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5"/>
  </bookViews>
  <sheets>
    <sheet name="目次" sheetId="1" state="visible" r:id="rId2"/>
    <sheet name="全業種" sheetId="2" state="visible" r:id="rId3"/>
    <sheet name="第1次産業" sheetId="3" state="visible" r:id="rId4"/>
    <sheet name="第2次産業" sheetId="4" state="visible" r:id="rId5"/>
    <sheet name="第3次産業" sheetId="5" state="visible" r:id="rId6"/>
    <sheet name="分類不能の産業" sheetId="6" state="visible" r:id="rId7"/>
  </sheets>
  <definedNames>
    <definedName function="false" hidden="false" name="Data" vbProcedure="false"/>
    <definedName function="false" hidden="false" name="DataEnd" vbProcedure="false"/>
    <definedName function="false" hidden="false" name="Hyousoku" vbProcedure="false"/>
    <definedName function="false" hidden="false" name="HyousokuArea" vbProcedure="false"/>
    <definedName function="false" hidden="false" name="HyousokuEnd" vbProcedure="false"/>
    <definedName function="false" hidden="false" name="Hyoutou" vbProcedure="false"/>
    <definedName function="false" hidden="false" name="Rangai0" vbProcedure="false"/>
    <definedName function="false" hidden="false" name="Title" vbProcedure="false"/>
    <definedName function="false" hidden="false" name="TitleEnglis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47">
  <si>
    <t xml:space="preserve">「１５歳以上就業者数　従業上の地位・産業３分類別」の目次</t>
  </si>
  <si>
    <t xml:space="preserve">下をクリックすると各年のページにジャンプします。</t>
  </si>
  <si>
    <t xml:space="preserve">全業種</t>
  </si>
  <si>
    <t xml:space="preserve">第１次産業</t>
  </si>
  <si>
    <t xml:space="preserve">第２次産業</t>
  </si>
  <si>
    <t xml:space="preserve">第３次産業</t>
  </si>
  <si>
    <t xml:space="preserve">分類不能の産業</t>
  </si>
  <si>
    <t xml:space="preserve">分野 ： Ｆ　労働　　地域 ： 下関市（全域）</t>
  </si>
  <si>
    <t xml:space="preserve">目次へ戻る</t>
  </si>
  <si>
    <t xml:space="preserve">【１５歳以上就業者数　従業上の地位・産業３分類別】　全業種</t>
  </si>
  <si>
    <t xml:space="preserve">
</t>
  </si>
  <si>
    <t xml:space="preserve">総数</t>
  </si>
  <si>
    <r>
      <rPr>
        <sz val="9"/>
        <rFont val="Noto Sans"/>
        <family val="2"/>
      </rPr>
      <t xml:space="preserve">雇用者
</t>
    </r>
    <r>
      <rPr>
        <sz val="9"/>
        <rFont val="ＭＳ Ｐゴシック"/>
        <family val="3"/>
        <charset val="1"/>
      </rPr>
      <t xml:space="preserve">(*1)</t>
    </r>
  </si>
  <si>
    <r>
      <rPr>
        <sz val="9"/>
        <rFont val="Noto Sans"/>
        <family val="2"/>
      </rPr>
      <t xml:space="preserve">役員
</t>
    </r>
    <r>
      <rPr>
        <sz val="9"/>
        <rFont val="ＭＳ Ｐゴシック"/>
        <family val="3"/>
        <charset val="1"/>
      </rPr>
      <t xml:space="preserve">(*4)</t>
    </r>
  </si>
  <si>
    <r>
      <rPr>
        <sz val="9"/>
        <rFont val="Noto Sans"/>
        <family val="2"/>
      </rPr>
      <t xml:space="preserve">雇人のある
業主  </t>
    </r>
    <r>
      <rPr>
        <sz val="9"/>
        <rFont val="ＭＳ Ｐゴシック"/>
        <family val="3"/>
        <charset val="1"/>
      </rPr>
      <t xml:space="preserve">(*5)</t>
    </r>
  </si>
  <si>
    <r>
      <rPr>
        <sz val="9"/>
        <rFont val="Noto Sans"/>
        <family val="2"/>
      </rPr>
      <t xml:space="preserve">雇人のない
業主  </t>
    </r>
    <r>
      <rPr>
        <sz val="9"/>
        <rFont val="ＭＳ Ｐゴシック"/>
        <family val="3"/>
        <charset val="1"/>
      </rPr>
      <t xml:space="preserve">(*6)</t>
    </r>
  </si>
  <si>
    <r>
      <rPr>
        <sz val="9"/>
        <rFont val="Noto Sans"/>
        <family val="2"/>
      </rPr>
      <t xml:space="preserve">家族従業者</t>
    </r>
    <r>
      <rPr>
        <sz val="9"/>
        <rFont val="ＭＳ Ｐゴシック"/>
        <family val="3"/>
        <charset val="1"/>
      </rPr>
      <t xml:space="preserve">(*7)</t>
    </r>
  </si>
  <si>
    <r>
      <rPr>
        <sz val="9"/>
        <rFont val="Noto Sans"/>
        <family val="2"/>
      </rPr>
      <t xml:space="preserve">家庭内職者</t>
    </r>
    <r>
      <rPr>
        <sz val="9"/>
        <rFont val="ＭＳ Ｐゴシック"/>
        <family val="3"/>
        <charset val="1"/>
      </rPr>
      <t xml:space="preserve">(*8)</t>
    </r>
  </si>
  <si>
    <t xml:space="preserve">従業上の
地位不詳</t>
  </si>
  <si>
    <r>
      <rPr>
        <sz val="9"/>
        <rFont val="Noto Sans"/>
        <family val="2"/>
      </rPr>
      <t xml:space="preserve">正規の職員・従業員</t>
    </r>
    <r>
      <rPr>
        <sz val="9"/>
        <rFont val="ＭＳ Ｐゴシック"/>
        <family val="3"/>
        <charset val="1"/>
      </rPr>
      <t xml:space="preserve">(*2)</t>
    </r>
  </si>
  <si>
    <t xml:space="preserve">労働者派遣事業所の派遣職員</t>
  </si>
  <si>
    <r>
      <rPr>
        <sz val="9"/>
        <rFont val="Noto Sans"/>
        <family val="2"/>
      </rPr>
      <t xml:space="preserve">パート，
アルバイト，その他</t>
    </r>
    <r>
      <rPr>
        <sz val="9"/>
        <rFont val="ＭＳ Ｐゴシック"/>
        <family val="3"/>
        <charset val="1"/>
      </rPr>
      <t xml:space="preserve">(*3)</t>
    </r>
  </si>
  <si>
    <t xml:space="preserve">人</t>
  </si>
  <si>
    <t xml:space="preserve">…</t>
  </si>
  <si>
    <r>
      <rPr>
        <sz val="9"/>
        <rFont val="Noto Sans"/>
        <family val="2"/>
      </rPr>
      <t xml:space="preserve">平成 </t>
    </r>
    <r>
      <rPr>
        <sz val="9"/>
        <rFont val="ＭＳ ゴシック"/>
        <family val="3"/>
        <charset val="1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 </t>
    </r>
    <r>
      <rPr>
        <sz val="9"/>
        <rFont val="ＭＳ ゴシック"/>
        <family val="3"/>
        <charset val="1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令和 </t>
    </r>
    <r>
      <rPr>
        <sz val="9"/>
        <rFont val="ＭＳ ゴシック"/>
        <family val="3"/>
        <charset val="1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"/>
      </rPr>
      <t xml:space="preserve">1</t>
    </r>
    <r>
      <rPr>
        <sz val="9"/>
        <rFont val="Noto Sans"/>
        <family val="2"/>
      </rPr>
      <t xml:space="preserve">日</t>
    </r>
  </si>
  <si>
    <t xml:space="preserve">男</t>
  </si>
  <si>
    <t xml:space="preserve">女</t>
  </si>
  <si>
    <r>
      <rPr>
        <sz val="9"/>
        <rFont val="ＭＳ Ｐゴシック"/>
        <family val="3"/>
        <charset val="1"/>
      </rPr>
      <t xml:space="preserve">(*1) </t>
    </r>
    <r>
      <rPr>
        <sz val="9"/>
        <rFont val="Noto Sans"/>
        <family val="2"/>
      </rPr>
      <t xml:space="preserve">雇用者・・・会社員・公務員・団体職員・個人商店の従業員・住み込みの家事手伝い・日々雇用されている人・臨時雇いなど</t>
    </r>
  </si>
  <si>
    <r>
      <rPr>
        <sz val="9"/>
        <rFont val="Noto Sans"/>
        <family val="2"/>
      </rPr>
      <t xml:space="preserve">　　　　　　        会社・団体・個人や官公庁に雇用されている人で、</t>
    </r>
    <r>
      <rPr>
        <sz val="9"/>
        <rFont val="ＭＳ Ｐゴシック"/>
        <family val="3"/>
        <charset val="1"/>
      </rPr>
      <t xml:space="preserve">(*4)</t>
    </r>
    <r>
      <rPr>
        <sz val="9"/>
        <rFont val="Noto Sans"/>
        <family val="2"/>
      </rPr>
      <t xml:space="preserve">の「役員」でない人</t>
    </r>
  </si>
  <si>
    <t xml:space="preserve">　</t>
  </si>
  <si>
    <r>
      <rPr>
        <sz val="9"/>
        <rFont val="ＭＳ Ｐゴシック"/>
        <family val="3"/>
        <charset val="1"/>
      </rPr>
      <t xml:space="preserve">(*2) </t>
    </r>
    <r>
      <rPr>
        <sz val="9"/>
        <rFont val="Noto Sans"/>
        <family val="2"/>
      </rPr>
      <t xml:space="preserve">正規の職員・従業員・・・期間を定めずに又は１年を超える期間を定めて雇用されている人</t>
    </r>
  </si>
  <si>
    <r>
      <rPr>
        <sz val="9"/>
        <rFont val="ＭＳ Ｐゴシック"/>
        <family val="3"/>
        <charset val="1"/>
      </rPr>
      <t xml:space="preserve">(*3) </t>
    </r>
    <r>
      <rPr>
        <sz val="9"/>
        <rFont val="Noto Sans"/>
        <family val="2"/>
      </rPr>
      <t xml:space="preserve">パート，アルバイト，その他・・・日々又は１年以内の期間を定めて雇用されている人</t>
    </r>
  </si>
  <si>
    <r>
      <rPr>
        <sz val="9"/>
        <rFont val="ＭＳ Ｐゴシック"/>
        <family val="3"/>
        <charset val="1"/>
      </rPr>
      <t xml:space="preserve">(*4) </t>
    </r>
    <r>
      <rPr>
        <sz val="9"/>
        <rFont val="Noto Sans"/>
        <family val="2"/>
      </rPr>
      <t xml:space="preserve">役員・・・会社の社長・取締役・監査役、団体の理事・監事、公団や事業団の総裁・理事・監事などの役員</t>
    </r>
  </si>
  <si>
    <r>
      <rPr>
        <sz val="9"/>
        <rFont val="ＭＳ Ｐゴシック"/>
        <family val="3"/>
        <charset val="1"/>
      </rPr>
      <t xml:space="preserve">(*5) </t>
    </r>
    <r>
      <rPr>
        <sz val="9"/>
        <rFont val="Noto Sans"/>
        <family val="2"/>
      </rPr>
      <t xml:space="preserve">雇人のある業主・・・個人経営の商店主・工場主・農業主などの事業主や開業医・弁護士などで、雇人のいる人</t>
    </r>
  </si>
  <si>
    <r>
      <rPr>
        <sz val="9"/>
        <rFont val="ＭＳ Ｐゴシック"/>
        <family val="3"/>
        <charset val="1"/>
      </rPr>
      <t xml:space="preserve">(*6) </t>
    </r>
    <r>
      <rPr>
        <sz val="9"/>
        <rFont val="Noto Sans"/>
        <family val="2"/>
      </rPr>
      <t xml:space="preserve">雇人のない業主・・・個人経営の商店主・工場主・農業主などの事業主や開業医・弁護士・著述家・家政婦などで、個人又は</t>
    </r>
  </si>
  <si>
    <r>
      <rPr>
        <sz val="9"/>
        <rFont val="Noto Sans"/>
        <family val="2"/>
      </rPr>
      <t xml:space="preserve">　　　　　　　　　　　　　　　家族とだけで事業を営んでいる人（平成</t>
    </r>
    <r>
      <rPr>
        <sz val="9"/>
        <rFont val="ＭＳ Ｐゴシック"/>
        <family val="3"/>
        <charset val="1"/>
      </rPr>
      <t xml:space="preserve">12</t>
    </r>
    <r>
      <rPr>
        <sz val="9"/>
        <rFont val="Noto Sans"/>
        <family val="2"/>
      </rPr>
      <t xml:space="preserve">年までは、家庭内職者を含む）</t>
    </r>
  </si>
  <si>
    <r>
      <rPr>
        <sz val="9"/>
        <rFont val="ＭＳ Ｐゴシック"/>
        <family val="3"/>
        <charset val="1"/>
      </rPr>
      <t xml:space="preserve">(*7) </t>
    </r>
    <r>
      <rPr>
        <sz val="9"/>
        <rFont val="Noto Sans"/>
        <family val="2"/>
      </rPr>
      <t xml:space="preserve">家族従業者・・・農家や個人商店などで、農仕事や店の仕事などを手伝っている家族</t>
    </r>
  </si>
  <si>
    <r>
      <rPr>
        <sz val="9"/>
        <rFont val="ＭＳ Ｐゴシック"/>
        <family val="3"/>
        <charset val="1"/>
      </rPr>
      <t xml:space="preserve">(*8) </t>
    </r>
    <r>
      <rPr>
        <sz val="9"/>
        <rFont val="Noto Sans"/>
        <family val="2"/>
      </rPr>
      <t xml:space="preserve">家庭内職者・・・家庭内で賃仕事（家庭内職）をしている人（平成</t>
    </r>
    <r>
      <rPr>
        <sz val="9"/>
        <rFont val="ＭＳ Ｐゴシック"/>
        <family val="3"/>
        <charset val="1"/>
      </rPr>
      <t xml:space="preserve">12</t>
    </r>
    <r>
      <rPr>
        <sz val="9"/>
        <rFont val="Noto Sans"/>
        <family val="2"/>
      </rPr>
      <t xml:space="preserve">年までは、雇人のない業主として計上されていた）</t>
    </r>
  </si>
  <si>
    <t xml:space="preserve">資料源の名称：『国勢調査報告』 総務省統計局</t>
  </si>
  <si>
    <t xml:space="preserve">調査等の名称：「国勢調査」 総務省統計局</t>
  </si>
  <si>
    <t xml:space="preserve">【１５歳以上就業者数　従業上の地位・産業３分類別】　第１次産業</t>
  </si>
  <si>
    <t xml:space="preserve">-</t>
  </si>
  <si>
    <t xml:space="preserve">【１５歳以上就業者数　従業上の地位・産業３分類別】　第２次産業</t>
  </si>
  <si>
    <t xml:space="preserve">【１５歳以上就業者数　従業上の地位・産業３分類別】　第３次産業</t>
  </si>
  <si>
    <t xml:space="preserve">【１５歳以上就業者数　従業上の地位・産業３分類別】　分類不能の産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###,##0.00"/>
    <numFmt numFmtId="167" formatCode="[$-409]m/d/yyyy"/>
    <numFmt numFmtId="168" formatCode="###\ ###\ ###\ ##0"/>
    <numFmt numFmtId="169" formatCode="###\ ###\ ##0"/>
  </numFmts>
  <fonts count="30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3333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9"/>
      <name val="ＭＳ 明朝"/>
      <family val="1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333399"/>
      <name val="ＭＳ Ｐゴシック"/>
      <family val="3"/>
      <charset val="1"/>
    </font>
    <font>
      <b val="true"/>
      <sz val="13"/>
      <color rgb="FF333399"/>
      <name val="ＭＳ Ｐゴシック"/>
      <family val="3"/>
      <charset val="1"/>
    </font>
    <font>
      <b val="true"/>
      <sz val="11"/>
      <color rgb="FF333399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明朝"/>
      <family val="1"/>
      <charset val="1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9"/>
      <color rgb="FF0000FF"/>
      <name val="ＭＳ 明朝"/>
      <family val="1"/>
      <charset val="1"/>
    </font>
    <font>
      <sz val="9"/>
      <name val="ＭＳ Ｐゴシック"/>
      <family val="3"/>
      <charset val="1"/>
    </font>
    <font>
      <sz val="9"/>
      <name val="Noto Sans"/>
      <family val="2"/>
    </font>
    <font>
      <u val="single"/>
      <sz val="9"/>
      <color rgb="FF0000FF"/>
      <name val="Noto Sans"/>
      <family val="2"/>
    </font>
    <font>
      <sz val="9"/>
      <name val="ＭＳ ゴシック"/>
      <family val="3"/>
      <charset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5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7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6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7" borderId="1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7" borderId="13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7" borderId="13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8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地A15-01-0 人口　年齢別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.12"/>
    <col collapsed="false" customWidth="true" hidden="false" outlineLevel="0" max="3" min="3" style="1" width="2.74"/>
    <col collapsed="false" customWidth="true" hidden="false" outlineLevel="0" max="4" min="4" style="1" width="16.12"/>
    <col collapsed="false" customWidth="false" hidden="false" outlineLevel="0" max="257" min="5" style="1" width="6.99"/>
  </cols>
  <sheetData>
    <row r="2" s="2" customFormat="true" ht="14.25" hidden="false" customHeight="false" outlineLevel="0" collapsed="false">
      <c r="B2" s="3" t="s">
        <v>0</v>
      </c>
    </row>
    <row r="3" s="2" customFormat="true" ht="14.25" hidden="false" customHeight="false" outlineLevel="0" collapsed="false"/>
    <row r="4" s="2" customFormat="true" ht="14.25" hidden="false" customHeight="false" outlineLevel="0" collapsed="false">
      <c r="C4" s="3" t="s">
        <v>1</v>
      </c>
    </row>
    <row r="5" s="2" customFormat="true" ht="14.25" hidden="false" customHeight="false" outlineLevel="0" collapsed="false"/>
    <row r="6" s="2" customFormat="true" ht="14.25" hidden="false" customHeight="false" outlineLevel="0" collapsed="false">
      <c r="D6" s="4" t="s">
        <v>2</v>
      </c>
    </row>
    <row r="7" s="2" customFormat="true" ht="14.25" hidden="false" customHeight="false" outlineLevel="0" collapsed="false"/>
    <row r="8" s="2" customFormat="true" ht="14.25" hidden="false" customHeight="false" outlineLevel="0" collapsed="false">
      <c r="D8" s="4" t="s">
        <v>3</v>
      </c>
    </row>
    <row r="9" s="2" customFormat="true" ht="14.25" hidden="false" customHeight="false" outlineLevel="0" collapsed="false"/>
    <row r="10" s="2" customFormat="true" ht="14.25" hidden="false" customHeight="false" outlineLevel="0" collapsed="false">
      <c r="D10" s="4" t="s">
        <v>4</v>
      </c>
    </row>
    <row r="11" s="2" customFormat="true" ht="14.25" hidden="false" customHeight="false" outlineLevel="0" collapsed="false"/>
    <row r="12" s="2" customFormat="true" ht="14.25" hidden="false" customHeight="false" outlineLevel="0" collapsed="false">
      <c r="D12" s="4" t="s">
        <v>5</v>
      </c>
    </row>
    <row r="13" s="2" customFormat="true" ht="14.25" hidden="false" customHeight="false" outlineLevel="0" collapsed="false"/>
    <row r="14" s="2" customFormat="true" ht="14.25" hidden="false" customHeight="false" outlineLevel="0" collapsed="false">
      <c r="D14" s="4" t="s">
        <v>6</v>
      </c>
    </row>
    <row r="15" s="2" customFormat="true" ht="14.25" hidden="false" customHeight="false" outlineLevel="0" collapsed="false"/>
    <row r="16" s="2" customFormat="true" ht="14.25" hidden="false" customHeight="false" outlineLevel="0" collapsed="false"/>
    <row r="17" s="2" customFormat="true" ht="14.25" hidden="false" customHeight="false" outlineLevel="0" collapsed="false"/>
    <row r="18" s="2" customFormat="true" ht="14.25" hidden="false" customHeight="false" outlineLevel="0" collapsed="false"/>
  </sheetData>
  <hyperlinks>
    <hyperlink ref="D6" location="全業種!A1" display="全業種"/>
    <hyperlink ref="D8" location="第1次産業!A1" display="第１次産業"/>
    <hyperlink ref="D10" location="第2次産業!A1" display="第２次産業"/>
    <hyperlink ref="D12" location="第3次産業!A1" display="第３次産業"/>
    <hyperlink ref="D14" location="分類不能の産業!A1" display="分類不能の産業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C42" activeCellId="0" sqref="C42:M42"/>
    </sheetView>
  </sheetViews>
  <sheetFormatPr defaultColWidth="8.9921875" defaultRowHeight="11.25" zeroHeight="false" outlineLevelRow="0" outlineLevelCol="0"/>
  <cols>
    <col collapsed="false" customWidth="true" hidden="false" outlineLevel="0" max="1" min="1" style="5" width="2.12"/>
    <col collapsed="false" customWidth="true" hidden="false" outlineLevel="0" max="2" min="2" style="5" width="18.62"/>
    <col collapsed="false" customWidth="true" hidden="false" outlineLevel="0" max="4" min="3" style="5" width="7.49"/>
    <col collapsed="false" customWidth="true" hidden="false" outlineLevel="0" max="7" min="5" style="5" width="8.62"/>
    <col collapsed="false" customWidth="true" hidden="false" outlineLevel="0" max="8" min="8" style="5" width="5.99"/>
    <col collapsed="false" customWidth="true" hidden="false" outlineLevel="0" max="9" min="9" style="5" width="8.62"/>
    <col collapsed="false" customWidth="true" hidden="false" outlineLevel="0" max="10" min="10" style="5" width="8.75"/>
    <col collapsed="false" customWidth="false" hidden="false" outlineLevel="0" max="12" min="11" style="5" width="8.99"/>
    <col collapsed="false" customWidth="true" hidden="false" outlineLevel="0" max="13" min="13" style="5" width="7.49"/>
    <col collapsed="false" customWidth="true" hidden="false" outlineLevel="0" max="16" min="14" style="5" width="10.62"/>
    <col collapsed="false" customWidth="false" hidden="false" outlineLevel="0" max="257" min="17" style="5" width="8.99"/>
  </cols>
  <sheetData>
    <row r="1" customFormat="false" ht="11.25" hidden="false" customHeight="false" outlineLevel="0" collapsed="false">
      <c r="B1" s="6" t="s">
        <v>7</v>
      </c>
      <c r="M1" s="7" t="s">
        <v>8</v>
      </c>
    </row>
    <row r="3" s="8" customFormat="true" ht="14.25" hidden="false" customHeight="false" outlineLevel="0" collapsed="false">
      <c r="B3" s="9" t="s">
        <v>9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N3" s="10"/>
      <c r="O3" s="10"/>
      <c r="P3" s="11"/>
    </row>
    <row r="4" customFormat="false" ht="22.5" hidden="false" customHeight="false" outlineLevel="0" collapsed="false">
      <c r="B4" s="12" t="s">
        <v>10</v>
      </c>
      <c r="C4" s="13" t="s">
        <v>11</v>
      </c>
      <c r="D4" s="14"/>
      <c r="E4" s="14"/>
      <c r="F4" s="14"/>
      <c r="G4" s="14"/>
      <c r="H4" s="14"/>
      <c r="I4" s="14"/>
      <c r="J4" s="14"/>
      <c r="K4" s="14"/>
      <c r="L4" s="14"/>
      <c r="M4" s="15"/>
    </row>
    <row r="5" customFormat="false" ht="22.5" hidden="false" customHeight="true" outlineLevel="0" collapsed="false">
      <c r="B5" s="16"/>
      <c r="C5" s="17"/>
      <c r="D5" s="18" t="s">
        <v>12</v>
      </c>
      <c r="E5" s="14"/>
      <c r="F5" s="14"/>
      <c r="G5" s="15"/>
      <c r="H5" s="19" t="s">
        <v>13</v>
      </c>
      <c r="I5" s="19" t="s">
        <v>14</v>
      </c>
      <c r="J5" s="19" t="s">
        <v>15</v>
      </c>
      <c r="K5" s="19" t="s">
        <v>16</v>
      </c>
      <c r="L5" s="19" t="s">
        <v>17</v>
      </c>
      <c r="M5" s="19" t="s">
        <v>18</v>
      </c>
    </row>
    <row r="6" customFormat="false" ht="33.75" hidden="false" customHeight="false" outlineLevel="0" collapsed="false">
      <c r="B6" s="20"/>
      <c r="C6" s="21"/>
      <c r="D6" s="22"/>
      <c r="E6" s="19" t="s">
        <v>19</v>
      </c>
      <c r="F6" s="19" t="s">
        <v>20</v>
      </c>
      <c r="G6" s="19" t="s">
        <v>21</v>
      </c>
      <c r="H6" s="19"/>
      <c r="I6" s="19"/>
      <c r="J6" s="19"/>
      <c r="K6" s="19"/>
      <c r="L6" s="19"/>
      <c r="M6" s="19"/>
      <c r="N6" s="23" t="s">
        <v>10</v>
      </c>
    </row>
    <row r="7" customFormat="false" ht="11.25" hidden="false" customHeight="false" outlineLevel="0" collapsed="false">
      <c r="B7" s="24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</row>
    <row r="8" customFormat="false" ht="11.25" hidden="false" customHeight="false" outlineLevel="0" collapsed="false">
      <c r="B8" s="27" t="s">
        <v>11</v>
      </c>
      <c r="C8" s="28" t="s">
        <v>22</v>
      </c>
      <c r="D8" s="28" t="s">
        <v>22</v>
      </c>
      <c r="E8" s="28" t="s">
        <v>22</v>
      </c>
      <c r="F8" s="28" t="s">
        <v>22</v>
      </c>
      <c r="G8" s="28" t="s">
        <v>22</v>
      </c>
      <c r="H8" s="28" t="s">
        <v>22</v>
      </c>
      <c r="I8" s="28" t="s">
        <v>22</v>
      </c>
      <c r="J8" s="28" t="s">
        <v>22</v>
      </c>
      <c r="K8" s="28" t="s">
        <v>22</v>
      </c>
      <c r="L8" s="28" t="s">
        <v>22</v>
      </c>
      <c r="M8" s="29" t="s">
        <v>22</v>
      </c>
    </row>
    <row r="9" customFormat="false" ht="11.25" hidden="false" customHeight="false" outlineLevel="0" collapsed="false">
      <c r="B9" s="30" t="n">
        <v>27668</v>
      </c>
      <c r="C9" s="31" t="n">
        <v>151857</v>
      </c>
      <c r="D9" s="31" t="n">
        <v>107660</v>
      </c>
      <c r="E9" s="32" t="s">
        <v>23</v>
      </c>
      <c r="F9" s="32" t="s">
        <v>23</v>
      </c>
      <c r="G9" s="33" t="s">
        <v>23</v>
      </c>
      <c r="H9" s="31" t="n">
        <v>5829</v>
      </c>
      <c r="I9" s="31" t="n">
        <v>4748</v>
      </c>
      <c r="J9" s="31" t="n">
        <v>17608</v>
      </c>
      <c r="K9" s="31" t="n">
        <v>15847</v>
      </c>
      <c r="L9" s="33" t="s">
        <v>23</v>
      </c>
      <c r="M9" s="34" t="n">
        <v>165</v>
      </c>
    </row>
    <row r="10" customFormat="false" ht="11.25" hidden="false" customHeight="false" outlineLevel="0" collapsed="false">
      <c r="B10" s="30" t="n">
        <v>29495</v>
      </c>
      <c r="C10" s="31" t="n">
        <v>152582</v>
      </c>
      <c r="D10" s="31" t="n">
        <v>109386</v>
      </c>
      <c r="E10" s="33" t="s">
        <v>23</v>
      </c>
      <c r="F10" s="32" t="s">
        <v>23</v>
      </c>
      <c r="G10" s="33" t="s">
        <v>23</v>
      </c>
      <c r="H10" s="31" t="n">
        <v>5875</v>
      </c>
      <c r="I10" s="31" t="n">
        <v>6154</v>
      </c>
      <c r="J10" s="31" t="n">
        <v>16112</v>
      </c>
      <c r="K10" s="31" t="n">
        <v>15040</v>
      </c>
      <c r="L10" s="33" t="s">
        <v>23</v>
      </c>
      <c r="M10" s="34" t="n">
        <v>15</v>
      </c>
    </row>
    <row r="11" customFormat="false" ht="11.25" hidden="false" customHeight="false" outlineLevel="0" collapsed="false">
      <c r="B11" s="30" t="n">
        <v>31321</v>
      </c>
      <c r="C11" s="31" t="n">
        <v>150833</v>
      </c>
      <c r="D11" s="31" t="n">
        <v>110963</v>
      </c>
      <c r="E11" s="33" t="s">
        <v>23</v>
      </c>
      <c r="F11" s="32" t="s">
        <v>23</v>
      </c>
      <c r="G11" s="33" t="s">
        <v>23</v>
      </c>
      <c r="H11" s="31" t="n">
        <v>6853</v>
      </c>
      <c r="I11" s="31" t="n">
        <v>5240</v>
      </c>
      <c r="J11" s="31" t="n">
        <v>15676</v>
      </c>
      <c r="K11" s="31" t="n">
        <v>12097</v>
      </c>
      <c r="L11" s="33" t="s">
        <v>23</v>
      </c>
      <c r="M11" s="34" t="n">
        <v>4</v>
      </c>
    </row>
    <row r="12" customFormat="false" ht="11.25" hidden="false" customHeight="false" outlineLevel="0" collapsed="false">
      <c r="B12" s="35" t="s">
        <v>24</v>
      </c>
      <c r="C12" s="31" t="n">
        <v>149939</v>
      </c>
      <c r="D12" s="31" t="n">
        <v>112000</v>
      </c>
      <c r="E12" s="33" t="s">
        <v>23</v>
      </c>
      <c r="F12" s="32" t="s">
        <v>23</v>
      </c>
      <c r="G12" s="33" t="s">
        <v>23</v>
      </c>
      <c r="H12" s="31" t="n">
        <v>7634</v>
      </c>
      <c r="I12" s="31" t="n">
        <v>5444</v>
      </c>
      <c r="J12" s="31" t="n">
        <v>14101</v>
      </c>
      <c r="K12" s="31" t="n">
        <v>10756</v>
      </c>
      <c r="L12" s="33" t="s">
        <v>23</v>
      </c>
      <c r="M12" s="34" t="n">
        <v>4</v>
      </c>
    </row>
    <row r="13" customFormat="false" ht="11.25" hidden="false" customHeight="false" outlineLevel="0" collapsed="false">
      <c r="B13" s="35" t="s">
        <v>25</v>
      </c>
      <c r="C13" s="31" t="n">
        <v>152562</v>
      </c>
      <c r="D13" s="31" t="n">
        <v>116416</v>
      </c>
      <c r="E13" s="33" t="s">
        <v>23</v>
      </c>
      <c r="F13" s="32" t="s">
        <v>23</v>
      </c>
      <c r="G13" s="33" t="s">
        <v>23</v>
      </c>
      <c r="H13" s="31" t="n">
        <v>8629</v>
      </c>
      <c r="I13" s="31" t="n">
        <v>5055</v>
      </c>
      <c r="J13" s="31" t="n">
        <v>13039</v>
      </c>
      <c r="K13" s="31" t="n">
        <v>9411</v>
      </c>
      <c r="L13" s="33" t="s">
        <v>23</v>
      </c>
      <c r="M13" s="34" t="n">
        <v>12</v>
      </c>
    </row>
    <row r="14" customFormat="false" ht="11.25" hidden="false" customHeight="false" outlineLevel="0" collapsed="false">
      <c r="B14" s="30" t="n">
        <v>36800</v>
      </c>
      <c r="C14" s="31" t="n">
        <v>144132</v>
      </c>
      <c r="D14" s="31" t="n">
        <v>111337</v>
      </c>
      <c r="E14" s="31" t="n">
        <v>95665</v>
      </c>
      <c r="F14" s="32" t="s">
        <v>23</v>
      </c>
      <c r="G14" s="31" t="n">
        <v>15672</v>
      </c>
      <c r="H14" s="31" t="n">
        <v>7955</v>
      </c>
      <c r="I14" s="31" t="n">
        <v>4549</v>
      </c>
      <c r="J14" s="31" t="n">
        <v>12472</v>
      </c>
      <c r="K14" s="31" t="n">
        <v>7806</v>
      </c>
      <c r="L14" s="33" t="s">
        <v>23</v>
      </c>
      <c r="M14" s="34" t="n">
        <v>13</v>
      </c>
    </row>
    <row r="15" customFormat="false" ht="11.25" hidden="false" customHeight="false" outlineLevel="0" collapsed="false">
      <c r="B15" s="30" t="n">
        <v>38626</v>
      </c>
      <c r="C15" s="31" t="n">
        <v>137200</v>
      </c>
      <c r="D15" s="31" t="n">
        <v>107807</v>
      </c>
      <c r="E15" s="31" t="n">
        <v>91232</v>
      </c>
      <c r="F15" s="32" t="s">
        <v>23</v>
      </c>
      <c r="G15" s="31" t="n">
        <v>16575</v>
      </c>
      <c r="H15" s="31" t="n">
        <v>6998</v>
      </c>
      <c r="I15" s="31" t="n">
        <v>4183</v>
      </c>
      <c r="J15" s="31" t="n">
        <v>10991</v>
      </c>
      <c r="K15" s="31" t="n">
        <v>6885</v>
      </c>
      <c r="L15" s="33" t="n">
        <v>313</v>
      </c>
      <c r="M15" s="34" t="n">
        <v>23</v>
      </c>
    </row>
    <row r="16" customFormat="false" ht="11.25" hidden="false" customHeight="false" outlineLevel="0" collapsed="false">
      <c r="B16" s="30" t="n">
        <v>40452</v>
      </c>
      <c r="C16" s="31" t="n">
        <v>128223</v>
      </c>
      <c r="D16" s="31" t="n">
        <v>101942</v>
      </c>
      <c r="E16" s="31" t="n">
        <v>67134</v>
      </c>
      <c r="F16" s="31" t="n">
        <v>2573</v>
      </c>
      <c r="G16" s="31" t="n">
        <v>32235</v>
      </c>
      <c r="H16" s="31" t="n">
        <v>6764</v>
      </c>
      <c r="I16" s="31" t="n">
        <v>3097</v>
      </c>
      <c r="J16" s="31" t="n">
        <v>9699</v>
      </c>
      <c r="K16" s="31" t="n">
        <v>5251</v>
      </c>
      <c r="L16" s="33" t="n">
        <v>217</v>
      </c>
      <c r="M16" s="34" t="n">
        <f aca="false">+C16-D16-H16-I16-J16-K16-L16</f>
        <v>1253</v>
      </c>
    </row>
    <row r="17" customFormat="false" ht="11.25" hidden="false" customHeight="false" outlineLevel="0" collapsed="false">
      <c r="B17" s="30" t="n">
        <v>42278</v>
      </c>
      <c r="C17" s="31" t="n">
        <v>123392</v>
      </c>
      <c r="D17" s="31" t="n">
        <v>99738</v>
      </c>
      <c r="E17" s="31" t="n">
        <v>65258</v>
      </c>
      <c r="F17" s="31" t="n">
        <v>2334</v>
      </c>
      <c r="G17" s="31" t="n">
        <v>32146</v>
      </c>
      <c r="H17" s="31" t="n">
        <v>6154</v>
      </c>
      <c r="I17" s="31" t="n">
        <v>2609</v>
      </c>
      <c r="J17" s="31" t="n">
        <v>8897</v>
      </c>
      <c r="K17" s="31" t="n">
        <v>4127</v>
      </c>
      <c r="L17" s="33" t="n">
        <v>200</v>
      </c>
      <c r="M17" s="34" t="n">
        <v>1667</v>
      </c>
    </row>
    <row r="18" customFormat="false" ht="11.25" hidden="false" customHeight="false" outlineLevel="0" collapsed="false">
      <c r="B18" s="35" t="s">
        <v>26</v>
      </c>
      <c r="C18" s="31" t="n">
        <v>118929</v>
      </c>
      <c r="D18" s="31" t="n">
        <v>96374</v>
      </c>
      <c r="E18" s="31" t="n">
        <v>62480</v>
      </c>
      <c r="F18" s="31" t="n">
        <v>2284</v>
      </c>
      <c r="G18" s="31" t="n">
        <v>31610</v>
      </c>
      <c r="H18" s="31" t="n">
        <v>6466</v>
      </c>
      <c r="I18" s="31" t="n">
        <v>2295</v>
      </c>
      <c r="J18" s="31" t="n">
        <v>8162</v>
      </c>
      <c r="K18" s="31" t="n">
        <v>3374</v>
      </c>
      <c r="L18" s="33" t="n">
        <v>147</v>
      </c>
      <c r="M18" s="34" t="n">
        <v>2111</v>
      </c>
    </row>
    <row r="19" customFormat="false" ht="11.25" hidden="false" customHeight="false" outlineLevel="0" collapsed="false">
      <c r="B19" s="35"/>
      <c r="C19" s="31"/>
      <c r="D19" s="31"/>
      <c r="E19" s="36"/>
      <c r="F19" s="36"/>
      <c r="G19" s="36"/>
      <c r="H19" s="31"/>
      <c r="I19" s="31"/>
      <c r="J19" s="31"/>
      <c r="K19" s="31"/>
      <c r="L19" s="31"/>
      <c r="M19" s="34"/>
    </row>
    <row r="20" customFormat="false" ht="11.25" hidden="false" customHeight="false" outlineLevel="0" collapsed="false">
      <c r="B20" s="27" t="s">
        <v>27</v>
      </c>
      <c r="C20" s="28" t="s">
        <v>22</v>
      </c>
      <c r="D20" s="28" t="s">
        <v>22</v>
      </c>
      <c r="E20" s="28" t="s">
        <v>22</v>
      </c>
      <c r="F20" s="28" t="s">
        <v>22</v>
      </c>
      <c r="G20" s="28" t="s">
        <v>22</v>
      </c>
      <c r="H20" s="28" t="s">
        <v>22</v>
      </c>
      <c r="I20" s="28" t="s">
        <v>22</v>
      </c>
      <c r="J20" s="28" t="s">
        <v>22</v>
      </c>
      <c r="K20" s="28" t="s">
        <v>22</v>
      </c>
      <c r="L20" s="28" t="s">
        <v>22</v>
      </c>
      <c r="M20" s="29" t="s">
        <v>22</v>
      </c>
    </row>
    <row r="21" customFormat="false" ht="11.25" hidden="false" customHeight="false" outlineLevel="0" collapsed="false">
      <c r="B21" s="30" t="n">
        <v>27668</v>
      </c>
      <c r="C21" s="31" t="n">
        <v>92000</v>
      </c>
      <c r="D21" s="31" t="n">
        <v>69646</v>
      </c>
      <c r="E21" s="33" t="s">
        <v>23</v>
      </c>
      <c r="F21" s="32" t="s">
        <v>23</v>
      </c>
      <c r="G21" s="33" t="s">
        <v>23</v>
      </c>
      <c r="H21" s="31" t="n">
        <v>4875</v>
      </c>
      <c r="I21" s="31" t="n">
        <v>3592</v>
      </c>
      <c r="J21" s="31" t="n">
        <v>11369</v>
      </c>
      <c r="K21" s="31" t="n">
        <v>2488</v>
      </c>
      <c r="L21" s="33" t="s">
        <v>23</v>
      </c>
      <c r="M21" s="34" t="n">
        <v>30</v>
      </c>
    </row>
    <row r="22" customFormat="false" ht="11.25" hidden="false" customHeight="false" outlineLevel="0" collapsed="false">
      <c r="B22" s="30" t="n">
        <v>29495</v>
      </c>
      <c r="C22" s="31" t="n">
        <v>91025</v>
      </c>
      <c r="D22" s="31" t="n">
        <v>68455</v>
      </c>
      <c r="E22" s="33" t="s">
        <v>23</v>
      </c>
      <c r="F22" s="32" t="s">
        <v>23</v>
      </c>
      <c r="G22" s="33" t="s">
        <v>23</v>
      </c>
      <c r="H22" s="31" t="n">
        <v>4790</v>
      </c>
      <c r="I22" s="31" t="n">
        <v>4631</v>
      </c>
      <c r="J22" s="31" t="n">
        <v>10691</v>
      </c>
      <c r="K22" s="31" t="n">
        <v>2454</v>
      </c>
      <c r="L22" s="33" t="s">
        <v>23</v>
      </c>
      <c r="M22" s="34" t="n">
        <v>4</v>
      </c>
    </row>
    <row r="23" customFormat="false" ht="11.25" hidden="false" customHeight="false" outlineLevel="0" collapsed="false">
      <c r="B23" s="30" t="n">
        <v>31321</v>
      </c>
      <c r="C23" s="31" t="n">
        <v>87456</v>
      </c>
      <c r="D23" s="31" t="n">
        <v>66253</v>
      </c>
      <c r="E23" s="33" t="s">
        <v>23</v>
      </c>
      <c r="F23" s="32" t="s">
        <v>23</v>
      </c>
      <c r="G23" s="33" t="s">
        <v>23</v>
      </c>
      <c r="H23" s="31" t="n">
        <v>5411</v>
      </c>
      <c r="I23" s="31" t="n">
        <v>3969</v>
      </c>
      <c r="J23" s="31" t="n">
        <v>10154</v>
      </c>
      <c r="K23" s="31" t="n">
        <v>1669</v>
      </c>
      <c r="L23" s="33" t="s">
        <v>23</v>
      </c>
      <c r="M23" s="34" t="n">
        <v>0</v>
      </c>
    </row>
    <row r="24" customFormat="false" ht="11.25" hidden="false" customHeight="false" outlineLevel="0" collapsed="false">
      <c r="B24" s="35" t="s">
        <v>24</v>
      </c>
      <c r="C24" s="31" t="n">
        <v>84134</v>
      </c>
      <c r="D24" s="31" t="n">
        <v>63239</v>
      </c>
      <c r="E24" s="33" t="s">
        <v>23</v>
      </c>
      <c r="F24" s="32" t="s">
        <v>23</v>
      </c>
      <c r="G24" s="33" t="s">
        <v>23</v>
      </c>
      <c r="H24" s="31" t="n">
        <v>5870</v>
      </c>
      <c r="I24" s="31" t="n">
        <v>4018</v>
      </c>
      <c r="J24" s="31" t="n">
        <v>9520</v>
      </c>
      <c r="K24" s="31" t="n">
        <v>1486</v>
      </c>
      <c r="L24" s="33" t="s">
        <v>23</v>
      </c>
      <c r="M24" s="34" t="n">
        <v>1</v>
      </c>
    </row>
    <row r="25" customFormat="false" ht="11.25" hidden="false" customHeight="false" outlineLevel="0" collapsed="false">
      <c r="B25" s="35" t="s">
        <v>25</v>
      </c>
      <c r="C25" s="31" t="n">
        <v>84946</v>
      </c>
      <c r="D25" s="31" t="n">
        <v>64260</v>
      </c>
      <c r="E25" s="33" t="s">
        <v>23</v>
      </c>
      <c r="F25" s="32" t="s">
        <v>23</v>
      </c>
      <c r="G25" s="33" t="s">
        <v>23</v>
      </c>
      <c r="H25" s="31" t="n">
        <v>6492</v>
      </c>
      <c r="I25" s="31" t="n">
        <v>3755</v>
      </c>
      <c r="J25" s="31" t="n">
        <v>9113</v>
      </c>
      <c r="K25" s="31" t="n">
        <v>1320</v>
      </c>
      <c r="L25" s="33" t="s">
        <v>23</v>
      </c>
      <c r="M25" s="34" t="n">
        <v>6</v>
      </c>
    </row>
    <row r="26" customFormat="false" ht="11.25" hidden="false" customHeight="false" outlineLevel="0" collapsed="false">
      <c r="B26" s="30" t="n">
        <v>36800</v>
      </c>
      <c r="C26" s="31" t="n">
        <v>79448</v>
      </c>
      <c r="D26" s="31" t="n">
        <v>60596</v>
      </c>
      <c r="E26" s="31" t="n">
        <v>55676</v>
      </c>
      <c r="F26" s="32" t="s">
        <v>23</v>
      </c>
      <c r="G26" s="31" t="n">
        <v>4920</v>
      </c>
      <c r="H26" s="31" t="n">
        <v>5881</v>
      </c>
      <c r="I26" s="31" t="n">
        <v>3354</v>
      </c>
      <c r="J26" s="31" t="n">
        <v>8494</v>
      </c>
      <c r="K26" s="31" t="n">
        <v>1116</v>
      </c>
      <c r="L26" s="33" t="s">
        <v>23</v>
      </c>
      <c r="M26" s="34" t="n">
        <v>7</v>
      </c>
    </row>
    <row r="27" customFormat="false" ht="11.25" hidden="false" customHeight="false" outlineLevel="0" collapsed="false">
      <c r="B27" s="30" t="n">
        <v>38626</v>
      </c>
      <c r="C27" s="31" t="n">
        <v>74917</v>
      </c>
      <c r="D27" s="31" t="n">
        <v>57454</v>
      </c>
      <c r="E27" s="31" t="n">
        <v>51737</v>
      </c>
      <c r="F27" s="32" t="s">
        <v>23</v>
      </c>
      <c r="G27" s="31" t="n">
        <v>5717</v>
      </c>
      <c r="H27" s="31" t="n">
        <v>5090</v>
      </c>
      <c r="I27" s="31" t="n">
        <v>3151</v>
      </c>
      <c r="J27" s="31" t="n">
        <v>8059</v>
      </c>
      <c r="K27" s="31" t="n">
        <v>1125</v>
      </c>
      <c r="L27" s="33" t="n">
        <v>30</v>
      </c>
      <c r="M27" s="34" t="n">
        <v>8</v>
      </c>
    </row>
    <row r="28" customFormat="false" ht="11.25" hidden="false" customHeight="false" outlineLevel="0" collapsed="false">
      <c r="B28" s="30" t="n">
        <v>40452</v>
      </c>
      <c r="C28" s="31" t="n">
        <v>69279</v>
      </c>
      <c r="D28" s="31" t="n">
        <v>53068</v>
      </c>
      <c r="E28" s="31" t="n">
        <v>43586</v>
      </c>
      <c r="F28" s="31" t="n">
        <v>1119</v>
      </c>
      <c r="G28" s="31" t="n">
        <v>8363</v>
      </c>
      <c r="H28" s="31" t="n">
        <v>5032</v>
      </c>
      <c r="I28" s="31" t="n">
        <v>2355</v>
      </c>
      <c r="J28" s="31" t="n">
        <v>7215</v>
      </c>
      <c r="K28" s="31" t="n">
        <v>870</v>
      </c>
      <c r="L28" s="33" t="n">
        <v>15</v>
      </c>
      <c r="M28" s="34" t="n">
        <f aca="false">+C28-D28-H28-I28-J28-K28-L28</f>
        <v>724</v>
      </c>
    </row>
    <row r="29" customFormat="false" ht="11.25" hidden="false" customHeight="false" outlineLevel="0" collapsed="false">
      <c r="B29" s="30" t="n">
        <v>42278</v>
      </c>
      <c r="C29" s="31" t="n">
        <v>66141</v>
      </c>
      <c r="D29" s="31" t="n">
        <v>51306</v>
      </c>
      <c r="E29" s="31" t="n">
        <v>42004</v>
      </c>
      <c r="F29" s="31" t="n">
        <v>959</v>
      </c>
      <c r="G29" s="31" t="n">
        <v>8343</v>
      </c>
      <c r="H29" s="31" t="n">
        <v>4489</v>
      </c>
      <c r="I29" s="31" t="n">
        <v>2017</v>
      </c>
      <c r="J29" s="31" t="n">
        <v>6624</v>
      </c>
      <c r="K29" s="31" t="n">
        <v>661</v>
      </c>
      <c r="L29" s="33" t="n">
        <v>24</v>
      </c>
      <c r="M29" s="34" t="n">
        <v>1020</v>
      </c>
    </row>
    <row r="30" customFormat="false" ht="11.25" hidden="false" customHeight="false" outlineLevel="0" collapsed="false">
      <c r="B30" s="35" t="s">
        <v>26</v>
      </c>
      <c r="C30" s="31" t="n">
        <v>62638</v>
      </c>
      <c r="D30" s="31" t="n">
        <v>48449</v>
      </c>
      <c r="E30" s="31" t="n">
        <v>39189</v>
      </c>
      <c r="F30" s="31" t="n">
        <v>965</v>
      </c>
      <c r="G30" s="31" t="n">
        <v>8295</v>
      </c>
      <c r="H30" s="31" t="n">
        <v>4760</v>
      </c>
      <c r="I30" s="31" t="n">
        <v>1786</v>
      </c>
      <c r="J30" s="31" t="n">
        <v>5890</v>
      </c>
      <c r="K30" s="31" t="n">
        <v>558</v>
      </c>
      <c r="L30" s="33" t="n">
        <v>18</v>
      </c>
      <c r="M30" s="34" t="n">
        <v>1177</v>
      </c>
    </row>
    <row r="31" customFormat="false" ht="11.25" hidden="false" customHeight="false" outlineLevel="0" collapsed="false">
      <c r="B31" s="24"/>
      <c r="C31" s="31"/>
      <c r="D31" s="31"/>
      <c r="E31" s="36"/>
      <c r="F31" s="36"/>
      <c r="G31" s="36"/>
      <c r="H31" s="31"/>
      <c r="I31" s="31"/>
      <c r="J31" s="31"/>
      <c r="K31" s="31"/>
      <c r="L31" s="31"/>
      <c r="M31" s="34"/>
    </row>
    <row r="32" customFormat="false" ht="11.25" hidden="false" customHeight="false" outlineLevel="0" collapsed="false">
      <c r="B32" s="27" t="s">
        <v>28</v>
      </c>
      <c r="C32" s="28" t="s">
        <v>22</v>
      </c>
      <c r="D32" s="28" t="s">
        <v>22</v>
      </c>
      <c r="E32" s="28" t="s">
        <v>22</v>
      </c>
      <c r="F32" s="28" t="s">
        <v>22</v>
      </c>
      <c r="G32" s="28" t="s">
        <v>22</v>
      </c>
      <c r="H32" s="28" t="s">
        <v>22</v>
      </c>
      <c r="I32" s="28" t="s">
        <v>22</v>
      </c>
      <c r="J32" s="28" t="s">
        <v>22</v>
      </c>
      <c r="K32" s="28" t="s">
        <v>22</v>
      </c>
      <c r="L32" s="28" t="s">
        <v>22</v>
      </c>
      <c r="M32" s="29" t="s">
        <v>22</v>
      </c>
    </row>
    <row r="33" customFormat="false" ht="11.25" hidden="false" customHeight="false" outlineLevel="0" collapsed="false">
      <c r="B33" s="30" t="n">
        <v>27668</v>
      </c>
      <c r="C33" s="31" t="n">
        <v>59857</v>
      </c>
      <c r="D33" s="31" t="n">
        <v>38014</v>
      </c>
      <c r="E33" s="33" t="s">
        <v>23</v>
      </c>
      <c r="F33" s="32" t="s">
        <v>23</v>
      </c>
      <c r="G33" s="33" t="s">
        <v>23</v>
      </c>
      <c r="H33" s="31" t="n">
        <v>954</v>
      </c>
      <c r="I33" s="31" t="n">
        <v>1156</v>
      </c>
      <c r="J33" s="31" t="n">
        <v>6239</v>
      </c>
      <c r="K33" s="31" t="n">
        <v>13359</v>
      </c>
      <c r="L33" s="33" t="s">
        <v>23</v>
      </c>
      <c r="M33" s="34" t="n">
        <v>135</v>
      </c>
      <c r="N33" s="37"/>
    </row>
    <row r="34" customFormat="false" ht="11.25" hidden="false" customHeight="false" outlineLevel="0" collapsed="false">
      <c r="B34" s="30" t="n">
        <v>29495</v>
      </c>
      <c r="C34" s="31" t="n">
        <v>61557</v>
      </c>
      <c r="D34" s="31" t="n">
        <v>40931</v>
      </c>
      <c r="E34" s="33" t="s">
        <v>23</v>
      </c>
      <c r="F34" s="32" t="s">
        <v>23</v>
      </c>
      <c r="G34" s="33" t="s">
        <v>23</v>
      </c>
      <c r="H34" s="31" t="n">
        <v>1085</v>
      </c>
      <c r="I34" s="31" t="n">
        <v>1523</v>
      </c>
      <c r="J34" s="31" t="n">
        <v>5421</v>
      </c>
      <c r="K34" s="31" t="n">
        <v>12586</v>
      </c>
      <c r="L34" s="33" t="s">
        <v>23</v>
      </c>
      <c r="M34" s="34" t="n">
        <v>11</v>
      </c>
    </row>
    <row r="35" customFormat="false" ht="11.25" hidden="false" customHeight="false" outlineLevel="0" collapsed="false">
      <c r="B35" s="30" t="n">
        <v>31321</v>
      </c>
      <c r="C35" s="31" t="n">
        <v>63377</v>
      </c>
      <c r="D35" s="31" t="n">
        <v>44710</v>
      </c>
      <c r="E35" s="33" t="s">
        <v>23</v>
      </c>
      <c r="F35" s="32" t="s">
        <v>23</v>
      </c>
      <c r="G35" s="33" t="s">
        <v>23</v>
      </c>
      <c r="H35" s="31" t="n">
        <v>1442</v>
      </c>
      <c r="I35" s="31" t="n">
        <v>1271</v>
      </c>
      <c r="J35" s="31" t="n">
        <v>5522</v>
      </c>
      <c r="K35" s="31" t="n">
        <v>10428</v>
      </c>
      <c r="L35" s="33" t="s">
        <v>23</v>
      </c>
      <c r="M35" s="34" t="n">
        <v>4</v>
      </c>
    </row>
    <row r="36" customFormat="false" ht="11.25" hidden="false" customHeight="false" outlineLevel="0" collapsed="false">
      <c r="B36" s="35" t="s">
        <v>24</v>
      </c>
      <c r="C36" s="31" t="n">
        <v>65805</v>
      </c>
      <c r="D36" s="31" t="n">
        <v>48761</v>
      </c>
      <c r="E36" s="33" t="s">
        <v>23</v>
      </c>
      <c r="F36" s="32" t="s">
        <v>23</v>
      </c>
      <c r="G36" s="33" t="s">
        <v>23</v>
      </c>
      <c r="H36" s="31" t="n">
        <v>1764</v>
      </c>
      <c r="I36" s="31" t="n">
        <v>1426</v>
      </c>
      <c r="J36" s="31" t="n">
        <v>4581</v>
      </c>
      <c r="K36" s="31" t="n">
        <v>9270</v>
      </c>
      <c r="L36" s="33" t="s">
        <v>23</v>
      </c>
      <c r="M36" s="34" t="n">
        <v>3</v>
      </c>
    </row>
    <row r="37" customFormat="false" ht="11.25" hidden="false" customHeight="false" outlineLevel="0" collapsed="false">
      <c r="B37" s="35" t="s">
        <v>25</v>
      </c>
      <c r="C37" s="31" t="n">
        <v>67616</v>
      </c>
      <c r="D37" s="31" t="n">
        <v>52156</v>
      </c>
      <c r="E37" s="33" t="s">
        <v>23</v>
      </c>
      <c r="F37" s="32" t="s">
        <v>23</v>
      </c>
      <c r="G37" s="33" t="s">
        <v>23</v>
      </c>
      <c r="H37" s="31" t="n">
        <v>2137</v>
      </c>
      <c r="I37" s="31" t="n">
        <v>1300</v>
      </c>
      <c r="J37" s="31" t="n">
        <v>3926</v>
      </c>
      <c r="K37" s="31" t="n">
        <v>8091</v>
      </c>
      <c r="L37" s="33" t="s">
        <v>23</v>
      </c>
      <c r="M37" s="34" t="n">
        <v>6</v>
      </c>
    </row>
    <row r="38" customFormat="false" ht="11.25" hidden="false" customHeight="false" outlineLevel="0" collapsed="false">
      <c r="B38" s="30" t="n">
        <v>36800</v>
      </c>
      <c r="C38" s="31" t="n">
        <v>64684</v>
      </c>
      <c r="D38" s="31" t="n">
        <v>50741</v>
      </c>
      <c r="E38" s="31" t="n">
        <v>39989</v>
      </c>
      <c r="F38" s="32" t="s">
        <v>23</v>
      </c>
      <c r="G38" s="31" t="n">
        <v>10752</v>
      </c>
      <c r="H38" s="31" t="n">
        <v>2074</v>
      </c>
      <c r="I38" s="31" t="n">
        <v>1195</v>
      </c>
      <c r="J38" s="31" t="n">
        <v>3978</v>
      </c>
      <c r="K38" s="31" t="n">
        <v>6690</v>
      </c>
      <c r="L38" s="33" t="s">
        <v>23</v>
      </c>
      <c r="M38" s="34" t="n">
        <v>6</v>
      </c>
    </row>
    <row r="39" customFormat="false" ht="11.25" hidden="false" customHeight="false" outlineLevel="0" collapsed="false">
      <c r="B39" s="30" t="n">
        <v>38626</v>
      </c>
      <c r="C39" s="31" t="n">
        <v>62283</v>
      </c>
      <c r="D39" s="31" t="n">
        <v>50353</v>
      </c>
      <c r="E39" s="31" t="n">
        <v>39495</v>
      </c>
      <c r="F39" s="32" t="s">
        <v>23</v>
      </c>
      <c r="G39" s="31" t="n">
        <v>10858</v>
      </c>
      <c r="H39" s="31" t="n">
        <v>1908</v>
      </c>
      <c r="I39" s="31" t="n">
        <v>1032</v>
      </c>
      <c r="J39" s="31" t="n">
        <v>2932</v>
      </c>
      <c r="K39" s="31" t="n">
        <v>5760</v>
      </c>
      <c r="L39" s="33" t="n">
        <v>283</v>
      </c>
      <c r="M39" s="34" t="n">
        <v>15</v>
      </c>
    </row>
    <row r="40" customFormat="false" ht="11.25" hidden="false" customHeight="false" outlineLevel="0" collapsed="false">
      <c r="B40" s="30" t="n">
        <v>40452</v>
      </c>
      <c r="C40" s="31" t="n">
        <v>58944</v>
      </c>
      <c r="D40" s="31" t="n">
        <v>48874</v>
      </c>
      <c r="E40" s="31" t="n">
        <v>23548</v>
      </c>
      <c r="F40" s="31" t="n">
        <v>1454</v>
      </c>
      <c r="G40" s="31" t="n">
        <v>23872</v>
      </c>
      <c r="H40" s="31" t="n">
        <v>1732</v>
      </c>
      <c r="I40" s="31" t="n">
        <v>742</v>
      </c>
      <c r="J40" s="31" t="n">
        <v>2484</v>
      </c>
      <c r="K40" s="31" t="n">
        <v>4381</v>
      </c>
      <c r="L40" s="33" t="n">
        <v>202</v>
      </c>
      <c r="M40" s="34" t="n">
        <f aca="false">+C40-D40-H40-I40-J40-K40-L40</f>
        <v>529</v>
      </c>
    </row>
    <row r="41" customFormat="false" ht="11.25" hidden="false" customHeight="false" outlineLevel="0" collapsed="false">
      <c r="B41" s="30" t="n">
        <v>42278</v>
      </c>
      <c r="C41" s="31" t="n">
        <v>57251</v>
      </c>
      <c r="D41" s="31" t="n">
        <v>48432</v>
      </c>
      <c r="E41" s="31" t="n">
        <v>23254</v>
      </c>
      <c r="F41" s="31" t="n">
        <v>1375</v>
      </c>
      <c r="G41" s="31" t="n">
        <v>23803</v>
      </c>
      <c r="H41" s="31" t="n">
        <v>1665</v>
      </c>
      <c r="I41" s="31" t="n">
        <v>592</v>
      </c>
      <c r="J41" s="31" t="n">
        <v>2273</v>
      </c>
      <c r="K41" s="31" t="n">
        <v>3466</v>
      </c>
      <c r="L41" s="33" t="n">
        <v>176</v>
      </c>
      <c r="M41" s="34" t="n">
        <v>647</v>
      </c>
    </row>
    <row r="42" customFormat="false" ht="11.25" hidden="false" customHeight="false" outlineLevel="0" collapsed="false">
      <c r="B42" s="35" t="s">
        <v>26</v>
      </c>
      <c r="C42" s="31" t="n">
        <v>56291</v>
      </c>
      <c r="D42" s="31" t="n">
        <v>47925</v>
      </c>
      <c r="E42" s="31" t="n">
        <v>23291</v>
      </c>
      <c r="F42" s="31" t="n">
        <v>1319</v>
      </c>
      <c r="G42" s="31" t="n">
        <v>23315</v>
      </c>
      <c r="H42" s="31" t="n">
        <v>1706</v>
      </c>
      <c r="I42" s="31" t="n">
        <v>509</v>
      </c>
      <c r="J42" s="31" t="n">
        <v>2272</v>
      </c>
      <c r="K42" s="31" t="n">
        <v>2816</v>
      </c>
      <c r="L42" s="33" t="n">
        <v>129</v>
      </c>
      <c r="M42" s="34" t="n">
        <v>934</v>
      </c>
    </row>
    <row r="43" customFormat="false" ht="11.25" hidden="false" customHeight="false" outlineLevel="0" collapsed="false">
      <c r="B43" s="38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40"/>
    </row>
    <row r="44" customFormat="false" ht="11.25" hidden="false" customHeight="false" outlineLevel="0" collapsed="false">
      <c r="B44" s="41" t="s">
        <v>29</v>
      </c>
      <c r="I44" s="42"/>
      <c r="J44" s="42"/>
      <c r="K44" s="43"/>
      <c r="L44" s="43"/>
      <c r="M44" s="43"/>
    </row>
    <row r="45" customFormat="false" ht="11.25" hidden="false" customHeight="false" outlineLevel="0" collapsed="false">
      <c r="B45" s="44" t="s">
        <v>30</v>
      </c>
      <c r="I45" s="42"/>
      <c r="J45" s="42"/>
      <c r="K45" s="43"/>
      <c r="L45" s="43"/>
      <c r="M45" s="43"/>
    </row>
    <row r="46" customFormat="false" ht="11.25" hidden="false" customHeight="false" outlineLevel="0" collapsed="false">
      <c r="A46" s="45" t="s">
        <v>31</v>
      </c>
      <c r="B46" s="41" t="s">
        <v>32</v>
      </c>
      <c r="I46" s="42"/>
      <c r="J46" s="42"/>
      <c r="K46" s="43"/>
      <c r="L46" s="43"/>
      <c r="M46" s="43"/>
    </row>
    <row r="47" customFormat="false" ht="11.25" hidden="false" customHeight="false" outlineLevel="0" collapsed="false">
      <c r="B47" s="41" t="s">
        <v>33</v>
      </c>
      <c r="H47" s="43"/>
      <c r="I47" s="42"/>
      <c r="J47" s="42"/>
      <c r="K47" s="43"/>
      <c r="L47" s="43"/>
      <c r="M47" s="43"/>
    </row>
    <row r="48" customFormat="false" ht="11.25" hidden="false" customHeight="false" outlineLevel="0" collapsed="false">
      <c r="B48" s="41" t="s">
        <v>34</v>
      </c>
    </row>
    <row r="49" customFormat="false" ht="11.25" hidden="false" customHeight="false" outlineLevel="0" collapsed="false">
      <c r="B49" s="41" t="s">
        <v>35</v>
      </c>
      <c r="C49" s="41"/>
    </row>
    <row r="50" customFormat="false" ht="11.25" hidden="false" customHeight="false" outlineLevel="0" collapsed="false">
      <c r="B50" s="41" t="s">
        <v>36</v>
      </c>
    </row>
    <row r="51" customFormat="false" ht="11.25" hidden="false" customHeight="false" outlineLevel="0" collapsed="false">
      <c r="B51" s="44" t="s">
        <v>37</v>
      </c>
    </row>
    <row r="52" customFormat="false" ht="11.25" hidden="false" customHeight="false" outlineLevel="0" collapsed="false">
      <c r="B52" s="41" t="s">
        <v>38</v>
      </c>
    </row>
    <row r="53" customFormat="false" ht="11.25" hidden="false" customHeight="false" outlineLevel="0" collapsed="false">
      <c r="B53" s="41" t="s">
        <v>39</v>
      </c>
    </row>
    <row r="54" customFormat="false" ht="11.25" hidden="false" customHeight="false" outlineLevel="0" collapsed="false">
      <c r="B54" s="44" t="s">
        <v>40</v>
      </c>
      <c r="C54" s="46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</row>
    <row r="55" customFormat="false" ht="11.25" hidden="false" customHeight="false" outlineLevel="0" collapsed="false">
      <c r="B55" s="44" t="s">
        <v>41</v>
      </c>
      <c r="C55" s="46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</row>
  </sheetData>
  <mergeCells count="6">
    <mergeCell ref="H5:H6"/>
    <mergeCell ref="I5:I6"/>
    <mergeCell ref="J5:J6"/>
    <mergeCell ref="K5:K6"/>
    <mergeCell ref="L5:L6"/>
    <mergeCell ref="M5:M6"/>
  </mergeCells>
  <hyperlinks>
    <hyperlink ref="M1" location="目次!A1" display="目次へ戻る"/>
  </hyperlink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F24-01-0 １５歳以上就業者数　従業上の地位・産業３分類別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C42" activeCellId="0" sqref="C42:M42"/>
    </sheetView>
  </sheetViews>
  <sheetFormatPr defaultColWidth="8.9921875" defaultRowHeight="11.25" zeroHeight="false" outlineLevelRow="0" outlineLevelCol="0"/>
  <cols>
    <col collapsed="false" customWidth="true" hidden="false" outlineLevel="0" max="1" min="1" style="5" width="2.12"/>
    <col collapsed="false" customWidth="true" hidden="false" outlineLevel="0" max="2" min="2" style="5" width="18.62"/>
    <col collapsed="false" customWidth="true" hidden="false" outlineLevel="0" max="4" min="3" style="5" width="7.49"/>
    <col collapsed="false" customWidth="true" hidden="false" outlineLevel="0" max="7" min="5" style="5" width="8.62"/>
    <col collapsed="false" customWidth="true" hidden="false" outlineLevel="0" max="8" min="8" style="5" width="5.99"/>
    <col collapsed="false" customWidth="true" hidden="false" outlineLevel="0" max="9" min="9" style="5" width="8.62"/>
    <col collapsed="false" customWidth="true" hidden="false" outlineLevel="0" max="10" min="10" style="5" width="8.75"/>
    <col collapsed="false" customWidth="false" hidden="false" outlineLevel="0" max="12" min="11" style="5" width="8.99"/>
    <col collapsed="false" customWidth="true" hidden="false" outlineLevel="0" max="13" min="13" style="5" width="7.49"/>
    <col collapsed="false" customWidth="true" hidden="false" outlineLevel="0" max="16" min="14" style="5" width="10.62"/>
    <col collapsed="false" customWidth="false" hidden="false" outlineLevel="0" max="257" min="17" style="5" width="8.99"/>
  </cols>
  <sheetData>
    <row r="1" customFormat="false" ht="11.25" hidden="false" customHeight="false" outlineLevel="0" collapsed="false">
      <c r="B1" s="6" t="s">
        <v>7</v>
      </c>
      <c r="M1" s="7" t="s">
        <v>8</v>
      </c>
    </row>
    <row r="3" s="8" customFormat="true" ht="14.25" hidden="false" customHeight="false" outlineLevel="0" collapsed="false">
      <c r="B3" s="9" t="s">
        <v>4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N3" s="10"/>
      <c r="O3" s="10"/>
      <c r="P3" s="11"/>
    </row>
    <row r="4" customFormat="false" ht="22.5" hidden="false" customHeight="false" outlineLevel="0" collapsed="false">
      <c r="B4" s="12" t="s">
        <v>10</v>
      </c>
      <c r="C4" s="13" t="s">
        <v>11</v>
      </c>
      <c r="D4" s="14"/>
      <c r="E4" s="14"/>
      <c r="F4" s="14"/>
      <c r="G4" s="14"/>
      <c r="H4" s="14"/>
      <c r="I4" s="14"/>
      <c r="J4" s="14"/>
      <c r="K4" s="14"/>
      <c r="L4" s="14"/>
      <c r="M4" s="15"/>
    </row>
    <row r="5" customFormat="false" ht="22.5" hidden="false" customHeight="true" outlineLevel="0" collapsed="false">
      <c r="B5" s="16"/>
      <c r="C5" s="17"/>
      <c r="D5" s="18" t="s">
        <v>12</v>
      </c>
      <c r="E5" s="14"/>
      <c r="F5" s="14"/>
      <c r="G5" s="15"/>
      <c r="H5" s="19" t="s">
        <v>13</v>
      </c>
      <c r="I5" s="19" t="s">
        <v>14</v>
      </c>
      <c r="J5" s="19" t="s">
        <v>15</v>
      </c>
      <c r="K5" s="19" t="s">
        <v>16</v>
      </c>
      <c r="L5" s="19" t="s">
        <v>17</v>
      </c>
      <c r="M5" s="19" t="s">
        <v>18</v>
      </c>
    </row>
    <row r="6" customFormat="false" ht="33.75" hidden="false" customHeight="true" outlineLevel="0" collapsed="false">
      <c r="B6" s="20"/>
      <c r="C6" s="21"/>
      <c r="D6" s="22"/>
      <c r="E6" s="19" t="s">
        <v>19</v>
      </c>
      <c r="F6" s="19" t="s">
        <v>20</v>
      </c>
      <c r="G6" s="19" t="s">
        <v>21</v>
      </c>
      <c r="H6" s="19"/>
      <c r="I6" s="19"/>
      <c r="J6" s="19"/>
      <c r="K6" s="19"/>
      <c r="L6" s="19"/>
      <c r="M6" s="19"/>
      <c r="N6" s="23"/>
    </row>
    <row r="7" customFormat="false" ht="11.25" hidden="false" customHeight="false" outlineLevel="0" collapsed="false">
      <c r="B7" s="24"/>
      <c r="C7" s="28"/>
      <c r="D7" s="28"/>
      <c r="E7" s="28"/>
      <c r="F7" s="28"/>
      <c r="G7" s="28"/>
      <c r="H7" s="28"/>
      <c r="I7" s="28"/>
      <c r="J7" s="28"/>
      <c r="K7" s="28"/>
      <c r="L7" s="28"/>
      <c r="M7" s="29"/>
    </row>
    <row r="8" customFormat="false" ht="11.25" hidden="false" customHeight="false" outlineLevel="0" collapsed="false">
      <c r="B8" s="27" t="s">
        <v>11</v>
      </c>
      <c r="C8" s="28" t="s">
        <v>22</v>
      </c>
      <c r="D8" s="28" t="s">
        <v>22</v>
      </c>
      <c r="E8" s="28" t="s">
        <v>22</v>
      </c>
      <c r="F8" s="28" t="s">
        <v>22</v>
      </c>
      <c r="G8" s="28" t="s">
        <v>22</v>
      </c>
      <c r="H8" s="28" t="s">
        <v>22</v>
      </c>
      <c r="I8" s="28" t="s">
        <v>22</v>
      </c>
      <c r="J8" s="28" t="s">
        <v>22</v>
      </c>
      <c r="K8" s="28" t="s">
        <v>22</v>
      </c>
      <c r="L8" s="28" t="s">
        <v>22</v>
      </c>
      <c r="M8" s="29" t="s">
        <v>22</v>
      </c>
    </row>
    <row r="9" customFormat="false" ht="11.25" hidden="false" customHeight="false" outlineLevel="0" collapsed="false">
      <c r="B9" s="30" t="n">
        <v>27668</v>
      </c>
      <c r="C9" s="31" t="n">
        <v>20056</v>
      </c>
      <c r="D9" s="31" t="n">
        <v>3491</v>
      </c>
      <c r="E9" s="32" t="n">
        <v>0</v>
      </c>
      <c r="F9" s="32" t="n">
        <v>0</v>
      </c>
      <c r="G9" s="33" t="n">
        <v>0</v>
      </c>
      <c r="H9" s="31" t="n">
        <v>110</v>
      </c>
      <c r="I9" s="31" t="n">
        <v>189</v>
      </c>
      <c r="J9" s="31" t="n">
        <v>7720</v>
      </c>
      <c r="K9" s="31" t="n">
        <v>8546</v>
      </c>
      <c r="L9" s="33" t="n">
        <v>0</v>
      </c>
      <c r="M9" s="34" t="n">
        <v>0</v>
      </c>
    </row>
    <row r="10" customFormat="false" ht="11.25" hidden="false" customHeight="false" outlineLevel="0" collapsed="false">
      <c r="B10" s="30" t="n">
        <v>29495</v>
      </c>
      <c r="C10" s="31" t="n">
        <v>16323</v>
      </c>
      <c r="D10" s="31" t="n">
        <v>2861</v>
      </c>
      <c r="E10" s="33" t="n">
        <v>0</v>
      </c>
      <c r="F10" s="32" t="n">
        <v>0</v>
      </c>
      <c r="G10" s="33" t="n">
        <v>0</v>
      </c>
      <c r="H10" s="31" t="n">
        <v>113</v>
      </c>
      <c r="I10" s="31" t="n">
        <v>203</v>
      </c>
      <c r="J10" s="31" t="n">
        <v>6275</v>
      </c>
      <c r="K10" s="31" t="n">
        <v>6867</v>
      </c>
      <c r="L10" s="33" t="n">
        <v>0</v>
      </c>
      <c r="M10" s="34" t="n">
        <v>4</v>
      </c>
    </row>
    <row r="11" customFormat="false" ht="11.25" hidden="false" customHeight="false" outlineLevel="0" collapsed="false">
      <c r="B11" s="30" t="n">
        <v>31321</v>
      </c>
      <c r="C11" s="31" t="n">
        <v>14620</v>
      </c>
      <c r="D11" s="31" t="n">
        <v>2140</v>
      </c>
      <c r="E11" s="33" t="n">
        <v>0</v>
      </c>
      <c r="F11" s="32" t="n">
        <v>0</v>
      </c>
      <c r="G11" s="33" t="n">
        <v>0</v>
      </c>
      <c r="H11" s="31" t="n">
        <v>96</v>
      </c>
      <c r="I11" s="31" t="n">
        <v>242</v>
      </c>
      <c r="J11" s="31" t="n">
        <v>6278</v>
      </c>
      <c r="K11" s="31" t="n">
        <v>5864</v>
      </c>
      <c r="L11" s="33" t="n">
        <v>0</v>
      </c>
      <c r="M11" s="34" t="n">
        <v>0</v>
      </c>
    </row>
    <row r="12" customFormat="false" ht="11.25" hidden="false" customHeight="false" outlineLevel="0" collapsed="false">
      <c r="B12" s="35" t="s">
        <v>24</v>
      </c>
      <c r="C12" s="31" t="n">
        <v>11793</v>
      </c>
      <c r="D12" s="31" t="n">
        <v>1369</v>
      </c>
      <c r="E12" s="33" t="n">
        <v>0</v>
      </c>
      <c r="F12" s="32" t="n">
        <v>0</v>
      </c>
      <c r="G12" s="33" t="n">
        <v>0</v>
      </c>
      <c r="H12" s="31" t="n">
        <v>95</v>
      </c>
      <c r="I12" s="31" t="n">
        <v>194</v>
      </c>
      <c r="J12" s="31" t="n">
        <v>5148</v>
      </c>
      <c r="K12" s="31" t="n">
        <v>4986</v>
      </c>
      <c r="L12" s="33" t="n">
        <v>0</v>
      </c>
      <c r="M12" s="34" t="n">
        <v>1</v>
      </c>
    </row>
    <row r="13" customFormat="false" ht="11.25" hidden="false" customHeight="false" outlineLevel="0" collapsed="false">
      <c r="B13" s="35" t="s">
        <v>25</v>
      </c>
      <c r="C13" s="31" t="n">
        <v>10157</v>
      </c>
      <c r="D13" s="31" t="n">
        <v>866</v>
      </c>
      <c r="E13" s="33" t="n">
        <v>0</v>
      </c>
      <c r="F13" s="32" t="n">
        <v>0</v>
      </c>
      <c r="G13" s="33" t="n">
        <v>0</v>
      </c>
      <c r="H13" s="31" t="n">
        <v>70</v>
      </c>
      <c r="I13" s="31" t="n">
        <v>121</v>
      </c>
      <c r="J13" s="31" t="n">
        <v>4984</v>
      </c>
      <c r="K13" s="31" t="n">
        <v>4115</v>
      </c>
      <c r="L13" s="33" t="n">
        <v>0</v>
      </c>
      <c r="M13" s="34" t="n">
        <v>1</v>
      </c>
    </row>
    <row r="14" customFormat="false" ht="11.25" hidden="false" customHeight="false" outlineLevel="0" collapsed="false">
      <c r="B14" s="30" t="n">
        <v>36800</v>
      </c>
      <c r="C14" s="31" t="n">
        <v>9049</v>
      </c>
      <c r="D14" s="31" t="n">
        <v>905</v>
      </c>
      <c r="E14" s="31" t="n">
        <v>659</v>
      </c>
      <c r="F14" s="32" t="n">
        <v>0</v>
      </c>
      <c r="G14" s="31" t="n">
        <v>246</v>
      </c>
      <c r="H14" s="31" t="n">
        <v>66</v>
      </c>
      <c r="I14" s="31" t="n">
        <v>233</v>
      </c>
      <c r="J14" s="31" t="n">
        <v>4294</v>
      </c>
      <c r="K14" s="31" t="n">
        <v>3544</v>
      </c>
      <c r="L14" s="33" t="n">
        <v>0</v>
      </c>
      <c r="M14" s="34" t="n">
        <v>7</v>
      </c>
    </row>
    <row r="15" customFormat="false" ht="11.25" hidden="false" customHeight="false" outlineLevel="0" collapsed="false">
      <c r="B15" s="30" t="n">
        <v>38626</v>
      </c>
      <c r="C15" s="31" t="n">
        <v>7819</v>
      </c>
      <c r="D15" s="31" t="n">
        <v>872</v>
      </c>
      <c r="E15" s="31" t="n">
        <v>597</v>
      </c>
      <c r="F15" s="32" t="n">
        <v>0</v>
      </c>
      <c r="G15" s="31" t="n">
        <v>275</v>
      </c>
      <c r="H15" s="31" t="n">
        <v>77</v>
      </c>
      <c r="I15" s="31" t="n">
        <v>266</v>
      </c>
      <c r="J15" s="31" t="n">
        <v>3737</v>
      </c>
      <c r="K15" s="31" t="n">
        <v>2864</v>
      </c>
      <c r="L15" s="33" t="n">
        <v>0</v>
      </c>
      <c r="M15" s="34" t="n">
        <v>3</v>
      </c>
    </row>
    <row r="16" customFormat="false" ht="11.25" hidden="false" customHeight="false" outlineLevel="0" collapsed="false">
      <c r="B16" s="30" t="n">
        <v>40452</v>
      </c>
      <c r="C16" s="31" t="n">
        <v>6415</v>
      </c>
      <c r="D16" s="31" t="n">
        <v>926</v>
      </c>
      <c r="E16" s="31" t="n">
        <v>409</v>
      </c>
      <c r="F16" s="31" t="n">
        <v>12</v>
      </c>
      <c r="G16" s="31" t="n">
        <v>505</v>
      </c>
      <c r="H16" s="31" t="n">
        <v>73</v>
      </c>
      <c r="I16" s="31" t="n">
        <v>193</v>
      </c>
      <c r="J16" s="31" t="n">
        <v>3051</v>
      </c>
      <c r="K16" s="31" t="n">
        <v>2169</v>
      </c>
      <c r="L16" s="33" t="n">
        <v>0</v>
      </c>
      <c r="M16" s="34" t="n">
        <f aca="false">+C16-D16-H16-I16-J16-K16-L16</f>
        <v>3</v>
      </c>
    </row>
    <row r="17" customFormat="false" ht="11.25" hidden="false" customHeight="false" outlineLevel="0" collapsed="false">
      <c r="B17" s="30" t="n">
        <v>42278</v>
      </c>
      <c r="C17" s="31" t="n">
        <v>5584</v>
      </c>
      <c r="D17" s="31" t="n">
        <v>949</v>
      </c>
      <c r="E17" s="31" t="n">
        <v>416</v>
      </c>
      <c r="F17" s="31" t="n">
        <v>10</v>
      </c>
      <c r="G17" s="31" t="n">
        <v>523</v>
      </c>
      <c r="H17" s="31" t="n">
        <v>99</v>
      </c>
      <c r="I17" s="31" t="n">
        <v>192</v>
      </c>
      <c r="J17" s="31" t="n">
        <v>2623</v>
      </c>
      <c r="K17" s="31" t="n">
        <v>1718</v>
      </c>
      <c r="L17" s="33" t="s">
        <v>43</v>
      </c>
      <c r="M17" s="34" t="n">
        <v>3</v>
      </c>
    </row>
    <row r="18" customFormat="false" ht="11.25" hidden="false" customHeight="false" outlineLevel="0" collapsed="false">
      <c r="B18" s="35" t="s">
        <v>26</v>
      </c>
      <c r="C18" s="31" t="n">
        <v>4655</v>
      </c>
      <c r="D18" s="31" t="n">
        <v>1025</v>
      </c>
      <c r="E18" s="31" t="n">
        <v>461</v>
      </c>
      <c r="F18" s="31" t="n">
        <v>9</v>
      </c>
      <c r="G18" s="31" t="n">
        <v>555</v>
      </c>
      <c r="H18" s="31" t="n">
        <v>118</v>
      </c>
      <c r="I18" s="31" t="n">
        <v>172</v>
      </c>
      <c r="J18" s="31" t="n">
        <v>2051</v>
      </c>
      <c r="K18" s="31" t="n">
        <v>1274</v>
      </c>
      <c r="L18" s="33" t="s">
        <v>43</v>
      </c>
      <c r="M18" s="34" t="n">
        <v>15</v>
      </c>
    </row>
    <row r="19" customFormat="false" ht="11.25" hidden="false" customHeight="false" outlineLevel="0" collapsed="false">
      <c r="B19" s="35"/>
      <c r="C19" s="31"/>
      <c r="D19" s="31"/>
      <c r="E19" s="36"/>
      <c r="F19" s="36"/>
      <c r="G19" s="36"/>
      <c r="H19" s="31"/>
      <c r="I19" s="31"/>
      <c r="J19" s="31"/>
      <c r="K19" s="31"/>
      <c r="L19" s="31"/>
      <c r="M19" s="34"/>
    </row>
    <row r="20" customFormat="false" ht="11.25" hidden="false" customHeight="false" outlineLevel="0" collapsed="false">
      <c r="B20" s="27" t="s">
        <v>27</v>
      </c>
      <c r="C20" s="28" t="s">
        <v>22</v>
      </c>
      <c r="D20" s="28" t="s">
        <v>22</v>
      </c>
      <c r="E20" s="28" t="s">
        <v>22</v>
      </c>
      <c r="F20" s="28" t="s">
        <v>22</v>
      </c>
      <c r="G20" s="28" t="s">
        <v>22</v>
      </c>
      <c r="H20" s="28" t="s">
        <v>22</v>
      </c>
      <c r="I20" s="28" t="s">
        <v>22</v>
      </c>
      <c r="J20" s="28" t="s">
        <v>22</v>
      </c>
      <c r="K20" s="28" t="s">
        <v>22</v>
      </c>
      <c r="L20" s="28" t="s">
        <v>22</v>
      </c>
      <c r="M20" s="29" t="s">
        <v>22</v>
      </c>
    </row>
    <row r="21" customFormat="false" ht="11.25" hidden="false" customHeight="false" outlineLevel="0" collapsed="false">
      <c r="B21" s="30" t="n">
        <v>27668</v>
      </c>
      <c r="C21" s="31" t="n">
        <v>10126</v>
      </c>
      <c r="D21" s="31" t="n">
        <v>3156</v>
      </c>
      <c r="E21" s="33" t="n">
        <v>0</v>
      </c>
      <c r="F21" s="32" t="n">
        <v>0</v>
      </c>
      <c r="G21" s="33" t="n">
        <v>0</v>
      </c>
      <c r="H21" s="31" t="n">
        <v>99</v>
      </c>
      <c r="I21" s="31" t="n">
        <v>174</v>
      </c>
      <c r="J21" s="31" t="n">
        <v>5524</v>
      </c>
      <c r="K21" s="31" t="n">
        <v>1173</v>
      </c>
      <c r="L21" s="33" t="n">
        <v>0</v>
      </c>
      <c r="M21" s="34" t="n">
        <v>0</v>
      </c>
    </row>
    <row r="22" customFormat="false" ht="11.25" hidden="false" customHeight="false" outlineLevel="0" collapsed="false">
      <c r="B22" s="30" t="n">
        <v>29495</v>
      </c>
      <c r="C22" s="31" t="n">
        <v>8372</v>
      </c>
      <c r="D22" s="31" t="n">
        <v>2493</v>
      </c>
      <c r="E22" s="33" t="n">
        <v>0</v>
      </c>
      <c r="F22" s="32" t="n">
        <v>0</v>
      </c>
      <c r="G22" s="33" t="n">
        <v>0</v>
      </c>
      <c r="H22" s="31" t="n">
        <v>103</v>
      </c>
      <c r="I22" s="31" t="n">
        <v>186</v>
      </c>
      <c r="J22" s="31" t="n">
        <v>4690</v>
      </c>
      <c r="K22" s="31" t="n">
        <v>900</v>
      </c>
      <c r="L22" s="33" t="n">
        <v>0</v>
      </c>
      <c r="M22" s="34" t="n">
        <v>0</v>
      </c>
    </row>
    <row r="23" customFormat="false" ht="11.25" hidden="false" customHeight="false" outlineLevel="0" collapsed="false">
      <c r="B23" s="30" t="n">
        <v>31321</v>
      </c>
      <c r="C23" s="31" t="n">
        <v>7447</v>
      </c>
      <c r="D23" s="31" t="n">
        <v>1774</v>
      </c>
      <c r="E23" s="33" t="n">
        <v>0</v>
      </c>
      <c r="F23" s="32" t="n">
        <v>0</v>
      </c>
      <c r="G23" s="33" t="n">
        <v>0</v>
      </c>
      <c r="H23" s="31" t="n">
        <v>84</v>
      </c>
      <c r="I23" s="31" t="n">
        <v>224</v>
      </c>
      <c r="J23" s="31" t="n">
        <v>4658</v>
      </c>
      <c r="K23" s="31" t="n">
        <v>707</v>
      </c>
      <c r="L23" s="33" t="n">
        <v>0</v>
      </c>
      <c r="M23" s="34" t="n">
        <v>0</v>
      </c>
    </row>
    <row r="24" customFormat="false" ht="11.25" hidden="false" customHeight="false" outlineLevel="0" collapsed="false">
      <c r="B24" s="35" t="s">
        <v>24</v>
      </c>
      <c r="C24" s="31" t="n">
        <v>6006</v>
      </c>
      <c r="D24" s="31" t="n">
        <v>1061</v>
      </c>
      <c r="E24" s="33" t="n">
        <v>0</v>
      </c>
      <c r="F24" s="32" t="n">
        <v>0</v>
      </c>
      <c r="G24" s="33" t="n">
        <v>0</v>
      </c>
      <c r="H24" s="31" t="n">
        <v>85</v>
      </c>
      <c r="I24" s="31" t="n">
        <v>170</v>
      </c>
      <c r="J24" s="31" t="n">
        <v>4104</v>
      </c>
      <c r="K24" s="31" t="n">
        <v>585</v>
      </c>
      <c r="L24" s="33" t="n">
        <v>0</v>
      </c>
      <c r="M24" s="34" t="n">
        <v>1</v>
      </c>
    </row>
    <row r="25" customFormat="false" ht="11.25" hidden="false" customHeight="false" outlineLevel="0" collapsed="false">
      <c r="B25" s="35" t="s">
        <v>25</v>
      </c>
      <c r="C25" s="31" t="n">
        <v>5145</v>
      </c>
      <c r="D25" s="31" t="n">
        <v>566</v>
      </c>
      <c r="E25" s="33" t="n">
        <v>0</v>
      </c>
      <c r="F25" s="32" t="n">
        <v>0</v>
      </c>
      <c r="G25" s="33" t="n">
        <v>0</v>
      </c>
      <c r="H25" s="31" t="n">
        <v>56</v>
      </c>
      <c r="I25" s="31" t="n">
        <v>98</v>
      </c>
      <c r="J25" s="31" t="n">
        <v>3978</v>
      </c>
      <c r="K25" s="31" t="n">
        <v>447</v>
      </c>
      <c r="L25" s="33" t="n">
        <v>0</v>
      </c>
      <c r="M25" s="34" t="n">
        <v>0</v>
      </c>
    </row>
    <row r="26" customFormat="false" ht="11.25" hidden="false" customHeight="false" outlineLevel="0" collapsed="false">
      <c r="B26" s="30" t="n">
        <v>36800</v>
      </c>
      <c r="C26" s="31" t="n">
        <v>4582</v>
      </c>
      <c r="D26" s="31" t="n">
        <v>519</v>
      </c>
      <c r="E26" s="31" t="n">
        <v>426</v>
      </c>
      <c r="F26" s="32" t="n">
        <v>0</v>
      </c>
      <c r="G26" s="31" t="n">
        <v>93</v>
      </c>
      <c r="H26" s="31" t="n">
        <v>60</v>
      </c>
      <c r="I26" s="31" t="n">
        <v>193</v>
      </c>
      <c r="J26" s="31" t="n">
        <v>3405</v>
      </c>
      <c r="K26" s="31" t="n">
        <v>401</v>
      </c>
      <c r="L26" s="33" t="n">
        <v>0</v>
      </c>
      <c r="M26" s="34" t="n">
        <v>4</v>
      </c>
    </row>
    <row r="27" customFormat="false" ht="11.25" hidden="false" customHeight="false" outlineLevel="0" collapsed="false">
      <c r="B27" s="30" t="n">
        <v>38626</v>
      </c>
      <c r="C27" s="31" t="n">
        <v>4172</v>
      </c>
      <c r="D27" s="31" t="n">
        <v>499</v>
      </c>
      <c r="E27" s="31" t="n">
        <v>374</v>
      </c>
      <c r="F27" s="32" t="n">
        <v>0</v>
      </c>
      <c r="G27" s="31" t="n">
        <v>125</v>
      </c>
      <c r="H27" s="31" t="n">
        <v>57</v>
      </c>
      <c r="I27" s="31" t="n">
        <v>235</v>
      </c>
      <c r="J27" s="31" t="n">
        <v>3012</v>
      </c>
      <c r="K27" s="31" t="n">
        <v>369</v>
      </c>
      <c r="L27" s="33" t="n">
        <v>0</v>
      </c>
      <c r="M27" s="34" t="n">
        <v>0</v>
      </c>
    </row>
    <row r="28" customFormat="false" ht="11.25" hidden="false" customHeight="false" outlineLevel="0" collapsed="false">
      <c r="B28" s="30" t="n">
        <v>40452</v>
      </c>
      <c r="C28" s="31" t="n">
        <v>3639</v>
      </c>
      <c r="D28" s="31" t="n">
        <v>535</v>
      </c>
      <c r="E28" s="31" t="n">
        <v>329</v>
      </c>
      <c r="F28" s="31" t="n">
        <v>5</v>
      </c>
      <c r="G28" s="31" t="n">
        <v>201</v>
      </c>
      <c r="H28" s="31" t="n">
        <v>56</v>
      </c>
      <c r="I28" s="31" t="n">
        <v>179</v>
      </c>
      <c r="J28" s="31" t="n">
        <v>2564</v>
      </c>
      <c r="K28" s="31" t="n">
        <v>302</v>
      </c>
      <c r="L28" s="33" t="n">
        <v>0</v>
      </c>
      <c r="M28" s="34" t="n">
        <f aca="false">+C28-D28-H28-I28-J28-K28-L28</f>
        <v>3</v>
      </c>
    </row>
    <row r="29" customFormat="false" ht="11.25" hidden="false" customHeight="false" outlineLevel="0" collapsed="false">
      <c r="B29" s="30" t="n">
        <v>42278</v>
      </c>
      <c r="C29" s="31" t="n">
        <v>3276</v>
      </c>
      <c r="D29" s="31" t="n">
        <v>536</v>
      </c>
      <c r="E29" s="31" t="n">
        <v>342</v>
      </c>
      <c r="F29" s="31" t="n">
        <v>5</v>
      </c>
      <c r="G29" s="31" t="n">
        <v>189</v>
      </c>
      <c r="H29" s="31" t="n">
        <v>76</v>
      </c>
      <c r="I29" s="31" t="n">
        <v>175</v>
      </c>
      <c r="J29" s="31" t="n">
        <v>2250</v>
      </c>
      <c r="K29" s="31" t="n">
        <v>237</v>
      </c>
      <c r="L29" s="33" t="s">
        <v>43</v>
      </c>
      <c r="M29" s="34" t="n">
        <v>2</v>
      </c>
    </row>
    <row r="30" customFormat="false" ht="11.25" hidden="false" customHeight="false" outlineLevel="0" collapsed="false">
      <c r="B30" s="35" t="s">
        <v>26</v>
      </c>
      <c r="C30" s="31" t="n">
        <v>2774</v>
      </c>
      <c r="D30" s="31" t="n">
        <v>568</v>
      </c>
      <c r="E30" s="31" t="n">
        <v>347</v>
      </c>
      <c r="F30" s="31" t="n">
        <v>6</v>
      </c>
      <c r="G30" s="31" t="n">
        <v>215</v>
      </c>
      <c r="H30" s="31" t="n">
        <v>94</v>
      </c>
      <c r="I30" s="31" t="n">
        <v>155</v>
      </c>
      <c r="J30" s="31" t="n">
        <v>1764</v>
      </c>
      <c r="K30" s="31" t="n">
        <v>183</v>
      </c>
      <c r="L30" s="33" t="s">
        <v>43</v>
      </c>
      <c r="M30" s="34" t="n">
        <v>10</v>
      </c>
    </row>
    <row r="31" customFormat="false" ht="11.25" hidden="false" customHeight="false" outlineLevel="0" collapsed="false">
      <c r="B31" s="24"/>
      <c r="C31" s="31"/>
      <c r="D31" s="31"/>
      <c r="E31" s="36"/>
      <c r="F31" s="36"/>
      <c r="G31" s="36"/>
      <c r="H31" s="31"/>
      <c r="I31" s="31"/>
      <c r="J31" s="31"/>
      <c r="K31" s="31"/>
      <c r="L31" s="31"/>
      <c r="M31" s="34"/>
    </row>
    <row r="32" customFormat="false" ht="11.25" hidden="false" customHeight="false" outlineLevel="0" collapsed="false">
      <c r="B32" s="27" t="s">
        <v>28</v>
      </c>
      <c r="C32" s="28" t="s">
        <v>22</v>
      </c>
      <c r="D32" s="28" t="s">
        <v>22</v>
      </c>
      <c r="E32" s="28" t="s">
        <v>22</v>
      </c>
      <c r="F32" s="28" t="s">
        <v>22</v>
      </c>
      <c r="G32" s="28" t="s">
        <v>22</v>
      </c>
      <c r="H32" s="28" t="s">
        <v>22</v>
      </c>
      <c r="I32" s="28" t="s">
        <v>22</v>
      </c>
      <c r="J32" s="28" t="s">
        <v>22</v>
      </c>
      <c r="K32" s="28" t="s">
        <v>22</v>
      </c>
      <c r="L32" s="28" t="s">
        <v>22</v>
      </c>
      <c r="M32" s="29" t="s">
        <v>22</v>
      </c>
    </row>
    <row r="33" customFormat="false" ht="11.25" hidden="false" customHeight="false" outlineLevel="0" collapsed="false">
      <c r="B33" s="30" t="n">
        <v>27668</v>
      </c>
      <c r="C33" s="31" t="n">
        <v>9930</v>
      </c>
      <c r="D33" s="31" t="n">
        <v>335</v>
      </c>
      <c r="E33" s="33" t="n">
        <v>0</v>
      </c>
      <c r="F33" s="32" t="n">
        <v>0</v>
      </c>
      <c r="G33" s="33" t="n">
        <v>0</v>
      </c>
      <c r="H33" s="31" t="n">
        <v>11</v>
      </c>
      <c r="I33" s="31" t="n">
        <v>15</v>
      </c>
      <c r="J33" s="31" t="n">
        <v>2196</v>
      </c>
      <c r="K33" s="31" t="n">
        <v>7373</v>
      </c>
      <c r="L33" s="33" t="n">
        <v>0</v>
      </c>
      <c r="M33" s="34" t="n">
        <v>0</v>
      </c>
      <c r="N33" s="37"/>
    </row>
    <row r="34" customFormat="false" ht="11.25" hidden="false" customHeight="false" outlineLevel="0" collapsed="false">
      <c r="B34" s="30" t="n">
        <v>29495</v>
      </c>
      <c r="C34" s="31" t="n">
        <v>7951</v>
      </c>
      <c r="D34" s="31" t="n">
        <v>368</v>
      </c>
      <c r="E34" s="33" t="n">
        <v>0</v>
      </c>
      <c r="F34" s="32" t="n">
        <v>0</v>
      </c>
      <c r="G34" s="33" t="n">
        <v>0</v>
      </c>
      <c r="H34" s="31" t="n">
        <v>10</v>
      </c>
      <c r="I34" s="31" t="n">
        <v>17</v>
      </c>
      <c r="J34" s="31" t="n">
        <v>1585</v>
      </c>
      <c r="K34" s="31" t="n">
        <v>5967</v>
      </c>
      <c r="L34" s="33" t="n">
        <v>0</v>
      </c>
      <c r="M34" s="34" t="n">
        <v>4</v>
      </c>
    </row>
    <row r="35" customFormat="false" ht="11.25" hidden="false" customHeight="false" outlineLevel="0" collapsed="false">
      <c r="B35" s="30" t="n">
        <v>31321</v>
      </c>
      <c r="C35" s="31" t="n">
        <v>7173</v>
      </c>
      <c r="D35" s="31" t="n">
        <v>366</v>
      </c>
      <c r="E35" s="33" t="n">
        <v>0</v>
      </c>
      <c r="F35" s="32" t="n">
        <v>0</v>
      </c>
      <c r="G35" s="33" t="n">
        <v>0</v>
      </c>
      <c r="H35" s="31" t="n">
        <v>12</v>
      </c>
      <c r="I35" s="31" t="n">
        <v>18</v>
      </c>
      <c r="J35" s="31" t="n">
        <v>1620</v>
      </c>
      <c r="K35" s="31" t="n">
        <v>5157</v>
      </c>
      <c r="L35" s="33" t="n">
        <v>0</v>
      </c>
      <c r="M35" s="34" t="n">
        <v>0</v>
      </c>
    </row>
    <row r="36" customFormat="false" ht="11.25" hidden="false" customHeight="false" outlineLevel="0" collapsed="false">
      <c r="B36" s="35" t="s">
        <v>24</v>
      </c>
      <c r="C36" s="31" t="n">
        <v>5787</v>
      </c>
      <c r="D36" s="31" t="n">
        <v>308</v>
      </c>
      <c r="E36" s="33" t="n">
        <v>0</v>
      </c>
      <c r="F36" s="32" t="n">
        <v>0</v>
      </c>
      <c r="G36" s="33" t="n">
        <v>0</v>
      </c>
      <c r="H36" s="31" t="n">
        <v>10</v>
      </c>
      <c r="I36" s="31" t="n">
        <v>24</v>
      </c>
      <c r="J36" s="31" t="n">
        <v>1044</v>
      </c>
      <c r="K36" s="31" t="n">
        <v>4401</v>
      </c>
      <c r="L36" s="33" t="n">
        <v>0</v>
      </c>
      <c r="M36" s="34" t="n">
        <v>0</v>
      </c>
    </row>
    <row r="37" customFormat="false" ht="11.25" hidden="false" customHeight="false" outlineLevel="0" collapsed="false">
      <c r="B37" s="35" t="s">
        <v>25</v>
      </c>
      <c r="C37" s="31" t="n">
        <v>5012</v>
      </c>
      <c r="D37" s="31" t="n">
        <v>300</v>
      </c>
      <c r="E37" s="33" t="n">
        <v>0</v>
      </c>
      <c r="F37" s="32" t="n">
        <v>0</v>
      </c>
      <c r="G37" s="33" t="n">
        <v>0</v>
      </c>
      <c r="H37" s="31" t="n">
        <v>14</v>
      </c>
      <c r="I37" s="31" t="n">
        <v>23</v>
      </c>
      <c r="J37" s="31" t="n">
        <v>1006</v>
      </c>
      <c r="K37" s="31" t="n">
        <v>3668</v>
      </c>
      <c r="L37" s="33" t="n">
        <v>0</v>
      </c>
      <c r="M37" s="34" t="n">
        <v>1</v>
      </c>
    </row>
    <row r="38" customFormat="false" ht="11.25" hidden="false" customHeight="false" outlineLevel="0" collapsed="false">
      <c r="B38" s="30" t="n">
        <v>36800</v>
      </c>
      <c r="C38" s="31" t="n">
        <v>4467</v>
      </c>
      <c r="D38" s="31" t="n">
        <v>386</v>
      </c>
      <c r="E38" s="31" t="n">
        <v>233</v>
      </c>
      <c r="F38" s="32" t="n">
        <v>0</v>
      </c>
      <c r="G38" s="31" t="n">
        <v>153</v>
      </c>
      <c r="H38" s="31" t="n">
        <v>6</v>
      </c>
      <c r="I38" s="31" t="n">
        <v>40</v>
      </c>
      <c r="J38" s="31" t="n">
        <v>889</v>
      </c>
      <c r="K38" s="31" t="n">
        <v>3143</v>
      </c>
      <c r="L38" s="33" t="n">
        <v>0</v>
      </c>
      <c r="M38" s="34" t="n">
        <v>3</v>
      </c>
    </row>
    <row r="39" customFormat="false" ht="11.25" hidden="false" customHeight="false" outlineLevel="0" collapsed="false">
      <c r="B39" s="30" t="n">
        <v>38626</v>
      </c>
      <c r="C39" s="31" t="n">
        <v>3647</v>
      </c>
      <c r="D39" s="31" t="n">
        <v>373</v>
      </c>
      <c r="E39" s="31" t="n">
        <v>223</v>
      </c>
      <c r="F39" s="32" t="n">
        <v>0</v>
      </c>
      <c r="G39" s="31" t="n">
        <v>150</v>
      </c>
      <c r="H39" s="31" t="n">
        <v>20</v>
      </c>
      <c r="I39" s="31" t="n">
        <v>31</v>
      </c>
      <c r="J39" s="31" t="n">
        <v>725</v>
      </c>
      <c r="K39" s="31" t="n">
        <v>2495</v>
      </c>
      <c r="L39" s="33" t="n">
        <v>0</v>
      </c>
      <c r="M39" s="34" t="n">
        <v>3</v>
      </c>
    </row>
    <row r="40" customFormat="false" ht="11.25" hidden="false" customHeight="false" outlineLevel="0" collapsed="false">
      <c r="B40" s="30" t="n">
        <v>40452</v>
      </c>
      <c r="C40" s="31" t="n">
        <v>2776</v>
      </c>
      <c r="D40" s="31" t="n">
        <v>391</v>
      </c>
      <c r="E40" s="31" t="n">
        <v>80</v>
      </c>
      <c r="F40" s="31" t="n">
        <v>7</v>
      </c>
      <c r="G40" s="31" t="n">
        <v>304</v>
      </c>
      <c r="H40" s="31" t="n">
        <v>17</v>
      </c>
      <c r="I40" s="31" t="n">
        <v>14</v>
      </c>
      <c r="J40" s="31" t="n">
        <v>487</v>
      </c>
      <c r="K40" s="31" t="n">
        <v>1867</v>
      </c>
      <c r="L40" s="33" t="n">
        <v>0</v>
      </c>
      <c r="M40" s="34" t="n">
        <f aca="false">+C40-D40-H40-I40-J40-K40-L40</f>
        <v>0</v>
      </c>
    </row>
    <row r="41" customFormat="false" ht="11.25" hidden="false" customHeight="false" outlineLevel="0" collapsed="false">
      <c r="B41" s="30" t="n">
        <v>42278</v>
      </c>
      <c r="C41" s="31" t="n">
        <v>2308</v>
      </c>
      <c r="D41" s="31" t="n">
        <v>413</v>
      </c>
      <c r="E41" s="31" t="n">
        <v>74</v>
      </c>
      <c r="F41" s="31" t="n">
        <v>5</v>
      </c>
      <c r="G41" s="31" t="n">
        <v>334</v>
      </c>
      <c r="H41" s="31" t="n">
        <v>23</v>
      </c>
      <c r="I41" s="31" t="n">
        <v>17</v>
      </c>
      <c r="J41" s="31" t="n">
        <v>373</v>
      </c>
      <c r="K41" s="31" t="n">
        <v>1481</v>
      </c>
      <c r="L41" s="33" t="s">
        <v>43</v>
      </c>
      <c r="M41" s="34" t="n">
        <v>1</v>
      </c>
    </row>
    <row r="42" customFormat="false" ht="11.25" hidden="false" customHeight="false" outlineLevel="0" collapsed="false">
      <c r="B42" s="35" t="s">
        <v>26</v>
      </c>
      <c r="C42" s="31" t="n">
        <v>1881</v>
      </c>
      <c r="D42" s="31" t="n">
        <v>457</v>
      </c>
      <c r="E42" s="31" t="n">
        <v>114</v>
      </c>
      <c r="F42" s="31" t="n">
        <v>3</v>
      </c>
      <c r="G42" s="31" t="n">
        <v>340</v>
      </c>
      <c r="H42" s="31" t="n">
        <v>24</v>
      </c>
      <c r="I42" s="31" t="n">
        <v>17</v>
      </c>
      <c r="J42" s="31" t="n">
        <v>287</v>
      </c>
      <c r="K42" s="31" t="n">
        <v>1091</v>
      </c>
      <c r="L42" s="33" t="s">
        <v>43</v>
      </c>
      <c r="M42" s="34" t="n">
        <v>5</v>
      </c>
    </row>
    <row r="43" customFormat="false" ht="11.25" hidden="false" customHeight="false" outlineLevel="0" collapsed="false">
      <c r="B43" s="38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40"/>
    </row>
    <row r="44" customFormat="false" ht="11.25" hidden="false" customHeight="false" outlineLevel="0" collapsed="false">
      <c r="B44" s="41" t="s">
        <v>29</v>
      </c>
      <c r="I44" s="42"/>
      <c r="J44" s="42"/>
      <c r="K44" s="43"/>
      <c r="L44" s="43"/>
      <c r="M44" s="43"/>
    </row>
    <row r="45" customFormat="false" ht="11.25" hidden="false" customHeight="false" outlineLevel="0" collapsed="false">
      <c r="B45" s="44" t="s">
        <v>30</v>
      </c>
      <c r="I45" s="42"/>
      <c r="J45" s="42"/>
      <c r="K45" s="43"/>
      <c r="L45" s="43"/>
      <c r="M45" s="43"/>
    </row>
    <row r="46" customFormat="false" ht="11.25" hidden="false" customHeight="false" outlineLevel="0" collapsed="false">
      <c r="A46" s="45" t="s">
        <v>31</v>
      </c>
      <c r="B46" s="41" t="s">
        <v>32</v>
      </c>
      <c r="I46" s="42"/>
      <c r="J46" s="42"/>
      <c r="K46" s="43"/>
      <c r="L46" s="43"/>
      <c r="M46" s="43"/>
    </row>
    <row r="47" customFormat="false" ht="11.25" hidden="false" customHeight="false" outlineLevel="0" collapsed="false">
      <c r="B47" s="41" t="s">
        <v>33</v>
      </c>
      <c r="H47" s="43"/>
      <c r="I47" s="42"/>
      <c r="J47" s="42"/>
      <c r="K47" s="43"/>
      <c r="L47" s="43"/>
      <c r="M47" s="43"/>
    </row>
    <row r="48" customFormat="false" ht="11.25" hidden="false" customHeight="false" outlineLevel="0" collapsed="false">
      <c r="B48" s="41" t="s">
        <v>34</v>
      </c>
    </row>
    <row r="49" customFormat="false" ht="11.25" hidden="false" customHeight="false" outlineLevel="0" collapsed="false">
      <c r="B49" s="41" t="s">
        <v>35</v>
      </c>
      <c r="C49" s="41"/>
    </row>
    <row r="50" customFormat="false" ht="11.25" hidden="false" customHeight="false" outlineLevel="0" collapsed="false">
      <c r="B50" s="41" t="s">
        <v>36</v>
      </c>
    </row>
    <row r="51" customFormat="false" ht="11.25" hidden="false" customHeight="false" outlineLevel="0" collapsed="false">
      <c r="B51" s="44" t="s">
        <v>37</v>
      </c>
    </row>
    <row r="52" customFormat="false" ht="11.25" hidden="false" customHeight="false" outlineLevel="0" collapsed="false">
      <c r="B52" s="41" t="s">
        <v>38</v>
      </c>
    </row>
    <row r="53" customFormat="false" ht="11.25" hidden="false" customHeight="false" outlineLevel="0" collapsed="false">
      <c r="B53" s="41" t="s">
        <v>39</v>
      </c>
    </row>
    <row r="54" customFormat="false" ht="11.25" hidden="false" customHeight="false" outlineLevel="0" collapsed="false">
      <c r="B54" s="44" t="s">
        <v>40</v>
      </c>
      <c r="C54" s="46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</row>
    <row r="55" customFormat="false" ht="11.25" hidden="false" customHeight="false" outlineLevel="0" collapsed="false">
      <c r="B55" s="44" t="s">
        <v>41</v>
      </c>
      <c r="C55" s="46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</row>
  </sheetData>
  <mergeCells count="6">
    <mergeCell ref="H5:H6"/>
    <mergeCell ref="I5:I6"/>
    <mergeCell ref="J5:J6"/>
    <mergeCell ref="K5:K6"/>
    <mergeCell ref="L5:L6"/>
    <mergeCell ref="M5:M6"/>
  </mergeCells>
  <hyperlinks>
    <hyperlink ref="M1" location="目次!A1" display="目次へ戻る"/>
  </hyperlink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C42" activeCellId="0" sqref="C42:M42"/>
    </sheetView>
  </sheetViews>
  <sheetFormatPr defaultColWidth="8.9921875" defaultRowHeight="11.25" zeroHeight="false" outlineLevelRow="0" outlineLevelCol="0"/>
  <cols>
    <col collapsed="false" customWidth="true" hidden="false" outlineLevel="0" max="1" min="1" style="5" width="2.12"/>
    <col collapsed="false" customWidth="true" hidden="false" outlineLevel="0" max="2" min="2" style="5" width="18.62"/>
    <col collapsed="false" customWidth="true" hidden="false" outlineLevel="0" max="4" min="3" style="5" width="7.49"/>
    <col collapsed="false" customWidth="true" hidden="false" outlineLevel="0" max="7" min="5" style="5" width="8.62"/>
    <col collapsed="false" customWidth="true" hidden="false" outlineLevel="0" max="8" min="8" style="5" width="5.99"/>
    <col collapsed="false" customWidth="true" hidden="false" outlineLevel="0" max="9" min="9" style="5" width="8.62"/>
    <col collapsed="false" customWidth="true" hidden="false" outlineLevel="0" max="10" min="10" style="5" width="8.75"/>
    <col collapsed="false" customWidth="false" hidden="false" outlineLevel="0" max="12" min="11" style="5" width="8.99"/>
    <col collapsed="false" customWidth="true" hidden="false" outlineLevel="0" max="13" min="13" style="5" width="7.49"/>
    <col collapsed="false" customWidth="true" hidden="false" outlineLevel="0" max="16" min="14" style="5" width="10.62"/>
    <col collapsed="false" customWidth="false" hidden="false" outlineLevel="0" max="257" min="17" style="5" width="8.99"/>
  </cols>
  <sheetData>
    <row r="1" customFormat="false" ht="11.25" hidden="false" customHeight="false" outlineLevel="0" collapsed="false">
      <c r="B1" s="6" t="s">
        <v>7</v>
      </c>
      <c r="M1" s="7" t="s">
        <v>8</v>
      </c>
    </row>
    <row r="3" s="8" customFormat="true" ht="14.25" hidden="false" customHeight="false" outlineLevel="0" collapsed="false">
      <c r="B3" s="9" t="s">
        <v>4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N3" s="10"/>
      <c r="O3" s="10"/>
      <c r="P3" s="11"/>
    </row>
    <row r="4" customFormat="false" ht="22.5" hidden="false" customHeight="false" outlineLevel="0" collapsed="false">
      <c r="B4" s="12" t="s">
        <v>10</v>
      </c>
      <c r="C4" s="13" t="s">
        <v>11</v>
      </c>
      <c r="D4" s="14"/>
      <c r="E4" s="14"/>
      <c r="F4" s="14"/>
      <c r="G4" s="14"/>
      <c r="H4" s="14"/>
      <c r="I4" s="14"/>
      <c r="J4" s="14"/>
      <c r="K4" s="14"/>
      <c r="L4" s="14"/>
      <c r="M4" s="15"/>
    </row>
    <row r="5" customFormat="false" ht="22.5" hidden="false" customHeight="true" outlineLevel="0" collapsed="false">
      <c r="B5" s="16"/>
      <c r="C5" s="17"/>
      <c r="D5" s="18" t="s">
        <v>12</v>
      </c>
      <c r="E5" s="14"/>
      <c r="F5" s="14"/>
      <c r="G5" s="15"/>
      <c r="H5" s="19" t="s">
        <v>13</v>
      </c>
      <c r="I5" s="19" t="s">
        <v>14</v>
      </c>
      <c r="J5" s="19" t="s">
        <v>15</v>
      </c>
      <c r="K5" s="19" t="s">
        <v>16</v>
      </c>
      <c r="L5" s="19" t="s">
        <v>17</v>
      </c>
      <c r="M5" s="19" t="s">
        <v>18</v>
      </c>
    </row>
    <row r="6" customFormat="false" ht="33.75" hidden="false" customHeight="true" outlineLevel="0" collapsed="false">
      <c r="B6" s="20"/>
      <c r="C6" s="21"/>
      <c r="D6" s="22"/>
      <c r="E6" s="19" t="s">
        <v>19</v>
      </c>
      <c r="F6" s="19" t="s">
        <v>20</v>
      </c>
      <c r="G6" s="19" t="s">
        <v>21</v>
      </c>
      <c r="H6" s="19"/>
      <c r="I6" s="19"/>
      <c r="J6" s="19"/>
      <c r="K6" s="19"/>
      <c r="L6" s="19"/>
      <c r="M6" s="19"/>
      <c r="N6" s="23"/>
    </row>
    <row r="7" customFormat="false" ht="11.25" hidden="false" customHeight="false" outlineLevel="0" collapsed="false">
      <c r="B7" s="24"/>
      <c r="C7" s="28"/>
      <c r="D7" s="28"/>
      <c r="E7" s="28"/>
      <c r="F7" s="28"/>
      <c r="G7" s="28"/>
      <c r="H7" s="28"/>
      <c r="I7" s="28"/>
      <c r="J7" s="28"/>
      <c r="K7" s="28"/>
      <c r="L7" s="28"/>
      <c r="M7" s="29"/>
    </row>
    <row r="8" customFormat="false" ht="11.25" hidden="false" customHeight="false" outlineLevel="0" collapsed="false">
      <c r="B8" s="27" t="s">
        <v>11</v>
      </c>
      <c r="C8" s="28" t="s">
        <v>22</v>
      </c>
      <c r="D8" s="28" t="s">
        <v>22</v>
      </c>
      <c r="E8" s="28" t="s">
        <v>22</v>
      </c>
      <c r="F8" s="28" t="s">
        <v>22</v>
      </c>
      <c r="G8" s="28" t="s">
        <v>22</v>
      </c>
      <c r="H8" s="28" t="s">
        <v>22</v>
      </c>
      <c r="I8" s="28" t="s">
        <v>22</v>
      </c>
      <c r="J8" s="28" t="s">
        <v>22</v>
      </c>
      <c r="K8" s="28" t="s">
        <v>22</v>
      </c>
      <c r="L8" s="28" t="s">
        <v>22</v>
      </c>
      <c r="M8" s="29" t="s">
        <v>22</v>
      </c>
    </row>
    <row r="9" customFormat="false" ht="11.25" hidden="false" customHeight="false" outlineLevel="0" collapsed="false">
      <c r="B9" s="30" t="n">
        <v>27668</v>
      </c>
      <c r="C9" s="31" t="n">
        <v>43722</v>
      </c>
      <c r="D9" s="31" t="n">
        <v>37232</v>
      </c>
      <c r="E9" s="32" t="n">
        <v>0</v>
      </c>
      <c r="F9" s="32" t="n">
        <v>0</v>
      </c>
      <c r="G9" s="33" t="n">
        <v>0</v>
      </c>
      <c r="H9" s="31" t="n">
        <v>2088</v>
      </c>
      <c r="I9" s="31" t="n">
        <v>1328</v>
      </c>
      <c r="J9" s="31" t="n">
        <v>1853</v>
      </c>
      <c r="K9" s="31" t="n">
        <v>1221</v>
      </c>
      <c r="L9" s="33" t="n">
        <v>0</v>
      </c>
      <c r="M9" s="34" t="n">
        <v>0</v>
      </c>
    </row>
    <row r="10" customFormat="false" ht="11.25" hidden="false" customHeight="false" outlineLevel="0" collapsed="false">
      <c r="B10" s="30" t="n">
        <v>29495</v>
      </c>
      <c r="C10" s="31" t="n">
        <v>42209</v>
      </c>
      <c r="D10" s="31" t="n">
        <v>34835</v>
      </c>
      <c r="E10" s="33" t="n">
        <v>0</v>
      </c>
      <c r="F10" s="32" t="n">
        <v>0</v>
      </c>
      <c r="G10" s="33" t="n">
        <v>0</v>
      </c>
      <c r="H10" s="31" t="n">
        <v>2126</v>
      </c>
      <c r="I10" s="31" t="n">
        <v>1724</v>
      </c>
      <c r="J10" s="31" t="n">
        <v>1989</v>
      </c>
      <c r="K10" s="31" t="n">
        <v>1533</v>
      </c>
      <c r="L10" s="33" t="n">
        <v>0</v>
      </c>
      <c r="M10" s="34" t="n">
        <v>2</v>
      </c>
    </row>
    <row r="11" customFormat="false" ht="11.25" hidden="false" customHeight="false" outlineLevel="0" collapsed="false">
      <c r="B11" s="30" t="n">
        <v>31321</v>
      </c>
      <c r="C11" s="31" t="n">
        <v>40740</v>
      </c>
      <c r="D11" s="31" t="n">
        <v>34273</v>
      </c>
      <c r="E11" s="33" t="n">
        <v>0</v>
      </c>
      <c r="F11" s="32" t="n">
        <v>0</v>
      </c>
      <c r="G11" s="33" t="n">
        <v>0</v>
      </c>
      <c r="H11" s="31" t="n">
        <v>2369</v>
      </c>
      <c r="I11" s="31" t="n">
        <v>1280</v>
      </c>
      <c r="J11" s="31" t="n">
        <v>1705</v>
      </c>
      <c r="K11" s="31" t="n">
        <v>1110</v>
      </c>
      <c r="L11" s="33" t="n">
        <v>0</v>
      </c>
      <c r="M11" s="34" t="n">
        <v>3</v>
      </c>
    </row>
    <row r="12" customFormat="false" ht="11.25" hidden="false" customHeight="false" outlineLevel="0" collapsed="false">
      <c r="B12" s="35" t="s">
        <v>24</v>
      </c>
      <c r="C12" s="31" t="n">
        <v>42472</v>
      </c>
      <c r="D12" s="31" t="n">
        <v>35354</v>
      </c>
      <c r="E12" s="33" t="n">
        <v>0</v>
      </c>
      <c r="F12" s="32" t="n">
        <v>0</v>
      </c>
      <c r="G12" s="33" t="n">
        <v>0</v>
      </c>
      <c r="H12" s="31" t="n">
        <v>2764</v>
      </c>
      <c r="I12" s="31" t="n">
        <v>1376</v>
      </c>
      <c r="J12" s="31" t="n">
        <v>1884</v>
      </c>
      <c r="K12" s="31" t="n">
        <v>1094</v>
      </c>
      <c r="L12" s="33" t="n">
        <v>0</v>
      </c>
      <c r="M12" s="34" t="n">
        <v>0</v>
      </c>
    </row>
    <row r="13" customFormat="false" ht="11.25" hidden="false" customHeight="false" outlineLevel="0" collapsed="false">
      <c r="B13" s="35" t="s">
        <v>25</v>
      </c>
      <c r="C13" s="31" t="n">
        <v>43790</v>
      </c>
      <c r="D13" s="31" t="n">
        <v>36454</v>
      </c>
      <c r="E13" s="33" t="n">
        <v>0</v>
      </c>
      <c r="F13" s="32" t="n">
        <v>0</v>
      </c>
      <c r="G13" s="33" t="n">
        <v>0</v>
      </c>
      <c r="H13" s="31" t="n">
        <v>3314</v>
      </c>
      <c r="I13" s="31" t="n">
        <v>1257</v>
      </c>
      <c r="J13" s="31" t="n">
        <v>1761</v>
      </c>
      <c r="K13" s="31" t="n">
        <v>1003</v>
      </c>
      <c r="L13" s="33" t="n">
        <v>0</v>
      </c>
      <c r="M13" s="34" t="n">
        <v>1</v>
      </c>
    </row>
    <row r="14" customFormat="false" ht="11.25" hidden="false" customHeight="false" outlineLevel="0" collapsed="false">
      <c r="B14" s="30" t="n">
        <v>36800</v>
      </c>
      <c r="C14" s="31" t="n">
        <v>40124</v>
      </c>
      <c r="D14" s="31" t="n">
        <v>33127</v>
      </c>
      <c r="E14" s="31" t="n">
        <v>29599</v>
      </c>
      <c r="F14" s="32" t="n">
        <v>0</v>
      </c>
      <c r="G14" s="31" t="n">
        <v>3528</v>
      </c>
      <c r="H14" s="31" t="n">
        <v>3006</v>
      </c>
      <c r="I14" s="31" t="n">
        <v>1110</v>
      </c>
      <c r="J14" s="31" t="n">
        <v>1984</v>
      </c>
      <c r="K14" s="31" t="n">
        <v>893</v>
      </c>
      <c r="L14" s="33" t="n">
        <v>0</v>
      </c>
      <c r="M14" s="34" t="n">
        <v>4</v>
      </c>
    </row>
    <row r="15" customFormat="false" ht="11.25" hidden="false" customHeight="false" outlineLevel="0" collapsed="false">
      <c r="B15" s="30" t="n">
        <v>38626</v>
      </c>
      <c r="C15" s="31" t="n">
        <v>34256</v>
      </c>
      <c r="D15" s="31" t="n">
        <v>27986</v>
      </c>
      <c r="E15" s="31" t="n">
        <v>25045</v>
      </c>
      <c r="F15" s="32" t="n">
        <v>0</v>
      </c>
      <c r="G15" s="31" t="n">
        <v>2941</v>
      </c>
      <c r="H15" s="31" t="n">
        <v>2454</v>
      </c>
      <c r="I15" s="31" t="n">
        <v>983</v>
      </c>
      <c r="J15" s="31" t="n">
        <v>1742</v>
      </c>
      <c r="K15" s="31" t="n">
        <v>831</v>
      </c>
      <c r="L15" s="33" t="n">
        <v>258</v>
      </c>
      <c r="M15" s="34" t="n">
        <v>2</v>
      </c>
    </row>
    <row r="16" customFormat="false" ht="11.25" hidden="false" customHeight="false" outlineLevel="0" collapsed="false">
      <c r="B16" s="30" t="n">
        <v>40452</v>
      </c>
      <c r="C16" s="31" t="n">
        <v>30764</v>
      </c>
      <c r="D16" s="31" t="n">
        <v>25283</v>
      </c>
      <c r="E16" s="31" t="n">
        <v>19114</v>
      </c>
      <c r="F16" s="31" t="n">
        <v>1091</v>
      </c>
      <c r="G16" s="31" t="n">
        <v>5078</v>
      </c>
      <c r="H16" s="31" t="n">
        <v>2350</v>
      </c>
      <c r="I16" s="31" t="n">
        <v>643</v>
      </c>
      <c r="J16" s="31" t="n">
        <v>1756</v>
      </c>
      <c r="K16" s="31" t="n">
        <v>576</v>
      </c>
      <c r="L16" s="33" t="n">
        <v>153</v>
      </c>
      <c r="M16" s="34" t="n">
        <f aca="false">+C16-D16-H16-I16-J16-K16-L16</f>
        <v>3</v>
      </c>
    </row>
    <row r="17" customFormat="false" ht="11.25" hidden="false" customHeight="false" outlineLevel="0" collapsed="false">
      <c r="B17" s="30" t="n">
        <v>42278</v>
      </c>
      <c r="C17" s="31" t="n">
        <v>28991</v>
      </c>
      <c r="D17" s="31" t="n">
        <v>23793</v>
      </c>
      <c r="E17" s="31" t="n">
        <v>18185</v>
      </c>
      <c r="F17" s="31" t="n">
        <v>930</v>
      </c>
      <c r="G17" s="31" t="n">
        <v>4678</v>
      </c>
      <c r="H17" s="31" t="n">
        <v>2170</v>
      </c>
      <c r="I17" s="31" t="n">
        <v>532</v>
      </c>
      <c r="J17" s="31" t="n">
        <v>1764</v>
      </c>
      <c r="K17" s="31" t="n">
        <v>498</v>
      </c>
      <c r="L17" s="33" t="n">
        <v>142</v>
      </c>
      <c r="M17" s="34" t="n">
        <v>92</v>
      </c>
    </row>
    <row r="18" customFormat="false" ht="11.25" hidden="false" customHeight="false" outlineLevel="0" collapsed="false">
      <c r="B18" s="35" t="s">
        <v>26</v>
      </c>
      <c r="C18" s="31" t="n">
        <v>27859</v>
      </c>
      <c r="D18" s="31" t="n">
        <v>22623</v>
      </c>
      <c r="E18" s="31" t="n">
        <v>17400</v>
      </c>
      <c r="F18" s="31" t="n">
        <v>977</v>
      </c>
      <c r="G18" s="31" t="n">
        <v>4246</v>
      </c>
      <c r="H18" s="31" t="n">
        <v>2303</v>
      </c>
      <c r="I18" s="31" t="n">
        <v>473</v>
      </c>
      <c r="J18" s="31" t="n">
        <v>1690</v>
      </c>
      <c r="K18" s="31" t="n">
        <v>425</v>
      </c>
      <c r="L18" s="33" t="n">
        <v>125</v>
      </c>
      <c r="M18" s="34" t="n">
        <v>220</v>
      </c>
    </row>
    <row r="19" customFormat="false" ht="11.25" hidden="false" customHeight="false" outlineLevel="0" collapsed="false">
      <c r="B19" s="35"/>
      <c r="C19" s="31"/>
      <c r="D19" s="31"/>
      <c r="E19" s="36"/>
      <c r="F19" s="36"/>
      <c r="G19" s="36"/>
      <c r="H19" s="31"/>
      <c r="I19" s="31"/>
      <c r="J19" s="31"/>
      <c r="K19" s="31"/>
      <c r="L19" s="31"/>
      <c r="M19" s="34"/>
    </row>
    <row r="20" customFormat="false" ht="11.25" hidden="false" customHeight="false" outlineLevel="0" collapsed="false">
      <c r="B20" s="27" t="s">
        <v>27</v>
      </c>
      <c r="C20" s="28" t="s">
        <v>22</v>
      </c>
      <c r="D20" s="28" t="s">
        <v>22</v>
      </c>
      <c r="E20" s="28" t="s">
        <v>22</v>
      </c>
      <c r="F20" s="28" t="s">
        <v>22</v>
      </c>
      <c r="G20" s="28" t="s">
        <v>22</v>
      </c>
      <c r="H20" s="28" t="s">
        <v>22</v>
      </c>
      <c r="I20" s="28" t="s">
        <v>22</v>
      </c>
      <c r="J20" s="28" t="s">
        <v>22</v>
      </c>
      <c r="K20" s="28" t="s">
        <v>22</v>
      </c>
      <c r="L20" s="28" t="s">
        <v>22</v>
      </c>
      <c r="M20" s="29" t="s">
        <v>22</v>
      </c>
    </row>
    <row r="21" customFormat="false" ht="11.25" hidden="false" customHeight="false" outlineLevel="0" collapsed="false">
      <c r="B21" s="30" t="n">
        <v>27668</v>
      </c>
      <c r="C21" s="31" t="n">
        <v>31634</v>
      </c>
      <c r="D21" s="31" t="n">
        <v>26659</v>
      </c>
      <c r="E21" s="33" t="n">
        <v>0</v>
      </c>
      <c r="F21" s="32" t="n">
        <v>0</v>
      </c>
      <c r="G21" s="33" t="n">
        <v>0</v>
      </c>
      <c r="H21" s="31" t="n">
        <v>1809</v>
      </c>
      <c r="I21" s="31" t="n">
        <v>1261</v>
      </c>
      <c r="J21" s="31" t="n">
        <v>1585</v>
      </c>
      <c r="K21" s="31" t="n">
        <v>320</v>
      </c>
      <c r="L21" s="33" t="n">
        <v>0</v>
      </c>
      <c r="M21" s="34" t="n">
        <v>0</v>
      </c>
    </row>
    <row r="22" customFormat="false" ht="11.25" hidden="false" customHeight="false" outlineLevel="0" collapsed="false">
      <c r="B22" s="30" t="n">
        <v>29495</v>
      </c>
      <c r="C22" s="31" t="n">
        <v>30142</v>
      </c>
      <c r="D22" s="31" t="n">
        <v>24706</v>
      </c>
      <c r="E22" s="33" t="n">
        <v>0</v>
      </c>
      <c r="F22" s="32" t="n">
        <v>0</v>
      </c>
      <c r="G22" s="33" t="n">
        <v>0</v>
      </c>
      <c r="H22" s="31" t="n">
        <v>1781</v>
      </c>
      <c r="I22" s="31" t="n">
        <v>1622</v>
      </c>
      <c r="J22" s="31" t="n">
        <v>1624</v>
      </c>
      <c r="K22" s="31" t="n">
        <v>408</v>
      </c>
      <c r="L22" s="33" t="n">
        <v>0</v>
      </c>
      <c r="M22" s="34" t="n">
        <v>1</v>
      </c>
    </row>
    <row r="23" customFormat="false" ht="11.25" hidden="false" customHeight="false" outlineLevel="0" collapsed="false">
      <c r="B23" s="30" t="n">
        <v>31321</v>
      </c>
      <c r="C23" s="31" t="n">
        <v>28341</v>
      </c>
      <c r="D23" s="31" t="n">
        <v>23546</v>
      </c>
      <c r="E23" s="33" t="n">
        <v>0</v>
      </c>
      <c r="F23" s="32" t="n">
        <v>0</v>
      </c>
      <c r="G23" s="33" t="n">
        <v>0</v>
      </c>
      <c r="H23" s="31" t="n">
        <v>1949</v>
      </c>
      <c r="I23" s="31" t="n">
        <v>1231</v>
      </c>
      <c r="J23" s="31" t="n">
        <v>1386</v>
      </c>
      <c r="K23" s="31" t="n">
        <v>229</v>
      </c>
      <c r="L23" s="33" t="n">
        <v>0</v>
      </c>
      <c r="M23" s="34" t="n">
        <v>0</v>
      </c>
    </row>
    <row r="24" customFormat="false" ht="11.25" hidden="false" customHeight="false" outlineLevel="0" collapsed="false">
      <c r="B24" s="35" t="s">
        <v>24</v>
      </c>
      <c r="C24" s="31" t="n">
        <v>28144</v>
      </c>
      <c r="D24" s="31" t="n">
        <v>22947</v>
      </c>
      <c r="E24" s="33" t="n">
        <v>0</v>
      </c>
      <c r="F24" s="32" t="n">
        <v>0</v>
      </c>
      <c r="G24" s="33" t="n">
        <v>0</v>
      </c>
      <c r="H24" s="31" t="n">
        <v>2206</v>
      </c>
      <c r="I24" s="31" t="n">
        <v>1307</v>
      </c>
      <c r="J24" s="31" t="n">
        <v>1457</v>
      </c>
      <c r="K24" s="31" t="n">
        <v>227</v>
      </c>
      <c r="L24" s="33" t="n">
        <v>0</v>
      </c>
      <c r="M24" s="34" t="n">
        <v>0</v>
      </c>
    </row>
    <row r="25" customFormat="false" ht="11.25" hidden="false" customHeight="false" outlineLevel="0" collapsed="false">
      <c r="B25" s="35" t="s">
        <v>25</v>
      </c>
      <c r="C25" s="31" t="n">
        <v>29619</v>
      </c>
      <c r="D25" s="31" t="n">
        <v>24091</v>
      </c>
      <c r="E25" s="33" t="n">
        <v>0</v>
      </c>
      <c r="F25" s="32" t="n">
        <v>0</v>
      </c>
      <c r="G25" s="33" t="n">
        <v>0</v>
      </c>
      <c r="H25" s="31" t="n">
        <v>2601</v>
      </c>
      <c r="I25" s="31" t="n">
        <v>1211</v>
      </c>
      <c r="J25" s="31" t="n">
        <v>1460</v>
      </c>
      <c r="K25" s="31" t="n">
        <v>255</v>
      </c>
      <c r="L25" s="33" t="n">
        <v>0</v>
      </c>
      <c r="M25" s="34" t="n">
        <v>1</v>
      </c>
    </row>
    <row r="26" customFormat="false" ht="11.25" hidden="false" customHeight="false" outlineLevel="0" collapsed="false">
      <c r="B26" s="30" t="n">
        <v>36800</v>
      </c>
      <c r="C26" s="31" t="n">
        <v>28002</v>
      </c>
      <c r="D26" s="31" t="n">
        <v>22733</v>
      </c>
      <c r="E26" s="31" t="n">
        <v>21238</v>
      </c>
      <c r="F26" s="32" t="n">
        <v>0</v>
      </c>
      <c r="G26" s="31" t="n">
        <v>1495</v>
      </c>
      <c r="H26" s="31" t="n">
        <v>2334</v>
      </c>
      <c r="I26" s="31" t="n">
        <v>1057</v>
      </c>
      <c r="J26" s="31" t="n">
        <v>1655</v>
      </c>
      <c r="K26" s="31" t="n">
        <v>221</v>
      </c>
      <c r="L26" s="33" t="n">
        <v>0</v>
      </c>
      <c r="M26" s="34" t="n">
        <v>2</v>
      </c>
    </row>
    <row r="27" customFormat="false" ht="11.25" hidden="false" customHeight="false" outlineLevel="0" collapsed="false">
      <c r="B27" s="30" t="n">
        <v>38626</v>
      </c>
      <c r="C27" s="31" t="n">
        <v>24829</v>
      </c>
      <c r="D27" s="31" t="n">
        <v>20073</v>
      </c>
      <c r="E27" s="31" t="n">
        <v>18513</v>
      </c>
      <c r="F27" s="32" t="n">
        <v>0</v>
      </c>
      <c r="G27" s="31" t="n">
        <v>1560</v>
      </c>
      <c r="H27" s="31" t="n">
        <v>1893</v>
      </c>
      <c r="I27" s="31" t="n">
        <v>942</v>
      </c>
      <c r="J27" s="31" t="n">
        <v>1681</v>
      </c>
      <c r="K27" s="31" t="n">
        <v>214</v>
      </c>
      <c r="L27" s="33" t="n">
        <v>25</v>
      </c>
      <c r="M27" s="34" t="n">
        <v>1</v>
      </c>
    </row>
    <row r="28" customFormat="false" ht="11.25" hidden="false" customHeight="false" outlineLevel="0" collapsed="false">
      <c r="B28" s="30" t="n">
        <v>40452</v>
      </c>
      <c r="C28" s="31" t="n">
        <v>22558</v>
      </c>
      <c r="D28" s="31" t="n">
        <v>18268</v>
      </c>
      <c r="E28" s="31" t="n">
        <v>15770</v>
      </c>
      <c r="F28" s="31" t="n">
        <v>648</v>
      </c>
      <c r="G28" s="31" t="n">
        <v>1850</v>
      </c>
      <c r="H28" s="31" t="n">
        <v>1834</v>
      </c>
      <c r="I28" s="31" t="n">
        <v>623</v>
      </c>
      <c r="J28" s="31" t="n">
        <v>1664</v>
      </c>
      <c r="K28" s="31" t="n">
        <v>155</v>
      </c>
      <c r="L28" s="33" t="n">
        <v>13</v>
      </c>
      <c r="M28" s="34" t="n">
        <f aca="false">+C28-D28-H28-I28-J28-K28-L28</f>
        <v>1</v>
      </c>
    </row>
    <row r="29" customFormat="false" ht="11.25" hidden="false" customHeight="false" outlineLevel="0" collapsed="false">
      <c r="B29" s="30" t="n">
        <v>42278</v>
      </c>
      <c r="C29" s="31" t="n">
        <v>21495</v>
      </c>
      <c r="D29" s="31" t="n">
        <v>17403</v>
      </c>
      <c r="E29" s="31" t="n">
        <v>15109</v>
      </c>
      <c r="F29" s="31" t="n">
        <v>520</v>
      </c>
      <c r="G29" s="31" t="n">
        <v>1774</v>
      </c>
      <c r="H29" s="31" t="n">
        <v>1700</v>
      </c>
      <c r="I29" s="31" t="n">
        <v>504</v>
      </c>
      <c r="J29" s="31" t="n">
        <v>1666</v>
      </c>
      <c r="K29" s="31" t="n">
        <v>128</v>
      </c>
      <c r="L29" s="33" t="n">
        <v>20</v>
      </c>
      <c r="M29" s="34" t="n">
        <v>74</v>
      </c>
    </row>
    <row r="30" customFormat="false" ht="11.25" hidden="false" customHeight="false" outlineLevel="0" collapsed="false">
      <c r="B30" s="35" t="s">
        <v>26</v>
      </c>
      <c r="C30" s="31" t="n">
        <v>20421</v>
      </c>
      <c r="D30" s="31" t="n">
        <v>16237</v>
      </c>
      <c r="E30" s="31" t="n">
        <v>14262</v>
      </c>
      <c r="F30" s="31" t="n">
        <v>541</v>
      </c>
      <c r="G30" s="31" t="n">
        <v>1434</v>
      </c>
      <c r="H30" s="31" t="n">
        <v>1837</v>
      </c>
      <c r="I30" s="31" t="n">
        <v>457</v>
      </c>
      <c r="J30" s="31" t="n">
        <v>1591</v>
      </c>
      <c r="K30" s="31" t="n">
        <v>108</v>
      </c>
      <c r="L30" s="33" t="n">
        <v>17</v>
      </c>
      <c r="M30" s="34" t="n">
        <v>174</v>
      </c>
    </row>
    <row r="31" customFormat="false" ht="11.25" hidden="false" customHeight="false" outlineLevel="0" collapsed="false">
      <c r="B31" s="24"/>
      <c r="C31" s="31"/>
      <c r="D31" s="31"/>
      <c r="E31" s="36"/>
      <c r="F31" s="36"/>
      <c r="G31" s="36"/>
      <c r="H31" s="31"/>
      <c r="I31" s="31"/>
      <c r="J31" s="31"/>
      <c r="K31" s="31"/>
      <c r="L31" s="31"/>
      <c r="M31" s="34"/>
    </row>
    <row r="32" customFormat="false" ht="11.25" hidden="false" customHeight="false" outlineLevel="0" collapsed="false">
      <c r="B32" s="27" t="s">
        <v>28</v>
      </c>
      <c r="C32" s="28" t="s">
        <v>22</v>
      </c>
      <c r="D32" s="28" t="s">
        <v>22</v>
      </c>
      <c r="E32" s="28" t="s">
        <v>22</v>
      </c>
      <c r="F32" s="28" t="s">
        <v>22</v>
      </c>
      <c r="G32" s="28" t="s">
        <v>22</v>
      </c>
      <c r="H32" s="28" t="s">
        <v>22</v>
      </c>
      <c r="I32" s="28" t="s">
        <v>22</v>
      </c>
      <c r="J32" s="28" t="s">
        <v>22</v>
      </c>
      <c r="K32" s="28" t="s">
        <v>22</v>
      </c>
      <c r="L32" s="28" t="s">
        <v>22</v>
      </c>
      <c r="M32" s="29" t="s">
        <v>22</v>
      </c>
    </row>
    <row r="33" customFormat="false" ht="11.25" hidden="false" customHeight="false" outlineLevel="0" collapsed="false">
      <c r="B33" s="30" t="n">
        <v>27668</v>
      </c>
      <c r="C33" s="31" t="n">
        <v>12088</v>
      </c>
      <c r="D33" s="31" t="n">
        <v>10573</v>
      </c>
      <c r="E33" s="33" t="n">
        <v>0</v>
      </c>
      <c r="F33" s="32" t="n">
        <v>0</v>
      </c>
      <c r="G33" s="33" t="n">
        <v>0</v>
      </c>
      <c r="H33" s="31" t="n">
        <v>279</v>
      </c>
      <c r="I33" s="31" t="n">
        <v>67</v>
      </c>
      <c r="J33" s="31" t="n">
        <v>268</v>
      </c>
      <c r="K33" s="31" t="n">
        <v>901</v>
      </c>
      <c r="L33" s="33" t="n">
        <v>0</v>
      </c>
      <c r="M33" s="34" t="n">
        <v>0</v>
      </c>
      <c r="N33" s="37"/>
    </row>
    <row r="34" customFormat="false" ht="11.25" hidden="false" customHeight="false" outlineLevel="0" collapsed="false">
      <c r="B34" s="30" t="n">
        <v>29495</v>
      </c>
      <c r="C34" s="31" t="n">
        <v>12067</v>
      </c>
      <c r="D34" s="31" t="n">
        <v>10129</v>
      </c>
      <c r="E34" s="33" t="n">
        <v>0</v>
      </c>
      <c r="F34" s="32" t="n">
        <v>0</v>
      </c>
      <c r="G34" s="33" t="n">
        <v>0</v>
      </c>
      <c r="H34" s="31" t="n">
        <v>345</v>
      </c>
      <c r="I34" s="31" t="n">
        <v>102</v>
      </c>
      <c r="J34" s="31" t="n">
        <v>365</v>
      </c>
      <c r="K34" s="31" t="n">
        <v>1125</v>
      </c>
      <c r="L34" s="33" t="n">
        <v>0</v>
      </c>
      <c r="M34" s="34" t="n">
        <v>1</v>
      </c>
    </row>
    <row r="35" customFormat="false" ht="11.25" hidden="false" customHeight="false" outlineLevel="0" collapsed="false">
      <c r="B35" s="30" t="n">
        <v>31321</v>
      </c>
      <c r="C35" s="31" t="n">
        <v>12399</v>
      </c>
      <c r="D35" s="31" t="n">
        <v>10727</v>
      </c>
      <c r="E35" s="33" t="n">
        <v>0</v>
      </c>
      <c r="F35" s="32" t="n">
        <v>0</v>
      </c>
      <c r="G35" s="33" t="n">
        <v>0</v>
      </c>
      <c r="H35" s="31" t="n">
        <v>420</v>
      </c>
      <c r="I35" s="31" t="n">
        <v>49</v>
      </c>
      <c r="J35" s="31" t="n">
        <v>319</v>
      </c>
      <c r="K35" s="31" t="n">
        <v>881</v>
      </c>
      <c r="L35" s="33" t="n">
        <v>0</v>
      </c>
      <c r="M35" s="34" t="n">
        <v>3</v>
      </c>
    </row>
    <row r="36" customFormat="false" ht="11.25" hidden="false" customHeight="false" outlineLevel="0" collapsed="false">
      <c r="B36" s="35" t="s">
        <v>24</v>
      </c>
      <c r="C36" s="31" t="n">
        <v>14328</v>
      </c>
      <c r="D36" s="31" t="n">
        <v>12407</v>
      </c>
      <c r="E36" s="33" t="n">
        <v>0</v>
      </c>
      <c r="F36" s="32" t="n">
        <v>0</v>
      </c>
      <c r="G36" s="33" t="n">
        <v>0</v>
      </c>
      <c r="H36" s="31" t="n">
        <v>558</v>
      </c>
      <c r="I36" s="31" t="n">
        <v>69</v>
      </c>
      <c r="J36" s="31" t="n">
        <v>427</v>
      </c>
      <c r="K36" s="31" t="n">
        <v>867</v>
      </c>
      <c r="L36" s="33" t="n">
        <v>0</v>
      </c>
      <c r="M36" s="34" t="n">
        <v>0</v>
      </c>
    </row>
    <row r="37" customFormat="false" ht="11.25" hidden="false" customHeight="false" outlineLevel="0" collapsed="false">
      <c r="B37" s="35" t="s">
        <v>25</v>
      </c>
      <c r="C37" s="31" t="n">
        <v>14171</v>
      </c>
      <c r="D37" s="31" t="n">
        <v>12363</v>
      </c>
      <c r="E37" s="33" t="n">
        <v>0</v>
      </c>
      <c r="F37" s="32" t="n">
        <v>0</v>
      </c>
      <c r="G37" s="33" t="n">
        <v>0</v>
      </c>
      <c r="H37" s="31" t="n">
        <v>713</v>
      </c>
      <c r="I37" s="31" t="n">
        <v>46</v>
      </c>
      <c r="J37" s="31" t="n">
        <v>301</v>
      </c>
      <c r="K37" s="31" t="n">
        <v>748</v>
      </c>
      <c r="L37" s="33" t="n">
        <v>0</v>
      </c>
      <c r="M37" s="34" t="n">
        <v>0</v>
      </c>
    </row>
    <row r="38" customFormat="false" ht="11.25" hidden="false" customHeight="false" outlineLevel="0" collapsed="false">
      <c r="B38" s="30" t="n">
        <v>36800</v>
      </c>
      <c r="C38" s="31" t="n">
        <v>12122</v>
      </c>
      <c r="D38" s="31" t="n">
        <v>10394</v>
      </c>
      <c r="E38" s="31" t="n">
        <v>8361</v>
      </c>
      <c r="F38" s="32" t="n">
        <v>0</v>
      </c>
      <c r="G38" s="31" t="n">
        <v>2033</v>
      </c>
      <c r="H38" s="31" t="n">
        <v>672</v>
      </c>
      <c r="I38" s="31" t="n">
        <v>53</v>
      </c>
      <c r="J38" s="31" t="n">
        <v>329</v>
      </c>
      <c r="K38" s="31" t="n">
        <v>672</v>
      </c>
      <c r="L38" s="33" t="n">
        <v>0</v>
      </c>
      <c r="M38" s="34" t="n">
        <v>2</v>
      </c>
    </row>
    <row r="39" customFormat="false" ht="11.25" hidden="false" customHeight="false" outlineLevel="0" collapsed="false">
      <c r="B39" s="30" t="n">
        <v>38626</v>
      </c>
      <c r="C39" s="31" t="n">
        <v>9427</v>
      </c>
      <c r="D39" s="31" t="n">
        <v>7913</v>
      </c>
      <c r="E39" s="31" t="n">
        <v>6532</v>
      </c>
      <c r="F39" s="32" t="n">
        <v>0</v>
      </c>
      <c r="G39" s="31" t="n">
        <v>1381</v>
      </c>
      <c r="H39" s="31" t="n">
        <v>561</v>
      </c>
      <c r="I39" s="31" t="n">
        <v>41</v>
      </c>
      <c r="J39" s="31" t="n">
        <v>61</v>
      </c>
      <c r="K39" s="31" t="n">
        <v>617</v>
      </c>
      <c r="L39" s="33" t="n">
        <v>233</v>
      </c>
      <c r="M39" s="34" t="n">
        <v>1</v>
      </c>
    </row>
    <row r="40" customFormat="false" ht="11.25" hidden="false" customHeight="false" outlineLevel="0" collapsed="false">
      <c r="B40" s="30" t="n">
        <v>40452</v>
      </c>
      <c r="C40" s="31" t="n">
        <v>8206</v>
      </c>
      <c r="D40" s="31" t="n">
        <v>7015</v>
      </c>
      <c r="E40" s="31" t="n">
        <v>3344</v>
      </c>
      <c r="F40" s="31" t="n">
        <v>443</v>
      </c>
      <c r="G40" s="31" t="n">
        <v>3228</v>
      </c>
      <c r="H40" s="31" t="n">
        <v>516</v>
      </c>
      <c r="I40" s="31" t="n">
        <v>20</v>
      </c>
      <c r="J40" s="31" t="n">
        <v>92</v>
      </c>
      <c r="K40" s="31" t="n">
        <v>421</v>
      </c>
      <c r="L40" s="33" t="n">
        <v>140</v>
      </c>
      <c r="M40" s="34" t="n">
        <f aca="false">+C40-D40-H40-I40-J40-K40-L40</f>
        <v>2</v>
      </c>
    </row>
    <row r="41" customFormat="false" ht="11.25" hidden="false" customHeight="false" outlineLevel="0" collapsed="false">
      <c r="B41" s="30" t="n">
        <v>42278</v>
      </c>
      <c r="C41" s="31" t="n">
        <v>7496</v>
      </c>
      <c r="D41" s="31" t="n">
        <v>6390</v>
      </c>
      <c r="E41" s="31" t="n">
        <v>3076</v>
      </c>
      <c r="F41" s="31" t="n">
        <v>410</v>
      </c>
      <c r="G41" s="31" t="n">
        <v>2904</v>
      </c>
      <c r="H41" s="31" t="n">
        <v>470</v>
      </c>
      <c r="I41" s="31" t="n">
        <v>28</v>
      </c>
      <c r="J41" s="31" t="n">
        <v>98</v>
      </c>
      <c r="K41" s="31" t="n">
        <v>370</v>
      </c>
      <c r="L41" s="33" t="n">
        <v>122</v>
      </c>
      <c r="M41" s="34" t="n">
        <v>18</v>
      </c>
    </row>
    <row r="42" customFormat="false" ht="11.25" hidden="false" customHeight="false" outlineLevel="0" collapsed="false">
      <c r="B42" s="35" t="s">
        <v>26</v>
      </c>
      <c r="C42" s="31" t="n">
        <v>7438</v>
      </c>
      <c r="D42" s="31" t="n">
        <v>6386</v>
      </c>
      <c r="E42" s="31" t="n">
        <v>3138</v>
      </c>
      <c r="F42" s="31" t="n">
        <v>436</v>
      </c>
      <c r="G42" s="31" t="n">
        <v>2812</v>
      </c>
      <c r="H42" s="31" t="n">
        <v>466</v>
      </c>
      <c r="I42" s="31" t="n">
        <v>16</v>
      </c>
      <c r="J42" s="31" t="n">
        <v>99</v>
      </c>
      <c r="K42" s="31" t="n">
        <v>317</v>
      </c>
      <c r="L42" s="33" t="n">
        <v>108</v>
      </c>
      <c r="M42" s="34" t="n">
        <v>46</v>
      </c>
    </row>
    <row r="43" customFormat="false" ht="11.25" hidden="false" customHeight="false" outlineLevel="0" collapsed="false">
      <c r="B43" s="38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40"/>
    </row>
    <row r="44" customFormat="false" ht="11.25" hidden="false" customHeight="false" outlineLevel="0" collapsed="false">
      <c r="B44" s="41" t="s">
        <v>29</v>
      </c>
      <c r="I44" s="42"/>
      <c r="J44" s="42"/>
      <c r="K44" s="43"/>
      <c r="L44" s="43"/>
      <c r="M44" s="43"/>
    </row>
    <row r="45" customFormat="false" ht="11.25" hidden="false" customHeight="false" outlineLevel="0" collapsed="false">
      <c r="B45" s="44" t="s">
        <v>30</v>
      </c>
      <c r="I45" s="42"/>
      <c r="J45" s="42"/>
      <c r="K45" s="43"/>
      <c r="L45" s="43"/>
      <c r="M45" s="43"/>
    </row>
    <row r="46" customFormat="false" ht="11.25" hidden="false" customHeight="false" outlineLevel="0" collapsed="false">
      <c r="A46" s="45" t="s">
        <v>31</v>
      </c>
      <c r="B46" s="41" t="s">
        <v>32</v>
      </c>
      <c r="I46" s="42"/>
      <c r="J46" s="42"/>
      <c r="K46" s="43"/>
      <c r="L46" s="43"/>
      <c r="M46" s="43"/>
    </row>
    <row r="47" customFormat="false" ht="11.25" hidden="false" customHeight="false" outlineLevel="0" collapsed="false">
      <c r="B47" s="41" t="s">
        <v>33</v>
      </c>
      <c r="H47" s="43"/>
      <c r="I47" s="42"/>
      <c r="J47" s="42"/>
      <c r="K47" s="43"/>
      <c r="L47" s="43"/>
      <c r="M47" s="43"/>
    </row>
    <row r="48" customFormat="false" ht="11.25" hidden="false" customHeight="false" outlineLevel="0" collapsed="false">
      <c r="B48" s="41" t="s">
        <v>34</v>
      </c>
    </row>
    <row r="49" customFormat="false" ht="11.25" hidden="false" customHeight="false" outlineLevel="0" collapsed="false">
      <c r="B49" s="41" t="s">
        <v>35</v>
      </c>
      <c r="C49" s="41"/>
    </row>
    <row r="50" customFormat="false" ht="11.25" hidden="false" customHeight="false" outlineLevel="0" collapsed="false">
      <c r="B50" s="41" t="s">
        <v>36</v>
      </c>
    </row>
    <row r="51" customFormat="false" ht="11.25" hidden="false" customHeight="false" outlineLevel="0" collapsed="false">
      <c r="B51" s="44" t="s">
        <v>37</v>
      </c>
    </row>
    <row r="52" customFormat="false" ht="11.25" hidden="false" customHeight="false" outlineLevel="0" collapsed="false">
      <c r="B52" s="41" t="s">
        <v>38</v>
      </c>
    </row>
    <row r="53" customFormat="false" ht="11.25" hidden="false" customHeight="false" outlineLevel="0" collapsed="false">
      <c r="B53" s="41" t="s">
        <v>39</v>
      </c>
    </row>
    <row r="54" customFormat="false" ht="11.25" hidden="false" customHeight="false" outlineLevel="0" collapsed="false">
      <c r="B54" s="44" t="s">
        <v>40</v>
      </c>
      <c r="C54" s="46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</row>
    <row r="55" customFormat="false" ht="11.25" hidden="false" customHeight="false" outlineLevel="0" collapsed="false">
      <c r="B55" s="44" t="s">
        <v>41</v>
      </c>
      <c r="C55" s="46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</row>
  </sheetData>
  <mergeCells count="6">
    <mergeCell ref="H5:H6"/>
    <mergeCell ref="I5:I6"/>
    <mergeCell ref="J5:J6"/>
    <mergeCell ref="K5:K6"/>
    <mergeCell ref="L5:L6"/>
    <mergeCell ref="M5:M6"/>
  </mergeCells>
  <hyperlinks>
    <hyperlink ref="M1" location="目次!A1" display="目次へ戻る"/>
  </hyperlink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C42" activeCellId="0" sqref="C42:M42"/>
    </sheetView>
  </sheetViews>
  <sheetFormatPr defaultColWidth="8.9921875" defaultRowHeight="11.25" zeroHeight="false" outlineLevelRow="0" outlineLevelCol="0"/>
  <cols>
    <col collapsed="false" customWidth="true" hidden="false" outlineLevel="0" max="1" min="1" style="5" width="2.12"/>
    <col collapsed="false" customWidth="true" hidden="false" outlineLevel="0" max="2" min="2" style="5" width="18.62"/>
    <col collapsed="false" customWidth="true" hidden="false" outlineLevel="0" max="4" min="3" style="5" width="7.49"/>
    <col collapsed="false" customWidth="true" hidden="false" outlineLevel="0" max="7" min="5" style="5" width="8.62"/>
    <col collapsed="false" customWidth="true" hidden="false" outlineLevel="0" max="8" min="8" style="5" width="5.99"/>
    <col collapsed="false" customWidth="true" hidden="false" outlineLevel="0" max="9" min="9" style="5" width="8.62"/>
    <col collapsed="false" customWidth="true" hidden="false" outlineLevel="0" max="10" min="10" style="5" width="8.75"/>
    <col collapsed="false" customWidth="false" hidden="false" outlineLevel="0" max="12" min="11" style="5" width="8.99"/>
    <col collapsed="false" customWidth="true" hidden="false" outlineLevel="0" max="13" min="13" style="5" width="7.49"/>
    <col collapsed="false" customWidth="true" hidden="false" outlineLevel="0" max="16" min="14" style="5" width="10.62"/>
    <col collapsed="false" customWidth="false" hidden="false" outlineLevel="0" max="257" min="17" style="5" width="8.99"/>
  </cols>
  <sheetData>
    <row r="1" customFormat="false" ht="11.25" hidden="false" customHeight="false" outlineLevel="0" collapsed="false">
      <c r="B1" s="6" t="s">
        <v>7</v>
      </c>
      <c r="M1" s="7" t="s">
        <v>8</v>
      </c>
    </row>
    <row r="3" s="8" customFormat="true" ht="14.25" hidden="false" customHeight="false" outlineLevel="0" collapsed="false">
      <c r="B3" s="9" t="s">
        <v>45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N3" s="10"/>
      <c r="O3" s="10"/>
      <c r="P3" s="11"/>
    </row>
    <row r="4" customFormat="false" ht="22.5" hidden="false" customHeight="false" outlineLevel="0" collapsed="false">
      <c r="B4" s="12" t="s">
        <v>10</v>
      </c>
      <c r="C4" s="13" t="s">
        <v>11</v>
      </c>
      <c r="D4" s="14"/>
      <c r="E4" s="14"/>
      <c r="F4" s="14"/>
      <c r="G4" s="14"/>
      <c r="H4" s="14"/>
      <c r="I4" s="14"/>
      <c r="J4" s="14"/>
      <c r="K4" s="14"/>
      <c r="L4" s="14"/>
      <c r="M4" s="15"/>
    </row>
    <row r="5" customFormat="false" ht="22.5" hidden="false" customHeight="true" outlineLevel="0" collapsed="false">
      <c r="B5" s="16"/>
      <c r="C5" s="17"/>
      <c r="D5" s="18" t="s">
        <v>12</v>
      </c>
      <c r="E5" s="14"/>
      <c r="F5" s="14"/>
      <c r="G5" s="15"/>
      <c r="H5" s="19" t="s">
        <v>13</v>
      </c>
      <c r="I5" s="19" t="s">
        <v>14</v>
      </c>
      <c r="J5" s="19" t="s">
        <v>15</v>
      </c>
      <c r="K5" s="19" t="s">
        <v>16</v>
      </c>
      <c r="L5" s="19" t="s">
        <v>17</v>
      </c>
      <c r="M5" s="19" t="s">
        <v>18</v>
      </c>
    </row>
    <row r="6" customFormat="false" ht="33.75" hidden="false" customHeight="true" outlineLevel="0" collapsed="false">
      <c r="B6" s="20"/>
      <c r="C6" s="21"/>
      <c r="D6" s="22"/>
      <c r="E6" s="19" t="s">
        <v>19</v>
      </c>
      <c r="F6" s="19" t="s">
        <v>20</v>
      </c>
      <c r="G6" s="19" t="s">
        <v>21</v>
      </c>
      <c r="H6" s="19"/>
      <c r="I6" s="19"/>
      <c r="J6" s="19"/>
      <c r="K6" s="19"/>
      <c r="L6" s="19"/>
      <c r="M6" s="19"/>
      <c r="N6" s="23"/>
    </row>
    <row r="7" customFormat="false" ht="11.25" hidden="false" customHeight="false" outlineLevel="0" collapsed="false">
      <c r="B7" s="24"/>
      <c r="C7" s="28"/>
      <c r="D7" s="28"/>
      <c r="E7" s="28"/>
      <c r="F7" s="28"/>
      <c r="G7" s="28"/>
      <c r="H7" s="28"/>
      <c r="I7" s="28"/>
      <c r="J7" s="28"/>
      <c r="K7" s="28"/>
      <c r="L7" s="28"/>
      <c r="M7" s="29"/>
    </row>
    <row r="8" customFormat="false" ht="11.25" hidden="false" customHeight="false" outlineLevel="0" collapsed="false">
      <c r="B8" s="27" t="s">
        <v>11</v>
      </c>
      <c r="C8" s="28" t="s">
        <v>22</v>
      </c>
      <c r="D8" s="28" t="s">
        <v>22</v>
      </c>
      <c r="E8" s="28" t="s">
        <v>22</v>
      </c>
      <c r="F8" s="28" t="s">
        <v>22</v>
      </c>
      <c r="G8" s="28" t="s">
        <v>22</v>
      </c>
      <c r="H8" s="28" t="s">
        <v>22</v>
      </c>
      <c r="I8" s="28" t="s">
        <v>22</v>
      </c>
      <c r="J8" s="28" t="s">
        <v>22</v>
      </c>
      <c r="K8" s="28" t="s">
        <v>22</v>
      </c>
      <c r="L8" s="28" t="s">
        <v>22</v>
      </c>
      <c r="M8" s="29" t="s">
        <v>22</v>
      </c>
    </row>
    <row r="9" customFormat="false" ht="11.25" hidden="false" customHeight="false" outlineLevel="0" collapsed="false">
      <c r="B9" s="30" t="n">
        <v>27668</v>
      </c>
      <c r="C9" s="31" t="n">
        <v>87673</v>
      </c>
      <c r="D9" s="31" t="n">
        <v>66765</v>
      </c>
      <c r="E9" s="32" t="n">
        <v>0</v>
      </c>
      <c r="F9" s="32" t="n">
        <v>0</v>
      </c>
      <c r="G9" s="33" t="n">
        <v>0</v>
      </c>
      <c r="H9" s="31" t="n">
        <v>3629</v>
      </c>
      <c r="I9" s="31" t="n">
        <v>3228</v>
      </c>
      <c r="J9" s="31" t="n">
        <v>8010</v>
      </c>
      <c r="K9" s="31" t="n">
        <v>6041</v>
      </c>
      <c r="L9" s="33" t="n">
        <v>0</v>
      </c>
      <c r="M9" s="34" t="n">
        <v>0</v>
      </c>
    </row>
    <row r="10" customFormat="false" ht="11.25" hidden="false" customHeight="false" outlineLevel="0" collapsed="false">
      <c r="B10" s="30" t="n">
        <v>29495</v>
      </c>
      <c r="C10" s="31" t="n">
        <v>93981</v>
      </c>
      <c r="D10" s="31" t="n">
        <v>71670</v>
      </c>
      <c r="E10" s="33" t="n">
        <v>0</v>
      </c>
      <c r="F10" s="32" t="n">
        <v>0</v>
      </c>
      <c r="G10" s="33" t="n">
        <v>0</v>
      </c>
      <c r="H10" s="31" t="n">
        <v>3636</v>
      </c>
      <c r="I10" s="31" t="n">
        <v>4223</v>
      </c>
      <c r="J10" s="31" t="n">
        <v>7830</v>
      </c>
      <c r="K10" s="31" t="n">
        <v>6618</v>
      </c>
      <c r="L10" s="33" t="n">
        <v>0</v>
      </c>
      <c r="M10" s="34" t="n">
        <v>4</v>
      </c>
    </row>
    <row r="11" customFormat="false" ht="11.25" hidden="false" customHeight="false" outlineLevel="0" collapsed="false">
      <c r="B11" s="30" t="n">
        <v>31321</v>
      </c>
      <c r="C11" s="31" t="n">
        <v>95248</v>
      </c>
      <c r="D11" s="31" t="n">
        <v>74342</v>
      </c>
      <c r="E11" s="33" t="n">
        <v>0</v>
      </c>
      <c r="F11" s="32" t="n">
        <v>0</v>
      </c>
      <c r="G11" s="33" t="n">
        <v>0</v>
      </c>
      <c r="H11" s="31" t="n">
        <v>4387</v>
      </c>
      <c r="I11" s="31" t="n">
        <v>3717</v>
      </c>
      <c r="J11" s="31" t="n">
        <v>7680</v>
      </c>
      <c r="K11" s="31" t="n">
        <v>5121</v>
      </c>
      <c r="L11" s="33" t="n">
        <v>0</v>
      </c>
      <c r="M11" s="34" t="n">
        <v>1</v>
      </c>
    </row>
    <row r="12" customFormat="false" ht="11.25" hidden="false" customHeight="false" outlineLevel="0" collapsed="false">
      <c r="B12" s="35" t="s">
        <v>24</v>
      </c>
      <c r="C12" s="31" t="n">
        <v>95441</v>
      </c>
      <c r="D12" s="31" t="n">
        <v>75095</v>
      </c>
      <c r="E12" s="33" t="n">
        <v>0</v>
      </c>
      <c r="F12" s="32" t="n">
        <v>0</v>
      </c>
      <c r="G12" s="33" t="n">
        <v>0</v>
      </c>
      <c r="H12" s="31" t="n">
        <v>4771</v>
      </c>
      <c r="I12" s="31" t="n">
        <v>3873</v>
      </c>
      <c r="J12" s="31" t="n">
        <v>7047</v>
      </c>
      <c r="K12" s="31" t="n">
        <v>4654</v>
      </c>
      <c r="L12" s="33" t="n">
        <v>0</v>
      </c>
      <c r="M12" s="34" t="n">
        <v>1</v>
      </c>
    </row>
    <row r="13" customFormat="false" ht="11.25" hidden="false" customHeight="false" outlineLevel="0" collapsed="false">
      <c r="B13" s="35" t="s">
        <v>25</v>
      </c>
      <c r="C13" s="31" t="n">
        <v>98204</v>
      </c>
      <c r="D13" s="31" t="n">
        <v>78772</v>
      </c>
      <c r="E13" s="33" t="n">
        <v>0</v>
      </c>
      <c r="F13" s="32" t="n">
        <v>0</v>
      </c>
      <c r="G13" s="33" t="n">
        <v>0</v>
      </c>
      <c r="H13" s="31" t="n">
        <v>5234</v>
      </c>
      <c r="I13" s="31" t="n">
        <v>3670</v>
      </c>
      <c r="J13" s="31" t="n">
        <v>6256</v>
      </c>
      <c r="K13" s="31" t="n">
        <v>4271</v>
      </c>
      <c r="L13" s="33" t="n">
        <v>0</v>
      </c>
      <c r="M13" s="34" t="n">
        <v>1</v>
      </c>
    </row>
    <row r="14" customFormat="false" ht="11.25" hidden="false" customHeight="false" outlineLevel="0" collapsed="false">
      <c r="B14" s="30" t="n">
        <v>36800</v>
      </c>
      <c r="C14" s="31" t="n">
        <v>94197</v>
      </c>
      <c r="D14" s="31" t="n">
        <v>76652</v>
      </c>
      <c r="E14" s="31" t="n">
        <v>64917</v>
      </c>
      <c r="F14" s="32" t="n">
        <v>0</v>
      </c>
      <c r="G14" s="31" t="n">
        <v>11735</v>
      </c>
      <c r="H14" s="31" t="n">
        <v>4871</v>
      </c>
      <c r="I14" s="31" t="n">
        <v>3190</v>
      </c>
      <c r="J14" s="31" t="n">
        <v>6137</v>
      </c>
      <c r="K14" s="31" t="n">
        <v>3346</v>
      </c>
      <c r="L14" s="33" t="n">
        <v>0</v>
      </c>
      <c r="M14" s="34" t="n">
        <v>1</v>
      </c>
    </row>
    <row r="15" customFormat="false" ht="11.25" hidden="false" customHeight="false" outlineLevel="0" collapsed="false">
      <c r="B15" s="30" t="n">
        <v>38626</v>
      </c>
      <c r="C15" s="31" t="n">
        <v>92831</v>
      </c>
      <c r="D15" s="31" t="n">
        <v>77101</v>
      </c>
      <c r="E15" s="31" t="n">
        <v>64098</v>
      </c>
      <c r="F15" s="32" t="n">
        <v>0</v>
      </c>
      <c r="G15" s="31" t="n">
        <v>13003</v>
      </c>
      <c r="H15" s="31" t="n">
        <v>4412</v>
      </c>
      <c r="I15" s="31" t="n">
        <v>2892</v>
      </c>
      <c r="J15" s="31" t="n">
        <v>5275</v>
      </c>
      <c r="K15" s="31" t="n">
        <v>3090</v>
      </c>
      <c r="L15" s="33" t="n">
        <v>55</v>
      </c>
      <c r="M15" s="34" t="n">
        <v>6</v>
      </c>
    </row>
    <row r="16" customFormat="false" ht="11.25" hidden="false" customHeight="false" outlineLevel="0" collapsed="false">
      <c r="B16" s="30" t="n">
        <v>40452</v>
      </c>
      <c r="C16" s="31" t="n">
        <v>88270</v>
      </c>
      <c r="D16" s="31" t="n">
        <v>74506</v>
      </c>
      <c r="E16" s="31" t="n">
        <v>46971</v>
      </c>
      <c r="F16" s="31" t="n">
        <v>1385</v>
      </c>
      <c r="G16" s="31" t="n">
        <v>26150</v>
      </c>
      <c r="H16" s="31" t="n">
        <v>4316</v>
      </c>
      <c r="I16" s="31" t="n">
        <v>2217</v>
      </c>
      <c r="J16" s="31" t="n">
        <v>4714</v>
      </c>
      <c r="K16" s="31" t="n">
        <v>2439</v>
      </c>
      <c r="L16" s="33" t="n">
        <v>64</v>
      </c>
      <c r="M16" s="34" t="n">
        <f aca="false">+C16-D16-H16-I16-J16-K16-L16</f>
        <v>14</v>
      </c>
    </row>
    <row r="17" customFormat="false" ht="11.25" hidden="false" customHeight="false" outlineLevel="0" collapsed="false">
      <c r="B17" s="30" t="n">
        <v>42278</v>
      </c>
      <c r="C17" s="31" t="n">
        <v>86318</v>
      </c>
      <c r="D17" s="31" t="n">
        <v>74066</v>
      </c>
      <c r="E17" s="31" t="n">
        <v>46256</v>
      </c>
      <c r="F17" s="31" t="n">
        <v>1270</v>
      </c>
      <c r="G17" s="31" t="n">
        <v>26540</v>
      </c>
      <c r="H17" s="31" t="n">
        <v>3863</v>
      </c>
      <c r="I17" s="31" t="n">
        <v>1864</v>
      </c>
      <c r="J17" s="31" t="n">
        <v>4375</v>
      </c>
      <c r="K17" s="31" t="n">
        <v>1877</v>
      </c>
      <c r="L17" s="33" t="n">
        <v>58</v>
      </c>
      <c r="M17" s="34" t="n">
        <v>215</v>
      </c>
    </row>
    <row r="18" customFormat="false" ht="11.25" hidden="false" customHeight="false" outlineLevel="0" collapsed="false">
      <c r="B18" s="35" t="s">
        <v>26</v>
      </c>
      <c r="C18" s="31" t="n">
        <v>83549</v>
      </c>
      <c r="D18" s="31" t="n">
        <v>71631</v>
      </c>
      <c r="E18" s="31" t="n">
        <v>44169</v>
      </c>
      <c r="F18" s="31" t="n">
        <v>1145</v>
      </c>
      <c r="G18" s="31" t="n">
        <v>26317</v>
      </c>
      <c r="H18" s="31" t="n">
        <v>4018</v>
      </c>
      <c r="I18" s="31" t="n">
        <v>1615</v>
      </c>
      <c r="J18" s="31" t="n">
        <v>4104</v>
      </c>
      <c r="K18" s="31" t="n">
        <v>1579</v>
      </c>
      <c r="L18" s="33" t="n">
        <v>22</v>
      </c>
      <c r="M18" s="34" t="n">
        <v>580</v>
      </c>
    </row>
    <row r="19" customFormat="false" ht="11.25" hidden="false" customHeight="false" outlineLevel="0" collapsed="false">
      <c r="B19" s="35"/>
      <c r="C19" s="31"/>
      <c r="D19" s="31"/>
      <c r="E19" s="36"/>
      <c r="F19" s="36"/>
      <c r="G19" s="36"/>
      <c r="H19" s="31"/>
      <c r="I19" s="31"/>
      <c r="J19" s="31"/>
      <c r="K19" s="31"/>
      <c r="L19" s="31"/>
      <c r="M19" s="34"/>
    </row>
    <row r="20" customFormat="false" ht="11.25" hidden="false" customHeight="false" outlineLevel="0" collapsed="false">
      <c r="B20" s="27" t="s">
        <v>27</v>
      </c>
      <c r="C20" s="28" t="s">
        <v>22</v>
      </c>
      <c r="D20" s="28" t="s">
        <v>22</v>
      </c>
      <c r="E20" s="28" t="s">
        <v>22</v>
      </c>
      <c r="F20" s="28" t="s">
        <v>22</v>
      </c>
      <c r="G20" s="28" t="s">
        <v>22</v>
      </c>
      <c r="H20" s="28" t="s">
        <v>22</v>
      </c>
      <c r="I20" s="28" t="s">
        <v>22</v>
      </c>
      <c r="J20" s="28" t="s">
        <v>22</v>
      </c>
      <c r="K20" s="28" t="s">
        <v>22</v>
      </c>
      <c r="L20" s="28" t="s">
        <v>22</v>
      </c>
      <c r="M20" s="29" t="s">
        <v>22</v>
      </c>
    </row>
    <row r="21" customFormat="false" ht="11.25" hidden="false" customHeight="false" outlineLevel="0" collapsed="false">
      <c r="B21" s="30" t="n">
        <v>27668</v>
      </c>
      <c r="C21" s="31" t="n">
        <v>50116</v>
      </c>
      <c r="D21" s="31" t="n">
        <v>39746</v>
      </c>
      <c r="E21" s="33" t="n">
        <v>0</v>
      </c>
      <c r="F21" s="32" t="n">
        <v>0</v>
      </c>
      <c r="G21" s="33" t="n">
        <v>0</v>
      </c>
      <c r="H21" s="31" t="n">
        <v>2965</v>
      </c>
      <c r="I21" s="31" t="n">
        <v>2157</v>
      </c>
      <c r="J21" s="31" t="n">
        <v>4253</v>
      </c>
      <c r="K21" s="31" t="n">
        <v>995</v>
      </c>
      <c r="L21" s="33" t="n">
        <v>0</v>
      </c>
      <c r="M21" s="34" t="n">
        <v>0</v>
      </c>
    </row>
    <row r="22" customFormat="false" ht="11.25" hidden="false" customHeight="false" outlineLevel="0" collapsed="false">
      <c r="B22" s="30" t="n">
        <v>29495</v>
      </c>
      <c r="C22" s="31" t="n">
        <v>52487</v>
      </c>
      <c r="D22" s="31" t="n">
        <v>41244</v>
      </c>
      <c r="E22" s="33" t="n">
        <v>0</v>
      </c>
      <c r="F22" s="32" t="n">
        <v>0</v>
      </c>
      <c r="G22" s="33" t="n">
        <v>0</v>
      </c>
      <c r="H22" s="31" t="n">
        <v>2906</v>
      </c>
      <c r="I22" s="31" t="n">
        <v>2823</v>
      </c>
      <c r="J22" s="31" t="n">
        <v>4367</v>
      </c>
      <c r="K22" s="31" t="n">
        <v>1145</v>
      </c>
      <c r="L22" s="33" t="n">
        <v>0</v>
      </c>
      <c r="M22" s="34" t="n">
        <v>2</v>
      </c>
    </row>
    <row r="23" customFormat="false" ht="11.25" hidden="false" customHeight="false" outlineLevel="0" collapsed="false">
      <c r="B23" s="30" t="n">
        <v>31321</v>
      </c>
      <c r="C23" s="31" t="n">
        <v>51543</v>
      </c>
      <c r="D23" s="31" t="n">
        <v>40819</v>
      </c>
      <c r="E23" s="33" t="n">
        <v>0</v>
      </c>
      <c r="F23" s="32" t="n">
        <v>0</v>
      </c>
      <c r="G23" s="33" t="n">
        <v>0</v>
      </c>
      <c r="H23" s="31" t="n">
        <v>3377</v>
      </c>
      <c r="I23" s="31" t="n">
        <v>2513</v>
      </c>
      <c r="J23" s="31" t="n">
        <v>4101</v>
      </c>
      <c r="K23" s="31" t="n">
        <v>733</v>
      </c>
      <c r="L23" s="33" t="n">
        <v>0</v>
      </c>
      <c r="M23" s="34" t="n">
        <v>0</v>
      </c>
    </row>
    <row r="24" customFormat="false" ht="11.25" hidden="false" customHeight="false" outlineLevel="0" collapsed="false">
      <c r="B24" s="35" t="s">
        <v>24</v>
      </c>
      <c r="C24" s="31" t="n">
        <v>49867</v>
      </c>
      <c r="D24" s="31" t="n">
        <v>39134</v>
      </c>
      <c r="E24" s="33" t="n">
        <v>0</v>
      </c>
      <c r="F24" s="32" t="n">
        <v>0</v>
      </c>
      <c r="G24" s="33" t="n">
        <v>0</v>
      </c>
      <c r="H24" s="31" t="n">
        <v>3577</v>
      </c>
      <c r="I24" s="31" t="n">
        <v>2540</v>
      </c>
      <c r="J24" s="31" t="n">
        <v>3945</v>
      </c>
      <c r="K24" s="31" t="n">
        <v>671</v>
      </c>
      <c r="L24" s="33" t="n">
        <v>0</v>
      </c>
      <c r="M24" s="34" t="n">
        <v>0</v>
      </c>
    </row>
    <row r="25" customFormat="false" ht="11.25" hidden="false" customHeight="false" outlineLevel="0" collapsed="false">
      <c r="B25" s="35" t="s">
        <v>25</v>
      </c>
      <c r="C25" s="31" t="n">
        <v>49954</v>
      </c>
      <c r="D25" s="31" t="n">
        <v>39420</v>
      </c>
      <c r="E25" s="33" t="n">
        <v>0</v>
      </c>
      <c r="F25" s="32" t="n">
        <v>0</v>
      </c>
      <c r="G25" s="33" t="n">
        <v>0</v>
      </c>
      <c r="H25" s="31" t="n">
        <v>3826</v>
      </c>
      <c r="I25" s="31" t="n">
        <v>2441</v>
      </c>
      <c r="J25" s="31" t="n">
        <v>3651</v>
      </c>
      <c r="K25" s="31" t="n">
        <v>615</v>
      </c>
      <c r="L25" s="33" t="n">
        <v>0</v>
      </c>
      <c r="M25" s="34" t="n">
        <v>1</v>
      </c>
    </row>
    <row r="26" customFormat="false" ht="11.25" hidden="false" customHeight="false" outlineLevel="0" collapsed="false">
      <c r="B26" s="30" t="n">
        <v>36800</v>
      </c>
      <c r="C26" s="31" t="n">
        <v>46435</v>
      </c>
      <c r="D26" s="31" t="n">
        <v>36975</v>
      </c>
      <c r="E26" s="31" t="n">
        <v>33726</v>
      </c>
      <c r="F26" s="32" t="n">
        <v>0</v>
      </c>
      <c r="G26" s="31" t="n">
        <v>3249</v>
      </c>
      <c r="H26" s="31" t="n">
        <v>3475</v>
      </c>
      <c r="I26" s="31" t="n">
        <v>2097</v>
      </c>
      <c r="J26" s="31" t="n">
        <v>3395</v>
      </c>
      <c r="K26" s="31" t="n">
        <v>493</v>
      </c>
      <c r="L26" s="33" t="n">
        <v>0</v>
      </c>
      <c r="M26" s="34" t="n">
        <v>0</v>
      </c>
    </row>
    <row r="27" customFormat="false" ht="11.25" hidden="false" customHeight="false" outlineLevel="0" collapsed="false">
      <c r="B27" s="30" t="n">
        <v>38626</v>
      </c>
      <c r="C27" s="31" t="n">
        <v>44583</v>
      </c>
      <c r="D27" s="31" t="n">
        <v>35813</v>
      </c>
      <c r="E27" s="31" t="n">
        <v>31945</v>
      </c>
      <c r="F27" s="32" t="n">
        <v>0</v>
      </c>
      <c r="G27" s="31" t="n">
        <v>3868</v>
      </c>
      <c r="H27" s="31" t="n">
        <v>3099</v>
      </c>
      <c r="I27" s="31" t="n">
        <v>1944</v>
      </c>
      <c r="J27" s="31" t="n">
        <v>3201</v>
      </c>
      <c r="K27" s="31" t="n">
        <v>520</v>
      </c>
      <c r="L27" s="33" t="n">
        <v>5</v>
      </c>
      <c r="M27" s="34" t="n">
        <v>1</v>
      </c>
    </row>
    <row r="28" customFormat="false" ht="11.25" hidden="false" customHeight="false" outlineLevel="0" collapsed="false">
      <c r="B28" s="30" t="n">
        <v>40452</v>
      </c>
      <c r="C28" s="31" t="n">
        <v>41539</v>
      </c>
      <c r="D28" s="31" t="n">
        <v>33615</v>
      </c>
      <c r="E28" s="31" t="n">
        <v>27071</v>
      </c>
      <c r="F28" s="31" t="n">
        <v>429</v>
      </c>
      <c r="G28" s="31" t="n">
        <v>6115</v>
      </c>
      <c r="H28" s="31" t="n">
        <v>3123</v>
      </c>
      <c r="I28" s="31" t="n">
        <v>1521</v>
      </c>
      <c r="J28" s="31" t="n">
        <v>2865</v>
      </c>
      <c r="K28" s="31" t="n">
        <v>405</v>
      </c>
      <c r="L28" s="33" t="n">
        <v>2</v>
      </c>
      <c r="M28" s="34" t="n">
        <f aca="false">+C28-D28-H28-I28-J28-K28-L28</f>
        <v>8</v>
      </c>
    </row>
    <row r="29" customFormat="false" ht="11.25" hidden="false" customHeight="false" outlineLevel="0" collapsed="false">
      <c r="B29" s="30" t="n">
        <v>42278</v>
      </c>
      <c r="C29" s="31" t="n">
        <v>39929</v>
      </c>
      <c r="D29" s="31" t="n">
        <v>32896</v>
      </c>
      <c r="E29" s="31" t="n">
        <v>26283</v>
      </c>
      <c r="F29" s="31" t="n">
        <v>392</v>
      </c>
      <c r="G29" s="31" t="n">
        <v>6221</v>
      </c>
      <c r="H29" s="31" t="n">
        <v>2699</v>
      </c>
      <c r="I29" s="31" t="n">
        <v>1321</v>
      </c>
      <c r="J29" s="31" t="n">
        <v>2627</v>
      </c>
      <c r="K29" s="31" t="n">
        <v>287</v>
      </c>
      <c r="L29" s="33" t="n">
        <v>4</v>
      </c>
      <c r="M29" s="34" t="n">
        <v>95</v>
      </c>
    </row>
    <row r="30" customFormat="false" ht="11.25" hidden="false" customHeight="false" outlineLevel="0" collapsed="false">
      <c r="B30" s="35" t="s">
        <v>26</v>
      </c>
      <c r="C30" s="31" t="n">
        <v>37985</v>
      </c>
      <c r="D30" s="31" t="n">
        <v>31113</v>
      </c>
      <c r="E30" s="31" t="n">
        <v>24285</v>
      </c>
      <c r="F30" s="31" t="n">
        <v>349</v>
      </c>
      <c r="G30" s="31" t="n">
        <v>6479</v>
      </c>
      <c r="H30" s="31" t="n">
        <v>2810</v>
      </c>
      <c r="I30" s="31" t="n">
        <v>1152</v>
      </c>
      <c r="J30" s="31" t="n">
        <v>2362</v>
      </c>
      <c r="K30" s="31" t="n">
        <v>255</v>
      </c>
      <c r="L30" s="33" t="n">
        <v>1</v>
      </c>
      <c r="M30" s="34" t="n">
        <v>292</v>
      </c>
    </row>
    <row r="31" customFormat="false" ht="11.25" hidden="false" customHeight="false" outlineLevel="0" collapsed="false">
      <c r="B31" s="24"/>
      <c r="C31" s="31"/>
      <c r="D31" s="31"/>
      <c r="E31" s="36"/>
      <c r="F31" s="36"/>
      <c r="G31" s="36"/>
      <c r="H31" s="31"/>
      <c r="I31" s="31"/>
      <c r="J31" s="31"/>
      <c r="K31" s="31"/>
      <c r="L31" s="31"/>
      <c r="M31" s="34"/>
    </row>
    <row r="32" customFormat="false" ht="11.25" hidden="false" customHeight="false" outlineLevel="0" collapsed="false">
      <c r="B32" s="27" t="s">
        <v>28</v>
      </c>
      <c r="C32" s="28" t="s">
        <v>22</v>
      </c>
      <c r="D32" s="28" t="s">
        <v>22</v>
      </c>
      <c r="E32" s="28" t="s">
        <v>22</v>
      </c>
      <c r="F32" s="28" t="s">
        <v>22</v>
      </c>
      <c r="G32" s="28" t="s">
        <v>22</v>
      </c>
      <c r="H32" s="28" t="s">
        <v>22</v>
      </c>
      <c r="I32" s="28" t="s">
        <v>22</v>
      </c>
      <c r="J32" s="28" t="s">
        <v>22</v>
      </c>
      <c r="K32" s="28" t="s">
        <v>22</v>
      </c>
      <c r="L32" s="28" t="s">
        <v>22</v>
      </c>
      <c r="M32" s="29" t="s">
        <v>22</v>
      </c>
    </row>
    <row r="33" customFormat="false" ht="11.25" hidden="false" customHeight="false" outlineLevel="0" collapsed="false">
      <c r="B33" s="30" t="n">
        <v>27668</v>
      </c>
      <c r="C33" s="31" t="n">
        <v>37557</v>
      </c>
      <c r="D33" s="31" t="n">
        <v>27019</v>
      </c>
      <c r="E33" s="33" t="n">
        <v>0</v>
      </c>
      <c r="F33" s="32" t="n">
        <v>0</v>
      </c>
      <c r="G33" s="33" t="n">
        <v>0</v>
      </c>
      <c r="H33" s="31" t="n">
        <v>664</v>
      </c>
      <c r="I33" s="31" t="n">
        <v>1071</v>
      </c>
      <c r="J33" s="31" t="n">
        <v>3757</v>
      </c>
      <c r="K33" s="31" t="n">
        <v>5046</v>
      </c>
      <c r="L33" s="33" t="n">
        <v>0</v>
      </c>
      <c r="M33" s="34" t="n">
        <v>0</v>
      </c>
      <c r="N33" s="37"/>
    </row>
    <row r="34" customFormat="false" ht="11.25" hidden="false" customHeight="false" outlineLevel="0" collapsed="false">
      <c r="B34" s="30" t="n">
        <v>29495</v>
      </c>
      <c r="C34" s="31" t="n">
        <v>41494</v>
      </c>
      <c r="D34" s="31" t="n">
        <v>30426</v>
      </c>
      <c r="E34" s="33" t="n">
        <v>0</v>
      </c>
      <c r="F34" s="32" t="n">
        <v>0</v>
      </c>
      <c r="G34" s="33" t="n">
        <v>0</v>
      </c>
      <c r="H34" s="31" t="n">
        <v>730</v>
      </c>
      <c r="I34" s="31" t="n">
        <v>1400</v>
      </c>
      <c r="J34" s="31" t="n">
        <v>3463</v>
      </c>
      <c r="K34" s="31" t="n">
        <v>5473</v>
      </c>
      <c r="L34" s="33" t="n">
        <v>0</v>
      </c>
      <c r="M34" s="34" t="n">
        <v>2</v>
      </c>
    </row>
    <row r="35" customFormat="false" ht="11.25" hidden="false" customHeight="false" outlineLevel="0" collapsed="false">
      <c r="B35" s="30" t="n">
        <v>31321</v>
      </c>
      <c r="C35" s="31" t="n">
        <v>43705</v>
      </c>
      <c r="D35" s="31" t="n">
        <v>33523</v>
      </c>
      <c r="E35" s="33" t="n">
        <v>0</v>
      </c>
      <c r="F35" s="32" t="n">
        <v>0</v>
      </c>
      <c r="G35" s="33" t="n">
        <v>0</v>
      </c>
      <c r="H35" s="31" t="n">
        <v>1010</v>
      </c>
      <c r="I35" s="31" t="n">
        <v>1204</v>
      </c>
      <c r="J35" s="31" t="n">
        <v>3579</v>
      </c>
      <c r="K35" s="31" t="n">
        <v>4388</v>
      </c>
      <c r="L35" s="33" t="n">
        <v>0</v>
      </c>
      <c r="M35" s="34" t="n">
        <v>1</v>
      </c>
    </row>
    <row r="36" customFormat="false" ht="11.25" hidden="false" customHeight="false" outlineLevel="0" collapsed="false">
      <c r="B36" s="35" t="s">
        <v>24</v>
      </c>
      <c r="C36" s="31" t="n">
        <v>45574</v>
      </c>
      <c r="D36" s="31" t="n">
        <v>35961</v>
      </c>
      <c r="E36" s="33" t="n">
        <v>0</v>
      </c>
      <c r="F36" s="32" t="n">
        <v>0</v>
      </c>
      <c r="G36" s="33" t="n">
        <v>0</v>
      </c>
      <c r="H36" s="31" t="n">
        <v>1194</v>
      </c>
      <c r="I36" s="31" t="n">
        <v>1333</v>
      </c>
      <c r="J36" s="31" t="n">
        <v>3102</v>
      </c>
      <c r="K36" s="31" t="n">
        <v>3983</v>
      </c>
      <c r="L36" s="33" t="n">
        <v>0</v>
      </c>
      <c r="M36" s="34" t="n">
        <v>1</v>
      </c>
    </row>
    <row r="37" customFormat="false" ht="11.25" hidden="false" customHeight="false" outlineLevel="0" collapsed="false">
      <c r="B37" s="35" t="s">
        <v>25</v>
      </c>
      <c r="C37" s="31" t="n">
        <v>48250</v>
      </c>
      <c r="D37" s="31" t="n">
        <v>39352</v>
      </c>
      <c r="E37" s="33" t="n">
        <v>0</v>
      </c>
      <c r="F37" s="32" t="n">
        <v>0</v>
      </c>
      <c r="G37" s="33" t="n">
        <v>0</v>
      </c>
      <c r="H37" s="31" t="n">
        <v>1408</v>
      </c>
      <c r="I37" s="31" t="n">
        <v>1229</v>
      </c>
      <c r="J37" s="31" t="n">
        <v>2605</v>
      </c>
      <c r="K37" s="31" t="n">
        <v>3656</v>
      </c>
      <c r="L37" s="33" t="n">
        <v>0</v>
      </c>
      <c r="M37" s="34" t="n">
        <v>0</v>
      </c>
    </row>
    <row r="38" customFormat="false" ht="11.25" hidden="false" customHeight="false" outlineLevel="0" collapsed="false">
      <c r="B38" s="30" t="n">
        <v>36800</v>
      </c>
      <c r="C38" s="31" t="n">
        <v>47762</v>
      </c>
      <c r="D38" s="31" t="n">
        <v>39677</v>
      </c>
      <c r="E38" s="31" t="n">
        <v>31191</v>
      </c>
      <c r="F38" s="32" t="n">
        <v>0</v>
      </c>
      <c r="G38" s="31" t="n">
        <v>8486</v>
      </c>
      <c r="H38" s="31" t="n">
        <v>1396</v>
      </c>
      <c r="I38" s="31" t="n">
        <v>1093</v>
      </c>
      <c r="J38" s="31" t="n">
        <v>2742</v>
      </c>
      <c r="K38" s="31" t="n">
        <v>2853</v>
      </c>
      <c r="L38" s="33" t="n">
        <v>0</v>
      </c>
      <c r="M38" s="34" t="n">
        <v>1</v>
      </c>
    </row>
    <row r="39" customFormat="false" ht="11.25" hidden="false" customHeight="false" outlineLevel="0" collapsed="false">
      <c r="B39" s="30" t="n">
        <v>38626</v>
      </c>
      <c r="C39" s="31" t="n">
        <v>48248</v>
      </c>
      <c r="D39" s="31" t="n">
        <v>41288</v>
      </c>
      <c r="E39" s="31" t="n">
        <v>32153</v>
      </c>
      <c r="F39" s="32" t="n">
        <v>0</v>
      </c>
      <c r="G39" s="31" t="n">
        <v>9135</v>
      </c>
      <c r="H39" s="31" t="n">
        <v>1313</v>
      </c>
      <c r="I39" s="31" t="n">
        <v>948</v>
      </c>
      <c r="J39" s="31" t="n">
        <v>2074</v>
      </c>
      <c r="K39" s="31" t="n">
        <v>2570</v>
      </c>
      <c r="L39" s="33" t="n">
        <v>50</v>
      </c>
      <c r="M39" s="34" t="n">
        <v>5</v>
      </c>
    </row>
    <row r="40" customFormat="false" ht="11.25" hidden="false" customHeight="false" outlineLevel="0" collapsed="false">
      <c r="B40" s="30" t="n">
        <v>40452</v>
      </c>
      <c r="C40" s="31" t="n">
        <v>46731</v>
      </c>
      <c r="D40" s="31" t="n">
        <v>40891</v>
      </c>
      <c r="E40" s="31" t="n">
        <v>19900</v>
      </c>
      <c r="F40" s="31" t="n">
        <v>956</v>
      </c>
      <c r="G40" s="31" t="n">
        <v>20035</v>
      </c>
      <c r="H40" s="31" t="n">
        <v>1193</v>
      </c>
      <c r="I40" s="31" t="n">
        <v>696</v>
      </c>
      <c r="J40" s="31" t="n">
        <v>1849</v>
      </c>
      <c r="K40" s="31" t="n">
        <v>2034</v>
      </c>
      <c r="L40" s="33" t="n">
        <v>62</v>
      </c>
      <c r="M40" s="34" t="n">
        <f aca="false">+C40-D40-H40-I40-J40-K40-L40</f>
        <v>6</v>
      </c>
    </row>
    <row r="41" customFormat="false" ht="11.25" hidden="false" customHeight="false" outlineLevel="0" collapsed="false">
      <c r="B41" s="30" t="n">
        <v>42278</v>
      </c>
      <c r="C41" s="31" t="n">
        <v>46389</v>
      </c>
      <c r="D41" s="31" t="n">
        <v>41170</v>
      </c>
      <c r="E41" s="31" t="n">
        <v>19973</v>
      </c>
      <c r="F41" s="31" t="n">
        <v>878</v>
      </c>
      <c r="G41" s="31" t="n">
        <v>20319</v>
      </c>
      <c r="H41" s="31" t="n">
        <v>1164</v>
      </c>
      <c r="I41" s="31" t="n">
        <v>543</v>
      </c>
      <c r="J41" s="31" t="n">
        <v>1748</v>
      </c>
      <c r="K41" s="31" t="n">
        <v>1590</v>
      </c>
      <c r="L41" s="33" t="n">
        <v>54</v>
      </c>
      <c r="M41" s="34" t="n">
        <v>120</v>
      </c>
    </row>
    <row r="42" customFormat="false" ht="11.25" hidden="false" customHeight="false" outlineLevel="0" collapsed="false">
      <c r="B42" s="35" t="s">
        <v>26</v>
      </c>
      <c r="C42" s="31" t="n">
        <v>45564</v>
      </c>
      <c r="D42" s="31" t="n">
        <v>40518</v>
      </c>
      <c r="E42" s="31" t="n">
        <v>19884</v>
      </c>
      <c r="F42" s="31" t="n">
        <v>796</v>
      </c>
      <c r="G42" s="31" t="n">
        <v>19838</v>
      </c>
      <c r="H42" s="31" t="n">
        <v>1208</v>
      </c>
      <c r="I42" s="31" t="n">
        <v>463</v>
      </c>
      <c r="J42" s="31" t="n">
        <v>1742</v>
      </c>
      <c r="K42" s="31" t="n">
        <v>1324</v>
      </c>
      <c r="L42" s="33" t="n">
        <v>21</v>
      </c>
      <c r="M42" s="34" t="n">
        <v>288</v>
      </c>
    </row>
    <row r="43" customFormat="false" ht="11.25" hidden="false" customHeight="false" outlineLevel="0" collapsed="false">
      <c r="B43" s="38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40"/>
    </row>
    <row r="44" customFormat="false" ht="11.25" hidden="false" customHeight="false" outlineLevel="0" collapsed="false">
      <c r="B44" s="41" t="s">
        <v>29</v>
      </c>
      <c r="I44" s="42"/>
      <c r="J44" s="42"/>
      <c r="K44" s="43"/>
      <c r="L44" s="43"/>
      <c r="M44" s="43"/>
    </row>
    <row r="45" customFormat="false" ht="11.25" hidden="false" customHeight="false" outlineLevel="0" collapsed="false">
      <c r="B45" s="44" t="s">
        <v>30</v>
      </c>
      <c r="I45" s="42"/>
      <c r="J45" s="42"/>
      <c r="K45" s="43"/>
      <c r="L45" s="43"/>
      <c r="M45" s="43"/>
    </row>
    <row r="46" customFormat="false" ht="11.25" hidden="false" customHeight="false" outlineLevel="0" collapsed="false">
      <c r="A46" s="45" t="s">
        <v>31</v>
      </c>
      <c r="B46" s="41" t="s">
        <v>32</v>
      </c>
      <c r="I46" s="42"/>
      <c r="J46" s="42"/>
      <c r="K46" s="43"/>
      <c r="L46" s="43"/>
      <c r="M46" s="43"/>
    </row>
    <row r="47" customFormat="false" ht="11.25" hidden="false" customHeight="false" outlineLevel="0" collapsed="false">
      <c r="B47" s="41" t="s">
        <v>33</v>
      </c>
      <c r="H47" s="43"/>
      <c r="I47" s="42"/>
      <c r="J47" s="42"/>
      <c r="K47" s="43"/>
      <c r="L47" s="43"/>
      <c r="M47" s="43"/>
    </row>
    <row r="48" customFormat="false" ht="11.25" hidden="false" customHeight="false" outlineLevel="0" collapsed="false">
      <c r="B48" s="41" t="s">
        <v>34</v>
      </c>
    </row>
    <row r="49" customFormat="false" ht="11.25" hidden="false" customHeight="false" outlineLevel="0" collapsed="false">
      <c r="B49" s="41" t="s">
        <v>35</v>
      </c>
      <c r="C49" s="41"/>
    </row>
    <row r="50" customFormat="false" ht="11.25" hidden="false" customHeight="false" outlineLevel="0" collapsed="false">
      <c r="B50" s="41" t="s">
        <v>36</v>
      </c>
    </row>
    <row r="51" customFormat="false" ht="11.25" hidden="false" customHeight="false" outlineLevel="0" collapsed="false">
      <c r="B51" s="44" t="s">
        <v>37</v>
      </c>
    </row>
    <row r="52" customFormat="false" ht="11.25" hidden="false" customHeight="false" outlineLevel="0" collapsed="false">
      <c r="B52" s="41" t="s">
        <v>38</v>
      </c>
    </row>
    <row r="53" customFormat="false" ht="11.25" hidden="false" customHeight="false" outlineLevel="0" collapsed="false">
      <c r="B53" s="41" t="s">
        <v>39</v>
      </c>
    </row>
    <row r="54" customFormat="false" ht="11.25" hidden="false" customHeight="false" outlineLevel="0" collapsed="false">
      <c r="B54" s="44" t="s">
        <v>40</v>
      </c>
      <c r="C54" s="46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</row>
    <row r="55" customFormat="false" ht="11.25" hidden="false" customHeight="false" outlineLevel="0" collapsed="false">
      <c r="B55" s="44" t="s">
        <v>41</v>
      </c>
      <c r="C55" s="46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</row>
  </sheetData>
  <mergeCells count="6">
    <mergeCell ref="H5:H6"/>
    <mergeCell ref="I5:I6"/>
    <mergeCell ref="J5:J6"/>
    <mergeCell ref="K5:K6"/>
    <mergeCell ref="L5:L6"/>
    <mergeCell ref="M5:M6"/>
  </mergeCells>
  <hyperlinks>
    <hyperlink ref="M1" location="目次!A1" display="目次へ戻る"/>
  </hyperlink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C42" activeCellId="0" sqref="C42:M42"/>
    </sheetView>
  </sheetViews>
  <sheetFormatPr defaultColWidth="8.9921875" defaultRowHeight="11.25" zeroHeight="false" outlineLevelRow="0" outlineLevelCol="0"/>
  <cols>
    <col collapsed="false" customWidth="true" hidden="false" outlineLevel="0" max="1" min="1" style="5" width="2.12"/>
    <col collapsed="false" customWidth="true" hidden="false" outlineLevel="0" max="2" min="2" style="5" width="18.62"/>
    <col collapsed="false" customWidth="true" hidden="false" outlineLevel="0" max="4" min="3" style="5" width="7.49"/>
    <col collapsed="false" customWidth="true" hidden="false" outlineLevel="0" max="7" min="5" style="5" width="8.62"/>
    <col collapsed="false" customWidth="true" hidden="false" outlineLevel="0" max="8" min="8" style="5" width="5.99"/>
    <col collapsed="false" customWidth="true" hidden="false" outlineLevel="0" max="9" min="9" style="5" width="8.62"/>
    <col collapsed="false" customWidth="true" hidden="false" outlineLevel="0" max="10" min="10" style="5" width="8.75"/>
    <col collapsed="false" customWidth="false" hidden="false" outlineLevel="0" max="12" min="11" style="5" width="8.99"/>
    <col collapsed="false" customWidth="true" hidden="false" outlineLevel="0" max="13" min="13" style="5" width="7.49"/>
    <col collapsed="false" customWidth="true" hidden="false" outlineLevel="0" max="16" min="14" style="5" width="10.62"/>
    <col collapsed="false" customWidth="false" hidden="false" outlineLevel="0" max="257" min="17" style="5" width="8.99"/>
  </cols>
  <sheetData>
    <row r="1" customFormat="false" ht="11.25" hidden="false" customHeight="false" outlineLevel="0" collapsed="false">
      <c r="B1" s="6" t="s">
        <v>7</v>
      </c>
      <c r="M1" s="7" t="s">
        <v>8</v>
      </c>
    </row>
    <row r="3" s="8" customFormat="true" ht="14.25" hidden="false" customHeight="false" outlineLevel="0" collapsed="false">
      <c r="B3" s="9" t="s">
        <v>46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N3" s="10"/>
      <c r="O3" s="10"/>
      <c r="P3" s="11"/>
    </row>
    <row r="4" customFormat="false" ht="22.5" hidden="false" customHeight="false" outlineLevel="0" collapsed="false">
      <c r="B4" s="12" t="s">
        <v>10</v>
      </c>
      <c r="C4" s="13" t="s">
        <v>11</v>
      </c>
      <c r="D4" s="14"/>
      <c r="E4" s="14"/>
      <c r="F4" s="14"/>
      <c r="G4" s="14"/>
      <c r="H4" s="14"/>
      <c r="I4" s="14"/>
      <c r="J4" s="14"/>
      <c r="K4" s="14"/>
      <c r="L4" s="14"/>
      <c r="M4" s="15"/>
    </row>
    <row r="5" customFormat="false" ht="22.5" hidden="false" customHeight="true" outlineLevel="0" collapsed="false">
      <c r="B5" s="16"/>
      <c r="C5" s="17"/>
      <c r="D5" s="18" t="s">
        <v>12</v>
      </c>
      <c r="E5" s="14"/>
      <c r="F5" s="14"/>
      <c r="G5" s="15"/>
      <c r="H5" s="19" t="s">
        <v>13</v>
      </c>
      <c r="I5" s="19" t="s">
        <v>14</v>
      </c>
      <c r="J5" s="19" t="s">
        <v>15</v>
      </c>
      <c r="K5" s="19" t="s">
        <v>16</v>
      </c>
      <c r="L5" s="19" t="s">
        <v>17</v>
      </c>
      <c r="M5" s="19" t="s">
        <v>18</v>
      </c>
    </row>
    <row r="6" customFormat="false" ht="33.75" hidden="false" customHeight="true" outlineLevel="0" collapsed="false">
      <c r="B6" s="20"/>
      <c r="C6" s="21"/>
      <c r="D6" s="22"/>
      <c r="E6" s="19" t="s">
        <v>19</v>
      </c>
      <c r="F6" s="19" t="s">
        <v>20</v>
      </c>
      <c r="G6" s="19" t="s">
        <v>21</v>
      </c>
      <c r="H6" s="19"/>
      <c r="I6" s="19"/>
      <c r="J6" s="19"/>
      <c r="K6" s="19"/>
      <c r="L6" s="19"/>
      <c r="M6" s="19"/>
      <c r="N6" s="23"/>
    </row>
    <row r="7" customFormat="false" ht="11.25" hidden="false" customHeight="false" outlineLevel="0" collapsed="false">
      <c r="B7" s="24"/>
      <c r="C7" s="28"/>
      <c r="D7" s="28"/>
      <c r="E7" s="28"/>
      <c r="F7" s="28"/>
      <c r="G7" s="28"/>
      <c r="H7" s="28"/>
      <c r="I7" s="28"/>
      <c r="J7" s="28"/>
      <c r="K7" s="28"/>
      <c r="L7" s="28"/>
      <c r="M7" s="29"/>
    </row>
    <row r="8" customFormat="false" ht="11.25" hidden="false" customHeight="false" outlineLevel="0" collapsed="false">
      <c r="B8" s="27" t="s">
        <v>11</v>
      </c>
      <c r="C8" s="28" t="s">
        <v>22</v>
      </c>
      <c r="D8" s="28" t="s">
        <v>22</v>
      </c>
      <c r="E8" s="28" t="s">
        <v>22</v>
      </c>
      <c r="F8" s="28" t="s">
        <v>22</v>
      </c>
      <c r="G8" s="28" t="s">
        <v>22</v>
      </c>
      <c r="H8" s="28" t="s">
        <v>22</v>
      </c>
      <c r="I8" s="28" t="s">
        <v>22</v>
      </c>
      <c r="J8" s="28" t="s">
        <v>22</v>
      </c>
      <c r="K8" s="28" t="s">
        <v>22</v>
      </c>
      <c r="L8" s="28" t="s">
        <v>22</v>
      </c>
      <c r="M8" s="29" t="s">
        <v>22</v>
      </c>
    </row>
    <row r="9" customFormat="false" ht="11.25" hidden="false" customHeight="false" outlineLevel="0" collapsed="false">
      <c r="B9" s="30" t="n">
        <v>27668</v>
      </c>
      <c r="C9" s="31" t="n">
        <v>406</v>
      </c>
      <c r="D9" s="31" t="n">
        <v>172</v>
      </c>
      <c r="E9" s="32" t="s">
        <v>23</v>
      </c>
      <c r="F9" s="33" t="s">
        <v>23</v>
      </c>
      <c r="G9" s="33" t="s">
        <v>23</v>
      </c>
      <c r="H9" s="31" t="n">
        <v>2</v>
      </c>
      <c r="I9" s="31" t="n">
        <v>3</v>
      </c>
      <c r="J9" s="31" t="n">
        <v>25</v>
      </c>
      <c r="K9" s="31" t="n">
        <v>39</v>
      </c>
      <c r="L9" s="33" t="s">
        <v>23</v>
      </c>
      <c r="M9" s="34" t="n">
        <v>165</v>
      </c>
    </row>
    <row r="10" customFormat="false" ht="11.25" hidden="false" customHeight="false" outlineLevel="0" collapsed="false">
      <c r="B10" s="30" t="n">
        <v>29495</v>
      </c>
      <c r="C10" s="31" t="n">
        <v>69</v>
      </c>
      <c r="D10" s="31" t="n">
        <v>20</v>
      </c>
      <c r="E10" s="33" t="s">
        <v>23</v>
      </c>
      <c r="F10" s="33" t="s">
        <v>23</v>
      </c>
      <c r="G10" s="33" t="s">
        <v>23</v>
      </c>
      <c r="H10" s="31" t="n">
        <v>0</v>
      </c>
      <c r="I10" s="31" t="n">
        <v>4</v>
      </c>
      <c r="J10" s="31" t="n">
        <v>18</v>
      </c>
      <c r="K10" s="31" t="n">
        <v>22</v>
      </c>
      <c r="L10" s="33" t="s">
        <v>23</v>
      </c>
      <c r="M10" s="34" t="n">
        <v>5</v>
      </c>
    </row>
    <row r="11" customFormat="false" ht="11.25" hidden="false" customHeight="false" outlineLevel="0" collapsed="false">
      <c r="B11" s="30" t="n">
        <v>31321</v>
      </c>
      <c r="C11" s="31" t="n">
        <v>225</v>
      </c>
      <c r="D11" s="31" t="n">
        <v>208</v>
      </c>
      <c r="E11" s="33" t="s">
        <v>23</v>
      </c>
      <c r="F11" s="33" t="s">
        <v>23</v>
      </c>
      <c r="G11" s="33" t="s">
        <v>23</v>
      </c>
      <c r="H11" s="31" t="n">
        <v>1</v>
      </c>
      <c r="I11" s="31" t="n">
        <v>1</v>
      </c>
      <c r="J11" s="31" t="n">
        <v>13</v>
      </c>
      <c r="K11" s="31" t="n">
        <v>2</v>
      </c>
      <c r="L11" s="33" t="s">
        <v>23</v>
      </c>
      <c r="M11" s="34" t="n">
        <v>0</v>
      </c>
    </row>
    <row r="12" customFormat="false" ht="11.25" hidden="false" customHeight="false" outlineLevel="0" collapsed="false">
      <c r="B12" s="35" t="s">
        <v>24</v>
      </c>
      <c r="C12" s="31" t="n">
        <v>233</v>
      </c>
      <c r="D12" s="31" t="n">
        <v>182</v>
      </c>
      <c r="E12" s="33" t="s">
        <v>23</v>
      </c>
      <c r="F12" s="33" t="s">
        <v>23</v>
      </c>
      <c r="G12" s="33" t="s">
        <v>23</v>
      </c>
      <c r="H12" s="31" t="n">
        <v>4</v>
      </c>
      <c r="I12" s="31" t="n">
        <v>1</v>
      </c>
      <c r="J12" s="31" t="n">
        <v>22</v>
      </c>
      <c r="K12" s="31" t="n">
        <v>22</v>
      </c>
      <c r="L12" s="33" t="s">
        <v>23</v>
      </c>
      <c r="M12" s="34" t="n">
        <v>2</v>
      </c>
    </row>
    <row r="13" customFormat="false" ht="11.25" hidden="false" customHeight="false" outlineLevel="0" collapsed="false">
      <c r="B13" s="35" t="s">
        <v>25</v>
      </c>
      <c r="C13" s="31" t="n">
        <v>411</v>
      </c>
      <c r="D13" s="31" t="n">
        <v>324</v>
      </c>
      <c r="E13" s="33" t="s">
        <v>23</v>
      </c>
      <c r="F13" s="33" t="s">
        <v>23</v>
      </c>
      <c r="G13" s="33" t="s">
        <v>23</v>
      </c>
      <c r="H13" s="31" t="n">
        <v>11</v>
      </c>
      <c r="I13" s="31" t="n">
        <v>7</v>
      </c>
      <c r="J13" s="31" t="n">
        <v>38</v>
      </c>
      <c r="K13" s="31" t="n">
        <v>22</v>
      </c>
      <c r="L13" s="33" t="s">
        <v>23</v>
      </c>
      <c r="M13" s="34" t="n">
        <v>9</v>
      </c>
    </row>
    <row r="14" customFormat="false" ht="11.25" hidden="false" customHeight="false" outlineLevel="0" collapsed="false">
      <c r="B14" s="30" t="n">
        <v>36800</v>
      </c>
      <c r="C14" s="31" t="n">
        <v>762</v>
      </c>
      <c r="D14" s="31" t="n">
        <v>653</v>
      </c>
      <c r="E14" s="31" t="n">
        <v>490</v>
      </c>
      <c r="F14" s="33" t="s">
        <v>23</v>
      </c>
      <c r="G14" s="31" t="n">
        <v>163</v>
      </c>
      <c r="H14" s="31" t="n">
        <v>12</v>
      </c>
      <c r="I14" s="31" t="n">
        <v>16</v>
      </c>
      <c r="J14" s="31" t="n">
        <v>57</v>
      </c>
      <c r="K14" s="31" t="n">
        <v>23</v>
      </c>
      <c r="L14" s="33" t="s">
        <v>23</v>
      </c>
      <c r="M14" s="34" t="n">
        <v>1</v>
      </c>
    </row>
    <row r="15" customFormat="false" ht="11.25" hidden="false" customHeight="false" outlineLevel="0" collapsed="false">
      <c r="B15" s="30" t="n">
        <v>38626</v>
      </c>
      <c r="C15" s="31" t="n">
        <v>2294</v>
      </c>
      <c r="D15" s="31" t="n">
        <v>1848</v>
      </c>
      <c r="E15" s="31" t="n">
        <v>1492</v>
      </c>
      <c r="F15" s="33" t="s">
        <v>23</v>
      </c>
      <c r="G15" s="31" t="n">
        <v>356</v>
      </c>
      <c r="H15" s="31" t="n">
        <v>55</v>
      </c>
      <c r="I15" s="31" t="n">
        <v>42</v>
      </c>
      <c r="J15" s="31" t="n">
        <v>237</v>
      </c>
      <c r="K15" s="31" t="n">
        <v>100</v>
      </c>
      <c r="L15" s="33" t="s">
        <v>43</v>
      </c>
      <c r="M15" s="34" t="n">
        <f aca="false">SUM(C15)-SUM(D15,H15,I15,J15,K15,L15)</f>
        <v>12</v>
      </c>
    </row>
    <row r="16" customFormat="false" ht="11.25" hidden="false" customHeight="false" outlineLevel="0" collapsed="false">
      <c r="B16" s="30" t="n">
        <v>40452</v>
      </c>
      <c r="C16" s="31" t="n">
        <v>2774</v>
      </c>
      <c r="D16" s="31" t="n">
        <v>1227</v>
      </c>
      <c r="E16" s="31" t="n">
        <v>640</v>
      </c>
      <c r="F16" s="31" t="n">
        <v>85</v>
      </c>
      <c r="G16" s="31" t="n">
        <v>502</v>
      </c>
      <c r="H16" s="31" t="n">
        <v>25</v>
      </c>
      <c r="I16" s="31" t="n">
        <v>44</v>
      </c>
      <c r="J16" s="31" t="n">
        <v>178</v>
      </c>
      <c r="K16" s="31" t="n">
        <v>67</v>
      </c>
      <c r="L16" s="33" t="n">
        <v>0</v>
      </c>
      <c r="M16" s="34" t="n">
        <f aca="false">SUM(C16)-SUM(D16,H16,I16,J16,K16,L16)</f>
        <v>1233</v>
      </c>
    </row>
    <row r="17" customFormat="false" ht="11.25" hidden="false" customHeight="false" outlineLevel="0" collapsed="false">
      <c r="B17" s="30" t="n">
        <v>42278</v>
      </c>
      <c r="C17" s="31" t="n">
        <v>2410</v>
      </c>
      <c r="D17" s="31" t="n">
        <v>848</v>
      </c>
      <c r="E17" s="36" t="n">
        <v>387</v>
      </c>
      <c r="F17" s="36" t="n">
        <v>59</v>
      </c>
      <c r="G17" s="36" t="n">
        <v>402</v>
      </c>
      <c r="H17" s="31" t="n">
        <v>15</v>
      </c>
      <c r="I17" s="31" t="n">
        <v>23</v>
      </c>
      <c r="J17" s="31" t="n">
        <v>134</v>
      </c>
      <c r="K17" s="31" t="n">
        <v>32</v>
      </c>
      <c r="L17" s="31" t="s">
        <v>43</v>
      </c>
      <c r="M17" s="34" t="n">
        <v>1358</v>
      </c>
    </row>
    <row r="18" customFormat="false" ht="11.25" hidden="false" customHeight="false" outlineLevel="0" collapsed="false">
      <c r="B18" s="35" t="s">
        <v>26</v>
      </c>
      <c r="C18" s="31" t="n">
        <v>2866</v>
      </c>
      <c r="D18" s="31" t="n">
        <v>1095</v>
      </c>
      <c r="E18" s="36" t="n">
        <v>450</v>
      </c>
      <c r="F18" s="36" t="n">
        <v>153</v>
      </c>
      <c r="G18" s="36" t="n">
        <v>492</v>
      </c>
      <c r="H18" s="31" t="n">
        <v>27</v>
      </c>
      <c r="I18" s="31" t="n">
        <v>35</v>
      </c>
      <c r="J18" s="31" t="n">
        <v>317</v>
      </c>
      <c r="K18" s="31" t="n">
        <v>96</v>
      </c>
      <c r="L18" s="31" t="s">
        <v>43</v>
      </c>
      <c r="M18" s="34" t="n">
        <v>1296</v>
      </c>
    </row>
    <row r="19" customFormat="false" ht="11.25" hidden="false" customHeight="false" outlineLevel="0" collapsed="false">
      <c r="B19" s="35"/>
      <c r="C19" s="31"/>
      <c r="D19" s="31"/>
      <c r="E19" s="36"/>
      <c r="F19" s="36"/>
      <c r="G19" s="36"/>
      <c r="H19" s="31"/>
      <c r="I19" s="31"/>
      <c r="J19" s="31"/>
      <c r="K19" s="31"/>
      <c r="L19" s="31"/>
      <c r="M19" s="34"/>
    </row>
    <row r="20" customFormat="false" ht="11.25" hidden="false" customHeight="false" outlineLevel="0" collapsed="false">
      <c r="B20" s="27" t="s">
        <v>27</v>
      </c>
      <c r="C20" s="28" t="s">
        <v>22</v>
      </c>
      <c r="D20" s="28" t="s">
        <v>22</v>
      </c>
      <c r="E20" s="28" t="s">
        <v>22</v>
      </c>
      <c r="F20" s="28" t="s">
        <v>22</v>
      </c>
      <c r="G20" s="28" t="s">
        <v>22</v>
      </c>
      <c r="H20" s="28" t="s">
        <v>22</v>
      </c>
      <c r="I20" s="28" t="s">
        <v>22</v>
      </c>
      <c r="J20" s="28" t="s">
        <v>22</v>
      </c>
      <c r="K20" s="28" t="s">
        <v>22</v>
      </c>
      <c r="L20" s="28" t="s">
        <v>22</v>
      </c>
      <c r="M20" s="29" t="s">
        <v>22</v>
      </c>
    </row>
    <row r="21" customFormat="false" ht="11.25" hidden="false" customHeight="false" outlineLevel="0" collapsed="false">
      <c r="B21" s="30" t="n">
        <v>27668</v>
      </c>
      <c r="C21" s="31" t="n">
        <v>124</v>
      </c>
      <c r="D21" s="31" t="n">
        <v>85</v>
      </c>
      <c r="E21" s="33" t="s">
        <v>23</v>
      </c>
      <c r="F21" s="33" t="s">
        <v>23</v>
      </c>
      <c r="G21" s="33" t="s">
        <v>23</v>
      </c>
      <c r="H21" s="31" t="n">
        <v>2</v>
      </c>
      <c r="I21" s="31" t="n">
        <v>0</v>
      </c>
      <c r="J21" s="31" t="n">
        <v>7</v>
      </c>
      <c r="K21" s="31" t="n">
        <v>0</v>
      </c>
      <c r="L21" s="33" t="s">
        <v>23</v>
      </c>
      <c r="M21" s="34" t="n">
        <v>30</v>
      </c>
    </row>
    <row r="22" customFormat="false" ht="11.25" hidden="false" customHeight="false" outlineLevel="0" collapsed="false">
      <c r="B22" s="30" t="n">
        <v>29495</v>
      </c>
      <c r="C22" s="31" t="n">
        <v>24</v>
      </c>
      <c r="D22" s="31" t="n">
        <v>12</v>
      </c>
      <c r="E22" s="33" t="s">
        <v>23</v>
      </c>
      <c r="F22" s="33" t="s">
        <v>23</v>
      </c>
      <c r="G22" s="33" t="s">
        <v>23</v>
      </c>
      <c r="H22" s="31" t="n">
        <v>0</v>
      </c>
      <c r="I22" s="31" t="n">
        <v>0</v>
      </c>
      <c r="J22" s="31" t="n">
        <v>10</v>
      </c>
      <c r="K22" s="31" t="n">
        <v>1</v>
      </c>
      <c r="L22" s="33" t="s">
        <v>23</v>
      </c>
      <c r="M22" s="34" t="n">
        <v>1</v>
      </c>
    </row>
    <row r="23" customFormat="false" ht="11.25" hidden="false" customHeight="false" outlineLevel="0" collapsed="false">
      <c r="B23" s="30" t="n">
        <v>31321</v>
      </c>
      <c r="C23" s="31" t="n">
        <v>125</v>
      </c>
      <c r="D23" s="31" t="n">
        <v>114</v>
      </c>
      <c r="E23" s="33" t="s">
        <v>23</v>
      </c>
      <c r="F23" s="33" t="s">
        <v>23</v>
      </c>
      <c r="G23" s="33" t="s">
        <v>23</v>
      </c>
      <c r="H23" s="31" t="n">
        <v>1</v>
      </c>
      <c r="I23" s="31" t="n">
        <v>1</v>
      </c>
      <c r="J23" s="31" t="n">
        <v>9</v>
      </c>
      <c r="K23" s="31" t="n">
        <v>0</v>
      </c>
      <c r="L23" s="33" t="s">
        <v>23</v>
      </c>
      <c r="M23" s="34" t="n">
        <v>0</v>
      </c>
    </row>
    <row r="24" customFormat="false" ht="11.25" hidden="false" customHeight="false" outlineLevel="0" collapsed="false">
      <c r="B24" s="35" t="s">
        <v>24</v>
      </c>
      <c r="C24" s="31" t="n">
        <v>117</v>
      </c>
      <c r="D24" s="31" t="n">
        <v>97</v>
      </c>
      <c r="E24" s="33" t="s">
        <v>23</v>
      </c>
      <c r="F24" s="33" t="s">
        <v>23</v>
      </c>
      <c r="G24" s="33" t="s">
        <v>23</v>
      </c>
      <c r="H24" s="31" t="n">
        <v>2</v>
      </c>
      <c r="I24" s="31" t="n">
        <v>1</v>
      </c>
      <c r="J24" s="31" t="n">
        <v>14</v>
      </c>
      <c r="K24" s="31" t="n">
        <v>3</v>
      </c>
      <c r="L24" s="33" t="s">
        <v>23</v>
      </c>
      <c r="M24" s="34" t="n">
        <v>0</v>
      </c>
    </row>
    <row r="25" customFormat="false" ht="11.25" hidden="false" customHeight="false" outlineLevel="0" collapsed="false">
      <c r="B25" s="35" t="s">
        <v>25</v>
      </c>
      <c r="C25" s="31" t="n">
        <v>228</v>
      </c>
      <c r="D25" s="31" t="n">
        <v>183</v>
      </c>
      <c r="E25" s="33" t="s">
        <v>23</v>
      </c>
      <c r="F25" s="33" t="s">
        <v>23</v>
      </c>
      <c r="G25" s="33" t="s">
        <v>23</v>
      </c>
      <c r="H25" s="31" t="n">
        <v>9</v>
      </c>
      <c r="I25" s="31" t="n">
        <v>5</v>
      </c>
      <c r="J25" s="31" t="n">
        <v>24</v>
      </c>
      <c r="K25" s="31" t="n">
        <v>3</v>
      </c>
      <c r="L25" s="33" t="s">
        <v>23</v>
      </c>
      <c r="M25" s="34" t="n">
        <v>4</v>
      </c>
    </row>
    <row r="26" customFormat="false" ht="11.25" hidden="false" customHeight="false" outlineLevel="0" collapsed="false">
      <c r="B26" s="30" t="n">
        <v>36800</v>
      </c>
      <c r="C26" s="31" t="n">
        <v>429</v>
      </c>
      <c r="D26" s="31" t="n">
        <v>369</v>
      </c>
      <c r="E26" s="31" t="n">
        <v>286</v>
      </c>
      <c r="F26" s="33" t="s">
        <v>23</v>
      </c>
      <c r="G26" s="31" t="n">
        <v>83</v>
      </c>
      <c r="H26" s="31" t="n">
        <v>12</v>
      </c>
      <c r="I26" s="31" t="n">
        <v>7</v>
      </c>
      <c r="J26" s="31" t="n">
        <v>39</v>
      </c>
      <c r="K26" s="31" t="n">
        <v>1</v>
      </c>
      <c r="L26" s="33" t="s">
        <v>23</v>
      </c>
      <c r="M26" s="34" t="n">
        <v>1</v>
      </c>
    </row>
    <row r="27" customFormat="false" ht="11.25" hidden="false" customHeight="false" outlineLevel="0" collapsed="false">
      <c r="B27" s="30" t="n">
        <v>38626</v>
      </c>
      <c r="C27" s="31" t="n">
        <v>1333</v>
      </c>
      <c r="D27" s="31" t="n">
        <v>1069</v>
      </c>
      <c r="E27" s="31" t="n">
        <v>905</v>
      </c>
      <c r="F27" s="33" t="s">
        <v>23</v>
      </c>
      <c r="G27" s="31" t="n">
        <v>164</v>
      </c>
      <c r="H27" s="31" t="n">
        <v>41</v>
      </c>
      <c r="I27" s="31" t="n">
        <v>30</v>
      </c>
      <c r="J27" s="31" t="n">
        <v>165</v>
      </c>
      <c r="K27" s="31" t="n">
        <v>22</v>
      </c>
      <c r="L27" s="33" t="s">
        <v>43</v>
      </c>
      <c r="M27" s="34" t="n">
        <f aca="false">SUM(C27)-SUM(D27,H27,I27,J27,K27,L27)</f>
        <v>6</v>
      </c>
    </row>
    <row r="28" customFormat="false" ht="11.25" hidden="false" customHeight="false" outlineLevel="0" collapsed="false">
      <c r="B28" s="30" t="n">
        <v>40452</v>
      </c>
      <c r="C28" s="31" t="n">
        <v>1543</v>
      </c>
      <c r="D28" s="31" t="n">
        <v>650</v>
      </c>
      <c r="E28" s="31" t="n">
        <v>416</v>
      </c>
      <c r="F28" s="31" t="n">
        <v>37</v>
      </c>
      <c r="G28" s="31" t="n">
        <v>197</v>
      </c>
      <c r="H28" s="31" t="n">
        <v>19</v>
      </c>
      <c r="I28" s="31" t="n">
        <v>32</v>
      </c>
      <c r="J28" s="31" t="n">
        <v>122</v>
      </c>
      <c r="K28" s="31" t="n">
        <v>8</v>
      </c>
      <c r="L28" s="33" t="n">
        <v>0</v>
      </c>
      <c r="M28" s="34" t="n">
        <f aca="false">SUM(C28)-SUM(D28,H28,I28,J28,K28,L28)</f>
        <v>712</v>
      </c>
    </row>
    <row r="29" customFormat="false" ht="11.25" hidden="false" customHeight="false" outlineLevel="0" collapsed="false">
      <c r="B29" s="30" t="n">
        <v>42278</v>
      </c>
      <c r="C29" s="31" t="n">
        <v>1422</v>
      </c>
      <c r="D29" s="31" t="n">
        <v>455</v>
      </c>
      <c r="E29" s="31" t="n">
        <v>265</v>
      </c>
      <c r="F29" s="31" t="n">
        <v>31</v>
      </c>
      <c r="G29" s="31" t="n">
        <v>159</v>
      </c>
      <c r="H29" s="31" t="n">
        <v>10</v>
      </c>
      <c r="I29" s="31" t="n">
        <v>19</v>
      </c>
      <c r="J29" s="31" t="n">
        <v>79</v>
      </c>
      <c r="K29" s="31" t="n">
        <v>9</v>
      </c>
      <c r="L29" s="33" t="s">
        <v>43</v>
      </c>
      <c r="M29" s="34" t="n">
        <v>850</v>
      </c>
    </row>
    <row r="30" customFormat="false" ht="11.25" hidden="false" customHeight="false" outlineLevel="0" collapsed="false">
      <c r="B30" s="35" t="s">
        <v>26</v>
      </c>
      <c r="C30" s="31" t="n">
        <v>1458</v>
      </c>
      <c r="D30" s="31" t="n">
        <v>531</v>
      </c>
      <c r="E30" s="31" t="n">
        <v>295</v>
      </c>
      <c r="F30" s="31" t="n">
        <v>69</v>
      </c>
      <c r="G30" s="31" t="n">
        <v>167</v>
      </c>
      <c r="H30" s="31" t="n">
        <v>19</v>
      </c>
      <c r="I30" s="31" t="n">
        <v>22</v>
      </c>
      <c r="J30" s="31" t="n">
        <v>173</v>
      </c>
      <c r="K30" s="31" t="n">
        <v>12</v>
      </c>
      <c r="L30" s="33" t="s">
        <v>43</v>
      </c>
      <c r="M30" s="34" t="n">
        <v>701</v>
      </c>
    </row>
    <row r="31" customFormat="false" ht="11.25" hidden="false" customHeight="false" outlineLevel="0" collapsed="false">
      <c r="B31" s="24"/>
      <c r="C31" s="31"/>
      <c r="D31" s="31"/>
      <c r="E31" s="36"/>
      <c r="F31" s="36"/>
      <c r="G31" s="36"/>
      <c r="H31" s="31"/>
      <c r="I31" s="31"/>
      <c r="J31" s="31"/>
      <c r="K31" s="31"/>
      <c r="L31" s="31"/>
      <c r="M31" s="34"/>
    </row>
    <row r="32" customFormat="false" ht="11.25" hidden="false" customHeight="false" outlineLevel="0" collapsed="false">
      <c r="B32" s="27" t="s">
        <v>28</v>
      </c>
      <c r="C32" s="28" t="s">
        <v>22</v>
      </c>
      <c r="D32" s="28" t="s">
        <v>22</v>
      </c>
      <c r="E32" s="28" t="s">
        <v>22</v>
      </c>
      <c r="F32" s="28" t="s">
        <v>22</v>
      </c>
      <c r="G32" s="28" t="s">
        <v>22</v>
      </c>
      <c r="H32" s="28" t="s">
        <v>22</v>
      </c>
      <c r="I32" s="28" t="s">
        <v>22</v>
      </c>
      <c r="J32" s="28" t="s">
        <v>22</v>
      </c>
      <c r="K32" s="28" t="s">
        <v>22</v>
      </c>
      <c r="L32" s="28" t="s">
        <v>22</v>
      </c>
      <c r="M32" s="29" t="s">
        <v>22</v>
      </c>
    </row>
    <row r="33" customFormat="false" ht="11.25" hidden="false" customHeight="false" outlineLevel="0" collapsed="false">
      <c r="B33" s="30" t="n">
        <v>27668</v>
      </c>
      <c r="C33" s="31" t="n">
        <v>282</v>
      </c>
      <c r="D33" s="31" t="n">
        <v>87</v>
      </c>
      <c r="E33" s="33" t="s">
        <v>23</v>
      </c>
      <c r="F33" s="33" t="s">
        <v>23</v>
      </c>
      <c r="G33" s="33" t="s">
        <v>23</v>
      </c>
      <c r="H33" s="31" t="n">
        <v>0</v>
      </c>
      <c r="I33" s="31" t="n">
        <v>3</v>
      </c>
      <c r="J33" s="31" t="n">
        <v>18</v>
      </c>
      <c r="K33" s="31" t="n">
        <v>39</v>
      </c>
      <c r="L33" s="33" t="s">
        <v>23</v>
      </c>
      <c r="M33" s="34" t="n">
        <v>135</v>
      </c>
      <c r="N33" s="37"/>
    </row>
    <row r="34" customFormat="false" ht="11.25" hidden="false" customHeight="false" outlineLevel="0" collapsed="false">
      <c r="B34" s="30" t="n">
        <v>29495</v>
      </c>
      <c r="C34" s="31" t="n">
        <v>45</v>
      </c>
      <c r="D34" s="31" t="n">
        <v>8</v>
      </c>
      <c r="E34" s="33" t="s">
        <v>23</v>
      </c>
      <c r="F34" s="33" t="s">
        <v>23</v>
      </c>
      <c r="G34" s="33" t="s">
        <v>23</v>
      </c>
      <c r="H34" s="31" t="n">
        <v>0</v>
      </c>
      <c r="I34" s="31" t="n">
        <v>4</v>
      </c>
      <c r="J34" s="31" t="n">
        <v>8</v>
      </c>
      <c r="K34" s="31" t="n">
        <v>21</v>
      </c>
      <c r="L34" s="33" t="s">
        <v>23</v>
      </c>
      <c r="M34" s="34" t="n">
        <v>4</v>
      </c>
    </row>
    <row r="35" customFormat="false" ht="11.25" hidden="false" customHeight="false" outlineLevel="0" collapsed="false">
      <c r="B35" s="30" t="n">
        <v>31321</v>
      </c>
      <c r="C35" s="31" t="n">
        <v>100</v>
      </c>
      <c r="D35" s="31" t="n">
        <v>94</v>
      </c>
      <c r="E35" s="33" t="s">
        <v>23</v>
      </c>
      <c r="F35" s="33" t="s">
        <v>23</v>
      </c>
      <c r="G35" s="33" t="s">
        <v>23</v>
      </c>
      <c r="H35" s="31" t="n">
        <v>0</v>
      </c>
      <c r="I35" s="31" t="n">
        <v>0</v>
      </c>
      <c r="J35" s="31" t="n">
        <v>4</v>
      </c>
      <c r="K35" s="31" t="n">
        <v>2</v>
      </c>
      <c r="L35" s="33" t="s">
        <v>23</v>
      </c>
      <c r="M35" s="34" t="n">
        <v>0</v>
      </c>
    </row>
    <row r="36" customFormat="false" ht="11.25" hidden="false" customHeight="false" outlineLevel="0" collapsed="false">
      <c r="B36" s="35" t="s">
        <v>24</v>
      </c>
      <c r="C36" s="31" t="n">
        <v>116</v>
      </c>
      <c r="D36" s="31" t="n">
        <v>85</v>
      </c>
      <c r="E36" s="33" t="s">
        <v>23</v>
      </c>
      <c r="F36" s="33" t="s">
        <v>23</v>
      </c>
      <c r="G36" s="33" t="s">
        <v>23</v>
      </c>
      <c r="H36" s="31" t="n">
        <v>2</v>
      </c>
      <c r="I36" s="31" t="n">
        <v>0</v>
      </c>
      <c r="J36" s="31" t="n">
        <v>8</v>
      </c>
      <c r="K36" s="31" t="n">
        <v>19</v>
      </c>
      <c r="L36" s="33" t="s">
        <v>23</v>
      </c>
      <c r="M36" s="34" t="n">
        <v>2</v>
      </c>
    </row>
    <row r="37" customFormat="false" ht="11.25" hidden="false" customHeight="false" outlineLevel="0" collapsed="false">
      <c r="B37" s="35" t="s">
        <v>25</v>
      </c>
      <c r="C37" s="31" t="n">
        <v>183</v>
      </c>
      <c r="D37" s="31" t="n">
        <v>141</v>
      </c>
      <c r="E37" s="33" t="s">
        <v>23</v>
      </c>
      <c r="F37" s="33" t="s">
        <v>23</v>
      </c>
      <c r="G37" s="33" t="s">
        <v>23</v>
      </c>
      <c r="H37" s="31" t="n">
        <v>2</v>
      </c>
      <c r="I37" s="31" t="n">
        <v>2</v>
      </c>
      <c r="J37" s="31" t="n">
        <v>14</v>
      </c>
      <c r="K37" s="31" t="n">
        <v>19</v>
      </c>
      <c r="L37" s="33" t="s">
        <v>23</v>
      </c>
      <c r="M37" s="34" t="n">
        <v>5</v>
      </c>
    </row>
    <row r="38" customFormat="false" ht="11.25" hidden="false" customHeight="false" outlineLevel="0" collapsed="false">
      <c r="B38" s="30" t="n">
        <v>36800</v>
      </c>
      <c r="C38" s="31" t="n">
        <v>333</v>
      </c>
      <c r="D38" s="31" t="n">
        <v>284</v>
      </c>
      <c r="E38" s="31" t="n">
        <v>204</v>
      </c>
      <c r="F38" s="33" t="s">
        <v>23</v>
      </c>
      <c r="G38" s="31" t="n">
        <v>80</v>
      </c>
      <c r="H38" s="31" t="n">
        <v>0</v>
      </c>
      <c r="I38" s="31" t="n">
        <v>9</v>
      </c>
      <c r="J38" s="31" t="n">
        <v>18</v>
      </c>
      <c r="K38" s="31" t="n">
        <v>22</v>
      </c>
      <c r="L38" s="33" t="s">
        <v>23</v>
      </c>
      <c r="M38" s="34" t="n">
        <v>0</v>
      </c>
    </row>
    <row r="39" customFormat="false" ht="11.25" hidden="false" customHeight="false" outlineLevel="0" collapsed="false">
      <c r="B39" s="30" t="n">
        <v>38626</v>
      </c>
      <c r="C39" s="31" t="n">
        <v>961</v>
      </c>
      <c r="D39" s="31" t="n">
        <v>779</v>
      </c>
      <c r="E39" s="31" t="n">
        <v>587</v>
      </c>
      <c r="F39" s="33" t="s">
        <v>23</v>
      </c>
      <c r="G39" s="31" t="n">
        <v>192</v>
      </c>
      <c r="H39" s="31" t="n">
        <v>14</v>
      </c>
      <c r="I39" s="31" t="n">
        <v>12</v>
      </c>
      <c r="J39" s="31" t="n">
        <v>72</v>
      </c>
      <c r="K39" s="31" t="n">
        <v>78</v>
      </c>
      <c r="L39" s="33" t="s">
        <v>43</v>
      </c>
      <c r="M39" s="34" t="n">
        <f aca="false">SUM(C39)-SUM(D39,H39,I39,J39,K39,L39)</f>
        <v>6</v>
      </c>
    </row>
    <row r="40" customFormat="false" ht="11.25" hidden="false" customHeight="false" outlineLevel="0" collapsed="false">
      <c r="B40" s="30" t="n">
        <v>40452</v>
      </c>
      <c r="C40" s="31" t="n">
        <v>1231</v>
      </c>
      <c r="D40" s="31" t="n">
        <v>577</v>
      </c>
      <c r="E40" s="31" t="n">
        <v>224</v>
      </c>
      <c r="F40" s="31" t="n">
        <v>48</v>
      </c>
      <c r="G40" s="31" t="n">
        <v>305</v>
      </c>
      <c r="H40" s="31" t="n">
        <v>6</v>
      </c>
      <c r="I40" s="31" t="n">
        <v>12</v>
      </c>
      <c r="J40" s="31" t="n">
        <v>56</v>
      </c>
      <c r="K40" s="31" t="n">
        <v>59</v>
      </c>
      <c r="L40" s="33" t="n">
        <v>0</v>
      </c>
      <c r="M40" s="34" t="n">
        <f aca="false">SUM(C40)-SUM(D40,H40,I40,J40,K40,L40)</f>
        <v>521</v>
      </c>
    </row>
    <row r="41" customFormat="false" ht="11.25" hidden="false" customHeight="false" outlineLevel="0" collapsed="false">
      <c r="B41" s="30" t="n">
        <v>42278</v>
      </c>
      <c r="C41" s="31" t="n">
        <v>988</v>
      </c>
      <c r="D41" s="31" t="n">
        <v>393</v>
      </c>
      <c r="E41" s="31" t="n">
        <v>122</v>
      </c>
      <c r="F41" s="31" t="n">
        <v>28</v>
      </c>
      <c r="G41" s="31" t="n">
        <v>243</v>
      </c>
      <c r="H41" s="31" t="n">
        <v>5</v>
      </c>
      <c r="I41" s="31" t="n">
        <v>4</v>
      </c>
      <c r="J41" s="31" t="n">
        <v>55</v>
      </c>
      <c r="K41" s="31" t="n">
        <v>23</v>
      </c>
      <c r="L41" s="33" t="s">
        <v>43</v>
      </c>
      <c r="M41" s="34" t="n">
        <v>508</v>
      </c>
    </row>
    <row r="42" customFormat="false" ht="11.25" hidden="false" customHeight="false" outlineLevel="0" collapsed="false">
      <c r="B42" s="35" t="s">
        <v>26</v>
      </c>
      <c r="C42" s="31" t="n">
        <v>1408</v>
      </c>
      <c r="D42" s="31" t="n">
        <v>564</v>
      </c>
      <c r="E42" s="31" t="n">
        <v>155</v>
      </c>
      <c r="F42" s="31" t="n">
        <v>84</v>
      </c>
      <c r="G42" s="31" t="n">
        <v>325</v>
      </c>
      <c r="H42" s="31" t="n">
        <v>8</v>
      </c>
      <c r="I42" s="31" t="n">
        <v>13</v>
      </c>
      <c r="J42" s="31" t="n">
        <v>144</v>
      </c>
      <c r="K42" s="31" t="n">
        <v>84</v>
      </c>
      <c r="L42" s="33" t="s">
        <v>43</v>
      </c>
      <c r="M42" s="34" t="n">
        <v>595</v>
      </c>
    </row>
    <row r="43" customFormat="false" ht="11.25" hidden="false" customHeight="false" outlineLevel="0" collapsed="false">
      <c r="B43" s="38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40"/>
    </row>
    <row r="44" customFormat="false" ht="11.25" hidden="false" customHeight="false" outlineLevel="0" collapsed="false">
      <c r="B44" s="41" t="s">
        <v>29</v>
      </c>
      <c r="I44" s="42"/>
      <c r="J44" s="42"/>
      <c r="K44" s="43"/>
      <c r="L44" s="43"/>
      <c r="M44" s="43"/>
    </row>
    <row r="45" customFormat="false" ht="11.25" hidden="false" customHeight="false" outlineLevel="0" collapsed="false">
      <c r="B45" s="44" t="s">
        <v>30</v>
      </c>
      <c r="I45" s="42"/>
      <c r="J45" s="42"/>
      <c r="K45" s="43"/>
      <c r="L45" s="43"/>
      <c r="M45" s="43"/>
    </row>
    <row r="46" customFormat="false" ht="11.25" hidden="false" customHeight="false" outlineLevel="0" collapsed="false">
      <c r="A46" s="45" t="s">
        <v>31</v>
      </c>
      <c r="B46" s="41" t="s">
        <v>32</v>
      </c>
      <c r="I46" s="42"/>
      <c r="J46" s="42"/>
      <c r="K46" s="43"/>
      <c r="L46" s="43"/>
      <c r="M46" s="43"/>
    </row>
    <row r="47" customFormat="false" ht="11.25" hidden="false" customHeight="false" outlineLevel="0" collapsed="false">
      <c r="B47" s="41" t="s">
        <v>33</v>
      </c>
      <c r="H47" s="43"/>
      <c r="I47" s="42"/>
      <c r="J47" s="42"/>
      <c r="K47" s="43"/>
      <c r="L47" s="43"/>
      <c r="M47" s="43"/>
    </row>
    <row r="48" customFormat="false" ht="11.25" hidden="false" customHeight="false" outlineLevel="0" collapsed="false">
      <c r="B48" s="41" t="s">
        <v>34</v>
      </c>
    </row>
    <row r="49" customFormat="false" ht="11.25" hidden="false" customHeight="false" outlineLevel="0" collapsed="false">
      <c r="B49" s="41" t="s">
        <v>35</v>
      </c>
      <c r="C49" s="41"/>
    </row>
    <row r="50" customFormat="false" ht="11.25" hidden="false" customHeight="false" outlineLevel="0" collapsed="false">
      <c r="B50" s="41" t="s">
        <v>36</v>
      </c>
    </row>
    <row r="51" customFormat="false" ht="11.25" hidden="false" customHeight="false" outlineLevel="0" collapsed="false">
      <c r="B51" s="44" t="s">
        <v>37</v>
      </c>
    </row>
    <row r="52" customFormat="false" ht="11.25" hidden="false" customHeight="false" outlineLevel="0" collapsed="false">
      <c r="B52" s="41" t="s">
        <v>38</v>
      </c>
    </row>
    <row r="53" customFormat="false" ht="11.25" hidden="false" customHeight="false" outlineLevel="0" collapsed="false">
      <c r="B53" s="41" t="s">
        <v>39</v>
      </c>
    </row>
    <row r="54" customFormat="false" ht="11.25" hidden="false" customHeight="false" outlineLevel="0" collapsed="false">
      <c r="B54" s="44" t="s">
        <v>40</v>
      </c>
      <c r="C54" s="46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</row>
    <row r="55" customFormat="false" ht="11.25" hidden="false" customHeight="false" outlineLevel="0" collapsed="false">
      <c r="B55" s="44" t="s">
        <v>41</v>
      </c>
      <c r="C55" s="46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</row>
  </sheetData>
  <mergeCells count="6">
    <mergeCell ref="H5:H6"/>
    <mergeCell ref="I5:I6"/>
    <mergeCell ref="J5:J6"/>
    <mergeCell ref="K5:K6"/>
    <mergeCell ref="L5:L6"/>
    <mergeCell ref="M5:M6"/>
  </mergeCells>
  <hyperlinks>
    <hyperlink ref="M1" location="目次!A1" display="目次へ戻る"/>
  </hyperlink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F24-01-0 １５歳以上就業者数　従業上の地位・産業３分類別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05:08:31Z</dcterms:created>
  <dc:creator/>
  <dc:description/>
  <dc:language>en-US</dc:language>
  <cp:lastModifiedBy>松浦　悠樹</cp:lastModifiedBy>
  <cp:lastPrinted>2017-03-21T03:59:30Z</cp:lastPrinted>
  <dcterms:modified xsi:type="dcterms:W3CDTF">2023-04-27T05:12:05Z</dcterms:modified>
  <cp:revision>0</cp:revision>
  <dc:subject/>
  <dc:title/>
</cp:coreProperties>
</file>