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分野 ： Ｈ　居住　　地域 ： 下関市（全域）</t>
  </si>
  <si>
    <t xml:space="preserve">【一般世帯数・世帯人員　住宅の種類・所有関係（６区分）別】</t>
  </si>
  <si>
    <t xml:space="preserve">
</t>
  </si>
  <si>
    <r>
      <rPr>
        <sz val="9"/>
        <rFont val="Noto Sans"/>
        <family val="2"/>
      </rPr>
      <t xml:space="preserve">一般世帯</t>
    </r>
    <r>
      <rPr>
        <sz val="9"/>
        <rFont val="ＭＳ Ｐゴシック"/>
        <family val="3"/>
        <charset val="128"/>
      </rPr>
      <t xml:space="preserve">(*1)</t>
    </r>
  </si>
  <si>
    <t xml:space="preserve">住宅に住む一般世帯</t>
  </si>
  <si>
    <t xml:space="preserve">住宅以外に
住む一般</t>
  </si>
  <si>
    <r>
      <rPr>
        <sz val="9"/>
        <rFont val="Noto Sans"/>
        <family val="2"/>
      </rPr>
      <t xml:space="preserve">主世帯
</t>
    </r>
    <r>
      <rPr>
        <sz val="9"/>
        <rFont val="ＭＳ Ｐゴシック"/>
        <family val="3"/>
        <charset val="128"/>
      </rPr>
      <t xml:space="preserve">(*2)</t>
    </r>
  </si>
  <si>
    <r>
      <rPr>
        <sz val="9"/>
        <rFont val="Noto Sans"/>
        <family val="2"/>
      </rPr>
      <t xml:space="preserve">間借り
</t>
    </r>
    <r>
      <rPr>
        <sz val="9"/>
        <rFont val="ＭＳ Ｐゴシック"/>
        <family val="3"/>
        <charset val="128"/>
      </rPr>
      <t xml:space="preserve">(*3)</t>
    </r>
  </si>
  <si>
    <t xml:space="preserve">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世帯数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世帯人員</t>
  </si>
  <si>
    <t xml:space="preserve">人</t>
  </si>
  <si>
    <t xml:space="preserve">【再掲】</t>
  </si>
  <si>
    <t xml:space="preserve">６５歳以上の世帯員のいる世帯</t>
  </si>
  <si>
    <t xml:space="preserve">…</t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一般世帯とは、次のものをいう。</t>
    </r>
  </si>
  <si>
    <t xml:space="preserve">①住居と生計をともにしている人の集まり（単身の住込みの雇い人を含む。）</t>
  </si>
  <si>
    <t xml:space="preserve">②一戸を構えて住んでいる単身者</t>
  </si>
  <si>
    <t xml:space="preserve">　</t>
  </si>
  <si>
    <t xml:space="preserve">③①②の世帯と住居をともにし、別に生計を維持している間借りの単身者</t>
  </si>
  <si>
    <t xml:space="preserve">④下宿屋などに下宿している単身者</t>
  </si>
  <si>
    <t xml:space="preserve">⑤会社・団体・商店・官公庁などの寄宿舎、独身寮などに居住している単身者</t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主世帯・・・住宅に住んでいる</t>
    </r>
    <r>
      <rPr>
        <sz val="9"/>
        <rFont val="ＭＳ Ｐゴシック"/>
        <family val="3"/>
        <charset val="128"/>
      </rPr>
      <t xml:space="preserve">(*3)</t>
    </r>
    <r>
      <rPr>
        <sz val="9"/>
        <rFont val="Noto Sans"/>
        <family val="2"/>
      </rPr>
      <t xml:space="preserve">「間借り」ではない世帯</t>
    </r>
  </si>
  <si>
    <r>
      <rPr>
        <sz val="9"/>
        <rFont val="ＭＳ Ｐゴシック"/>
        <family val="3"/>
        <charset val="128"/>
      </rPr>
      <t xml:space="preserve">(*3) </t>
    </r>
    <r>
      <rPr>
        <sz val="9"/>
        <rFont val="Noto Sans"/>
        <family val="2"/>
      </rPr>
      <t xml:space="preserve">間借り・・・他の世帯が住んでいる住宅の一部を借りて住んでいる世帯</t>
    </r>
  </si>
  <si>
    <t xml:space="preserve">資料源の名称：『国勢調査報告』 総務省統計局</t>
  </si>
  <si>
    <t xml:space="preserve">調査等の名称：「国勢調査」 総務省統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##,##0.00"/>
    <numFmt numFmtId="167" formatCode="[$-409]m/d/yyyy"/>
    <numFmt numFmtId="168" formatCode="###\ ###\ ###\ ##0"/>
    <numFmt numFmtId="169" formatCode="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53" activeCellId="0" sqref="B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7.49"/>
    <col collapsed="false" customWidth="true" hidden="false" outlineLevel="0" max="3" min="3" style="1" width="10.49"/>
    <col collapsed="false" customWidth="true" hidden="false" outlineLevel="0" max="4" min="4" style="1" width="10.12"/>
    <col collapsed="false" customWidth="true" hidden="false" outlineLevel="0" max="6" min="5" style="1" width="8.25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B1" s="2" t="s">
        <v>0</v>
      </c>
    </row>
    <row r="3" s="3" customFormat="true" ht="14.25" hidden="false" customHeight="fals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10"/>
      <c r="F4" s="10"/>
      <c r="G4" s="10"/>
      <c r="H4" s="10"/>
      <c r="I4" s="10"/>
      <c r="J4" s="10"/>
      <c r="K4" s="11"/>
    </row>
    <row r="5" customFormat="false" ht="22.5" hidden="false" customHeight="false" outlineLevel="0" collapsed="false">
      <c r="B5" s="12" t="s">
        <v>2</v>
      </c>
      <c r="C5" s="13"/>
      <c r="D5" s="14" t="s">
        <v>4</v>
      </c>
      <c r="E5" s="15"/>
      <c r="F5" s="15"/>
      <c r="G5" s="15"/>
      <c r="H5" s="15"/>
      <c r="I5" s="15"/>
      <c r="J5" s="16"/>
      <c r="K5" s="17" t="s">
        <v>5</v>
      </c>
    </row>
    <row r="6" customFormat="false" ht="22.5" hidden="false" customHeight="false" outlineLevel="0" collapsed="false">
      <c r="B6" s="18"/>
      <c r="C6" s="19"/>
      <c r="D6" s="20"/>
      <c r="E6" s="21" t="s">
        <v>6</v>
      </c>
      <c r="F6" s="15"/>
      <c r="G6" s="15"/>
      <c r="H6" s="10"/>
      <c r="I6" s="11"/>
      <c r="J6" s="22" t="s">
        <v>7</v>
      </c>
      <c r="K6" s="23" t="s">
        <v>8</v>
      </c>
    </row>
    <row r="7" customFormat="false" ht="33.75" hidden="false" customHeight="false" outlineLevel="0" collapsed="false">
      <c r="B7" s="24"/>
      <c r="C7" s="25"/>
      <c r="D7" s="26"/>
      <c r="E7" s="27"/>
      <c r="F7" s="28" t="s">
        <v>9</v>
      </c>
      <c r="G7" s="28" t="s">
        <v>10</v>
      </c>
      <c r="H7" s="29" t="s">
        <v>11</v>
      </c>
      <c r="I7" s="29" t="s">
        <v>12</v>
      </c>
      <c r="J7" s="27"/>
      <c r="K7" s="27"/>
    </row>
    <row r="8" customFormat="false" ht="11.25" hidden="false" customHeight="false" outlineLevel="0" collapsed="false">
      <c r="B8" s="30"/>
      <c r="C8" s="3"/>
      <c r="D8" s="3"/>
      <c r="E8" s="3"/>
      <c r="F8" s="3"/>
      <c r="G8" s="3"/>
      <c r="H8" s="3"/>
      <c r="I8" s="3"/>
      <c r="J8" s="3"/>
      <c r="K8" s="31"/>
    </row>
    <row r="9" customFormat="false" ht="11.25" hidden="false" customHeight="false" outlineLevel="0" collapsed="false">
      <c r="B9" s="32" t="s">
        <v>13</v>
      </c>
      <c r="C9" s="33" t="s">
        <v>8</v>
      </c>
      <c r="D9" s="33" t="s">
        <v>8</v>
      </c>
      <c r="E9" s="33" t="s">
        <v>8</v>
      </c>
      <c r="F9" s="33" t="s">
        <v>8</v>
      </c>
      <c r="G9" s="33" t="s">
        <v>8</v>
      </c>
      <c r="H9" s="33" t="s">
        <v>8</v>
      </c>
      <c r="I9" s="33" t="s">
        <v>8</v>
      </c>
      <c r="J9" s="33" t="s">
        <v>8</v>
      </c>
      <c r="K9" s="34" t="s">
        <v>8</v>
      </c>
    </row>
    <row r="10" customFormat="false" ht="11.25" hidden="false" customHeight="false" outlineLevel="0" collapsed="false">
      <c r="B10" s="35" t="n">
        <v>29495</v>
      </c>
      <c r="C10" s="36" t="n">
        <v>102205</v>
      </c>
      <c r="D10" s="33" t="n">
        <v>99640</v>
      </c>
      <c r="E10" s="33" t="n">
        <v>97787</v>
      </c>
      <c r="F10" s="33" t="n">
        <v>57583</v>
      </c>
      <c r="G10" s="33" t="n">
        <v>8457</v>
      </c>
      <c r="H10" s="33" t="n">
        <v>23877</v>
      </c>
      <c r="I10" s="33" t="n">
        <v>7870</v>
      </c>
      <c r="J10" s="33" t="n">
        <v>1853</v>
      </c>
      <c r="K10" s="34" t="n">
        <v>2565</v>
      </c>
    </row>
    <row r="11" customFormat="false" ht="11.25" hidden="false" customHeight="false" outlineLevel="0" collapsed="false">
      <c r="B11" s="35" t="n">
        <v>31321</v>
      </c>
      <c r="C11" s="36" t="n">
        <v>105721</v>
      </c>
      <c r="D11" s="33" t="n">
        <v>103793</v>
      </c>
      <c r="E11" s="33" t="n">
        <v>102517</v>
      </c>
      <c r="F11" s="33" t="n">
        <v>61528</v>
      </c>
      <c r="G11" s="33" t="n">
        <v>9404</v>
      </c>
      <c r="H11" s="33" t="n">
        <v>24519</v>
      </c>
      <c r="I11" s="33" t="n">
        <v>7066</v>
      </c>
      <c r="J11" s="33" t="n">
        <v>1276</v>
      </c>
      <c r="K11" s="34" t="n">
        <v>1928</v>
      </c>
    </row>
    <row r="12" customFormat="false" ht="11.25" hidden="false" customHeight="false" outlineLevel="0" collapsed="false">
      <c r="B12" s="37" t="s">
        <v>14</v>
      </c>
      <c r="C12" s="36" t="n">
        <v>109227</v>
      </c>
      <c r="D12" s="38" t="n">
        <v>107602</v>
      </c>
      <c r="E12" s="38" t="n">
        <v>106432</v>
      </c>
      <c r="F12" s="39" t="n">
        <v>65015</v>
      </c>
      <c r="G12" s="39" t="n">
        <v>10007</v>
      </c>
      <c r="H12" s="38" t="n">
        <v>26081</v>
      </c>
      <c r="I12" s="38" t="n">
        <v>5329</v>
      </c>
      <c r="J12" s="38" t="n">
        <v>1170</v>
      </c>
      <c r="K12" s="40" t="n">
        <v>1625</v>
      </c>
    </row>
    <row r="13" customFormat="false" ht="11.25" hidden="false" customHeight="false" outlineLevel="0" collapsed="false">
      <c r="B13" s="37" t="s">
        <v>15</v>
      </c>
      <c r="C13" s="36" t="n">
        <v>114764</v>
      </c>
      <c r="D13" s="38" t="n">
        <v>113312</v>
      </c>
      <c r="E13" s="38" t="n">
        <v>112187</v>
      </c>
      <c r="F13" s="39" t="n">
        <v>67978</v>
      </c>
      <c r="G13" s="39" t="n">
        <v>10339</v>
      </c>
      <c r="H13" s="38" t="n">
        <v>28881</v>
      </c>
      <c r="I13" s="38" t="n">
        <v>4989</v>
      </c>
      <c r="J13" s="38" t="n">
        <v>1125</v>
      </c>
      <c r="K13" s="40" t="n">
        <v>1452</v>
      </c>
    </row>
    <row r="14" customFormat="false" ht="11.25" hidden="false" customHeight="false" outlineLevel="0" collapsed="false">
      <c r="B14" s="41" t="n">
        <v>36800</v>
      </c>
      <c r="C14" s="36" t="n">
        <v>117519</v>
      </c>
      <c r="D14" s="38" t="n">
        <v>116232</v>
      </c>
      <c r="E14" s="38" t="n">
        <v>114932</v>
      </c>
      <c r="F14" s="38" t="n">
        <v>70575</v>
      </c>
      <c r="G14" s="38" t="n">
        <v>10903</v>
      </c>
      <c r="H14" s="38" t="n">
        <v>29109</v>
      </c>
      <c r="I14" s="38" t="n">
        <v>4345</v>
      </c>
      <c r="J14" s="38" t="n">
        <v>1300</v>
      </c>
      <c r="K14" s="40" t="n">
        <v>1287</v>
      </c>
    </row>
    <row r="15" customFormat="false" ht="11.25" hidden="false" customHeight="false" outlineLevel="0" collapsed="false">
      <c r="B15" s="41" t="n">
        <v>38626</v>
      </c>
      <c r="C15" s="38" t="n">
        <v>116041</v>
      </c>
      <c r="D15" s="38" t="n">
        <v>114423</v>
      </c>
      <c r="E15" s="38" t="n">
        <v>113263</v>
      </c>
      <c r="F15" s="38" t="n">
        <v>72002</v>
      </c>
      <c r="G15" s="38" t="n">
        <v>10678</v>
      </c>
      <c r="H15" s="38" t="n">
        <v>27225</v>
      </c>
      <c r="I15" s="38" t="n">
        <v>3358</v>
      </c>
      <c r="J15" s="38" t="n">
        <v>1160</v>
      </c>
      <c r="K15" s="40" t="n">
        <v>1618</v>
      </c>
    </row>
    <row r="16" customFormat="false" ht="11.25" hidden="false" customHeight="false" outlineLevel="0" collapsed="false">
      <c r="B16" s="41" t="n">
        <v>40452</v>
      </c>
      <c r="C16" s="38" t="n">
        <v>117928</v>
      </c>
      <c r="D16" s="38" t="n">
        <v>116645</v>
      </c>
      <c r="E16" s="38" t="n">
        <v>115393</v>
      </c>
      <c r="F16" s="38" t="n">
        <v>72823</v>
      </c>
      <c r="G16" s="38" t="n">
        <v>10164</v>
      </c>
      <c r="H16" s="38" t="n">
        <v>29399</v>
      </c>
      <c r="I16" s="38" t="n">
        <v>3007</v>
      </c>
      <c r="J16" s="38" t="n">
        <v>1252</v>
      </c>
      <c r="K16" s="40" t="n">
        <f aca="false">+C16-D16</f>
        <v>1283</v>
      </c>
    </row>
    <row r="17" customFormat="false" ht="11.25" hidden="false" customHeight="false" outlineLevel="0" collapsed="false">
      <c r="B17" s="41" t="n">
        <v>42278</v>
      </c>
      <c r="C17" s="38" t="n">
        <v>115993</v>
      </c>
      <c r="D17" s="38" t="n">
        <v>114376</v>
      </c>
      <c r="E17" s="38" t="n">
        <v>113671</v>
      </c>
      <c r="F17" s="38" t="n">
        <v>72714</v>
      </c>
      <c r="G17" s="38" t="n">
        <v>9272</v>
      </c>
      <c r="H17" s="38" t="n">
        <v>29289</v>
      </c>
      <c r="I17" s="38" t="n">
        <v>2396</v>
      </c>
      <c r="J17" s="38" t="n">
        <v>705</v>
      </c>
      <c r="K17" s="40" t="n">
        <v>1617</v>
      </c>
    </row>
    <row r="18" customFormat="false" ht="11.25" hidden="false" customHeight="false" outlineLevel="0" collapsed="false">
      <c r="B18" s="42"/>
      <c r="C18" s="38"/>
      <c r="D18" s="38"/>
      <c r="E18" s="38"/>
      <c r="F18" s="36"/>
      <c r="G18" s="36"/>
      <c r="H18" s="38"/>
      <c r="I18" s="38"/>
      <c r="J18" s="38"/>
      <c r="K18" s="40"/>
    </row>
    <row r="19" customFormat="false" ht="11.25" hidden="false" customHeight="false" outlineLevel="0" collapsed="false">
      <c r="B19" s="32" t="s">
        <v>16</v>
      </c>
      <c r="C19" s="33" t="s">
        <v>17</v>
      </c>
      <c r="D19" s="33" t="s">
        <v>17</v>
      </c>
      <c r="E19" s="33" t="s">
        <v>17</v>
      </c>
      <c r="F19" s="33" t="s">
        <v>17</v>
      </c>
      <c r="G19" s="33" t="s">
        <v>17</v>
      </c>
      <c r="H19" s="33" t="s">
        <v>17</v>
      </c>
      <c r="I19" s="33" t="s">
        <v>17</v>
      </c>
      <c r="J19" s="33" t="s">
        <v>17</v>
      </c>
      <c r="K19" s="34" t="s">
        <v>17</v>
      </c>
    </row>
    <row r="20" customFormat="false" ht="11.25" hidden="false" customHeight="false" outlineLevel="0" collapsed="false">
      <c r="B20" s="35" t="n">
        <v>29495</v>
      </c>
      <c r="C20" s="33" t="n">
        <v>320523</v>
      </c>
      <c r="D20" s="33" t="n">
        <v>317444</v>
      </c>
      <c r="E20" s="33" t="n">
        <v>314189</v>
      </c>
      <c r="F20" s="33" t="n">
        <v>200496</v>
      </c>
      <c r="G20" s="33" t="n">
        <v>26607</v>
      </c>
      <c r="H20" s="33" t="n">
        <v>61679</v>
      </c>
      <c r="I20" s="33" t="n">
        <v>25407</v>
      </c>
      <c r="J20" s="33" t="n">
        <v>3255</v>
      </c>
      <c r="K20" s="34" t="n">
        <v>3079</v>
      </c>
    </row>
    <row r="21" customFormat="false" ht="11.25" hidden="false" customHeight="false" outlineLevel="0" collapsed="false">
      <c r="B21" s="35" t="n">
        <v>31321</v>
      </c>
      <c r="C21" s="33" t="n">
        <v>318789</v>
      </c>
      <c r="D21" s="33" t="n">
        <v>316694</v>
      </c>
      <c r="E21" s="33" t="n">
        <v>314482</v>
      </c>
      <c r="F21" s="33" t="n">
        <v>204900</v>
      </c>
      <c r="G21" s="33" t="n">
        <v>28242</v>
      </c>
      <c r="H21" s="33" t="n">
        <v>59726</v>
      </c>
      <c r="I21" s="33" t="n">
        <v>21614</v>
      </c>
      <c r="J21" s="33" t="n">
        <v>2212</v>
      </c>
      <c r="K21" s="34" t="n">
        <v>2095</v>
      </c>
    </row>
    <row r="22" customFormat="false" ht="11.25" hidden="false" customHeight="false" outlineLevel="0" collapsed="false">
      <c r="B22" s="37" t="s">
        <v>14</v>
      </c>
      <c r="C22" s="38" t="n">
        <v>308473</v>
      </c>
      <c r="D22" s="38" t="n">
        <v>306678</v>
      </c>
      <c r="E22" s="38" t="n">
        <v>304297</v>
      </c>
      <c r="F22" s="39" t="n">
        <v>202832</v>
      </c>
      <c r="G22" s="39" t="n">
        <v>28545</v>
      </c>
      <c r="H22" s="38" t="n">
        <v>57259</v>
      </c>
      <c r="I22" s="38" t="n">
        <v>15661</v>
      </c>
      <c r="J22" s="38" t="n">
        <v>2381</v>
      </c>
      <c r="K22" s="40" t="n">
        <v>1795</v>
      </c>
    </row>
    <row r="23" customFormat="false" ht="11.25" hidden="false" customHeight="false" outlineLevel="0" collapsed="false">
      <c r="B23" s="37" t="s">
        <v>15</v>
      </c>
      <c r="C23" s="38" t="n">
        <v>303165</v>
      </c>
      <c r="D23" s="38" t="n">
        <v>301528</v>
      </c>
      <c r="E23" s="38" t="n">
        <v>299086</v>
      </c>
      <c r="F23" s="39" t="n">
        <v>199644</v>
      </c>
      <c r="G23" s="39" t="n">
        <v>27676</v>
      </c>
      <c r="H23" s="38" t="n">
        <v>58343</v>
      </c>
      <c r="I23" s="38" t="n">
        <v>13423</v>
      </c>
      <c r="J23" s="38" t="n">
        <v>2442</v>
      </c>
      <c r="K23" s="40" t="n">
        <v>1637</v>
      </c>
    </row>
    <row r="24" customFormat="false" ht="11.25" hidden="false" customHeight="false" outlineLevel="0" collapsed="false">
      <c r="B24" s="41" t="n">
        <v>36800</v>
      </c>
      <c r="C24" s="38" t="n">
        <v>293902</v>
      </c>
      <c r="D24" s="38" t="n">
        <v>292370</v>
      </c>
      <c r="E24" s="38" t="n">
        <v>289438</v>
      </c>
      <c r="F24" s="38" t="n">
        <v>195517</v>
      </c>
      <c r="G24" s="38" t="n">
        <v>27174</v>
      </c>
      <c r="H24" s="38" t="n">
        <v>55846</v>
      </c>
      <c r="I24" s="38" t="n">
        <v>10901</v>
      </c>
      <c r="J24" s="38" t="n">
        <v>2932</v>
      </c>
      <c r="K24" s="40" t="n">
        <v>1532</v>
      </c>
    </row>
    <row r="25" customFormat="false" ht="11.25" hidden="false" customHeight="false" outlineLevel="0" collapsed="false">
      <c r="B25" s="41" t="n">
        <v>38626</v>
      </c>
      <c r="C25" s="38" t="n">
        <v>281286</v>
      </c>
      <c r="D25" s="38" t="n">
        <v>279057</v>
      </c>
      <c r="E25" s="38" t="n">
        <v>276590</v>
      </c>
      <c r="F25" s="38" t="n">
        <v>189413</v>
      </c>
      <c r="G25" s="38" t="n">
        <v>25417</v>
      </c>
      <c r="H25" s="38" t="n">
        <v>53809</v>
      </c>
      <c r="I25" s="38" t="n">
        <v>7951</v>
      </c>
      <c r="J25" s="38" t="n">
        <v>2467</v>
      </c>
      <c r="K25" s="40" t="n">
        <v>2229</v>
      </c>
    </row>
    <row r="26" customFormat="false" ht="11.25" hidden="false" customHeight="false" outlineLevel="0" collapsed="false">
      <c r="B26" s="41" t="n">
        <v>40452</v>
      </c>
      <c r="C26" s="38" t="n">
        <v>272481</v>
      </c>
      <c r="D26" s="38" t="n">
        <v>270881</v>
      </c>
      <c r="E26" s="38" t="n">
        <v>268206</v>
      </c>
      <c r="F26" s="38" t="n">
        <v>183078</v>
      </c>
      <c r="G26" s="38" t="n">
        <v>22835</v>
      </c>
      <c r="H26" s="38" t="n">
        <v>55659</v>
      </c>
      <c r="I26" s="38" t="n">
        <v>6634</v>
      </c>
      <c r="J26" s="38" t="n">
        <v>2675</v>
      </c>
      <c r="K26" s="40" t="n">
        <f aca="false">+C26-D26</f>
        <v>1600</v>
      </c>
    </row>
    <row r="27" customFormat="false" ht="11.25" hidden="false" customHeight="false" outlineLevel="0" collapsed="false">
      <c r="B27" s="41" t="n">
        <v>42278</v>
      </c>
      <c r="C27" s="38" t="n">
        <v>259402</v>
      </c>
      <c r="D27" s="38" t="n">
        <v>256944</v>
      </c>
      <c r="E27" s="38" t="n">
        <v>255500</v>
      </c>
      <c r="F27" s="38" t="n">
        <v>177445</v>
      </c>
      <c r="G27" s="38" t="n">
        <v>19523</v>
      </c>
      <c r="H27" s="38" t="n">
        <v>53453</v>
      </c>
      <c r="I27" s="38" t="n">
        <v>5079</v>
      </c>
      <c r="J27" s="38" t="n">
        <v>1444</v>
      </c>
      <c r="K27" s="40" t="n">
        <v>2458</v>
      </c>
    </row>
    <row r="28" customFormat="false" ht="11.25" hidden="false" customHeight="false" outlineLevel="0" collapsed="false">
      <c r="B28" s="42"/>
      <c r="C28" s="38"/>
      <c r="D28" s="38"/>
      <c r="E28" s="38"/>
      <c r="F28" s="36"/>
      <c r="G28" s="36"/>
      <c r="H28" s="38"/>
      <c r="I28" s="38"/>
      <c r="J28" s="38"/>
      <c r="K28" s="40"/>
    </row>
    <row r="29" customFormat="false" ht="11.25" hidden="false" customHeight="false" outlineLevel="0" collapsed="false">
      <c r="B29" s="42"/>
      <c r="C29" s="38"/>
      <c r="D29" s="38"/>
      <c r="E29" s="38"/>
      <c r="F29" s="36"/>
      <c r="G29" s="36"/>
      <c r="H29" s="38"/>
      <c r="I29" s="38"/>
      <c r="J29" s="38"/>
      <c r="K29" s="40"/>
    </row>
    <row r="30" customFormat="false" ht="11.25" hidden="false" customHeight="false" outlineLevel="0" collapsed="false">
      <c r="B30" s="43" t="s">
        <v>18</v>
      </c>
      <c r="C30" s="38"/>
      <c r="D30" s="38"/>
      <c r="E30" s="38"/>
      <c r="F30" s="36"/>
      <c r="G30" s="36"/>
      <c r="H30" s="38"/>
      <c r="I30" s="38"/>
      <c r="J30" s="38"/>
      <c r="K30" s="40"/>
    </row>
    <row r="31" customFormat="false" ht="11.25" hidden="false" customHeight="false" outlineLevel="0" collapsed="false">
      <c r="B31" s="32" t="s">
        <v>19</v>
      </c>
      <c r="C31" s="3"/>
      <c r="D31" s="3"/>
      <c r="E31" s="3"/>
      <c r="F31" s="3"/>
      <c r="G31" s="3"/>
      <c r="H31" s="3"/>
      <c r="I31" s="3"/>
      <c r="J31" s="3"/>
      <c r="K31" s="31"/>
    </row>
    <row r="32" customFormat="false" ht="11.25" hidden="false" customHeight="false" outlineLevel="0" collapsed="false">
      <c r="B32" s="32"/>
      <c r="C32" s="3"/>
      <c r="D32" s="3"/>
      <c r="E32" s="3"/>
      <c r="F32" s="3"/>
      <c r="G32" s="3"/>
      <c r="H32" s="3"/>
      <c r="I32" s="3"/>
      <c r="J32" s="3"/>
      <c r="K32" s="31"/>
    </row>
    <row r="33" customFormat="false" ht="11.25" hidden="false" customHeight="false" outlineLevel="0" collapsed="false">
      <c r="B33" s="32" t="s">
        <v>13</v>
      </c>
      <c r="C33" s="33" t="s">
        <v>8</v>
      </c>
      <c r="D33" s="33" t="s">
        <v>8</v>
      </c>
      <c r="E33" s="33" t="s">
        <v>8</v>
      </c>
      <c r="F33" s="33" t="s">
        <v>8</v>
      </c>
      <c r="G33" s="33" t="s">
        <v>8</v>
      </c>
      <c r="H33" s="33" t="s">
        <v>8</v>
      </c>
      <c r="I33" s="33" t="s">
        <v>8</v>
      </c>
      <c r="J33" s="33" t="s">
        <v>8</v>
      </c>
      <c r="K33" s="34" t="s">
        <v>8</v>
      </c>
    </row>
    <row r="34" customFormat="false" ht="11.25" hidden="false" customHeight="false" outlineLevel="0" collapsed="false">
      <c r="B34" s="41" t="n">
        <v>36800</v>
      </c>
      <c r="C34" s="39" t="s">
        <v>20</v>
      </c>
      <c r="D34" s="44" t="s">
        <v>20</v>
      </c>
      <c r="E34" s="44" t="s">
        <v>20</v>
      </c>
      <c r="F34" s="44" t="s">
        <v>20</v>
      </c>
      <c r="G34" s="44" t="s">
        <v>20</v>
      </c>
      <c r="H34" s="44" t="s">
        <v>20</v>
      </c>
      <c r="I34" s="44" t="s">
        <v>20</v>
      </c>
      <c r="J34" s="44" t="s">
        <v>20</v>
      </c>
      <c r="K34" s="45" t="s">
        <v>20</v>
      </c>
    </row>
    <row r="35" customFormat="false" ht="11.25" hidden="false" customHeight="false" outlineLevel="0" collapsed="false">
      <c r="B35" s="41" t="n">
        <v>38626</v>
      </c>
      <c r="C35" s="38" t="n">
        <v>49330</v>
      </c>
      <c r="D35" s="38" t="n">
        <v>49175</v>
      </c>
      <c r="E35" s="38" t="n">
        <v>48932</v>
      </c>
      <c r="F35" s="36" t="n">
        <v>40430</v>
      </c>
      <c r="G35" s="36" t="n">
        <v>3355</v>
      </c>
      <c r="H35" s="38" t="n">
        <v>4993</v>
      </c>
      <c r="I35" s="38" t="n">
        <v>154</v>
      </c>
      <c r="J35" s="38" t="n">
        <v>243</v>
      </c>
      <c r="K35" s="40" t="n">
        <v>155</v>
      </c>
    </row>
    <row r="36" customFormat="false" ht="11.25" hidden="false" customHeight="false" outlineLevel="0" collapsed="false">
      <c r="B36" s="41" t="n">
        <v>40452</v>
      </c>
      <c r="C36" s="38" t="n">
        <v>46585</v>
      </c>
      <c r="D36" s="38" t="n">
        <v>46468</v>
      </c>
      <c r="E36" s="38" t="n">
        <v>46203</v>
      </c>
      <c r="F36" s="36" t="n">
        <v>37409</v>
      </c>
      <c r="G36" s="36" t="n">
        <v>3648</v>
      </c>
      <c r="H36" s="38" t="n">
        <v>5018</v>
      </c>
      <c r="I36" s="38" t="n">
        <v>128</v>
      </c>
      <c r="J36" s="38" t="n">
        <v>265</v>
      </c>
      <c r="K36" s="40" t="n">
        <f aca="false">+C36-D36</f>
        <v>117</v>
      </c>
    </row>
    <row r="37" customFormat="false" ht="11.25" hidden="false" customHeight="false" outlineLevel="0" collapsed="false">
      <c r="B37" s="41" t="n">
        <v>42278</v>
      </c>
      <c r="C37" s="38" t="n">
        <v>56484</v>
      </c>
      <c r="D37" s="38" t="n">
        <v>56282</v>
      </c>
      <c r="E37" s="38" t="n">
        <v>56089</v>
      </c>
      <c r="F37" s="36" t="n">
        <v>45746</v>
      </c>
      <c r="G37" s="36" t="n">
        <v>4465</v>
      </c>
      <c r="H37" s="38" t="n">
        <v>5762</v>
      </c>
      <c r="I37" s="38" t="n">
        <v>116</v>
      </c>
      <c r="J37" s="38" t="n">
        <v>193</v>
      </c>
      <c r="K37" s="40" t="n">
        <v>202</v>
      </c>
    </row>
    <row r="38" customFormat="false" ht="11.25" hidden="false" customHeight="false" outlineLevel="0" collapsed="false">
      <c r="B38" s="32"/>
      <c r="C38" s="38"/>
      <c r="D38" s="38"/>
      <c r="E38" s="38"/>
      <c r="F38" s="36"/>
      <c r="G38" s="36"/>
      <c r="H38" s="38"/>
      <c r="I38" s="38"/>
      <c r="J38" s="38"/>
      <c r="K38" s="40"/>
    </row>
    <row r="39" customFormat="false" ht="11.25" hidden="false" customHeight="false" outlineLevel="0" collapsed="false">
      <c r="B39" s="32" t="s">
        <v>16</v>
      </c>
      <c r="C39" s="33" t="s">
        <v>17</v>
      </c>
      <c r="D39" s="33" t="s">
        <v>17</v>
      </c>
      <c r="E39" s="33" t="s">
        <v>17</v>
      </c>
      <c r="F39" s="33" t="s">
        <v>17</v>
      </c>
      <c r="G39" s="33" t="s">
        <v>17</v>
      </c>
      <c r="H39" s="33" t="s">
        <v>17</v>
      </c>
      <c r="I39" s="33" t="s">
        <v>17</v>
      </c>
      <c r="J39" s="33" t="s">
        <v>17</v>
      </c>
      <c r="K39" s="34" t="s">
        <v>17</v>
      </c>
    </row>
    <row r="40" customFormat="false" ht="11.25" hidden="false" customHeight="false" outlineLevel="0" collapsed="false">
      <c r="B40" s="41" t="n">
        <v>36800</v>
      </c>
      <c r="C40" s="39" t="s">
        <v>20</v>
      </c>
      <c r="D40" s="44" t="s">
        <v>20</v>
      </c>
      <c r="E40" s="44" t="s">
        <v>20</v>
      </c>
      <c r="F40" s="44" t="s">
        <v>20</v>
      </c>
      <c r="G40" s="44" t="s">
        <v>20</v>
      </c>
      <c r="H40" s="44" t="s">
        <v>20</v>
      </c>
      <c r="I40" s="44" t="s">
        <v>20</v>
      </c>
      <c r="J40" s="44" t="s">
        <v>20</v>
      </c>
      <c r="K40" s="45" t="s">
        <v>20</v>
      </c>
    </row>
    <row r="41" customFormat="false" ht="11.25" hidden="false" customHeight="false" outlineLevel="0" collapsed="false">
      <c r="B41" s="41" t="n">
        <v>38626</v>
      </c>
      <c r="C41" s="38" t="n">
        <v>68614</v>
      </c>
      <c r="D41" s="38" t="n">
        <v>68395</v>
      </c>
      <c r="E41" s="38" t="n">
        <v>68100</v>
      </c>
      <c r="F41" s="36" t="n">
        <v>57625</v>
      </c>
      <c r="G41" s="36" t="n">
        <v>4140</v>
      </c>
      <c r="H41" s="38" t="n">
        <v>6126</v>
      </c>
      <c r="I41" s="38" t="n">
        <v>209</v>
      </c>
      <c r="J41" s="38" t="n">
        <v>295</v>
      </c>
      <c r="K41" s="40" t="n">
        <v>219</v>
      </c>
    </row>
    <row r="42" customFormat="false" ht="11.25" hidden="false" customHeight="false" outlineLevel="0" collapsed="false">
      <c r="B42" s="41" t="n">
        <v>40452</v>
      </c>
      <c r="C42" s="38" t="n">
        <v>93274</v>
      </c>
      <c r="D42" s="38" t="n">
        <v>93055</v>
      </c>
      <c r="E42" s="38" t="n">
        <v>92658</v>
      </c>
      <c r="F42" s="36" t="n">
        <v>78720</v>
      </c>
      <c r="G42" s="36" t="n">
        <v>5726</v>
      </c>
      <c r="H42" s="38" t="n">
        <v>7947</v>
      </c>
      <c r="I42" s="38" t="n">
        <v>265</v>
      </c>
      <c r="J42" s="38" t="n">
        <v>397</v>
      </c>
      <c r="K42" s="40" t="n">
        <f aca="false">+C42-D42</f>
        <v>219</v>
      </c>
    </row>
    <row r="43" customFormat="false" ht="11.25" hidden="false" customHeight="false" outlineLevel="0" collapsed="false">
      <c r="B43" s="41" t="n">
        <v>42278</v>
      </c>
      <c r="C43" s="38" t="n">
        <v>119242</v>
      </c>
      <c r="D43" s="38" t="n">
        <v>118815</v>
      </c>
      <c r="E43" s="38" t="n">
        <v>118496</v>
      </c>
      <c r="F43" s="36" t="n">
        <v>101299</v>
      </c>
      <c r="G43" s="36" t="n">
        <v>7192</v>
      </c>
      <c r="H43" s="38" t="n">
        <v>9758</v>
      </c>
      <c r="I43" s="38" t="n">
        <v>247</v>
      </c>
      <c r="J43" s="38" t="n">
        <v>319</v>
      </c>
      <c r="K43" s="40" t="n">
        <v>427</v>
      </c>
    </row>
    <row r="44" customFormat="false" ht="11.25" hidden="false" customHeight="false" outlineLevel="0" collapsed="false">
      <c r="B44" s="46"/>
      <c r="C44" s="47"/>
      <c r="D44" s="47"/>
      <c r="E44" s="47"/>
      <c r="F44" s="47"/>
      <c r="G44" s="47"/>
      <c r="H44" s="47"/>
      <c r="I44" s="47"/>
      <c r="J44" s="47"/>
      <c r="K44" s="48"/>
    </row>
    <row r="45" customFormat="false" ht="11.25" hidden="false" customHeight="false" outlineLevel="0" collapsed="false">
      <c r="B45" s="49" t="s">
        <v>21</v>
      </c>
      <c r="C45" s="49"/>
      <c r="D45" s="49"/>
      <c r="I45" s="50"/>
    </row>
    <row r="46" customFormat="false" ht="11.25" hidden="false" customHeight="false" outlineLevel="0" collapsed="false">
      <c r="B46" s="51" t="s">
        <v>22</v>
      </c>
      <c r="C46" s="51"/>
      <c r="I46" s="52"/>
      <c r="J46" s="53"/>
      <c r="K46" s="53"/>
      <c r="L46" s="53"/>
      <c r="M46" s="53"/>
    </row>
    <row r="47" customFormat="false" ht="11.25" hidden="false" customHeight="false" outlineLevel="0" collapsed="false">
      <c r="B47" s="51" t="s">
        <v>23</v>
      </c>
      <c r="C47" s="51"/>
      <c r="I47" s="52"/>
      <c r="J47" s="53"/>
      <c r="K47" s="53"/>
      <c r="L47" s="53"/>
      <c r="M47" s="53"/>
    </row>
    <row r="48" customFormat="false" ht="11.25" hidden="false" customHeight="false" outlineLevel="0" collapsed="false">
      <c r="A48" s="54" t="s">
        <v>24</v>
      </c>
      <c r="B48" s="51" t="s">
        <v>25</v>
      </c>
      <c r="C48" s="51"/>
      <c r="I48" s="52"/>
      <c r="J48" s="53"/>
      <c r="K48" s="53"/>
      <c r="L48" s="53"/>
      <c r="M48" s="53"/>
    </row>
    <row r="49" customFormat="false" ht="11.25" hidden="false" customHeight="false" outlineLevel="0" collapsed="false">
      <c r="B49" s="51" t="s">
        <v>26</v>
      </c>
      <c r="C49" s="51"/>
      <c r="H49" s="53"/>
      <c r="I49" s="52"/>
      <c r="J49" s="53"/>
      <c r="K49" s="53"/>
      <c r="L49" s="53"/>
      <c r="M49" s="53"/>
    </row>
    <row r="50" customFormat="false" ht="11.25" hidden="false" customHeight="false" outlineLevel="0" collapsed="false">
      <c r="B50" s="51" t="s">
        <v>27</v>
      </c>
      <c r="C50" s="51"/>
    </row>
    <row r="51" customFormat="false" ht="11.25" hidden="false" customHeight="false" outlineLevel="0" collapsed="false">
      <c r="A51" s="54" t="s">
        <v>24</v>
      </c>
      <c r="B51" s="49" t="s">
        <v>28</v>
      </c>
      <c r="C51" s="49"/>
      <c r="I51" s="52"/>
      <c r="J51" s="52"/>
      <c r="K51" s="52"/>
    </row>
    <row r="52" customFormat="false" ht="11.25" hidden="false" customHeight="false" outlineLevel="0" collapsed="false">
      <c r="B52" s="49" t="s">
        <v>29</v>
      </c>
      <c r="C52" s="49"/>
      <c r="H52" s="53"/>
      <c r="I52" s="52"/>
      <c r="J52" s="52"/>
      <c r="K52" s="52"/>
    </row>
    <row r="53" customFormat="false" ht="11.25" hidden="false" customHeight="false" outlineLevel="0" collapsed="false">
      <c r="B53" s="55" t="s">
        <v>30</v>
      </c>
      <c r="C53" s="49"/>
      <c r="D53" s="56"/>
      <c r="E53" s="57"/>
      <c r="F53" s="57"/>
      <c r="G53" s="57"/>
      <c r="H53" s="57"/>
      <c r="I53" s="57"/>
      <c r="J53" s="57"/>
      <c r="K53" s="57"/>
      <c r="L53" s="57"/>
    </row>
    <row r="54" customFormat="false" ht="11.25" hidden="false" customHeight="false" outlineLevel="0" collapsed="false">
      <c r="B54" s="55" t="s">
        <v>31</v>
      </c>
      <c r="C54" s="49"/>
      <c r="D54" s="56"/>
      <c r="E54" s="57"/>
      <c r="F54" s="57"/>
      <c r="G54" s="57"/>
      <c r="H54" s="57"/>
      <c r="I54" s="57"/>
      <c r="J54" s="57"/>
      <c r="K54" s="57"/>
      <c r="L54" s="57"/>
    </row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32-01-0 一般世帯数・世帯人員　住宅の種類・所有関係（６区分）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06:00Z</dcterms:created>
  <dc:creator>下関市総務部総務課統計係</dc:creator>
  <dc:description/>
  <dc:language>en-US</dc:language>
  <cp:lastModifiedBy>axxxxxx</cp:lastModifiedBy>
  <cp:lastPrinted>2012-06-14T00:24:26Z</cp:lastPrinted>
  <dcterms:modified xsi:type="dcterms:W3CDTF">2016-11-08T04:09:18Z</dcterms:modified>
  <cp:revision>0</cp:revision>
  <dc:subject/>
  <dc:title/>
</cp:coreProperties>
</file>