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05末" sheetId="1" state="visible" r:id="rId2"/>
  </sheets>
  <externalReferences>
    <externalReference r:id="rId3"/>
  </externalReferences>
  <definedNames>
    <definedName function="false" hidden="false" localSheetId="0" name="_xlnm.Print_Titles" vbProcedure="false">'1-05末'!$1:$3</definedName>
    <definedName function="false" hidden="false" localSheetId="0" name="Excel_BuiltIn__FilterDatabase" vbProcedure="false">'1-05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５月３１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" activeCellId="0" sqref="Z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2</v>
      </c>
      <c r="E4" s="14" t="n">
        <v>12</v>
      </c>
      <c r="F4" s="14" t="n">
        <v>12</v>
      </c>
      <c r="G4" s="14" t="n">
        <v>15</v>
      </c>
      <c r="H4" s="15" t="n">
        <v>17</v>
      </c>
      <c r="I4" s="14" t="n">
        <v>15</v>
      </c>
      <c r="J4" s="14" t="n">
        <v>14</v>
      </c>
      <c r="K4" s="16" t="n">
        <v>22</v>
      </c>
      <c r="L4" s="14" t="n">
        <v>30</v>
      </c>
      <c r="M4" s="14" t="n">
        <v>39</v>
      </c>
      <c r="N4" s="14" t="n">
        <v>38</v>
      </c>
      <c r="O4" s="14" t="n">
        <v>35</v>
      </c>
      <c r="P4" s="15" t="n">
        <v>47</v>
      </c>
      <c r="Q4" s="14" t="n">
        <v>52</v>
      </c>
      <c r="R4" s="14" t="n">
        <v>74</v>
      </c>
      <c r="S4" s="16" t="n">
        <v>52</v>
      </c>
      <c r="T4" s="15" t="n">
        <v>51</v>
      </c>
      <c r="U4" s="14" t="n">
        <v>37</v>
      </c>
      <c r="V4" s="14" t="n">
        <v>14</v>
      </c>
      <c r="W4" s="16" t="n">
        <v>6</v>
      </c>
      <c r="X4" s="17" t="n">
        <v>0</v>
      </c>
      <c r="Y4" s="18" t="n">
        <v>594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8</v>
      </c>
      <c r="E5" s="1" t="n">
        <v>6</v>
      </c>
      <c r="F5" s="1" t="n">
        <v>7</v>
      </c>
      <c r="G5" s="1" t="n">
        <v>5</v>
      </c>
      <c r="H5" s="22" t="n">
        <v>6</v>
      </c>
      <c r="I5" s="1" t="n">
        <v>4</v>
      </c>
      <c r="J5" s="1" t="n">
        <v>6</v>
      </c>
      <c r="K5" s="23" t="n">
        <v>13</v>
      </c>
      <c r="L5" s="1" t="n">
        <v>13</v>
      </c>
      <c r="M5" s="1" t="n">
        <v>18</v>
      </c>
      <c r="N5" s="1" t="n">
        <v>13</v>
      </c>
      <c r="O5" s="1" t="n">
        <v>15</v>
      </c>
      <c r="P5" s="22" t="n">
        <v>22</v>
      </c>
      <c r="Q5" s="1" t="n">
        <v>24</v>
      </c>
      <c r="R5" s="1" t="n">
        <v>33</v>
      </c>
      <c r="S5" s="23" t="n">
        <v>23</v>
      </c>
      <c r="T5" s="22" t="n">
        <v>15</v>
      </c>
      <c r="U5" s="1" t="n">
        <v>12</v>
      </c>
      <c r="V5" s="1" t="n">
        <v>4</v>
      </c>
      <c r="W5" s="23" t="n">
        <v>0</v>
      </c>
      <c r="X5" s="24" t="n">
        <v>0</v>
      </c>
      <c r="Y5" s="19" t="n">
        <v>247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10</v>
      </c>
      <c r="H6" s="29" t="n">
        <v>11</v>
      </c>
      <c r="I6" s="28" t="n">
        <v>11</v>
      </c>
      <c r="J6" s="28" t="n">
        <v>8</v>
      </c>
      <c r="K6" s="30" t="n">
        <v>9</v>
      </c>
      <c r="L6" s="28" t="n">
        <v>17</v>
      </c>
      <c r="M6" s="28" t="n">
        <v>21</v>
      </c>
      <c r="N6" s="28" t="n">
        <v>25</v>
      </c>
      <c r="O6" s="28" t="n">
        <v>20</v>
      </c>
      <c r="P6" s="29" t="n">
        <v>25</v>
      </c>
      <c r="Q6" s="28" t="n">
        <v>28</v>
      </c>
      <c r="R6" s="28" t="n">
        <v>41</v>
      </c>
      <c r="S6" s="30" t="n">
        <v>29</v>
      </c>
      <c r="T6" s="29" t="n">
        <v>36</v>
      </c>
      <c r="U6" s="28" t="n">
        <v>25</v>
      </c>
      <c r="V6" s="28" t="n">
        <v>10</v>
      </c>
      <c r="W6" s="30" t="n">
        <v>6</v>
      </c>
      <c r="X6" s="31" t="n">
        <v>0</v>
      </c>
      <c r="Y6" s="25" t="n">
        <v>347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5</v>
      </c>
      <c r="F7" s="14" t="n">
        <v>4</v>
      </c>
      <c r="G7" s="14" t="n">
        <v>9</v>
      </c>
      <c r="H7" s="15" t="n">
        <v>5</v>
      </c>
      <c r="I7" s="14" t="n">
        <v>3</v>
      </c>
      <c r="J7" s="14" t="n">
        <v>8</v>
      </c>
      <c r="K7" s="16" t="n">
        <v>8</v>
      </c>
      <c r="L7" s="14" t="n">
        <v>6</v>
      </c>
      <c r="M7" s="14" t="n">
        <v>18</v>
      </c>
      <c r="N7" s="14" t="n">
        <v>18</v>
      </c>
      <c r="O7" s="14" t="n">
        <v>12</v>
      </c>
      <c r="P7" s="15" t="n">
        <v>18</v>
      </c>
      <c r="Q7" s="14" t="n">
        <v>24</v>
      </c>
      <c r="R7" s="14" t="n">
        <v>20</v>
      </c>
      <c r="S7" s="16" t="n">
        <v>29</v>
      </c>
      <c r="T7" s="15" t="n">
        <v>21</v>
      </c>
      <c r="U7" s="14" t="n">
        <v>13</v>
      </c>
      <c r="V7" s="14" t="n">
        <v>13</v>
      </c>
      <c r="W7" s="16" t="n">
        <v>2</v>
      </c>
      <c r="X7" s="17" t="n">
        <v>0</v>
      </c>
      <c r="Y7" s="18" t="n">
        <v>238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3</v>
      </c>
      <c r="N8" s="1" t="n">
        <v>10</v>
      </c>
      <c r="O8" s="1" t="n">
        <v>6</v>
      </c>
      <c r="P8" s="22" t="n">
        <v>7</v>
      </c>
      <c r="Q8" s="1" t="n">
        <v>10</v>
      </c>
      <c r="R8" s="1" t="n">
        <v>9</v>
      </c>
      <c r="S8" s="23" t="n">
        <v>11</v>
      </c>
      <c r="T8" s="22" t="n">
        <v>10</v>
      </c>
      <c r="U8" s="1" t="n">
        <v>5</v>
      </c>
      <c r="V8" s="1" t="n">
        <v>3</v>
      </c>
      <c r="W8" s="23" t="n">
        <v>0</v>
      </c>
      <c r="X8" s="24" t="n">
        <v>0</v>
      </c>
      <c r="Y8" s="19" t="n">
        <v>105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3</v>
      </c>
      <c r="F9" s="28" t="n">
        <v>1</v>
      </c>
      <c r="G9" s="28" t="n">
        <v>5</v>
      </c>
      <c r="H9" s="29" t="n">
        <v>2</v>
      </c>
      <c r="I9" s="28" t="n">
        <v>2</v>
      </c>
      <c r="J9" s="28" t="n">
        <v>3</v>
      </c>
      <c r="K9" s="30" t="n">
        <v>7</v>
      </c>
      <c r="L9" s="28" t="n">
        <v>4</v>
      </c>
      <c r="M9" s="28" t="n">
        <v>5</v>
      </c>
      <c r="N9" s="28" t="n">
        <v>8</v>
      </c>
      <c r="O9" s="28" t="n">
        <v>6</v>
      </c>
      <c r="P9" s="29" t="n">
        <v>11</v>
      </c>
      <c r="Q9" s="28" t="n">
        <v>14</v>
      </c>
      <c r="R9" s="28" t="n">
        <v>11</v>
      </c>
      <c r="S9" s="30" t="n">
        <v>18</v>
      </c>
      <c r="T9" s="29" t="n">
        <v>11</v>
      </c>
      <c r="U9" s="28" t="n">
        <v>8</v>
      </c>
      <c r="V9" s="28" t="n">
        <v>10</v>
      </c>
      <c r="W9" s="30" t="n">
        <v>2</v>
      </c>
      <c r="X9" s="31" t="n">
        <v>0</v>
      </c>
      <c r="Y9" s="25" t="n">
        <v>133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4</v>
      </c>
      <c r="E10" s="14" t="n">
        <v>2</v>
      </c>
      <c r="F10" s="14" t="n">
        <v>7</v>
      </c>
      <c r="G10" s="14" t="n">
        <v>7</v>
      </c>
      <c r="H10" s="15" t="n">
        <v>6</v>
      </c>
      <c r="I10" s="14" t="n">
        <v>15</v>
      </c>
      <c r="J10" s="14" t="n">
        <v>11</v>
      </c>
      <c r="K10" s="16" t="n">
        <v>15</v>
      </c>
      <c r="L10" s="14" t="n">
        <v>14</v>
      </c>
      <c r="M10" s="14" t="n">
        <v>20</v>
      </c>
      <c r="N10" s="14" t="n">
        <v>12</v>
      </c>
      <c r="O10" s="14" t="n">
        <v>19</v>
      </c>
      <c r="P10" s="15" t="n">
        <v>25</v>
      </c>
      <c r="Q10" s="14" t="n">
        <v>19</v>
      </c>
      <c r="R10" s="14" t="n">
        <v>25</v>
      </c>
      <c r="S10" s="16" t="n">
        <v>22</v>
      </c>
      <c r="T10" s="15" t="n">
        <v>20</v>
      </c>
      <c r="U10" s="14" t="n">
        <v>12</v>
      </c>
      <c r="V10" s="14" t="n">
        <v>13</v>
      </c>
      <c r="W10" s="16" t="n">
        <v>0</v>
      </c>
      <c r="X10" s="17" t="n">
        <v>0</v>
      </c>
      <c r="Y10" s="18" t="n">
        <v>268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3</v>
      </c>
      <c r="H11" s="22" t="n">
        <v>3</v>
      </c>
      <c r="I11" s="1" t="n">
        <v>7</v>
      </c>
      <c r="J11" s="1" t="n">
        <v>7</v>
      </c>
      <c r="K11" s="23" t="n">
        <v>8</v>
      </c>
      <c r="L11" s="1" t="n">
        <v>8</v>
      </c>
      <c r="M11" s="1" t="n">
        <v>12</v>
      </c>
      <c r="N11" s="1" t="n">
        <v>6</v>
      </c>
      <c r="O11" s="1" t="n">
        <v>7</v>
      </c>
      <c r="P11" s="22" t="n">
        <v>13</v>
      </c>
      <c r="Q11" s="1" t="n">
        <v>10</v>
      </c>
      <c r="R11" s="1" t="n">
        <v>13</v>
      </c>
      <c r="S11" s="23" t="n">
        <v>9</v>
      </c>
      <c r="T11" s="22" t="n">
        <v>7</v>
      </c>
      <c r="U11" s="1" t="n">
        <v>2</v>
      </c>
      <c r="V11" s="1" t="n">
        <v>3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3</v>
      </c>
      <c r="E12" s="28" t="n">
        <v>2</v>
      </c>
      <c r="F12" s="28" t="n">
        <v>5</v>
      </c>
      <c r="G12" s="28" t="n">
        <v>4</v>
      </c>
      <c r="H12" s="29" t="n">
        <v>3</v>
      </c>
      <c r="I12" s="28" t="n">
        <v>8</v>
      </c>
      <c r="J12" s="28" t="n">
        <v>4</v>
      </c>
      <c r="K12" s="30" t="n">
        <v>7</v>
      </c>
      <c r="L12" s="28" t="n">
        <v>6</v>
      </c>
      <c r="M12" s="28" t="n">
        <v>8</v>
      </c>
      <c r="N12" s="28" t="n">
        <v>6</v>
      </c>
      <c r="O12" s="28" t="n">
        <v>12</v>
      </c>
      <c r="P12" s="29" t="n">
        <v>12</v>
      </c>
      <c r="Q12" s="28" t="n">
        <v>9</v>
      </c>
      <c r="R12" s="28" t="n">
        <v>12</v>
      </c>
      <c r="S12" s="30" t="n">
        <v>13</v>
      </c>
      <c r="T12" s="29" t="n">
        <v>13</v>
      </c>
      <c r="U12" s="28" t="n">
        <v>10</v>
      </c>
      <c r="V12" s="28" t="n">
        <v>10</v>
      </c>
      <c r="W12" s="30" t="n">
        <v>0</v>
      </c>
      <c r="X12" s="31" t="n">
        <v>0</v>
      </c>
      <c r="Y12" s="25" t="n">
        <v>147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8</v>
      </c>
      <c r="F13" s="14" t="n">
        <v>7</v>
      </c>
      <c r="G13" s="14" t="n">
        <v>8</v>
      </c>
      <c r="H13" s="15" t="n">
        <v>7</v>
      </c>
      <c r="I13" s="14" t="n">
        <v>4</v>
      </c>
      <c r="J13" s="14" t="n">
        <v>10</v>
      </c>
      <c r="K13" s="16" t="n">
        <v>11</v>
      </c>
      <c r="L13" s="14" t="n">
        <v>17</v>
      </c>
      <c r="M13" s="14" t="n">
        <v>15</v>
      </c>
      <c r="N13" s="14" t="n">
        <v>21</v>
      </c>
      <c r="O13" s="14" t="n">
        <v>17</v>
      </c>
      <c r="P13" s="15" t="n">
        <v>31</v>
      </c>
      <c r="Q13" s="14" t="n">
        <v>42</v>
      </c>
      <c r="R13" s="14" t="n">
        <v>32</v>
      </c>
      <c r="S13" s="16" t="n">
        <v>42</v>
      </c>
      <c r="T13" s="15" t="n">
        <v>31</v>
      </c>
      <c r="U13" s="14" t="n">
        <v>10</v>
      </c>
      <c r="V13" s="14" t="n">
        <v>7</v>
      </c>
      <c r="W13" s="16" t="n">
        <v>2</v>
      </c>
      <c r="X13" s="17" t="n">
        <v>3</v>
      </c>
      <c r="Y13" s="18" t="n">
        <v>327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6</v>
      </c>
      <c r="F14" s="1" t="n">
        <v>3</v>
      </c>
      <c r="G14" s="1" t="n">
        <v>3</v>
      </c>
      <c r="H14" s="22" t="n">
        <v>2</v>
      </c>
      <c r="I14" s="1" t="n">
        <v>2</v>
      </c>
      <c r="J14" s="1" t="n">
        <v>6</v>
      </c>
      <c r="K14" s="23" t="n">
        <v>6</v>
      </c>
      <c r="L14" s="1" t="n">
        <v>10</v>
      </c>
      <c r="M14" s="1" t="n">
        <v>6</v>
      </c>
      <c r="N14" s="1" t="n">
        <v>13</v>
      </c>
      <c r="O14" s="1" t="n">
        <v>9</v>
      </c>
      <c r="P14" s="22" t="n">
        <v>10</v>
      </c>
      <c r="Q14" s="1" t="n">
        <v>23</v>
      </c>
      <c r="R14" s="1" t="n">
        <v>14</v>
      </c>
      <c r="S14" s="23" t="n">
        <v>13</v>
      </c>
      <c r="T14" s="22" t="n">
        <v>12</v>
      </c>
      <c r="U14" s="1" t="n">
        <v>4</v>
      </c>
      <c r="V14" s="1" t="n">
        <v>1</v>
      </c>
      <c r="W14" s="23" t="n">
        <v>0</v>
      </c>
      <c r="X14" s="24" t="n">
        <v>0</v>
      </c>
      <c r="Y14" s="19" t="n">
        <v>143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5</v>
      </c>
      <c r="H15" s="29" t="n">
        <v>5</v>
      </c>
      <c r="I15" s="28" t="n">
        <v>2</v>
      </c>
      <c r="J15" s="28" t="n">
        <v>4</v>
      </c>
      <c r="K15" s="30" t="n">
        <v>5</v>
      </c>
      <c r="L15" s="28" t="n">
        <v>7</v>
      </c>
      <c r="M15" s="28" t="n">
        <v>9</v>
      </c>
      <c r="N15" s="28" t="n">
        <v>8</v>
      </c>
      <c r="O15" s="28" t="n">
        <v>8</v>
      </c>
      <c r="P15" s="29" t="n">
        <v>21</v>
      </c>
      <c r="Q15" s="28" t="n">
        <v>19</v>
      </c>
      <c r="R15" s="28" t="n">
        <v>18</v>
      </c>
      <c r="S15" s="30" t="n">
        <v>29</v>
      </c>
      <c r="T15" s="29" t="n">
        <v>19</v>
      </c>
      <c r="U15" s="28" t="n">
        <v>6</v>
      </c>
      <c r="V15" s="28" t="n">
        <v>6</v>
      </c>
      <c r="W15" s="30" t="n">
        <v>2</v>
      </c>
      <c r="X15" s="31" t="n">
        <v>3</v>
      </c>
      <c r="Y15" s="25" t="n">
        <v>184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1</v>
      </c>
      <c r="E16" s="14" t="n">
        <v>4</v>
      </c>
      <c r="F16" s="14" t="n">
        <v>5</v>
      </c>
      <c r="G16" s="14" t="n">
        <v>5</v>
      </c>
      <c r="H16" s="15" t="n">
        <v>4</v>
      </c>
      <c r="I16" s="14" t="n">
        <v>5</v>
      </c>
      <c r="J16" s="14" t="n">
        <v>8</v>
      </c>
      <c r="K16" s="16" t="n">
        <v>13</v>
      </c>
      <c r="L16" s="14" t="n">
        <v>5</v>
      </c>
      <c r="M16" s="14" t="n">
        <v>11</v>
      </c>
      <c r="N16" s="14" t="n">
        <v>8</v>
      </c>
      <c r="O16" s="14" t="n">
        <v>12</v>
      </c>
      <c r="P16" s="15" t="n">
        <v>30</v>
      </c>
      <c r="Q16" s="14" t="n">
        <v>28</v>
      </c>
      <c r="R16" s="14" t="n">
        <v>18</v>
      </c>
      <c r="S16" s="16" t="n">
        <v>23</v>
      </c>
      <c r="T16" s="15" t="n">
        <v>14</v>
      </c>
      <c r="U16" s="14" t="n">
        <v>20</v>
      </c>
      <c r="V16" s="14" t="n">
        <v>4</v>
      </c>
      <c r="W16" s="16" t="n">
        <v>1</v>
      </c>
      <c r="X16" s="17" t="n">
        <v>0</v>
      </c>
      <c r="Y16" s="18" t="n">
        <v>219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1</v>
      </c>
      <c r="E17" s="1" t="n">
        <v>3</v>
      </c>
      <c r="F17" s="1" t="n">
        <v>3</v>
      </c>
      <c r="G17" s="1" t="n">
        <v>2</v>
      </c>
      <c r="H17" s="22" t="n">
        <v>1</v>
      </c>
      <c r="I17" s="1" t="n">
        <v>1</v>
      </c>
      <c r="J17" s="1" t="n">
        <v>7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8</v>
      </c>
      <c r="P17" s="22" t="n">
        <v>14</v>
      </c>
      <c r="Q17" s="1" t="n">
        <v>12</v>
      </c>
      <c r="R17" s="1" t="n">
        <v>5</v>
      </c>
      <c r="S17" s="23" t="n">
        <v>12</v>
      </c>
      <c r="T17" s="22" t="n">
        <v>4</v>
      </c>
      <c r="U17" s="1" t="n">
        <v>5</v>
      </c>
      <c r="V17" s="1" t="n">
        <v>0</v>
      </c>
      <c r="W17" s="23" t="n">
        <v>0</v>
      </c>
      <c r="X17" s="24" t="n">
        <v>0</v>
      </c>
      <c r="Y17" s="19" t="n">
        <v>99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0</v>
      </c>
      <c r="E18" s="28" t="n">
        <v>1</v>
      </c>
      <c r="F18" s="28" t="n">
        <v>2</v>
      </c>
      <c r="G18" s="28" t="n">
        <v>3</v>
      </c>
      <c r="H18" s="29" t="n">
        <v>3</v>
      </c>
      <c r="I18" s="28" t="n">
        <v>4</v>
      </c>
      <c r="J18" s="28" t="n">
        <v>1</v>
      </c>
      <c r="K18" s="30" t="n">
        <v>8</v>
      </c>
      <c r="L18" s="28" t="n">
        <v>2</v>
      </c>
      <c r="M18" s="28" t="n">
        <v>4</v>
      </c>
      <c r="N18" s="28" t="n">
        <v>2</v>
      </c>
      <c r="O18" s="28" t="n">
        <v>4</v>
      </c>
      <c r="P18" s="29" t="n">
        <v>16</v>
      </c>
      <c r="Q18" s="28" t="n">
        <v>16</v>
      </c>
      <c r="R18" s="28" t="n">
        <v>13</v>
      </c>
      <c r="S18" s="30" t="n">
        <v>11</v>
      </c>
      <c r="T18" s="29" t="n">
        <v>10</v>
      </c>
      <c r="U18" s="28" t="n">
        <v>15</v>
      </c>
      <c r="V18" s="28" t="n">
        <v>4</v>
      </c>
      <c r="W18" s="30" t="n">
        <v>1</v>
      </c>
      <c r="X18" s="31" t="n">
        <v>0</v>
      </c>
      <c r="Y18" s="25" t="n">
        <v>120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5</v>
      </c>
      <c r="E19" s="14" t="n">
        <v>9</v>
      </c>
      <c r="F19" s="14" t="n">
        <v>5</v>
      </c>
      <c r="G19" s="14" t="n">
        <v>7</v>
      </c>
      <c r="H19" s="15" t="n">
        <v>5</v>
      </c>
      <c r="I19" s="14" t="n">
        <v>2</v>
      </c>
      <c r="J19" s="14" t="n">
        <v>6</v>
      </c>
      <c r="K19" s="16" t="n">
        <v>7</v>
      </c>
      <c r="L19" s="14" t="n">
        <v>14</v>
      </c>
      <c r="M19" s="14" t="n">
        <v>17</v>
      </c>
      <c r="N19" s="14" t="n">
        <v>6</v>
      </c>
      <c r="O19" s="14" t="n">
        <v>9</v>
      </c>
      <c r="P19" s="15" t="n">
        <v>10</v>
      </c>
      <c r="Q19" s="14" t="n">
        <v>30</v>
      </c>
      <c r="R19" s="14" t="n">
        <v>21</v>
      </c>
      <c r="S19" s="16" t="n">
        <v>24</v>
      </c>
      <c r="T19" s="15" t="n">
        <v>14</v>
      </c>
      <c r="U19" s="14" t="n">
        <v>11</v>
      </c>
      <c r="V19" s="14" t="n">
        <v>9</v>
      </c>
      <c r="W19" s="16" t="n">
        <v>0</v>
      </c>
      <c r="X19" s="17" t="n">
        <v>2</v>
      </c>
      <c r="Y19" s="18" t="n">
        <v>213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4</v>
      </c>
      <c r="E20" s="1" t="n">
        <v>4</v>
      </c>
      <c r="F20" s="1" t="n">
        <v>2</v>
      </c>
      <c r="G20" s="1" t="n">
        <v>4</v>
      </c>
      <c r="H20" s="22" t="n">
        <v>2</v>
      </c>
      <c r="I20" s="1" t="n">
        <v>1</v>
      </c>
      <c r="J20" s="1" t="n">
        <v>4</v>
      </c>
      <c r="K20" s="23" t="n">
        <v>4</v>
      </c>
      <c r="L20" s="1" t="n">
        <v>6</v>
      </c>
      <c r="M20" s="1" t="n">
        <v>9</v>
      </c>
      <c r="N20" s="1" t="n">
        <v>3</v>
      </c>
      <c r="O20" s="1" t="n">
        <v>4</v>
      </c>
      <c r="P20" s="22" t="n">
        <v>4</v>
      </c>
      <c r="Q20" s="1" t="n">
        <v>12</v>
      </c>
      <c r="R20" s="1" t="n">
        <v>12</v>
      </c>
      <c r="S20" s="23" t="n">
        <v>8</v>
      </c>
      <c r="T20" s="22" t="n">
        <v>8</v>
      </c>
      <c r="U20" s="1" t="n">
        <v>2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5</v>
      </c>
      <c r="F21" s="28" t="n">
        <v>3</v>
      </c>
      <c r="G21" s="28" t="n">
        <v>3</v>
      </c>
      <c r="H21" s="29" t="n">
        <v>3</v>
      </c>
      <c r="I21" s="28" t="n">
        <v>1</v>
      </c>
      <c r="J21" s="28" t="n">
        <v>2</v>
      </c>
      <c r="K21" s="30" t="n">
        <v>3</v>
      </c>
      <c r="L21" s="28" t="n">
        <v>8</v>
      </c>
      <c r="M21" s="28" t="n">
        <v>8</v>
      </c>
      <c r="N21" s="28" t="n">
        <v>3</v>
      </c>
      <c r="O21" s="28" t="n">
        <v>5</v>
      </c>
      <c r="P21" s="29" t="n">
        <v>6</v>
      </c>
      <c r="Q21" s="28" t="n">
        <v>18</v>
      </c>
      <c r="R21" s="28" t="n">
        <v>9</v>
      </c>
      <c r="S21" s="30" t="n">
        <v>16</v>
      </c>
      <c r="T21" s="29" t="n">
        <v>6</v>
      </c>
      <c r="U21" s="28" t="n">
        <v>9</v>
      </c>
      <c r="V21" s="28" t="n">
        <v>6</v>
      </c>
      <c r="W21" s="30" t="n">
        <v>0</v>
      </c>
      <c r="X21" s="31" t="n">
        <v>2</v>
      </c>
      <c r="Y21" s="25" t="n">
        <v>117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5</v>
      </c>
      <c r="E22" s="14" t="n">
        <v>22</v>
      </c>
      <c r="F22" s="14" t="n">
        <v>20</v>
      </c>
      <c r="G22" s="14" t="n">
        <v>31</v>
      </c>
      <c r="H22" s="15" t="n">
        <v>10</v>
      </c>
      <c r="I22" s="14" t="n">
        <v>18</v>
      </c>
      <c r="J22" s="14" t="n">
        <v>31</v>
      </c>
      <c r="K22" s="16" t="n">
        <v>46</v>
      </c>
      <c r="L22" s="14" t="n">
        <v>43</v>
      </c>
      <c r="M22" s="14" t="n">
        <v>43</v>
      </c>
      <c r="N22" s="14" t="n">
        <v>61</v>
      </c>
      <c r="O22" s="14" t="n">
        <v>52</v>
      </c>
      <c r="P22" s="15" t="n">
        <v>66</v>
      </c>
      <c r="Q22" s="14" t="n">
        <v>61</v>
      </c>
      <c r="R22" s="14" t="n">
        <v>59</v>
      </c>
      <c r="S22" s="16" t="n">
        <v>43</v>
      </c>
      <c r="T22" s="15" t="n">
        <v>44</v>
      </c>
      <c r="U22" s="14" t="n">
        <v>26</v>
      </c>
      <c r="V22" s="14" t="n">
        <v>7</v>
      </c>
      <c r="W22" s="16" t="n">
        <v>4</v>
      </c>
      <c r="X22" s="17" t="n">
        <v>0</v>
      </c>
      <c r="Y22" s="18" t="n">
        <v>722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20</v>
      </c>
      <c r="E23" s="1" t="n">
        <v>15</v>
      </c>
      <c r="F23" s="1" t="n">
        <v>10</v>
      </c>
      <c r="G23" s="1" t="n">
        <v>18</v>
      </c>
      <c r="H23" s="22" t="n">
        <v>5</v>
      </c>
      <c r="I23" s="1" t="n">
        <v>9</v>
      </c>
      <c r="J23" s="1" t="n">
        <v>18</v>
      </c>
      <c r="K23" s="23" t="n">
        <v>19</v>
      </c>
      <c r="L23" s="1" t="n">
        <v>21</v>
      </c>
      <c r="M23" s="1" t="n">
        <v>16</v>
      </c>
      <c r="N23" s="1" t="n">
        <v>31</v>
      </c>
      <c r="O23" s="1" t="n">
        <v>31</v>
      </c>
      <c r="P23" s="22" t="n">
        <v>36</v>
      </c>
      <c r="Q23" s="1" t="n">
        <v>25</v>
      </c>
      <c r="R23" s="1" t="n">
        <v>29</v>
      </c>
      <c r="S23" s="23" t="n">
        <v>19</v>
      </c>
      <c r="T23" s="22" t="n">
        <v>17</v>
      </c>
      <c r="U23" s="1" t="n">
        <v>10</v>
      </c>
      <c r="V23" s="1" t="n">
        <v>2</v>
      </c>
      <c r="W23" s="23" t="n">
        <v>1</v>
      </c>
      <c r="X23" s="24" t="n">
        <v>0</v>
      </c>
      <c r="Y23" s="19" t="n">
        <v>352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7</v>
      </c>
      <c r="F24" s="28" t="n">
        <v>10</v>
      </c>
      <c r="G24" s="28" t="n">
        <v>13</v>
      </c>
      <c r="H24" s="29" t="n">
        <v>5</v>
      </c>
      <c r="I24" s="28" t="n">
        <v>9</v>
      </c>
      <c r="J24" s="28" t="n">
        <v>13</v>
      </c>
      <c r="K24" s="30" t="n">
        <v>27</v>
      </c>
      <c r="L24" s="28" t="n">
        <v>22</v>
      </c>
      <c r="M24" s="28" t="n">
        <v>27</v>
      </c>
      <c r="N24" s="28" t="n">
        <v>30</v>
      </c>
      <c r="O24" s="28" t="n">
        <v>21</v>
      </c>
      <c r="P24" s="29" t="n">
        <v>30</v>
      </c>
      <c r="Q24" s="28" t="n">
        <v>36</v>
      </c>
      <c r="R24" s="28" t="n">
        <v>30</v>
      </c>
      <c r="S24" s="30" t="n">
        <v>24</v>
      </c>
      <c r="T24" s="29" t="n">
        <v>27</v>
      </c>
      <c r="U24" s="28" t="n">
        <v>16</v>
      </c>
      <c r="V24" s="28" t="n">
        <v>5</v>
      </c>
      <c r="W24" s="30" t="n">
        <v>3</v>
      </c>
      <c r="X24" s="31" t="n">
        <v>0</v>
      </c>
      <c r="Y24" s="25" t="n">
        <v>370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4</v>
      </c>
      <c r="E25" s="14" t="n">
        <v>8</v>
      </c>
      <c r="F25" s="14" t="n">
        <v>12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4</v>
      </c>
      <c r="L25" s="14" t="n">
        <v>18</v>
      </c>
      <c r="M25" s="14" t="n">
        <v>26</v>
      </c>
      <c r="N25" s="14" t="n">
        <v>25</v>
      </c>
      <c r="O25" s="14" t="n">
        <v>21</v>
      </c>
      <c r="P25" s="15" t="n">
        <v>30</v>
      </c>
      <c r="Q25" s="14" t="n">
        <v>28</v>
      </c>
      <c r="R25" s="14" t="n">
        <v>44</v>
      </c>
      <c r="S25" s="16" t="n">
        <v>48</v>
      </c>
      <c r="T25" s="15" t="n">
        <v>33</v>
      </c>
      <c r="U25" s="14" t="n">
        <v>23</v>
      </c>
      <c r="V25" s="14" t="n">
        <v>9</v>
      </c>
      <c r="W25" s="16" t="n">
        <v>3</v>
      </c>
      <c r="X25" s="17" t="n">
        <v>1</v>
      </c>
      <c r="Y25" s="18" t="n">
        <v>385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3</v>
      </c>
      <c r="F26" s="1" t="n">
        <v>8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4</v>
      </c>
      <c r="L26" s="1" t="n">
        <v>10</v>
      </c>
      <c r="M26" s="1" t="n">
        <v>13</v>
      </c>
      <c r="N26" s="1" t="n">
        <v>12</v>
      </c>
      <c r="O26" s="1" t="n">
        <v>9</v>
      </c>
      <c r="P26" s="22" t="n">
        <v>15</v>
      </c>
      <c r="Q26" s="1" t="n">
        <v>15</v>
      </c>
      <c r="R26" s="1" t="n">
        <v>16</v>
      </c>
      <c r="S26" s="23" t="n">
        <v>12</v>
      </c>
      <c r="T26" s="22" t="n">
        <v>13</v>
      </c>
      <c r="U26" s="1" t="n">
        <v>5</v>
      </c>
      <c r="V26" s="1" t="n">
        <v>4</v>
      </c>
      <c r="W26" s="23" t="n">
        <v>0</v>
      </c>
      <c r="X26" s="24" t="n">
        <v>0</v>
      </c>
      <c r="Y26" s="19" t="n">
        <v>164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0</v>
      </c>
      <c r="E27" s="28" t="n">
        <v>5</v>
      </c>
      <c r="F27" s="28" t="n">
        <v>4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10</v>
      </c>
      <c r="L27" s="28" t="n">
        <v>8</v>
      </c>
      <c r="M27" s="28" t="n">
        <v>13</v>
      </c>
      <c r="N27" s="28" t="n">
        <v>13</v>
      </c>
      <c r="O27" s="28" t="n">
        <v>12</v>
      </c>
      <c r="P27" s="29" t="n">
        <v>15</v>
      </c>
      <c r="Q27" s="28" t="n">
        <v>13</v>
      </c>
      <c r="R27" s="28" t="n">
        <v>28</v>
      </c>
      <c r="S27" s="30" t="n">
        <v>36</v>
      </c>
      <c r="T27" s="29" t="n">
        <v>20</v>
      </c>
      <c r="U27" s="28" t="n">
        <v>18</v>
      </c>
      <c r="V27" s="28" t="n">
        <v>5</v>
      </c>
      <c r="W27" s="30" t="n">
        <v>3</v>
      </c>
      <c r="X27" s="31" t="n">
        <v>1</v>
      </c>
      <c r="Y27" s="25" t="n">
        <v>221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8</v>
      </c>
      <c r="E28" s="14" t="n">
        <v>7</v>
      </c>
      <c r="F28" s="14" t="n">
        <v>7</v>
      </c>
      <c r="G28" s="14" t="n">
        <v>7</v>
      </c>
      <c r="H28" s="15" t="n">
        <v>16</v>
      </c>
      <c r="I28" s="14" t="n">
        <v>8</v>
      </c>
      <c r="J28" s="14" t="n">
        <v>6</v>
      </c>
      <c r="K28" s="16" t="n">
        <v>16</v>
      </c>
      <c r="L28" s="14" t="n">
        <v>11</v>
      </c>
      <c r="M28" s="14" t="n">
        <v>16</v>
      </c>
      <c r="N28" s="14" t="n">
        <v>20</v>
      </c>
      <c r="O28" s="14" t="n">
        <v>19</v>
      </c>
      <c r="P28" s="15" t="n">
        <v>16</v>
      </c>
      <c r="Q28" s="14" t="n">
        <v>31</v>
      </c>
      <c r="R28" s="14" t="n">
        <v>27</v>
      </c>
      <c r="S28" s="16" t="n">
        <v>27</v>
      </c>
      <c r="T28" s="15" t="n">
        <v>21</v>
      </c>
      <c r="U28" s="14" t="n">
        <v>18</v>
      </c>
      <c r="V28" s="14" t="n">
        <v>5</v>
      </c>
      <c r="W28" s="16" t="n">
        <v>1</v>
      </c>
      <c r="X28" s="17" t="n">
        <v>0</v>
      </c>
      <c r="Y28" s="18" t="n">
        <v>287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4</v>
      </c>
      <c r="E29" s="1" t="n">
        <v>6</v>
      </c>
      <c r="F29" s="1" t="n">
        <v>3</v>
      </c>
      <c r="G29" s="1" t="n">
        <v>3</v>
      </c>
      <c r="H29" s="22" t="n">
        <v>4</v>
      </c>
      <c r="I29" s="1" t="n">
        <v>3</v>
      </c>
      <c r="J29" s="1" t="n">
        <v>4</v>
      </c>
      <c r="K29" s="23" t="n">
        <v>10</v>
      </c>
      <c r="L29" s="1" t="n">
        <v>6</v>
      </c>
      <c r="M29" s="1" t="n">
        <v>9</v>
      </c>
      <c r="N29" s="1" t="n">
        <v>7</v>
      </c>
      <c r="O29" s="1" t="n">
        <v>10</v>
      </c>
      <c r="P29" s="22" t="n">
        <v>9</v>
      </c>
      <c r="Q29" s="1" t="n">
        <v>9</v>
      </c>
      <c r="R29" s="1" t="n">
        <v>11</v>
      </c>
      <c r="S29" s="23" t="n">
        <v>10</v>
      </c>
      <c r="T29" s="22" t="n">
        <v>6</v>
      </c>
      <c r="U29" s="1" t="n">
        <v>10</v>
      </c>
      <c r="V29" s="1" t="n">
        <v>2</v>
      </c>
      <c r="W29" s="23" t="n">
        <v>0</v>
      </c>
      <c r="X29" s="24" t="n">
        <v>0</v>
      </c>
      <c r="Y29" s="19" t="n">
        <v>126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4</v>
      </c>
      <c r="E30" s="28" t="n">
        <v>1</v>
      </c>
      <c r="F30" s="28" t="n">
        <v>4</v>
      </c>
      <c r="G30" s="28" t="n">
        <v>4</v>
      </c>
      <c r="H30" s="29" t="n">
        <v>12</v>
      </c>
      <c r="I30" s="28" t="n">
        <v>5</v>
      </c>
      <c r="J30" s="28" t="n">
        <v>2</v>
      </c>
      <c r="K30" s="30" t="n">
        <v>6</v>
      </c>
      <c r="L30" s="28" t="n">
        <v>5</v>
      </c>
      <c r="M30" s="28" t="n">
        <v>7</v>
      </c>
      <c r="N30" s="28" t="n">
        <v>13</v>
      </c>
      <c r="O30" s="28" t="n">
        <v>9</v>
      </c>
      <c r="P30" s="29" t="n">
        <v>7</v>
      </c>
      <c r="Q30" s="28" t="n">
        <v>22</v>
      </c>
      <c r="R30" s="28" t="n">
        <v>16</v>
      </c>
      <c r="S30" s="30" t="n">
        <v>17</v>
      </c>
      <c r="T30" s="29" t="n">
        <v>15</v>
      </c>
      <c r="U30" s="28" t="n">
        <v>8</v>
      </c>
      <c r="V30" s="28" t="n">
        <v>3</v>
      </c>
      <c r="W30" s="30" t="n">
        <v>1</v>
      </c>
      <c r="X30" s="31" t="n">
        <v>0</v>
      </c>
      <c r="Y30" s="25" t="n">
        <v>161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6</v>
      </c>
      <c r="E31" s="14" t="n">
        <v>8</v>
      </c>
      <c r="F31" s="14" t="n">
        <v>16</v>
      </c>
      <c r="G31" s="14" t="n">
        <v>15</v>
      </c>
      <c r="H31" s="15" t="n">
        <v>9</v>
      </c>
      <c r="I31" s="14" t="n">
        <v>8</v>
      </c>
      <c r="J31" s="14" t="n">
        <v>10</v>
      </c>
      <c r="K31" s="16" t="n">
        <v>17</v>
      </c>
      <c r="L31" s="14" t="n">
        <v>22</v>
      </c>
      <c r="M31" s="14" t="n">
        <v>35</v>
      </c>
      <c r="N31" s="14" t="n">
        <v>30</v>
      </c>
      <c r="O31" s="14" t="n">
        <v>29</v>
      </c>
      <c r="P31" s="15" t="n">
        <v>33</v>
      </c>
      <c r="Q31" s="14" t="n">
        <v>40</v>
      </c>
      <c r="R31" s="14" t="n">
        <v>38</v>
      </c>
      <c r="S31" s="16" t="n">
        <v>21</v>
      </c>
      <c r="T31" s="15" t="n">
        <v>24</v>
      </c>
      <c r="U31" s="14" t="n">
        <v>23</v>
      </c>
      <c r="V31" s="14" t="n">
        <v>12</v>
      </c>
      <c r="W31" s="16" t="n">
        <v>1</v>
      </c>
      <c r="X31" s="17" t="n">
        <v>0</v>
      </c>
      <c r="Y31" s="18" t="n">
        <v>397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1</v>
      </c>
      <c r="E32" s="1" t="n">
        <v>4</v>
      </c>
      <c r="F32" s="1" t="n">
        <v>12</v>
      </c>
      <c r="G32" s="1" t="n">
        <v>9</v>
      </c>
      <c r="H32" s="22" t="n">
        <v>4</v>
      </c>
      <c r="I32" s="1" t="n">
        <v>5</v>
      </c>
      <c r="J32" s="1" t="n">
        <v>4</v>
      </c>
      <c r="K32" s="23" t="n">
        <v>11</v>
      </c>
      <c r="L32" s="1" t="n">
        <v>13</v>
      </c>
      <c r="M32" s="1" t="n">
        <v>21</v>
      </c>
      <c r="N32" s="1" t="n">
        <v>13</v>
      </c>
      <c r="O32" s="1" t="n">
        <v>13</v>
      </c>
      <c r="P32" s="22" t="n">
        <v>16</v>
      </c>
      <c r="Q32" s="1" t="n">
        <v>13</v>
      </c>
      <c r="R32" s="1" t="n">
        <v>17</v>
      </c>
      <c r="S32" s="23" t="n">
        <v>9</v>
      </c>
      <c r="T32" s="22" t="n">
        <v>6</v>
      </c>
      <c r="U32" s="1" t="n">
        <v>7</v>
      </c>
      <c r="V32" s="1" t="n">
        <v>3</v>
      </c>
      <c r="W32" s="23" t="n">
        <v>0</v>
      </c>
      <c r="X32" s="24" t="n">
        <v>0</v>
      </c>
      <c r="Y32" s="19" t="n">
        <v>181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4</v>
      </c>
      <c r="F33" s="28" t="n">
        <v>4</v>
      </c>
      <c r="G33" s="28" t="n">
        <v>6</v>
      </c>
      <c r="H33" s="29" t="n">
        <v>5</v>
      </c>
      <c r="I33" s="28" t="n">
        <v>3</v>
      </c>
      <c r="J33" s="28" t="n">
        <v>6</v>
      </c>
      <c r="K33" s="30" t="n">
        <v>6</v>
      </c>
      <c r="L33" s="28" t="n">
        <v>9</v>
      </c>
      <c r="M33" s="28" t="n">
        <v>14</v>
      </c>
      <c r="N33" s="28" t="n">
        <v>17</v>
      </c>
      <c r="O33" s="28" t="n">
        <v>16</v>
      </c>
      <c r="P33" s="29" t="n">
        <v>17</v>
      </c>
      <c r="Q33" s="28" t="n">
        <v>27</v>
      </c>
      <c r="R33" s="28" t="n">
        <v>21</v>
      </c>
      <c r="S33" s="30" t="n">
        <v>12</v>
      </c>
      <c r="T33" s="29" t="n">
        <v>18</v>
      </c>
      <c r="U33" s="28" t="n">
        <v>16</v>
      </c>
      <c r="V33" s="28" t="n">
        <v>9</v>
      </c>
      <c r="W33" s="30" t="n">
        <v>1</v>
      </c>
      <c r="X33" s="31" t="n">
        <v>0</v>
      </c>
      <c r="Y33" s="25" t="n">
        <v>216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9</v>
      </c>
      <c r="E34" s="14" t="n">
        <v>7</v>
      </c>
      <c r="F34" s="14" t="n">
        <v>6</v>
      </c>
      <c r="G34" s="14" t="n">
        <v>11</v>
      </c>
      <c r="H34" s="15" t="n">
        <v>17</v>
      </c>
      <c r="I34" s="14" t="n">
        <v>33</v>
      </c>
      <c r="J34" s="14" t="n">
        <v>22</v>
      </c>
      <c r="K34" s="16" t="n">
        <v>16</v>
      </c>
      <c r="L34" s="14" t="n">
        <v>18</v>
      </c>
      <c r="M34" s="14" t="n">
        <v>22</v>
      </c>
      <c r="N34" s="14" t="n">
        <v>26</v>
      </c>
      <c r="O34" s="14" t="n">
        <v>18</v>
      </c>
      <c r="P34" s="15" t="n">
        <v>24</v>
      </c>
      <c r="Q34" s="14" t="n">
        <v>29</v>
      </c>
      <c r="R34" s="14" t="n">
        <v>24</v>
      </c>
      <c r="S34" s="16" t="n">
        <v>24</v>
      </c>
      <c r="T34" s="15" t="n">
        <v>21</v>
      </c>
      <c r="U34" s="14" t="n">
        <v>17</v>
      </c>
      <c r="V34" s="14" t="n">
        <v>10</v>
      </c>
      <c r="W34" s="16" t="n">
        <v>1</v>
      </c>
      <c r="X34" s="17" t="n">
        <v>0</v>
      </c>
      <c r="Y34" s="18" t="n">
        <v>355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6</v>
      </c>
      <c r="E35" s="1" t="n">
        <v>3</v>
      </c>
      <c r="F35" s="1" t="n">
        <v>3</v>
      </c>
      <c r="G35" s="1" t="n">
        <v>5</v>
      </c>
      <c r="H35" s="22" t="n">
        <v>5</v>
      </c>
      <c r="I35" s="1" t="n">
        <v>6</v>
      </c>
      <c r="J35" s="1" t="n">
        <v>11</v>
      </c>
      <c r="K35" s="23" t="n">
        <v>7</v>
      </c>
      <c r="L35" s="1" t="n">
        <v>9</v>
      </c>
      <c r="M35" s="1" t="n">
        <v>10</v>
      </c>
      <c r="N35" s="1" t="n">
        <v>13</v>
      </c>
      <c r="O35" s="1" t="n">
        <v>14</v>
      </c>
      <c r="P35" s="22" t="n">
        <v>10</v>
      </c>
      <c r="Q35" s="1" t="n">
        <v>15</v>
      </c>
      <c r="R35" s="1" t="n">
        <v>13</v>
      </c>
      <c r="S35" s="23" t="n">
        <v>8</v>
      </c>
      <c r="T35" s="22" t="n">
        <v>6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49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3</v>
      </c>
      <c r="E36" s="28" t="n">
        <v>4</v>
      </c>
      <c r="F36" s="28" t="n">
        <v>3</v>
      </c>
      <c r="G36" s="28" t="n">
        <v>6</v>
      </c>
      <c r="H36" s="29" t="n">
        <v>12</v>
      </c>
      <c r="I36" s="28" t="n">
        <v>27</v>
      </c>
      <c r="J36" s="28" t="n">
        <v>11</v>
      </c>
      <c r="K36" s="30" t="n">
        <v>9</v>
      </c>
      <c r="L36" s="28" t="n">
        <v>9</v>
      </c>
      <c r="M36" s="28" t="n">
        <v>12</v>
      </c>
      <c r="N36" s="28" t="n">
        <v>13</v>
      </c>
      <c r="O36" s="28" t="n">
        <v>4</v>
      </c>
      <c r="P36" s="29" t="n">
        <v>14</v>
      </c>
      <c r="Q36" s="28" t="n">
        <v>14</v>
      </c>
      <c r="R36" s="28" t="n">
        <v>11</v>
      </c>
      <c r="S36" s="30" t="n">
        <v>16</v>
      </c>
      <c r="T36" s="29" t="n">
        <v>15</v>
      </c>
      <c r="U36" s="28" t="n">
        <v>15</v>
      </c>
      <c r="V36" s="28" t="n">
        <v>7</v>
      </c>
      <c r="W36" s="30" t="n">
        <v>1</v>
      </c>
      <c r="X36" s="31" t="n">
        <v>0</v>
      </c>
      <c r="Y36" s="25" t="n">
        <v>206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21</v>
      </c>
      <c r="F37" s="14" t="n">
        <v>12</v>
      </c>
      <c r="G37" s="14" t="n">
        <v>22</v>
      </c>
      <c r="H37" s="15" t="n">
        <v>24</v>
      </c>
      <c r="I37" s="14" t="n">
        <v>18</v>
      </c>
      <c r="J37" s="14" t="n">
        <v>26</v>
      </c>
      <c r="K37" s="16" t="n">
        <v>34</v>
      </c>
      <c r="L37" s="14" t="n">
        <v>36</v>
      </c>
      <c r="M37" s="14" t="n">
        <v>40</v>
      </c>
      <c r="N37" s="14" t="n">
        <v>40</v>
      </c>
      <c r="O37" s="14" t="n">
        <v>35</v>
      </c>
      <c r="P37" s="15" t="n">
        <v>30</v>
      </c>
      <c r="Q37" s="14" t="n">
        <v>59</v>
      </c>
      <c r="R37" s="14" t="n">
        <v>55</v>
      </c>
      <c r="S37" s="16" t="n">
        <v>53</v>
      </c>
      <c r="T37" s="15" t="n">
        <v>29</v>
      </c>
      <c r="U37" s="14" t="n">
        <v>26</v>
      </c>
      <c r="V37" s="14" t="n">
        <v>16</v>
      </c>
      <c r="W37" s="16" t="n">
        <v>5</v>
      </c>
      <c r="X37" s="17" t="n">
        <v>1</v>
      </c>
      <c r="Y37" s="18" t="n">
        <v>593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6</v>
      </c>
      <c r="E38" s="1" t="n">
        <v>13</v>
      </c>
      <c r="F38" s="1" t="n">
        <v>6</v>
      </c>
      <c r="G38" s="1" t="n">
        <v>16</v>
      </c>
      <c r="H38" s="22" t="n">
        <v>13</v>
      </c>
      <c r="I38" s="1" t="n">
        <v>8</v>
      </c>
      <c r="J38" s="1" t="n">
        <v>13</v>
      </c>
      <c r="K38" s="23" t="n">
        <v>16</v>
      </c>
      <c r="L38" s="1" t="n">
        <v>21</v>
      </c>
      <c r="M38" s="1" t="n">
        <v>15</v>
      </c>
      <c r="N38" s="1" t="n">
        <v>22</v>
      </c>
      <c r="O38" s="1" t="n">
        <v>18</v>
      </c>
      <c r="P38" s="22" t="n">
        <v>13</v>
      </c>
      <c r="Q38" s="1" t="n">
        <v>21</v>
      </c>
      <c r="R38" s="1" t="n">
        <v>22</v>
      </c>
      <c r="S38" s="23" t="n">
        <v>20</v>
      </c>
      <c r="T38" s="22" t="n">
        <v>8</v>
      </c>
      <c r="U38" s="1" t="n">
        <v>12</v>
      </c>
      <c r="V38" s="1" t="n">
        <v>6</v>
      </c>
      <c r="W38" s="23" t="n">
        <v>0</v>
      </c>
      <c r="X38" s="24" t="n">
        <v>0</v>
      </c>
      <c r="Y38" s="19" t="n">
        <v>269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5</v>
      </c>
      <c r="E39" s="28" t="n">
        <v>8</v>
      </c>
      <c r="F39" s="28" t="n">
        <v>6</v>
      </c>
      <c r="G39" s="28" t="n">
        <v>6</v>
      </c>
      <c r="H39" s="29" t="n">
        <v>11</v>
      </c>
      <c r="I39" s="28" t="n">
        <v>10</v>
      </c>
      <c r="J39" s="28" t="n">
        <v>13</v>
      </c>
      <c r="K39" s="30" t="n">
        <v>18</v>
      </c>
      <c r="L39" s="28" t="n">
        <v>15</v>
      </c>
      <c r="M39" s="28" t="n">
        <v>25</v>
      </c>
      <c r="N39" s="28" t="n">
        <v>18</v>
      </c>
      <c r="O39" s="28" t="n">
        <v>17</v>
      </c>
      <c r="P39" s="29" t="n">
        <v>17</v>
      </c>
      <c r="Q39" s="28" t="n">
        <v>38</v>
      </c>
      <c r="R39" s="28" t="n">
        <v>33</v>
      </c>
      <c r="S39" s="30" t="n">
        <v>33</v>
      </c>
      <c r="T39" s="29" t="n">
        <v>21</v>
      </c>
      <c r="U39" s="28" t="n">
        <v>14</v>
      </c>
      <c r="V39" s="28" t="n">
        <v>10</v>
      </c>
      <c r="W39" s="30" t="n">
        <v>5</v>
      </c>
      <c r="X39" s="31" t="n">
        <v>1</v>
      </c>
      <c r="Y39" s="25" t="n">
        <v>324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5</v>
      </c>
      <c r="F40" s="14" t="n">
        <v>16</v>
      </c>
      <c r="G40" s="14" t="n">
        <v>16</v>
      </c>
      <c r="H40" s="15" t="n">
        <v>19</v>
      </c>
      <c r="I40" s="14" t="n">
        <v>15</v>
      </c>
      <c r="J40" s="14" t="n">
        <v>10</v>
      </c>
      <c r="K40" s="16" t="n">
        <v>26</v>
      </c>
      <c r="L40" s="14" t="n">
        <v>27</v>
      </c>
      <c r="M40" s="14" t="n">
        <v>22</v>
      </c>
      <c r="N40" s="14" t="n">
        <v>33</v>
      </c>
      <c r="O40" s="14" t="n">
        <v>28</v>
      </c>
      <c r="P40" s="15" t="n">
        <v>36</v>
      </c>
      <c r="Q40" s="14" t="n">
        <v>64</v>
      </c>
      <c r="R40" s="14" t="n">
        <v>64</v>
      </c>
      <c r="S40" s="16" t="n">
        <v>49</v>
      </c>
      <c r="T40" s="15" t="n">
        <v>59</v>
      </c>
      <c r="U40" s="14" t="n">
        <v>59</v>
      </c>
      <c r="V40" s="14" t="n">
        <v>29</v>
      </c>
      <c r="W40" s="16" t="n">
        <v>5</v>
      </c>
      <c r="X40" s="17" t="n">
        <v>2</v>
      </c>
      <c r="Y40" s="18" t="n">
        <v>603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11</v>
      </c>
      <c r="F41" s="1" t="n">
        <v>9</v>
      </c>
      <c r="G41" s="1" t="n">
        <v>6</v>
      </c>
      <c r="H41" s="22" t="n">
        <v>5</v>
      </c>
      <c r="I41" s="1" t="n">
        <v>7</v>
      </c>
      <c r="J41" s="1" t="n">
        <v>4</v>
      </c>
      <c r="K41" s="23" t="n">
        <v>9</v>
      </c>
      <c r="L41" s="1" t="n">
        <v>15</v>
      </c>
      <c r="M41" s="1" t="n">
        <v>12</v>
      </c>
      <c r="N41" s="1" t="n">
        <v>18</v>
      </c>
      <c r="O41" s="1" t="n">
        <v>14</v>
      </c>
      <c r="P41" s="22" t="n">
        <v>17</v>
      </c>
      <c r="Q41" s="1" t="n">
        <v>34</v>
      </c>
      <c r="R41" s="1" t="n">
        <v>24</v>
      </c>
      <c r="S41" s="23" t="n">
        <v>18</v>
      </c>
      <c r="T41" s="22" t="n">
        <v>17</v>
      </c>
      <c r="U41" s="1" t="n">
        <v>14</v>
      </c>
      <c r="V41" s="1" t="n">
        <v>8</v>
      </c>
      <c r="W41" s="23" t="n">
        <v>1</v>
      </c>
      <c r="X41" s="24" t="n">
        <v>0</v>
      </c>
      <c r="Y41" s="19" t="n">
        <v>247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7</v>
      </c>
      <c r="G42" s="28" t="n">
        <v>10</v>
      </c>
      <c r="H42" s="29" t="n">
        <v>14</v>
      </c>
      <c r="I42" s="28" t="n">
        <v>8</v>
      </c>
      <c r="J42" s="28" t="n">
        <v>6</v>
      </c>
      <c r="K42" s="30" t="n">
        <v>17</v>
      </c>
      <c r="L42" s="28" t="n">
        <v>12</v>
      </c>
      <c r="M42" s="28" t="n">
        <v>10</v>
      </c>
      <c r="N42" s="28" t="n">
        <v>15</v>
      </c>
      <c r="O42" s="28" t="n">
        <v>14</v>
      </c>
      <c r="P42" s="29" t="n">
        <v>19</v>
      </c>
      <c r="Q42" s="28" t="n">
        <v>30</v>
      </c>
      <c r="R42" s="28" t="n">
        <v>40</v>
      </c>
      <c r="S42" s="30" t="n">
        <v>31</v>
      </c>
      <c r="T42" s="29" t="n">
        <v>42</v>
      </c>
      <c r="U42" s="28" t="n">
        <v>45</v>
      </c>
      <c r="V42" s="28" t="n">
        <v>21</v>
      </c>
      <c r="W42" s="30" t="n">
        <v>4</v>
      </c>
      <c r="X42" s="31" t="n">
        <v>2</v>
      </c>
      <c r="Y42" s="25" t="n">
        <v>356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18</v>
      </c>
      <c r="E43" s="14" t="n">
        <v>19</v>
      </c>
      <c r="F43" s="14" t="n">
        <v>24</v>
      </c>
      <c r="G43" s="14" t="n">
        <v>20</v>
      </c>
      <c r="H43" s="15" t="n">
        <v>16</v>
      </c>
      <c r="I43" s="14" t="n">
        <v>25</v>
      </c>
      <c r="J43" s="14" t="n">
        <v>21</v>
      </c>
      <c r="K43" s="16" t="n">
        <v>33</v>
      </c>
      <c r="L43" s="14" t="n">
        <v>42</v>
      </c>
      <c r="M43" s="14" t="n">
        <v>43</v>
      </c>
      <c r="N43" s="14" t="n">
        <v>41</v>
      </c>
      <c r="O43" s="14" t="n">
        <v>43</v>
      </c>
      <c r="P43" s="15" t="n">
        <v>47</v>
      </c>
      <c r="Q43" s="14" t="n">
        <v>63</v>
      </c>
      <c r="R43" s="14" t="n">
        <v>60</v>
      </c>
      <c r="S43" s="16" t="n">
        <v>48</v>
      </c>
      <c r="T43" s="15" t="n">
        <v>40</v>
      </c>
      <c r="U43" s="14" t="n">
        <v>19</v>
      </c>
      <c r="V43" s="14" t="n">
        <v>21</v>
      </c>
      <c r="W43" s="16" t="n">
        <v>5</v>
      </c>
      <c r="X43" s="17" t="n">
        <v>1</v>
      </c>
      <c r="Y43" s="18" t="n">
        <v>649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1</v>
      </c>
      <c r="E44" s="1" t="n">
        <v>12</v>
      </c>
      <c r="F44" s="1" t="n">
        <v>11</v>
      </c>
      <c r="G44" s="1" t="n">
        <v>16</v>
      </c>
      <c r="H44" s="22" t="n">
        <v>10</v>
      </c>
      <c r="I44" s="1" t="n">
        <v>9</v>
      </c>
      <c r="J44" s="1" t="n">
        <v>10</v>
      </c>
      <c r="K44" s="23" t="n">
        <v>16</v>
      </c>
      <c r="L44" s="1" t="n">
        <v>21</v>
      </c>
      <c r="M44" s="1" t="n">
        <v>17</v>
      </c>
      <c r="N44" s="1" t="n">
        <v>19</v>
      </c>
      <c r="O44" s="1" t="n">
        <v>21</v>
      </c>
      <c r="P44" s="22" t="n">
        <v>22</v>
      </c>
      <c r="Q44" s="1" t="n">
        <v>34</v>
      </c>
      <c r="R44" s="1" t="n">
        <v>28</v>
      </c>
      <c r="S44" s="23" t="n">
        <v>11</v>
      </c>
      <c r="T44" s="22" t="n">
        <v>17</v>
      </c>
      <c r="U44" s="1" t="n">
        <v>5</v>
      </c>
      <c r="V44" s="1" t="n">
        <v>5</v>
      </c>
      <c r="W44" s="23" t="n">
        <v>0</v>
      </c>
      <c r="X44" s="24" t="n">
        <v>0</v>
      </c>
      <c r="Y44" s="19" t="n">
        <v>295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7</v>
      </c>
      <c r="E45" s="28" t="n">
        <v>7</v>
      </c>
      <c r="F45" s="28" t="n">
        <v>13</v>
      </c>
      <c r="G45" s="28" t="n">
        <v>4</v>
      </c>
      <c r="H45" s="29" t="n">
        <v>6</v>
      </c>
      <c r="I45" s="28" t="n">
        <v>16</v>
      </c>
      <c r="J45" s="28" t="n">
        <v>11</v>
      </c>
      <c r="K45" s="30" t="n">
        <v>17</v>
      </c>
      <c r="L45" s="28" t="n">
        <v>21</v>
      </c>
      <c r="M45" s="28" t="n">
        <v>26</v>
      </c>
      <c r="N45" s="28" t="n">
        <v>22</v>
      </c>
      <c r="O45" s="28" t="n">
        <v>22</v>
      </c>
      <c r="P45" s="29" t="n">
        <v>25</v>
      </c>
      <c r="Q45" s="28" t="n">
        <v>29</v>
      </c>
      <c r="R45" s="28" t="n">
        <v>32</v>
      </c>
      <c r="S45" s="30" t="n">
        <v>37</v>
      </c>
      <c r="T45" s="29" t="n">
        <v>23</v>
      </c>
      <c r="U45" s="28" t="n">
        <v>14</v>
      </c>
      <c r="V45" s="28" t="n">
        <v>16</v>
      </c>
      <c r="W45" s="30" t="n">
        <v>5</v>
      </c>
      <c r="X45" s="31" t="n">
        <v>1</v>
      </c>
      <c r="Y45" s="25" t="n">
        <v>354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19</v>
      </c>
      <c r="E46" s="14" t="n">
        <v>23</v>
      </c>
      <c r="F46" s="14" t="n">
        <v>17</v>
      </c>
      <c r="G46" s="14" t="n">
        <v>12</v>
      </c>
      <c r="H46" s="15" t="n">
        <v>9</v>
      </c>
      <c r="I46" s="14" t="n">
        <v>12</v>
      </c>
      <c r="J46" s="14" t="n">
        <v>14</v>
      </c>
      <c r="K46" s="16" t="n">
        <v>26</v>
      </c>
      <c r="L46" s="14" t="n">
        <v>34</v>
      </c>
      <c r="M46" s="14" t="n">
        <v>22</v>
      </c>
      <c r="N46" s="14" t="n">
        <v>17</v>
      </c>
      <c r="O46" s="14" t="n">
        <v>23</v>
      </c>
      <c r="P46" s="15" t="n">
        <v>20</v>
      </c>
      <c r="Q46" s="14" t="n">
        <v>49</v>
      </c>
      <c r="R46" s="14" t="n">
        <v>47</v>
      </c>
      <c r="S46" s="16" t="n">
        <v>38</v>
      </c>
      <c r="T46" s="15" t="n">
        <v>37</v>
      </c>
      <c r="U46" s="14" t="n">
        <v>30</v>
      </c>
      <c r="V46" s="14" t="n">
        <v>15</v>
      </c>
      <c r="W46" s="16" t="n">
        <v>7</v>
      </c>
      <c r="X46" s="17" t="n">
        <v>2</v>
      </c>
      <c r="Y46" s="18" t="n">
        <v>473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0</v>
      </c>
      <c r="E47" s="1" t="n">
        <v>15</v>
      </c>
      <c r="F47" s="1" t="n">
        <v>7</v>
      </c>
      <c r="G47" s="1" t="n">
        <v>5</v>
      </c>
      <c r="H47" s="22" t="n">
        <v>6</v>
      </c>
      <c r="I47" s="1" t="n">
        <v>7</v>
      </c>
      <c r="J47" s="1" t="n">
        <v>7</v>
      </c>
      <c r="K47" s="23" t="n">
        <v>12</v>
      </c>
      <c r="L47" s="1" t="n">
        <v>16</v>
      </c>
      <c r="M47" s="1" t="n">
        <v>13</v>
      </c>
      <c r="N47" s="1" t="n">
        <v>7</v>
      </c>
      <c r="O47" s="1" t="n">
        <v>9</v>
      </c>
      <c r="P47" s="22" t="n">
        <v>8</v>
      </c>
      <c r="Q47" s="1" t="n">
        <v>25</v>
      </c>
      <c r="R47" s="1" t="n">
        <v>14</v>
      </c>
      <c r="S47" s="23" t="n">
        <v>17</v>
      </c>
      <c r="T47" s="22" t="n">
        <v>14</v>
      </c>
      <c r="U47" s="1" t="n">
        <v>8</v>
      </c>
      <c r="V47" s="1" t="n">
        <v>5</v>
      </c>
      <c r="W47" s="23" t="n">
        <v>0</v>
      </c>
      <c r="X47" s="24" t="n">
        <v>0</v>
      </c>
      <c r="Y47" s="19" t="n">
        <v>205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8</v>
      </c>
      <c r="F48" s="28" t="n">
        <v>10</v>
      </c>
      <c r="G48" s="28" t="n">
        <v>7</v>
      </c>
      <c r="H48" s="29" t="n">
        <v>3</v>
      </c>
      <c r="I48" s="28" t="n">
        <v>5</v>
      </c>
      <c r="J48" s="28" t="n">
        <v>7</v>
      </c>
      <c r="K48" s="30" t="n">
        <v>14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24</v>
      </c>
      <c r="R48" s="28" t="n">
        <v>33</v>
      </c>
      <c r="S48" s="30" t="n">
        <v>21</v>
      </c>
      <c r="T48" s="29" t="n">
        <v>23</v>
      </c>
      <c r="U48" s="28" t="n">
        <v>22</v>
      </c>
      <c r="V48" s="28" t="n">
        <v>10</v>
      </c>
      <c r="W48" s="30" t="n">
        <v>7</v>
      </c>
      <c r="X48" s="31" t="n">
        <v>2</v>
      </c>
      <c r="Y48" s="25" t="n">
        <v>268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3</v>
      </c>
      <c r="E49" s="14" t="n">
        <v>19</v>
      </c>
      <c r="F49" s="14" t="n">
        <v>26</v>
      </c>
      <c r="G49" s="14" t="n">
        <v>36</v>
      </c>
      <c r="H49" s="15" t="n">
        <v>62</v>
      </c>
      <c r="I49" s="14" t="n">
        <v>30</v>
      </c>
      <c r="J49" s="14" t="n">
        <v>31</v>
      </c>
      <c r="K49" s="16" t="n">
        <v>28</v>
      </c>
      <c r="L49" s="14" t="n">
        <v>39</v>
      </c>
      <c r="M49" s="14" t="n">
        <v>82</v>
      </c>
      <c r="N49" s="14" t="n">
        <v>54</v>
      </c>
      <c r="O49" s="14" t="n">
        <v>59</v>
      </c>
      <c r="P49" s="15" t="n">
        <v>44</v>
      </c>
      <c r="Q49" s="14" t="n">
        <v>46</v>
      </c>
      <c r="R49" s="14" t="n">
        <v>73</v>
      </c>
      <c r="S49" s="16" t="n">
        <v>54</v>
      </c>
      <c r="T49" s="15" t="n">
        <v>43</v>
      </c>
      <c r="U49" s="14" t="n">
        <v>35</v>
      </c>
      <c r="V49" s="14" t="n">
        <v>21</v>
      </c>
      <c r="W49" s="16" t="n">
        <v>14</v>
      </c>
      <c r="X49" s="17" t="n">
        <v>2</v>
      </c>
      <c r="Y49" s="18" t="n">
        <v>821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4</v>
      </c>
      <c r="E50" s="1" t="n">
        <v>13</v>
      </c>
      <c r="F50" s="1" t="n">
        <v>12</v>
      </c>
      <c r="G50" s="1" t="n">
        <v>16</v>
      </c>
      <c r="H50" s="22" t="n">
        <v>25</v>
      </c>
      <c r="I50" s="1" t="n">
        <v>18</v>
      </c>
      <c r="J50" s="1" t="n">
        <v>17</v>
      </c>
      <c r="K50" s="23" t="n">
        <v>13</v>
      </c>
      <c r="L50" s="1" t="n">
        <v>14</v>
      </c>
      <c r="M50" s="1" t="n">
        <v>43</v>
      </c>
      <c r="N50" s="1" t="n">
        <v>26</v>
      </c>
      <c r="O50" s="1" t="n">
        <v>27</v>
      </c>
      <c r="P50" s="22" t="n">
        <v>25</v>
      </c>
      <c r="Q50" s="1" t="n">
        <v>18</v>
      </c>
      <c r="R50" s="1" t="n">
        <v>26</v>
      </c>
      <c r="S50" s="23" t="n">
        <v>25</v>
      </c>
      <c r="T50" s="22" t="n">
        <v>16</v>
      </c>
      <c r="U50" s="1" t="n">
        <v>10</v>
      </c>
      <c r="V50" s="1" t="n">
        <v>6</v>
      </c>
      <c r="W50" s="23" t="n">
        <v>0</v>
      </c>
      <c r="X50" s="24" t="n">
        <v>0</v>
      </c>
      <c r="Y50" s="19" t="n">
        <v>364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9</v>
      </c>
      <c r="E51" s="28" t="n">
        <v>6</v>
      </c>
      <c r="F51" s="28" t="n">
        <v>14</v>
      </c>
      <c r="G51" s="28" t="n">
        <v>20</v>
      </c>
      <c r="H51" s="29" t="n">
        <v>37</v>
      </c>
      <c r="I51" s="28" t="n">
        <v>12</v>
      </c>
      <c r="J51" s="28" t="n">
        <v>14</v>
      </c>
      <c r="K51" s="30" t="n">
        <v>15</v>
      </c>
      <c r="L51" s="28" t="n">
        <v>25</v>
      </c>
      <c r="M51" s="28" t="n">
        <v>39</v>
      </c>
      <c r="N51" s="28" t="n">
        <v>28</v>
      </c>
      <c r="O51" s="28" t="n">
        <v>32</v>
      </c>
      <c r="P51" s="29" t="n">
        <v>19</v>
      </c>
      <c r="Q51" s="28" t="n">
        <v>28</v>
      </c>
      <c r="R51" s="28" t="n">
        <v>47</v>
      </c>
      <c r="S51" s="30" t="n">
        <v>29</v>
      </c>
      <c r="T51" s="29" t="n">
        <v>27</v>
      </c>
      <c r="U51" s="28" t="n">
        <v>25</v>
      </c>
      <c r="V51" s="28" t="n">
        <v>15</v>
      </c>
      <c r="W51" s="30" t="n">
        <v>14</v>
      </c>
      <c r="X51" s="31" t="n">
        <v>2</v>
      </c>
      <c r="Y51" s="25" t="n">
        <v>457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42</v>
      </c>
      <c r="E52" s="14" t="n">
        <v>67</v>
      </c>
      <c r="F52" s="14" t="n">
        <v>61</v>
      </c>
      <c r="G52" s="14" t="n">
        <v>50</v>
      </c>
      <c r="H52" s="15" t="n">
        <v>38</v>
      </c>
      <c r="I52" s="14" t="n">
        <v>35</v>
      </c>
      <c r="J52" s="14" t="n">
        <v>37</v>
      </c>
      <c r="K52" s="16" t="n">
        <v>51</v>
      </c>
      <c r="L52" s="14" t="n">
        <v>77</v>
      </c>
      <c r="M52" s="14" t="n">
        <v>98</v>
      </c>
      <c r="N52" s="14" t="n">
        <v>66</v>
      </c>
      <c r="O52" s="14" t="n">
        <v>61</v>
      </c>
      <c r="P52" s="15" t="n">
        <v>54</v>
      </c>
      <c r="Q52" s="14" t="n">
        <v>64</v>
      </c>
      <c r="R52" s="14" t="n">
        <v>45</v>
      </c>
      <c r="S52" s="16" t="n">
        <v>34</v>
      </c>
      <c r="T52" s="15" t="n">
        <v>36</v>
      </c>
      <c r="U52" s="14" t="n">
        <v>22</v>
      </c>
      <c r="V52" s="14" t="n">
        <v>5</v>
      </c>
      <c r="W52" s="16" t="n">
        <v>1</v>
      </c>
      <c r="X52" s="17" t="n">
        <v>1</v>
      </c>
      <c r="Y52" s="18" t="n">
        <v>945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20</v>
      </c>
      <c r="E53" s="1" t="n">
        <v>33</v>
      </c>
      <c r="F53" s="1" t="n">
        <v>27</v>
      </c>
      <c r="G53" s="1" t="n">
        <v>21</v>
      </c>
      <c r="H53" s="22" t="n">
        <v>15</v>
      </c>
      <c r="I53" s="1" t="n">
        <v>17</v>
      </c>
      <c r="J53" s="1" t="n">
        <v>16</v>
      </c>
      <c r="K53" s="23" t="n">
        <v>24</v>
      </c>
      <c r="L53" s="1" t="n">
        <v>34</v>
      </c>
      <c r="M53" s="1" t="n">
        <v>51</v>
      </c>
      <c r="N53" s="1" t="n">
        <v>28</v>
      </c>
      <c r="O53" s="1" t="n">
        <v>24</v>
      </c>
      <c r="P53" s="22" t="n">
        <v>27</v>
      </c>
      <c r="Q53" s="1" t="n">
        <v>33</v>
      </c>
      <c r="R53" s="1" t="n">
        <v>21</v>
      </c>
      <c r="S53" s="23" t="n">
        <v>10</v>
      </c>
      <c r="T53" s="22" t="n">
        <v>11</v>
      </c>
      <c r="U53" s="1" t="n">
        <v>7</v>
      </c>
      <c r="V53" s="1" t="n">
        <v>1</v>
      </c>
      <c r="W53" s="23" t="n">
        <v>0</v>
      </c>
      <c r="X53" s="24" t="n">
        <v>0</v>
      </c>
      <c r="Y53" s="19" t="n">
        <v>420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2</v>
      </c>
      <c r="E54" s="28" t="n">
        <v>34</v>
      </c>
      <c r="F54" s="28" t="n">
        <v>34</v>
      </c>
      <c r="G54" s="28" t="n">
        <v>29</v>
      </c>
      <c r="H54" s="29" t="n">
        <v>23</v>
      </c>
      <c r="I54" s="28" t="n">
        <v>18</v>
      </c>
      <c r="J54" s="28" t="n">
        <v>21</v>
      </c>
      <c r="K54" s="30" t="n">
        <v>27</v>
      </c>
      <c r="L54" s="28" t="n">
        <v>43</v>
      </c>
      <c r="M54" s="28" t="n">
        <v>47</v>
      </c>
      <c r="N54" s="28" t="n">
        <v>38</v>
      </c>
      <c r="O54" s="28" t="n">
        <v>37</v>
      </c>
      <c r="P54" s="29" t="n">
        <v>27</v>
      </c>
      <c r="Q54" s="28" t="n">
        <v>31</v>
      </c>
      <c r="R54" s="28" t="n">
        <v>24</v>
      </c>
      <c r="S54" s="30" t="n">
        <v>24</v>
      </c>
      <c r="T54" s="29" t="n">
        <v>25</v>
      </c>
      <c r="U54" s="28" t="n">
        <v>15</v>
      </c>
      <c r="V54" s="28" t="n">
        <v>4</v>
      </c>
      <c r="W54" s="30" t="n">
        <v>1</v>
      </c>
      <c r="X54" s="31" t="n">
        <v>1</v>
      </c>
      <c r="Y54" s="25" t="n">
        <v>525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0</v>
      </c>
      <c r="E55" s="14" t="n">
        <v>32</v>
      </c>
      <c r="F55" s="14" t="n">
        <v>24</v>
      </c>
      <c r="G55" s="14" t="n">
        <v>29</v>
      </c>
      <c r="H55" s="15" t="n">
        <v>36</v>
      </c>
      <c r="I55" s="14" t="n">
        <v>26</v>
      </c>
      <c r="J55" s="14" t="n">
        <v>35</v>
      </c>
      <c r="K55" s="16" t="n">
        <v>44</v>
      </c>
      <c r="L55" s="14" t="n">
        <v>47</v>
      </c>
      <c r="M55" s="14" t="n">
        <v>47</v>
      </c>
      <c r="N55" s="14" t="n">
        <v>71</v>
      </c>
      <c r="O55" s="14" t="n">
        <v>65</v>
      </c>
      <c r="P55" s="15" t="n">
        <v>90</v>
      </c>
      <c r="Q55" s="14" t="n">
        <v>116</v>
      </c>
      <c r="R55" s="14" t="n">
        <v>86</v>
      </c>
      <c r="S55" s="16" t="n">
        <v>92</v>
      </c>
      <c r="T55" s="15" t="n">
        <v>60</v>
      </c>
      <c r="U55" s="14" t="n">
        <v>33</v>
      </c>
      <c r="V55" s="14" t="n">
        <v>15</v>
      </c>
      <c r="W55" s="16" t="n">
        <v>2</v>
      </c>
      <c r="X55" s="17" t="n">
        <v>1</v>
      </c>
      <c r="Y55" s="18" t="n">
        <v>971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7</v>
      </c>
      <c r="E56" s="1" t="n">
        <v>13</v>
      </c>
      <c r="F56" s="1" t="n">
        <v>9</v>
      </c>
      <c r="G56" s="1" t="n">
        <v>14</v>
      </c>
      <c r="H56" s="22" t="n">
        <v>19</v>
      </c>
      <c r="I56" s="1" t="n">
        <v>13</v>
      </c>
      <c r="J56" s="1" t="n">
        <v>23</v>
      </c>
      <c r="K56" s="23" t="n">
        <v>22</v>
      </c>
      <c r="L56" s="1" t="n">
        <v>26</v>
      </c>
      <c r="M56" s="1" t="n">
        <v>16</v>
      </c>
      <c r="N56" s="1" t="n">
        <v>36</v>
      </c>
      <c r="O56" s="1" t="n">
        <v>27</v>
      </c>
      <c r="P56" s="22" t="n">
        <v>43</v>
      </c>
      <c r="Q56" s="1" t="n">
        <v>61</v>
      </c>
      <c r="R56" s="1" t="n">
        <v>39</v>
      </c>
      <c r="S56" s="23" t="n">
        <v>39</v>
      </c>
      <c r="T56" s="22" t="n">
        <v>29</v>
      </c>
      <c r="U56" s="1" t="n">
        <v>9</v>
      </c>
      <c r="V56" s="1" t="n">
        <v>3</v>
      </c>
      <c r="W56" s="23" t="n">
        <v>0</v>
      </c>
      <c r="X56" s="24" t="n">
        <v>0</v>
      </c>
      <c r="Y56" s="19" t="n">
        <v>448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3</v>
      </c>
      <c r="E57" s="28" t="n">
        <v>19</v>
      </c>
      <c r="F57" s="28" t="n">
        <v>15</v>
      </c>
      <c r="G57" s="28" t="n">
        <v>15</v>
      </c>
      <c r="H57" s="29" t="n">
        <v>17</v>
      </c>
      <c r="I57" s="28" t="n">
        <v>13</v>
      </c>
      <c r="J57" s="28" t="n">
        <v>12</v>
      </c>
      <c r="K57" s="30" t="n">
        <v>22</v>
      </c>
      <c r="L57" s="28" t="n">
        <v>21</v>
      </c>
      <c r="M57" s="28" t="n">
        <v>31</v>
      </c>
      <c r="N57" s="28" t="n">
        <v>35</v>
      </c>
      <c r="O57" s="28" t="n">
        <v>38</v>
      </c>
      <c r="P57" s="29" t="n">
        <v>47</v>
      </c>
      <c r="Q57" s="28" t="n">
        <v>55</v>
      </c>
      <c r="R57" s="28" t="n">
        <v>47</v>
      </c>
      <c r="S57" s="30" t="n">
        <v>53</v>
      </c>
      <c r="T57" s="29" t="n">
        <v>31</v>
      </c>
      <c r="U57" s="28" t="n">
        <v>24</v>
      </c>
      <c r="V57" s="28" t="n">
        <v>12</v>
      </c>
      <c r="W57" s="30" t="n">
        <v>2</v>
      </c>
      <c r="X57" s="31" t="n">
        <v>1</v>
      </c>
      <c r="Y57" s="25" t="n">
        <v>523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4</v>
      </c>
      <c r="E58" s="14" t="n">
        <v>8</v>
      </c>
      <c r="F58" s="14" t="n">
        <v>8</v>
      </c>
      <c r="G58" s="14" t="n">
        <v>10</v>
      </c>
      <c r="H58" s="15" t="n">
        <v>33</v>
      </c>
      <c r="I58" s="14" t="n">
        <v>21</v>
      </c>
      <c r="J58" s="14" t="n">
        <v>23</v>
      </c>
      <c r="K58" s="16" t="n">
        <v>15</v>
      </c>
      <c r="L58" s="14" t="n">
        <v>23</v>
      </c>
      <c r="M58" s="14" t="n">
        <v>20</v>
      </c>
      <c r="N58" s="14" t="n">
        <v>21</v>
      </c>
      <c r="O58" s="14" t="n">
        <v>16</v>
      </c>
      <c r="P58" s="15" t="n">
        <v>25</v>
      </c>
      <c r="Q58" s="14" t="n">
        <v>13</v>
      </c>
      <c r="R58" s="14" t="n">
        <v>14</v>
      </c>
      <c r="S58" s="16" t="n">
        <v>14</v>
      </c>
      <c r="T58" s="15" t="n">
        <v>16</v>
      </c>
      <c r="U58" s="14" t="n">
        <v>8</v>
      </c>
      <c r="V58" s="14" t="n">
        <v>3</v>
      </c>
      <c r="W58" s="16" t="n">
        <v>2</v>
      </c>
      <c r="X58" s="17" t="n">
        <v>1</v>
      </c>
      <c r="Y58" s="18" t="n">
        <v>318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5</v>
      </c>
      <c r="F59" s="1" t="n">
        <v>3</v>
      </c>
      <c r="G59" s="1" t="n">
        <v>7</v>
      </c>
      <c r="H59" s="22" t="n">
        <v>21</v>
      </c>
      <c r="I59" s="1" t="n">
        <v>13</v>
      </c>
      <c r="J59" s="1" t="n">
        <v>13</v>
      </c>
      <c r="K59" s="23" t="n">
        <v>6</v>
      </c>
      <c r="L59" s="1" t="n">
        <v>14</v>
      </c>
      <c r="M59" s="1" t="n">
        <v>10</v>
      </c>
      <c r="N59" s="1" t="n">
        <v>13</v>
      </c>
      <c r="O59" s="1" t="n">
        <v>8</v>
      </c>
      <c r="P59" s="22" t="n">
        <v>15</v>
      </c>
      <c r="Q59" s="1" t="n">
        <v>5</v>
      </c>
      <c r="R59" s="1" t="n">
        <v>8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3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1</v>
      </c>
      <c r="E60" s="28" t="n">
        <v>3</v>
      </c>
      <c r="F60" s="28" t="n">
        <v>5</v>
      </c>
      <c r="G60" s="28" t="n">
        <v>3</v>
      </c>
      <c r="H60" s="29" t="n">
        <v>12</v>
      </c>
      <c r="I60" s="28" t="n">
        <v>8</v>
      </c>
      <c r="J60" s="28" t="n">
        <v>10</v>
      </c>
      <c r="K60" s="30" t="n">
        <v>9</v>
      </c>
      <c r="L60" s="28" t="n">
        <v>9</v>
      </c>
      <c r="M60" s="28" t="n">
        <v>10</v>
      </c>
      <c r="N60" s="28" t="n">
        <v>8</v>
      </c>
      <c r="O60" s="28" t="n">
        <v>8</v>
      </c>
      <c r="P60" s="29" t="n">
        <v>10</v>
      </c>
      <c r="Q60" s="28" t="n">
        <v>8</v>
      </c>
      <c r="R60" s="28" t="n">
        <v>6</v>
      </c>
      <c r="S60" s="30" t="n">
        <v>7</v>
      </c>
      <c r="T60" s="29" t="n">
        <v>7</v>
      </c>
      <c r="U60" s="28" t="n">
        <v>6</v>
      </c>
      <c r="V60" s="28" t="n">
        <v>2</v>
      </c>
      <c r="W60" s="30" t="n">
        <v>2</v>
      </c>
      <c r="X60" s="31" t="n">
        <v>1</v>
      </c>
      <c r="Y60" s="25" t="n">
        <v>145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4</v>
      </c>
      <c r="E61" s="14" t="n">
        <v>24</v>
      </c>
      <c r="F61" s="14" t="n">
        <v>14</v>
      </c>
      <c r="G61" s="14" t="n">
        <v>24</v>
      </c>
      <c r="H61" s="15" t="n">
        <v>40</v>
      </c>
      <c r="I61" s="14" t="n">
        <v>47</v>
      </c>
      <c r="J61" s="14" t="n">
        <v>52</v>
      </c>
      <c r="K61" s="16" t="n">
        <v>32</v>
      </c>
      <c r="L61" s="14" t="n">
        <v>50</v>
      </c>
      <c r="M61" s="14" t="n">
        <v>46</v>
      </c>
      <c r="N61" s="14" t="n">
        <v>40</v>
      </c>
      <c r="O61" s="14" t="n">
        <v>47</v>
      </c>
      <c r="P61" s="15" t="n">
        <v>45</v>
      </c>
      <c r="Q61" s="14" t="n">
        <v>45</v>
      </c>
      <c r="R61" s="14" t="n">
        <v>29</v>
      </c>
      <c r="S61" s="16" t="n">
        <v>24</v>
      </c>
      <c r="T61" s="15" t="n">
        <v>14</v>
      </c>
      <c r="U61" s="14" t="n">
        <v>13</v>
      </c>
      <c r="V61" s="14" t="n">
        <v>7</v>
      </c>
      <c r="W61" s="16" t="n">
        <v>2</v>
      </c>
      <c r="X61" s="17" t="n">
        <v>0</v>
      </c>
      <c r="Y61" s="18" t="n">
        <v>629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8</v>
      </c>
      <c r="E62" s="1" t="n">
        <v>12</v>
      </c>
      <c r="F62" s="1" t="n">
        <v>8</v>
      </c>
      <c r="G62" s="1" t="n">
        <v>10</v>
      </c>
      <c r="H62" s="22" t="n">
        <v>19</v>
      </c>
      <c r="I62" s="1" t="n">
        <v>25</v>
      </c>
      <c r="J62" s="1" t="n">
        <v>31</v>
      </c>
      <c r="K62" s="23" t="n">
        <v>12</v>
      </c>
      <c r="L62" s="1" t="n">
        <v>19</v>
      </c>
      <c r="M62" s="1" t="n">
        <v>21</v>
      </c>
      <c r="N62" s="1" t="n">
        <v>22</v>
      </c>
      <c r="O62" s="1" t="n">
        <v>22</v>
      </c>
      <c r="P62" s="22" t="n">
        <v>17</v>
      </c>
      <c r="Q62" s="1" t="n">
        <v>24</v>
      </c>
      <c r="R62" s="1" t="n">
        <v>9</v>
      </c>
      <c r="S62" s="23" t="n">
        <v>11</v>
      </c>
      <c r="T62" s="22" t="n">
        <v>5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89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6</v>
      </c>
      <c r="G63" s="28" t="n">
        <v>14</v>
      </c>
      <c r="H63" s="29" t="n">
        <v>21</v>
      </c>
      <c r="I63" s="28" t="n">
        <v>22</v>
      </c>
      <c r="J63" s="28" t="n">
        <v>21</v>
      </c>
      <c r="K63" s="30" t="n">
        <v>20</v>
      </c>
      <c r="L63" s="28" t="n">
        <v>31</v>
      </c>
      <c r="M63" s="28" t="n">
        <v>25</v>
      </c>
      <c r="N63" s="28" t="n">
        <v>18</v>
      </c>
      <c r="O63" s="28" t="n">
        <v>25</v>
      </c>
      <c r="P63" s="29" t="n">
        <v>28</v>
      </c>
      <c r="Q63" s="28" t="n">
        <v>21</v>
      </c>
      <c r="R63" s="28" t="n">
        <v>20</v>
      </c>
      <c r="S63" s="30" t="n">
        <v>13</v>
      </c>
      <c r="T63" s="29" t="n">
        <v>9</v>
      </c>
      <c r="U63" s="28" t="n">
        <v>10</v>
      </c>
      <c r="V63" s="28" t="n">
        <v>6</v>
      </c>
      <c r="W63" s="30" t="n">
        <v>2</v>
      </c>
      <c r="X63" s="31" t="n">
        <v>0</v>
      </c>
      <c r="Y63" s="25" t="n">
        <v>340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6</v>
      </c>
      <c r="E64" s="14" t="n">
        <v>40</v>
      </c>
      <c r="F64" s="14" t="n">
        <v>31</v>
      </c>
      <c r="G64" s="14" t="n">
        <v>26</v>
      </c>
      <c r="H64" s="15" t="n">
        <v>29</v>
      </c>
      <c r="I64" s="14" t="n">
        <v>15</v>
      </c>
      <c r="J64" s="14" t="n">
        <v>26</v>
      </c>
      <c r="K64" s="16" t="n">
        <v>31</v>
      </c>
      <c r="L64" s="14" t="n">
        <v>42</v>
      </c>
      <c r="M64" s="14" t="n">
        <v>49</v>
      </c>
      <c r="N64" s="14" t="n">
        <v>36</v>
      </c>
      <c r="O64" s="14" t="n">
        <v>24</v>
      </c>
      <c r="P64" s="15" t="n">
        <v>33</v>
      </c>
      <c r="Q64" s="14" t="n">
        <v>30</v>
      </c>
      <c r="R64" s="14" t="n">
        <v>31</v>
      </c>
      <c r="S64" s="16" t="n">
        <v>29</v>
      </c>
      <c r="T64" s="15" t="n">
        <v>22</v>
      </c>
      <c r="U64" s="14" t="n">
        <v>19</v>
      </c>
      <c r="V64" s="14" t="n">
        <v>10</v>
      </c>
      <c r="W64" s="16" t="n">
        <v>2</v>
      </c>
      <c r="X64" s="17" t="n">
        <v>1</v>
      </c>
      <c r="Y64" s="18" t="n">
        <v>552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1</v>
      </c>
      <c r="E65" s="1" t="n">
        <v>20</v>
      </c>
      <c r="F65" s="1" t="n">
        <v>9</v>
      </c>
      <c r="G65" s="1" t="n">
        <v>9</v>
      </c>
      <c r="H65" s="22" t="n">
        <v>16</v>
      </c>
      <c r="I65" s="1" t="n">
        <v>5</v>
      </c>
      <c r="J65" s="1" t="n">
        <v>10</v>
      </c>
      <c r="K65" s="23" t="n">
        <v>12</v>
      </c>
      <c r="L65" s="1" t="n">
        <v>21</v>
      </c>
      <c r="M65" s="1" t="n">
        <v>24</v>
      </c>
      <c r="N65" s="1" t="n">
        <v>16</v>
      </c>
      <c r="O65" s="1" t="n">
        <v>14</v>
      </c>
      <c r="P65" s="22" t="n">
        <v>12</v>
      </c>
      <c r="Q65" s="1" t="n">
        <v>12</v>
      </c>
      <c r="R65" s="1" t="n">
        <v>14</v>
      </c>
      <c r="S65" s="23" t="n">
        <v>12</v>
      </c>
      <c r="T65" s="22" t="n">
        <v>10</v>
      </c>
      <c r="U65" s="1" t="n">
        <v>4</v>
      </c>
      <c r="V65" s="1" t="n">
        <v>3</v>
      </c>
      <c r="W65" s="23" t="n">
        <v>1</v>
      </c>
      <c r="X65" s="24" t="n">
        <v>0</v>
      </c>
      <c r="Y65" s="19" t="n">
        <v>235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5</v>
      </c>
      <c r="E66" s="28" t="n">
        <v>20</v>
      </c>
      <c r="F66" s="28" t="n">
        <v>22</v>
      </c>
      <c r="G66" s="28" t="n">
        <v>17</v>
      </c>
      <c r="H66" s="29" t="n">
        <v>13</v>
      </c>
      <c r="I66" s="28" t="n">
        <v>10</v>
      </c>
      <c r="J66" s="28" t="n">
        <v>16</v>
      </c>
      <c r="K66" s="30" t="n">
        <v>19</v>
      </c>
      <c r="L66" s="28" t="n">
        <v>21</v>
      </c>
      <c r="M66" s="28" t="n">
        <v>25</v>
      </c>
      <c r="N66" s="28" t="n">
        <v>20</v>
      </c>
      <c r="O66" s="28" t="n">
        <v>10</v>
      </c>
      <c r="P66" s="29" t="n">
        <v>21</v>
      </c>
      <c r="Q66" s="28" t="n">
        <v>18</v>
      </c>
      <c r="R66" s="28" t="n">
        <v>17</v>
      </c>
      <c r="S66" s="30" t="n">
        <v>17</v>
      </c>
      <c r="T66" s="29" t="n">
        <v>12</v>
      </c>
      <c r="U66" s="28" t="n">
        <v>15</v>
      </c>
      <c r="V66" s="28" t="n">
        <v>7</v>
      </c>
      <c r="W66" s="30" t="n">
        <v>1</v>
      </c>
      <c r="X66" s="31" t="n">
        <v>1</v>
      </c>
      <c r="Y66" s="25" t="n">
        <v>317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8</v>
      </c>
      <c r="F67" s="14" t="n">
        <v>24</v>
      </c>
      <c r="G67" s="14" t="n">
        <v>26</v>
      </c>
      <c r="H67" s="15" t="n">
        <v>20</v>
      </c>
      <c r="I67" s="14" t="n">
        <v>20</v>
      </c>
      <c r="J67" s="14" t="n">
        <v>22</v>
      </c>
      <c r="K67" s="16" t="n">
        <v>23</v>
      </c>
      <c r="L67" s="14" t="n">
        <v>32</v>
      </c>
      <c r="M67" s="14" t="n">
        <v>42</v>
      </c>
      <c r="N67" s="14" t="n">
        <v>37</v>
      </c>
      <c r="O67" s="14" t="n">
        <v>32</v>
      </c>
      <c r="P67" s="15" t="n">
        <v>31</v>
      </c>
      <c r="Q67" s="14" t="n">
        <v>64</v>
      </c>
      <c r="R67" s="14" t="n">
        <v>57</v>
      </c>
      <c r="S67" s="16" t="n">
        <v>53</v>
      </c>
      <c r="T67" s="15" t="n">
        <v>37</v>
      </c>
      <c r="U67" s="14" t="n">
        <v>14</v>
      </c>
      <c r="V67" s="14" t="n">
        <v>11</v>
      </c>
      <c r="W67" s="16" t="n">
        <v>6</v>
      </c>
      <c r="X67" s="17" t="n">
        <v>1</v>
      </c>
      <c r="Y67" s="18" t="n">
        <v>576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12</v>
      </c>
      <c r="F68" s="1" t="n">
        <v>11</v>
      </c>
      <c r="G68" s="1" t="n">
        <v>6</v>
      </c>
      <c r="H68" s="22" t="n">
        <v>13</v>
      </c>
      <c r="I68" s="1" t="n">
        <v>11</v>
      </c>
      <c r="J68" s="1" t="n">
        <v>10</v>
      </c>
      <c r="K68" s="23" t="n">
        <v>6</v>
      </c>
      <c r="L68" s="1" t="n">
        <v>18</v>
      </c>
      <c r="M68" s="1" t="n">
        <v>17</v>
      </c>
      <c r="N68" s="1" t="n">
        <v>17</v>
      </c>
      <c r="O68" s="1" t="n">
        <v>19</v>
      </c>
      <c r="P68" s="22" t="n">
        <v>14</v>
      </c>
      <c r="Q68" s="1" t="n">
        <v>23</v>
      </c>
      <c r="R68" s="1" t="n">
        <v>24</v>
      </c>
      <c r="S68" s="23" t="n">
        <v>18</v>
      </c>
      <c r="T68" s="22" t="n">
        <v>18</v>
      </c>
      <c r="U68" s="1" t="n">
        <v>4</v>
      </c>
      <c r="V68" s="1" t="n">
        <v>0</v>
      </c>
      <c r="W68" s="23" t="n">
        <v>2</v>
      </c>
      <c r="X68" s="24" t="n">
        <v>0</v>
      </c>
      <c r="Y68" s="19" t="n">
        <v>247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6</v>
      </c>
      <c r="F69" s="28" t="n">
        <v>13</v>
      </c>
      <c r="G69" s="28" t="n">
        <v>20</v>
      </c>
      <c r="H69" s="29" t="n">
        <v>7</v>
      </c>
      <c r="I69" s="28" t="n">
        <v>9</v>
      </c>
      <c r="J69" s="28" t="n">
        <v>12</v>
      </c>
      <c r="K69" s="30" t="n">
        <v>17</v>
      </c>
      <c r="L69" s="28" t="n">
        <v>14</v>
      </c>
      <c r="M69" s="28" t="n">
        <v>25</v>
      </c>
      <c r="N69" s="28" t="n">
        <v>20</v>
      </c>
      <c r="O69" s="28" t="n">
        <v>13</v>
      </c>
      <c r="P69" s="29" t="n">
        <v>17</v>
      </c>
      <c r="Q69" s="28" t="n">
        <v>41</v>
      </c>
      <c r="R69" s="28" t="n">
        <v>33</v>
      </c>
      <c r="S69" s="30" t="n">
        <v>35</v>
      </c>
      <c r="T69" s="29" t="n">
        <v>19</v>
      </c>
      <c r="U69" s="28" t="n">
        <v>10</v>
      </c>
      <c r="V69" s="28" t="n">
        <v>11</v>
      </c>
      <c r="W69" s="30" t="n">
        <v>4</v>
      </c>
      <c r="X69" s="31" t="n">
        <v>1</v>
      </c>
      <c r="Y69" s="25" t="n">
        <v>329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9</v>
      </c>
      <c r="E70" s="14" t="n">
        <v>21</v>
      </c>
      <c r="F70" s="14" t="n">
        <v>32</v>
      </c>
      <c r="G70" s="14" t="n">
        <v>47</v>
      </c>
      <c r="H70" s="15" t="n">
        <v>33</v>
      </c>
      <c r="I70" s="14" t="n">
        <v>23</v>
      </c>
      <c r="J70" s="14" t="n">
        <v>21</v>
      </c>
      <c r="K70" s="16" t="n">
        <v>24</v>
      </c>
      <c r="L70" s="14" t="n">
        <v>50</v>
      </c>
      <c r="M70" s="14" t="n">
        <v>64</v>
      </c>
      <c r="N70" s="14" t="n">
        <v>75</v>
      </c>
      <c r="O70" s="14" t="n">
        <v>58</v>
      </c>
      <c r="P70" s="15" t="n">
        <v>60</v>
      </c>
      <c r="Q70" s="14" t="n">
        <v>81</v>
      </c>
      <c r="R70" s="14" t="n">
        <v>66</v>
      </c>
      <c r="S70" s="16" t="n">
        <v>73</v>
      </c>
      <c r="T70" s="15" t="n">
        <v>60</v>
      </c>
      <c r="U70" s="14" t="n">
        <v>51</v>
      </c>
      <c r="V70" s="14" t="n">
        <v>24</v>
      </c>
      <c r="W70" s="16" t="n">
        <v>4</v>
      </c>
      <c r="X70" s="17" t="n">
        <v>2</v>
      </c>
      <c r="Y70" s="18" t="n">
        <v>888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9</v>
      </c>
      <c r="E71" s="1" t="n">
        <v>8</v>
      </c>
      <c r="F71" s="1" t="n">
        <v>17</v>
      </c>
      <c r="G71" s="1" t="n">
        <v>29</v>
      </c>
      <c r="H71" s="22" t="n">
        <v>17</v>
      </c>
      <c r="I71" s="1" t="n">
        <v>11</v>
      </c>
      <c r="J71" s="1" t="n">
        <v>8</v>
      </c>
      <c r="K71" s="23" t="n">
        <v>10</v>
      </c>
      <c r="L71" s="1" t="n">
        <v>22</v>
      </c>
      <c r="M71" s="1" t="n">
        <v>36</v>
      </c>
      <c r="N71" s="1" t="n">
        <v>32</v>
      </c>
      <c r="O71" s="1" t="n">
        <v>26</v>
      </c>
      <c r="P71" s="22" t="n">
        <v>32</v>
      </c>
      <c r="Q71" s="1" t="n">
        <v>42</v>
      </c>
      <c r="R71" s="1" t="n">
        <v>29</v>
      </c>
      <c r="S71" s="23" t="n">
        <v>29</v>
      </c>
      <c r="T71" s="22" t="n">
        <v>25</v>
      </c>
      <c r="U71" s="1" t="n">
        <v>13</v>
      </c>
      <c r="V71" s="1" t="n">
        <v>5</v>
      </c>
      <c r="W71" s="23" t="n">
        <v>1</v>
      </c>
      <c r="X71" s="24" t="n">
        <v>0</v>
      </c>
      <c r="Y71" s="19" t="n">
        <v>401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10</v>
      </c>
      <c r="E72" s="28" t="n">
        <v>13</v>
      </c>
      <c r="F72" s="28" t="n">
        <v>15</v>
      </c>
      <c r="G72" s="28" t="n">
        <v>18</v>
      </c>
      <c r="H72" s="29" t="n">
        <v>16</v>
      </c>
      <c r="I72" s="28" t="n">
        <v>12</v>
      </c>
      <c r="J72" s="28" t="n">
        <v>13</v>
      </c>
      <c r="K72" s="30" t="n">
        <v>14</v>
      </c>
      <c r="L72" s="28" t="n">
        <v>28</v>
      </c>
      <c r="M72" s="28" t="n">
        <v>28</v>
      </c>
      <c r="N72" s="28" t="n">
        <v>43</v>
      </c>
      <c r="O72" s="28" t="n">
        <v>32</v>
      </c>
      <c r="P72" s="29" t="n">
        <v>28</v>
      </c>
      <c r="Q72" s="28" t="n">
        <v>39</v>
      </c>
      <c r="R72" s="28" t="n">
        <v>37</v>
      </c>
      <c r="S72" s="30" t="n">
        <v>44</v>
      </c>
      <c r="T72" s="29" t="n">
        <v>35</v>
      </c>
      <c r="U72" s="28" t="n">
        <v>38</v>
      </c>
      <c r="V72" s="28" t="n">
        <v>19</v>
      </c>
      <c r="W72" s="30" t="n">
        <v>3</v>
      </c>
      <c r="X72" s="31" t="n">
        <v>2</v>
      </c>
      <c r="Y72" s="25" t="n">
        <v>487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7</v>
      </c>
      <c r="G73" s="14" t="n">
        <v>10</v>
      </c>
      <c r="H73" s="15" t="n">
        <v>15</v>
      </c>
      <c r="I73" s="14" t="n">
        <v>19</v>
      </c>
      <c r="J73" s="14" t="n">
        <v>14</v>
      </c>
      <c r="K73" s="16" t="n">
        <v>20</v>
      </c>
      <c r="L73" s="14" t="n">
        <v>32</v>
      </c>
      <c r="M73" s="14" t="n">
        <v>34</v>
      </c>
      <c r="N73" s="14" t="n">
        <v>37</v>
      </c>
      <c r="O73" s="14" t="n">
        <v>38</v>
      </c>
      <c r="P73" s="15" t="n">
        <v>48</v>
      </c>
      <c r="Q73" s="14" t="n">
        <v>66</v>
      </c>
      <c r="R73" s="14" t="n">
        <v>39</v>
      </c>
      <c r="S73" s="16" t="n">
        <v>37</v>
      </c>
      <c r="T73" s="15" t="n">
        <v>36</v>
      </c>
      <c r="U73" s="14" t="n">
        <v>33</v>
      </c>
      <c r="V73" s="14" t="n">
        <v>11</v>
      </c>
      <c r="W73" s="16" t="n">
        <v>3</v>
      </c>
      <c r="X73" s="17" t="n">
        <v>1</v>
      </c>
      <c r="Y73" s="18" t="n">
        <v>530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6</v>
      </c>
      <c r="E74" s="1" t="n">
        <v>6</v>
      </c>
      <c r="F74" s="1" t="n">
        <v>9</v>
      </c>
      <c r="G74" s="1" t="n">
        <v>7</v>
      </c>
      <c r="H74" s="22" t="n">
        <v>8</v>
      </c>
      <c r="I74" s="1" t="n">
        <v>8</v>
      </c>
      <c r="J74" s="1" t="n">
        <v>3</v>
      </c>
      <c r="K74" s="23" t="n">
        <v>11</v>
      </c>
      <c r="L74" s="1" t="n">
        <v>17</v>
      </c>
      <c r="M74" s="1" t="n">
        <v>10</v>
      </c>
      <c r="N74" s="1" t="n">
        <v>20</v>
      </c>
      <c r="O74" s="1" t="n">
        <v>18</v>
      </c>
      <c r="P74" s="22" t="n">
        <v>23</v>
      </c>
      <c r="Q74" s="1" t="n">
        <v>36</v>
      </c>
      <c r="R74" s="1" t="n">
        <v>17</v>
      </c>
      <c r="S74" s="23" t="n">
        <v>13</v>
      </c>
      <c r="T74" s="22" t="n">
        <v>10</v>
      </c>
      <c r="U74" s="1" t="n">
        <v>11</v>
      </c>
      <c r="V74" s="1" t="n">
        <v>5</v>
      </c>
      <c r="W74" s="23" t="n">
        <v>0</v>
      </c>
      <c r="X74" s="24" t="n">
        <v>0</v>
      </c>
      <c r="Y74" s="19" t="n">
        <v>238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4</v>
      </c>
      <c r="E75" s="28" t="n">
        <v>4</v>
      </c>
      <c r="F75" s="28" t="n">
        <v>8</v>
      </c>
      <c r="G75" s="28" t="n">
        <v>3</v>
      </c>
      <c r="H75" s="29" t="n">
        <v>7</v>
      </c>
      <c r="I75" s="28" t="n">
        <v>11</v>
      </c>
      <c r="J75" s="28" t="n">
        <v>11</v>
      </c>
      <c r="K75" s="30" t="n">
        <v>9</v>
      </c>
      <c r="L75" s="28" t="n">
        <v>15</v>
      </c>
      <c r="M75" s="28" t="n">
        <v>24</v>
      </c>
      <c r="N75" s="28" t="n">
        <v>17</v>
      </c>
      <c r="O75" s="28" t="n">
        <v>20</v>
      </c>
      <c r="P75" s="29" t="n">
        <v>25</v>
      </c>
      <c r="Q75" s="28" t="n">
        <v>30</v>
      </c>
      <c r="R75" s="28" t="n">
        <v>22</v>
      </c>
      <c r="S75" s="30" t="n">
        <v>24</v>
      </c>
      <c r="T75" s="29" t="n">
        <v>26</v>
      </c>
      <c r="U75" s="28" t="n">
        <v>22</v>
      </c>
      <c r="V75" s="28" t="n">
        <v>6</v>
      </c>
      <c r="W75" s="30" t="n">
        <v>3</v>
      </c>
      <c r="X75" s="31" t="n">
        <v>1</v>
      </c>
      <c r="Y75" s="25" t="n">
        <v>292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8</v>
      </c>
      <c r="E76" s="14" t="n">
        <v>21</v>
      </c>
      <c r="F76" s="14" t="n">
        <v>23</v>
      </c>
      <c r="G76" s="14" t="n">
        <v>38</v>
      </c>
      <c r="H76" s="15" t="n">
        <v>15</v>
      </c>
      <c r="I76" s="14" t="n">
        <v>11</v>
      </c>
      <c r="J76" s="14" t="n">
        <v>16</v>
      </c>
      <c r="K76" s="16" t="n">
        <v>19</v>
      </c>
      <c r="L76" s="14" t="n">
        <v>41</v>
      </c>
      <c r="M76" s="14" t="n">
        <v>45</v>
      </c>
      <c r="N76" s="14" t="n">
        <v>44</v>
      </c>
      <c r="O76" s="14" t="n">
        <v>33</v>
      </c>
      <c r="P76" s="15" t="n">
        <v>49</v>
      </c>
      <c r="Q76" s="14" t="n">
        <v>82</v>
      </c>
      <c r="R76" s="14" t="n">
        <v>39</v>
      </c>
      <c r="S76" s="16" t="n">
        <v>50</v>
      </c>
      <c r="T76" s="15" t="n">
        <v>54</v>
      </c>
      <c r="U76" s="14" t="n">
        <v>27</v>
      </c>
      <c r="V76" s="14" t="n">
        <v>8</v>
      </c>
      <c r="W76" s="16" t="n">
        <v>3</v>
      </c>
      <c r="X76" s="17" t="n">
        <v>1</v>
      </c>
      <c r="Y76" s="18" t="n">
        <v>627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3</v>
      </c>
      <c r="E77" s="1" t="n">
        <v>11</v>
      </c>
      <c r="F77" s="1" t="n">
        <v>12</v>
      </c>
      <c r="G77" s="1" t="n">
        <v>23</v>
      </c>
      <c r="H77" s="22" t="n">
        <v>6</v>
      </c>
      <c r="I77" s="1" t="n">
        <v>5</v>
      </c>
      <c r="J77" s="1" t="n">
        <v>8</v>
      </c>
      <c r="K77" s="23" t="n">
        <v>8</v>
      </c>
      <c r="L77" s="1" t="n">
        <v>26</v>
      </c>
      <c r="M77" s="1" t="n">
        <v>23</v>
      </c>
      <c r="N77" s="1" t="n">
        <v>17</v>
      </c>
      <c r="O77" s="1" t="n">
        <v>12</v>
      </c>
      <c r="P77" s="22" t="n">
        <v>21</v>
      </c>
      <c r="Q77" s="1" t="n">
        <v>44</v>
      </c>
      <c r="R77" s="1" t="n">
        <v>15</v>
      </c>
      <c r="S77" s="23" t="n">
        <v>13</v>
      </c>
      <c r="T77" s="22" t="n">
        <v>19</v>
      </c>
      <c r="U77" s="1" t="n">
        <v>10</v>
      </c>
      <c r="V77" s="1" t="n">
        <v>4</v>
      </c>
      <c r="W77" s="23" t="n">
        <v>0</v>
      </c>
      <c r="X77" s="24" t="n">
        <v>0</v>
      </c>
      <c r="Y77" s="19" t="n">
        <v>280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10</v>
      </c>
      <c r="F78" s="28" t="n">
        <v>11</v>
      </c>
      <c r="G78" s="28" t="n">
        <v>15</v>
      </c>
      <c r="H78" s="29" t="n">
        <v>9</v>
      </c>
      <c r="I78" s="28" t="n">
        <v>6</v>
      </c>
      <c r="J78" s="28" t="n">
        <v>8</v>
      </c>
      <c r="K78" s="30" t="n">
        <v>11</v>
      </c>
      <c r="L78" s="28" t="n">
        <v>15</v>
      </c>
      <c r="M78" s="28" t="n">
        <v>22</v>
      </c>
      <c r="N78" s="28" t="n">
        <v>27</v>
      </c>
      <c r="O78" s="28" t="n">
        <v>21</v>
      </c>
      <c r="P78" s="29" t="n">
        <v>28</v>
      </c>
      <c r="Q78" s="28" t="n">
        <v>38</v>
      </c>
      <c r="R78" s="28" t="n">
        <v>24</v>
      </c>
      <c r="S78" s="30" t="n">
        <v>37</v>
      </c>
      <c r="T78" s="29" t="n">
        <v>35</v>
      </c>
      <c r="U78" s="28" t="n">
        <v>17</v>
      </c>
      <c r="V78" s="28" t="n">
        <v>4</v>
      </c>
      <c r="W78" s="30" t="n">
        <v>3</v>
      </c>
      <c r="X78" s="31" t="n">
        <v>1</v>
      </c>
      <c r="Y78" s="25" t="n">
        <v>347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5</v>
      </c>
      <c r="H79" s="15" t="n">
        <v>13</v>
      </c>
      <c r="I79" s="14" t="n">
        <v>15</v>
      </c>
      <c r="J79" s="14" t="n">
        <v>16</v>
      </c>
      <c r="K79" s="16" t="n">
        <v>17</v>
      </c>
      <c r="L79" s="14" t="n">
        <v>27</v>
      </c>
      <c r="M79" s="14" t="n">
        <v>14</v>
      </c>
      <c r="N79" s="14" t="n">
        <v>20</v>
      </c>
      <c r="O79" s="14" t="n">
        <v>20</v>
      </c>
      <c r="P79" s="15" t="n">
        <v>22</v>
      </c>
      <c r="Q79" s="14" t="n">
        <v>40</v>
      </c>
      <c r="R79" s="14" t="n">
        <v>27</v>
      </c>
      <c r="S79" s="16" t="n">
        <v>30</v>
      </c>
      <c r="T79" s="15" t="n">
        <v>24</v>
      </c>
      <c r="U79" s="14" t="n">
        <v>25</v>
      </c>
      <c r="V79" s="14" t="n">
        <v>12</v>
      </c>
      <c r="W79" s="16" t="n">
        <v>5</v>
      </c>
      <c r="X79" s="17" t="n">
        <v>0</v>
      </c>
      <c r="Y79" s="18" t="n">
        <v>366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2</v>
      </c>
      <c r="J80" s="1" t="n">
        <v>8</v>
      </c>
      <c r="K80" s="23" t="n">
        <v>10</v>
      </c>
      <c r="L80" s="1" t="n">
        <v>14</v>
      </c>
      <c r="M80" s="1" t="n">
        <v>6</v>
      </c>
      <c r="N80" s="1" t="n">
        <v>7</v>
      </c>
      <c r="O80" s="1" t="n">
        <v>9</v>
      </c>
      <c r="P80" s="22" t="n">
        <v>10</v>
      </c>
      <c r="Q80" s="1" t="n">
        <v>17</v>
      </c>
      <c r="R80" s="1" t="n">
        <v>10</v>
      </c>
      <c r="S80" s="23" t="n">
        <v>10</v>
      </c>
      <c r="T80" s="22" t="n">
        <v>8</v>
      </c>
      <c r="U80" s="1" t="n">
        <v>7</v>
      </c>
      <c r="V80" s="1" t="n">
        <v>3</v>
      </c>
      <c r="W80" s="23" t="n">
        <v>0</v>
      </c>
      <c r="X80" s="24" t="n">
        <v>0</v>
      </c>
      <c r="Y80" s="19" t="n">
        <v>154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7</v>
      </c>
      <c r="H81" s="29" t="n">
        <v>9</v>
      </c>
      <c r="I81" s="28" t="n">
        <v>3</v>
      </c>
      <c r="J81" s="28" t="n">
        <v>8</v>
      </c>
      <c r="K81" s="30" t="n">
        <v>7</v>
      </c>
      <c r="L81" s="28" t="n">
        <v>13</v>
      </c>
      <c r="M81" s="28" t="n">
        <v>8</v>
      </c>
      <c r="N81" s="28" t="n">
        <v>13</v>
      </c>
      <c r="O81" s="28" t="n">
        <v>11</v>
      </c>
      <c r="P81" s="29" t="n">
        <v>12</v>
      </c>
      <c r="Q81" s="28" t="n">
        <v>23</v>
      </c>
      <c r="R81" s="28" t="n">
        <v>17</v>
      </c>
      <c r="S81" s="30" t="n">
        <v>20</v>
      </c>
      <c r="T81" s="29" t="n">
        <v>16</v>
      </c>
      <c r="U81" s="28" t="n">
        <v>18</v>
      </c>
      <c r="V81" s="28" t="n">
        <v>9</v>
      </c>
      <c r="W81" s="30" t="n">
        <v>5</v>
      </c>
      <c r="X81" s="31" t="n">
        <v>0</v>
      </c>
      <c r="Y81" s="25" t="n">
        <v>212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9</v>
      </c>
      <c r="E82" s="14" t="n">
        <v>9</v>
      </c>
      <c r="F82" s="14" t="n">
        <v>10</v>
      </c>
      <c r="G82" s="14" t="n">
        <v>11</v>
      </c>
      <c r="H82" s="15" t="n">
        <v>14</v>
      </c>
      <c r="I82" s="14" t="n">
        <v>10</v>
      </c>
      <c r="J82" s="14" t="n">
        <v>11</v>
      </c>
      <c r="K82" s="16" t="n">
        <v>10</v>
      </c>
      <c r="L82" s="14" t="n">
        <v>26</v>
      </c>
      <c r="M82" s="14" t="n">
        <v>22</v>
      </c>
      <c r="N82" s="14" t="n">
        <v>22</v>
      </c>
      <c r="O82" s="14" t="n">
        <v>16</v>
      </c>
      <c r="P82" s="15" t="n">
        <v>13</v>
      </c>
      <c r="Q82" s="14" t="n">
        <v>25</v>
      </c>
      <c r="R82" s="14" t="n">
        <v>37</v>
      </c>
      <c r="S82" s="16" t="n">
        <v>19</v>
      </c>
      <c r="T82" s="15" t="n">
        <v>21</v>
      </c>
      <c r="U82" s="14" t="n">
        <v>16</v>
      </c>
      <c r="V82" s="14" t="n">
        <v>8</v>
      </c>
      <c r="W82" s="16" t="n">
        <v>4</v>
      </c>
      <c r="X82" s="17" t="n">
        <v>0</v>
      </c>
      <c r="Y82" s="18" t="n">
        <v>31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6</v>
      </c>
      <c r="E83" s="1" t="n">
        <v>5</v>
      </c>
      <c r="F83" s="1" t="n">
        <v>4</v>
      </c>
      <c r="G83" s="1" t="n">
        <v>3</v>
      </c>
      <c r="H83" s="22" t="n">
        <v>6</v>
      </c>
      <c r="I83" s="1" t="n">
        <v>6</v>
      </c>
      <c r="J83" s="1" t="n">
        <v>5</v>
      </c>
      <c r="K83" s="23" t="n">
        <v>3</v>
      </c>
      <c r="L83" s="1" t="n">
        <v>14</v>
      </c>
      <c r="M83" s="1" t="n">
        <v>11</v>
      </c>
      <c r="N83" s="1" t="n">
        <v>9</v>
      </c>
      <c r="O83" s="1" t="n">
        <v>6</v>
      </c>
      <c r="P83" s="22" t="n">
        <v>7</v>
      </c>
      <c r="Q83" s="1" t="n">
        <v>9</v>
      </c>
      <c r="R83" s="1" t="n">
        <v>16</v>
      </c>
      <c r="S83" s="23" t="n">
        <v>8</v>
      </c>
      <c r="T83" s="22" t="n">
        <v>3</v>
      </c>
      <c r="U83" s="1" t="n">
        <v>4</v>
      </c>
      <c r="V83" s="1" t="n">
        <v>3</v>
      </c>
      <c r="W83" s="23" t="n">
        <v>0</v>
      </c>
      <c r="X83" s="24" t="n">
        <v>0</v>
      </c>
      <c r="Y83" s="19" t="n">
        <v>128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4</v>
      </c>
      <c r="F84" s="28" t="n">
        <v>6</v>
      </c>
      <c r="G84" s="28" t="n">
        <v>8</v>
      </c>
      <c r="H84" s="29" t="n">
        <v>8</v>
      </c>
      <c r="I84" s="28" t="n">
        <v>4</v>
      </c>
      <c r="J84" s="28" t="n">
        <v>6</v>
      </c>
      <c r="K84" s="30" t="n">
        <v>7</v>
      </c>
      <c r="L84" s="28" t="n">
        <v>12</v>
      </c>
      <c r="M84" s="28" t="n">
        <v>11</v>
      </c>
      <c r="N84" s="28" t="n">
        <v>13</v>
      </c>
      <c r="O84" s="28" t="n">
        <v>10</v>
      </c>
      <c r="P84" s="29" t="n">
        <v>6</v>
      </c>
      <c r="Q84" s="28" t="n">
        <v>16</v>
      </c>
      <c r="R84" s="28" t="n">
        <v>21</v>
      </c>
      <c r="S84" s="30" t="n">
        <v>11</v>
      </c>
      <c r="T84" s="29" t="n">
        <v>18</v>
      </c>
      <c r="U84" s="28" t="n">
        <v>12</v>
      </c>
      <c r="V84" s="28" t="n">
        <v>5</v>
      </c>
      <c r="W84" s="30" t="n">
        <v>4</v>
      </c>
      <c r="X84" s="31" t="n">
        <v>0</v>
      </c>
      <c r="Y84" s="25" t="n">
        <v>185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2</v>
      </c>
      <c r="E85" s="14" t="n">
        <v>16</v>
      </c>
      <c r="F85" s="14" t="n">
        <v>12</v>
      </c>
      <c r="G85" s="14" t="n">
        <v>24</v>
      </c>
      <c r="H85" s="15" t="n">
        <v>21</v>
      </c>
      <c r="I85" s="14" t="n">
        <v>20</v>
      </c>
      <c r="J85" s="14" t="n">
        <v>24</v>
      </c>
      <c r="K85" s="16" t="n">
        <v>18</v>
      </c>
      <c r="L85" s="14" t="n">
        <v>14</v>
      </c>
      <c r="M85" s="14" t="n">
        <v>19</v>
      </c>
      <c r="N85" s="14" t="n">
        <v>14</v>
      </c>
      <c r="O85" s="14" t="n">
        <v>21</v>
      </c>
      <c r="P85" s="15" t="n">
        <v>19</v>
      </c>
      <c r="Q85" s="14" t="n">
        <v>36</v>
      </c>
      <c r="R85" s="14" t="n">
        <v>32</v>
      </c>
      <c r="S85" s="16" t="n">
        <v>19</v>
      </c>
      <c r="T85" s="15" t="n">
        <v>19</v>
      </c>
      <c r="U85" s="14" t="n">
        <v>13</v>
      </c>
      <c r="V85" s="14" t="n">
        <v>14</v>
      </c>
      <c r="W85" s="16" t="n">
        <v>2</v>
      </c>
      <c r="X85" s="17" t="n">
        <v>1</v>
      </c>
      <c r="Y85" s="18" t="n">
        <v>370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6</v>
      </c>
      <c r="E86" s="1" t="n">
        <v>6</v>
      </c>
      <c r="F86" s="1" t="n">
        <v>8</v>
      </c>
      <c r="G86" s="1" t="n">
        <v>14</v>
      </c>
      <c r="H86" s="22" t="n">
        <v>14</v>
      </c>
      <c r="I86" s="1" t="n">
        <v>12</v>
      </c>
      <c r="J86" s="1" t="n">
        <v>15</v>
      </c>
      <c r="K86" s="23" t="n">
        <v>8</v>
      </c>
      <c r="L86" s="1" t="n">
        <v>5</v>
      </c>
      <c r="M86" s="1" t="n">
        <v>7</v>
      </c>
      <c r="N86" s="1" t="n">
        <v>7</v>
      </c>
      <c r="O86" s="1" t="n">
        <v>9</v>
      </c>
      <c r="P86" s="22" t="n">
        <v>5</v>
      </c>
      <c r="Q86" s="1" t="n">
        <v>16</v>
      </c>
      <c r="R86" s="1" t="n">
        <v>13</v>
      </c>
      <c r="S86" s="23" t="n">
        <v>6</v>
      </c>
      <c r="T86" s="22" t="n">
        <v>8</v>
      </c>
      <c r="U86" s="1" t="n">
        <v>1</v>
      </c>
      <c r="V86" s="1" t="n">
        <v>5</v>
      </c>
      <c r="W86" s="23" t="n">
        <v>0</v>
      </c>
      <c r="X86" s="24" t="n">
        <v>0</v>
      </c>
      <c r="Y86" s="19" t="n">
        <v>165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6</v>
      </c>
      <c r="E87" s="28" t="n">
        <v>10</v>
      </c>
      <c r="F87" s="28" t="n">
        <v>4</v>
      </c>
      <c r="G87" s="28" t="n">
        <v>10</v>
      </c>
      <c r="H87" s="29" t="n">
        <v>7</v>
      </c>
      <c r="I87" s="28" t="n">
        <v>8</v>
      </c>
      <c r="J87" s="28" t="n">
        <v>9</v>
      </c>
      <c r="K87" s="30" t="n">
        <v>10</v>
      </c>
      <c r="L87" s="28" t="n">
        <v>9</v>
      </c>
      <c r="M87" s="28" t="n">
        <v>12</v>
      </c>
      <c r="N87" s="28" t="n">
        <v>7</v>
      </c>
      <c r="O87" s="28" t="n">
        <v>12</v>
      </c>
      <c r="P87" s="29" t="n">
        <v>14</v>
      </c>
      <c r="Q87" s="28" t="n">
        <v>20</v>
      </c>
      <c r="R87" s="28" t="n">
        <v>19</v>
      </c>
      <c r="S87" s="30" t="n">
        <v>13</v>
      </c>
      <c r="T87" s="29" t="n">
        <v>11</v>
      </c>
      <c r="U87" s="28" t="n">
        <v>12</v>
      </c>
      <c r="V87" s="28" t="n">
        <v>9</v>
      </c>
      <c r="W87" s="30" t="n">
        <v>2</v>
      </c>
      <c r="X87" s="31" t="n">
        <v>1</v>
      </c>
      <c r="Y87" s="25" t="n">
        <v>205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3</v>
      </c>
      <c r="E88" s="14" t="n">
        <v>28</v>
      </c>
      <c r="F88" s="14" t="n">
        <v>60</v>
      </c>
      <c r="G88" s="14" t="n">
        <v>79</v>
      </c>
      <c r="H88" s="15" t="n">
        <v>49</v>
      </c>
      <c r="I88" s="14" t="n">
        <v>20</v>
      </c>
      <c r="J88" s="14" t="n">
        <v>31</v>
      </c>
      <c r="K88" s="16" t="n">
        <v>35</v>
      </c>
      <c r="L88" s="14" t="n">
        <v>46</v>
      </c>
      <c r="M88" s="14" t="n">
        <v>68</v>
      </c>
      <c r="N88" s="14" t="n">
        <v>60</v>
      </c>
      <c r="O88" s="14" t="n">
        <v>49</v>
      </c>
      <c r="P88" s="15" t="n">
        <v>64</v>
      </c>
      <c r="Q88" s="14" t="n">
        <v>54</v>
      </c>
      <c r="R88" s="14" t="n">
        <v>66</v>
      </c>
      <c r="S88" s="16" t="n">
        <v>70</v>
      </c>
      <c r="T88" s="15" t="n">
        <v>70</v>
      </c>
      <c r="U88" s="14" t="n">
        <v>33</v>
      </c>
      <c r="V88" s="14" t="n">
        <v>17</v>
      </c>
      <c r="W88" s="16" t="n">
        <v>3</v>
      </c>
      <c r="X88" s="17" t="n">
        <v>1</v>
      </c>
      <c r="Y88" s="18" t="n">
        <v>916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6</v>
      </c>
      <c r="E89" s="1" t="n">
        <v>12</v>
      </c>
      <c r="F89" s="1" t="n">
        <v>29</v>
      </c>
      <c r="G89" s="1" t="n">
        <v>36</v>
      </c>
      <c r="H89" s="22" t="n">
        <v>22</v>
      </c>
      <c r="I89" s="1" t="n">
        <v>5</v>
      </c>
      <c r="J89" s="1" t="n">
        <v>17</v>
      </c>
      <c r="K89" s="23" t="n">
        <v>12</v>
      </c>
      <c r="L89" s="1" t="n">
        <v>18</v>
      </c>
      <c r="M89" s="1" t="n">
        <v>24</v>
      </c>
      <c r="N89" s="1" t="n">
        <v>22</v>
      </c>
      <c r="O89" s="1" t="n">
        <v>20</v>
      </c>
      <c r="P89" s="22" t="n">
        <v>24</v>
      </c>
      <c r="Q89" s="1" t="n">
        <v>27</v>
      </c>
      <c r="R89" s="1" t="n">
        <v>29</v>
      </c>
      <c r="S89" s="23" t="n">
        <v>23</v>
      </c>
      <c r="T89" s="22" t="n">
        <v>20</v>
      </c>
      <c r="U89" s="1" t="n">
        <v>10</v>
      </c>
      <c r="V89" s="1" t="n">
        <v>3</v>
      </c>
      <c r="W89" s="23" t="n">
        <v>0</v>
      </c>
      <c r="X89" s="24" t="n">
        <v>0</v>
      </c>
      <c r="Y89" s="19" t="n">
        <v>359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7</v>
      </c>
      <c r="E90" s="28" t="n">
        <v>16</v>
      </c>
      <c r="F90" s="28" t="n">
        <v>31</v>
      </c>
      <c r="G90" s="28" t="n">
        <v>43</v>
      </c>
      <c r="H90" s="29" t="n">
        <v>27</v>
      </c>
      <c r="I90" s="28" t="n">
        <v>15</v>
      </c>
      <c r="J90" s="28" t="n">
        <v>14</v>
      </c>
      <c r="K90" s="30" t="n">
        <v>23</v>
      </c>
      <c r="L90" s="28" t="n">
        <v>28</v>
      </c>
      <c r="M90" s="28" t="n">
        <v>44</v>
      </c>
      <c r="N90" s="28" t="n">
        <v>38</v>
      </c>
      <c r="O90" s="28" t="n">
        <v>29</v>
      </c>
      <c r="P90" s="29" t="n">
        <v>40</v>
      </c>
      <c r="Q90" s="28" t="n">
        <v>27</v>
      </c>
      <c r="R90" s="28" t="n">
        <v>37</v>
      </c>
      <c r="S90" s="30" t="n">
        <v>47</v>
      </c>
      <c r="T90" s="29" t="n">
        <v>50</v>
      </c>
      <c r="U90" s="28" t="n">
        <v>23</v>
      </c>
      <c r="V90" s="28" t="n">
        <v>14</v>
      </c>
      <c r="W90" s="30" t="n">
        <v>3</v>
      </c>
      <c r="X90" s="31" t="n">
        <v>1</v>
      </c>
      <c r="Y90" s="25" t="n">
        <v>557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6</v>
      </c>
      <c r="E91" s="14" t="n">
        <v>13</v>
      </c>
      <c r="F91" s="14" t="n">
        <v>19</v>
      </c>
      <c r="G91" s="14" t="n">
        <v>15</v>
      </c>
      <c r="H91" s="15" t="n">
        <v>8</v>
      </c>
      <c r="I91" s="14" t="n">
        <v>15</v>
      </c>
      <c r="J91" s="14" t="n">
        <v>30</v>
      </c>
      <c r="K91" s="16" t="n">
        <v>20</v>
      </c>
      <c r="L91" s="14" t="n">
        <v>19</v>
      </c>
      <c r="M91" s="14" t="n">
        <v>26</v>
      </c>
      <c r="N91" s="14" t="n">
        <v>24</v>
      </c>
      <c r="O91" s="14" t="n">
        <v>12</v>
      </c>
      <c r="P91" s="15" t="n">
        <v>24</v>
      </c>
      <c r="Q91" s="14" t="n">
        <v>27</v>
      </c>
      <c r="R91" s="14" t="n">
        <v>23</v>
      </c>
      <c r="S91" s="16" t="n">
        <v>15</v>
      </c>
      <c r="T91" s="15" t="n">
        <v>10</v>
      </c>
      <c r="U91" s="14" t="n">
        <v>10</v>
      </c>
      <c r="V91" s="14" t="n">
        <v>11</v>
      </c>
      <c r="W91" s="16" t="n">
        <v>2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12</v>
      </c>
      <c r="E92" s="1" t="n">
        <v>6</v>
      </c>
      <c r="F92" s="1" t="n">
        <v>10</v>
      </c>
      <c r="G92" s="1" t="n">
        <v>6</v>
      </c>
      <c r="H92" s="22" t="n">
        <v>4</v>
      </c>
      <c r="I92" s="1" t="n">
        <v>8</v>
      </c>
      <c r="J92" s="1" t="n">
        <v>12</v>
      </c>
      <c r="K92" s="23" t="n">
        <v>10</v>
      </c>
      <c r="L92" s="1" t="n">
        <v>10</v>
      </c>
      <c r="M92" s="1" t="n">
        <v>12</v>
      </c>
      <c r="N92" s="1" t="n">
        <v>13</v>
      </c>
      <c r="O92" s="1" t="n">
        <v>7</v>
      </c>
      <c r="P92" s="22" t="n">
        <v>8</v>
      </c>
      <c r="Q92" s="1" t="n">
        <v>11</v>
      </c>
      <c r="R92" s="1" t="n">
        <v>9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7</v>
      </c>
      <c r="F93" s="28" t="n">
        <v>9</v>
      </c>
      <c r="G93" s="28" t="n">
        <v>9</v>
      </c>
      <c r="H93" s="29" t="n">
        <v>4</v>
      </c>
      <c r="I93" s="28" t="n">
        <v>7</v>
      </c>
      <c r="J93" s="28" t="n">
        <v>18</v>
      </c>
      <c r="K93" s="30" t="n">
        <v>10</v>
      </c>
      <c r="L93" s="28" t="n">
        <v>9</v>
      </c>
      <c r="M93" s="28" t="n">
        <v>14</v>
      </c>
      <c r="N93" s="28" t="n">
        <v>11</v>
      </c>
      <c r="O93" s="28" t="n">
        <v>5</v>
      </c>
      <c r="P93" s="29" t="n">
        <v>16</v>
      </c>
      <c r="Q93" s="28" t="n">
        <v>16</v>
      </c>
      <c r="R93" s="28" t="n">
        <v>14</v>
      </c>
      <c r="S93" s="30" t="n">
        <v>10</v>
      </c>
      <c r="T93" s="29" t="n">
        <v>6</v>
      </c>
      <c r="U93" s="28" t="n">
        <v>8</v>
      </c>
      <c r="V93" s="28" t="n">
        <v>10</v>
      </c>
      <c r="W93" s="30" t="n">
        <v>2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2</v>
      </c>
      <c r="E94" s="14" t="n">
        <v>18</v>
      </c>
      <c r="F94" s="14" t="n">
        <v>26</v>
      </c>
      <c r="G94" s="14" t="n">
        <v>23</v>
      </c>
      <c r="H94" s="15" t="n">
        <v>22</v>
      </c>
      <c r="I94" s="14" t="n">
        <v>15</v>
      </c>
      <c r="J94" s="14" t="n">
        <v>12</v>
      </c>
      <c r="K94" s="16" t="n">
        <v>22</v>
      </c>
      <c r="L94" s="14" t="n">
        <v>34</v>
      </c>
      <c r="M94" s="14" t="n">
        <v>32</v>
      </c>
      <c r="N94" s="14" t="n">
        <v>38</v>
      </c>
      <c r="O94" s="14" t="n">
        <v>33</v>
      </c>
      <c r="P94" s="15" t="n">
        <v>30</v>
      </c>
      <c r="Q94" s="14" t="n">
        <v>36</v>
      </c>
      <c r="R94" s="14" t="n">
        <v>42</v>
      </c>
      <c r="S94" s="16" t="n">
        <v>43</v>
      </c>
      <c r="T94" s="15" t="n">
        <v>33</v>
      </c>
      <c r="U94" s="14" t="n">
        <v>25</v>
      </c>
      <c r="V94" s="14" t="n">
        <v>14</v>
      </c>
      <c r="W94" s="16" t="n">
        <v>4</v>
      </c>
      <c r="X94" s="17" t="n">
        <v>2</v>
      </c>
      <c r="Y94" s="18" t="n">
        <v>516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11</v>
      </c>
      <c r="F95" s="1" t="n">
        <v>10</v>
      </c>
      <c r="G95" s="1" t="n">
        <v>11</v>
      </c>
      <c r="H95" s="22" t="n">
        <v>14</v>
      </c>
      <c r="I95" s="1" t="n">
        <v>8</v>
      </c>
      <c r="J95" s="1" t="n">
        <v>4</v>
      </c>
      <c r="K95" s="23" t="n">
        <v>9</v>
      </c>
      <c r="L95" s="1" t="n">
        <v>15</v>
      </c>
      <c r="M95" s="1" t="n">
        <v>16</v>
      </c>
      <c r="N95" s="1" t="n">
        <v>19</v>
      </c>
      <c r="O95" s="1" t="n">
        <v>16</v>
      </c>
      <c r="P95" s="22" t="n">
        <v>12</v>
      </c>
      <c r="Q95" s="1" t="n">
        <v>12</v>
      </c>
      <c r="R95" s="1" t="n">
        <v>16</v>
      </c>
      <c r="S95" s="23" t="n">
        <v>17</v>
      </c>
      <c r="T95" s="22" t="n">
        <v>14</v>
      </c>
      <c r="U95" s="1" t="n">
        <v>8</v>
      </c>
      <c r="V95" s="1" t="n">
        <v>2</v>
      </c>
      <c r="W95" s="23" t="n">
        <v>2</v>
      </c>
      <c r="X95" s="24" t="n">
        <v>0</v>
      </c>
      <c r="Y95" s="19" t="n">
        <v>220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8</v>
      </c>
      <c r="E96" s="28" t="n">
        <v>7</v>
      </c>
      <c r="F96" s="28" t="n">
        <v>16</v>
      </c>
      <c r="G96" s="28" t="n">
        <v>12</v>
      </c>
      <c r="H96" s="29" t="n">
        <v>8</v>
      </c>
      <c r="I96" s="28" t="n">
        <v>7</v>
      </c>
      <c r="J96" s="28" t="n">
        <v>8</v>
      </c>
      <c r="K96" s="30" t="n">
        <v>13</v>
      </c>
      <c r="L96" s="28" t="n">
        <v>19</v>
      </c>
      <c r="M96" s="28" t="n">
        <v>16</v>
      </c>
      <c r="N96" s="28" t="n">
        <v>19</v>
      </c>
      <c r="O96" s="28" t="n">
        <v>17</v>
      </c>
      <c r="P96" s="29" t="n">
        <v>18</v>
      </c>
      <c r="Q96" s="28" t="n">
        <v>24</v>
      </c>
      <c r="R96" s="28" t="n">
        <v>26</v>
      </c>
      <c r="S96" s="30" t="n">
        <v>26</v>
      </c>
      <c r="T96" s="29" t="n">
        <v>19</v>
      </c>
      <c r="U96" s="28" t="n">
        <v>17</v>
      </c>
      <c r="V96" s="28" t="n">
        <v>12</v>
      </c>
      <c r="W96" s="30" t="n">
        <v>2</v>
      </c>
      <c r="X96" s="31" t="n">
        <v>2</v>
      </c>
      <c r="Y96" s="25" t="n">
        <v>296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1</v>
      </c>
      <c r="E97" s="14" t="n">
        <v>37</v>
      </c>
      <c r="F97" s="14" t="n">
        <v>36</v>
      </c>
      <c r="G97" s="14" t="n">
        <v>33</v>
      </c>
      <c r="H97" s="15" t="n">
        <v>32</v>
      </c>
      <c r="I97" s="14" t="n">
        <v>26</v>
      </c>
      <c r="J97" s="14" t="n">
        <v>26</v>
      </c>
      <c r="K97" s="16" t="n">
        <v>40</v>
      </c>
      <c r="L97" s="14" t="n">
        <v>53</v>
      </c>
      <c r="M97" s="14" t="n">
        <v>74</v>
      </c>
      <c r="N97" s="14" t="n">
        <v>56</v>
      </c>
      <c r="O97" s="14" t="n">
        <v>73</v>
      </c>
      <c r="P97" s="15" t="n">
        <v>59</v>
      </c>
      <c r="Q97" s="14" t="n">
        <v>81</v>
      </c>
      <c r="R97" s="14" t="n">
        <v>60</v>
      </c>
      <c r="S97" s="16" t="n">
        <v>51</v>
      </c>
      <c r="T97" s="15" t="n">
        <v>51</v>
      </c>
      <c r="U97" s="14" t="n">
        <v>31</v>
      </c>
      <c r="V97" s="14" t="n">
        <v>14</v>
      </c>
      <c r="W97" s="16" t="n">
        <v>6</v>
      </c>
      <c r="X97" s="17" t="n">
        <v>0</v>
      </c>
      <c r="Y97" s="18" t="n">
        <v>860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8</v>
      </c>
      <c r="E98" s="1" t="n">
        <v>16</v>
      </c>
      <c r="F98" s="1" t="n">
        <v>14</v>
      </c>
      <c r="G98" s="1" t="n">
        <v>14</v>
      </c>
      <c r="H98" s="22" t="n">
        <v>15</v>
      </c>
      <c r="I98" s="1" t="n">
        <v>16</v>
      </c>
      <c r="J98" s="1" t="n">
        <v>17</v>
      </c>
      <c r="K98" s="23" t="n">
        <v>19</v>
      </c>
      <c r="L98" s="1" t="n">
        <v>22</v>
      </c>
      <c r="M98" s="1" t="n">
        <v>32</v>
      </c>
      <c r="N98" s="1" t="n">
        <v>26</v>
      </c>
      <c r="O98" s="1" t="n">
        <v>31</v>
      </c>
      <c r="P98" s="22" t="n">
        <v>30</v>
      </c>
      <c r="Q98" s="1" t="n">
        <v>43</v>
      </c>
      <c r="R98" s="1" t="n">
        <v>25</v>
      </c>
      <c r="S98" s="23" t="n">
        <v>17</v>
      </c>
      <c r="T98" s="22" t="n">
        <v>24</v>
      </c>
      <c r="U98" s="1" t="n">
        <v>8</v>
      </c>
      <c r="V98" s="1" t="n">
        <v>5</v>
      </c>
      <c r="W98" s="23" t="n">
        <v>3</v>
      </c>
      <c r="X98" s="24" t="n">
        <v>0</v>
      </c>
      <c r="Y98" s="19" t="n">
        <v>385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3</v>
      </c>
      <c r="E99" s="28" t="n">
        <v>21</v>
      </c>
      <c r="F99" s="28" t="n">
        <v>22</v>
      </c>
      <c r="G99" s="28" t="n">
        <v>19</v>
      </c>
      <c r="H99" s="29" t="n">
        <v>17</v>
      </c>
      <c r="I99" s="28" t="n">
        <v>10</v>
      </c>
      <c r="J99" s="28" t="n">
        <v>9</v>
      </c>
      <c r="K99" s="30" t="n">
        <v>21</v>
      </c>
      <c r="L99" s="28" t="n">
        <v>31</v>
      </c>
      <c r="M99" s="28" t="n">
        <v>42</v>
      </c>
      <c r="N99" s="28" t="n">
        <v>30</v>
      </c>
      <c r="O99" s="28" t="n">
        <v>42</v>
      </c>
      <c r="P99" s="29" t="n">
        <v>29</v>
      </c>
      <c r="Q99" s="28" t="n">
        <v>38</v>
      </c>
      <c r="R99" s="28" t="n">
        <v>35</v>
      </c>
      <c r="S99" s="30" t="n">
        <v>34</v>
      </c>
      <c r="T99" s="29" t="n">
        <v>27</v>
      </c>
      <c r="U99" s="28" t="n">
        <v>23</v>
      </c>
      <c r="V99" s="28" t="n">
        <v>9</v>
      </c>
      <c r="W99" s="30" t="n">
        <v>3</v>
      </c>
      <c r="X99" s="31" t="n">
        <v>0</v>
      </c>
      <c r="Y99" s="25" t="n">
        <v>475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8</v>
      </c>
      <c r="F100" s="14" t="n">
        <v>14</v>
      </c>
      <c r="G100" s="14" t="n">
        <v>9</v>
      </c>
      <c r="H100" s="15" t="n">
        <v>9</v>
      </c>
      <c r="I100" s="14" t="n">
        <v>15</v>
      </c>
      <c r="J100" s="14" t="n">
        <v>13</v>
      </c>
      <c r="K100" s="16" t="n">
        <v>38</v>
      </c>
      <c r="L100" s="14" t="n">
        <v>37</v>
      </c>
      <c r="M100" s="14" t="n">
        <v>18</v>
      </c>
      <c r="N100" s="14" t="n">
        <v>19</v>
      </c>
      <c r="O100" s="14" t="n">
        <v>25</v>
      </c>
      <c r="P100" s="15" t="n">
        <v>24</v>
      </c>
      <c r="Q100" s="14" t="n">
        <v>28</v>
      </c>
      <c r="R100" s="14" t="n">
        <v>30</v>
      </c>
      <c r="S100" s="16" t="n">
        <v>18</v>
      </c>
      <c r="T100" s="15" t="n">
        <v>19</v>
      </c>
      <c r="U100" s="14" t="n">
        <v>14</v>
      </c>
      <c r="V100" s="14" t="n">
        <v>9</v>
      </c>
      <c r="W100" s="16" t="n">
        <v>2</v>
      </c>
      <c r="X100" s="17" t="n">
        <v>0</v>
      </c>
      <c r="Y100" s="18" t="n">
        <v>372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7</v>
      </c>
      <c r="F101" s="1" t="n">
        <v>2</v>
      </c>
      <c r="G101" s="1" t="n">
        <v>4</v>
      </c>
      <c r="H101" s="22" t="n">
        <v>6</v>
      </c>
      <c r="I101" s="1" t="n">
        <v>5</v>
      </c>
      <c r="J101" s="1" t="n">
        <v>6</v>
      </c>
      <c r="K101" s="23" t="n">
        <v>14</v>
      </c>
      <c r="L101" s="1" t="n">
        <v>21</v>
      </c>
      <c r="M101" s="1" t="n">
        <v>10</v>
      </c>
      <c r="N101" s="1" t="n">
        <v>10</v>
      </c>
      <c r="O101" s="1" t="n">
        <v>11</v>
      </c>
      <c r="P101" s="22" t="n">
        <v>10</v>
      </c>
      <c r="Q101" s="1" t="n">
        <v>11</v>
      </c>
      <c r="R101" s="1" t="n">
        <v>13</v>
      </c>
      <c r="S101" s="23" t="n">
        <v>6</v>
      </c>
      <c r="T101" s="22" t="n">
        <v>6</v>
      </c>
      <c r="U101" s="1" t="n">
        <v>4</v>
      </c>
      <c r="V101" s="1" t="n">
        <v>3</v>
      </c>
      <c r="W101" s="23" t="n">
        <v>0</v>
      </c>
      <c r="X101" s="24" t="n">
        <v>0</v>
      </c>
      <c r="Y101" s="19" t="n">
        <v>155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1</v>
      </c>
      <c r="F102" s="28" t="n">
        <v>12</v>
      </c>
      <c r="G102" s="28" t="n">
        <v>5</v>
      </c>
      <c r="H102" s="29" t="n">
        <v>3</v>
      </c>
      <c r="I102" s="28" t="n">
        <v>10</v>
      </c>
      <c r="J102" s="28" t="n">
        <v>7</v>
      </c>
      <c r="K102" s="30" t="n">
        <v>24</v>
      </c>
      <c r="L102" s="28" t="n">
        <v>16</v>
      </c>
      <c r="M102" s="28" t="n">
        <v>8</v>
      </c>
      <c r="N102" s="28" t="n">
        <v>9</v>
      </c>
      <c r="O102" s="28" t="n">
        <v>14</v>
      </c>
      <c r="P102" s="29" t="n">
        <v>14</v>
      </c>
      <c r="Q102" s="28" t="n">
        <v>17</v>
      </c>
      <c r="R102" s="28" t="n">
        <v>17</v>
      </c>
      <c r="S102" s="30" t="n">
        <v>12</v>
      </c>
      <c r="T102" s="29" t="n">
        <v>13</v>
      </c>
      <c r="U102" s="28" t="n">
        <v>10</v>
      </c>
      <c r="V102" s="28" t="n">
        <v>6</v>
      </c>
      <c r="W102" s="30" t="n">
        <v>2</v>
      </c>
      <c r="X102" s="31" t="n">
        <v>0</v>
      </c>
      <c r="Y102" s="25" t="n">
        <v>217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7</v>
      </c>
      <c r="E103" s="14" t="n">
        <v>5</v>
      </c>
      <c r="F103" s="14" t="n">
        <v>6</v>
      </c>
      <c r="G103" s="14" t="n">
        <v>10</v>
      </c>
      <c r="H103" s="15" t="n">
        <v>23</v>
      </c>
      <c r="I103" s="14" t="n">
        <v>20</v>
      </c>
      <c r="J103" s="14" t="n">
        <v>21</v>
      </c>
      <c r="K103" s="16" t="n">
        <v>13</v>
      </c>
      <c r="L103" s="14" t="n">
        <v>21</v>
      </c>
      <c r="M103" s="14" t="n">
        <v>22</v>
      </c>
      <c r="N103" s="14" t="n">
        <v>31</v>
      </c>
      <c r="O103" s="14" t="n">
        <v>22</v>
      </c>
      <c r="P103" s="15" t="n">
        <v>23</v>
      </c>
      <c r="Q103" s="14" t="n">
        <v>27</v>
      </c>
      <c r="R103" s="14" t="n">
        <v>27</v>
      </c>
      <c r="S103" s="16" t="n">
        <v>32</v>
      </c>
      <c r="T103" s="15" t="n">
        <v>18</v>
      </c>
      <c r="U103" s="14" t="n">
        <v>13</v>
      </c>
      <c r="V103" s="14" t="n">
        <v>6</v>
      </c>
      <c r="W103" s="16" t="n">
        <v>2</v>
      </c>
      <c r="X103" s="17" t="n">
        <v>0</v>
      </c>
      <c r="Y103" s="18" t="n">
        <v>349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6</v>
      </c>
      <c r="E104" s="1" t="n">
        <v>2</v>
      </c>
      <c r="F104" s="1" t="n">
        <v>3</v>
      </c>
      <c r="G104" s="1" t="n">
        <v>3</v>
      </c>
      <c r="H104" s="22" t="n">
        <v>15</v>
      </c>
      <c r="I104" s="1" t="n">
        <v>10</v>
      </c>
      <c r="J104" s="1" t="n">
        <v>12</v>
      </c>
      <c r="K104" s="23" t="n">
        <v>7</v>
      </c>
      <c r="L104" s="1" t="n">
        <v>13</v>
      </c>
      <c r="M104" s="1" t="n">
        <v>7</v>
      </c>
      <c r="N104" s="1" t="n">
        <v>16</v>
      </c>
      <c r="O104" s="1" t="n">
        <v>14</v>
      </c>
      <c r="P104" s="22" t="n">
        <v>10</v>
      </c>
      <c r="Q104" s="1" t="n">
        <v>9</v>
      </c>
      <c r="R104" s="1" t="n">
        <v>11</v>
      </c>
      <c r="S104" s="23" t="n">
        <v>10</v>
      </c>
      <c r="T104" s="22" t="n">
        <v>9</v>
      </c>
      <c r="U104" s="1" t="n">
        <v>3</v>
      </c>
      <c r="V104" s="1" t="n">
        <v>1</v>
      </c>
      <c r="W104" s="23" t="n">
        <v>0</v>
      </c>
      <c r="X104" s="24" t="n">
        <v>0</v>
      </c>
      <c r="Y104" s="19" t="n">
        <v>161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1</v>
      </c>
      <c r="E105" s="28" t="n">
        <v>3</v>
      </c>
      <c r="F105" s="28" t="n">
        <v>3</v>
      </c>
      <c r="G105" s="28" t="n">
        <v>7</v>
      </c>
      <c r="H105" s="29" t="n">
        <v>8</v>
      </c>
      <c r="I105" s="28" t="n">
        <v>10</v>
      </c>
      <c r="J105" s="28" t="n">
        <v>9</v>
      </c>
      <c r="K105" s="30" t="n">
        <v>6</v>
      </c>
      <c r="L105" s="28" t="n">
        <v>8</v>
      </c>
      <c r="M105" s="28" t="n">
        <v>15</v>
      </c>
      <c r="N105" s="28" t="n">
        <v>15</v>
      </c>
      <c r="O105" s="28" t="n">
        <v>8</v>
      </c>
      <c r="P105" s="29" t="n">
        <v>13</v>
      </c>
      <c r="Q105" s="28" t="n">
        <v>18</v>
      </c>
      <c r="R105" s="28" t="n">
        <v>16</v>
      </c>
      <c r="S105" s="30" t="n">
        <v>22</v>
      </c>
      <c r="T105" s="29" t="n">
        <v>9</v>
      </c>
      <c r="U105" s="28" t="n">
        <v>10</v>
      </c>
      <c r="V105" s="28" t="n">
        <v>5</v>
      </c>
      <c r="W105" s="30" t="n">
        <v>2</v>
      </c>
      <c r="X105" s="31" t="n">
        <v>0</v>
      </c>
      <c r="Y105" s="25" t="n">
        <v>188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2</v>
      </c>
      <c r="I106" s="14" t="n">
        <v>9</v>
      </c>
      <c r="J106" s="14" t="n">
        <v>15</v>
      </c>
      <c r="K106" s="16" t="n">
        <v>19</v>
      </c>
      <c r="L106" s="14" t="n">
        <v>14</v>
      </c>
      <c r="M106" s="14" t="n">
        <v>26</v>
      </c>
      <c r="N106" s="14" t="n">
        <v>17</v>
      </c>
      <c r="O106" s="14" t="n">
        <v>22</v>
      </c>
      <c r="P106" s="15" t="n">
        <v>19</v>
      </c>
      <c r="Q106" s="14" t="n">
        <v>28</v>
      </c>
      <c r="R106" s="14" t="n">
        <v>23</v>
      </c>
      <c r="S106" s="16" t="n">
        <v>15</v>
      </c>
      <c r="T106" s="15" t="n">
        <v>22</v>
      </c>
      <c r="U106" s="14" t="n">
        <v>13</v>
      </c>
      <c r="V106" s="14" t="n">
        <v>8</v>
      </c>
      <c r="W106" s="16" t="n">
        <v>1</v>
      </c>
      <c r="X106" s="17" t="n">
        <v>0</v>
      </c>
      <c r="Y106" s="18" t="n">
        <v>298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5</v>
      </c>
      <c r="J107" s="1" t="n">
        <v>8</v>
      </c>
      <c r="K107" s="23" t="n">
        <v>10</v>
      </c>
      <c r="L107" s="1" t="n">
        <v>5</v>
      </c>
      <c r="M107" s="1" t="n">
        <v>12</v>
      </c>
      <c r="N107" s="1" t="n">
        <v>9</v>
      </c>
      <c r="O107" s="1" t="n">
        <v>13</v>
      </c>
      <c r="P107" s="22" t="n">
        <v>10</v>
      </c>
      <c r="Q107" s="1" t="n">
        <v>13</v>
      </c>
      <c r="R107" s="1" t="n">
        <v>13</v>
      </c>
      <c r="S107" s="23" t="n">
        <v>2</v>
      </c>
      <c r="T107" s="22" t="n">
        <v>11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6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9</v>
      </c>
      <c r="I108" s="28" t="n">
        <v>4</v>
      </c>
      <c r="J108" s="28" t="n">
        <v>7</v>
      </c>
      <c r="K108" s="30" t="n">
        <v>9</v>
      </c>
      <c r="L108" s="28" t="n">
        <v>9</v>
      </c>
      <c r="M108" s="28" t="n">
        <v>14</v>
      </c>
      <c r="N108" s="28" t="n">
        <v>8</v>
      </c>
      <c r="O108" s="28" t="n">
        <v>9</v>
      </c>
      <c r="P108" s="29" t="n">
        <v>9</v>
      </c>
      <c r="Q108" s="28" t="n">
        <v>15</v>
      </c>
      <c r="R108" s="28" t="n">
        <v>10</v>
      </c>
      <c r="S108" s="30" t="n">
        <v>13</v>
      </c>
      <c r="T108" s="29" t="n">
        <v>11</v>
      </c>
      <c r="U108" s="28" t="n">
        <v>13</v>
      </c>
      <c r="V108" s="28" t="n">
        <v>6</v>
      </c>
      <c r="W108" s="30" t="n">
        <v>0</v>
      </c>
      <c r="X108" s="31" t="n">
        <v>0</v>
      </c>
      <c r="Y108" s="25" t="n">
        <v>162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2</v>
      </c>
      <c r="F109" s="14" t="n">
        <v>0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4</v>
      </c>
      <c r="O109" s="14" t="n">
        <v>6</v>
      </c>
      <c r="P109" s="15" t="n">
        <v>6</v>
      </c>
      <c r="Q109" s="14" t="n">
        <v>2</v>
      </c>
      <c r="R109" s="14" t="n">
        <v>7</v>
      </c>
      <c r="S109" s="16" t="n">
        <v>4</v>
      </c>
      <c r="T109" s="15" t="n">
        <v>6</v>
      </c>
      <c r="U109" s="14" t="n">
        <v>3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2</v>
      </c>
      <c r="F110" s="1" t="n">
        <v>0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1</v>
      </c>
      <c r="O110" s="1" t="n">
        <v>3</v>
      </c>
      <c r="P110" s="22" t="n">
        <v>2</v>
      </c>
      <c r="Q110" s="1" t="n">
        <v>1</v>
      </c>
      <c r="R110" s="1" t="n">
        <v>4</v>
      </c>
      <c r="S110" s="23" t="n">
        <v>2</v>
      </c>
      <c r="T110" s="22" t="n">
        <v>1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4</v>
      </c>
      <c r="Q111" s="28" t="n">
        <v>1</v>
      </c>
      <c r="R111" s="28" t="n">
        <v>3</v>
      </c>
      <c r="S111" s="30" t="n">
        <v>2</v>
      </c>
      <c r="T111" s="29" t="n">
        <v>5</v>
      </c>
      <c r="U111" s="28" t="n">
        <v>2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1</v>
      </c>
      <c r="E112" s="14" t="n">
        <v>2</v>
      </c>
      <c r="F112" s="14" t="n">
        <v>2</v>
      </c>
      <c r="G112" s="14" t="n">
        <v>3</v>
      </c>
      <c r="H112" s="15" t="n">
        <v>4</v>
      </c>
      <c r="I112" s="14" t="n">
        <v>5</v>
      </c>
      <c r="J112" s="14" t="n">
        <v>8</v>
      </c>
      <c r="K112" s="16" t="n">
        <v>5</v>
      </c>
      <c r="L112" s="14" t="n">
        <v>9</v>
      </c>
      <c r="M112" s="14" t="n">
        <v>6</v>
      </c>
      <c r="N112" s="14" t="n">
        <v>3</v>
      </c>
      <c r="O112" s="14" t="n">
        <v>9</v>
      </c>
      <c r="P112" s="15" t="n">
        <v>6</v>
      </c>
      <c r="Q112" s="14" t="n">
        <v>11</v>
      </c>
      <c r="R112" s="14" t="n">
        <v>13</v>
      </c>
      <c r="S112" s="16" t="n">
        <v>8</v>
      </c>
      <c r="T112" s="15" t="n">
        <v>9</v>
      </c>
      <c r="U112" s="14" t="n">
        <v>10</v>
      </c>
      <c r="V112" s="14" t="n">
        <v>1</v>
      </c>
      <c r="W112" s="16" t="n">
        <v>0</v>
      </c>
      <c r="X112" s="17" t="n">
        <v>0</v>
      </c>
      <c r="Y112" s="18" t="n">
        <v>115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1</v>
      </c>
      <c r="E113" s="1" t="n">
        <v>0</v>
      </c>
      <c r="F113" s="1" t="n">
        <v>0</v>
      </c>
      <c r="G113" s="1" t="n">
        <v>2</v>
      </c>
      <c r="H113" s="22" t="n">
        <v>2</v>
      </c>
      <c r="I113" s="1" t="n">
        <v>3</v>
      </c>
      <c r="J113" s="1" t="n">
        <v>5</v>
      </c>
      <c r="K113" s="23" t="n">
        <v>4</v>
      </c>
      <c r="L113" s="1" t="n">
        <v>4</v>
      </c>
      <c r="M113" s="1" t="n">
        <v>3</v>
      </c>
      <c r="N113" s="1" t="n">
        <v>2</v>
      </c>
      <c r="O113" s="1" t="n">
        <v>5</v>
      </c>
      <c r="P113" s="22" t="n">
        <v>2</v>
      </c>
      <c r="Q113" s="1" t="n">
        <v>6</v>
      </c>
      <c r="R113" s="1" t="n">
        <v>4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5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2</v>
      </c>
      <c r="I114" s="28" t="n">
        <v>2</v>
      </c>
      <c r="J114" s="28" t="n">
        <v>3</v>
      </c>
      <c r="K114" s="30" t="n">
        <v>1</v>
      </c>
      <c r="L114" s="28" t="n">
        <v>5</v>
      </c>
      <c r="M114" s="28" t="n">
        <v>3</v>
      </c>
      <c r="N114" s="28" t="n">
        <v>1</v>
      </c>
      <c r="O114" s="28" t="n">
        <v>4</v>
      </c>
      <c r="P114" s="29" t="n">
        <v>4</v>
      </c>
      <c r="Q114" s="28" t="n">
        <v>5</v>
      </c>
      <c r="R114" s="28" t="n">
        <v>9</v>
      </c>
      <c r="S114" s="30" t="n">
        <v>4</v>
      </c>
      <c r="T114" s="29" t="n">
        <v>7</v>
      </c>
      <c r="U114" s="28" t="n">
        <v>4</v>
      </c>
      <c r="V114" s="28" t="n">
        <v>1</v>
      </c>
      <c r="W114" s="30" t="n">
        <v>0</v>
      </c>
      <c r="X114" s="31" t="n">
        <v>0</v>
      </c>
      <c r="Y114" s="25" t="n">
        <v>60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2</v>
      </c>
      <c r="E115" s="14" t="n">
        <v>6</v>
      </c>
      <c r="F115" s="14" t="n">
        <v>8</v>
      </c>
      <c r="G115" s="14" t="n">
        <v>15</v>
      </c>
      <c r="H115" s="15" t="n">
        <v>21</v>
      </c>
      <c r="I115" s="14" t="n">
        <v>30</v>
      </c>
      <c r="J115" s="14" t="n">
        <v>23</v>
      </c>
      <c r="K115" s="16" t="n">
        <v>26</v>
      </c>
      <c r="L115" s="14" t="n">
        <v>34</v>
      </c>
      <c r="M115" s="14" t="n">
        <v>43</v>
      </c>
      <c r="N115" s="14" t="n">
        <v>34</v>
      </c>
      <c r="O115" s="14" t="n">
        <v>37</v>
      </c>
      <c r="P115" s="15" t="n">
        <v>36</v>
      </c>
      <c r="Q115" s="14" t="n">
        <v>37</v>
      </c>
      <c r="R115" s="14" t="n">
        <v>38</v>
      </c>
      <c r="S115" s="16" t="n">
        <v>37</v>
      </c>
      <c r="T115" s="15" t="n">
        <v>23</v>
      </c>
      <c r="U115" s="14" t="n">
        <v>16</v>
      </c>
      <c r="V115" s="14" t="n">
        <v>3</v>
      </c>
      <c r="W115" s="16" t="n">
        <v>1</v>
      </c>
      <c r="X115" s="17" t="n">
        <v>0</v>
      </c>
      <c r="Y115" s="18" t="n">
        <v>480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5</v>
      </c>
      <c r="E116" s="1" t="n">
        <v>4</v>
      </c>
      <c r="F116" s="1" t="n">
        <v>4</v>
      </c>
      <c r="G116" s="1" t="n">
        <v>9</v>
      </c>
      <c r="H116" s="22" t="n">
        <v>10</v>
      </c>
      <c r="I116" s="1" t="n">
        <v>15</v>
      </c>
      <c r="J116" s="1" t="n">
        <v>10</v>
      </c>
      <c r="K116" s="23" t="n">
        <v>13</v>
      </c>
      <c r="L116" s="1" t="n">
        <v>19</v>
      </c>
      <c r="M116" s="1" t="n">
        <v>23</v>
      </c>
      <c r="N116" s="1" t="n">
        <v>21</v>
      </c>
      <c r="O116" s="1" t="n">
        <v>19</v>
      </c>
      <c r="P116" s="22" t="n">
        <v>15</v>
      </c>
      <c r="Q116" s="1" t="n">
        <v>11</v>
      </c>
      <c r="R116" s="1" t="n">
        <v>14</v>
      </c>
      <c r="S116" s="23" t="n">
        <v>6</v>
      </c>
      <c r="T116" s="22" t="n">
        <v>6</v>
      </c>
      <c r="U116" s="1" t="n">
        <v>6</v>
      </c>
      <c r="V116" s="1" t="n">
        <v>0</v>
      </c>
      <c r="W116" s="23" t="n">
        <v>0</v>
      </c>
      <c r="X116" s="24" t="n">
        <v>0</v>
      </c>
      <c r="Y116" s="19" t="n">
        <v>210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7</v>
      </c>
      <c r="E117" s="28" t="n">
        <v>2</v>
      </c>
      <c r="F117" s="28" t="n">
        <v>4</v>
      </c>
      <c r="G117" s="28" t="n">
        <v>6</v>
      </c>
      <c r="H117" s="29" t="n">
        <v>11</v>
      </c>
      <c r="I117" s="28" t="n">
        <v>15</v>
      </c>
      <c r="J117" s="28" t="n">
        <v>13</v>
      </c>
      <c r="K117" s="30" t="n">
        <v>13</v>
      </c>
      <c r="L117" s="28" t="n">
        <v>15</v>
      </c>
      <c r="M117" s="28" t="n">
        <v>20</v>
      </c>
      <c r="N117" s="28" t="n">
        <v>13</v>
      </c>
      <c r="O117" s="28" t="n">
        <v>18</v>
      </c>
      <c r="P117" s="29" t="n">
        <v>21</v>
      </c>
      <c r="Q117" s="28" t="n">
        <v>26</v>
      </c>
      <c r="R117" s="28" t="n">
        <v>24</v>
      </c>
      <c r="S117" s="30" t="n">
        <v>31</v>
      </c>
      <c r="T117" s="29" t="n">
        <v>17</v>
      </c>
      <c r="U117" s="28" t="n">
        <v>10</v>
      </c>
      <c r="V117" s="28" t="n">
        <v>3</v>
      </c>
      <c r="W117" s="30" t="n">
        <v>1</v>
      </c>
      <c r="X117" s="31" t="n">
        <v>0</v>
      </c>
      <c r="Y117" s="25" t="n">
        <v>270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9</v>
      </c>
      <c r="E118" s="14" t="n">
        <v>8</v>
      </c>
      <c r="F118" s="14" t="n">
        <v>12</v>
      </c>
      <c r="G118" s="14" t="n">
        <v>16</v>
      </c>
      <c r="H118" s="15" t="n">
        <v>6</v>
      </c>
      <c r="I118" s="14" t="n">
        <v>9</v>
      </c>
      <c r="J118" s="14" t="n">
        <v>11</v>
      </c>
      <c r="K118" s="16" t="n">
        <v>14</v>
      </c>
      <c r="L118" s="14" t="n">
        <v>30</v>
      </c>
      <c r="M118" s="14" t="n">
        <v>35</v>
      </c>
      <c r="N118" s="14" t="n">
        <v>34</v>
      </c>
      <c r="O118" s="14" t="n">
        <v>32</v>
      </c>
      <c r="P118" s="15" t="n">
        <v>22</v>
      </c>
      <c r="Q118" s="14" t="n">
        <v>30</v>
      </c>
      <c r="R118" s="14" t="n">
        <v>23</v>
      </c>
      <c r="S118" s="16" t="n">
        <v>9</v>
      </c>
      <c r="T118" s="15" t="n">
        <v>8</v>
      </c>
      <c r="U118" s="14" t="n">
        <v>7</v>
      </c>
      <c r="V118" s="14" t="n">
        <v>5</v>
      </c>
      <c r="W118" s="16" t="n">
        <v>0</v>
      </c>
      <c r="X118" s="17" t="n">
        <v>0</v>
      </c>
      <c r="Y118" s="18" t="n">
        <v>320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6</v>
      </c>
      <c r="E119" s="1" t="n">
        <v>6</v>
      </c>
      <c r="F119" s="1" t="n">
        <v>7</v>
      </c>
      <c r="G119" s="1" t="n">
        <v>4</v>
      </c>
      <c r="H119" s="22" t="n">
        <v>5</v>
      </c>
      <c r="I119" s="1" t="n">
        <v>4</v>
      </c>
      <c r="J119" s="1" t="n">
        <v>7</v>
      </c>
      <c r="K119" s="23" t="n">
        <v>6</v>
      </c>
      <c r="L119" s="1" t="n">
        <v>15</v>
      </c>
      <c r="M119" s="1" t="n">
        <v>14</v>
      </c>
      <c r="N119" s="1" t="n">
        <v>14</v>
      </c>
      <c r="O119" s="1" t="n">
        <v>14</v>
      </c>
      <c r="P119" s="22" t="n">
        <v>12</v>
      </c>
      <c r="Q119" s="1" t="n">
        <v>12</v>
      </c>
      <c r="R119" s="1" t="n">
        <v>9</v>
      </c>
      <c r="S119" s="23" t="n">
        <v>0</v>
      </c>
      <c r="T119" s="22" t="n">
        <v>0</v>
      </c>
      <c r="U119" s="1" t="n">
        <v>0</v>
      </c>
      <c r="V119" s="1" t="n">
        <v>3</v>
      </c>
      <c r="W119" s="23" t="n">
        <v>0</v>
      </c>
      <c r="X119" s="24" t="n">
        <v>0</v>
      </c>
      <c r="Y119" s="19" t="n">
        <v>138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3</v>
      </c>
      <c r="E120" s="28" t="n">
        <v>2</v>
      </c>
      <c r="F120" s="28" t="n">
        <v>5</v>
      </c>
      <c r="G120" s="28" t="n">
        <v>12</v>
      </c>
      <c r="H120" s="29" t="n">
        <v>1</v>
      </c>
      <c r="I120" s="28" t="n">
        <v>5</v>
      </c>
      <c r="J120" s="28" t="n">
        <v>4</v>
      </c>
      <c r="K120" s="30" t="n">
        <v>8</v>
      </c>
      <c r="L120" s="28" t="n">
        <v>15</v>
      </c>
      <c r="M120" s="28" t="n">
        <v>21</v>
      </c>
      <c r="N120" s="28" t="n">
        <v>20</v>
      </c>
      <c r="O120" s="28" t="n">
        <v>18</v>
      </c>
      <c r="P120" s="29" t="n">
        <v>10</v>
      </c>
      <c r="Q120" s="28" t="n">
        <v>18</v>
      </c>
      <c r="R120" s="28" t="n">
        <v>14</v>
      </c>
      <c r="S120" s="30" t="n">
        <v>9</v>
      </c>
      <c r="T120" s="29" t="n">
        <v>8</v>
      </c>
      <c r="U120" s="28" t="n">
        <v>7</v>
      </c>
      <c r="V120" s="28" t="n">
        <v>2</v>
      </c>
      <c r="W120" s="30" t="n">
        <v>0</v>
      </c>
      <c r="X120" s="31" t="n">
        <v>0</v>
      </c>
      <c r="Y120" s="25" t="n">
        <v>182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6</v>
      </c>
      <c r="L121" s="14" t="n">
        <v>6</v>
      </c>
      <c r="M121" s="14" t="n">
        <v>5</v>
      </c>
      <c r="N121" s="14" t="n">
        <v>6</v>
      </c>
      <c r="O121" s="14" t="n">
        <v>5</v>
      </c>
      <c r="P121" s="15" t="n">
        <v>10</v>
      </c>
      <c r="Q121" s="14" t="n">
        <v>12</v>
      </c>
      <c r="R121" s="14" t="n">
        <v>15</v>
      </c>
      <c r="S121" s="16" t="n">
        <v>11</v>
      </c>
      <c r="T121" s="15" t="n">
        <v>8</v>
      </c>
      <c r="U121" s="14" t="n">
        <v>7</v>
      </c>
      <c r="V121" s="14" t="n">
        <v>4</v>
      </c>
      <c r="W121" s="16" t="n">
        <v>0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5</v>
      </c>
      <c r="L122" s="1" t="n">
        <v>4</v>
      </c>
      <c r="M122" s="1" t="n">
        <v>2</v>
      </c>
      <c r="N122" s="1" t="n">
        <v>4</v>
      </c>
      <c r="O122" s="1" t="n">
        <v>2</v>
      </c>
      <c r="P122" s="22" t="n">
        <v>7</v>
      </c>
      <c r="Q122" s="1" t="n">
        <v>2</v>
      </c>
      <c r="R122" s="1" t="n">
        <v>7</v>
      </c>
      <c r="S122" s="23" t="n">
        <v>4</v>
      </c>
      <c r="T122" s="22" t="n">
        <v>3</v>
      </c>
      <c r="U122" s="1" t="n">
        <v>0</v>
      </c>
      <c r="V122" s="1" t="n">
        <v>1</v>
      </c>
      <c r="W122" s="23" t="n">
        <v>0</v>
      </c>
      <c r="X122" s="24" t="n">
        <v>0</v>
      </c>
      <c r="Y122" s="19" t="n">
        <v>50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3</v>
      </c>
      <c r="P123" s="29" t="n">
        <v>3</v>
      </c>
      <c r="Q123" s="28" t="n">
        <v>10</v>
      </c>
      <c r="R123" s="28" t="n">
        <v>8</v>
      </c>
      <c r="S123" s="30" t="n">
        <v>7</v>
      </c>
      <c r="T123" s="29" t="n">
        <v>5</v>
      </c>
      <c r="U123" s="28" t="n">
        <v>7</v>
      </c>
      <c r="V123" s="28" t="n">
        <v>3</v>
      </c>
      <c r="W123" s="30" t="n">
        <v>0</v>
      </c>
      <c r="X123" s="31" t="n">
        <v>0</v>
      </c>
      <c r="Y123" s="25" t="n">
        <v>62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3</v>
      </c>
      <c r="I124" s="14" t="n">
        <v>1</v>
      </c>
      <c r="J124" s="14" t="n">
        <v>0</v>
      </c>
      <c r="K124" s="16" t="n">
        <v>4</v>
      </c>
      <c r="L124" s="14" t="n">
        <v>6</v>
      </c>
      <c r="M124" s="14" t="n">
        <v>8</v>
      </c>
      <c r="N124" s="14" t="n">
        <v>4</v>
      </c>
      <c r="O124" s="14" t="n">
        <v>3</v>
      </c>
      <c r="P124" s="15" t="n">
        <v>3</v>
      </c>
      <c r="Q124" s="14" t="n">
        <v>10</v>
      </c>
      <c r="R124" s="14" t="n">
        <v>11</v>
      </c>
      <c r="S124" s="16" t="n">
        <v>14</v>
      </c>
      <c r="T124" s="15" t="n">
        <v>11</v>
      </c>
      <c r="U124" s="14" t="n">
        <v>12</v>
      </c>
      <c r="V124" s="14" t="n">
        <v>1</v>
      </c>
      <c r="W124" s="16" t="n">
        <v>1</v>
      </c>
      <c r="X124" s="17" t="n">
        <v>0</v>
      </c>
      <c r="Y124" s="18" t="n">
        <v>94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2</v>
      </c>
      <c r="I125" s="1" t="n">
        <v>1</v>
      </c>
      <c r="J125" s="1" t="n">
        <v>0</v>
      </c>
      <c r="K125" s="23" t="n">
        <v>2</v>
      </c>
      <c r="L125" s="1" t="n">
        <v>2</v>
      </c>
      <c r="M125" s="1" t="n">
        <v>4</v>
      </c>
      <c r="N125" s="1" t="n">
        <v>2</v>
      </c>
      <c r="O125" s="1" t="n">
        <v>3</v>
      </c>
      <c r="P125" s="22" t="n">
        <v>2</v>
      </c>
      <c r="Q125" s="1" t="n">
        <v>5</v>
      </c>
      <c r="R125" s="1" t="n">
        <v>3</v>
      </c>
      <c r="S125" s="23" t="n">
        <v>8</v>
      </c>
      <c r="T125" s="22" t="n">
        <v>5</v>
      </c>
      <c r="U125" s="1" t="n">
        <v>5</v>
      </c>
      <c r="V125" s="1" t="n">
        <v>0</v>
      </c>
      <c r="W125" s="23" t="n">
        <v>0</v>
      </c>
      <c r="X125" s="24" t="n">
        <v>0</v>
      </c>
      <c r="Y125" s="19" t="n">
        <v>44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1</v>
      </c>
      <c r="I126" s="28" t="n">
        <v>0</v>
      </c>
      <c r="J126" s="28" t="n">
        <v>0</v>
      </c>
      <c r="K126" s="30" t="n">
        <v>2</v>
      </c>
      <c r="L126" s="28" t="n">
        <v>4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5</v>
      </c>
      <c r="R126" s="28" t="n">
        <v>8</v>
      </c>
      <c r="S126" s="30" t="n">
        <v>6</v>
      </c>
      <c r="T126" s="29" t="n">
        <v>6</v>
      </c>
      <c r="U126" s="28" t="n">
        <v>7</v>
      </c>
      <c r="V126" s="28" t="n">
        <v>1</v>
      </c>
      <c r="W126" s="30" t="n">
        <v>1</v>
      </c>
      <c r="X126" s="31" t="n">
        <v>0</v>
      </c>
      <c r="Y126" s="25" t="n">
        <v>50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3</v>
      </c>
      <c r="Q127" s="14" t="n">
        <v>1</v>
      </c>
      <c r="R127" s="14" t="n">
        <v>0</v>
      </c>
      <c r="S127" s="16" t="n">
        <v>0</v>
      </c>
      <c r="T127" s="15" t="n">
        <v>3</v>
      </c>
      <c r="U127" s="14" t="n">
        <v>1</v>
      </c>
      <c r="V127" s="14" t="n">
        <v>0</v>
      </c>
      <c r="W127" s="16" t="n">
        <v>1</v>
      </c>
      <c r="X127" s="17" t="n">
        <v>0</v>
      </c>
      <c r="Y127" s="18" t="n">
        <v>11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3</v>
      </c>
      <c r="Q128" s="1" t="n">
        <v>1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7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1</v>
      </c>
      <c r="V129" s="28" t="n">
        <v>0</v>
      </c>
      <c r="W129" s="30" t="n">
        <v>1</v>
      </c>
      <c r="X129" s="31" t="n">
        <v>0</v>
      </c>
      <c r="Y129" s="25" t="n">
        <v>4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8</v>
      </c>
      <c r="E130" s="14" t="n">
        <v>7</v>
      </c>
      <c r="F130" s="14" t="n">
        <v>4</v>
      </c>
      <c r="G130" s="14" t="n">
        <v>12</v>
      </c>
      <c r="H130" s="15" t="n">
        <v>7</v>
      </c>
      <c r="I130" s="14" t="n">
        <v>8</v>
      </c>
      <c r="J130" s="14" t="n">
        <v>9</v>
      </c>
      <c r="K130" s="16" t="n">
        <v>12</v>
      </c>
      <c r="L130" s="14" t="n">
        <v>10</v>
      </c>
      <c r="M130" s="14" t="n">
        <v>16</v>
      </c>
      <c r="N130" s="14" t="n">
        <v>18</v>
      </c>
      <c r="O130" s="14" t="n">
        <v>15</v>
      </c>
      <c r="P130" s="15" t="n">
        <v>18</v>
      </c>
      <c r="Q130" s="14" t="n">
        <v>34</v>
      </c>
      <c r="R130" s="14" t="n">
        <v>35</v>
      </c>
      <c r="S130" s="16" t="n">
        <v>24</v>
      </c>
      <c r="T130" s="15" t="n">
        <v>16</v>
      </c>
      <c r="U130" s="14" t="n">
        <v>15</v>
      </c>
      <c r="V130" s="14" t="n">
        <v>8</v>
      </c>
      <c r="W130" s="16" t="n">
        <v>2</v>
      </c>
      <c r="X130" s="17" t="n">
        <v>0</v>
      </c>
      <c r="Y130" s="18" t="n">
        <v>278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2</v>
      </c>
      <c r="E131" s="1" t="n">
        <v>3</v>
      </c>
      <c r="F131" s="1" t="n">
        <v>2</v>
      </c>
      <c r="G131" s="1" t="n">
        <v>8</v>
      </c>
      <c r="H131" s="22" t="n">
        <v>2</v>
      </c>
      <c r="I131" s="1" t="n">
        <v>2</v>
      </c>
      <c r="J131" s="1" t="n">
        <v>5</v>
      </c>
      <c r="K131" s="23" t="n">
        <v>4</v>
      </c>
      <c r="L131" s="1" t="n">
        <v>6</v>
      </c>
      <c r="M131" s="1" t="n">
        <v>7</v>
      </c>
      <c r="N131" s="1" t="n">
        <v>8</v>
      </c>
      <c r="O131" s="1" t="n">
        <v>10</v>
      </c>
      <c r="P131" s="22" t="n">
        <v>6</v>
      </c>
      <c r="Q131" s="1" t="n">
        <v>20</v>
      </c>
      <c r="R131" s="1" t="n">
        <v>17</v>
      </c>
      <c r="S131" s="23" t="n">
        <v>10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4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6</v>
      </c>
      <c r="E132" s="28" t="n">
        <v>4</v>
      </c>
      <c r="F132" s="28" t="n">
        <v>2</v>
      </c>
      <c r="G132" s="28" t="n">
        <v>4</v>
      </c>
      <c r="H132" s="29" t="n">
        <v>5</v>
      </c>
      <c r="I132" s="28" t="n">
        <v>6</v>
      </c>
      <c r="J132" s="28" t="n">
        <v>4</v>
      </c>
      <c r="K132" s="30" t="n">
        <v>8</v>
      </c>
      <c r="L132" s="28" t="n">
        <v>4</v>
      </c>
      <c r="M132" s="28" t="n">
        <v>9</v>
      </c>
      <c r="N132" s="28" t="n">
        <v>10</v>
      </c>
      <c r="O132" s="28" t="n">
        <v>5</v>
      </c>
      <c r="P132" s="29" t="n">
        <v>12</v>
      </c>
      <c r="Q132" s="28" t="n">
        <v>14</v>
      </c>
      <c r="R132" s="28" t="n">
        <v>18</v>
      </c>
      <c r="S132" s="30" t="n">
        <v>14</v>
      </c>
      <c r="T132" s="29" t="n">
        <v>9</v>
      </c>
      <c r="U132" s="28" t="n">
        <v>13</v>
      </c>
      <c r="V132" s="28" t="n">
        <v>5</v>
      </c>
      <c r="W132" s="30" t="n">
        <v>2</v>
      </c>
      <c r="X132" s="31" t="n">
        <v>0</v>
      </c>
      <c r="Y132" s="25" t="n">
        <v>154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4</v>
      </c>
      <c r="E133" s="14" t="n">
        <v>4</v>
      </c>
      <c r="F133" s="14" t="n">
        <v>3</v>
      </c>
      <c r="G133" s="14" t="n">
        <v>5</v>
      </c>
      <c r="H133" s="15" t="n">
        <v>4</v>
      </c>
      <c r="I133" s="14" t="n">
        <v>4</v>
      </c>
      <c r="J133" s="14" t="n">
        <v>8</v>
      </c>
      <c r="K133" s="16" t="n">
        <v>15</v>
      </c>
      <c r="L133" s="14" t="n">
        <v>7</v>
      </c>
      <c r="M133" s="14" t="n">
        <v>12</v>
      </c>
      <c r="N133" s="14" t="n">
        <v>13</v>
      </c>
      <c r="O133" s="14" t="n">
        <v>19</v>
      </c>
      <c r="P133" s="15" t="n">
        <v>15</v>
      </c>
      <c r="Q133" s="14" t="n">
        <v>29</v>
      </c>
      <c r="R133" s="14" t="n">
        <v>18</v>
      </c>
      <c r="S133" s="16" t="n">
        <v>22</v>
      </c>
      <c r="T133" s="15" t="n">
        <v>27</v>
      </c>
      <c r="U133" s="14" t="n">
        <v>20</v>
      </c>
      <c r="V133" s="14" t="n">
        <v>6</v>
      </c>
      <c r="W133" s="16" t="n">
        <v>2</v>
      </c>
      <c r="X133" s="17" t="n">
        <v>1</v>
      </c>
      <c r="Y133" s="18" t="n">
        <v>238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3</v>
      </c>
      <c r="E134" s="1" t="n">
        <v>1</v>
      </c>
      <c r="F134" s="1" t="n">
        <v>2</v>
      </c>
      <c r="G134" s="1" t="n">
        <v>1</v>
      </c>
      <c r="H134" s="22" t="n">
        <v>1</v>
      </c>
      <c r="I134" s="1" t="n">
        <v>2</v>
      </c>
      <c r="J134" s="1" t="n">
        <v>2</v>
      </c>
      <c r="K134" s="23" t="n">
        <v>9</v>
      </c>
      <c r="L134" s="1" t="n">
        <v>4</v>
      </c>
      <c r="M134" s="1" t="n">
        <v>7</v>
      </c>
      <c r="N134" s="1" t="n">
        <v>6</v>
      </c>
      <c r="O134" s="1" t="n">
        <v>8</v>
      </c>
      <c r="P134" s="22" t="n">
        <v>6</v>
      </c>
      <c r="Q134" s="1" t="n">
        <v>12</v>
      </c>
      <c r="R134" s="1" t="n">
        <v>8</v>
      </c>
      <c r="S134" s="23" t="n">
        <v>9</v>
      </c>
      <c r="T134" s="22" t="n">
        <v>8</v>
      </c>
      <c r="U134" s="1" t="n">
        <v>5</v>
      </c>
      <c r="V134" s="1" t="n">
        <v>2</v>
      </c>
      <c r="W134" s="23" t="n">
        <v>0</v>
      </c>
      <c r="X134" s="24" t="n">
        <v>0</v>
      </c>
      <c r="Y134" s="19" t="n">
        <v>96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1</v>
      </c>
      <c r="G135" s="28" t="n">
        <v>4</v>
      </c>
      <c r="H135" s="29" t="n">
        <v>3</v>
      </c>
      <c r="I135" s="28" t="n">
        <v>2</v>
      </c>
      <c r="J135" s="28" t="n">
        <v>6</v>
      </c>
      <c r="K135" s="30" t="n">
        <v>6</v>
      </c>
      <c r="L135" s="28" t="n">
        <v>3</v>
      </c>
      <c r="M135" s="28" t="n">
        <v>5</v>
      </c>
      <c r="N135" s="28" t="n">
        <v>7</v>
      </c>
      <c r="O135" s="28" t="n">
        <v>11</v>
      </c>
      <c r="P135" s="29" t="n">
        <v>9</v>
      </c>
      <c r="Q135" s="28" t="n">
        <v>17</v>
      </c>
      <c r="R135" s="28" t="n">
        <v>10</v>
      </c>
      <c r="S135" s="30" t="n">
        <v>13</v>
      </c>
      <c r="T135" s="29" t="n">
        <v>19</v>
      </c>
      <c r="U135" s="28" t="n">
        <v>15</v>
      </c>
      <c r="V135" s="28" t="n">
        <v>4</v>
      </c>
      <c r="W135" s="30" t="n">
        <v>2</v>
      </c>
      <c r="X135" s="31" t="n">
        <v>1</v>
      </c>
      <c r="Y135" s="25" t="n">
        <v>142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8</v>
      </c>
      <c r="E136" s="14" t="n">
        <v>2</v>
      </c>
      <c r="F136" s="14" t="n">
        <v>9</v>
      </c>
      <c r="G136" s="14" t="n">
        <v>16</v>
      </c>
      <c r="H136" s="15" t="n">
        <v>21</v>
      </c>
      <c r="I136" s="14" t="n">
        <v>18</v>
      </c>
      <c r="J136" s="14" t="n">
        <v>18</v>
      </c>
      <c r="K136" s="16" t="n">
        <v>10</v>
      </c>
      <c r="L136" s="14" t="n">
        <v>38</v>
      </c>
      <c r="M136" s="14" t="n">
        <v>26</v>
      </c>
      <c r="N136" s="14" t="n">
        <v>23</v>
      </c>
      <c r="O136" s="14" t="n">
        <v>27</v>
      </c>
      <c r="P136" s="15" t="n">
        <v>21</v>
      </c>
      <c r="Q136" s="14" t="n">
        <v>40</v>
      </c>
      <c r="R136" s="14" t="n">
        <v>49</v>
      </c>
      <c r="S136" s="16" t="n">
        <v>30</v>
      </c>
      <c r="T136" s="15" t="n">
        <v>23</v>
      </c>
      <c r="U136" s="14" t="n">
        <v>21</v>
      </c>
      <c r="V136" s="14" t="n">
        <v>6</v>
      </c>
      <c r="W136" s="16" t="n">
        <v>5</v>
      </c>
      <c r="X136" s="17" t="n">
        <v>0</v>
      </c>
      <c r="Y136" s="18" t="n">
        <v>411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3</v>
      </c>
      <c r="E137" s="1" t="n">
        <v>0</v>
      </c>
      <c r="F137" s="1" t="n">
        <v>5</v>
      </c>
      <c r="G137" s="1" t="n">
        <v>12</v>
      </c>
      <c r="H137" s="22" t="n">
        <v>19</v>
      </c>
      <c r="I137" s="1" t="n">
        <v>9</v>
      </c>
      <c r="J137" s="1" t="n">
        <v>12</v>
      </c>
      <c r="K137" s="23" t="n">
        <v>4</v>
      </c>
      <c r="L137" s="1" t="n">
        <v>21</v>
      </c>
      <c r="M137" s="1" t="n">
        <v>17</v>
      </c>
      <c r="N137" s="1" t="n">
        <v>9</v>
      </c>
      <c r="O137" s="1" t="n">
        <v>15</v>
      </c>
      <c r="P137" s="22" t="n">
        <v>9</v>
      </c>
      <c r="Q137" s="1" t="n">
        <v>16</v>
      </c>
      <c r="R137" s="1" t="n">
        <v>22</v>
      </c>
      <c r="S137" s="23" t="n">
        <v>11</v>
      </c>
      <c r="T137" s="22" t="n">
        <v>5</v>
      </c>
      <c r="U137" s="1" t="n">
        <v>10</v>
      </c>
      <c r="V137" s="1" t="n">
        <v>0</v>
      </c>
      <c r="W137" s="23" t="n">
        <v>1</v>
      </c>
      <c r="X137" s="24" t="n">
        <v>0</v>
      </c>
      <c r="Y137" s="19" t="n">
        <v>200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4</v>
      </c>
      <c r="G138" s="28" t="n">
        <v>4</v>
      </c>
      <c r="H138" s="29" t="n">
        <v>2</v>
      </c>
      <c r="I138" s="28" t="n">
        <v>9</v>
      </c>
      <c r="J138" s="28" t="n">
        <v>6</v>
      </c>
      <c r="K138" s="30" t="n">
        <v>6</v>
      </c>
      <c r="L138" s="28" t="n">
        <v>17</v>
      </c>
      <c r="M138" s="28" t="n">
        <v>9</v>
      </c>
      <c r="N138" s="28" t="n">
        <v>14</v>
      </c>
      <c r="O138" s="28" t="n">
        <v>12</v>
      </c>
      <c r="P138" s="29" t="n">
        <v>12</v>
      </c>
      <c r="Q138" s="28" t="n">
        <v>24</v>
      </c>
      <c r="R138" s="28" t="n">
        <v>27</v>
      </c>
      <c r="S138" s="30" t="n">
        <v>19</v>
      </c>
      <c r="T138" s="29" t="n">
        <v>18</v>
      </c>
      <c r="U138" s="28" t="n">
        <v>11</v>
      </c>
      <c r="V138" s="28" t="n">
        <v>6</v>
      </c>
      <c r="W138" s="30" t="n">
        <v>4</v>
      </c>
      <c r="X138" s="31" t="n">
        <v>0</v>
      </c>
      <c r="Y138" s="25" t="n">
        <v>211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5</v>
      </c>
      <c r="E139" s="14" t="n">
        <v>10</v>
      </c>
      <c r="F139" s="14" t="n">
        <v>10</v>
      </c>
      <c r="G139" s="14" t="n">
        <v>16</v>
      </c>
      <c r="H139" s="15" t="n">
        <v>16</v>
      </c>
      <c r="I139" s="14" t="n">
        <v>11</v>
      </c>
      <c r="J139" s="14" t="n">
        <v>22</v>
      </c>
      <c r="K139" s="16" t="n">
        <v>19</v>
      </c>
      <c r="L139" s="14" t="n">
        <v>21</v>
      </c>
      <c r="M139" s="14" t="n">
        <v>32</v>
      </c>
      <c r="N139" s="14" t="n">
        <v>33</v>
      </c>
      <c r="O139" s="14" t="n">
        <v>48</v>
      </c>
      <c r="P139" s="15" t="n">
        <v>50</v>
      </c>
      <c r="Q139" s="14" t="n">
        <v>47</v>
      </c>
      <c r="R139" s="14" t="n">
        <v>60</v>
      </c>
      <c r="S139" s="16" t="n">
        <v>53</v>
      </c>
      <c r="T139" s="15" t="n">
        <v>36</v>
      </c>
      <c r="U139" s="14" t="n">
        <v>31</v>
      </c>
      <c r="V139" s="14" t="n">
        <v>15</v>
      </c>
      <c r="W139" s="16" t="n">
        <v>2</v>
      </c>
      <c r="X139" s="17" t="n">
        <v>1</v>
      </c>
      <c r="Y139" s="18" t="n">
        <v>548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6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6</v>
      </c>
      <c r="J140" s="1" t="n">
        <v>10</v>
      </c>
      <c r="K140" s="23" t="n">
        <v>9</v>
      </c>
      <c r="L140" s="1" t="n">
        <v>13</v>
      </c>
      <c r="M140" s="1" t="n">
        <v>14</v>
      </c>
      <c r="N140" s="1" t="n">
        <v>17</v>
      </c>
      <c r="O140" s="1" t="n">
        <v>25</v>
      </c>
      <c r="P140" s="22" t="n">
        <v>25</v>
      </c>
      <c r="Q140" s="1" t="n">
        <v>19</v>
      </c>
      <c r="R140" s="1" t="n">
        <v>28</v>
      </c>
      <c r="S140" s="23" t="n">
        <v>22</v>
      </c>
      <c r="T140" s="22" t="n">
        <v>12</v>
      </c>
      <c r="U140" s="1" t="n">
        <v>9</v>
      </c>
      <c r="V140" s="1" t="n">
        <v>4</v>
      </c>
      <c r="W140" s="23" t="n">
        <v>1</v>
      </c>
      <c r="X140" s="24" t="n">
        <v>0</v>
      </c>
      <c r="Y140" s="19" t="n">
        <v>245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9</v>
      </c>
      <c r="E141" s="28" t="n">
        <v>5</v>
      </c>
      <c r="F141" s="28" t="n">
        <v>5</v>
      </c>
      <c r="G141" s="28" t="n">
        <v>6</v>
      </c>
      <c r="H141" s="29" t="n">
        <v>11</v>
      </c>
      <c r="I141" s="28" t="n">
        <v>5</v>
      </c>
      <c r="J141" s="28" t="n">
        <v>12</v>
      </c>
      <c r="K141" s="30" t="n">
        <v>10</v>
      </c>
      <c r="L141" s="28" t="n">
        <v>8</v>
      </c>
      <c r="M141" s="28" t="n">
        <v>18</v>
      </c>
      <c r="N141" s="28" t="n">
        <v>16</v>
      </c>
      <c r="O141" s="28" t="n">
        <v>23</v>
      </c>
      <c r="P141" s="29" t="n">
        <v>25</v>
      </c>
      <c r="Q141" s="28" t="n">
        <v>28</v>
      </c>
      <c r="R141" s="28" t="n">
        <v>32</v>
      </c>
      <c r="S141" s="30" t="n">
        <v>31</v>
      </c>
      <c r="T141" s="29" t="n">
        <v>24</v>
      </c>
      <c r="U141" s="28" t="n">
        <v>22</v>
      </c>
      <c r="V141" s="28" t="n">
        <v>11</v>
      </c>
      <c r="W141" s="30" t="n">
        <v>1</v>
      </c>
      <c r="X141" s="31" t="n">
        <v>1</v>
      </c>
      <c r="Y141" s="25" t="n">
        <v>303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5</v>
      </c>
      <c r="F142" s="14" t="n">
        <v>6</v>
      </c>
      <c r="G142" s="14" t="n">
        <v>4</v>
      </c>
      <c r="H142" s="15" t="n">
        <v>0</v>
      </c>
      <c r="I142" s="14" t="n">
        <v>5</v>
      </c>
      <c r="J142" s="14" t="n">
        <v>11</v>
      </c>
      <c r="K142" s="16" t="n">
        <v>9</v>
      </c>
      <c r="L142" s="14" t="n">
        <v>8</v>
      </c>
      <c r="M142" s="14" t="n">
        <v>7</v>
      </c>
      <c r="N142" s="14" t="n">
        <v>11</v>
      </c>
      <c r="O142" s="14" t="n">
        <v>15</v>
      </c>
      <c r="P142" s="15" t="n">
        <v>33</v>
      </c>
      <c r="Q142" s="14" t="n">
        <v>18</v>
      </c>
      <c r="R142" s="14" t="n">
        <v>35</v>
      </c>
      <c r="S142" s="16" t="n">
        <v>21</v>
      </c>
      <c r="T142" s="15" t="n">
        <v>23</v>
      </c>
      <c r="U142" s="14" t="n">
        <v>23</v>
      </c>
      <c r="V142" s="14" t="n">
        <v>8</v>
      </c>
      <c r="W142" s="16" t="n">
        <v>3</v>
      </c>
      <c r="X142" s="17" t="n">
        <v>0</v>
      </c>
      <c r="Y142" s="18" t="n">
        <v>246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1</v>
      </c>
      <c r="F143" s="1" t="n">
        <v>3</v>
      </c>
      <c r="G143" s="1" t="n">
        <v>3</v>
      </c>
      <c r="H143" s="22" t="n">
        <v>0</v>
      </c>
      <c r="I143" s="1" t="n">
        <v>2</v>
      </c>
      <c r="J143" s="1" t="n">
        <v>4</v>
      </c>
      <c r="K143" s="23" t="n">
        <v>4</v>
      </c>
      <c r="L143" s="1" t="n">
        <v>5</v>
      </c>
      <c r="M143" s="1" t="n">
        <v>4</v>
      </c>
      <c r="N143" s="1" t="n">
        <v>5</v>
      </c>
      <c r="O143" s="1" t="n">
        <v>5</v>
      </c>
      <c r="P143" s="22" t="n">
        <v>16</v>
      </c>
      <c r="Q143" s="1" t="n">
        <v>11</v>
      </c>
      <c r="R143" s="1" t="n">
        <v>19</v>
      </c>
      <c r="S143" s="23" t="n">
        <v>8</v>
      </c>
      <c r="T143" s="22" t="n">
        <v>8</v>
      </c>
      <c r="U143" s="1" t="n">
        <v>7</v>
      </c>
      <c r="V143" s="1" t="n">
        <v>1</v>
      </c>
      <c r="W143" s="23" t="n">
        <v>0</v>
      </c>
      <c r="X143" s="24" t="n">
        <v>0</v>
      </c>
      <c r="Y143" s="19" t="n">
        <v>107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4</v>
      </c>
      <c r="F144" s="28" t="n">
        <v>3</v>
      </c>
      <c r="G144" s="28" t="n">
        <v>1</v>
      </c>
      <c r="H144" s="29" t="n">
        <v>0</v>
      </c>
      <c r="I144" s="28" t="n">
        <v>3</v>
      </c>
      <c r="J144" s="28" t="n">
        <v>7</v>
      </c>
      <c r="K144" s="30" t="n">
        <v>5</v>
      </c>
      <c r="L144" s="28" t="n">
        <v>3</v>
      </c>
      <c r="M144" s="28" t="n">
        <v>3</v>
      </c>
      <c r="N144" s="28" t="n">
        <v>6</v>
      </c>
      <c r="O144" s="28" t="n">
        <v>10</v>
      </c>
      <c r="P144" s="29" t="n">
        <v>17</v>
      </c>
      <c r="Q144" s="28" t="n">
        <v>7</v>
      </c>
      <c r="R144" s="28" t="n">
        <v>16</v>
      </c>
      <c r="S144" s="30" t="n">
        <v>13</v>
      </c>
      <c r="T144" s="29" t="n">
        <v>15</v>
      </c>
      <c r="U144" s="28" t="n">
        <v>16</v>
      </c>
      <c r="V144" s="28" t="n">
        <v>7</v>
      </c>
      <c r="W144" s="30" t="n">
        <v>3</v>
      </c>
      <c r="X144" s="31" t="n">
        <v>0</v>
      </c>
      <c r="Y144" s="25" t="n">
        <v>139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6</v>
      </c>
      <c r="G145" s="14" t="n">
        <v>15</v>
      </c>
      <c r="H145" s="15" t="n">
        <v>11</v>
      </c>
      <c r="I145" s="14" t="n">
        <v>6</v>
      </c>
      <c r="J145" s="14" t="n">
        <v>12</v>
      </c>
      <c r="K145" s="16" t="n">
        <v>17</v>
      </c>
      <c r="L145" s="14" t="n">
        <v>24</v>
      </c>
      <c r="M145" s="14" t="n">
        <v>29</v>
      </c>
      <c r="N145" s="14" t="n">
        <v>21</v>
      </c>
      <c r="O145" s="14" t="n">
        <v>18</v>
      </c>
      <c r="P145" s="15" t="n">
        <v>34</v>
      </c>
      <c r="Q145" s="14" t="n">
        <v>44</v>
      </c>
      <c r="R145" s="14" t="n">
        <v>33</v>
      </c>
      <c r="S145" s="16" t="n">
        <v>27</v>
      </c>
      <c r="T145" s="15" t="n">
        <v>19</v>
      </c>
      <c r="U145" s="14" t="n">
        <v>15</v>
      </c>
      <c r="V145" s="14" t="n">
        <v>3</v>
      </c>
      <c r="W145" s="16" t="n">
        <v>1</v>
      </c>
      <c r="X145" s="17" t="n">
        <v>1</v>
      </c>
      <c r="Y145" s="18" t="n">
        <v>362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6</v>
      </c>
      <c r="G146" s="1" t="n">
        <v>8</v>
      </c>
      <c r="H146" s="22" t="n">
        <v>4</v>
      </c>
      <c r="I146" s="1" t="n">
        <v>4</v>
      </c>
      <c r="J146" s="1" t="n">
        <v>7</v>
      </c>
      <c r="K146" s="23" t="n">
        <v>8</v>
      </c>
      <c r="L146" s="1" t="n">
        <v>14</v>
      </c>
      <c r="M146" s="1" t="n">
        <v>16</v>
      </c>
      <c r="N146" s="1" t="n">
        <v>6</v>
      </c>
      <c r="O146" s="1" t="n">
        <v>6</v>
      </c>
      <c r="P146" s="22" t="n">
        <v>21</v>
      </c>
      <c r="Q146" s="1" t="n">
        <v>18</v>
      </c>
      <c r="R146" s="1" t="n">
        <v>13</v>
      </c>
      <c r="S146" s="23" t="n">
        <v>10</v>
      </c>
      <c r="T146" s="22" t="n">
        <v>5</v>
      </c>
      <c r="U146" s="1" t="n">
        <v>3</v>
      </c>
      <c r="V146" s="1" t="n">
        <v>1</v>
      </c>
      <c r="W146" s="23" t="n">
        <v>0</v>
      </c>
      <c r="X146" s="24" t="n">
        <v>1</v>
      </c>
      <c r="Y146" s="19" t="n">
        <v>158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10</v>
      </c>
      <c r="G147" s="28" t="n">
        <v>7</v>
      </c>
      <c r="H147" s="29" t="n">
        <v>7</v>
      </c>
      <c r="I147" s="28" t="n">
        <v>2</v>
      </c>
      <c r="J147" s="28" t="n">
        <v>5</v>
      </c>
      <c r="K147" s="30" t="n">
        <v>9</v>
      </c>
      <c r="L147" s="28" t="n">
        <v>10</v>
      </c>
      <c r="M147" s="28" t="n">
        <v>13</v>
      </c>
      <c r="N147" s="28" t="n">
        <v>15</v>
      </c>
      <c r="O147" s="28" t="n">
        <v>12</v>
      </c>
      <c r="P147" s="29" t="n">
        <v>13</v>
      </c>
      <c r="Q147" s="28" t="n">
        <v>26</v>
      </c>
      <c r="R147" s="28" t="n">
        <v>20</v>
      </c>
      <c r="S147" s="30" t="n">
        <v>17</v>
      </c>
      <c r="T147" s="29" t="n">
        <v>14</v>
      </c>
      <c r="U147" s="28" t="n">
        <v>12</v>
      </c>
      <c r="V147" s="28" t="n">
        <v>2</v>
      </c>
      <c r="W147" s="30" t="n">
        <v>1</v>
      </c>
      <c r="X147" s="31" t="n">
        <v>0</v>
      </c>
      <c r="Y147" s="25" t="n">
        <v>204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6</v>
      </c>
      <c r="E148" s="14" t="n">
        <v>8</v>
      </c>
      <c r="F148" s="14" t="n">
        <v>6</v>
      </c>
      <c r="G148" s="14" t="n">
        <v>6</v>
      </c>
      <c r="H148" s="15" t="n">
        <v>17</v>
      </c>
      <c r="I148" s="14" t="n">
        <v>30</v>
      </c>
      <c r="J148" s="14" t="n">
        <v>17</v>
      </c>
      <c r="K148" s="16" t="n">
        <v>24</v>
      </c>
      <c r="L148" s="14" t="n">
        <v>8</v>
      </c>
      <c r="M148" s="14" t="n">
        <v>15</v>
      </c>
      <c r="N148" s="14" t="n">
        <v>28</v>
      </c>
      <c r="O148" s="14" t="n">
        <v>25</v>
      </c>
      <c r="P148" s="15" t="n">
        <v>28</v>
      </c>
      <c r="Q148" s="14" t="n">
        <v>37</v>
      </c>
      <c r="R148" s="14" t="n">
        <v>36</v>
      </c>
      <c r="S148" s="16" t="n">
        <v>25</v>
      </c>
      <c r="T148" s="15" t="n">
        <v>27</v>
      </c>
      <c r="U148" s="14" t="n">
        <v>24</v>
      </c>
      <c r="V148" s="14" t="n">
        <v>9</v>
      </c>
      <c r="W148" s="16" t="n">
        <v>2</v>
      </c>
      <c r="X148" s="17" t="n">
        <v>0</v>
      </c>
      <c r="Y148" s="18" t="n">
        <v>378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3</v>
      </c>
      <c r="F149" s="1" t="n">
        <v>2</v>
      </c>
      <c r="G149" s="1" t="n">
        <v>2</v>
      </c>
      <c r="H149" s="22" t="n">
        <v>8</v>
      </c>
      <c r="I149" s="1" t="n">
        <v>14</v>
      </c>
      <c r="J149" s="1" t="n">
        <v>13</v>
      </c>
      <c r="K149" s="23" t="n">
        <v>11</v>
      </c>
      <c r="L149" s="1" t="n">
        <v>5</v>
      </c>
      <c r="M149" s="1" t="n">
        <v>8</v>
      </c>
      <c r="N149" s="1" t="n">
        <v>15</v>
      </c>
      <c r="O149" s="1" t="n">
        <v>12</v>
      </c>
      <c r="P149" s="22" t="n">
        <v>13</v>
      </c>
      <c r="Q149" s="1" t="n">
        <v>17</v>
      </c>
      <c r="R149" s="1" t="n">
        <v>18</v>
      </c>
      <c r="S149" s="23" t="n">
        <v>11</v>
      </c>
      <c r="T149" s="22" t="n">
        <v>8</v>
      </c>
      <c r="U149" s="1" t="n">
        <v>10</v>
      </c>
      <c r="V149" s="1" t="n">
        <v>2</v>
      </c>
      <c r="W149" s="23" t="n">
        <v>0</v>
      </c>
      <c r="X149" s="24" t="n">
        <v>0</v>
      </c>
      <c r="Y149" s="19" t="n">
        <v>174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4</v>
      </c>
      <c r="E150" s="28" t="n">
        <v>5</v>
      </c>
      <c r="F150" s="28" t="n">
        <v>4</v>
      </c>
      <c r="G150" s="28" t="n">
        <v>4</v>
      </c>
      <c r="H150" s="29" t="n">
        <v>9</v>
      </c>
      <c r="I150" s="28" t="n">
        <v>16</v>
      </c>
      <c r="J150" s="28" t="n">
        <v>4</v>
      </c>
      <c r="K150" s="30" t="n">
        <v>13</v>
      </c>
      <c r="L150" s="28" t="n">
        <v>3</v>
      </c>
      <c r="M150" s="28" t="n">
        <v>7</v>
      </c>
      <c r="N150" s="28" t="n">
        <v>13</v>
      </c>
      <c r="O150" s="28" t="n">
        <v>13</v>
      </c>
      <c r="P150" s="29" t="n">
        <v>15</v>
      </c>
      <c r="Q150" s="28" t="n">
        <v>20</v>
      </c>
      <c r="R150" s="28" t="n">
        <v>18</v>
      </c>
      <c r="S150" s="30" t="n">
        <v>14</v>
      </c>
      <c r="T150" s="29" t="n">
        <v>19</v>
      </c>
      <c r="U150" s="28" t="n">
        <v>14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4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6</v>
      </c>
      <c r="K151" s="16" t="n">
        <v>6</v>
      </c>
      <c r="L151" s="14" t="n">
        <v>1</v>
      </c>
      <c r="M151" s="14" t="n">
        <v>10</v>
      </c>
      <c r="N151" s="14" t="n">
        <v>6</v>
      </c>
      <c r="O151" s="14" t="n">
        <v>9</v>
      </c>
      <c r="P151" s="15" t="n">
        <v>9</v>
      </c>
      <c r="Q151" s="14" t="n">
        <v>15</v>
      </c>
      <c r="R151" s="14" t="n">
        <v>9</v>
      </c>
      <c r="S151" s="16" t="n">
        <v>15</v>
      </c>
      <c r="T151" s="15" t="n">
        <v>13</v>
      </c>
      <c r="U151" s="14" t="n">
        <v>8</v>
      </c>
      <c r="V151" s="14" t="n">
        <v>3</v>
      </c>
      <c r="W151" s="16" t="n">
        <v>2</v>
      </c>
      <c r="X151" s="17" t="n">
        <v>0</v>
      </c>
      <c r="Y151" s="18" t="n">
        <v>130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2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3</v>
      </c>
      <c r="K152" s="23" t="n">
        <v>5</v>
      </c>
      <c r="L152" s="1" t="n">
        <v>1</v>
      </c>
      <c r="M152" s="1" t="n">
        <v>1</v>
      </c>
      <c r="N152" s="1" t="n">
        <v>3</v>
      </c>
      <c r="O152" s="1" t="n">
        <v>3</v>
      </c>
      <c r="P152" s="22" t="n">
        <v>7</v>
      </c>
      <c r="Q152" s="1" t="n">
        <v>9</v>
      </c>
      <c r="R152" s="1" t="n">
        <v>3</v>
      </c>
      <c r="S152" s="23" t="n">
        <v>5</v>
      </c>
      <c r="T152" s="22" t="n">
        <v>4</v>
      </c>
      <c r="U152" s="1" t="n">
        <v>4</v>
      </c>
      <c r="V152" s="1" t="n">
        <v>1</v>
      </c>
      <c r="W152" s="23" t="n">
        <v>0</v>
      </c>
      <c r="X152" s="24" t="n">
        <v>0</v>
      </c>
      <c r="Y152" s="19" t="n">
        <v>60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2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3</v>
      </c>
      <c r="K153" s="30" t="n">
        <v>1</v>
      </c>
      <c r="L153" s="28" t="n">
        <v>0</v>
      </c>
      <c r="M153" s="28" t="n">
        <v>9</v>
      </c>
      <c r="N153" s="28" t="n">
        <v>3</v>
      </c>
      <c r="O153" s="28" t="n">
        <v>6</v>
      </c>
      <c r="P153" s="29" t="n">
        <v>2</v>
      </c>
      <c r="Q153" s="28" t="n">
        <v>6</v>
      </c>
      <c r="R153" s="28" t="n">
        <v>6</v>
      </c>
      <c r="S153" s="30" t="n">
        <v>10</v>
      </c>
      <c r="T153" s="29" t="n">
        <v>9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0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2</v>
      </c>
      <c r="G154" s="14" t="n">
        <v>3</v>
      </c>
      <c r="H154" s="15" t="n">
        <v>8</v>
      </c>
      <c r="I154" s="14" t="n">
        <v>7</v>
      </c>
      <c r="J154" s="14" t="n">
        <v>1</v>
      </c>
      <c r="K154" s="16" t="n">
        <v>8</v>
      </c>
      <c r="L154" s="14" t="n">
        <v>4</v>
      </c>
      <c r="M154" s="14" t="n">
        <v>7</v>
      </c>
      <c r="N154" s="14" t="n">
        <v>10</v>
      </c>
      <c r="O154" s="14" t="n">
        <v>7</v>
      </c>
      <c r="P154" s="15" t="n">
        <v>6</v>
      </c>
      <c r="Q154" s="14" t="n">
        <v>13</v>
      </c>
      <c r="R154" s="14" t="n">
        <v>12</v>
      </c>
      <c r="S154" s="16" t="n">
        <v>13</v>
      </c>
      <c r="T154" s="15" t="n">
        <v>7</v>
      </c>
      <c r="U154" s="14" t="n">
        <v>7</v>
      </c>
      <c r="V154" s="14" t="n">
        <v>2</v>
      </c>
      <c r="W154" s="16" t="n">
        <v>2</v>
      </c>
      <c r="X154" s="17" t="n">
        <v>0</v>
      </c>
      <c r="Y154" s="18" t="n">
        <v>119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1</v>
      </c>
      <c r="G155" s="1" t="n">
        <v>2</v>
      </c>
      <c r="H155" s="22" t="n">
        <v>4</v>
      </c>
      <c r="I155" s="1" t="n">
        <v>6</v>
      </c>
      <c r="J155" s="1" t="n">
        <v>0</v>
      </c>
      <c r="K155" s="23" t="n">
        <v>5</v>
      </c>
      <c r="L155" s="1" t="n">
        <v>2</v>
      </c>
      <c r="M155" s="1" t="n">
        <v>3</v>
      </c>
      <c r="N155" s="1" t="n">
        <v>4</v>
      </c>
      <c r="O155" s="1" t="n">
        <v>4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1</v>
      </c>
      <c r="X155" s="24" t="n">
        <v>0</v>
      </c>
      <c r="Y155" s="19" t="n">
        <v>55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1</v>
      </c>
      <c r="H156" s="29" t="n">
        <v>4</v>
      </c>
      <c r="I156" s="28" t="n">
        <v>1</v>
      </c>
      <c r="J156" s="28" t="n">
        <v>1</v>
      </c>
      <c r="K156" s="30" t="n">
        <v>3</v>
      </c>
      <c r="L156" s="28" t="n">
        <v>2</v>
      </c>
      <c r="M156" s="28" t="n">
        <v>4</v>
      </c>
      <c r="N156" s="28" t="n">
        <v>6</v>
      </c>
      <c r="O156" s="28" t="n">
        <v>3</v>
      </c>
      <c r="P156" s="29" t="n">
        <v>3</v>
      </c>
      <c r="Q156" s="28" t="n">
        <v>5</v>
      </c>
      <c r="R156" s="28" t="n">
        <v>8</v>
      </c>
      <c r="S156" s="30" t="n">
        <v>9</v>
      </c>
      <c r="T156" s="29" t="n">
        <v>4</v>
      </c>
      <c r="U156" s="28" t="n">
        <v>6</v>
      </c>
      <c r="V156" s="28" t="n">
        <v>2</v>
      </c>
      <c r="W156" s="30" t="n">
        <v>1</v>
      </c>
      <c r="X156" s="31" t="n">
        <v>0</v>
      </c>
      <c r="Y156" s="25" t="n">
        <v>64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6</v>
      </c>
      <c r="F157" s="14" t="n">
        <v>9</v>
      </c>
      <c r="G157" s="14" t="n">
        <v>9</v>
      </c>
      <c r="H157" s="15" t="n">
        <v>6</v>
      </c>
      <c r="I157" s="14" t="n">
        <v>8</v>
      </c>
      <c r="J157" s="14" t="n">
        <v>8</v>
      </c>
      <c r="K157" s="16" t="n">
        <v>14</v>
      </c>
      <c r="L157" s="14" t="n">
        <v>15</v>
      </c>
      <c r="M157" s="14" t="n">
        <v>28</v>
      </c>
      <c r="N157" s="14" t="n">
        <v>23</v>
      </c>
      <c r="O157" s="14" t="n">
        <v>19</v>
      </c>
      <c r="P157" s="15" t="n">
        <v>32</v>
      </c>
      <c r="Q157" s="14" t="n">
        <v>55</v>
      </c>
      <c r="R157" s="14" t="n">
        <v>44</v>
      </c>
      <c r="S157" s="16" t="n">
        <v>43</v>
      </c>
      <c r="T157" s="15" t="n">
        <v>50</v>
      </c>
      <c r="U157" s="14" t="n">
        <v>30</v>
      </c>
      <c r="V157" s="14" t="n">
        <v>17</v>
      </c>
      <c r="W157" s="16" t="n">
        <v>2</v>
      </c>
      <c r="X157" s="17" t="n">
        <v>0</v>
      </c>
      <c r="Y157" s="18" t="n">
        <v>422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4</v>
      </c>
      <c r="F158" s="1" t="n">
        <v>4</v>
      </c>
      <c r="G158" s="1" t="n">
        <v>7</v>
      </c>
      <c r="H158" s="22" t="n">
        <v>4</v>
      </c>
      <c r="I158" s="1" t="n">
        <v>4</v>
      </c>
      <c r="J158" s="1" t="n">
        <v>4</v>
      </c>
      <c r="K158" s="23" t="n">
        <v>7</v>
      </c>
      <c r="L158" s="1" t="n">
        <v>6</v>
      </c>
      <c r="M158" s="1" t="n">
        <v>16</v>
      </c>
      <c r="N158" s="1" t="n">
        <v>11</v>
      </c>
      <c r="O158" s="1" t="n">
        <v>9</v>
      </c>
      <c r="P158" s="22" t="n">
        <v>16</v>
      </c>
      <c r="Q158" s="1" t="n">
        <v>22</v>
      </c>
      <c r="R158" s="1" t="n">
        <v>14</v>
      </c>
      <c r="S158" s="23" t="n">
        <v>13</v>
      </c>
      <c r="T158" s="22" t="n">
        <v>18</v>
      </c>
      <c r="U158" s="1" t="n">
        <v>11</v>
      </c>
      <c r="V158" s="1" t="n">
        <v>4</v>
      </c>
      <c r="W158" s="23" t="n">
        <v>0</v>
      </c>
      <c r="X158" s="24" t="n">
        <v>0</v>
      </c>
      <c r="Y158" s="19" t="n">
        <v>176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2</v>
      </c>
      <c r="F159" s="28" t="n">
        <v>5</v>
      </c>
      <c r="G159" s="28" t="n">
        <v>2</v>
      </c>
      <c r="H159" s="29" t="n">
        <v>2</v>
      </c>
      <c r="I159" s="28" t="n">
        <v>4</v>
      </c>
      <c r="J159" s="28" t="n">
        <v>4</v>
      </c>
      <c r="K159" s="30" t="n">
        <v>7</v>
      </c>
      <c r="L159" s="28" t="n">
        <v>9</v>
      </c>
      <c r="M159" s="28" t="n">
        <v>12</v>
      </c>
      <c r="N159" s="28" t="n">
        <v>12</v>
      </c>
      <c r="O159" s="28" t="n">
        <v>10</v>
      </c>
      <c r="P159" s="29" t="n">
        <v>16</v>
      </c>
      <c r="Q159" s="28" t="n">
        <v>33</v>
      </c>
      <c r="R159" s="28" t="n">
        <v>30</v>
      </c>
      <c r="S159" s="30" t="n">
        <v>30</v>
      </c>
      <c r="T159" s="29" t="n">
        <v>32</v>
      </c>
      <c r="U159" s="28" t="n">
        <v>19</v>
      </c>
      <c r="V159" s="28" t="n">
        <v>13</v>
      </c>
      <c r="W159" s="30" t="n">
        <v>2</v>
      </c>
      <c r="X159" s="31" t="n">
        <v>0</v>
      </c>
      <c r="Y159" s="25" t="n">
        <v>246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2</v>
      </c>
      <c r="I160" s="14" t="n">
        <v>2</v>
      </c>
      <c r="J160" s="14" t="n">
        <v>1</v>
      </c>
      <c r="K160" s="16" t="n">
        <v>0</v>
      </c>
      <c r="L160" s="14" t="n">
        <v>5</v>
      </c>
      <c r="M160" s="14" t="n">
        <v>7</v>
      </c>
      <c r="N160" s="14" t="n">
        <v>7</v>
      </c>
      <c r="O160" s="14" t="n">
        <v>2</v>
      </c>
      <c r="P160" s="15" t="n">
        <v>6</v>
      </c>
      <c r="Q160" s="14" t="n">
        <v>12</v>
      </c>
      <c r="R160" s="14" t="n">
        <v>13</v>
      </c>
      <c r="S160" s="16" t="n">
        <v>24</v>
      </c>
      <c r="T160" s="15" t="n">
        <v>7</v>
      </c>
      <c r="U160" s="14" t="n">
        <v>5</v>
      </c>
      <c r="V160" s="14" t="n">
        <v>3</v>
      </c>
      <c r="W160" s="16" t="n">
        <v>0</v>
      </c>
      <c r="X160" s="17" t="n">
        <v>0</v>
      </c>
      <c r="Y160" s="18" t="n">
        <v>101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2</v>
      </c>
      <c r="I161" s="1" t="n">
        <v>1</v>
      </c>
      <c r="J161" s="1" t="n">
        <v>0</v>
      </c>
      <c r="K161" s="23" t="n">
        <v>0</v>
      </c>
      <c r="L161" s="1" t="n">
        <v>3</v>
      </c>
      <c r="M161" s="1" t="n">
        <v>3</v>
      </c>
      <c r="N161" s="1" t="n">
        <v>3</v>
      </c>
      <c r="O161" s="1" t="n">
        <v>0</v>
      </c>
      <c r="P161" s="22" t="n">
        <v>3</v>
      </c>
      <c r="Q161" s="1" t="n">
        <v>7</v>
      </c>
      <c r="R161" s="1" t="n">
        <v>6</v>
      </c>
      <c r="S161" s="23" t="n">
        <v>10</v>
      </c>
      <c r="T161" s="22" t="n">
        <v>3</v>
      </c>
      <c r="U161" s="1" t="n">
        <v>2</v>
      </c>
      <c r="V161" s="1" t="n">
        <v>2</v>
      </c>
      <c r="W161" s="23" t="n">
        <v>0</v>
      </c>
      <c r="X161" s="24" t="n">
        <v>0</v>
      </c>
      <c r="Y161" s="19" t="n">
        <v>48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4</v>
      </c>
      <c r="O162" s="28" t="n">
        <v>2</v>
      </c>
      <c r="P162" s="29" t="n">
        <v>3</v>
      </c>
      <c r="Q162" s="28" t="n">
        <v>5</v>
      </c>
      <c r="R162" s="28" t="n">
        <v>7</v>
      </c>
      <c r="S162" s="30" t="n">
        <v>14</v>
      </c>
      <c r="T162" s="29" t="n">
        <v>4</v>
      </c>
      <c r="U162" s="28" t="n">
        <v>3</v>
      </c>
      <c r="V162" s="28" t="n">
        <v>1</v>
      </c>
      <c r="W162" s="30" t="n">
        <v>0</v>
      </c>
      <c r="X162" s="31" t="n">
        <v>0</v>
      </c>
      <c r="Y162" s="25" t="n">
        <v>53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6</v>
      </c>
      <c r="H163" s="15" t="n">
        <v>7</v>
      </c>
      <c r="I163" s="14" t="n">
        <v>2</v>
      </c>
      <c r="J163" s="14" t="n">
        <v>4</v>
      </c>
      <c r="K163" s="16" t="n">
        <v>5</v>
      </c>
      <c r="L163" s="14" t="n">
        <v>8</v>
      </c>
      <c r="M163" s="14" t="n">
        <v>7</v>
      </c>
      <c r="N163" s="14" t="n">
        <v>5</v>
      </c>
      <c r="O163" s="14" t="n">
        <v>8</v>
      </c>
      <c r="P163" s="15" t="n">
        <v>13</v>
      </c>
      <c r="Q163" s="14" t="n">
        <v>13</v>
      </c>
      <c r="R163" s="14" t="n">
        <v>23</v>
      </c>
      <c r="S163" s="16" t="n">
        <v>13</v>
      </c>
      <c r="T163" s="15" t="n">
        <v>20</v>
      </c>
      <c r="U163" s="14" t="n">
        <v>14</v>
      </c>
      <c r="V163" s="14" t="n">
        <v>6</v>
      </c>
      <c r="W163" s="16" t="n">
        <v>3</v>
      </c>
      <c r="X163" s="17" t="n">
        <v>2</v>
      </c>
      <c r="Y163" s="18" t="n">
        <v>164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5</v>
      </c>
      <c r="H164" s="22" t="n">
        <v>3</v>
      </c>
      <c r="I164" s="1" t="n">
        <v>1</v>
      </c>
      <c r="J164" s="1" t="n">
        <v>2</v>
      </c>
      <c r="K164" s="23" t="n">
        <v>5</v>
      </c>
      <c r="L164" s="1" t="n">
        <v>3</v>
      </c>
      <c r="M164" s="1" t="n">
        <v>3</v>
      </c>
      <c r="N164" s="1" t="n">
        <v>3</v>
      </c>
      <c r="O164" s="1" t="n">
        <v>3</v>
      </c>
      <c r="P164" s="22" t="n">
        <v>7</v>
      </c>
      <c r="Q164" s="1" t="n">
        <v>5</v>
      </c>
      <c r="R164" s="1" t="n">
        <v>13</v>
      </c>
      <c r="S164" s="23" t="n">
        <v>5</v>
      </c>
      <c r="T164" s="22" t="n">
        <v>9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3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4</v>
      </c>
      <c r="I165" s="28" t="n">
        <v>1</v>
      </c>
      <c r="J165" s="28" t="n">
        <v>2</v>
      </c>
      <c r="K165" s="30" t="n">
        <v>0</v>
      </c>
      <c r="L165" s="28" t="n">
        <v>5</v>
      </c>
      <c r="M165" s="28" t="n">
        <v>4</v>
      </c>
      <c r="N165" s="28" t="n">
        <v>2</v>
      </c>
      <c r="O165" s="28" t="n">
        <v>5</v>
      </c>
      <c r="P165" s="29" t="n">
        <v>6</v>
      </c>
      <c r="Q165" s="28" t="n">
        <v>8</v>
      </c>
      <c r="R165" s="28" t="n">
        <v>10</v>
      </c>
      <c r="S165" s="30" t="n">
        <v>8</v>
      </c>
      <c r="T165" s="29" t="n">
        <v>11</v>
      </c>
      <c r="U165" s="28" t="n">
        <v>11</v>
      </c>
      <c r="V165" s="28" t="n">
        <v>5</v>
      </c>
      <c r="W165" s="30" t="n">
        <v>3</v>
      </c>
      <c r="X165" s="31" t="n">
        <v>2</v>
      </c>
      <c r="Y165" s="25" t="n">
        <v>91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1</v>
      </c>
      <c r="H166" s="15" t="n">
        <v>5</v>
      </c>
      <c r="I166" s="14" t="n">
        <v>4</v>
      </c>
      <c r="J166" s="14" t="n">
        <v>3</v>
      </c>
      <c r="K166" s="16" t="n">
        <v>3</v>
      </c>
      <c r="L166" s="14" t="n">
        <v>7</v>
      </c>
      <c r="M166" s="14" t="n">
        <v>9</v>
      </c>
      <c r="N166" s="14" t="n">
        <v>8</v>
      </c>
      <c r="O166" s="14" t="n">
        <v>5</v>
      </c>
      <c r="P166" s="15" t="n">
        <v>10</v>
      </c>
      <c r="Q166" s="14" t="n">
        <v>21</v>
      </c>
      <c r="R166" s="14" t="n">
        <v>24</v>
      </c>
      <c r="S166" s="16" t="n">
        <v>13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42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1</v>
      </c>
      <c r="H167" s="22" t="n">
        <v>3</v>
      </c>
      <c r="I167" s="1" t="n">
        <v>3</v>
      </c>
      <c r="J167" s="1" t="n">
        <v>3</v>
      </c>
      <c r="K167" s="23" t="n">
        <v>1</v>
      </c>
      <c r="L167" s="1" t="n">
        <v>6</v>
      </c>
      <c r="M167" s="1" t="n">
        <v>5</v>
      </c>
      <c r="N167" s="1" t="n">
        <v>4</v>
      </c>
      <c r="O167" s="1" t="n">
        <v>1</v>
      </c>
      <c r="P167" s="22" t="n">
        <v>7</v>
      </c>
      <c r="Q167" s="1" t="n">
        <v>7</v>
      </c>
      <c r="R167" s="1" t="n">
        <v>12</v>
      </c>
      <c r="S167" s="23" t="n">
        <v>7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8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2</v>
      </c>
      <c r="I168" s="28" t="n">
        <v>1</v>
      </c>
      <c r="J168" s="28" t="n">
        <v>0</v>
      </c>
      <c r="K168" s="30" t="n">
        <v>2</v>
      </c>
      <c r="L168" s="28" t="n">
        <v>1</v>
      </c>
      <c r="M168" s="28" t="n">
        <v>4</v>
      </c>
      <c r="N168" s="28" t="n">
        <v>4</v>
      </c>
      <c r="O168" s="28" t="n">
        <v>4</v>
      </c>
      <c r="P168" s="29" t="n">
        <v>3</v>
      </c>
      <c r="Q168" s="28" t="n">
        <v>14</v>
      </c>
      <c r="R168" s="28" t="n">
        <v>12</v>
      </c>
      <c r="S168" s="30" t="n">
        <v>6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4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5</v>
      </c>
      <c r="E169" s="14" t="n">
        <v>3</v>
      </c>
      <c r="F169" s="14" t="n">
        <v>8</v>
      </c>
      <c r="G169" s="14" t="n">
        <v>6</v>
      </c>
      <c r="H169" s="15" t="n">
        <v>17</v>
      </c>
      <c r="I169" s="14" t="n">
        <v>20</v>
      </c>
      <c r="J169" s="14" t="n">
        <v>7</v>
      </c>
      <c r="K169" s="16" t="n">
        <v>10</v>
      </c>
      <c r="L169" s="14" t="n">
        <v>22</v>
      </c>
      <c r="M169" s="14" t="n">
        <v>12</v>
      </c>
      <c r="N169" s="14" t="n">
        <v>25</v>
      </c>
      <c r="O169" s="14" t="n">
        <v>20</v>
      </c>
      <c r="P169" s="15" t="n">
        <v>21</v>
      </c>
      <c r="Q169" s="14" t="n">
        <v>59</v>
      </c>
      <c r="R169" s="14" t="n">
        <v>56</v>
      </c>
      <c r="S169" s="16" t="n">
        <v>48</v>
      </c>
      <c r="T169" s="15" t="n">
        <v>40</v>
      </c>
      <c r="U169" s="14" t="n">
        <v>24</v>
      </c>
      <c r="V169" s="14" t="n">
        <v>13</v>
      </c>
      <c r="W169" s="16" t="n">
        <v>3</v>
      </c>
      <c r="X169" s="17" t="n">
        <v>1</v>
      </c>
      <c r="Y169" s="18" t="n">
        <v>420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5</v>
      </c>
      <c r="E170" s="1" t="n">
        <v>2</v>
      </c>
      <c r="F170" s="1" t="n">
        <v>6</v>
      </c>
      <c r="G170" s="1" t="n">
        <v>2</v>
      </c>
      <c r="H170" s="22" t="n">
        <v>8</v>
      </c>
      <c r="I170" s="1" t="n">
        <v>12</v>
      </c>
      <c r="J170" s="1" t="n">
        <v>6</v>
      </c>
      <c r="K170" s="23" t="n">
        <v>5</v>
      </c>
      <c r="L170" s="1" t="n">
        <v>12</v>
      </c>
      <c r="M170" s="1" t="n">
        <v>9</v>
      </c>
      <c r="N170" s="1" t="n">
        <v>11</v>
      </c>
      <c r="O170" s="1" t="n">
        <v>10</v>
      </c>
      <c r="P170" s="22" t="n">
        <v>10</v>
      </c>
      <c r="Q170" s="1" t="n">
        <v>24</v>
      </c>
      <c r="R170" s="1" t="n">
        <v>27</v>
      </c>
      <c r="S170" s="23" t="n">
        <v>17</v>
      </c>
      <c r="T170" s="22" t="n">
        <v>10</v>
      </c>
      <c r="U170" s="1" t="n">
        <v>9</v>
      </c>
      <c r="V170" s="1" t="n">
        <v>1</v>
      </c>
      <c r="W170" s="23" t="n">
        <v>1</v>
      </c>
      <c r="X170" s="24" t="n">
        <v>0</v>
      </c>
      <c r="Y170" s="19" t="n">
        <v>187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4</v>
      </c>
      <c r="H171" s="29" t="n">
        <v>9</v>
      </c>
      <c r="I171" s="28" t="n">
        <v>8</v>
      </c>
      <c r="J171" s="28" t="n">
        <v>1</v>
      </c>
      <c r="K171" s="30" t="n">
        <v>5</v>
      </c>
      <c r="L171" s="28" t="n">
        <v>10</v>
      </c>
      <c r="M171" s="28" t="n">
        <v>3</v>
      </c>
      <c r="N171" s="28" t="n">
        <v>14</v>
      </c>
      <c r="O171" s="28" t="n">
        <v>10</v>
      </c>
      <c r="P171" s="29" t="n">
        <v>11</v>
      </c>
      <c r="Q171" s="28" t="n">
        <v>35</v>
      </c>
      <c r="R171" s="28" t="n">
        <v>29</v>
      </c>
      <c r="S171" s="30" t="n">
        <v>31</v>
      </c>
      <c r="T171" s="29" t="n">
        <v>30</v>
      </c>
      <c r="U171" s="28" t="n">
        <v>15</v>
      </c>
      <c r="V171" s="28" t="n">
        <v>12</v>
      </c>
      <c r="W171" s="30" t="n">
        <v>2</v>
      </c>
      <c r="X171" s="31" t="n">
        <v>1</v>
      </c>
      <c r="Y171" s="25" t="n">
        <v>233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2</v>
      </c>
      <c r="F172" s="14" t="n">
        <v>6</v>
      </c>
      <c r="G172" s="14" t="n">
        <v>9</v>
      </c>
      <c r="H172" s="15" t="n">
        <v>6</v>
      </c>
      <c r="I172" s="14" t="n">
        <v>5</v>
      </c>
      <c r="J172" s="14" t="n">
        <v>1</v>
      </c>
      <c r="K172" s="16" t="n">
        <v>8</v>
      </c>
      <c r="L172" s="14" t="n">
        <v>10</v>
      </c>
      <c r="M172" s="14" t="n">
        <v>7</v>
      </c>
      <c r="N172" s="14" t="n">
        <v>13</v>
      </c>
      <c r="O172" s="14" t="n">
        <v>8</v>
      </c>
      <c r="P172" s="15" t="n">
        <v>12</v>
      </c>
      <c r="Q172" s="14" t="n">
        <v>13</v>
      </c>
      <c r="R172" s="14" t="n">
        <v>17</v>
      </c>
      <c r="S172" s="16" t="n">
        <v>16</v>
      </c>
      <c r="T172" s="15" t="n">
        <v>11</v>
      </c>
      <c r="U172" s="14" t="n">
        <v>7</v>
      </c>
      <c r="V172" s="14" t="n">
        <v>5</v>
      </c>
      <c r="W172" s="16" t="n">
        <v>0</v>
      </c>
      <c r="X172" s="17" t="n">
        <v>0</v>
      </c>
      <c r="Y172" s="18" t="n">
        <v>159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0</v>
      </c>
      <c r="E173" s="1" t="n">
        <v>0</v>
      </c>
      <c r="F173" s="1" t="n">
        <v>4</v>
      </c>
      <c r="G173" s="1" t="n">
        <v>5</v>
      </c>
      <c r="H173" s="22" t="n">
        <v>4</v>
      </c>
      <c r="I173" s="1" t="n">
        <v>3</v>
      </c>
      <c r="J173" s="1" t="n">
        <v>1</v>
      </c>
      <c r="K173" s="23" t="n">
        <v>5</v>
      </c>
      <c r="L173" s="1" t="n">
        <v>3</v>
      </c>
      <c r="M173" s="1" t="n">
        <v>3</v>
      </c>
      <c r="N173" s="1" t="n">
        <v>8</v>
      </c>
      <c r="O173" s="1" t="n">
        <v>3</v>
      </c>
      <c r="P173" s="22" t="n">
        <v>7</v>
      </c>
      <c r="Q173" s="1" t="n">
        <v>3</v>
      </c>
      <c r="R173" s="1" t="n">
        <v>11</v>
      </c>
      <c r="S173" s="23" t="n">
        <v>6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1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3</v>
      </c>
      <c r="E174" s="28" t="n">
        <v>2</v>
      </c>
      <c r="F174" s="28" t="n">
        <v>2</v>
      </c>
      <c r="G174" s="28" t="n">
        <v>4</v>
      </c>
      <c r="H174" s="29" t="n">
        <v>2</v>
      </c>
      <c r="I174" s="28" t="n">
        <v>2</v>
      </c>
      <c r="J174" s="28" t="n">
        <v>0</v>
      </c>
      <c r="K174" s="30" t="n">
        <v>3</v>
      </c>
      <c r="L174" s="28" t="n">
        <v>7</v>
      </c>
      <c r="M174" s="28" t="n">
        <v>4</v>
      </c>
      <c r="N174" s="28" t="n">
        <v>5</v>
      </c>
      <c r="O174" s="28" t="n">
        <v>5</v>
      </c>
      <c r="P174" s="29" t="n">
        <v>5</v>
      </c>
      <c r="Q174" s="28" t="n">
        <v>10</v>
      </c>
      <c r="R174" s="28" t="n">
        <v>6</v>
      </c>
      <c r="S174" s="30" t="n">
        <v>10</v>
      </c>
      <c r="T174" s="29" t="n">
        <v>10</v>
      </c>
      <c r="U174" s="28" t="n">
        <v>3</v>
      </c>
      <c r="V174" s="28" t="n">
        <v>5</v>
      </c>
      <c r="W174" s="30" t="n">
        <v>0</v>
      </c>
      <c r="X174" s="31" t="n">
        <v>0</v>
      </c>
      <c r="Y174" s="25" t="n">
        <v>88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1</v>
      </c>
      <c r="E175" s="14" t="n">
        <v>7</v>
      </c>
      <c r="F175" s="14" t="n">
        <v>9</v>
      </c>
      <c r="G175" s="14" t="n">
        <v>13</v>
      </c>
      <c r="H175" s="15" t="n">
        <v>13</v>
      </c>
      <c r="I175" s="14" t="n">
        <v>10</v>
      </c>
      <c r="J175" s="14" t="n">
        <v>23</v>
      </c>
      <c r="K175" s="16" t="n">
        <v>15</v>
      </c>
      <c r="L175" s="14" t="n">
        <v>11</v>
      </c>
      <c r="M175" s="14" t="n">
        <v>32</v>
      </c>
      <c r="N175" s="14" t="n">
        <v>29</v>
      </c>
      <c r="O175" s="14" t="n">
        <v>21</v>
      </c>
      <c r="P175" s="15" t="n">
        <v>37</v>
      </c>
      <c r="Q175" s="14" t="n">
        <v>33</v>
      </c>
      <c r="R175" s="14" t="n">
        <v>36</v>
      </c>
      <c r="S175" s="16" t="n">
        <v>39</v>
      </c>
      <c r="T175" s="15" t="n">
        <v>21</v>
      </c>
      <c r="U175" s="14" t="n">
        <v>11</v>
      </c>
      <c r="V175" s="14" t="n">
        <v>6</v>
      </c>
      <c r="W175" s="16" t="n">
        <v>4</v>
      </c>
      <c r="X175" s="17" t="n">
        <v>0</v>
      </c>
      <c r="Y175" s="18" t="n">
        <v>381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7</v>
      </c>
      <c r="E176" s="1" t="n">
        <v>3</v>
      </c>
      <c r="F176" s="1" t="n">
        <v>5</v>
      </c>
      <c r="G176" s="1" t="n">
        <v>4</v>
      </c>
      <c r="H176" s="22" t="n">
        <v>9</v>
      </c>
      <c r="I176" s="1" t="n">
        <v>6</v>
      </c>
      <c r="J176" s="1" t="n">
        <v>11</v>
      </c>
      <c r="K176" s="23" t="n">
        <v>7</v>
      </c>
      <c r="L176" s="1" t="n">
        <v>6</v>
      </c>
      <c r="M176" s="1" t="n">
        <v>21</v>
      </c>
      <c r="N176" s="1" t="n">
        <v>15</v>
      </c>
      <c r="O176" s="1" t="n">
        <v>10</v>
      </c>
      <c r="P176" s="22" t="n">
        <v>20</v>
      </c>
      <c r="Q176" s="1" t="n">
        <v>16</v>
      </c>
      <c r="R176" s="1" t="n">
        <v>15</v>
      </c>
      <c r="S176" s="23" t="n">
        <v>16</v>
      </c>
      <c r="T176" s="22" t="n">
        <v>10</v>
      </c>
      <c r="U176" s="1" t="n">
        <v>6</v>
      </c>
      <c r="V176" s="1" t="n">
        <v>2</v>
      </c>
      <c r="W176" s="23" t="n">
        <v>0</v>
      </c>
      <c r="X176" s="24" t="n">
        <v>0</v>
      </c>
      <c r="Y176" s="19" t="n">
        <v>189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4</v>
      </c>
      <c r="E177" s="28" t="n">
        <v>4</v>
      </c>
      <c r="F177" s="28" t="n">
        <v>4</v>
      </c>
      <c r="G177" s="28" t="n">
        <v>9</v>
      </c>
      <c r="H177" s="29" t="n">
        <v>4</v>
      </c>
      <c r="I177" s="28" t="n">
        <v>4</v>
      </c>
      <c r="J177" s="28" t="n">
        <v>12</v>
      </c>
      <c r="K177" s="30" t="n">
        <v>8</v>
      </c>
      <c r="L177" s="28" t="n">
        <v>5</v>
      </c>
      <c r="M177" s="28" t="n">
        <v>11</v>
      </c>
      <c r="N177" s="28" t="n">
        <v>14</v>
      </c>
      <c r="O177" s="28" t="n">
        <v>11</v>
      </c>
      <c r="P177" s="29" t="n">
        <v>17</v>
      </c>
      <c r="Q177" s="28" t="n">
        <v>17</v>
      </c>
      <c r="R177" s="28" t="n">
        <v>21</v>
      </c>
      <c r="S177" s="30" t="n">
        <v>23</v>
      </c>
      <c r="T177" s="29" t="n">
        <v>11</v>
      </c>
      <c r="U177" s="28" t="n">
        <v>5</v>
      </c>
      <c r="V177" s="28" t="n">
        <v>4</v>
      </c>
      <c r="W177" s="30" t="n">
        <v>4</v>
      </c>
      <c r="X177" s="31" t="n">
        <v>0</v>
      </c>
      <c r="Y177" s="25" t="n">
        <v>192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5</v>
      </c>
      <c r="E178" s="14" t="n">
        <v>5</v>
      </c>
      <c r="F178" s="14" t="n">
        <v>5</v>
      </c>
      <c r="G178" s="14" t="n">
        <v>17</v>
      </c>
      <c r="H178" s="15" t="n">
        <v>14</v>
      </c>
      <c r="I178" s="14" t="n">
        <v>15</v>
      </c>
      <c r="J178" s="14" t="n">
        <v>10</v>
      </c>
      <c r="K178" s="16" t="n">
        <v>17</v>
      </c>
      <c r="L178" s="14" t="n">
        <v>18</v>
      </c>
      <c r="M178" s="14" t="n">
        <v>22</v>
      </c>
      <c r="N178" s="14" t="n">
        <v>18</v>
      </c>
      <c r="O178" s="14" t="n">
        <v>29</v>
      </c>
      <c r="P178" s="15" t="n">
        <v>36</v>
      </c>
      <c r="Q178" s="14" t="n">
        <v>40</v>
      </c>
      <c r="R178" s="14" t="n">
        <v>33</v>
      </c>
      <c r="S178" s="16" t="n">
        <v>33</v>
      </c>
      <c r="T178" s="15" t="n">
        <v>22</v>
      </c>
      <c r="U178" s="14" t="n">
        <v>17</v>
      </c>
      <c r="V178" s="14" t="n">
        <v>10</v>
      </c>
      <c r="W178" s="16" t="n">
        <v>4</v>
      </c>
      <c r="X178" s="17" t="n">
        <v>0</v>
      </c>
      <c r="Y178" s="18" t="n">
        <v>370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3</v>
      </c>
      <c r="E179" s="1" t="n">
        <v>1</v>
      </c>
      <c r="F179" s="1" t="n">
        <v>3</v>
      </c>
      <c r="G179" s="1" t="n">
        <v>5</v>
      </c>
      <c r="H179" s="22" t="n">
        <v>5</v>
      </c>
      <c r="I179" s="1" t="n">
        <v>9</v>
      </c>
      <c r="J179" s="1" t="n">
        <v>4</v>
      </c>
      <c r="K179" s="23" t="n">
        <v>10</v>
      </c>
      <c r="L179" s="1" t="n">
        <v>6</v>
      </c>
      <c r="M179" s="1" t="n">
        <v>14</v>
      </c>
      <c r="N179" s="1" t="n">
        <v>9</v>
      </c>
      <c r="O179" s="1" t="n">
        <v>16</v>
      </c>
      <c r="P179" s="22" t="n">
        <v>21</v>
      </c>
      <c r="Q179" s="1" t="n">
        <v>23</v>
      </c>
      <c r="R179" s="1" t="n">
        <v>16</v>
      </c>
      <c r="S179" s="23" t="n">
        <v>13</v>
      </c>
      <c r="T179" s="22" t="n">
        <v>11</v>
      </c>
      <c r="U179" s="1" t="n">
        <v>2</v>
      </c>
      <c r="V179" s="1" t="n">
        <v>0</v>
      </c>
      <c r="W179" s="23" t="n">
        <v>0</v>
      </c>
      <c r="X179" s="24" t="n">
        <v>0</v>
      </c>
      <c r="Y179" s="19" t="n">
        <v>171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2</v>
      </c>
      <c r="G180" s="28" t="n">
        <v>12</v>
      </c>
      <c r="H180" s="29" t="n">
        <v>9</v>
      </c>
      <c r="I180" s="28" t="n">
        <v>6</v>
      </c>
      <c r="J180" s="28" t="n">
        <v>6</v>
      </c>
      <c r="K180" s="30" t="n">
        <v>7</v>
      </c>
      <c r="L180" s="28" t="n">
        <v>12</v>
      </c>
      <c r="M180" s="28" t="n">
        <v>8</v>
      </c>
      <c r="N180" s="28" t="n">
        <v>9</v>
      </c>
      <c r="O180" s="28" t="n">
        <v>13</v>
      </c>
      <c r="P180" s="29" t="n">
        <v>15</v>
      </c>
      <c r="Q180" s="28" t="n">
        <v>17</v>
      </c>
      <c r="R180" s="28" t="n">
        <v>17</v>
      </c>
      <c r="S180" s="30" t="n">
        <v>20</v>
      </c>
      <c r="T180" s="29" t="n">
        <v>11</v>
      </c>
      <c r="U180" s="28" t="n">
        <v>15</v>
      </c>
      <c r="V180" s="28" t="n">
        <v>10</v>
      </c>
      <c r="W180" s="30" t="n">
        <v>4</v>
      </c>
      <c r="X180" s="31" t="n">
        <v>0</v>
      </c>
      <c r="Y180" s="25" t="n">
        <v>199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3</v>
      </c>
      <c r="F181" s="14" t="n">
        <v>2</v>
      </c>
      <c r="G181" s="14" t="n">
        <v>10</v>
      </c>
      <c r="H181" s="15" t="n">
        <v>7</v>
      </c>
      <c r="I181" s="14" t="n">
        <v>9</v>
      </c>
      <c r="J181" s="14" t="n">
        <v>9</v>
      </c>
      <c r="K181" s="16" t="n">
        <v>9</v>
      </c>
      <c r="L181" s="14" t="n">
        <v>12</v>
      </c>
      <c r="M181" s="14" t="n">
        <v>16</v>
      </c>
      <c r="N181" s="14" t="n">
        <v>19</v>
      </c>
      <c r="O181" s="14" t="n">
        <v>15</v>
      </c>
      <c r="P181" s="15" t="n">
        <v>16</v>
      </c>
      <c r="Q181" s="14" t="n">
        <v>32</v>
      </c>
      <c r="R181" s="14" t="n">
        <v>26</v>
      </c>
      <c r="S181" s="16" t="n">
        <v>22</v>
      </c>
      <c r="T181" s="15" t="n">
        <v>17</v>
      </c>
      <c r="U181" s="14" t="n">
        <v>12</v>
      </c>
      <c r="V181" s="14" t="n">
        <v>4</v>
      </c>
      <c r="W181" s="16" t="n">
        <v>3</v>
      </c>
      <c r="X181" s="17" t="n">
        <v>0</v>
      </c>
      <c r="Y181" s="18" t="n">
        <v>248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6</v>
      </c>
      <c r="I182" s="1" t="n">
        <v>5</v>
      </c>
      <c r="J182" s="1" t="n">
        <v>5</v>
      </c>
      <c r="K182" s="23" t="n">
        <v>6</v>
      </c>
      <c r="L182" s="1" t="n">
        <v>7</v>
      </c>
      <c r="M182" s="1" t="n">
        <v>8</v>
      </c>
      <c r="N182" s="1" t="n">
        <v>12</v>
      </c>
      <c r="O182" s="1" t="n">
        <v>10</v>
      </c>
      <c r="P182" s="22" t="n">
        <v>9</v>
      </c>
      <c r="Q182" s="1" t="n">
        <v>11</v>
      </c>
      <c r="R182" s="1" t="n">
        <v>11</v>
      </c>
      <c r="S182" s="23" t="n">
        <v>8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0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2</v>
      </c>
      <c r="F183" s="28" t="n">
        <v>1</v>
      </c>
      <c r="G183" s="28" t="n">
        <v>7</v>
      </c>
      <c r="H183" s="29" t="n">
        <v>1</v>
      </c>
      <c r="I183" s="28" t="n">
        <v>4</v>
      </c>
      <c r="J183" s="28" t="n">
        <v>4</v>
      </c>
      <c r="K183" s="30" t="n">
        <v>3</v>
      </c>
      <c r="L183" s="28" t="n">
        <v>5</v>
      </c>
      <c r="M183" s="28" t="n">
        <v>8</v>
      </c>
      <c r="N183" s="28" t="n">
        <v>7</v>
      </c>
      <c r="O183" s="28" t="n">
        <v>5</v>
      </c>
      <c r="P183" s="29" t="n">
        <v>7</v>
      </c>
      <c r="Q183" s="28" t="n">
        <v>21</v>
      </c>
      <c r="R183" s="28" t="n">
        <v>15</v>
      </c>
      <c r="S183" s="30" t="n">
        <v>14</v>
      </c>
      <c r="T183" s="29" t="n">
        <v>9</v>
      </c>
      <c r="U183" s="28" t="n">
        <v>6</v>
      </c>
      <c r="V183" s="28" t="n">
        <v>4</v>
      </c>
      <c r="W183" s="30" t="n">
        <v>2</v>
      </c>
      <c r="X183" s="31" t="n">
        <v>0</v>
      </c>
      <c r="Y183" s="25" t="n">
        <v>128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3</v>
      </c>
      <c r="I184" s="14" t="n">
        <v>12</v>
      </c>
      <c r="J184" s="14" t="n">
        <v>6</v>
      </c>
      <c r="K184" s="16" t="n">
        <v>11</v>
      </c>
      <c r="L184" s="14" t="n">
        <v>8</v>
      </c>
      <c r="M184" s="14" t="n">
        <v>8</v>
      </c>
      <c r="N184" s="14" t="n">
        <v>12</v>
      </c>
      <c r="O184" s="14" t="n">
        <v>11</v>
      </c>
      <c r="P184" s="15" t="n">
        <v>17</v>
      </c>
      <c r="Q184" s="14" t="n">
        <v>24</v>
      </c>
      <c r="R184" s="14" t="n">
        <v>19</v>
      </c>
      <c r="S184" s="16" t="n">
        <v>16</v>
      </c>
      <c r="T184" s="15" t="n">
        <v>16</v>
      </c>
      <c r="U184" s="14" t="n">
        <v>9</v>
      </c>
      <c r="V184" s="14" t="n">
        <v>1</v>
      </c>
      <c r="W184" s="16" t="n">
        <v>0</v>
      </c>
      <c r="X184" s="17" t="n">
        <v>0</v>
      </c>
      <c r="Y184" s="18" t="n">
        <v>192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2</v>
      </c>
      <c r="I185" s="1" t="n">
        <v>6</v>
      </c>
      <c r="J185" s="1" t="n">
        <v>5</v>
      </c>
      <c r="K185" s="23" t="n">
        <v>5</v>
      </c>
      <c r="L185" s="1" t="n">
        <v>5</v>
      </c>
      <c r="M185" s="1" t="n">
        <v>5</v>
      </c>
      <c r="N185" s="1" t="n">
        <v>4</v>
      </c>
      <c r="O185" s="1" t="n">
        <v>3</v>
      </c>
      <c r="P185" s="22" t="n">
        <v>8</v>
      </c>
      <c r="Q185" s="1" t="n">
        <v>13</v>
      </c>
      <c r="R185" s="1" t="n">
        <v>10</v>
      </c>
      <c r="S185" s="23" t="n">
        <v>6</v>
      </c>
      <c r="T185" s="22" t="n">
        <v>8</v>
      </c>
      <c r="U185" s="1" t="n">
        <v>4</v>
      </c>
      <c r="V185" s="1" t="n">
        <v>0</v>
      </c>
      <c r="W185" s="23" t="n">
        <v>0</v>
      </c>
      <c r="X185" s="24" t="n">
        <v>0</v>
      </c>
      <c r="Y185" s="19" t="n">
        <v>93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6</v>
      </c>
      <c r="J186" s="28" t="n">
        <v>1</v>
      </c>
      <c r="K186" s="30" t="n">
        <v>6</v>
      </c>
      <c r="L186" s="28" t="n">
        <v>3</v>
      </c>
      <c r="M186" s="28" t="n">
        <v>3</v>
      </c>
      <c r="N186" s="28" t="n">
        <v>8</v>
      </c>
      <c r="O186" s="28" t="n">
        <v>8</v>
      </c>
      <c r="P186" s="29" t="n">
        <v>9</v>
      </c>
      <c r="Q186" s="28" t="n">
        <v>11</v>
      </c>
      <c r="R186" s="28" t="n">
        <v>9</v>
      </c>
      <c r="S186" s="30" t="n">
        <v>10</v>
      </c>
      <c r="T186" s="29" t="n">
        <v>8</v>
      </c>
      <c r="U186" s="28" t="n">
        <v>5</v>
      </c>
      <c r="V186" s="28" t="n">
        <v>1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7</v>
      </c>
      <c r="E187" s="14" t="n">
        <v>3</v>
      </c>
      <c r="F187" s="14" t="n">
        <v>9</v>
      </c>
      <c r="G187" s="14" t="n">
        <v>3</v>
      </c>
      <c r="H187" s="15" t="n">
        <v>5</v>
      </c>
      <c r="I187" s="14" t="n">
        <v>8</v>
      </c>
      <c r="J187" s="14" t="n">
        <v>21</v>
      </c>
      <c r="K187" s="16" t="n">
        <v>14</v>
      </c>
      <c r="L187" s="14" t="n">
        <v>12</v>
      </c>
      <c r="M187" s="14" t="n">
        <v>19</v>
      </c>
      <c r="N187" s="14" t="n">
        <v>16</v>
      </c>
      <c r="O187" s="14" t="n">
        <v>15</v>
      </c>
      <c r="P187" s="15" t="n">
        <v>26</v>
      </c>
      <c r="Q187" s="14" t="n">
        <v>41</v>
      </c>
      <c r="R187" s="14" t="n">
        <v>43</v>
      </c>
      <c r="S187" s="16" t="n">
        <v>38</v>
      </c>
      <c r="T187" s="15" t="n">
        <v>36</v>
      </c>
      <c r="U187" s="14" t="n">
        <v>24</v>
      </c>
      <c r="V187" s="14" t="n">
        <v>11</v>
      </c>
      <c r="W187" s="16" t="n">
        <v>3</v>
      </c>
      <c r="X187" s="17" t="n">
        <v>0</v>
      </c>
      <c r="Y187" s="18" t="n">
        <v>354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2</v>
      </c>
      <c r="F188" s="1" t="n">
        <v>6</v>
      </c>
      <c r="G188" s="1" t="n">
        <v>1</v>
      </c>
      <c r="H188" s="22" t="n">
        <v>3</v>
      </c>
      <c r="I188" s="1" t="n">
        <v>4</v>
      </c>
      <c r="J188" s="1" t="n">
        <v>10</v>
      </c>
      <c r="K188" s="23" t="n">
        <v>7</v>
      </c>
      <c r="L188" s="1" t="n">
        <v>11</v>
      </c>
      <c r="M188" s="1" t="n">
        <v>9</v>
      </c>
      <c r="N188" s="1" t="n">
        <v>10</v>
      </c>
      <c r="O188" s="1" t="n">
        <v>8</v>
      </c>
      <c r="P188" s="22" t="n">
        <v>9</v>
      </c>
      <c r="Q188" s="1" t="n">
        <v>20</v>
      </c>
      <c r="R188" s="1" t="n">
        <v>20</v>
      </c>
      <c r="S188" s="23" t="n">
        <v>16</v>
      </c>
      <c r="T188" s="22" t="n">
        <v>16</v>
      </c>
      <c r="U188" s="1" t="n">
        <v>11</v>
      </c>
      <c r="V188" s="1" t="n">
        <v>3</v>
      </c>
      <c r="W188" s="23" t="n">
        <v>0</v>
      </c>
      <c r="X188" s="24" t="n">
        <v>0</v>
      </c>
      <c r="Y188" s="19" t="n">
        <v>171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2</v>
      </c>
      <c r="E189" s="28" t="n">
        <v>1</v>
      </c>
      <c r="F189" s="28" t="n">
        <v>3</v>
      </c>
      <c r="G189" s="28" t="n">
        <v>2</v>
      </c>
      <c r="H189" s="29" t="n">
        <v>2</v>
      </c>
      <c r="I189" s="28" t="n">
        <v>4</v>
      </c>
      <c r="J189" s="28" t="n">
        <v>11</v>
      </c>
      <c r="K189" s="30" t="n">
        <v>7</v>
      </c>
      <c r="L189" s="28" t="n">
        <v>1</v>
      </c>
      <c r="M189" s="28" t="n">
        <v>10</v>
      </c>
      <c r="N189" s="28" t="n">
        <v>6</v>
      </c>
      <c r="O189" s="28" t="n">
        <v>7</v>
      </c>
      <c r="P189" s="29" t="n">
        <v>17</v>
      </c>
      <c r="Q189" s="28" t="n">
        <v>21</v>
      </c>
      <c r="R189" s="28" t="n">
        <v>23</v>
      </c>
      <c r="S189" s="30" t="n">
        <v>22</v>
      </c>
      <c r="T189" s="29" t="n">
        <v>20</v>
      </c>
      <c r="U189" s="28" t="n">
        <v>13</v>
      </c>
      <c r="V189" s="28" t="n">
        <v>8</v>
      </c>
      <c r="W189" s="30" t="n">
        <v>3</v>
      </c>
      <c r="X189" s="31" t="n">
        <v>0</v>
      </c>
      <c r="Y189" s="25" t="n">
        <v>183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5</v>
      </c>
      <c r="E190" s="14" t="n">
        <v>10</v>
      </c>
      <c r="F190" s="14" t="n">
        <v>6</v>
      </c>
      <c r="G190" s="14" t="n">
        <v>13</v>
      </c>
      <c r="H190" s="15" t="n">
        <v>8</v>
      </c>
      <c r="I190" s="14" t="n">
        <v>6</v>
      </c>
      <c r="J190" s="14" t="n">
        <v>8</v>
      </c>
      <c r="K190" s="16" t="n">
        <v>12</v>
      </c>
      <c r="L190" s="14" t="n">
        <v>10</v>
      </c>
      <c r="M190" s="14" t="n">
        <v>15</v>
      </c>
      <c r="N190" s="14" t="n">
        <v>19</v>
      </c>
      <c r="O190" s="14" t="n">
        <v>20</v>
      </c>
      <c r="P190" s="15" t="n">
        <v>21</v>
      </c>
      <c r="Q190" s="14" t="n">
        <v>35</v>
      </c>
      <c r="R190" s="14" t="n">
        <v>44</v>
      </c>
      <c r="S190" s="16" t="n">
        <v>28</v>
      </c>
      <c r="T190" s="15" t="n">
        <v>17</v>
      </c>
      <c r="U190" s="14" t="n">
        <v>12</v>
      </c>
      <c r="V190" s="14" t="n">
        <v>5</v>
      </c>
      <c r="W190" s="16" t="n">
        <v>3</v>
      </c>
      <c r="X190" s="17" t="n">
        <v>0</v>
      </c>
      <c r="Y190" s="18" t="n">
        <v>297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3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3</v>
      </c>
      <c r="J191" s="1" t="n">
        <v>7</v>
      </c>
      <c r="K191" s="23" t="n">
        <v>6</v>
      </c>
      <c r="L191" s="1" t="n">
        <v>3</v>
      </c>
      <c r="M191" s="1" t="n">
        <v>8</v>
      </c>
      <c r="N191" s="1" t="n">
        <v>8</v>
      </c>
      <c r="O191" s="1" t="n">
        <v>10</v>
      </c>
      <c r="P191" s="22" t="n">
        <v>8</v>
      </c>
      <c r="Q191" s="1" t="n">
        <v>15</v>
      </c>
      <c r="R191" s="1" t="n">
        <v>22</v>
      </c>
      <c r="S191" s="23" t="n">
        <v>13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41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2</v>
      </c>
      <c r="F192" s="28" t="n">
        <v>2</v>
      </c>
      <c r="G192" s="28" t="n">
        <v>5</v>
      </c>
      <c r="H192" s="29" t="n">
        <v>4</v>
      </c>
      <c r="I192" s="28" t="n">
        <v>3</v>
      </c>
      <c r="J192" s="28" t="n">
        <v>1</v>
      </c>
      <c r="K192" s="30" t="n">
        <v>6</v>
      </c>
      <c r="L192" s="28" t="n">
        <v>7</v>
      </c>
      <c r="M192" s="28" t="n">
        <v>7</v>
      </c>
      <c r="N192" s="28" t="n">
        <v>11</v>
      </c>
      <c r="O192" s="28" t="n">
        <v>10</v>
      </c>
      <c r="P192" s="29" t="n">
        <v>13</v>
      </c>
      <c r="Q192" s="28" t="n">
        <v>20</v>
      </c>
      <c r="R192" s="28" t="n">
        <v>22</v>
      </c>
      <c r="S192" s="30" t="n">
        <v>15</v>
      </c>
      <c r="T192" s="29" t="n">
        <v>11</v>
      </c>
      <c r="U192" s="28" t="n">
        <v>9</v>
      </c>
      <c r="V192" s="28" t="n">
        <v>3</v>
      </c>
      <c r="W192" s="30" t="n">
        <v>3</v>
      </c>
      <c r="X192" s="31" t="n">
        <v>0</v>
      </c>
      <c r="Y192" s="25" t="n">
        <v>156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2</v>
      </c>
      <c r="E193" s="14" t="n">
        <v>7</v>
      </c>
      <c r="F193" s="14" t="n">
        <v>10</v>
      </c>
      <c r="G193" s="14" t="n">
        <v>14</v>
      </c>
      <c r="H193" s="15" t="n">
        <v>23</v>
      </c>
      <c r="I193" s="14" t="n">
        <v>31</v>
      </c>
      <c r="J193" s="14" t="n">
        <v>15</v>
      </c>
      <c r="K193" s="16" t="n">
        <v>16</v>
      </c>
      <c r="L193" s="14" t="n">
        <v>22</v>
      </c>
      <c r="M193" s="14" t="n">
        <v>31</v>
      </c>
      <c r="N193" s="14" t="n">
        <v>23</v>
      </c>
      <c r="O193" s="14" t="n">
        <v>21</v>
      </c>
      <c r="P193" s="15" t="n">
        <v>34</v>
      </c>
      <c r="Q193" s="14" t="n">
        <v>22</v>
      </c>
      <c r="R193" s="14" t="n">
        <v>26</v>
      </c>
      <c r="S193" s="16" t="n">
        <v>22</v>
      </c>
      <c r="T193" s="15" t="n">
        <v>19</v>
      </c>
      <c r="U193" s="14" t="n">
        <v>11</v>
      </c>
      <c r="V193" s="14" t="n">
        <v>5</v>
      </c>
      <c r="W193" s="16" t="n">
        <v>4</v>
      </c>
      <c r="X193" s="17" t="n">
        <v>0</v>
      </c>
      <c r="Y193" s="18" t="n">
        <v>358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0</v>
      </c>
      <c r="E194" s="1" t="n">
        <v>6</v>
      </c>
      <c r="F194" s="1" t="n">
        <v>5</v>
      </c>
      <c r="G194" s="1" t="n">
        <v>4</v>
      </c>
      <c r="H194" s="22" t="n">
        <v>8</v>
      </c>
      <c r="I194" s="1" t="n">
        <v>21</v>
      </c>
      <c r="J194" s="1" t="n">
        <v>8</v>
      </c>
      <c r="K194" s="23" t="n">
        <v>6</v>
      </c>
      <c r="L194" s="1" t="n">
        <v>10</v>
      </c>
      <c r="M194" s="1" t="n">
        <v>15</v>
      </c>
      <c r="N194" s="1" t="n">
        <v>10</v>
      </c>
      <c r="O194" s="1" t="n">
        <v>12</v>
      </c>
      <c r="P194" s="22" t="n">
        <v>21</v>
      </c>
      <c r="Q194" s="1" t="n">
        <v>6</v>
      </c>
      <c r="R194" s="1" t="n">
        <v>12</v>
      </c>
      <c r="S194" s="23" t="n">
        <v>9</v>
      </c>
      <c r="T194" s="22" t="n">
        <v>7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3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2</v>
      </c>
      <c r="E195" s="28" t="n">
        <v>1</v>
      </c>
      <c r="F195" s="28" t="n">
        <v>5</v>
      </c>
      <c r="G195" s="28" t="n">
        <v>10</v>
      </c>
      <c r="H195" s="29" t="n">
        <v>15</v>
      </c>
      <c r="I195" s="28" t="n">
        <v>10</v>
      </c>
      <c r="J195" s="28" t="n">
        <v>7</v>
      </c>
      <c r="K195" s="30" t="n">
        <v>10</v>
      </c>
      <c r="L195" s="28" t="n">
        <v>12</v>
      </c>
      <c r="M195" s="28" t="n">
        <v>16</v>
      </c>
      <c r="N195" s="28" t="n">
        <v>13</v>
      </c>
      <c r="O195" s="28" t="n">
        <v>9</v>
      </c>
      <c r="P195" s="29" t="n">
        <v>13</v>
      </c>
      <c r="Q195" s="28" t="n">
        <v>16</v>
      </c>
      <c r="R195" s="28" t="n">
        <v>14</v>
      </c>
      <c r="S195" s="30" t="n">
        <v>13</v>
      </c>
      <c r="T195" s="29" t="n">
        <v>12</v>
      </c>
      <c r="U195" s="28" t="n">
        <v>10</v>
      </c>
      <c r="V195" s="28" t="n">
        <v>5</v>
      </c>
      <c r="W195" s="30" t="n">
        <v>2</v>
      </c>
      <c r="X195" s="31" t="n">
        <v>0</v>
      </c>
      <c r="Y195" s="25" t="n">
        <v>195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5</v>
      </c>
      <c r="E196" s="14" t="n">
        <v>14</v>
      </c>
      <c r="F196" s="14" t="n">
        <v>8</v>
      </c>
      <c r="G196" s="14" t="n">
        <v>18</v>
      </c>
      <c r="H196" s="15" t="n">
        <v>11</v>
      </c>
      <c r="I196" s="14" t="n">
        <v>12</v>
      </c>
      <c r="J196" s="14" t="n">
        <v>8</v>
      </c>
      <c r="K196" s="16" t="n">
        <v>20</v>
      </c>
      <c r="L196" s="14" t="n">
        <v>12</v>
      </c>
      <c r="M196" s="14" t="n">
        <v>17</v>
      </c>
      <c r="N196" s="14" t="n">
        <v>20</v>
      </c>
      <c r="O196" s="14" t="n">
        <v>20</v>
      </c>
      <c r="P196" s="15" t="n">
        <v>31</v>
      </c>
      <c r="Q196" s="14" t="n">
        <v>33</v>
      </c>
      <c r="R196" s="14" t="n">
        <v>30</v>
      </c>
      <c r="S196" s="16" t="n">
        <v>35</v>
      </c>
      <c r="T196" s="15" t="n">
        <v>28</v>
      </c>
      <c r="U196" s="14" t="n">
        <v>13</v>
      </c>
      <c r="V196" s="14" t="n">
        <v>12</v>
      </c>
      <c r="W196" s="16" t="n">
        <v>3</v>
      </c>
      <c r="X196" s="17" t="n">
        <v>1</v>
      </c>
      <c r="Y196" s="18" t="n">
        <v>351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3</v>
      </c>
      <c r="E197" s="1" t="n">
        <v>8</v>
      </c>
      <c r="F197" s="1" t="n">
        <v>4</v>
      </c>
      <c r="G197" s="1" t="n">
        <v>8</v>
      </c>
      <c r="H197" s="22" t="n">
        <v>5</v>
      </c>
      <c r="I197" s="1" t="n">
        <v>2</v>
      </c>
      <c r="J197" s="1" t="n">
        <v>5</v>
      </c>
      <c r="K197" s="23" t="n">
        <v>9</v>
      </c>
      <c r="L197" s="1" t="n">
        <v>3</v>
      </c>
      <c r="M197" s="1" t="n">
        <v>10</v>
      </c>
      <c r="N197" s="1" t="n">
        <v>12</v>
      </c>
      <c r="O197" s="1" t="n">
        <v>11</v>
      </c>
      <c r="P197" s="22" t="n">
        <v>17</v>
      </c>
      <c r="Q197" s="1" t="n">
        <v>16</v>
      </c>
      <c r="R197" s="1" t="n">
        <v>14</v>
      </c>
      <c r="S197" s="23" t="n">
        <v>12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8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6</v>
      </c>
      <c r="F198" s="28" t="n">
        <v>4</v>
      </c>
      <c r="G198" s="28" t="n">
        <v>10</v>
      </c>
      <c r="H198" s="29" t="n">
        <v>6</v>
      </c>
      <c r="I198" s="28" t="n">
        <v>10</v>
      </c>
      <c r="J198" s="28" t="n">
        <v>3</v>
      </c>
      <c r="K198" s="30" t="n">
        <v>11</v>
      </c>
      <c r="L198" s="28" t="n">
        <v>9</v>
      </c>
      <c r="M198" s="28" t="n">
        <v>7</v>
      </c>
      <c r="N198" s="28" t="n">
        <v>8</v>
      </c>
      <c r="O198" s="28" t="n">
        <v>9</v>
      </c>
      <c r="P198" s="29" t="n">
        <v>14</v>
      </c>
      <c r="Q198" s="28" t="n">
        <v>17</v>
      </c>
      <c r="R198" s="28" t="n">
        <v>16</v>
      </c>
      <c r="S198" s="30" t="n">
        <v>23</v>
      </c>
      <c r="T198" s="29" t="n">
        <v>15</v>
      </c>
      <c r="U198" s="28" t="n">
        <v>8</v>
      </c>
      <c r="V198" s="28" t="n">
        <v>11</v>
      </c>
      <c r="W198" s="30" t="n">
        <v>3</v>
      </c>
      <c r="X198" s="31" t="n">
        <v>1</v>
      </c>
      <c r="Y198" s="25" t="n">
        <v>193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9</v>
      </c>
      <c r="E199" s="14" t="n">
        <v>13</v>
      </c>
      <c r="F199" s="14" t="n">
        <v>7</v>
      </c>
      <c r="G199" s="14" t="n">
        <v>11</v>
      </c>
      <c r="H199" s="15" t="n">
        <v>20</v>
      </c>
      <c r="I199" s="14" t="n">
        <v>18</v>
      </c>
      <c r="J199" s="14" t="n">
        <v>22</v>
      </c>
      <c r="K199" s="16" t="n">
        <v>26</v>
      </c>
      <c r="L199" s="14" t="n">
        <v>21</v>
      </c>
      <c r="M199" s="14" t="n">
        <v>26</v>
      </c>
      <c r="N199" s="14" t="n">
        <v>22</v>
      </c>
      <c r="O199" s="14" t="n">
        <v>22</v>
      </c>
      <c r="P199" s="15" t="n">
        <v>37</v>
      </c>
      <c r="Q199" s="14" t="n">
        <v>56</v>
      </c>
      <c r="R199" s="14" t="n">
        <v>31</v>
      </c>
      <c r="S199" s="16" t="n">
        <v>46</v>
      </c>
      <c r="T199" s="15" t="n">
        <v>26</v>
      </c>
      <c r="U199" s="14" t="n">
        <v>34</v>
      </c>
      <c r="V199" s="14" t="n">
        <v>20</v>
      </c>
      <c r="W199" s="16" t="n">
        <v>3</v>
      </c>
      <c r="X199" s="17" t="n">
        <v>2</v>
      </c>
      <c r="Y199" s="18" t="n">
        <v>472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7</v>
      </c>
      <c r="F200" s="1" t="n">
        <v>4</v>
      </c>
      <c r="G200" s="1" t="n">
        <v>5</v>
      </c>
      <c r="H200" s="22" t="n">
        <v>6</v>
      </c>
      <c r="I200" s="1" t="n">
        <v>9</v>
      </c>
      <c r="J200" s="1" t="n">
        <v>13</v>
      </c>
      <c r="K200" s="23" t="n">
        <v>16</v>
      </c>
      <c r="L200" s="1" t="n">
        <v>10</v>
      </c>
      <c r="M200" s="1" t="n">
        <v>16</v>
      </c>
      <c r="N200" s="1" t="n">
        <v>8</v>
      </c>
      <c r="O200" s="1" t="n">
        <v>15</v>
      </c>
      <c r="P200" s="22" t="n">
        <v>20</v>
      </c>
      <c r="Q200" s="1" t="n">
        <v>25</v>
      </c>
      <c r="R200" s="1" t="n">
        <v>18</v>
      </c>
      <c r="S200" s="23" t="n">
        <v>22</v>
      </c>
      <c r="T200" s="22" t="n">
        <v>12</v>
      </c>
      <c r="U200" s="1" t="n">
        <v>10</v>
      </c>
      <c r="V200" s="1" t="n">
        <v>3</v>
      </c>
      <c r="W200" s="23" t="n">
        <v>1</v>
      </c>
      <c r="X200" s="24" t="n">
        <v>0</v>
      </c>
      <c r="Y200" s="19" t="n">
        <v>225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4</v>
      </c>
      <c r="E201" s="28" t="n">
        <v>6</v>
      </c>
      <c r="F201" s="28" t="n">
        <v>3</v>
      </c>
      <c r="G201" s="28" t="n">
        <v>6</v>
      </c>
      <c r="H201" s="29" t="n">
        <v>14</v>
      </c>
      <c r="I201" s="28" t="n">
        <v>9</v>
      </c>
      <c r="J201" s="28" t="n">
        <v>9</v>
      </c>
      <c r="K201" s="30" t="n">
        <v>10</v>
      </c>
      <c r="L201" s="28" t="n">
        <v>11</v>
      </c>
      <c r="M201" s="28" t="n">
        <v>10</v>
      </c>
      <c r="N201" s="28" t="n">
        <v>14</v>
      </c>
      <c r="O201" s="28" t="n">
        <v>7</v>
      </c>
      <c r="P201" s="29" t="n">
        <v>17</v>
      </c>
      <c r="Q201" s="28" t="n">
        <v>31</v>
      </c>
      <c r="R201" s="28" t="n">
        <v>13</v>
      </c>
      <c r="S201" s="30" t="n">
        <v>24</v>
      </c>
      <c r="T201" s="29" t="n">
        <v>14</v>
      </c>
      <c r="U201" s="28" t="n">
        <v>24</v>
      </c>
      <c r="V201" s="28" t="n">
        <v>17</v>
      </c>
      <c r="W201" s="30" t="n">
        <v>2</v>
      </c>
      <c r="X201" s="31" t="n">
        <v>2</v>
      </c>
      <c r="Y201" s="25" t="n">
        <v>247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2</v>
      </c>
      <c r="E202" s="14" t="n">
        <v>20</v>
      </c>
      <c r="F202" s="14" t="n">
        <v>16</v>
      </c>
      <c r="G202" s="14" t="n">
        <v>26</v>
      </c>
      <c r="H202" s="15" t="n">
        <v>23</v>
      </c>
      <c r="I202" s="14" t="n">
        <v>12</v>
      </c>
      <c r="J202" s="14" t="n">
        <v>22</v>
      </c>
      <c r="K202" s="16" t="n">
        <v>20</v>
      </c>
      <c r="L202" s="14" t="n">
        <v>25</v>
      </c>
      <c r="M202" s="14" t="n">
        <v>36</v>
      </c>
      <c r="N202" s="14" t="n">
        <v>38</v>
      </c>
      <c r="O202" s="14" t="n">
        <v>34</v>
      </c>
      <c r="P202" s="15" t="n">
        <v>45</v>
      </c>
      <c r="Q202" s="14" t="n">
        <v>46</v>
      </c>
      <c r="R202" s="14" t="n">
        <v>46</v>
      </c>
      <c r="S202" s="16" t="n">
        <v>25</v>
      </c>
      <c r="T202" s="15" t="n">
        <v>27</v>
      </c>
      <c r="U202" s="14" t="n">
        <v>18</v>
      </c>
      <c r="V202" s="14" t="n">
        <v>10</v>
      </c>
      <c r="W202" s="16" t="n">
        <v>3</v>
      </c>
      <c r="X202" s="17" t="n">
        <v>1</v>
      </c>
      <c r="Y202" s="18" t="n">
        <v>505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4</v>
      </c>
      <c r="E203" s="1" t="n">
        <v>10</v>
      </c>
      <c r="F203" s="1" t="n">
        <v>5</v>
      </c>
      <c r="G203" s="1" t="n">
        <v>16</v>
      </c>
      <c r="H203" s="22" t="n">
        <v>10</v>
      </c>
      <c r="I203" s="1" t="n">
        <v>4</v>
      </c>
      <c r="J203" s="1" t="n">
        <v>11</v>
      </c>
      <c r="K203" s="23" t="n">
        <v>10</v>
      </c>
      <c r="L203" s="1" t="n">
        <v>7</v>
      </c>
      <c r="M203" s="1" t="n">
        <v>15</v>
      </c>
      <c r="N203" s="1" t="n">
        <v>13</v>
      </c>
      <c r="O203" s="1" t="n">
        <v>16</v>
      </c>
      <c r="P203" s="22" t="n">
        <v>18</v>
      </c>
      <c r="Q203" s="1" t="n">
        <v>20</v>
      </c>
      <c r="R203" s="1" t="n">
        <v>21</v>
      </c>
      <c r="S203" s="23" t="n">
        <v>8</v>
      </c>
      <c r="T203" s="22" t="n">
        <v>8</v>
      </c>
      <c r="U203" s="1" t="n">
        <v>6</v>
      </c>
      <c r="V203" s="1" t="n">
        <v>3</v>
      </c>
      <c r="W203" s="23" t="n">
        <v>1</v>
      </c>
      <c r="X203" s="24" t="n">
        <v>0</v>
      </c>
      <c r="Y203" s="19" t="n">
        <v>206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8</v>
      </c>
      <c r="E204" s="28" t="n">
        <v>10</v>
      </c>
      <c r="F204" s="28" t="n">
        <v>11</v>
      </c>
      <c r="G204" s="28" t="n">
        <v>10</v>
      </c>
      <c r="H204" s="29" t="n">
        <v>13</v>
      </c>
      <c r="I204" s="28" t="n">
        <v>8</v>
      </c>
      <c r="J204" s="28" t="n">
        <v>11</v>
      </c>
      <c r="K204" s="30" t="n">
        <v>10</v>
      </c>
      <c r="L204" s="28" t="n">
        <v>18</v>
      </c>
      <c r="M204" s="28" t="n">
        <v>21</v>
      </c>
      <c r="N204" s="28" t="n">
        <v>25</v>
      </c>
      <c r="O204" s="28" t="n">
        <v>18</v>
      </c>
      <c r="P204" s="29" t="n">
        <v>27</v>
      </c>
      <c r="Q204" s="28" t="n">
        <v>26</v>
      </c>
      <c r="R204" s="28" t="n">
        <v>25</v>
      </c>
      <c r="S204" s="30" t="n">
        <v>17</v>
      </c>
      <c r="T204" s="29" t="n">
        <v>19</v>
      </c>
      <c r="U204" s="28" t="n">
        <v>12</v>
      </c>
      <c r="V204" s="28" t="n">
        <v>7</v>
      </c>
      <c r="W204" s="30" t="n">
        <v>2</v>
      </c>
      <c r="X204" s="31" t="n">
        <v>1</v>
      </c>
      <c r="Y204" s="25" t="n">
        <v>299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4</v>
      </c>
      <c r="E205" s="14" t="n">
        <v>7</v>
      </c>
      <c r="F205" s="14" t="n">
        <v>7</v>
      </c>
      <c r="G205" s="14" t="n">
        <v>12</v>
      </c>
      <c r="H205" s="15" t="n">
        <v>13</v>
      </c>
      <c r="I205" s="14" t="n">
        <v>8</v>
      </c>
      <c r="J205" s="14" t="n">
        <v>7</v>
      </c>
      <c r="K205" s="16" t="n">
        <v>12</v>
      </c>
      <c r="L205" s="14" t="n">
        <v>10</v>
      </c>
      <c r="M205" s="14" t="n">
        <v>8</v>
      </c>
      <c r="N205" s="14" t="n">
        <v>10</v>
      </c>
      <c r="O205" s="14" t="n">
        <v>17</v>
      </c>
      <c r="P205" s="15" t="n">
        <v>9</v>
      </c>
      <c r="Q205" s="14" t="n">
        <v>16</v>
      </c>
      <c r="R205" s="14" t="n">
        <v>6</v>
      </c>
      <c r="S205" s="16" t="n">
        <v>9</v>
      </c>
      <c r="T205" s="15" t="n">
        <v>9</v>
      </c>
      <c r="U205" s="14" t="n">
        <v>4</v>
      </c>
      <c r="V205" s="14" t="n">
        <v>7</v>
      </c>
      <c r="W205" s="16" t="n">
        <v>3</v>
      </c>
      <c r="X205" s="17" t="n">
        <v>0</v>
      </c>
      <c r="Y205" s="18" t="n">
        <v>178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1</v>
      </c>
      <c r="E206" s="1" t="n">
        <v>5</v>
      </c>
      <c r="F206" s="1" t="n">
        <v>0</v>
      </c>
      <c r="G206" s="1" t="n">
        <v>7</v>
      </c>
      <c r="H206" s="22" t="n">
        <v>5</v>
      </c>
      <c r="I206" s="1" t="n">
        <v>3</v>
      </c>
      <c r="J206" s="1" t="n">
        <v>3</v>
      </c>
      <c r="K206" s="23" t="n">
        <v>5</v>
      </c>
      <c r="L206" s="1" t="n">
        <v>5</v>
      </c>
      <c r="M206" s="1" t="n">
        <v>4</v>
      </c>
      <c r="N206" s="1" t="n">
        <v>4</v>
      </c>
      <c r="O206" s="1" t="n">
        <v>9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1</v>
      </c>
      <c r="X206" s="24" t="n">
        <v>0</v>
      </c>
      <c r="Y206" s="19" t="n">
        <v>72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2</v>
      </c>
      <c r="F207" s="28" t="n">
        <v>7</v>
      </c>
      <c r="G207" s="28" t="n">
        <v>5</v>
      </c>
      <c r="H207" s="29" t="n">
        <v>8</v>
      </c>
      <c r="I207" s="28" t="n">
        <v>5</v>
      </c>
      <c r="J207" s="28" t="n">
        <v>4</v>
      </c>
      <c r="K207" s="30" t="n">
        <v>7</v>
      </c>
      <c r="L207" s="28" t="n">
        <v>5</v>
      </c>
      <c r="M207" s="28" t="n">
        <v>4</v>
      </c>
      <c r="N207" s="28" t="n">
        <v>6</v>
      </c>
      <c r="O207" s="28" t="n">
        <v>8</v>
      </c>
      <c r="P207" s="29" t="n">
        <v>4</v>
      </c>
      <c r="Q207" s="28" t="n">
        <v>9</v>
      </c>
      <c r="R207" s="28" t="n">
        <v>4</v>
      </c>
      <c r="S207" s="30" t="n">
        <v>8</v>
      </c>
      <c r="T207" s="29" t="n">
        <v>6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6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6</v>
      </c>
      <c r="E208" s="14" t="n">
        <v>7</v>
      </c>
      <c r="F208" s="14" t="n">
        <v>6</v>
      </c>
      <c r="G208" s="14" t="n">
        <v>10</v>
      </c>
      <c r="H208" s="15" t="n">
        <v>7</v>
      </c>
      <c r="I208" s="14" t="n">
        <v>9</v>
      </c>
      <c r="J208" s="14" t="n">
        <v>6</v>
      </c>
      <c r="K208" s="16" t="n">
        <v>8</v>
      </c>
      <c r="L208" s="14" t="n">
        <v>11</v>
      </c>
      <c r="M208" s="14" t="n">
        <v>11</v>
      </c>
      <c r="N208" s="14" t="n">
        <v>24</v>
      </c>
      <c r="O208" s="14" t="n">
        <v>19</v>
      </c>
      <c r="P208" s="15" t="n">
        <v>19</v>
      </c>
      <c r="Q208" s="14" t="n">
        <v>35</v>
      </c>
      <c r="R208" s="14" t="n">
        <v>34</v>
      </c>
      <c r="S208" s="16" t="n">
        <v>18</v>
      </c>
      <c r="T208" s="15" t="n">
        <v>16</v>
      </c>
      <c r="U208" s="14" t="n">
        <v>12</v>
      </c>
      <c r="V208" s="14" t="n">
        <v>5</v>
      </c>
      <c r="W208" s="16" t="n">
        <v>2</v>
      </c>
      <c r="X208" s="17" t="n">
        <v>0</v>
      </c>
      <c r="Y208" s="18" t="n">
        <v>265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3</v>
      </c>
      <c r="G209" s="1" t="n">
        <v>3</v>
      </c>
      <c r="H209" s="22" t="n">
        <v>2</v>
      </c>
      <c r="I209" s="1" t="n">
        <v>6</v>
      </c>
      <c r="J209" s="1" t="n">
        <v>1</v>
      </c>
      <c r="K209" s="23" t="n">
        <v>5</v>
      </c>
      <c r="L209" s="1" t="n">
        <v>7</v>
      </c>
      <c r="M209" s="1" t="n">
        <v>4</v>
      </c>
      <c r="N209" s="1" t="n">
        <v>12</v>
      </c>
      <c r="O209" s="1" t="n">
        <v>10</v>
      </c>
      <c r="P209" s="22" t="n">
        <v>11</v>
      </c>
      <c r="Q209" s="1" t="n">
        <v>17</v>
      </c>
      <c r="R209" s="1" t="n">
        <v>14</v>
      </c>
      <c r="S209" s="23" t="n">
        <v>7</v>
      </c>
      <c r="T209" s="22" t="n">
        <v>6</v>
      </c>
      <c r="U209" s="1" t="n">
        <v>4</v>
      </c>
      <c r="V209" s="1" t="n">
        <v>0</v>
      </c>
      <c r="W209" s="23" t="n">
        <v>1</v>
      </c>
      <c r="X209" s="24" t="n">
        <v>0</v>
      </c>
      <c r="Y209" s="19" t="n">
        <v>120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3</v>
      </c>
      <c r="E210" s="28" t="n">
        <v>3</v>
      </c>
      <c r="F210" s="28" t="n">
        <v>3</v>
      </c>
      <c r="G210" s="28" t="n">
        <v>7</v>
      </c>
      <c r="H210" s="29" t="n">
        <v>5</v>
      </c>
      <c r="I210" s="28" t="n">
        <v>3</v>
      </c>
      <c r="J210" s="28" t="n">
        <v>5</v>
      </c>
      <c r="K210" s="30" t="n">
        <v>3</v>
      </c>
      <c r="L210" s="28" t="n">
        <v>4</v>
      </c>
      <c r="M210" s="28" t="n">
        <v>7</v>
      </c>
      <c r="N210" s="28" t="n">
        <v>12</v>
      </c>
      <c r="O210" s="28" t="n">
        <v>9</v>
      </c>
      <c r="P210" s="29" t="n">
        <v>8</v>
      </c>
      <c r="Q210" s="28" t="n">
        <v>18</v>
      </c>
      <c r="R210" s="28" t="n">
        <v>20</v>
      </c>
      <c r="S210" s="30" t="n">
        <v>11</v>
      </c>
      <c r="T210" s="29" t="n">
        <v>10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5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10</v>
      </c>
      <c r="E211" s="14" t="n">
        <v>14</v>
      </c>
      <c r="F211" s="14" t="n">
        <v>15</v>
      </c>
      <c r="G211" s="14" t="n">
        <v>16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8</v>
      </c>
      <c r="M211" s="14" t="n">
        <v>35</v>
      </c>
      <c r="N211" s="14" t="n">
        <v>32</v>
      </c>
      <c r="O211" s="14" t="n">
        <v>30</v>
      </c>
      <c r="P211" s="15" t="n">
        <v>36</v>
      </c>
      <c r="Q211" s="14" t="n">
        <v>56</v>
      </c>
      <c r="R211" s="14" t="n">
        <v>25</v>
      </c>
      <c r="S211" s="16" t="n">
        <v>29</v>
      </c>
      <c r="T211" s="15" t="n">
        <v>34</v>
      </c>
      <c r="U211" s="14" t="n">
        <v>19</v>
      </c>
      <c r="V211" s="14" t="n">
        <v>8</v>
      </c>
      <c r="W211" s="16" t="n">
        <v>4</v>
      </c>
      <c r="X211" s="17" t="n">
        <v>0</v>
      </c>
      <c r="Y211" s="18" t="n">
        <v>446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6</v>
      </c>
      <c r="E212" s="1" t="n">
        <v>3</v>
      </c>
      <c r="F212" s="1" t="n">
        <v>7</v>
      </c>
      <c r="G212" s="1" t="n">
        <v>6</v>
      </c>
      <c r="H212" s="22" t="n">
        <v>8</v>
      </c>
      <c r="I212" s="1" t="n">
        <v>6</v>
      </c>
      <c r="J212" s="1" t="n">
        <v>9</v>
      </c>
      <c r="K212" s="23" t="n">
        <v>6</v>
      </c>
      <c r="L212" s="1" t="n">
        <v>8</v>
      </c>
      <c r="M212" s="1" t="n">
        <v>17</v>
      </c>
      <c r="N212" s="1" t="n">
        <v>15</v>
      </c>
      <c r="O212" s="1" t="n">
        <v>17</v>
      </c>
      <c r="P212" s="22" t="n">
        <v>14</v>
      </c>
      <c r="Q212" s="1" t="n">
        <v>28</v>
      </c>
      <c r="R212" s="1" t="n">
        <v>13</v>
      </c>
      <c r="S212" s="23" t="n">
        <v>7</v>
      </c>
      <c r="T212" s="22" t="n">
        <v>12</v>
      </c>
      <c r="U212" s="1" t="n">
        <v>8</v>
      </c>
      <c r="V212" s="1" t="n">
        <v>1</v>
      </c>
      <c r="W212" s="23" t="n">
        <v>1</v>
      </c>
      <c r="X212" s="24" t="n">
        <v>0</v>
      </c>
      <c r="Y212" s="19" t="n">
        <v>192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4</v>
      </c>
      <c r="E213" s="28" t="n">
        <v>11</v>
      </c>
      <c r="F213" s="28" t="n">
        <v>8</v>
      </c>
      <c r="G213" s="28" t="n">
        <v>10</v>
      </c>
      <c r="H213" s="29" t="n">
        <v>11</v>
      </c>
      <c r="I213" s="28" t="n">
        <v>9</v>
      </c>
      <c r="J213" s="28" t="n">
        <v>8</v>
      </c>
      <c r="K213" s="30" t="n">
        <v>8</v>
      </c>
      <c r="L213" s="28" t="n">
        <v>10</v>
      </c>
      <c r="M213" s="28" t="n">
        <v>18</v>
      </c>
      <c r="N213" s="28" t="n">
        <v>17</v>
      </c>
      <c r="O213" s="28" t="n">
        <v>13</v>
      </c>
      <c r="P213" s="29" t="n">
        <v>22</v>
      </c>
      <c r="Q213" s="28" t="n">
        <v>28</v>
      </c>
      <c r="R213" s="28" t="n">
        <v>12</v>
      </c>
      <c r="S213" s="30" t="n">
        <v>22</v>
      </c>
      <c r="T213" s="29" t="n">
        <v>22</v>
      </c>
      <c r="U213" s="28" t="n">
        <v>11</v>
      </c>
      <c r="V213" s="28" t="n">
        <v>7</v>
      </c>
      <c r="W213" s="30" t="n">
        <v>3</v>
      </c>
      <c r="X213" s="31" t="n">
        <v>0</v>
      </c>
      <c r="Y213" s="25" t="n">
        <v>254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3</v>
      </c>
      <c r="E214" s="14" t="n">
        <v>8</v>
      </c>
      <c r="F214" s="14" t="n">
        <v>18</v>
      </c>
      <c r="G214" s="14" t="n">
        <v>18</v>
      </c>
      <c r="H214" s="15" t="n">
        <v>25</v>
      </c>
      <c r="I214" s="14" t="n">
        <v>23</v>
      </c>
      <c r="J214" s="14" t="n">
        <v>25</v>
      </c>
      <c r="K214" s="16" t="n">
        <v>12</v>
      </c>
      <c r="L214" s="14" t="n">
        <v>29</v>
      </c>
      <c r="M214" s="14" t="n">
        <v>33</v>
      </c>
      <c r="N214" s="14" t="n">
        <v>42</v>
      </c>
      <c r="O214" s="14" t="n">
        <v>46</v>
      </c>
      <c r="P214" s="15" t="n">
        <v>43</v>
      </c>
      <c r="Q214" s="14" t="n">
        <v>58</v>
      </c>
      <c r="R214" s="14" t="n">
        <v>57</v>
      </c>
      <c r="S214" s="16" t="n">
        <v>45</v>
      </c>
      <c r="T214" s="15" t="n">
        <v>49</v>
      </c>
      <c r="U214" s="14" t="n">
        <v>33</v>
      </c>
      <c r="V214" s="14" t="n">
        <v>10</v>
      </c>
      <c r="W214" s="16" t="n">
        <v>4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6</v>
      </c>
      <c r="E215" s="1" t="n">
        <v>7</v>
      </c>
      <c r="F215" s="1" t="n">
        <v>8</v>
      </c>
      <c r="G215" s="1" t="n">
        <v>9</v>
      </c>
      <c r="H215" s="22" t="n">
        <v>15</v>
      </c>
      <c r="I215" s="1" t="n">
        <v>15</v>
      </c>
      <c r="J215" s="1" t="n">
        <v>13</v>
      </c>
      <c r="K215" s="23" t="n">
        <v>6</v>
      </c>
      <c r="L215" s="1" t="n">
        <v>18</v>
      </c>
      <c r="M215" s="1" t="n">
        <v>15</v>
      </c>
      <c r="N215" s="1" t="n">
        <v>22</v>
      </c>
      <c r="O215" s="1" t="n">
        <v>21</v>
      </c>
      <c r="P215" s="22" t="n">
        <v>21</v>
      </c>
      <c r="Q215" s="1" t="n">
        <v>22</v>
      </c>
      <c r="R215" s="1" t="n">
        <v>20</v>
      </c>
      <c r="S215" s="23" t="n">
        <v>15</v>
      </c>
      <c r="T215" s="22" t="n">
        <v>17</v>
      </c>
      <c r="U215" s="1" t="n">
        <v>15</v>
      </c>
      <c r="V215" s="1" t="n">
        <v>1</v>
      </c>
      <c r="W215" s="23" t="n">
        <v>1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7</v>
      </c>
      <c r="E216" s="28" t="n">
        <v>1</v>
      </c>
      <c r="F216" s="28" t="n">
        <v>10</v>
      </c>
      <c r="G216" s="28" t="n">
        <v>9</v>
      </c>
      <c r="H216" s="29" t="n">
        <v>10</v>
      </c>
      <c r="I216" s="28" t="n">
        <v>8</v>
      </c>
      <c r="J216" s="28" t="n">
        <v>12</v>
      </c>
      <c r="K216" s="30" t="n">
        <v>6</v>
      </c>
      <c r="L216" s="28" t="n">
        <v>11</v>
      </c>
      <c r="M216" s="28" t="n">
        <v>18</v>
      </c>
      <c r="N216" s="28" t="n">
        <v>20</v>
      </c>
      <c r="O216" s="28" t="n">
        <v>25</v>
      </c>
      <c r="P216" s="29" t="n">
        <v>22</v>
      </c>
      <c r="Q216" s="28" t="n">
        <v>36</v>
      </c>
      <c r="R216" s="28" t="n">
        <v>37</v>
      </c>
      <c r="S216" s="30" t="n">
        <v>30</v>
      </c>
      <c r="T216" s="29" t="n">
        <v>32</v>
      </c>
      <c r="U216" s="28" t="n">
        <v>18</v>
      </c>
      <c r="V216" s="28" t="n">
        <v>9</v>
      </c>
      <c r="W216" s="30" t="n">
        <v>3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8</v>
      </c>
      <c r="E217" s="14" t="n">
        <v>5</v>
      </c>
      <c r="F217" s="14" t="n">
        <v>10</v>
      </c>
      <c r="G217" s="14" t="n">
        <v>2</v>
      </c>
      <c r="H217" s="15" t="n">
        <v>15</v>
      </c>
      <c r="I217" s="14" t="n">
        <v>12</v>
      </c>
      <c r="J217" s="14" t="n">
        <v>10</v>
      </c>
      <c r="K217" s="16" t="n">
        <v>8</v>
      </c>
      <c r="L217" s="14" t="n">
        <v>17</v>
      </c>
      <c r="M217" s="14" t="n">
        <v>20</v>
      </c>
      <c r="N217" s="14" t="n">
        <v>23</v>
      </c>
      <c r="O217" s="14" t="n">
        <v>15</v>
      </c>
      <c r="P217" s="15" t="n">
        <v>11</v>
      </c>
      <c r="Q217" s="14" t="n">
        <v>22</v>
      </c>
      <c r="R217" s="14" t="n">
        <v>28</v>
      </c>
      <c r="S217" s="16" t="n">
        <v>27</v>
      </c>
      <c r="T217" s="15" t="n">
        <v>26</v>
      </c>
      <c r="U217" s="14" t="n">
        <v>10</v>
      </c>
      <c r="V217" s="14" t="n">
        <v>4</v>
      </c>
      <c r="W217" s="16" t="n">
        <v>3</v>
      </c>
      <c r="X217" s="17" t="n">
        <v>0</v>
      </c>
      <c r="Y217" s="18" t="n">
        <v>276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3</v>
      </c>
      <c r="E218" s="1" t="n">
        <v>3</v>
      </c>
      <c r="F218" s="1" t="n">
        <v>7</v>
      </c>
      <c r="G218" s="1" t="n">
        <v>2</v>
      </c>
      <c r="H218" s="22" t="n">
        <v>9</v>
      </c>
      <c r="I218" s="1" t="n">
        <v>8</v>
      </c>
      <c r="J218" s="1" t="n">
        <v>6</v>
      </c>
      <c r="K218" s="23" t="n">
        <v>4</v>
      </c>
      <c r="L218" s="1" t="n">
        <v>9</v>
      </c>
      <c r="M218" s="1" t="n">
        <v>9</v>
      </c>
      <c r="N218" s="1" t="n">
        <v>12</v>
      </c>
      <c r="O218" s="1" t="n">
        <v>8</v>
      </c>
      <c r="P218" s="22" t="n">
        <v>5</v>
      </c>
      <c r="Q218" s="1" t="n">
        <v>10</v>
      </c>
      <c r="R218" s="1" t="n">
        <v>8</v>
      </c>
      <c r="S218" s="23" t="n">
        <v>13</v>
      </c>
      <c r="T218" s="22" t="n">
        <v>14</v>
      </c>
      <c r="U218" s="1" t="n">
        <v>4</v>
      </c>
      <c r="V218" s="1" t="n">
        <v>0</v>
      </c>
      <c r="W218" s="23" t="n">
        <v>0</v>
      </c>
      <c r="X218" s="24" t="n">
        <v>0</v>
      </c>
      <c r="Y218" s="19" t="n">
        <v>134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5</v>
      </c>
      <c r="E219" s="28" t="n">
        <v>2</v>
      </c>
      <c r="F219" s="28" t="n">
        <v>3</v>
      </c>
      <c r="G219" s="28" t="n">
        <v>0</v>
      </c>
      <c r="H219" s="29" t="n">
        <v>6</v>
      </c>
      <c r="I219" s="28" t="n">
        <v>4</v>
      </c>
      <c r="J219" s="28" t="n">
        <v>4</v>
      </c>
      <c r="K219" s="30" t="n">
        <v>4</v>
      </c>
      <c r="L219" s="28" t="n">
        <v>8</v>
      </c>
      <c r="M219" s="28" t="n">
        <v>11</v>
      </c>
      <c r="N219" s="28" t="n">
        <v>11</v>
      </c>
      <c r="O219" s="28" t="n">
        <v>7</v>
      </c>
      <c r="P219" s="29" t="n">
        <v>6</v>
      </c>
      <c r="Q219" s="28" t="n">
        <v>12</v>
      </c>
      <c r="R219" s="28" t="n">
        <v>20</v>
      </c>
      <c r="S219" s="30" t="n">
        <v>14</v>
      </c>
      <c r="T219" s="29" t="n">
        <v>12</v>
      </c>
      <c r="U219" s="28" t="n">
        <v>6</v>
      </c>
      <c r="V219" s="28" t="n">
        <v>4</v>
      </c>
      <c r="W219" s="30" t="n">
        <v>3</v>
      </c>
      <c r="X219" s="31" t="n">
        <v>0</v>
      </c>
      <c r="Y219" s="25" t="n">
        <v>142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3</v>
      </c>
      <c r="E220" s="14" t="n">
        <v>10</v>
      </c>
      <c r="F220" s="14" t="n">
        <v>10</v>
      </c>
      <c r="G220" s="14" t="n">
        <v>12</v>
      </c>
      <c r="H220" s="15" t="n">
        <v>4</v>
      </c>
      <c r="I220" s="14" t="n">
        <v>9</v>
      </c>
      <c r="J220" s="14" t="n">
        <v>12</v>
      </c>
      <c r="K220" s="16" t="n">
        <v>15</v>
      </c>
      <c r="L220" s="14" t="n">
        <v>16</v>
      </c>
      <c r="M220" s="14" t="n">
        <v>19</v>
      </c>
      <c r="N220" s="14" t="n">
        <v>12</v>
      </c>
      <c r="O220" s="14" t="n">
        <v>10</v>
      </c>
      <c r="P220" s="15" t="n">
        <v>16</v>
      </c>
      <c r="Q220" s="14" t="n">
        <v>27</v>
      </c>
      <c r="R220" s="14" t="n">
        <v>30</v>
      </c>
      <c r="S220" s="16" t="n">
        <v>26</v>
      </c>
      <c r="T220" s="15" t="n">
        <v>20</v>
      </c>
      <c r="U220" s="14" t="n">
        <v>10</v>
      </c>
      <c r="V220" s="14" t="n">
        <v>7</v>
      </c>
      <c r="W220" s="16" t="n">
        <v>3</v>
      </c>
      <c r="X220" s="17" t="n">
        <v>0</v>
      </c>
      <c r="Y220" s="18" t="n">
        <v>271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3</v>
      </c>
      <c r="E221" s="1" t="n">
        <v>5</v>
      </c>
      <c r="F221" s="1" t="n">
        <v>6</v>
      </c>
      <c r="G221" s="1" t="n">
        <v>4</v>
      </c>
      <c r="H221" s="22" t="n">
        <v>2</v>
      </c>
      <c r="I221" s="1" t="n">
        <v>3</v>
      </c>
      <c r="J221" s="1" t="n">
        <v>6</v>
      </c>
      <c r="K221" s="23" t="n">
        <v>6</v>
      </c>
      <c r="L221" s="1" t="n">
        <v>11</v>
      </c>
      <c r="M221" s="1" t="n">
        <v>10</v>
      </c>
      <c r="N221" s="1" t="n">
        <v>6</v>
      </c>
      <c r="O221" s="1" t="n">
        <v>6</v>
      </c>
      <c r="P221" s="22" t="n">
        <v>7</v>
      </c>
      <c r="Q221" s="1" t="n">
        <v>14</v>
      </c>
      <c r="R221" s="1" t="n">
        <v>11</v>
      </c>
      <c r="S221" s="23" t="n">
        <v>11</v>
      </c>
      <c r="T221" s="22" t="n">
        <v>6</v>
      </c>
      <c r="U221" s="1" t="n">
        <v>2</v>
      </c>
      <c r="V221" s="1" t="n">
        <v>1</v>
      </c>
      <c r="W221" s="23" t="n">
        <v>1</v>
      </c>
      <c r="X221" s="24" t="n">
        <v>0</v>
      </c>
      <c r="Y221" s="19" t="n">
        <v>121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0</v>
      </c>
      <c r="E222" s="28" t="n">
        <v>5</v>
      </c>
      <c r="F222" s="28" t="n">
        <v>4</v>
      </c>
      <c r="G222" s="28" t="n">
        <v>8</v>
      </c>
      <c r="H222" s="29" t="n">
        <v>2</v>
      </c>
      <c r="I222" s="28" t="n">
        <v>6</v>
      </c>
      <c r="J222" s="28" t="n">
        <v>6</v>
      </c>
      <c r="K222" s="30" t="n">
        <v>9</v>
      </c>
      <c r="L222" s="28" t="n">
        <v>5</v>
      </c>
      <c r="M222" s="28" t="n">
        <v>9</v>
      </c>
      <c r="N222" s="28" t="n">
        <v>6</v>
      </c>
      <c r="O222" s="28" t="n">
        <v>4</v>
      </c>
      <c r="P222" s="29" t="n">
        <v>9</v>
      </c>
      <c r="Q222" s="28" t="n">
        <v>13</v>
      </c>
      <c r="R222" s="28" t="n">
        <v>19</v>
      </c>
      <c r="S222" s="30" t="n">
        <v>15</v>
      </c>
      <c r="T222" s="29" t="n">
        <v>14</v>
      </c>
      <c r="U222" s="28" t="n">
        <v>8</v>
      </c>
      <c r="V222" s="28" t="n">
        <v>6</v>
      </c>
      <c r="W222" s="30" t="n">
        <v>2</v>
      </c>
      <c r="X222" s="31" t="n">
        <v>0</v>
      </c>
      <c r="Y222" s="25" t="n">
        <v>150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9</v>
      </c>
      <c r="E223" s="14" t="n">
        <v>12</v>
      </c>
      <c r="F223" s="14" t="n">
        <v>19</v>
      </c>
      <c r="G223" s="14" t="n">
        <v>21</v>
      </c>
      <c r="H223" s="15" t="n">
        <v>17</v>
      </c>
      <c r="I223" s="14" t="n">
        <v>13</v>
      </c>
      <c r="J223" s="14" t="n">
        <v>14</v>
      </c>
      <c r="K223" s="16" t="n">
        <v>32</v>
      </c>
      <c r="L223" s="14" t="n">
        <v>27</v>
      </c>
      <c r="M223" s="14" t="n">
        <v>36</v>
      </c>
      <c r="N223" s="14" t="n">
        <v>24</v>
      </c>
      <c r="O223" s="14" t="n">
        <v>27</v>
      </c>
      <c r="P223" s="15" t="n">
        <v>37</v>
      </c>
      <c r="Q223" s="14" t="n">
        <v>28</v>
      </c>
      <c r="R223" s="14" t="n">
        <v>41</v>
      </c>
      <c r="S223" s="16" t="n">
        <v>30</v>
      </c>
      <c r="T223" s="15" t="n">
        <v>23</v>
      </c>
      <c r="U223" s="14" t="n">
        <v>22</v>
      </c>
      <c r="V223" s="14" t="n">
        <v>13</v>
      </c>
      <c r="W223" s="16" t="n">
        <v>2</v>
      </c>
      <c r="X223" s="17" t="n">
        <v>0</v>
      </c>
      <c r="Y223" s="18" t="n">
        <v>457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7</v>
      </c>
      <c r="E224" s="1" t="n">
        <v>6</v>
      </c>
      <c r="F224" s="1" t="n">
        <v>8</v>
      </c>
      <c r="G224" s="1" t="n">
        <v>11</v>
      </c>
      <c r="H224" s="22" t="n">
        <v>7</v>
      </c>
      <c r="I224" s="1" t="n">
        <v>4</v>
      </c>
      <c r="J224" s="1" t="n">
        <v>5</v>
      </c>
      <c r="K224" s="23" t="n">
        <v>18</v>
      </c>
      <c r="L224" s="1" t="n">
        <v>13</v>
      </c>
      <c r="M224" s="1" t="n">
        <v>18</v>
      </c>
      <c r="N224" s="1" t="n">
        <v>12</v>
      </c>
      <c r="O224" s="1" t="n">
        <v>14</v>
      </c>
      <c r="P224" s="22" t="n">
        <v>13</v>
      </c>
      <c r="Q224" s="1" t="n">
        <v>16</v>
      </c>
      <c r="R224" s="1" t="n">
        <v>14</v>
      </c>
      <c r="S224" s="23" t="n">
        <v>16</v>
      </c>
      <c r="T224" s="22" t="n">
        <v>11</v>
      </c>
      <c r="U224" s="1" t="n">
        <v>6</v>
      </c>
      <c r="V224" s="1" t="n">
        <v>3</v>
      </c>
      <c r="W224" s="23" t="n">
        <v>0</v>
      </c>
      <c r="X224" s="24" t="n">
        <v>0</v>
      </c>
      <c r="Y224" s="19" t="n">
        <v>202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6</v>
      </c>
      <c r="F225" s="28" t="n">
        <v>11</v>
      </c>
      <c r="G225" s="28" t="n">
        <v>10</v>
      </c>
      <c r="H225" s="29" t="n">
        <v>10</v>
      </c>
      <c r="I225" s="28" t="n">
        <v>9</v>
      </c>
      <c r="J225" s="28" t="n">
        <v>9</v>
      </c>
      <c r="K225" s="30" t="n">
        <v>14</v>
      </c>
      <c r="L225" s="28" t="n">
        <v>14</v>
      </c>
      <c r="M225" s="28" t="n">
        <v>18</v>
      </c>
      <c r="N225" s="28" t="n">
        <v>12</v>
      </c>
      <c r="O225" s="28" t="n">
        <v>13</v>
      </c>
      <c r="P225" s="29" t="n">
        <v>24</v>
      </c>
      <c r="Q225" s="28" t="n">
        <v>12</v>
      </c>
      <c r="R225" s="28" t="n">
        <v>27</v>
      </c>
      <c r="S225" s="30" t="n">
        <v>14</v>
      </c>
      <c r="T225" s="29" t="n">
        <v>12</v>
      </c>
      <c r="U225" s="28" t="n">
        <v>16</v>
      </c>
      <c r="V225" s="28" t="n">
        <v>10</v>
      </c>
      <c r="W225" s="30" t="n">
        <v>2</v>
      </c>
      <c r="X225" s="31" t="n">
        <v>0</v>
      </c>
      <c r="Y225" s="25" t="n">
        <v>255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0</v>
      </c>
      <c r="E226" s="14" t="n">
        <v>29</v>
      </c>
      <c r="F226" s="14" t="n">
        <v>26</v>
      </c>
      <c r="G226" s="14" t="n">
        <v>42</v>
      </c>
      <c r="H226" s="15" t="n">
        <v>38</v>
      </c>
      <c r="I226" s="14" t="n">
        <v>42</v>
      </c>
      <c r="J226" s="14" t="n">
        <v>42</v>
      </c>
      <c r="K226" s="16" t="n">
        <v>49</v>
      </c>
      <c r="L226" s="14" t="n">
        <v>43</v>
      </c>
      <c r="M226" s="14" t="n">
        <v>63</v>
      </c>
      <c r="N226" s="14" t="n">
        <v>58</v>
      </c>
      <c r="O226" s="14" t="n">
        <v>68</v>
      </c>
      <c r="P226" s="15" t="n">
        <v>74</v>
      </c>
      <c r="Q226" s="14" t="n">
        <v>55</v>
      </c>
      <c r="R226" s="14" t="n">
        <v>78</v>
      </c>
      <c r="S226" s="16" t="n">
        <v>54</v>
      </c>
      <c r="T226" s="15" t="n">
        <v>51</v>
      </c>
      <c r="U226" s="14" t="n">
        <v>38</v>
      </c>
      <c r="V226" s="14" t="n">
        <v>30</v>
      </c>
      <c r="W226" s="16" t="n">
        <v>5</v>
      </c>
      <c r="X226" s="17" t="n">
        <v>2</v>
      </c>
      <c r="Y226" s="18" t="n">
        <v>917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19</v>
      </c>
      <c r="E227" s="1" t="n">
        <v>13</v>
      </c>
      <c r="F227" s="1" t="n">
        <v>11</v>
      </c>
      <c r="G227" s="1" t="n">
        <v>16</v>
      </c>
      <c r="H227" s="22" t="n">
        <v>16</v>
      </c>
      <c r="I227" s="1" t="n">
        <v>23</v>
      </c>
      <c r="J227" s="1" t="n">
        <v>25</v>
      </c>
      <c r="K227" s="23" t="n">
        <v>23</v>
      </c>
      <c r="L227" s="1" t="n">
        <v>22</v>
      </c>
      <c r="M227" s="1" t="n">
        <v>33</v>
      </c>
      <c r="N227" s="1" t="n">
        <v>23</v>
      </c>
      <c r="O227" s="1" t="n">
        <v>31</v>
      </c>
      <c r="P227" s="22" t="n">
        <v>34</v>
      </c>
      <c r="Q227" s="1" t="n">
        <v>24</v>
      </c>
      <c r="R227" s="1" t="n">
        <v>36</v>
      </c>
      <c r="S227" s="23" t="n">
        <v>23</v>
      </c>
      <c r="T227" s="22" t="n">
        <v>19</v>
      </c>
      <c r="U227" s="1" t="n">
        <v>13</v>
      </c>
      <c r="V227" s="1" t="n">
        <v>9</v>
      </c>
      <c r="W227" s="23" t="n">
        <v>1</v>
      </c>
      <c r="X227" s="24" t="n">
        <v>0</v>
      </c>
      <c r="Y227" s="19" t="n">
        <v>414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1</v>
      </c>
      <c r="E228" s="28" t="n">
        <v>16</v>
      </c>
      <c r="F228" s="28" t="n">
        <v>15</v>
      </c>
      <c r="G228" s="28" t="n">
        <v>26</v>
      </c>
      <c r="H228" s="29" t="n">
        <v>22</v>
      </c>
      <c r="I228" s="28" t="n">
        <v>19</v>
      </c>
      <c r="J228" s="28" t="n">
        <v>17</v>
      </c>
      <c r="K228" s="30" t="n">
        <v>26</v>
      </c>
      <c r="L228" s="28" t="n">
        <v>21</v>
      </c>
      <c r="M228" s="28" t="n">
        <v>30</v>
      </c>
      <c r="N228" s="28" t="n">
        <v>35</v>
      </c>
      <c r="O228" s="28" t="n">
        <v>37</v>
      </c>
      <c r="P228" s="29" t="n">
        <v>40</v>
      </c>
      <c r="Q228" s="28" t="n">
        <v>31</v>
      </c>
      <c r="R228" s="28" t="n">
        <v>42</v>
      </c>
      <c r="S228" s="30" t="n">
        <v>31</v>
      </c>
      <c r="T228" s="29" t="n">
        <v>32</v>
      </c>
      <c r="U228" s="28" t="n">
        <v>25</v>
      </c>
      <c r="V228" s="28" t="n">
        <v>21</v>
      </c>
      <c r="W228" s="30" t="n">
        <v>4</v>
      </c>
      <c r="X228" s="31" t="n">
        <v>2</v>
      </c>
      <c r="Y228" s="25" t="n">
        <v>503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2</v>
      </c>
      <c r="E229" s="14" t="n">
        <v>46</v>
      </c>
      <c r="F229" s="14" t="n">
        <v>56</v>
      </c>
      <c r="G229" s="14" t="n">
        <v>68</v>
      </c>
      <c r="H229" s="15" t="n">
        <v>64</v>
      </c>
      <c r="I229" s="14" t="n">
        <v>25</v>
      </c>
      <c r="J229" s="14" t="n">
        <v>30</v>
      </c>
      <c r="K229" s="16" t="n">
        <v>65</v>
      </c>
      <c r="L229" s="14" t="n">
        <v>68</v>
      </c>
      <c r="M229" s="14" t="n">
        <v>82</v>
      </c>
      <c r="N229" s="14" t="n">
        <v>72</v>
      </c>
      <c r="O229" s="14" t="n">
        <v>65</v>
      </c>
      <c r="P229" s="15" t="n">
        <v>62</v>
      </c>
      <c r="Q229" s="14" t="n">
        <v>80</v>
      </c>
      <c r="R229" s="14" t="n">
        <v>84</v>
      </c>
      <c r="S229" s="16" t="n">
        <v>61</v>
      </c>
      <c r="T229" s="15" t="n">
        <v>64</v>
      </c>
      <c r="U229" s="14" t="n">
        <v>45</v>
      </c>
      <c r="V229" s="14" t="n">
        <v>14</v>
      </c>
      <c r="W229" s="16" t="n">
        <v>7</v>
      </c>
      <c r="X229" s="17" t="n">
        <v>0</v>
      </c>
      <c r="Y229" s="18" t="n">
        <v>1080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1</v>
      </c>
      <c r="E230" s="1" t="n">
        <v>20</v>
      </c>
      <c r="F230" s="1" t="n">
        <v>25</v>
      </c>
      <c r="G230" s="1" t="n">
        <v>30</v>
      </c>
      <c r="H230" s="22" t="n">
        <v>36</v>
      </c>
      <c r="I230" s="1" t="n">
        <v>9</v>
      </c>
      <c r="J230" s="1" t="n">
        <v>17</v>
      </c>
      <c r="K230" s="23" t="n">
        <v>27</v>
      </c>
      <c r="L230" s="1" t="n">
        <v>34</v>
      </c>
      <c r="M230" s="1" t="n">
        <v>29</v>
      </c>
      <c r="N230" s="1" t="n">
        <v>36</v>
      </c>
      <c r="O230" s="1" t="n">
        <v>28</v>
      </c>
      <c r="P230" s="22" t="n">
        <v>31</v>
      </c>
      <c r="Q230" s="1" t="n">
        <v>29</v>
      </c>
      <c r="R230" s="1" t="n">
        <v>43</v>
      </c>
      <c r="S230" s="23" t="n">
        <v>16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60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11</v>
      </c>
      <c r="E231" s="28" t="n">
        <v>26</v>
      </c>
      <c r="F231" s="28" t="n">
        <v>31</v>
      </c>
      <c r="G231" s="28" t="n">
        <v>38</v>
      </c>
      <c r="H231" s="29" t="n">
        <v>28</v>
      </c>
      <c r="I231" s="28" t="n">
        <v>16</v>
      </c>
      <c r="J231" s="28" t="n">
        <v>13</v>
      </c>
      <c r="K231" s="30" t="n">
        <v>38</v>
      </c>
      <c r="L231" s="28" t="n">
        <v>34</v>
      </c>
      <c r="M231" s="28" t="n">
        <v>53</v>
      </c>
      <c r="N231" s="28" t="n">
        <v>36</v>
      </c>
      <c r="O231" s="28" t="n">
        <v>37</v>
      </c>
      <c r="P231" s="29" t="n">
        <v>31</v>
      </c>
      <c r="Q231" s="28" t="n">
        <v>51</v>
      </c>
      <c r="R231" s="28" t="n">
        <v>41</v>
      </c>
      <c r="S231" s="30" t="n">
        <v>45</v>
      </c>
      <c r="T231" s="29" t="n">
        <v>43</v>
      </c>
      <c r="U231" s="28" t="n">
        <v>31</v>
      </c>
      <c r="V231" s="28" t="n">
        <v>10</v>
      </c>
      <c r="W231" s="30" t="n">
        <v>7</v>
      </c>
      <c r="X231" s="31" t="n">
        <v>0</v>
      </c>
      <c r="Y231" s="25" t="n">
        <v>620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11</v>
      </c>
      <c r="F232" s="14" t="n">
        <v>18</v>
      </c>
      <c r="G232" s="14" t="n">
        <v>13</v>
      </c>
      <c r="H232" s="15" t="n">
        <v>16</v>
      </c>
      <c r="I232" s="14" t="n">
        <v>11</v>
      </c>
      <c r="J232" s="14" t="n">
        <v>8</v>
      </c>
      <c r="K232" s="16" t="n">
        <v>16</v>
      </c>
      <c r="L232" s="14" t="n">
        <v>17</v>
      </c>
      <c r="M232" s="14" t="n">
        <v>26</v>
      </c>
      <c r="N232" s="14" t="n">
        <v>28</v>
      </c>
      <c r="O232" s="14" t="n">
        <v>15</v>
      </c>
      <c r="P232" s="15" t="n">
        <v>33</v>
      </c>
      <c r="Q232" s="14" t="n">
        <v>32</v>
      </c>
      <c r="R232" s="14" t="n">
        <v>43</v>
      </c>
      <c r="S232" s="16" t="n">
        <v>34</v>
      </c>
      <c r="T232" s="15" t="n">
        <v>52</v>
      </c>
      <c r="U232" s="14" t="n">
        <v>34</v>
      </c>
      <c r="V232" s="14" t="n">
        <v>10</v>
      </c>
      <c r="W232" s="16" t="n">
        <v>0</v>
      </c>
      <c r="X232" s="17" t="n">
        <v>0</v>
      </c>
      <c r="Y232" s="18" t="n">
        <v>424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4</v>
      </c>
      <c r="E233" s="1" t="n">
        <v>4</v>
      </c>
      <c r="F233" s="1" t="n">
        <v>10</v>
      </c>
      <c r="G233" s="1" t="n">
        <v>8</v>
      </c>
      <c r="H233" s="22" t="n">
        <v>13</v>
      </c>
      <c r="I233" s="1" t="n">
        <v>5</v>
      </c>
      <c r="J233" s="1" t="n">
        <v>3</v>
      </c>
      <c r="K233" s="23" t="n">
        <v>9</v>
      </c>
      <c r="L233" s="1" t="n">
        <v>7</v>
      </c>
      <c r="M233" s="1" t="n">
        <v>16</v>
      </c>
      <c r="N233" s="1" t="n">
        <v>14</v>
      </c>
      <c r="O233" s="1" t="n">
        <v>9</v>
      </c>
      <c r="P233" s="22" t="n">
        <v>12</v>
      </c>
      <c r="Q233" s="1" t="n">
        <v>13</v>
      </c>
      <c r="R233" s="1" t="n">
        <v>17</v>
      </c>
      <c r="S233" s="23" t="n">
        <v>16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02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3</v>
      </c>
      <c r="E234" s="28" t="n">
        <v>7</v>
      </c>
      <c r="F234" s="28" t="n">
        <v>8</v>
      </c>
      <c r="G234" s="28" t="n">
        <v>5</v>
      </c>
      <c r="H234" s="29" t="n">
        <v>3</v>
      </c>
      <c r="I234" s="28" t="n">
        <v>6</v>
      </c>
      <c r="J234" s="28" t="n">
        <v>5</v>
      </c>
      <c r="K234" s="30" t="n">
        <v>7</v>
      </c>
      <c r="L234" s="28" t="n">
        <v>10</v>
      </c>
      <c r="M234" s="28" t="n">
        <v>10</v>
      </c>
      <c r="N234" s="28" t="n">
        <v>14</v>
      </c>
      <c r="O234" s="28" t="n">
        <v>6</v>
      </c>
      <c r="P234" s="29" t="n">
        <v>21</v>
      </c>
      <c r="Q234" s="28" t="n">
        <v>19</v>
      </c>
      <c r="R234" s="28" t="n">
        <v>26</v>
      </c>
      <c r="S234" s="30" t="n">
        <v>18</v>
      </c>
      <c r="T234" s="29" t="n">
        <v>35</v>
      </c>
      <c r="U234" s="28" t="n">
        <v>14</v>
      </c>
      <c r="V234" s="28" t="n">
        <v>5</v>
      </c>
      <c r="W234" s="30" t="n">
        <v>0</v>
      </c>
      <c r="X234" s="31" t="n">
        <v>0</v>
      </c>
      <c r="Y234" s="25" t="n">
        <v>222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8</v>
      </c>
      <c r="E235" s="14" t="n">
        <v>13</v>
      </c>
      <c r="F235" s="14" t="n">
        <v>17</v>
      </c>
      <c r="G235" s="14" t="n">
        <v>12</v>
      </c>
      <c r="H235" s="15" t="n">
        <v>3</v>
      </c>
      <c r="I235" s="14" t="n">
        <v>2</v>
      </c>
      <c r="J235" s="14" t="n">
        <v>6</v>
      </c>
      <c r="K235" s="16" t="n">
        <v>9</v>
      </c>
      <c r="L235" s="14" t="n">
        <v>8</v>
      </c>
      <c r="M235" s="14" t="n">
        <v>9</v>
      </c>
      <c r="N235" s="14" t="n">
        <v>9</v>
      </c>
      <c r="O235" s="14" t="n">
        <v>6</v>
      </c>
      <c r="P235" s="15" t="n">
        <v>4</v>
      </c>
      <c r="Q235" s="14" t="n">
        <v>6</v>
      </c>
      <c r="R235" s="14" t="n">
        <v>13</v>
      </c>
      <c r="S235" s="16" t="n">
        <v>16</v>
      </c>
      <c r="T235" s="15" t="n">
        <v>12</v>
      </c>
      <c r="U235" s="14" t="n">
        <v>9</v>
      </c>
      <c r="V235" s="14" t="n">
        <v>1</v>
      </c>
      <c r="W235" s="16" t="n">
        <v>3</v>
      </c>
      <c r="X235" s="17" t="n">
        <v>0</v>
      </c>
      <c r="Y235" s="18" t="n">
        <v>166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2</v>
      </c>
      <c r="E236" s="1" t="n">
        <v>7</v>
      </c>
      <c r="F236" s="1" t="n">
        <v>10</v>
      </c>
      <c r="G236" s="1" t="n">
        <v>5</v>
      </c>
      <c r="H236" s="22" t="n">
        <v>3</v>
      </c>
      <c r="I236" s="1" t="n">
        <v>0</v>
      </c>
      <c r="J236" s="1" t="n">
        <v>4</v>
      </c>
      <c r="K236" s="23" t="n">
        <v>4</v>
      </c>
      <c r="L236" s="1" t="n">
        <v>6</v>
      </c>
      <c r="M236" s="1" t="n">
        <v>4</v>
      </c>
      <c r="N236" s="1" t="n">
        <v>3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6</v>
      </c>
      <c r="T236" s="22" t="n">
        <v>5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9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6</v>
      </c>
      <c r="E237" s="28" t="n">
        <v>6</v>
      </c>
      <c r="F237" s="28" t="n">
        <v>7</v>
      </c>
      <c r="G237" s="28" t="n">
        <v>7</v>
      </c>
      <c r="H237" s="29" t="n">
        <v>0</v>
      </c>
      <c r="I237" s="28" t="n">
        <v>2</v>
      </c>
      <c r="J237" s="28" t="n">
        <v>2</v>
      </c>
      <c r="K237" s="30" t="n">
        <v>5</v>
      </c>
      <c r="L237" s="28" t="n">
        <v>2</v>
      </c>
      <c r="M237" s="28" t="n">
        <v>5</v>
      </c>
      <c r="N237" s="28" t="n">
        <v>6</v>
      </c>
      <c r="O237" s="28" t="n">
        <v>2</v>
      </c>
      <c r="P237" s="29" t="n">
        <v>3</v>
      </c>
      <c r="Q237" s="28" t="n">
        <v>4</v>
      </c>
      <c r="R237" s="28" t="n">
        <v>5</v>
      </c>
      <c r="S237" s="30" t="n">
        <v>10</v>
      </c>
      <c r="T237" s="29" t="n">
        <v>7</v>
      </c>
      <c r="U237" s="28" t="n">
        <v>6</v>
      </c>
      <c r="V237" s="28" t="n">
        <v>0</v>
      </c>
      <c r="W237" s="30" t="n">
        <v>2</v>
      </c>
      <c r="X237" s="31" t="n">
        <v>0</v>
      </c>
      <c r="Y237" s="25" t="n">
        <v>87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8</v>
      </c>
      <c r="E238" s="14" t="n">
        <v>32</v>
      </c>
      <c r="F238" s="14" t="n">
        <v>31</v>
      </c>
      <c r="G238" s="14" t="n">
        <v>17</v>
      </c>
      <c r="H238" s="15" t="n">
        <v>21</v>
      </c>
      <c r="I238" s="14" t="n">
        <v>18</v>
      </c>
      <c r="J238" s="14" t="n">
        <v>28</v>
      </c>
      <c r="K238" s="16" t="n">
        <v>61</v>
      </c>
      <c r="L238" s="14" t="n">
        <v>41</v>
      </c>
      <c r="M238" s="14" t="n">
        <v>43</v>
      </c>
      <c r="N238" s="14" t="n">
        <v>30</v>
      </c>
      <c r="O238" s="14" t="n">
        <v>51</v>
      </c>
      <c r="P238" s="15" t="n">
        <v>44</v>
      </c>
      <c r="Q238" s="14" t="n">
        <v>70</v>
      </c>
      <c r="R238" s="14" t="n">
        <v>60</v>
      </c>
      <c r="S238" s="16" t="n">
        <v>50</v>
      </c>
      <c r="T238" s="15" t="n">
        <v>42</v>
      </c>
      <c r="U238" s="14" t="n">
        <v>36</v>
      </c>
      <c r="V238" s="14" t="n">
        <v>21</v>
      </c>
      <c r="W238" s="16" t="n">
        <v>5</v>
      </c>
      <c r="X238" s="17" t="n">
        <v>2</v>
      </c>
      <c r="Y238" s="18" t="n">
        <v>721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3</v>
      </c>
      <c r="E239" s="1" t="n">
        <v>15</v>
      </c>
      <c r="F239" s="1" t="n">
        <v>12</v>
      </c>
      <c r="G239" s="1" t="n">
        <v>8</v>
      </c>
      <c r="H239" s="22" t="n">
        <v>10</v>
      </c>
      <c r="I239" s="1" t="n">
        <v>10</v>
      </c>
      <c r="J239" s="1" t="n">
        <v>18</v>
      </c>
      <c r="K239" s="23" t="n">
        <v>25</v>
      </c>
      <c r="L239" s="1" t="n">
        <v>23</v>
      </c>
      <c r="M239" s="1" t="n">
        <v>22</v>
      </c>
      <c r="N239" s="1" t="n">
        <v>13</v>
      </c>
      <c r="O239" s="1" t="n">
        <v>27</v>
      </c>
      <c r="P239" s="22" t="n">
        <v>23</v>
      </c>
      <c r="Q239" s="1" t="n">
        <v>29</v>
      </c>
      <c r="R239" s="1" t="n">
        <v>25</v>
      </c>
      <c r="S239" s="23" t="n">
        <v>26</v>
      </c>
      <c r="T239" s="22" t="n">
        <v>10</v>
      </c>
      <c r="U239" s="1" t="n">
        <v>15</v>
      </c>
      <c r="V239" s="1" t="n">
        <v>6</v>
      </c>
      <c r="W239" s="23" t="n">
        <v>1</v>
      </c>
      <c r="X239" s="24" t="n">
        <v>0</v>
      </c>
      <c r="Y239" s="19" t="n">
        <v>331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5</v>
      </c>
      <c r="E240" s="28" t="n">
        <v>17</v>
      </c>
      <c r="F240" s="28" t="n">
        <v>19</v>
      </c>
      <c r="G240" s="28" t="n">
        <v>9</v>
      </c>
      <c r="H240" s="29" t="n">
        <v>11</v>
      </c>
      <c r="I240" s="28" t="n">
        <v>8</v>
      </c>
      <c r="J240" s="28" t="n">
        <v>10</v>
      </c>
      <c r="K240" s="30" t="n">
        <v>36</v>
      </c>
      <c r="L240" s="28" t="n">
        <v>18</v>
      </c>
      <c r="M240" s="28" t="n">
        <v>21</v>
      </c>
      <c r="N240" s="28" t="n">
        <v>17</v>
      </c>
      <c r="O240" s="28" t="n">
        <v>24</v>
      </c>
      <c r="P240" s="29" t="n">
        <v>21</v>
      </c>
      <c r="Q240" s="28" t="n">
        <v>41</v>
      </c>
      <c r="R240" s="28" t="n">
        <v>35</v>
      </c>
      <c r="S240" s="30" t="n">
        <v>24</v>
      </c>
      <c r="T240" s="29" t="n">
        <v>32</v>
      </c>
      <c r="U240" s="28" t="n">
        <v>21</v>
      </c>
      <c r="V240" s="28" t="n">
        <v>15</v>
      </c>
      <c r="W240" s="30" t="n">
        <v>4</v>
      </c>
      <c r="X240" s="31" t="n">
        <v>2</v>
      </c>
      <c r="Y240" s="25" t="n">
        <v>390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0</v>
      </c>
      <c r="E241" s="14" t="n">
        <v>57</v>
      </c>
      <c r="F241" s="14" t="n">
        <v>56</v>
      </c>
      <c r="G241" s="14" t="n">
        <v>69</v>
      </c>
      <c r="H241" s="15" t="n">
        <v>48</v>
      </c>
      <c r="I241" s="14" t="n">
        <v>46</v>
      </c>
      <c r="J241" s="14" t="n">
        <v>36</v>
      </c>
      <c r="K241" s="16" t="n">
        <v>72</v>
      </c>
      <c r="L241" s="14" t="n">
        <v>95</v>
      </c>
      <c r="M241" s="14" t="n">
        <v>98</v>
      </c>
      <c r="N241" s="14" t="n">
        <v>90</v>
      </c>
      <c r="O241" s="14" t="n">
        <v>93</v>
      </c>
      <c r="P241" s="15" t="n">
        <v>100</v>
      </c>
      <c r="Q241" s="14" t="n">
        <v>103</v>
      </c>
      <c r="R241" s="14" t="n">
        <v>102</v>
      </c>
      <c r="S241" s="16" t="n">
        <v>90</v>
      </c>
      <c r="T241" s="15" t="n">
        <v>60</v>
      </c>
      <c r="U241" s="14" t="n">
        <v>41</v>
      </c>
      <c r="V241" s="14" t="n">
        <v>19</v>
      </c>
      <c r="W241" s="16" t="n">
        <v>6</v>
      </c>
      <c r="X241" s="17" t="n">
        <v>0</v>
      </c>
      <c r="Y241" s="18" t="n">
        <v>1311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5</v>
      </c>
      <c r="E242" s="1" t="n">
        <v>29</v>
      </c>
      <c r="F242" s="1" t="n">
        <v>28</v>
      </c>
      <c r="G242" s="1" t="n">
        <v>30</v>
      </c>
      <c r="H242" s="22" t="n">
        <v>23</v>
      </c>
      <c r="I242" s="1" t="n">
        <v>19</v>
      </c>
      <c r="J242" s="1" t="n">
        <v>11</v>
      </c>
      <c r="K242" s="23" t="n">
        <v>31</v>
      </c>
      <c r="L242" s="1" t="n">
        <v>42</v>
      </c>
      <c r="M242" s="1" t="n">
        <v>51</v>
      </c>
      <c r="N242" s="1" t="n">
        <v>43</v>
      </c>
      <c r="O242" s="1" t="n">
        <v>50</v>
      </c>
      <c r="P242" s="22" t="n">
        <v>49</v>
      </c>
      <c r="Q242" s="1" t="n">
        <v>49</v>
      </c>
      <c r="R242" s="1" t="n">
        <v>50</v>
      </c>
      <c r="S242" s="23" t="n">
        <v>41</v>
      </c>
      <c r="T242" s="22" t="n">
        <v>22</v>
      </c>
      <c r="U242" s="1" t="n">
        <v>14</v>
      </c>
      <c r="V242" s="1" t="n">
        <v>6</v>
      </c>
      <c r="W242" s="23" t="n">
        <v>0</v>
      </c>
      <c r="X242" s="24" t="n">
        <v>0</v>
      </c>
      <c r="Y242" s="19" t="n">
        <v>603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5</v>
      </c>
      <c r="E243" s="28" t="n">
        <v>28</v>
      </c>
      <c r="F243" s="28" t="n">
        <v>28</v>
      </c>
      <c r="G243" s="28" t="n">
        <v>39</v>
      </c>
      <c r="H243" s="29" t="n">
        <v>25</v>
      </c>
      <c r="I243" s="28" t="n">
        <v>27</v>
      </c>
      <c r="J243" s="28" t="n">
        <v>25</v>
      </c>
      <c r="K243" s="30" t="n">
        <v>41</v>
      </c>
      <c r="L243" s="28" t="n">
        <v>53</v>
      </c>
      <c r="M243" s="28" t="n">
        <v>47</v>
      </c>
      <c r="N243" s="28" t="n">
        <v>47</v>
      </c>
      <c r="O243" s="28" t="n">
        <v>43</v>
      </c>
      <c r="P243" s="29" t="n">
        <v>51</v>
      </c>
      <c r="Q243" s="28" t="n">
        <v>54</v>
      </c>
      <c r="R243" s="28" t="n">
        <v>52</v>
      </c>
      <c r="S243" s="30" t="n">
        <v>49</v>
      </c>
      <c r="T243" s="29" t="n">
        <v>38</v>
      </c>
      <c r="U243" s="28" t="n">
        <v>27</v>
      </c>
      <c r="V243" s="28" t="n">
        <v>13</v>
      </c>
      <c r="W243" s="30" t="n">
        <v>6</v>
      </c>
      <c r="X243" s="31" t="n">
        <v>0</v>
      </c>
      <c r="Y243" s="25" t="n">
        <v>708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39</v>
      </c>
      <c r="E244" s="14" t="n">
        <v>44</v>
      </c>
      <c r="F244" s="14" t="n">
        <v>45</v>
      </c>
      <c r="G244" s="14" t="n">
        <v>66</v>
      </c>
      <c r="H244" s="15" t="n">
        <v>81</v>
      </c>
      <c r="I244" s="14" t="n">
        <v>47</v>
      </c>
      <c r="J244" s="14" t="n">
        <v>52</v>
      </c>
      <c r="K244" s="16" t="n">
        <v>66</v>
      </c>
      <c r="L244" s="14" t="n">
        <v>61</v>
      </c>
      <c r="M244" s="14" t="n">
        <v>82</v>
      </c>
      <c r="N244" s="14" t="n">
        <v>78</v>
      </c>
      <c r="O244" s="14" t="n">
        <v>70</v>
      </c>
      <c r="P244" s="15" t="n">
        <v>83</v>
      </c>
      <c r="Q244" s="14" t="n">
        <v>72</v>
      </c>
      <c r="R244" s="14" t="n">
        <v>69</v>
      </c>
      <c r="S244" s="16" t="n">
        <v>66</v>
      </c>
      <c r="T244" s="15" t="n">
        <v>59</v>
      </c>
      <c r="U244" s="14" t="n">
        <v>46</v>
      </c>
      <c r="V244" s="14" t="n">
        <v>17</v>
      </c>
      <c r="W244" s="16" t="n">
        <v>7</v>
      </c>
      <c r="X244" s="17" t="n">
        <v>0</v>
      </c>
      <c r="Y244" s="18" t="n">
        <v>1150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4</v>
      </c>
      <c r="F245" s="1" t="n">
        <v>23</v>
      </c>
      <c r="G245" s="1" t="n">
        <v>30</v>
      </c>
      <c r="H245" s="22" t="n">
        <v>48</v>
      </c>
      <c r="I245" s="1" t="n">
        <v>24</v>
      </c>
      <c r="J245" s="1" t="n">
        <v>27</v>
      </c>
      <c r="K245" s="23" t="n">
        <v>25</v>
      </c>
      <c r="L245" s="1" t="n">
        <v>30</v>
      </c>
      <c r="M245" s="1" t="n">
        <v>42</v>
      </c>
      <c r="N245" s="1" t="n">
        <v>39</v>
      </c>
      <c r="O245" s="1" t="n">
        <v>31</v>
      </c>
      <c r="P245" s="22" t="n">
        <v>32</v>
      </c>
      <c r="Q245" s="1" t="n">
        <v>36</v>
      </c>
      <c r="R245" s="1" t="n">
        <v>32</v>
      </c>
      <c r="S245" s="23" t="n">
        <v>23</v>
      </c>
      <c r="T245" s="22" t="n">
        <v>23</v>
      </c>
      <c r="U245" s="1" t="n">
        <v>18</v>
      </c>
      <c r="V245" s="1" t="n">
        <v>3</v>
      </c>
      <c r="W245" s="23" t="n">
        <v>2</v>
      </c>
      <c r="X245" s="24" t="n">
        <v>0</v>
      </c>
      <c r="Y245" s="19" t="n">
        <v>534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7</v>
      </c>
      <c r="E246" s="28" t="n">
        <v>20</v>
      </c>
      <c r="F246" s="28" t="n">
        <v>22</v>
      </c>
      <c r="G246" s="28" t="n">
        <v>36</v>
      </c>
      <c r="H246" s="29" t="n">
        <v>33</v>
      </c>
      <c r="I246" s="28" t="n">
        <v>23</v>
      </c>
      <c r="J246" s="28" t="n">
        <v>25</v>
      </c>
      <c r="K246" s="30" t="n">
        <v>41</v>
      </c>
      <c r="L246" s="28" t="n">
        <v>31</v>
      </c>
      <c r="M246" s="28" t="n">
        <v>40</v>
      </c>
      <c r="N246" s="28" t="n">
        <v>39</v>
      </c>
      <c r="O246" s="28" t="n">
        <v>39</v>
      </c>
      <c r="P246" s="29" t="n">
        <v>51</v>
      </c>
      <c r="Q246" s="28" t="n">
        <v>36</v>
      </c>
      <c r="R246" s="28" t="n">
        <v>37</v>
      </c>
      <c r="S246" s="30" t="n">
        <v>43</v>
      </c>
      <c r="T246" s="29" t="n">
        <v>36</v>
      </c>
      <c r="U246" s="28" t="n">
        <v>28</v>
      </c>
      <c r="V246" s="28" t="n">
        <v>14</v>
      </c>
      <c r="W246" s="30" t="n">
        <v>5</v>
      </c>
      <c r="X246" s="31" t="n">
        <v>0</v>
      </c>
      <c r="Y246" s="25" t="n">
        <v>616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3</v>
      </c>
      <c r="E247" s="14" t="n">
        <v>13</v>
      </c>
      <c r="F247" s="14" t="n">
        <v>23</v>
      </c>
      <c r="G247" s="14" t="n">
        <v>22</v>
      </c>
      <c r="H247" s="15" t="n">
        <v>18</v>
      </c>
      <c r="I247" s="14" t="n">
        <v>29</v>
      </c>
      <c r="J247" s="14" t="n">
        <v>20</v>
      </c>
      <c r="K247" s="16" t="n">
        <v>15</v>
      </c>
      <c r="L247" s="14" t="n">
        <v>31</v>
      </c>
      <c r="M247" s="14" t="n">
        <v>31</v>
      </c>
      <c r="N247" s="14" t="n">
        <v>35</v>
      </c>
      <c r="O247" s="14" t="n">
        <v>29</v>
      </c>
      <c r="P247" s="15" t="n">
        <v>34</v>
      </c>
      <c r="Q247" s="14" t="n">
        <v>22</v>
      </c>
      <c r="R247" s="14" t="n">
        <v>29</v>
      </c>
      <c r="S247" s="16" t="n">
        <v>25</v>
      </c>
      <c r="T247" s="15" t="n">
        <v>15</v>
      </c>
      <c r="U247" s="14" t="n">
        <v>18</v>
      </c>
      <c r="V247" s="14" t="n">
        <v>5</v>
      </c>
      <c r="W247" s="16" t="n">
        <v>4</v>
      </c>
      <c r="X247" s="17" t="n">
        <v>0</v>
      </c>
      <c r="Y247" s="18" t="n">
        <v>431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6</v>
      </c>
      <c r="E248" s="1" t="n">
        <v>8</v>
      </c>
      <c r="F248" s="1" t="n">
        <v>11</v>
      </c>
      <c r="G248" s="1" t="n">
        <v>10</v>
      </c>
      <c r="H248" s="22" t="n">
        <v>9</v>
      </c>
      <c r="I248" s="1" t="n">
        <v>14</v>
      </c>
      <c r="J248" s="1" t="n">
        <v>8</v>
      </c>
      <c r="K248" s="23" t="n">
        <v>6</v>
      </c>
      <c r="L248" s="1" t="n">
        <v>20</v>
      </c>
      <c r="M248" s="1" t="n">
        <v>13</v>
      </c>
      <c r="N248" s="1" t="n">
        <v>14</v>
      </c>
      <c r="O248" s="1" t="n">
        <v>14</v>
      </c>
      <c r="P248" s="22" t="n">
        <v>18</v>
      </c>
      <c r="Q248" s="1" t="n">
        <v>12</v>
      </c>
      <c r="R248" s="1" t="n">
        <v>7</v>
      </c>
      <c r="S248" s="23" t="n">
        <v>10</v>
      </c>
      <c r="T248" s="22" t="n">
        <v>4</v>
      </c>
      <c r="U248" s="1" t="n">
        <v>9</v>
      </c>
      <c r="V248" s="1" t="n">
        <v>1</v>
      </c>
      <c r="W248" s="23" t="n">
        <v>1</v>
      </c>
      <c r="X248" s="24" t="n">
        <v>0</v>
      </c>
      <c r="Y248" s="19" t="n">
        <v>195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7</v>
      </c>
      <c r="E249" s="28" t="n">
        <v>5</v>
      </c>
      <c r="F249" s="28" t="n">
        <v>12</v>
      </c>
      <c r="G249" s="28" t="n">
        <v>12</v>
      </c>
      <c r="H249" s="29" t="n">
        <v>9</v>
      </c>
      <c r="I249" s="28" t="n">
        <v>15</v>
      </c>
      <c r="J249" s="28" t="n">
        <v>12</v>
      </c>
      <c r="K249" s="30" t="n">
        <v>9</v>
      </c>
      <c r="L249" s="28" t="n">
        <v>11</v>
      </c>
      <c r="M249" s="28" t="n">
        <v>18</v>
      </c>
      <c r="N249" s="28" t="n">
        <v>21</v>
      </c>
      <c r="O249" s="28" t="n">
        <v>15</v>
      </c>
      <c r="P249" s="29" t="n">
        <v>16</v>
      </c>
      <c r="Q249" s="28" t="n">
        <v>10</v>
      </c>
      <c r="R249" s="28" t="n">
        <v>22</v>
      </c>
      <c r="S249" s="30" t="n">
        <v>15</v>
      </c>
      <c r="T249" s="29" t="n">
        <v>11</v>
      </c>
      <c r="U249" s="28" t="n">
        <v>9</v>
      </c>
      <c r="V249" s="28" t="n">
        <v>4</v>
      </c>
      <c r="W249" s="30" t="n">
        <v>3</v>
      </c>
      <c r="X249" s="31" t="n">
        <v>0</v>
      </c>
      <c r="Y249" s="25" t="n">
        <v>236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0</v>
      </c>
      <c r="E250" s="14" t="n">
        <v>32</v>
      </c>
      <c r="F250" s="14" t="n">
        <v>34</v>
      </c>
      <c r="G250" s="14" t="n">
        <v>52</v>
      </c>
      <c r="H250" s="15" t="n">
        <v>74</v>
      </c>
      <c r="I250" s="14" t="n">
        <v>42</v>
      </c>
      <c r="J250" s="14" t="n">
        <v>55</v>
      </c>
      <c r="K250" s="16" t="n">
        <v>51</v>
      </c>
      <c r="L250" s="14" t="n">
        <v>64</v>
      </c>
      <c r="M250" s="14" t="n">
        <v>57</v>
      </c>
      <c r="N250" s="14" t="n">
        <v>65</v>
      </c>
      <c r="O250" s="14" t="n">
        <v>54</v>
      </c>
      <c r="P250" s="15" t="n">
        <v>64</v>
      </c>
      <c r="Q250" s="14" t="n">
        <v>88</v>
      </c>
      <c r="R250" s="14" t="n">
        <v>96</v>
      </c>
      <c r="S250" s="16" t="n">
        <v>70</v>
      </c>
      <c r="T250" s="15" t="n">
        <v>65</v>
      </c>
      <c r="U250" s="14" t="n">
        <v>40</v>
      </c>
      <c r="V250" s="14" t="n">
        <v>24</v>
      </c>
      <c r="W250" s="16" t="n">
        <v>3</v>
      </c>
      <c r="X250" s="17" t="n">
        <v>1</v>
      </c>
      <c r="Y250" s="18" t="n">
        <v>1071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18</v>
      </c>
      <c r="E251" s="1" t="n">
        <v>14</v>
      </c>
      <c r="F251" s="1" t="n">
        <v>21</v>
      </c>
      <c r="G251" s="1" t="n">
        <v>32</v>
      </c>
      <c r="H251" s="22" t="n">
        <v>43</v>
      </c>
      <c r="I251" s="1" t="n">
        <v>28</v>
      </c>
      <c r="J251" s="1" t="n">
        <v>23</v>
      </c>
      <c r="K251" s="23" t="n">
        <v>29</v>
      </c>
      <c r="L251" s="1" t="n">
        <v>31</v>
      </c>
      <c r="M251" s="1" t="n">
        <v>25</v>
      </c>
      <c r="N251" s="1" t="n">
        <v>32</v>
      </c>
      <c r="O251" s="1" t="n">
        <v>27</v>
      </c>
      <c r="P251" s="22" t="n">
        <v>33</v>
      </c>
      <c r="Q251" s="1" t="n">
        <v>42</v>
      </c>
      <c r="R251" s="1" t="n">
        <v>44</v>
      </c>
      <c r="S251" s="23" t="n">
        <v>26</v>
      </c>
      <c r="T251" s="22" t="n">
        <v>23</v>
      </c>
      <c r="U251" s="1" t="n">
        <v>17</v>
      </c>
      <c r="V251" s="1" t="n">
        <v>9</v>
      </c>
      <c r="W251" s="23" t="n">
        <v>0</v>
      </c>
      <c r="X251" s="24" t="n">
        <v>0</v>
      </c>
      <c r="Y251" s="19" t="n">
        <v>517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22</v>
      </c>
      <c r="E252" s="28" t="n">
        <v>18</v>
      </c>
      <c r="F252" s="28" t="n">
        <v>13</v>
      </c>
      <c r="G252" s="28" t="n">
        <v>20</v>
      </c>
      <c r="H252" s="29" t="n">
        <v>31</v>
      </c>
      <c r="I252" s="28" t="n">
        <v>14</v>
      </c>
      <c r="J252" s="28" t="n">
        <v>32</v>
      </c>
      <c r="K252" s="30" t="n">
        <v>22</v>
      </c>
      <c r="L252" s="28" t="n">
        <v>33</v>
      </c>
      <c r="M252" s="28" t="n">
        <v>32</v>
      </c>
      <c r="N252" s="28" t="n">
        <v>33</v>
      </c>
      <c r="O252" s="28" t="n">
        <v>27</v>
      </c>
      <c r="P252" s="29" t="n">
        <v>31</v>
      </c>
      <c r="Q252" s="28" t="n">
        <v>46</v>
      </c>
      <c r="R252" s="28" t="n">
        <v>52</v>
      </c>
      <c r="S252" s="30" t="n">
        <v>44</v>
      </c>
      <c r="T252" s="29" t="n">
        <v>42</v>
      </c>
      <c r="U252" s="28" t="n">
        <v>23</v>
      </c>
      <c r="V252" s="28" t="n">
        <v>15</v>
      </c>
      <c r="W252" s="30" t="n">
        <v>3</v>
      </c>
      <c r="X252" s="31" t="n">
        <v>1</v>
      </c>
      <c r="Y252" s="25" t="n">
        <v>554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4</v>
      </c>
      <c r="E253" s="14" t="n">
        <v>53</v>
      </c>
      <c r="F253" s="14" t="n">
        <v>78</v>
      </c>
      <c r="G253" s="14" t="n">
        <v>82</v>
      </c>
      <c r="H253" s="15" t="n">
        <v>92</v>
      </c>
      <c r="I253" s="14" t="n">
        <v>60</v>
      </c>
      <c r="J253" s="14" t="n">
        <v>65</v>
      </c>
      <c r="K253" s="16" t="n">
        <v>76</v>
      </c>
      <c r="L253" s="14" t="n">
        <v>83</v>
      </c>
      <c r="M253" s="14" t="n">
        <v>137</v>
      </c>
      <c r="N253" s="14" t="n">
        <v>111</v>
      </c>
      <c r="O253" s="14" t="n">
        <v>80</v>
      </c>
      <c r="P253" s="15" t="n">
        <v>93</v>
      </c>
      <c r="Q253" s="14" t="n">
        <v>133</v>
      </c>
      <c r="R253" s="14" t="n">
        <v>121</v>
      </c>
      <c r="S253" s="16" t="n">
        <v>92</v>
      </c>
      <c r="T253" s="15" t="n">
        <v>67</v>
      </c>
      <c r="U253" s="14" t="n">
        <v>40</v>
      </c>
      <c r="V253" s="14" t="n">
        <v>20</v>
      </c>
      <c r="W253" s="16" t="n">
        <v>7</v>
      </c>
      <c r="X253" s="17" t="n">
        <v>0</v>
      </c>
      <c r="Y253" s="18" t="n">
        <v>1554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29</v>
      </c>
      <c r="E254" s="1" t="n">
        <v>28</v>
      </c>
      <c r="F254" s="1" t="n">
        <v>40</v>
      </c>
      <c r="G254" s="1" t="n">
        <v>50</v>
      </c>
      <c r="H254" s="22" t="n">
        <v>43</v>
      </c>
      <c r="I254" s="1" t="n">
        <v>26</v>
      </c>
      <c r="J254" s="1" t="n">
        <v>30</v>
      </c>
      <c r="K254" s="23" t="n">
        <v>34</v>
      </c>
      <c r="L254" s="1" t="n">
        <v>41</v>
      </c>
      <c r="M254" s="1" t="n">
        <v>63</v>
      </c>
      <c r="N254" s="1" t="n">
        <v>54</v>
      </c>
      <c r="O254" s="1" t="n">
        <v>39</v>
      </c>
      <c r="P254" s="22" t="n">
        <v>41</v>
      </c>
      <c r="Q254" s="1" t="n">
        <v>66</v>
      </c>
      <c r="R254" s="1" t="n">
        <v>55</v>
      </c>
      <c r="S254" s="23" t="n">
        <v>39</v>
      </c>
      <c r="T254" s="22" t="n">
        <v>26</v>
      </c>
      <c r="U254" s="1" t="n">
        <v>14</v>
      </c>
      <c r="V254" s="1" t="n">
        <v>4</v>
      </c>
      <c r="W254" s="23" t="n">
        <v>0</v>
      </c>
      <c r="X254" s="24" t="n">
        <v>0</v>
      </c>
      <c r="Y254" s="19" t="n">
        <v>722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35</v>
      </c>
      <c r="E255" s="28" t="n">
        <v>25</v>
      </c>
      <c r="F255" s="28" t="n">
        <v>38</v>
      </c>
      <c r="G255" s="28" t="n">
        <v>32</v>
      </c>
      <c r="H255" s="29" t="n">
        <v>49</v>
      </c>
      <c r="I255" s="28" t="n">
        <v>34</v>
      </c>
      <c r="J255" s="28" t="n">
        <v>35</v>
      </c>
      <c r="K255" s="30" t="n">
        <v>42</v>
      </c>
      <c r="L255" s="28" t="n">
        <v>42</v>
      </c>
      <c r="M255" s="28" t="n">
        <v>74</v>
      </c>
      <c r="N255" s="28" t="n">
        <v>57</v>
      </c>
      <c r="O255" s="28" t="n">
        <v>41</v>
      </c>
      <c r="P255" s="29" t="n">
        <v>52</v>
      </c>
      <c r="Q255" s="28" t="n">
        <v>67</v>
      </c>
      <c r="R255" s="28" t="n">
        <v>66</v>
      </c>
      <c r="S255" s="30" t="n">
        <v>53</v>
      </c>
      <c r="T255" s="29" t="n">
        <v>41</v>
      </c>
      <c r="U255" s="28" t="n">
        <v>26</v>
      </c>
      <c r="V255" s="28" t="n">
        <v>16</v>
      </c>
      <c r="W255" s="30" t="n">
        <v>7</v>
      </c>
      <c r="X255" s="31" t="n">
        <v>0</v>
      </c>
      <c r="Y255" s="25" t="n">
        <v>832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5</v>
      </c>
      <c r="F256" s="14" t="n">
        <v>32</v>
      </c>
      <c r="G256" s="14" t="n">
        <v>31</v>
      </c>
      <c r="H256" s="15" t="n">
        <v>43</v>
      </c>
      <c r="I256" s="14" t="n">
        <v>32</v>
      </c>
      <c r="J256" s="14" t="n">
        <v>32</v>
      </c>
      <c r="K256" s="16" t="n">
        <v>40</v>
      </c>
      <c r="L256" s="14" t="n">
        <v>62</v>
      </c>
      <c r="M256" s="14" t="n">
        <v>53</v>
      </c>
      <c r="N256" s="14" t="n">
        <v>48</v>
      </c>
      <c r="O256" s="14" t="n">
        <v>39</v>
      </c>
      <c r="P256" s="15" t="n">
        <v>51</v>
      </c>
      <c r="Q256" s="14" t="n">
        <v>65</v>
      </c>
      <c r="R256" s="14" t="n">
        <v>58</v>
      </c>
      <c r="S256" s="16" t="n">
        <v>48</v>
      </c>
      <c r="T256" s="15" t="n">
        <v>36</v>
      </c>
      <c r="U256" s="14" t="n">
        <v>23</v>
      </c>
      <c r="V256" s="14" t="n">
        <v>9</v>
      </c>
      <c r="W256" s="16" t="n">
        <v>5</v>
      </c>
      <c r="X256" s="17" t="n">
        <v>1</v>
      </c>
      <c r="Y256" s="18" t="n">
        <v>753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3</v>
      </c>
      <c r="E257" s="1" t="n">
        <v>11</v>
      </c>
      <c r="F257" s="1" t="n">
        <v>12</v>
      </c>
      <c r="G257" s="1" t="n">
        <v>11</v>
      </c>
      <c r="H257" s="22" t="n">
        <v>25</v>
      </c>
      <c r="I257" s="1" t="n">
        <v>19</v>
      </c>
      <c r="J257" s="1" t="n">
        <v>18</v>
      </c>
      <c r="K257" s="23" t="n">
        <v>18</v>
      </c>
      <c r="L257" s="1" t="n">
        <v>34</v>
      </c>
      <c r="M257" s="1" t="n">
        <v>32</v>
      </c>
      <c r="N257" s="1" t="n">
        <v>24</v>
      </c>
      <c r="O257" s="1" t="n">
        <v>19</v>
      </c>
      <c r="P257" s="22" t="n">
        <v>26</v>
      </c>
      <c r="Q257" s="1" t="n">
        <v>33</v>
      </c>
      <c r="R257" s="1" t="n">
        <v>24</v>
      </c>
      <c r="S257" s="23" t="n">
        <v>23</v>
      </c>
      <c r="T257" s="22" t="n">
        <v>15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68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7</v>
      </c>
      <c r="E258" s="28" t="n">
        <v>14</v>
      </c>
      <c r="F258" s="28" t="n">
        <v>20</v>
      </c>
      <c r="G258" s="28" t="n">
        <v>20</v>
      </c>
      <c r="H258" s="29" t="n">
        <v>18</v>
      </c>
      <c r="I258" s="28" t="n">
        <v>13</v>
      </c>
      <c r="J258" s="28" t="n">
        <v>14</v>
      </c>
      <c r="K258" s="30" t="n">
        <v>22</v>
      </c>
      <c r="L258" s="28" t="n">
        <v>28</v>
      </c>
      <c r="M258" s="28" t="n">
        <v>21</v>
      </c>
      <c r="N258" s="28" t="n">
        <v>24</v>
      </c>
      <c r="O258" s="28" t="n">
        <v>20</v>
      </c>
      <c r="P258" s="29" t="n">
        <v>25</v>
      </c>
      <c r="Q258" s="28" t="n">
        <v>32</v>
      </c>
      <c r="R258" s="28" t="n">
        <v>34</v>
      </c>
      <c r="S258" s="30" t="n">
        <v>25</v>
      </c>
      <c r="T258" s="29" t="n">
        <v>21</v>
      </c>
      <c r="U258" s="28" t="n">
        <v>15</v>
      </c>
      <c r="V258" s="28" t="n">
        <v>6</v>
      </c>
      <c r="W258" s="30" t="n">
        <v>5</v>
      </c>
      <c r="X258" s="31" t="n">
        <v>1</v>
      </c>
      <c r="Y258" s="25" t="n">
        <v>385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3</v>
      </c>
      <c r="F259" s="14" t="n">
        <v>7</v>
      </c>
      <c r="G259" s="14" t="n">
        <v>16</v>
      </c>
      <c r="H259" s="15" t="n">
        <v>21</v>
      </c>
      <c r="I259" s="14" t="n">
        <v>5</v>
      </c>
      <c r="J259" s="14" t="n">
        <v>5</v>
      </c>
      <c r="K259" s="16" t="n">
        <v>5</v>
      </c>
      <c r="L259" s="14" t="n">
        <v>17</v>
      </c>
      <c r="M259" s="14" t="n">
        <v>17</v>
      </c>
      <c r="N259" s="14" t="n">
        <v>6</v>
      </c>
      <c r="O259" s="14" t="n">
        <v>8</v>
      </c>
      <c r="P259" s="15" t="n">
        <v>6</v>
      </c>
      <c r="Q259" s="14" t="n">
        <v>16</v>
      </c>
      <c r="R259" s="14" t="n">
        <v>17</v>
      </c>
      <c r="S259" s="16" t="n">
        <v>9</v>
      </c>
      <c r="T259" s="15" t="n">
        <v>14</v>
      </c>
      <c r="U259" s="14" t="n">
        <v>9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3</v>
      </c>
      <c r="F260" s="1" t="n">
        <v>3</v>
      </c>
      <c r="G260" s="1" t="n">
        <v>4</v>
      </c>
      <c r="H260" s="22" t="n">
        <v>14</v>
      </c>
      <c r="I260" s="1" t="n">
        <v>5</v>
      </c>
      <c r="J260" s="1" t="n">
        <v>3</v>
      </c>
      <c r="K260" s="23" t="n">
        <v>4</v>
      </c>
      <c r="L260" s="1" t="n">
        <v>9</v>
      </c>
      <c r="M260" s="1" t="n">
        <v>11</v>
      </c>
      <c r="N260" s="1" t="n">
        <v>4</v>
      </c>
      <c r="O260" s="1" t="n">
        <v>4</v>
      </c>
      <c r="P260" s="22" t="n">
        <v>1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2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12</v>
      </c>
      <c r="H261" s="29" t="n">
        <v>7</v>
      </c>
      <c r="I261" s="28" t="n">
        <v>0</v>
      </c>
      <c r="J261" s="28" t="n">
        <v>2</v>
      </c>
      <c r="K261" s="30" t="n">
        <v>1</v>
      </c>
      <c r="L261" s="28" t="n">
        <v>8</v>
      </c>
      <c r="M261" s="28" t="n">
        <v>6</v>
      </c>
      <c r="N261" s="28" t="n">
        <v>2</v>
      </c>
      <c r="O261" s="28" t="n">
        <v>4</v>
      </c>
      <c r="P261" s="29" t="n">
        <v>5</v>
      </c>
      <c r="Q261" s="28" t="n">
        <v>9</v>
      </c>
      <c r="R261" s="28" t="n">
        <v>10</v>
      </c>
      <c r="S261" s="30" t="n">
        <v>5</v>
      </c>
      <c r="T261" s="29" t="n">
        <v>9</v>
      </c>
      <c r="U261" s="28" t="n">
        <v>8</v>
      </c>
      <c r="V261" s="28" t="n">
        <v>2</v>
      </c>
      <c r="W261" s="30" t="n">
        <v>1</v>
      </c>
      <c r="X261" s="31" t="n">
        <v>0</v>
      </c>
      <c r="Y261" s="25" t="n">
        <v>95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7</v>
      </c>
      <c r="E262" s="14" t="n">
        <v>4</v>
      </c>
      <c r="F262" s="14" t="n">
        <v>5</v>
      </c>
      <c r="G262" s="14" t="n">
        <v>9</v>
      </c>
      <c r="H262" s="15" t="n">
        <v>7</v>
      </c>
      <c r="I262" s="14" t="n">
        <v>5</v>
      </c>
      <c r="J262" s="14" t="n">
        <v>6</v>
      </c>
      <c r="K262" s="16" t="n">
        <v>6</v>
      </c>
      <c r="L262" s="14" t="n">
        <v>11</v>
      </c>
      <c r="M262" s="14" t="n">
        <v>13</v>
      </c>
      <c r="N262" s="14" t="n">
        <v>11</v>
      </c>
      <c r="O262" s="14" t="n">
        <v>11</v>
      </c>
      <c r="P262" s="15" t="n">
        <v>19</v>
      </c>
      <c r="Q262" s="14" t="n">
        <v>17</v>
      </c>
      <c r="R262" s="14" t="n">
        <v>15</v>
      </c>
      <c r="S262" s="16" t="n">
        <v>26</v>
      </c>
      <c r="T262" s="15" t="n">
        <v>27</v>
      </c>
      <c r="U262" s="14" t="n">
        <v>17</v>
      </c>
      <c r="V262" s="14" t="n">
        <v>5</v>
      </c>
      <c r="W262" s="16" t="n">
        <v>2</v>
      </c>
      <c r="X262" s="17" t="n">
        <v>1</v>
      </c>
      <c r="Y262" s="18" t="n">
        <v>224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4</v>
      </c>
      <c r="H263" s="22" t="n">
        <v>5</v>
      </c>
      <c r="I263" s="1" t="n">
        <v>3</v>
      </c>
      <c r="J263" s="1" t="n">
        <v>2</v>
      </c>
      <c r="K263" s="23" t="n">
        <v>2</v>
      </c>
      <c r="L263" s="1" t="n">
        <v>4</v>
      </c>
      <c r="M263" s="1" t="n">
        <v>10</v>
      </c>
      <c r="N263" s="1" t="n">
        <v>5</v>
      </c>
      <c r="O263" s="1" t="n">
        <v>4</v>
      </c>
      <c r="P263" s="22" t="n">
        <v>9</v>
      </c>
      <c r="Q263" s="1" t="n">
        <v>7</v>
      </c>
      <c r="R263" s="1" t="n">
        <v>7</v>
      </c>
      <c r="S263" s="23" t="n">
        <v>7</v>
      </c>
      <c r="T263" s="22" t="n">
        <v>12</v>
      </c>
      <c r="U263" s="1" t="n">
        <v>8</v>
      </c>
      <c r="V263" s="1" t="n">
        <v>2</v>
      </c>
      <c r="W263" s="23" t="n">
        <v>0</v>
      </c>
      <c r="X263" s="24" t="n">
        <v>0</v>
      </c>
      <c r="Y263" s="19" t="n">
        <v>100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3</v>
      </c>
      <c r="E264" s="28" t="n">
        <v>1</v>
      </c>
      <c r="F264" s="28" t="n">
        <v>3</v>
      </c>
      <c r="G264" s="28" t="n">
        <v>5</v>
      </c>
      <c r="H264" s="29" t="n">
        <v>2</v>
      </c>
      <c r="I264" s="28" t="n">
        <v>2</v>
      </c>
      <c r="J264" s="28" t="n">
        <v>4</v>
      </c>
      <c r="K264" s="30" t="n">
        <v>4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10</v>
      </c>
      <c r="R264" s="28" t="n">
        <v>8</v>
      </c>
      <c r="S264" s="30" t="n">
        <v>19</v>
      </c>
      <c r="T264" s="29" t="n">
        <v>15</v>
      </c>
      <c r="U264" s="28" t="n">
        <v>9</v>
      </c>
      <c r="V264" s="28" t="n">
        <v>3</v>
      </c>
      <c r="W264" s="30" t="n">
        <v>2</v>
      </c>
      <c r="X264" s="31" t="n">
        <v>1</v>
      </c>
      <c r="Y264" s="25" t="n">
        <v>124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6</v>
      </c>
      <c r="H265" s="15" t="n">
        <v>11</v>
      </c>
      <c r="I265" s="14" t="n">
        <v>5</v>
      </c>
      <c r="J265" s="14" t="n">
        <v>9</v>
      </c>
      <c r="K265" s="16" t="n">
        <v>12</v>
      </c>
      <c r="L265" s="14" t="n">
        <v>13</v>
      </c>
      <c r="M265" s="14" t="n">
        <v>13</v>
      </c>
      <c r="N265" s="14" t="n">
        <v>21</v>
      </c>
      <c r="O265" s="14" t="n">
        <v>11</v>
      </c>
      <c r="P265" s="15" t="n">
        <v>22</v>
      </c>
      <c r="Q265" s="14" t="n">
        <v>19</v>
      </c>
      <c r="R265" s="14" t="n">
        <v>14</v>
      </c>
      <c r="S265" s="16" t="n">
        <v>30</v>
      </c>
      <c r="T265" s="15" t="n">
        <v>40</v>
      </c>
      <c r="U265" s="14" t="n">
        <v>19</v>
      </c>
      <c r="V265" s="14" t="n">
        <v>9</v>
      </c>
      <c r="W265" s="16" t="n">
        <v>2</v>
      </c>
      <c r="X265" s="17" t="n">
        <v>0</v>
      </c>
      <c r="Y265" s="18" t="n">
        <v>296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6</v>
      </c>
      <c r="E266" s="1" t="n">
        <v>6</v>
      </c>
      <c r="F266" s="1" t="n">
        <v>6</v>
      </c>
      <c r="G266" s="1" t="n">
        <v>7</v>
      </c>
      <c r="H266" s="22" t="n">
        <v>6</v>
      </c>
      <c r="I266" s="1" t="n">
        <v>3</v>
      </c>
      <c r="J266" s="1" t="n">
        <v>5</v>
      </c>
      <c r="K266" s="23" t="n">
        <v>4</v>
      </c>
      <c r="L266" s="1" t="n">
        <v>5</v>
      </c>
      <c r="M266" s="1" t="n">
        <v>8</v>
      </c>
      <c r="N266" s="1" t="n">
        <v>11</v>
      </c>
      <c r="O266" s="1" t="n">
        <v>7</v>
      </c>
      <c r="P266" s="22" t="n">
        <v>10</v>
      </c>
      <c r="Q266" s="1" t="n">
        <v>9</v>
      </c>
      <c r="R266" s="1" t="n">
        <v>6</v>
      </c>
      <c r="S266" s="23" t="n">
        <v>6</v>
      </c>
      <c r="T266" s="22" t="n">
        <v>15</v>
      </c>
      <c r="U266" s="1" t="n">
        <v>6</v>
      </c>
      <c r="V266" s="1" t="n">
        <v>3</v>
      </c>
      <c r="W266" s="23" t="n">
        <v>0</v>
      </c>
      <c r="X266" s="24" t="n">
        <v>0</v>
      </c>
      <c r="Y266" s="19" t="n">
        <v>129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4</v>
      </c>
      <c r="E267" s="28" t="n">
        <v>3</v>
      </c>
      <c r="F267" s="28" t="n">
        <v>5</v>
      </c>
      <c r="G267" s="28" t="n">
        <v>9</v>
      </c>
      <c r="H267" s="29" t="n">
        <v>5</v>
      </c>
      <c r="I267" s="28" t="n">
        <v>2</v>
      </c>
      <c r="J267" s="28" t="n">
        <v>4</v>
      </c>
      <c r="K267" s="30" t="n">
        <v>8</v>
      </c>
      <c r="L267" s="28" t="n">
        <v>8</v>
      </c>
      <c r="M267" s="28" t="n">
        <v>5</v>
      </c>
      <c r="N267" s="28" t="n">
        <v>10</v>
      </c>
      <c r="O267" s="28" t="n">
        <v>4</v>
      </c>
      <c r="P267" s="29" t="n">
        <v>12</v>
      </c>
      <c r="Q267" s="28" t="n">
        <v>10</v>
      </c>
      <c r="R267" s="28" t="n">
        <v>8</v>
      </c>
      <c r="S267" s="30" t="n">
        <v>24</v>
      </c>
      <c r="T267" s="29" t="n">
        <v>25</v>
      </c>
      <c r="U267" s="28" t="n">
        <v>13</v>
      </c>
      <c r="V267" s="28" t="n">
        <v>6</v>
      </c>
      <c r="W267" s="30" t="n">
        <v>2</v>
      </c>
      <c r="X267" s="31" t="n">
        <v>0</v>
      </c>
      <c r="Y267" s="25" t="n">
        <v>167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1</v>
      </c>
      <c r="E268" s="14" t="n">
        <v>23</v>
      </c>
      <c r="F268" s="14" t="n">
        <v>37</v>
      </c>
      <c r="G268" s="14" t="n">
        <v>46</v>
      </c>
      <c r="H268" s="15" t="n">
        <v>37</v>
      </c>
      <c r="I268" s="14" t="n">
        <v>18</v>
      </c>
      <c r="J268" s="14" t="n">
        <v>24</v>
      </c>
      <c r="K268" s="16" t="n">
        <v>40</v>
      </c>
      <c r="L268" s="14" t="n">
        <v>28</v>
      </c>
      <c r="M268" s="14" t="n">
        <v>47</v>
      </c>
      <c r="N268" s="14" t="n">
        <v>47</v>
      </c>
      <c r="O268" s="14" t="n">
        <v>41</v>
      </c>
      <c r="P268" s="15" t="n">
        <v>35</v>
      </c>
      <c r="Q268" s="14" t="n">
        <v>43</v>
      </c>
      <c r="R268" s="14" t="n">
        <v>39</v>
      </c>
      <c r="S268" s="16" t="n">
        <v>37</v>
      </c>
      <c r="T268" s="15" t="n">
        <v>35</v>
      </c>
      <c r="U268" s="14" t="n">
        <v>33</v>
      </c>
      <c r="V268" s="14" t="n">
        <v>11</v>
      </c>
      <c r="W268" s="16" t="n">
        <v>4</v>
      </c>
      <c r="X268" s="17" t="n">
        <v>1</v>
      </c>
      <c r="Y268" s="18" t="n">
        <v>647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7</v>
      </c>
      <c r="E269" s="1" t="n">
        <v>12</v>
      </c>
      <c r="F269" s="1" t="n">
        <v>17</v>
      </c>
      <c r="G269" s="1" t="n">
        <v>19</v>
      </c>
      <c r="H269" s="22" t="n">
        <v>21</v>
      </c>
      <c r="I269" s="1" t="n">
        <v>8</v>
      </c>
      <c r="J269" s="1" t="n">
        <v>12</v>
      </c>
      <c r="K269" s="23" t="n">
        <v>17</v>
      </c>
      <c r="L269" s="1" t="n">
        <v>10</v>
      </c>
      <c r="M269" s="1" t="n">
        <v>18</v>
      </c>
      <c r="N269" s="1" t="n">
        <v>17</v>
      </c>
      <c r="O269" s="1" t="n">
        <v>19</v>
      </c>
      <c r="P269" s="22" t="n">
        <v>16</v>
      </c>
      <c r="Q269" s="1" t="n">
        <v>21</v>
      </c>
      <c r="R269" s="1" t="n">
        <v>14</v>
      </c>
      <c r="S269" s="23" t="n">
        <v>13</v>
      </c>
      <c r="T269" s="22" t="n">
        <v>13</v>
      </c>
      <c r="U269" s="1" t="n">
        <v>9</v>
      </c>
      <c r="V269" s="1" t="n">
        <v>3</v>
      </c>
      <c r="W269" s="23" t="n">
        <v>0</v>
      </c>
      <c r="X269" s="24" t="n">
        <v>0</v>
      </c>
      <c r="Y269" s="19" t="n">
        <v>266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4</v>
      </c>
      <c r="E270" s="28" t="n">
        <v>11</v>
      </c>
      <c r="F270" s="28" t="n">
        <v>20</v>
      </c>
      <c r="G270" s="28" t="n">
        <v>27</v>
      </c>
      <c r="H270" s="29" t="n">
        <v>16</v>
      </c>
      <c r="I270" s="28" t="n">
        <v>10</v>
      </c>
      <c r="J270" s="28" t="n">
        <v>12</v>
      </c>
      <c r="K270" s="30" t="n">
        <v>23</v>
      </c>
      <c r="L270" s="28" t="n">
        <v>18</v>
      </c>
      <c r="M270" s="28" t="n">
        <v>29</v>
      </c>
      <c r="N270" s="28" t="n">
        <v>30</v>
      </c>
      <c r="O270" s="28" t="n">
        <v>22</v>
      </c>
      <c r="P270" s="29" t="n">
        <v>19</v>
      </c>
      <c r="Q270" s="28" t="n">
        <v>22</v>
      </c>
      <c r="R270" s="28" t="n">
        <v>25</v>
      </c>
      <c r="S270" s="30" t="n">
        <v>24</v>
      </c>
      <c r="T270" s="29" t="n">
        <v>22</v>
      </c>
      <c r="U270" s="28" t="n">
        <v>24</v>
      </c>
      <c r="V270" s="28" t="n">
        <v>8</v>
      </c>
      <c r="W270" s="30" t="n">
        <v>4</v>
      </c>
      <c r="X270" s="31" t="n">
        <v>1</v>
      </c>
      <c r="Y270" s="25" t="n">
        <v>381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6</v>
      </c>
      <c r="E271" s="14" t="n">
        <v>19</v>
      </c>
      <c r="F271" s="14" t="n">
        <v>13</v>
      </c>
      <c r="G271" s="14" t="n">
        <v>17</v>
      </c>
      <c r="H271" s="15" t="n">
        <v>26</v>
      </c>
      <c r="I271" s="14" t="n">
        <v>17</v>
      </c>
      <c r="J271" s="14" t="n">
        <v>18</v>
      </c>
      <c r="K271" s="16" t="n">
        <v>24</v>
      </c>
      <c r="L271" s="14" t="n">
        <v>27</v>
      </c>
      <c r="M271" s="14" t="n">
        <v>31</v>
      </c>
      <c r="N271" s="14" t="n">
        <v>29</v>
      </c>
      <c r="O271" s="14" t="n">
        <v>28</v>
      </c>
      <c r="P271" s="15" t="n">
        <v>28</v>
      </c>
      <c r="Q271" s="14" t="n">
        <v>23</v>
      </c>
      <c r="R271" s="14" t="n">
        <v>35</v>
      </c>
      <c r="S271" s="16" t="n">
        <v>25</v>
      </c>
      <c r="T271" s="15" t="n">
        <v>20</v>
      </c>
      <c r="U271" s="14" t="n">
        <v>16</v>
      </c>
      <c r="V271" s="14" t="n">
        <v>6</v>
      </c>
      <c r="W271" s="16" t="n">
        <v>1</v>
      </c>
      <c r="X271" s="17" t="n">
        <v>0</v>
      </c>
      <c r="Y271" s="18" t="n">
        <v>419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8</v>
      </c>
      <c r="G272" s="1" t="n">
        <v>12</v>
      </c>
      <c r="H272" s="22" t="n">
        <v>12</v>
      </c>
      <c r="I272" s="1" t="n">
        <v>12</v>
      </c>
      <c r="J272" s="1" t="n">
        <v>8</v>
      </c>
      <c r="K272" s="23" t="n">
        <v>13</v>
      </c>
      <c r="L272" s="1" t="n">
        <v>14</v>
      </c>
      <c r="M272" s="1" t="n">
        <v>12</v>
      </c>
      <c r="N272" s="1" t="n">
        <v>16</v>
      </c>
      <c r="O272" s="1" t="n">
        <v>14</v>
      </c>
      <c r="P272" s="22" t="n">
        <v>14</v>
      </c>
      <c r="Q272" s="1" t="n">
        <v>9</v>
      </c>
      <c r="R272" s="1" t="n">
        <v>17</v>
      </c>
      <c r="S272" s="23" t="n">
        <v>11</v>
      </c>
      <c r="T272" s="22" t="n">
        <v>10</v>
      </c>
      <c r="U272" s="1" t="n">
        <v>5</v>
      </c>
      <c r="V272" s="1" t="n">
        <v>2</v>
      </c>
      <c r="W272" s="23" t="n">
        <v>0</v>
      </c>
      <c r="X272" s="24" t="n">
        <v>0</v>
      </c>
      <c r="Y272" s="19" t="n">
        <v>204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9</v>
      </c>
      <c r="E273" s="28" t="n">
        <v>11</v>
      </c>
      <c r="F273" s="28" t="n">
        <v>5</v>
      </c>
      <c r="G273" s="28" t="n">
        <v>5</v>
      </c>
      <c r="H273" s="29" t="n">
        <v>14</v>
      </c>
      <c r="I273" s="28" t="n">
        <v>5</v>
      </c>
      <c r="J273" s="28" t="n">
        <v>10</v>
      </c>
      <c r="K273" s="30" t="n">
        <v>11</v>
      </c>
      <c r="L273" s="28" t="n">
        <v>13</v>
      </c>
      <c r="M273" s="28" t="n">
        <v>19</v>
      </c>
      <c r="N273" s="28" t="n">
        <v>13</v>
      </c>
      <c r="O273" s="28" t="n">
        <v>14</v>
      </c>
      <c r="P273" s="29" t="n">
        <v>14</v>
      </c>
      <c r="Q273" s="28" t="n">
        <v>14</v>
      </c>
      <c r="R273" s="28" t="n">
        <v>18</v>
      </c>
      <c r="S273" s="30" t="n">
        <v>14</v>
      </c>
      <c r="T273" s="29" t="n">
        <v>10</v>
      </c>
      <c r="U273" s="28" t="n">
        <v>11</v>
      </c>
      <c r="V273" s="28" t="n">
        <v>4</v>
      </c>
      <c r="W273" s="30" t="n">
        <v>1</v>
      </c>
      <c r="X273" s="31" t="n">
        <v>0</v>
      </c>
      <c r="Y273" s="25" t="n">
        <v>215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37</v>
      </c>
      <c r="E274" s="14" t="n">
        <v>46</v>
      </c>
      <c r="F274" s="14" t="n">
        <v>44</v>
      </c>
      <c r="G274" s="14" t="n">
        <v>83</v>
      </c>
      <c r="H274" s="15" t="n">
        <v>62</v>
      </c>
      <c r="I274" s="14" t="n">
        <v>30</v>
      </c>
      <c r="J274" s="14" t="n">
        <v>36</v>
      </c>
      <c r="K274" s="16" t="n">
        <v>35</v>
      </c>
      <c r="L274" s="14" t="n">
        <v>58</v>
      </c>
      <c r="M274" s="14" t="n">
        <v>108</v>
      </c>
      <c r="N274" s="14" t="n">
        <v>83</v>
      </c>
      <c r="O274" s="14" t="n">
        <v>58</v>
      </c>
      <c r="P274" s="15" t="n">
        <v>64</v>
      </c>
      <c r="Q274" s="14" t="n">
        <v>124</v>
      </c>
      <c r="R274" s="14" t="n">
        <v>150</v>
      </c>
      <c r="S274" s="16" t="n">
        <v>166</v>
      </c>
      <c r="T274" s="15" t="n">
        <v>92</v>
      </c>
      <c r="U274" s="14" t="n">
        <v>30</v>
      </c>
      <c r="V274" s="14" t="n">
        <v>9</v>
      </c>
      <c r="W274" s="16" t="n">
        <v>4</v>
      </c>
      <c r="X274" s="17" t="n">
        <v>1</v>
      </c>
      <c r="Y274" s="18" t="n">
        <v>1320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19</v>
      </c>
      <c r="E275" s="1" t="n">
        <v>24</v>
      </c>
      <c r="F275" s="1" t="n">
        <v>21</v>
      </c>
      <c r="G275" s="1" t="n">
        <v>40</v>
      </c>
      <c r="H275" s="22" t="n">
        <v>22</v>
      </c>
      <c r="I275" s="1" t="n">
        <v>12</v>
      </c>
      <c r="J275" s="1" t="n">
        <v>13</v>
      </c>
      <c r="K275" s="23" t="n">
        <v>12</v>
      </c>
      <c r="L275" s="1" t="n">
        <v>21</v>
      </c>
      <c r="M275" s="1" t="n">
        <v>39</v>
      </c>
      <c r="N275" s="1" t="n">
        <v>27</v>
      </c>
      <c r="O275" s="1" t="n">
        <v>27</v>
      </c>
      <c r="P275" s="22" t="n">
        <v>23</v>
      </c>
      <c r="Q275" s="1" t="n">
        <v>48</v>
      </c>
      <c r="R275" s="1" t="n">
        <v>52</v>
      </c>
      <c r="S275" s="23" t="n">
        <v>56</v>
      </c>
      <c r="T275" s="22" t="n">
        <v>32</v>
      </c>
      <c r="U275" s="1" t="n">
        <v>7</v>
      </c>
      <c r="V275" s="1" t="n">
        <v>0</v>
      </c>
      <c r="W275" s="23" t="n">
        <v>0</v>
      </c>
      <c r="X275" s="24" t="n">
        <v>0</v>
      </c>
      <c r="Y275" s="19" t="n">
        <v>495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18</v>
      </c>
      <c r="E276" s="28" t="n">
        <v>22</v>
      </c>
      <c r="F276" s="28" t="n">
        <v>23</v>
      </c>
      <c r="G276" s="28" t="n">
        <v>43</v>
      </c>
      <c r="H276" s="29" t="n">
        <v>40</v>
      </c>
      <c r="I276" s="28" t="n">
        <v>18</v>
      </c>
      <c r="J276" s="28" t="n">
        <v>23</v>
      </c>
      <c r="K276" s="30" t="n">
        <v>23</v>
      </c>
      <c r="L276" s="28" t="n">
        <v>37</v>
      </c>
      <c r="M276" s="28" t="n">
        <v>69</v>
      </c>
      <c r="N276" s="28" t="n">
        <v>56</v>
      </c>
      <c r="O276" s="28" t="n">
        <v>31</v>
      </c>
      <c r="P276" s="29" t="n">
        <v>41</v>
      </c>
      <c r="Q276" s="28" t="n">
        <v>76</v>
      </c>
      <c r="R276" s="28" t="n">
        <v>98</v>
      </c>
      <c r="S276" s="30" t="n">
        <v>110</v>
      </c>
      <c r="T276" s="29" t="n">
        <v>60</v>
      </c>
      <c r="U276" s="28" t="n">
        <v>23</v>
      </c>
      <c r="V276" s="28" t="n">
        <v>9</v>
      </c>
      <c r="W276" s="30" t="n">
        <v>4</v>
      </c>
      <c r="X276" s="31" t="n">
        <v>1</v>
      </c>
      <c r="Y276" s="25" t="n">
        <v>825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55</v>
      </c>
      <c r="F277" s="14" t="n">
        <v>101</v>
      </c>
      <c r="G277" s="14" t="n">
        <v>131</v>
      </c>
      <c r="H277" s="15" t="n">
        <v>112</v>
      </c>
      <c r="I277" s="14" t="n">
        <v>48</v>
      </c>
      <c r="J277" s="14" t="n">
        <v>53</v>
      </c>
      <c r="K277" s="16" t="n">
        <v>59</v>
      </c>
      <c r="L277" s="14" t="n">
        <v>109</v>
      </c>
      <c r="M277" s="14" t="n">
        <v>146</v>
      </c>
      <c r="N277" s="14" t="n">
        <v>147</v>
      </c>
      <c r="O277" s="14" t="n">
        <v>103</v>
      </c>
      <c r="P277" s="15" t="n">
        <v>83</v>
      </c>
      <c r="Q277" s="14" t="n">
        <v>84</v>
      </c>
      <c r="R277" s="14" t="n">
        <v>83</v>
      </c>
      <c r="S277" s="16" t="n">
        <v>46</v>
      </c>
      <c r="T277" s="15" t="n">
        <v>48</v>
      </c>
      <c r="U277" s="14" t="n">
        <v>28</v>
      </c>
      <c r="V277" s="14" t="n">
        <v>23</v>
      </c>
      <c r="W277" s="16" t="n">
        <v>7</v>
      </c>
      <c r="X277" s="17" t="n">
        <v>1</v>
      </c>
      <c r="Y277" s="18" t="n">
        <v>1503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4</v>
      </c>
      <c r="E278" s="1" t="n">
        <v>26</v>
      </c>
      <c r="F278" s="1" t="n">
        <v>54</v>
      </c>
      <c r="G278" s="1" t="n">
        <v>66</v>
      </c>
      <c r="H278" s="22" t="n">
        <v>50</v>
      </c>
      <c r="I278" s="1" t="n">
        <v>24</v>
      </c>
      <c r="J278" s="1" t="n">
        <v>25</v>
      </c>
      <c r="K278" s="23" t="n">
        <v>21</v>
      </c>
      <c r="L278" s="1" t="n">
        <v>53</v>
      </c>
      <c r="M278" s="1" t="n">
        <v>67</v>
      </c>
      <c r="N278" s="1" t="n">
        <v>61</v>
      </c>
      <c r="O278" s="1" t="n">
        <v>49</v>
      </c>
      <c r="P278" s="22" t="n">
        <v>42</v>
      </c>
      <c r="Q278" s="1" t="n">
        <v>35</v>
      </c>
      <c r="R278" s="1" t="n">
        <v>31</v>
      </c>
      <c r="S278" s="23" t="n">
        <v>17</v>
      </c>
      <c r="T278" s="22" t="n">
        <v>16</v>
      </c>
      <c r="U278" s="1" t="n">
        <v>8</v>
      </c>
      <c r="V278" s="1" t="n">
        <v>4</v>
      </c>
      <c r="W278" s="23" t="n">
        <v>3</v>
      </c>
      <c r="X278" s="24" t="n">
        <v>0</v>
      </c>
      <c r="Y278" s="19" t="n">
        <v>676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2</v>
      </c>
      <c r="E279" s="28" t="n">
        <v>29</v>
      </c>
      <c r="F279" s="28" t="n">
        <v>47</v>
      </c>
      <c r="G279" s="28" t="n">
        <v>65</v>
      </c>
      <c r="H279" s="29" t="n">
        <v>62</v>
      </c>
      <c r="I279" s="28" t="n">
        <v>24</v>
      </c>
      <c r="J279" s="28" t="n">
        <v>28</v>
      </c>
      <c r="K279" s="30" t="n">
        <v>38</v>
      </c>
      <c r="L279" s="28" t="n">
        <v>56</v>
      </c>
      <c r="M279" s="28" t="n">
        <v>79</v>
      </c>
      <c r="N279" s="28" t="n">
        <v>86</v>
      </c>
      <c r="O279" s="28" t="n">
        <v>54</v>
      </c>
      <c r="P279" s="29" t="n">
        <v>41</v>
      </c>
      <c r="Q279" s="28" t="n">
        <v>49</v>
      </c>
      <c r="R279" s="28" t="n">
        <v>52</v>
      </c>
      <c r="S279" s="30" t="n">
        <v>29</v>
      </c>
      <c r="T279" s="29" t="n">
        <v>32</v>
      </c>
      <c r="U279" s="28" t="n">
        <v>20</v>
      </c>
      <c r="V279" s="28" t="n">
        <v>19</v>
      </c>
      <c r="W279" s="30" t="n">
        <v>4</v>
      </c>
      <c r="X279" s="31" t="n">
        <v>1</v>
      </c>
      <c r="Y279" s="25" t="n">
        <v>827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71</v>
      </c>
      <c r="E280" s="14" t="n">
        <v>51</v>
      </c>
      <c r="F280" s="14" t="n">
        <v>25</v>
      </c>
      <c r="G280" s="14" t="n">
        <v>49</v>
      </c>
      <c r="H280" s="15" t="n">
        <v>54</v>
      </c>
      <c r="I280" s="14" t="n">
        <v>56</v>
      </c>
      <c r="J280" s="14" t="n">
        <v>56</v>
      </c>
      <c r="K280" s="16" t="n">
        <v>66</v>
      </c>
      <c r="L280" s="14" t="n">
        <v>61</v>
      </c>
      <c r="M280" s="14" t="n">
        <v>68</v>
      </c>
      <c r="N280" s="14" t="n">
        <v>52</v>
      </c>
      <c r="O280" s="14" t="n">
        <v>55</v>
      </c>
      <c r="P280" s="15" t="n">
        <v>45</v>
      </c>
      <c r="Q280" s="14" t="n">
        <v>43</v>
      </c>
      <c r="R280" s="14" t="n">
        <v>38</v>
      </c>
      <c r="S280" s="16" t="n">
        <v>30</v>
      </c>
      <c r="T280" s="15" t="n">
        <v>38</v>
      </c>
      <c r="U280" s="14" t="n">
        <v>14</v>
      </c>
      <c r="V280" s="14" t="n">
        <v>4</v>
      </c>
      <c r="W280" s="16" t="n">
        <v>1</v>
      </c>
      <c r="X280" s="17" t="n">
        <v>1</v>
      </c>
      <c r="Y280" s="18" t="n">
        <v>878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37</v>
      </c>
      <c r="E281" s="1" t="n">
        <v>30</v>
      </c>
      <c r="F281" s="1" t="n">
        <v>10</v>
      </c>
      <c r="G281" s="1" t="n">
        <v>24</v>
      </c>
      <c r="H281" s="22" t="n">
        <v>24</v>
      </c>
      <c r="I281" s="1" t="n">
        <v>21</v>
      </c>
      <c r="J281" s="1" t="n">
        <v>23</v>
      </c>
      <c r="K281" s="23" t="n">
        <v>37</v>
      </c>
      <c r="L281" s="1" t="n">
        <v>27</v>
      </c>
      <c r="M281" s="1" t="n">
        <v>32</v>
      </c>
      <c r="N281" s="1" t="n">
        <v>21</v>
      </c>
      <c r="O281" s="1" t="n">
        <v>24</v>
      </c>
      <c r="P281" s="22" t="n">
        <v>22</v>
      </c>
      <c r="Q281" s="1" t="n">
        <v>20</v>
      </c>
      <c r="R281" s="1" t="n">
        <v>11</v>
      </c>
      <c r="S281" s="23" t="n">
        <v>13</v>
      </c>
      <c r="T281" s="22" t="n">
        <v>17</v>
      </c>
      <c r="U281" s="1" t="n">
        <v>4</v>
      </c>
      <c r="V281" s="1" t="n">
        <v>1</v>
      </c>
      <c r="W281" s="23" t="n">
        <v>0</v>
      </c>
      <c r="X281" s="24" t="n">
        <v>0</v>
      </c>
      <c r="Y281" s="19" t="n">
        <v>398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4</v>
      </c>
      <c r="E282" s="28" t="n">
        <v>21</v>
      </c>
      <c r="F282" s="28" t="n">
        <v>15</v>
      </c>
      <c r="G282" s="28" t="n">
        <v>25</v>
      </c>
      <c r="H282" s="29" t="n">
        <v>30</v>
      </c>
      <c r="I282" s="28" t="n">
        <v>35</v>
      </c>
      <c r="J282" s="28" t="n">
        <v>33</v>
      </c>
      <c r="K282" s="30" t="n">
        <v>29</v>
      </c>
      <c r="L282" s="28" t="n">
        <v>34</v>
      </c>
      <c r="M282" s="28" t="n">
        <v>36</v>
      </c>
      <c r="N282" s="28" t="n">
        <v>31</v>
      </c>
      <c r="O282" s="28" t="n">
        <v>31</v>
      </c>
      <c r="P282" s="29" t="n">
        <v>23</v>
      </c>
      <c r="Q282" s="28" t="n">
        <v>23</v>
      </c>
      <c r="R282" s="28" t="n">
        <v>27</v>
      </c>
      <c r="S282" s="30" t="n">
        <v>17</v>
      </c>
      <c r="T282" s="29" t="n">
        <v>21</v>
      </c>
      <c r="U282" s="28" t="n">
        <v>10</v>
      </c>
      <c r="V282" s="28" t="n">
        <v>3</v>
      </c>
      <c r="W282" s="30" t="n">
        <v>1</v>
      </c>
      <c r="X282" s="31" t="n">
        <v>1</v>
      </c>
      <c r="Y282" s="25" t="n">
        <v>48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6</v>
      </c>
      <c r="E283" s="14" t="n">
        <v>26</v>
      </c>
      <c r="F283" s="14" t="n">
        <v>24</v>
      </c>
      <c r="G283" s="14" t="n">
        <v>25</v>
      </c>
      <c r="H283" s="15" t="n">
        <v>23</v>
      </c>
      <c r="I283" s="14" t="n">
        <v>13</v>
      </c>
      <c r="J283" s="14" t="n">
        <v>16</v>
      </c>
      <c r="K283" s="16" t="n">
        <v>25</v>
      </c>
      <c r="L283" s="14" t="n">
        <v>33</v>
      </c>
      <c r="M283" s="14" t="n">
        <v>32</v>
      </c>
      <c r="N283" s="14" t="n">
        <v>20</v>
      </c>
      <c r="O283" s="14" t="n">
        <v>38</v>
      </c>
      <c r="P283" s="15" t="n">
        <v>39</v>
      </c>
      <c r="Q283" s="14" t="n">
        <v>26</v>
      </c>
      <c r="R283" s="14" t="n">
        <v>32</v>
      </c>
      <c r="S283" s="16" t="n">
        <v>18</v>
      </c>
      <c r="T283" s="15" t="n">
        <v>22</v>
      </c>
      <c r="U283" s="14" t="n">
        <v>21</v>
      </c>
      <c r="V283" s="14" t="n">
        <v>9</v>
      </c>
      <c r="W283" s="16" t="n">
        <v>4</v>
      </c>
      <c r="X283" s="17" t="n">
        <v>0</v>
      </c>
      <c r="Y283" s="18" t="n">
        <v>472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8</v>
      </c>
      <c r="E284" s="1" t="n">
        <v>9</v>
      </c>
      <c r="F284" s="1" t="n">
        <v>10</v>
      </c>
      <c r="G284" s="1" t="n">
        <v>15</v>
      </c>
      <c r="H284" s="22" t="n">
        <v>10</v>
      </c>
      <c r="I284" s="1" t="n">
        <v>5</v>
      </c>
      <c r="J284" s="1" t="n">
        <v>7</v>
      </c>
      <c r="K284" s="23" t="n">
        <v>12</v>
      </c>
      <c r="L284" s="1" t="n">
        <v>13</v>
      </c>
      <c r="M284" s="1" t="n">
        <v>17</v>
      </c>
      <c r="N284" s="1" t="n">
        <v>3</v>
      </c>
      <c r="O284" s="1" t="n">
        <v>18</v>
      </c>
      <c r="P284" s="22" t="n">
        <v>20</v>
      </c>
      <c r="Q284" s="1" t="n">
        <v>14</v>
      </c>
      <c r="R284" s="1" t="n">
        <v>13</v>
      </c>
      <c r="S284" s="23" t="n">
        <v>9</v>
      </c>
      <c r="T284" s="22" t="n">
        <v>7</v>
      </c>
      <c r="U284" s="1" t="n">
        <v>6</v>
      </c>
      <c r="V284" s="1" t="n">
        <v>2</v>
      </c>
      <c r="W284" s="23" t="n">
        <v>0</v>
      </c>
      <c r="X284" s="24" t="n">
        <v>0</v>
      </c>
      <c r="Y284" s="19" t="n">
        <v>198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8</v>
      </c>
      <c r="E285" s="28" t="n">
        <v>17</v>
      </c>
      <c r="F285" s="28" t="n">
        <v>14</v>
      </c>
      <c r="G285" s="28" t="n">
        <v>10</v>
      </c>
      <c r="H285" s="29" t="n">
        <v>13</v>
      </c>
      <c r="I285" s="28" t="n">
        <v>8</v>
      </c>
      <c r="J285" s="28" t="n">
        <v>9</v>
      </c>
      <c r="K285" s="30" t="n">
        <v>13</v>
      </c>
      <c r="L285" s="28" t="n">
        <v>20</v>
      </c>
      <c r="M285" s="28" t="n">
        <v>15</v>
      </c>
      <c r="N285" s="28" t="n">
        <v>17</v>
      </c>
      <c r="O285" s="28" t="n">
        <v>20</v>
      </c>
      <c r="P285" s="29" t="n">
        <v>19</v>
      </c>
      <c r="Q285" s="28" t="n">
        <v>12</v>
      </c>
      <c r="R285" s="28" t="n">
        <v>19</v>
      </c>
      <c r="S285" s="30" t="n">
        <v>9</v>
      </c>
      <c r="T285" s="29" t="n">
        <v>15</v>
      </c>
      <c r="U285" s="28" t="n">
        <v>15</v>
      </c>
      <c r="V285" s="28" t="n">
        <v>7</v>
      </c>
      <c r="W285" s="30" t="n">
        <v>4</v>
      </c>
      <c r="X285" s="31" t="n">
        <v>0</v>
      </c>
      <c r="Y285" s="25" t="n">
        <v>274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5</v>
      </c>
      <c r="E286" s="14" t="n">
        <v>41</v>
      </c>
      <c r="F286" s="14" t="n">
        <v>35</v>
      </c>
      <c r="G286" s="14" t="n">
        <v>42</v>
      </c>
      <c r="H286" s="15" t="n">
        <v>38</v>
      </c>
      <c r="I286" s="14" t="n">
        <v>22</v>
      </c>
      <c r="J286" s="14" t="n">
        <v>14</v>
      </c>
      <c r="K286" s="16" t="n">
        <v>36</v>
      </c>
      <c r="L286" s="14" t="n">
        <v>58</v>
      </c>
      <c r="M286" s="14" t="n">
        <v>58</v>
      </c>
      <c r="N286" s="14" t="n">
        <v>42</v>
      </c>
      <c r="O286" s="14" t="n">
        <v>35</v>
      </c>
      <c r="P286" s="15" t="n">
        <v>26</v>
      </c>
      <c r="Q286" s="14" t="n">
        <v>38</v>
      </c>
      <c r="R286" s="14" t="n">
        <v>36</v>
      </c>
      <c r="S286" s="16" t="n">
        <v>24</v>
      </c>
      <c r="T286" s="15" t="n">
        <v>28</v>
      </c>
      <c r="U286" s="14" t="n">
        <v>17</v>
      </c>
      <c r="V286" s="14" t="n">
        <v>12</v>
      </c>
      <c r="W286" s="16" t="n">
        <v>4</v>
      </c>
      <c r="X286" s="17" t="n">
        <v>0</v>
      </c>
      <c r="Y286" s="18" t="n">
        <v>621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7</v>
      </c>
      <c r="E287" s="1" t="n">
        <v>26</v>
      </c>
      <c r="F287" s="1" t="n">
        <v>16</v>
      </c>
      <c r="G287" s="1" t="n">
        <v>17</v>
      </c>
      <c r="H287" s="22" t="n">
        <v>21</v>
      </c>
      <c r="I287" s="1" t="n">
        <v>9</v>
      </c>
      <c r="J287" s="1" t="n">
        <v>7</v>
      </c>
      <c r="K287" s="23" t="n">
        <v>15</v>
      </c>
      <c r="L287" s="1" t="n">
        <v>26</v>
      </c>
      <c r="M287" s="1" t="n">
        <v>30</v>
      </c>
      <c r="N287" s="1" t="n">
        <v>19</v>
      </c>
      <c r="O287" s="1" t="n">
        <v>15</v>
      </c>
      <c r="P287" s="22" t="n">
        <v>12</v>
      </c>
      <c r="Q287" s="1" t="n">
        <v>15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2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8</v>
      </c>
      <c r="E288" s="28" t="n">
        <v>15</v>
      </c>
      <c r="F288" s="28" t="n">
        <v>19</v>
      </c>
      <c r="G288" s="28" t="n">
        <v>25</v>
      </c>
      <c r="H288" s="29" t="n">
        <v>17</v>
      </c>
      <c r="I288" s="28" t="n">
        <v>13</v>
      </c>
      <c r="J288" s="28" t="n">
        <v>7</v>
      </c>
      <c r="K288" s="30" t="n">
        <v>21</v>
      </c>
      <c r="L288" s="28" t="n">
        <v>32</v>
      </c>
      <c r="M288" s="28" t="n">
        <v>28</v>
      </c>
      <c r="N288" s="28" t="n">
        <v>23</v>
      </c>
      <c r="O288" s="28" t="n">
        <v>20</v>
      </c>
      <c r="P288" s="29" t="n">
        <v>14</v>
      </c>
      <c r="Q288" s="28" t="n">
        <v>23</v>
      </c>
      <c r="R288" s="28" t="n">
        <v>19</v>
      </c>
      <c r="S288" s="30" t="n">
        <v>12</v>
      </c>
      <c r="T288" s="29" t="n">
        <v>20</v>
      </c>
      <c r="U288" s="28" t="n">
        <v>12</v>
      </c>
      <c r="V288" s="28" t="n">
        <v>8</v>
      </c>
      <c r="W288" s="30" t="n">
        <v>3</v>
      </c>
      <c r="X288" s="31" t="n">
        <v>0</v>
      </c>
      <c r="Y288" s="25" t="n">
        <v>339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30</v>
      </c>
      <c r="E289" s="14" t="n">
        <v>41</v>
      </c>
      <c r="F289" s="14" t="n">
        <v>39</v>
      </c>
      <c r="G289" s="14" t="n">
        <v>25</v>
      </c>
      <c r="H289" s="15" t="n">
        <v>24</v>
      </c>
      <c r="I289" s="14" t="n">
        <v>19</v>
      </c>
      <c r="J289" s="14" t="n">
        <v>40</v>
      </c>
      <c r="K289" s="16" t="n">
        <v>50</v>
      </c>
      <c r="L289" s="14" t="n">
        <v>42</v>
      </c>
      <c r="M289" s="14" t="n">
        <v>28</v>
      </c>
      <c r="N289" s="14" t="n">
        <v>43</v>
      </c>
      <c r="O289" s="14" t="n">
        <v>19</v>
      </c>
      <c r="P289" s="15" t="n">
        <v>24</v>
      </c>
      <c r="Q289" s="14" t="n">
        <v>40</v>
      </c>
      <c r="R289" s="14" t="n">
        <v>28</v>
      </c>
      <c r="S289" s="16" t="n">
        <v>32</v>
      </c>
      <c r="T289" s="15" t="n">
        <v>32</v>
      </c>
      <c r="U289" s="14" t="n">
        <v>24</v>
      </c>
      <c r="V289" s="14" t="n">
        <v>1</v>
      </c>
      <c r="W289" s="16" t="n">
        <v>4</v>
      </c>
      <c r="X289" s="17" t="n">
        <v>0</v>
      </c>
      <c r="Y289" s="18" t="n">
        <v>585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6</v>
      </c>
      <c r="E290" s="1" t="n">
        <v>25</v>
      </c>
      <c r="F290" s="1" t="n">
        <v>22</v>
      </c>
      <c r="G290" s="1" t="n">
        <v>19</v>
      </c>
      <c r="H290" s="22" t="n">
        <v>9</v>
      </c>
      <c r="I290" s="1" t="n">
        <v>8</v>
      </c>
      <c r="J290" s="1" t="n">
        <v>19</v>
      </c>
      <c r="K290" s="23" t="n">
        <v>29</v>
      </c>
      <c r="L290" s="1" t="n">
        <v>20</v>
      </c>
      <c r="M290" s="1" t="n">
        <v>13</v>
      </c>
      <c r="N290" s="1" t="n">
        <v>19</v>
      </c>
      <c r="O290" s="1" t="n">
        <v>8</v>
      </c>
      <c r="P290" s="22" t="n">
        <v>10</v>
      </c>
      <c r="Q290" s="1" t="n">
        <v>18</v>
      </c>
      <c r="R290" s="1" t="n">
        <v>16</v>
      </c>
      <c r="S290" s="23" t="n">
        <v>11</v>
      </c>
      <c r="T290" s="22" t="n">
        <v>12</v>
      </c>
      <c r="U290" s="1" t="n">
        <v>12</v>
      </c>
      <c r="V290" s="1" t="n">
        <v>0</v>
      </c>
      <c r="W290" s="23" t="n">
        <v>1</v>
      </c>
      <c r="X290" s="24" t="n">
        <v>0</v>
      </c>
      <c r="Y290" s="19" t="n">
        <v>287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4</v>
      </c>
      <c r="E291" s="28" t="n">
        <v>16</v>
      </c>
      <c r="F291" s="28" t="n">
        <v>17</v>
      </c>
      <c r="G291" s="28" t="n">
        <v>6</v>
      </c>
      <c r="H291" s="29" t="n">
        <v>15</v>
      </c>
      <c r="I291" s="28" t="n">
        <v>11</v>
      </c>
      <c r="J291" s="28" t="n">
        <v>21</v>
      </c>
      <c r="K291" s="30" t="n">
        <v>21</v>
      </c>
      <c r="L291" s="28" t="n">
        <v>22</v>
      </c>
      <c r="M291" s="28" t="n">
        <v>15</v>
      </c>
      <c r="N291" s="28" t="n">
        <v>24</v>
      </c>
      <c r="O291" s="28" t="n">
        <v>11</v>
      </c>
      <c r="P291" s="29" t="n">
        <v>14</v>
      </c>
      <c r="Q291" s="28" t="n">
        <v>22</v>
      </c>
      <c r="R291" s="28" t="n">
        <v>12</v>
      </c>
      <c r="S291" s="30" t="n">
        <v>21</v>
      </c>
      <c r="T291" s="29" t="n">
        <v>20</v>
      </c>
      <c r="U291" s="28" t="n">
        <v>12</v>
      </c>
      <c r="V291" s="28" t="n">
        <v>1</v>
      </c>
      <c r="W291" s="30" t="n">
        <v>3</v>
      </c>
      <c r="X291" s="31" t="n">
        <v>0</v>
      </c>
      <c r="Y291" s="25" t="n">
        <v>298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09</v>
      </c>
      <c r="E292" s="14" t="n">
        <v>91</v>
      </c>
      <c r="F292" s="14" t="n">
        <v>92</v>
      </c>
      <c r="G292" s="14" t="n">
        <v>113</v>
      </c>
      <c r="H292" s="15" t="n">
        <v>146</v>
      </c>
      <c r="I292" s="14" t="n">
        <v>155</v>
      </c>
      <c r="J292" s="14" t="n">
        <v>162</v>
      </c>
      <c r="K292" s="16" t="n">
        <v>147</v>
      </c>
      <c r="L292" s="14" t="n">
        <v>181</v>
      </c>
      <c r="M292" s="14" t="n">
        <v>214</v>
      </c>
      <c r="N292" s="14" t="n">
        <v>200</v>
      </c>
      <c r="O292" s="14" t="n">
        <v>160</v>
      </c>
      <c r="P292" s="15" t="n">
        <v>160</v>
      </c>
      <c r="Q292" s="14" t="n">
        <v>216</v>
      </c>
      <c r="R292" s="14" t="n">
        <v>161</v>
      </c>
      <c r="S292" s="16" t="n">
        <v>182</v>
      </c>
      <c r="T292" s="15" t="n">
        <v>139</v>
      </c>
      <c r="U292" s="14" t="n">
        <v>77</v>
      </c>
      <c r="V292" s="14" t="n">
        <v>37</v>
      </c>
      <c r="W292" s="16" t="n">
        <v>14</v>
      </c>
      <c r="X292" s="17" t="n">
        <v>1</v>
      </c>
      <c r="Y292" s="18" t="n">
        <v>2757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57</v>
      </c>
      <c r="E293" s="1" t="n">
        <v>43</v>
      </c>
      <c r="F293" s="1" t="n">
        <v>42</v>
      </c>
      <c r="G293" s="1" t="n">
        <v>68</v>
      </c>
      <c r="H293" s="22" t="n">
        <v>78</v>
      </c>
      <c r="I293" s="1" t="n">
        <v>74</v>
      </c>
      <c r="J293" s="1" t="n">
        <v>80</v>
      </c>
      <c r="K293" s="23" t="n">
        <v>78</v>
      </c>
      <c r="L293" s="1" t="n">
        <v>96</v>
      </c>
      <c r="M293" s="1" t="n">
        <v>100</v>
      </c>
      <c r="N293" s="1" t="n">
        <v>87</v>
      </c>
      <c r="O293" s="1" t="n">
        <v>84</v>
      </c>
      <c r="P293" s="22" t="n">
        <v>71</v>
      </c>
      <c r="Q293" s="1" t="n">
        <v>105</v>
      </c>
      <c r="R293" s="1" t="n">
        <v>72</v>
      </c>
      <c r="S293" s="23" t="n">
        <v>66</v>
      </c>
      <c r="T293" s="22" t="n">
        <v>52</v>
      </c>
      <c r="U293" s="1" t="n">
        <v>28</v>
      </c>
      <c r="V293" s="1" t="n">
        <v>7</v>
      </c>
      <c r="W293" s="23" t="n">
        <v>3</v>
      </c>
      <c r="X293" s="24" t="n">
        <v>0</v>
      </c>
      <c r="Y293" s="19" t="n">
        <v>1291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2</v>
      </c>
      <c r="E294" s="28" t="n">
        <v>48</v>
      </c>
      <c r="F294" s="28" t="n">
        <v>50</v>
      </c>
      <c r="G294" s="28" t="n">
        <v>45</v>
      </c>
      <c r="H294" s="29" t="n">
        <v>68</v>
      </c>
      <c r="I294" s="28" t="n">
        <v>81</v>
      </c>
      <c r="J294" s="28" t="n">
        <v>82</v>
      </c>
      <c r="K294" s="30" t="n">
        <v>69</v>
      </c>
      <c r="L294" s="28" t="n">
        <v>85</v>
      </c>
      <c r="M294" s="28" t="n">
        <v>114</v>
      </c>
      <c r="N294" s="28" t="n">
        <v>113</v>
      </c>
      <c r="O294" s="28" t="n">
        <v>76</v>
      </c>
      <c r="P294" s="29" t="n">
        <v>89</v>
      </c>
      <c r="Q294" s="28" t="n">
        <v>111</v>
      </c>
      <c r="R294" s="28" t="n">
        <v>89</v>
      </c>
      <c r="S294" s="30" t="n">
        <v>116</v>
      </c>
      <c r="T294" s="29" t="n">
        <v>87</v>
      </c>
      <c r="U294" s="28" t="n">
        <v>49</v>
      </c>
      <c r="V294" s="28" t="n">
        <v>30</v>
      </c>
      <c r="W294" s="30" t="n">
        <v>11</v>
      </c>
      <c r="X294" s="31" t="n">
        <v>1</v>
      </c>
      <c r="Y294" s="25" t="n">
        <v>1466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30</v>
      </c>
      <c r="E295" s="14" t="n">
        <v>28</v>
      </c>
      <c r="F295" s="14" t="n">
        <v>47</v>
      </c>
      <c r="G295" s="14" t="n">
        <v>41</v>
      </c>
      <c r="H295" s="15" t="n">
        <v>48</v>
      </c>
      <c r="I295" s="14" t="n">
        <v>45</v>
      </c>
      <c r="J295" s="14" t="n">
        <v>31</v>
      </c>
      <c r="K295" s="16" t="n">
        <v>71</v>
      </c>
      <c r="L295" s="14" t="n">
        <v>76</v>
      </c>
      <c r="M295" s="14" t="n">
        <v>96</v>
      </c>
      <c r="N295" s="14" t="n">
        <v>77</v>
      </c>
      <c r="O295" s="14" t="n">
        <v>75</v>
      </c>
      <c r="P295" s="15" t="n">
        <v>80</v>
      </c>
      <c r="Q295" s="14" t="n">
        <v>90</v>
      </c>
      <c r="R295" s="14" t="n">
        <v>97</v>
      </c>
      <c r="S295" s="16" t="n">
        <v>143</v>
      </c>
      <c r="T295" s="15" t="n">
        <v>151</v>
      </c>
      <c r="U295" s="14" t="n">
        <v>122</v>
      </c>
      <c r="V295" s="14" t="n">
        <v>84</v>
      </c>
      <c r="W295" s="16" t="n">
        <v>34</v>
      </c>
      <c r="X295" s="17" t="n">
        <v>5</v>
      </c>
      <c r="Y295" s="18" t="n">
        <v>1471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2</v>
      </c>
      <c r="E296" s="1" t="n">
        <v>12</v>
      </c>
      <c r="F296" s="1" t="n">
        <v>29</v>
      </c>
      <c r="G296" s="1" t="n">
        <v>21</v>
      </c>
      <c r="H296" s="22" t="n">
        <v>24</v>
      </c>
      <c r="I296" s="1" t="n">
        <v>26</v>
      </c>
      <c r="J296" s="1" t="n">
        <v>12</v>
      </c>
      <c r="K296" s="23" t="n">
        <v>33</v>
      </c>
      <c r="L296" s="1" t="n">
        <v>42</v>
      </c>
      <c r="M296" s="1" t="n">
        <v>47</v>
      </c>
      <c r="N296" s="1" t="n">
        <v>29</v>
      </c>
      <c r="O296" s="1" t="n">
        <v>45</v>
      </c>
      <c r="P296" s="22" t="n">
        <v>34</v>
      </c>
      <c r="Q296" s="1" t="n">
        <v>42</v>
      </c>
      <c r="R296" s="1" t="n">
        <v>46</v>
      </c>
      <c r="S296" s="23" t="n">
        <v>63</v>
      </c>
      <c r="T296" s="22" t="n">
        <v>47</v>
      </c>
      <c r="U296" s="1" t="n">
        <v>30</v>
      </c>
      <c r="V296" s="1" t="n">
        <v>16</v>
      </c>
      <c r="W296" s="23" t="n">
        <v>3</v>
      </c>
      <c r="X296" s="24" t="n">
        <v>0</v>
      </c>
      <c r="Y296" s="19" t="n">
        <v>613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8</v>
      </c>
      <c r="E297" s="28" t="n">
        <v>16</v>
      </c>
      <c r="F297" s="28" t="n">
        <v>18</v>
      </c>
      <c r="G297" s="28" t="n">
        <v>20</v>
      </c>
      <c r="H297" s="29" t="n">
        <v>24</v>
      </c>
      <c r="I297" s="28" t="n">
        <v>19</v>
      </c>
      <c r="J297" s="28" t="n">
        <v>19</v>
      </c>
      <c r="K297" s="30" t="n">
        <v>38</v>
      </c>
      <c r="L297" s="28" t="n">
        <v>34</v>
      </c>
      <c r="M297" s="28" t="n">
        <v>49</v>
      </c>
      <c r="N297" s="28" t="n">
        <v>48</v>
      </c>
      <c r="O297" s="28" t="n">
        <v>30</v>
      </c>
      <c r="P297" s="29" t="n">
        <v>46</v>
      </c>
      <c r="Q297" s="28" t="n">
        <v>48</v>
      </c>
      <c r="R297" s="28" t="n">
        <v>51</v>
      </c>
      <c r="S297" s="30" t="n">
        <v>80</v>
      </c>
      <c r="T297" s="29" t="n">
        <v>104</v>
      </c>
      <c r="U297" s="28" t="n">
        <v>92</v>
      </c>
      <c r="V297" s="28" t="n">
        <v>68</v>
      </c>
      <c r="W297" s="30" t="n">
        <v>31</v>
      </c>
      <c r="X297" s="31" t="n">
        <v>5</v>
      </c>
      <c r="Y297" s="25" t="n">
        <v>858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22</v>
      </c>
      <c r="E298" s="14" t="n">
        <v>14</v>
      </c>
      <c r="F298" s="14" t="n">
        <v>12</v>
      </c>
      <c r="G298" s="14" t="n">
        <v>27</v>
      </c>
      <c r="H298" s="15" t="n">
        <v>31</v>
      </c>
      <c r="I298" s="14" t="n">
        <v>42</v>
      </c>
      <c r="J298" s="14" t="n">
        <v>35</v>
      </c>
      <c r="K298" s="16" t="n">
        <v>24</v>
      </c>
      <c r="L298" s="14" t="n">
        <v>38</v>
      </c>
      <c r="M298" s="14" t="n">
        <v>56</v>
      </c>
      <c r="N298" s="14" t="n">
        <v>50</v>
      </c>
      <c r="O298" s="14" t="n">
        <v>45</v>
      </c>
      <c r="P298" s="15" t="n">
        <v>49</v>
      </c>
      <c r="Q298" s="14" t="n">
        <v>43</v>
      </c>
      <c r="R298" s="14" t="n">
        <v>70</v>
      </c>
      <c r="S298" s="16" t="n">
        <v>66</v>
      </c>
      <c r="T298" s="15" t="n">
        <v>68</v>
      </c>
      <c r="U298" s="14" t="n">
        <v>55</v>
      </c>
      <c r="V298" s="14" t="n">
        <v>26</v>
      </c>
      <c r="W298" s="16" t="n">
        <v>4</v>
      </c>
      <c r="X298" s="17" t="n">
        <v>1</v>
      </c>
      <c r="Y298" s="18" t="n">
        <v>778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1</v>
      </c>
      <c r="E299" s="1" t="n">
        <v>7</v>
      </c>
      <c r="F299" s="1" t="n">
        <v>6</v>
      </c>
      <c r="G299" s="1" t="n">
        <v>16</v>
      </c>
      <c r="H299" s="22" t="n">
        <v>6</v>
      </c>
      <c r="I299" s="1" t="n">
        <v>23</v>
      </c>
      <c r="J299" s="1" t="n">
        <v>23</v>
      </c>
      <c r="K299" s="23" t="n">
        <v>14</v>
      </c>
      <c r="L299" s="1" t="n">
        <v>23</v>
      </c>
      <c r="M299" s="1" t="n">
        <v>30</v>
      </c>
      <c r="N299" s="1" t="n">
        <v>21</v>
      </c>
      <c r="O299" s="1" t="n">
        <v>20</v>
      </c>
      <c r="P299" s="22" t="n">
        <v>27</v>
      </c>
      <c r="Q299" s="1" t="n">
        <v>20</v>
      </c>
      <c r="R299" s="1" t="n">
        <v>35</v>
      </c>
      <c r="S299" s="23" t="n">
        <v>24</v>
      </c>
      <c r="T299" s="22" t="n">
        <v>23</v>
      </c>
      <c r="U299" s="1" t="n">
        <v>13</v>
      </c>
      <c r="V299" s="1" t="n">
        <v>6</v>
      </c>
      <c r="W299" s="23" t="n">
        <v>0</v>
      </c>
      <c r="X299" s="24" t="n">
        <v>0</v>
      </c>
      <c r="Y299" s="19" t="n">
        <v>348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11</v>
      </c>
      <c r="E300" s="28" t="n">
        <v>7</v>
      </c>
      <c r="F300" s="28" t="n">
        <v>6</v>
      </c>
      <c r="G300" s="28" t="n">
        <v>11</v>
      </c>
      <c r="H300" s="29" t="n">
        <v>25</v>
      </c>
      <c r="I300" s="28" t="n">
        <v>19</v>
      </c>
      <c r="J300" s="28" t="n">
        <v>12</v>
      </c>
      <c r="K300" s="30" t="n">
        <v>10</v>
      </c>
      <c r="L300" s="28" t="n">
        <v>15</v>
      </c>
      <c r="M300" s="28" t="n">
        <v>26</v>
      </c>
      <c r="N300" s="28" t="n">
        <v>29</v>
      </c>
      <c r="O300" s="28" t="n">
        <v>25</v>
      </c>
      <c r="P300" s="29" t="n">
        <v>22</v>
      </c>
      <c r="Q300" s="28" t="n">
        <v>23</v>
      </c>
      <c r="R300" s="28" t="n">
        <v>35</v>
      </c>
      <c r="S300" s="30" t="n">
        <v>42</v>
      </c>
      <c r="T300" s="29" t="n">
        <v>45</v>
      </c>
      <c r="U300" s="28" t="n">
        <v>42</v>
      </c>
      <c r="V300" s="28" t="n">
        <v>20</v>
      </c>
      <c r="W300" s="30" t="n">
        <v>4</v>
      </c>
      <c r="X300" s="31" t="n">
        <v>1</v>
      </c>
      <c r="Y300" s="25" t="n">
        <v>430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0</v>
      </c>
      <c r="F301" s="14" t="n">
        <v>22</v>
      </c>
      <c r="G301" s="14" t="n">
        <v>31</v>
      </c>
      <c r="H301" s="15" t="n">
        <v>22</v>
      </c>
      <c r="I301" s="14" t="n">
        <v>8</v>
      </c>
      <c r="J301" s="14" t="n">
        <v>18</v>
      </c>
      <c r="K301" s="16" t="n">
        <v>26</v>
      </c>
      <c r="L301" s="14" t="n">
        <v>30</v>
      </c>
      <c r="M301" s="14" t="n">
        <v>34</v>
      </c>
      <c r="N301" s="14" t="n">
        <v>29</v>
      </c>
      <c r="O301" s="14" t="n">
        <v>41</v>
      </c>
      <c r="P301" s="15" t="n">
        <v>27</v>
      </c>
      <c r="Q301" s="14" t="n">
        <v>47</v>
      </c>
      <c r="R301" s="14" t="n">
        <v>53</v>
      </c>
      <c r="S301" s="16" t="n">
        <v>45</v>
      </c>
      <c r="T301" s="15" t="n">
        <v>43</v>
      </c>
      <c r="U301" s="14" t="n">
        <v>21</v>
      </c>
      <c r="V301" s="14" t="n">
        <v>23</v>
      </c>
      <c r="W301" s="16" t="n">
        <v>2</v>
      </c>
      <c r="X301" s="17" t="n">
        <v>1</v>
      </c>
      <c r="Y301" s="18" t="n">
        <v>562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8</v>
      </c>
      <c r="E302" s="1" t="n">
        <v>10</v>
      </c>
      <c r="F302" s="1" t="n">
        <v>7</v>
      </c>
      <c r="G302" s="1" t="n">
        <v>17</v>
      </c>
      <c r="H302" s="22" t="n">
        <v>10</v>
      </c>
      <c r="I302" s="1" t="n">
        <v>5</v>
      </c>
      <c r="J302" s="1" t="n">
        <v>7</v>
      </c>
      <c r="K302" s="23" t="n">
        <v>12</v>
      </c>
      <c r="L302" s="1" t="n">
        <v>14</v>
      </c>
      <c r="M302" s="1" t="n">
        <v>21</v>
      </c>
      <c r="N302" s="1" t="n">
        <v>17</v>
      </c>
      <c r="O302" s="1" t="n">
        <v>20</v>
      </c>
      <c r="P302" s="22" t="n">
        <v>12</v>
      </c>
      <c r="Q302" s="1" t="n">
        <v>23</v>
      </c>
      <c r="R302" s="1" t="n">
        <v>26</v>
      </c>
      <c r="S302" s="23" t="n">
        <v>14</v>
      </c>
      <c r="T302" s="22" t="n">
        <v>11</v>
      </c>
      <c r="U302" s="1" t="n">
        <v>6</v>
      </c>
      <c r="V302" s="1" t="n">
        <v>4</v>
      </c>
      <c r="W302" s="23" t="n">
        <v>0</v>
      </c>
      <c r="X302" s="24" t="n">
        <v>0</v>
      </c>
      <c r="Y302" s="19" t="n">
        <v>244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11</v>
      </c>
      <c r="E303" s="28" t="n">
        <v>10</v>
      </c>
      <c r="F303" s="28" t="n">
        <v>15</v>
      </c>
      <c r="G303" s="28" t="n">
        <v>14</v>
      </c>
      <c r="H303" s="29" t="n">
        <v>12</v>
      </c>
      <c r="I303" s="28" t="n">
        <v>3</v>
      </c>
      <c r="J303" s="28" t="n">
        <v>11</v>
      </c>
      <c r="K303" s="30" t="n">
        <v>14</v>
      </c>
      <c r="L303" s="28" t="n">
        <v>16</v>
      </c>
      <c r="M303" s="28" t="n">
        <v>13</v>
      </c>
      <c r="N303" s="28" t="n">
        <v>12</v>
      </c>
      <c r="O303" s="28" t="n">
        <v>21</v>
      </c>
      <c r="P303" s="29" t="n">
        <v>15</v>
      </c>
      <c r="Q303" s="28" t="n">
        <v>24</v>
      </c>
      <c r="R303" s="28" t="n">
        <v>27</v>
      </c>
      <c r="S303" s="30" t="n">
        <v>31</v>
      </c>
      <c r="T303" s="29" t="n">
        <v>32</v>
      </c>
      <c r="U303" s="28" t="n">
        <v>15</v>
      </c>
      <c r="V303" s="28" t="n">
        <v>19</v>
      </c>
      <c r="W303" s="30" t="n">
        <v>2</v>
      </c>
      <c r="X303" s="31" t="n">
        <v>1</v>
      </c>
      <c r="Y303" s="25" t="n">
        <v>318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42</v>
      </c>
      <c r="F304" s="14" t="n">
        <v>54</v>
      </c>
      <c r="G304" s="14" t="n">
        <v>36</v>
      </c>
      <c r="H304" s="15" t="n">
        <v>59</v>
      </c>
      <c r="I304" s="14" t="n">
        <v>46</v>
      </c>
      <c r="J304" s="14" t="n">
        <v>54</v>
      </c>
      <c r="K304" s="16" t="n">
        <v>70</v>
      </c>
      <c r="L304" s="14" t="n">
        <v>74</v>
      </c>
      <c r="M304" s="14" t="n">
        <v>80</v>
      </c>
      <c r="N304" s="14" t="n">
        <v>66</v>
      </c>
      <c r="O304" s="14" t="n">
        <v>66</v>
      </c>
      <c r="P304" s="15" t="n">
        <v>82</v>
      </c>
      <c r="Q304" s="14" t="n">
        <v>96</v>
      </c>
      <c r="R304" s="14" t="n">
        <v>93</v>
      </c>
      <c r="S304" s="16" t="n">
        <v>72</v>
      </c>
      <c r="T304" s="15" t="n">
        <v>72</v>
      </c>
      <c r="U304" s="14" t="n">
        <v>56</v>
      </c>
      <c r="V304" s="14" t="n">
        <v>23</v>
      </c>
      <c r="W304" s="16" t="n">
        <v>5</v>
      </c>
      <c r="X304" s="17" t="n">
        <v>2</v>
      </c>
      <c r="Y304" s="18" t="n">
        <v>1181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5</v>
      </c>
      <c r="E305" s="1" t="n">
        <v>17</v>
      </c>
      <c r="F305" s="1" t="n">
        <v>31</v>
      </c>
      <c r="G305" s="1" t="n">
        <v>21</v>
      </c>
      <c r="H305" s="22" t="n">
        <v>31</v>
      </c>
      <c r="I305" s="1" t="n">
        <v>31</v>
      </c>
      <c r="J305" s="1" t="n">
        <v>25</v>
      </c>
      <c r="K305" s="23" t="n">
        <v>34</v>
      </c>
      <c r="L305" s="1" t="n">
        <v>44</v>
      </c>
      <c r="M305" s="1" t="n">
        <v>34</v>
      </c>
      <c r="N305" s="1" t="n">
        <v>32</v>
      </c>
      <c r="O305" s="1" t="n">
        <v>32</v>
      </c>
      <c r="P305" s="22" t="n">
        <v>36</v>
      </c>
      <c r="Q305" s="1" t="n">
        <v>44</v>
      </c>
      <c r="R305" s="1" t="n">
        <v>48</v>
      </c>
      <c r="S305" s="23" t="n">
        <v>29</v>
      </c>
      <c r="T305" s="22" t="n">
        <v>21</v>
      </c>
      <c r="U305" s="1" t="n">
        <v>19</v>
      </c>
      <c r="V305" s="1" t="n">
        <v>8</v>
      </c>
      <c r="W305" s="23" t="n">
        <v>1</v>
      </c>
      <c r="X305" s="24" t="n">
        <v>1</v>
      </c>
      <c r="Y305" s="19" t="n">
        <v>554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8</v>
      </c>
      <c r="E306" s="28" t="n">
        <v>25</v>
      </c>
      <c r="F306" s="28" t="n">
        <v>23</v>
      </c>
      <c r="G306" s="28" t="n">
        <v>15</v>
      </c>
      <c r="H306" s="29" t="n">
        <v>28</v>
      </c>
      <c r="I306" s="28" t="n">
        <v>15</v>
      </c>
      <c r="J306" s="28" t="n">
        <v>29</v>
      </c>
      <c r="K306" s="30" t="n">
        <v>36</v>
      </c>
      <c r="L306" s="28" t="n">
        <v>30</v>
      </c>
      <c r="M306" s="28" t="n">
        <v>46</v>
      </c>
      <c r="N306" s="28" t="n">
        <v>34</v>
      </c>
      <c r="O306" s="28" t="n">
        <v>34</v>
      </c>
      <c r="P306" s="29" t="n">
        <v>46</v>
      </c>
      <c r="Q306" s="28" t="n">
        <v>52</v>
      </c>
      <c r="R306" s="28" t="n">
        <v>45</v>
      </c>
      <c r="S306" s="30" t="n">
        <v>43</v>
      </c>
      <c r="T306" s="29" t="n">
        <v>51</v>
      </c>
      <c r="U306" s="28" t="n">
        <v>37</v>
      </c>
      <c r="V306" s="28" t="n">
        <v>15</v>
      </c>
      <c r="W306" s="30" t="n">
        <v>4</v>
      </c>
      <c r="X306" s="31" t="n">
        <v>1</v>
      </c>
      <c r="Y306" s="25" t="n">
        <v>627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6</v>
      </c>
      <c r="E307" s="14" t="n">
        <v>21</v>
      </c>
      <c r="F307" s="14" t="n">
        <v>32</v>
      </c>
      <c r="G307" s="14" t="n">
        <v>27</v>
      </c>
      <c r="H307" s="15" t="n">
        <v>17</v>
      </c>
      <c r="I307" s="14" t="n">
        <v>12</v>
      </c>
      <c r="J307" s="14" t="n">
        <v>16</v>
      </c>
      <c r="K307" s="16" t="n">
        <v>27</v>
      </c>
      <c r="L307" s="14" t="n">
        <v>39</v>
      </c>
      <c r="M307" s="14" t="n">
        <v>47</v>
      </c>
      <c r="N307" s="14" t="n">
        <v>25</v>
      </c>
      <c r="O307" s="14" t="n">
        <v>27</v>
      </c>
      <c r="P307" s="15" t="n">
        <v>39</v>
      </c>
      <c r="Q307" s="14" t="n">
        <v>40</v>
      </c>
      <c r="R307" s="14" t="n">
        <v>35</v>
      </c>
      <c r="S307" s="16" t="n">
        <v>40</v>
      </c>
      <c r="T307" s="15" t="n">
        <v>42</v>
      </c>
      <c r="U307" s="14" t="n">
        <v>28</v>
      </c>
      <c r="V307" s="14" t="n">
        <v>13</v>
      </c>
      <c r="W307" s="16" t="n">
        <v>2</v>
      </c>
      <c r="X307" s="17" t="n">
        <v>0</v>
      </c>
      <c r="Y307" s="18" t="n">
        <v>535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4</v>
      </c>
      <c r="E308" s="1" t="n">
        <v>7</v>
      </c>
      <c r="F308" s="1" t="n">
        <v>16</v>
      </c>
      <c r="G308" s="1" t="n">
        <v>14</v>
      </c>
      <c r="H308" s="22" t="n">
        <v>9</v>
      </c>
      <c r="I308" s="1" t="n">
        <v>9</v>
      </c>
      <c r="J308" s="1" t="n">
        <v>7</v>
      </c>
      <c r="K308" s="23" t="n">
        <v>15</v>
      </c>
      <c r="L308" s="1" t="n">
        <v>20</v>
      </c>
      <c r="M308" s="1" t="n">
        <v>18</v>
      </c>
      <c r="N308" s="1" t="n">
        <v>13</v>
      </c>
      <c r="O308" s="1" t="n">
        <v>11</v>
      </c>
      <c r="P308" s="22" t="n">
        <v>18</v>
      </c>
      <c r="Q308" s="1" t="n">
        <v>22</v>
      </c>
      <c r="R308" s="1" t="n">
        <v>17</v>
      </c>
      <c r="S308" s="23" t="n">
        <v>16</v>
      </c>
      <c r="T308" s="22" t="n">
        <v>14</v>
      </c>
      <c r="U308" s="1" t="n">
        <v>11</v>
      </c>
      <c r="V308" s="1" t="n">
        <v>8</v>
      </c>
      <c r="W308" s="23" t="n">
        <v>0</v>
      </c>
      <c r="X308" s="24" t="n">
        <v>0</v>
      </c>
      <c r="Y308" s="19" t="n">
        <v>249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2</v>
      </c>
      <c r="E309" s="28" t="n">
        <v>14</v>
      </c>
      <c r="F309" s="28" t="n">
        <v>16</v>
      </c>
      <c r="G309" s="28" t="n">
        <v>13</v>
      </c>
      <c r="H309" s="29" t="n">
        <v>8</v>
      </c>
      <c r="I309" s="28" t="n">
        <v>3</v>
      </c>
      <c r="J309" s="28" t="n">
        <v>9</v>
      </c>
      <c r="K309" s="30" t="n">
        <v>12</v>
      </c>
      <c r="L309" s="28" t="n">
        <v>19</v>
      </c>
      <c r="M309" s="28" t="n">
        <v>29</v>
      </c>
      <c r="N309" s="28" t="n">
        <v>12</v>
      </c>
      <c r="O309" s="28" t="n">
        <v>16</v>
      </c>
      <c r="P309" s="29" t="n">
        <v>21</v>
      </c>
      <c r="Q309" s="28" t="n">
        <v>18</v>
      </c>
      <c r="R309" s="28" t="n">
        <v>18</v>
      </c>
      <c r="S309" s="30" t="n">
        <v>24</v>
      </c>
      <c r="T309" s="29" t="n">
        <v>28</v>
      </c>
      <c r="U309" s="28" t="n">
        <v>17</v>
      </c>
      <c r="V309" s="28" t="n">
        <v>5</v>
      </c>
      <c r="W309" s="30" t="n">
        <v>2</v>
      </c>
      <c r="X309" s="31" t="n">
        <v>0</v>
      </c>
      <c r="Y309" s="25" t="n">
        <v>286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11</v>
      </c>
      <c r="G310" s="14" t="n">
        <v>13</v>
      </c>
      <c r="H310" s="15" t="n">
        <v>19</v>
      </c>
      <c r="I310" s="14" t="n">
        <v>22</v>
      </c>
      <c r="J310" s="14" t="n">
        <v>11</v>
      </c>
      <c r="K310" s="16" t="n">
        <v>11</v>
      </c>
      <c r="L310" s="14" t="n">
        <v>21</v>
      </c>
      <c r="M310" s="14" t="n">
        <v>15</v>
      </c>
      <c r="N310" s="14" t="n">
        <v>23</v>
      </c>
      <c r="O310" s="14" t="n">
        <v>14</v>
      </c>
      <c r="P310" s="15" t="n">
        <v>19</v>
      </c>
      <c r="Q310" s="14" t="n">
        <v>26</v>
      </c>
      <c r="R310" s="14" t="n">
        <v>24</v>
      </c>
      <c r="S310" s="16" t="n">
        <v>28</v>
      </c>
      <c r="T310" s="15" t="n">
        <v>25</v>
      </c>
      <c r="U310" s="14" t="n">
        <v>18</v>
      </c>
      <c r="V310" s="14" t="n">
        <v>7</v>
      </c>
      <c r="W310" s="16" t="n">
        <v>2</v>
      </c>
      <c r="X310" s="17" t="n">
        <v>0</v>
      </c>
      <c r="Y310" s="18" t="n">
        <v>319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9</v>
      </c>
      <c r="H311" s="22" t="n">
        <v>10</v>
      </c>
      <c r="I311" s="1" t="n">
        <v>12</v>
      </c>
      <c r="J311" s="1" t="n">
        <v>9</v>
      </c>
      <c r="K311" s="23" t="n">
        <v>4</v>
      </c>
      <c r="L311" s="1" t="n">
        <v>10</v>
      </c>
      <c r="M311" s="1" t="n">
        <v>11</v>
      </c>
      <c r="N311" s="1" t="n">
        <v>9</v>
      </c>
      <c r="O311" s="1" t="n">
        <v>6</v>
      </c>
      <c r="P311" s="22" t="n">
        <v>9</v>
      </c>
      <c r="Q311" s="1" t="n">
        <v>10</v>
      </c>
      <c r="R311" s="1" t="n">
        <v>15</v>
      </c>
      <c r="S311" s="23" t="n">
        <v>10</v>
      </c>
      <c r="T311" s="22" t="n">
        <v>7</v>
      </c>
      <c r="U311" s="1" t="n">
        <v>7</v>
      </c>
      <c r="V311" s="1" t="n">
        <v>3</v>
      </c>
      <c r="W311" s="23" t="n">
        <v>0</v>
      </c>
      <c r="X311" s="24" t="n">
        <v>0</v>
      </c>
      <c r="Y311" s="19" t="n">
        <v>151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5</v>
      </c>
      <c r="G312" s="28" t="n">
        <v>4</v>
      </c>
      <c r="H312" s="29" t="n">
        <v>9</v>
      </c>
      <c r="I312" s="28" t="n">
        <v>10</v>
      </c>
      <c r="J312" s="28" t="n">
        <v>2</v>
      </c>
      <c r="K312" s="30" t="n">
        <v>7</v>
      </c>
      <c r="L312" s="28" t="n">
        <v>11</v>
      </c>
      <c r="M312" s="28" t="n">
        <v>4</v>
      </c>
      <c r="N312" s="28" t="n">
        <v>14</v>
      </c>
      <c r="O312" s="28" t="n">
        <v>8</v>
      </c>
      <c r="P312" s="29" t="n">
        <v>10</v>
      </c>
      <c r="Q312" s="28" t="n">
        <v>16</v>
      </c>
      <c r="R312" s="28" t="n">
        <v>9</v>
      </c>
      <c r="S312" s="30" t="n">
        <v>18</v>
      </c>
      <c r="T312" s="29" t="n">
        <v>18</v>
      </c>
      <c r="U312" s="28" t="n">
        <v>11</v>
      </c>
      <c r="V312" s="28" t="n">
        <v>4</v>
      </c>
      <c r="W312" s="30" t="n">
        <v>2</v>
      </c>
      <c r="X312" s="31" t="n">
        <v>0</v>
      </c>
      <c r="Y312" s="25" t="n">
        <v>168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4</v>
      </c>
      <c r="E313" s="14" t="n">
        <v>10</v>
      </c>
      <c r="F313" s="14" t="n">
        <v>25</v>
      </c>
      <c r="G313" s="14" t="n">
        <v>31</v>
      </c>
      <c r="H313" s="15" t="n">
        <v>35</v>
      </c>
      <c r="I313" s="14" t="n">
        <v>38</v>
      </c>
      <c r="J313" s="14" t="n">
        <v>32</v>
      </c>
      <c r="K313" s="16" t="n">
        <v>27</v>
      </c>
      <c r="L313" s="14" t="n">
        <v>28</v>
      </c>
      <c r="M313" s="14" t="n">
        <v>45</v>
      </c>
      <c r="N313" s="14" t="n">
        <v>54</v>
      </c>
      <c r="O313" s="14" t="n">
        <v>56</v>
      </c>
      <c r="P313" s="15" t="n">
        <v>54</v>
      </c>
      <c r="Q313" s="14" t="n">
        <v>61</v>
      </c>
      <c r="R313" s="14" t="n">
        <v>61</v>
      </c>
      <c r="S313" s="16" t="n">
        <v>52</v>
      </c>
      <c r="T313" s="15" t="n">
        <v>45</v>
      </c>
      <c r="U313" s="14" t="n">
        <v>33</v>
      </c>
      <c r="V313" s="14" t="n">
        <v>16</v>
      </c>
      <c r="W313" s="16" t="n">
        <v>8</v>
      </c>
      <c r="X313" s="17" t="n">
        <v>0</v>
      </c>
      <c r="Y313" s="18" t="n">
        <v>725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10</v>
      </c>
      <c r="E314" s="1" t="n">
        <v>1</v>
      </c>
      <c r="F314" s="1" t="n">
        <v>14</v>
      </c>
      <c r="G314" s="1" t="n">
        <v>13</v>
      </c>
      <c r="H314" s="22" t="n">
        <v>13</v>
      </c>
      <c r="I314" s="1" t="n">
        <v>16</v>
      </c>
      <c r="J314" s="1" t="n">
        <v>11</v>
      </c>
      <c r="K314" s="23" t="n">
        <v>15</v>
      </c>
      <c r="L314" s="1" t="n">
        <v>15</v>
      </c>
      <c r="M314" s="1" t="n">
        <v>25</v>
      </c>
      <c r="N314" s="1" t="n">
        <v>24</v>
      </c>
      <c r="O314" s="1" t="n">
        <v>21</v>
      </c>
      <c r="P314" s="22" t="n">
        <v>25</v>
      </c>
      <c r="Q314" s="1" t="n">
        <v>31</v>
      </c>
      <c r="R314" s="1" t="n">
        <v>22</v>
      </c>
      <c r="S314" s="23" t="n">
        <v>21</v>
      </c>
      <c r="T314" s="22" t="n">
        <v>12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96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4</v>
      </c>
      <c r="E315" s="28" t="n">
        <v>9</v>
      </c>
      <c r="F315" s="28" t="n">
        <v>11</v>
      </c>
      <c r="G315" s="28" t="n">
        <v>18</v>
      </c>
      <c r="H315" s="29" t="n">
        <v>22</v>
      </c>
      <c r="I315" s="28" t="n">
        <v>22</v>
      </c>
      <c r="J315" s="28" t="n">
        <v>21</v>
      </c>
      <c r="K315" s="30" t="n">
        <v>12</v>
      </c>
      <c r="L315" s="28" t="n">
        <v>13</v>
      </c>
      <c r="M315" s="28" t="n">
        <v>20</v>
      </c>
      <c r="N315" s="28" t="n">
        <v>30</v>
      </c>
      <c r="O315" s="28" t="n">
        <v>35</v>
      </c>
      <c r="P315" s="29" t="n">
        <v>29</v>
      </c>
      <c r="Q315" s="28" t="n">
        <v>30</v>
      </c>
      <c r="R315" s="28" t="n">
        <v>39</v>
      </c>
      <c r="S315" s="30" t="n">
        <v>31</v>
      </c>
      <c r="T315" s="29" t="n">
        <v>33</v>
      </c>
      <c r="U315" s="28" t="n">
        <v>28</v>
      </c>
      <c r="V315" s="28" t="n">
        <v>14</v>
      </c>
      <c r="W315" s="30" t="n">
        <v>8</v>
      </c>
      <c r="X315" s="31" t="n">
        <v>0</v>
      </c>
      <c r="Y315" s="25" t="n">
        <v>429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5</v>
      </c>
      <c r="E316" s="14" t="n">
        <v>11</v>
      </c>
      <c r="F316" s="14" t="n">
        <v>17</v>
      </c>
      <c r="G316" s="14" t="n">
        <v>19</v>
      </c>
      <c r="H316" s="15" t="n">
        <v>26</v>
      </c>
      <c r="I316" s="14" t="n">
        <v>16</v>
      </c>
      <c r="J316" s="14" t="n">
        <v>16</v>
      </c>
      <c r="K316" s="16" t="n">
        <v>17</v>
      </c>
      <c r="L316" s="14" t="n">
        <v>30</v>
      </c>
      <c r="M316" s="14" t="n">
        <v>25</v>
      </c>
      <c r="N316" s="14" t="n">
        <v>31</v>
      </c>
      <c r="O316" s="14" t="n">
        <v>31</v>
      </c>
      <c r="P316" s="15" t="n">
        <v>41</v>
      </c>
      <c r="Q316" s="14" t="n">
        <v>55</v>
      </c>
      <c r="R316" s="14" t="n">
        <v>55</v>
      </c>
      <c r="S316" s="16" t="n">
        <v>37</v>
      </c>
      <c r="T316" s="15" t="n">
        <v>41</v>
      </c>
      <c r="U316" s="14" t="n">
        <v>40</v>
      </c>
      <c r="V316" s="14" t="n">
        <v>24</v>
      </c>
      <c r="W316" s="16" t="n">
        <v>7</v>
      </c>
      <c r="X316" s="17" t="n">
        <v>1</v>
      </c>
      <c r="Y316" s="18" t="n">
        <v>545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3</v>
      </c>
      <c r="F317" s="1" t="n">
        <v>9</v>
      </c>
      <c r="G317" s="1" t="n">
        <v>5</v>
      </c>
      <c r="H317" s="22" t="n">
        <v>13</v>
      </c>
      <c r="I317" s="1" t="n">
        <v>9</v>
      </c>
      <c r="J317" s="1" t="n">
        <v>10</v>
      </c>
      <c r="K317" s="23" t="n">
        <v>9</v>
      </c>
      <c r="L317" s="1" t="n">
        <v>12</v>
      </c>
      <c r="M317" s="1" t="n">
        <v>11</v>
      </c>
      <c r="N317" s="1" t="n">
        <v>14</v>
      </c>
      <c r="O317" s="1" t="n">
        <v>17</v>
      </c>
      <c r="P317" s="22" t="n">
        <v>19</v>
      </c>
      <c r="Q317" s="1" t="n">
        <v>23</v>
      </c>
      <c r="R317" s="1" t="n">
        <v>29</v>
      </c>
      <c r="S317" s="23" t="n">
        <v>14</v>
      </c>
      <c r="T317" s="22" t="n">
        <v>15</v>
      </c>
      <c r="U317" s="1" t="n">
        <v>13</v>
      </c>
      <c r="V317" s="1" t="n">
        <v>7</v>
      </c>
      <c r="W317" s="23" t="n">
        <v>1</v>
      </c>
      <c r="X317" s="24" t="n">
        <v>0</v>
      </c>
      <c r="Y317" s="19" t="n">
        <v>237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1</v>
      </c>
      <c r="E318" s="28" t="n">
        <v>8</v>
      </c>
      <c r="F318" s="28" t="n">
        <v>8</v>
      </c>
      <c r="G318" s="28" t="n">
        <v>14</v>
      </c>
      <c r="H318" s="29" t="n">
        <v>13</v>
      </c>
      <c r="I318" s="28" t="n">
        <v>7</v>
      </c>
      <c r="J318" s="28" t="n">
        <v>6</v>
      </c>
      <c r="K318" s="30" t="n">
        <v>8</v>
      </c>
      <c r="L318" s="28" t="n">
        <v>18</v>
      </c>
      <c r="M318" s="28" t="n">
        <v>14</v>
      </c>
      <c r="N318" s="28" t="n">
        <v>17</v>
      </c>
      <c r="O318" s="28" t="n">
        <v>14</v>
      </c>
      <c r="P318" s="29" t="n">
        <v>22</v>
      </c>
      <c r="Q318" s="28" t="n">
        <v>32</v>
      </c>
      <c r="R318" s="28" t="n">
        <v>26</v>
      </c>
      <c r="S318" s="30" t="n">
        <v>23</v>
      </c>
      <c r="T318" s="29" t="n">
        <v>26</v>
      </c>
      <c r="U318" s="28" t="n">
        <v>27</v>
      </c>
      <c r="V318" s="28" t="n">
        <v>17</v>
      </c>
      <c r="W318" s="30" t="n">
        <v>6</v>
      </c>
      <c r="X318" s="31" t="n">
        <v>1</v>
      </c>
      <c r="Y318" s="25" t="n">
        <v>308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4</v>
      </c>
      <c r="E319" s="14" t="n">
        <v>3</v>
      </c>
      <c r="F319" s="14" t="n">
        <v>6</v>
      </c>
      <c r="G319" s="14" t="n">
        <v>12</v>
      </c>
      <c r="H319" s="15" t="n">
        <v>5</v>
      </c>
      <c r="I319" s="14" t="n">
        <v>4</v>
      </c>
      <c r="J319" s="14" t="n">
        <v>9</v>
      </c>
      <c r="K319" s="16" t="n">
        <v>18</v>
      </c>
      <c r="L319" s="14" t="n">
        <v>14</v>
      </c>
      <c r="M319" s="14" t="n">
        <v>17</v>
      </c>
      <c r="N319" s="14" t="n">
        <v>18</v>
      </c>
      <c r="O319" s="14" t="n">
        <v>24</v>
      </c>
      <c r="P319" s="15" t="n">
        <v>27</v>
      </c>
      <c r="Q319" s="14" t="n">
        <v>27</v>
      </c>
      <c r="R319" s="14" t="n">
        <v>37</v>
      </c>
      <c r="S319" s="16" t="n">
        <v>30</v>
      </c>
      <c r="T319" s="15" t="n">
        <v>30</v>
      </c>
      <c r="U319" s="14" t="n">
        <v>27</v>
      </c>
      <c r="V319" s="14" t="n">
        <v>7</v>
      </c>
      <c r="W319" s="16" t="n">
        <v>2</v>
      </c>
      <c r="X319" s="17" t="n">
        <v>0</v>
      </c>
      <c r="Y319" s="18" t="n">
        <v>321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2</v>
      </c>
      <c r="E320" s="1" t="n">
        <v>1</v>
      </c>
      <c r="F320" s="1" t="n">
        <v>4</v>
      </c>
      <c r="G320" s="1" t="n">
        <v>6</v>
      </c>
      <c r="H320" s="22" t="n">
        <v>4</v>
      </c>
      <c r="I320" s="1" t="n">
        <v>2</v>
      </c>
      <c r="J320" s="1" t="n">
        <v>4</v>
      </c>
      <c r="K320" s="23" t="n">
        <v>8</v>
      </c>
      <c r="L320" s="1" t="n">
        <v>8</v>
      </c>
      <c r="M320" s="1" t="n">
        <v>8</v>
      </c>
      <c r="N320" s="1" t="n">
        <v>9</v>
      </c>
      <c r="O320" s="1" t="n">
        <v>11</v>
      </c>
      <c r="P320" s="22" t="n">
        <v>12</v>
      </c>
      <c r="Q320" s="1" t="n">
        <v>14</v>
      </c>
      <c r="R320" s="1" t="n">
        <v>16</v>
      </c>
      <c r="S320" s="23" t="n">
        <v>7</v>
      </c>
      <c r="T320" s="22" t="n">
        <v>12</v>
      </c>
      <c r="U320" s="1" t="n">
        <v>7</v>
      </c>
      <c r="V320" s="1" t="n">
        <v>1</v>
      </c>
      <c r="W320" s="23" t="n">
        <v>1</v>
      </c>
      <c r="X320" s="24" t="n">
        <v>0</v>
      </c>
      <c r="Y320" s="19" t="n">
        <v>137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6</v>
      </c>
      <c r="H321" s="29" t="n">
        <v>1</v>
      </c>
      <c r="I321" s="28" t="n">
        <v>2</v>
      </c>
      <c r="J321" s="28" t="n">
        <v>5</v>
      </c>
      <c r="K321" s="30" t="n">
        <v>10</v>
      </c>
      <c r="L321" s="28" t="n">
        <v>6</v>
      </c>
      <c r="M321" s="28" t="n">
        <v>9</v>
      </c>
      <c r="N321" s="28" t="n">
        <v>9</v>
      </c>
      <c r="O321" s="28" t="n">
        <v>13</v>
      </c>
      <c r="P321" s="29" t="n">
        <v>15</v>
      </c>
      <c r="Q321" s="28" t="n">
        <v>13</v>
      </c>
      <c r="R321" s="28" t="n">
        <v>21</v>
      </c>
      <c r="S321" s="30" t="n">
        <v>23</v>
      </c>
      <c r="T321" s="29" t="n">
        <v>18</v>
      </c>
      <c r="U321" s="28" t="n">
        <v>20</v>
      </c>
      <c r="V321" s="28" t="n">
        <v>6</v>
      </c>
      <c r="W321" s="30" t="n">
        <v>1</v>
      </c>
      <c r="X321" s="31" t="n">
        <v>0</v>
      </c>
      <c r="Y321" s="25" t="n">
        <v>184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4</v>
      </c>
      <c r="G322" s="14" t="n">
        <v>14</v>
      </c>
      <c r="H322" s="15" t="n">
        <v>10</v>
      </c>
      <c r="I322" s="14" t="n">
        <v>7</v>
      </c>
      <c r="J322" s="14" t="n">
        <v>8</v>
      </c>
      <c r="K322" s="16" t="n">
        <v>12</v>
      </c>
      <c r="L322" s="14" t="n">
        <v>18</v>
      </c>
      <c r="M322" s="14" t="n">
        <v>16</v>
      </c>
      <c r="N322" s="14" t="n">
        <v>17</v>
      </c>
      <c r="O322" s="14" t="n">
        <v>20</v>
      </c>
      <c r="P322" s="15" t="n">
        <v>19</v>
      </c>
      <c r="Q322" s="14" t="n">
        <v>23</v>
      </c>
      <c r="R322" s="14" t="n">
        <v>23</v>
      </c>
      <c r="S322" s="16" t="n">
        <v>25</v>
      </c>
      <c r="T322" s="15" t="n">
        <v>11</v>
      </c>
      <c r="U322" s="14" t="n">
        <v>18</v>
      </c>
      <c r="V322" s="14" t="n">
        <v>6</v>
      </c>
      <c r="W322" s="16" t="n">
        <v>2</v>
      </c>
      <c r="X322" s="17" t="n">
        <v>0</v>
      </c>
      <c r="Y322" s="18" t="n">
        <v>265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3</v>
      </c>
      <c r="G323" s="1" t="n">
        <v>5</v>
      </c>
      <c r="H323" s="22" t="n">
        <v>3</v>
      </c>
      <c r="I323" s="1" t="n">
        <v>6</v>
      </c>
      <c r="J323" s="1" t="n">
        <v>4</v>
      </c>
      <c r="K323" s="23" t="n">
        <v>6</v>
      </c>
      <c r="L323" s="1" t="n">
        <v>8</v>
      </c>
      <c r="M323" s="1" t="n">
        <v>6</v>
      </c>
      <c r="N323" s="1" t="n">
        <v>9</v>
      </c>
      <c r="O323" s="1" t="n">
        <v>5</v>
      </c>
      <c r="P323" s="22" t="n">
        <v>13</v>
      </c>
      <c r="Q323" s="1" t="n">
        <v>8</v>
      </c>
      <c r="R323" s="1" t="n">
        <v>12</v>
      </c>
      <c r="S323" s="23" t="n">
        <v>11</v>
      </c>
      <c r="T323" s="22" t="n">
        <v>1</v>
      </c>
      <c r="U323" s="1" t="n">
        <v>6</v>
      </c>
      <c r="V323" s="1" t="n">
        <v>2</v>
      </c>
      <c r="W323" s="23" t="n">
        <v>0</v>
      </c>
      <c r="X323" s="24" t="n">
        <v>0</v>
      </c>
      <c r="Y323" s="19" t="n">
        <v>115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9</v>
      </c>
      <c r="H324" s="29" t="n">
        <v>7</v>
      </c>
      <c r="I324" s="28" t="n">
        <v>1</v>
      </c>
      <c r="J324" s="28" t="n">
        <v>4</v>
      </c>
      <c r="K324" s="30" t="n">
        <v>6</v>
      </c>
      <c r="L324" s="28" t="n">
        <v>10</v>
      </c>
      <c r="M324" s="28" t="n">
        <v>10</v>
      </c>
      <c r="N324" s="28" t="n">
        <v>8</v>
      </c>
      <c r="O324" s="28" t="n">
        <v>15</v>
      </c>
      <c r="P324" s="29" t="n">
        <v>6</v>
      </c>
      <c r="Q324" s="28" t="n">
        <v>15</v>
      </c>
      <c r="R324" s="28" t="n">
        <v>11</v>
      </c>
      <c r="S324" s="30" t="n">
        <v>14</v>
      </c>
      <c r="T324" s="29" t="n">
        <v>10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0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6</v>
      </c>
      <c r="G325" s="14" t="n">
        <v>6</v>
      </c>
      <c r="H325" s="15" t="n">
        <v>9</v>
      </c>
      <c r="I325" s="14" t="n">
        <v>8</v>
      </c>
      <c r="J325" s="14" t="n">
        <v>10</v>
      </c>
      <c r="K325" s="16" t="n">
        <v>8</v>
      </c>
      <c r="L325" s="14" t="n">
        <v>8</v>
      </c>
      <c r="M325" s="14" t="n">
        <v>17</v>
      </c>
      <c r="N325" s="14" t="n">
        <v>20</v>
      </c>
      <c r="O325" s="14" t="n">
        <v>21</v>
      </c>
      <c r="P325" s="15" t="n">
        <v>18</v>
      </c>
      <c r="Q325" s="14" t="n">
        <v>33</v>
      </c>
      <c r="R325" s="14" t="n">
        <v>26</v>
      </c>
      <c r="S325" s="16" t="n">
        <v>27</v>
      </c>
      <c r="T325" s="15" t="n">
        <v>24</v>
      </c>
      <c r="U325" s="14" t="n">
        <v>14</v>
      </c>
      <c r="V325" s="14" t="n">
        <v>9</v>
      </c>
      <c r="W325" s="16" t="n">
        <v>2</v>
      </c>
      <c r="X325" s="17" t="n">
        <v>0</v>
      </c>
      <c r="Y325" s="18" t="n">
        <v>276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2</v>
      </c>
      <c r="G326" s="1" t="n">
        <v>2</v>
      </c>
      <c r="H326" s="22" t="n">
        <v>5</v>
      </c>
      <c r="I326" s="1" t="n">
        <v>4</v>
      </c>
      <c r="J326" s="1" t="n">
        <v>4</v>
      </c>
      <c r="K326" s="23" t="n">
        <v>5</v>
      </c>
      <c r="L326" s="1" t="n">
        <v>4</v>
      </c>
      <c r="M326" s="1" t="n">
        <v>5</v>
      </c>
      <c r="N326" s="1" t="n">
        <v>13</v>
      </c>
      <c r="O326" s="1" t="n">
        <v>8</v>
      </c>
      <c r="P326" s="22" t="n">
        <v>10</v>
      </c>
      <c r="Q326" s="1" t="n">
        <v>13</v>
      </c>
      <c r="R326" s="1" t="n">
        <v>9</v>
      </c>
      <c r="S326" s="23" t="n">
        <v>10</v>
      </c>
      <c r="T326" s="22" t="n">
        <v>6</v>
      </c>
      <c r="U326" s="1" t="n">
        <v>6</v>
      </c>
      <c r="V326" s="1" t="n">
        <v>1</v>
      </c>
      <c r="W326" s="23" t="n">
        <v>0</v>
      </c>
      <c r="X326" s="24" t="n">
        <v>0</v>
      </c>
      <c r="Y326" s="19" t="n">
        <v>108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4</v>
      </c>
      <c r="J327" s="28" t="n">
        <v>6</v>
      </c>
      <c r="K327" s="30" t="n">
        <v>3</v>
      </c>
      <c r="L327" s="28" t="n">
        <v>4</v>
      </c>
      <c r="M327" s="28" t="n">
        <v>12</v>
      </c>
      <c r="N327" s="28" t="n">
        <v>7</v>
      </c>
      <c r="O327" s="28" t="n">
        <v>13</v>
      </c>
      <c r="P327" s="29" t="n">
        <v>8</v>
      </c>
      <c r="Q327" s="28" t="n">
        <v>20</v>
      </c>
      <c r="R327" s="28" t="n">
        <v>17</v>
      </c>
      <c r="S327" s="30" t="n">
        <v>17</v>
      </c>
      <c r="T327" s="29" t="n">
        <v>18</v>
      </c>
      <c r="U327" s="28" t="n">
        <v>8</v>
      </c>
      <c r="V327" s="28" t="n">
        <v>8</v>
      </c>
      <c r="W327" s="30" t="n">
        <v>2</v>
      </c>
      <c r="X327" s="31" t="n">
        <v>0</v>
      </c>
      <c r="Y327" s="25" t="n">
        <v>168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5</v>
      </c>
      <c r="E328" s="14" t="n">
        <v>8</v>
      </c>
      <c r="F328" s="14" t="n">
        <v>7</v>
      </c>
      <c r="G328" s="14" t="n">
        <v>10</v>
      </c>
      <c r="H328" s="15" t="n">
        <v>6</v>
      </c>
      <c r="I328" s="14" t="n">
        <v>9</v>
      </c>
      <c r="J328" s="14" t="n">
        <v>8</v>
      </c>
      <c r="K328" s="16" t="n">
        <v>8</v>
      </c>
      <c r="L328" s="14" t="n">
        <v>17</v>
      </c>
      <c r="M328" s="14" t="n">
        <v>19</v>
      </c>
      <c r="N328" s="14" t="n">
        <v>14</v>
      </c>
      <c r="O328" s="14" t="n">
        <v>23</v>
      </c>
      <c r="P328" s="15" t="n">
        <v>17</v>
      </c>
      <c r="Q328" s="14" t="n">
        <v>31</v>
      </c>
      <c r="R328" s="14" t="n">
        <v>31</v>
      </c>
      <c r="S328" s="16" t="n">
        <v>37</v>
      </c>
      <c r="T328" s="15" t="n">
        <v>24</v>
      </c>
      <c r="U328" s="14" t="n">
        <v>12</v>
      </c>
      <c r="V328" s="14" t="n">
        <v>5</v>
      </c>
      <c r="W328" s="16" t="n">
        <v>0</v>
      </c>
      <c r="X328" s="17" t="n">
        <v>1</v>
      </c>
      <c r="Y328" s="18" t="n">
        <v>292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3</v>
      </c>
      <c r="E329" s="1" t="n">
        <v>5</v>
      </c>
      <c r="F329" s="1" t="n">
        <v>5</v>
      </c>
      <c r="G329" s="1" t="n">
        <v>8</v>
      </c>
      <c r="H329" s="22" t="n">
        <v>1</v>
      </c>
      <c r="I329" s="1" t="n">
        <v>6</v>
      </c>
      <c r="J329" s="1" t="n">
        <v>4</v>
      </c>
      <c r="K329" s="23" t="n">
        <v>4</v>
      </c>
      <c r="L329" s="1" t="n">
        <v>7</v>
      </c>
      <c r="M329" s="1" t="n">
        <v>8</v>
      </c>
      <c r="N329" s="1" t="n">
        <v>10</v>
      </c>
      <c r="O329" s="1" t="n">
        <v>11</v>
      </c>
      <c r="P329" s="22" t="n">
        <v>10</v>
      </c>
      <c r="Q329" s="1" t="n">
        <v>15</v>
      </c>
      <c r="R329" s="1" t="n">
        <v>16</v>
      </c>
      <c r="S329" s="23" t="n">
        <v>12</v>
      </c>
      <c r="T329" s="22" t="n">
        <v>8</v>
      </c>
      <c r="U329" s="1" t="n">
        <v>4</v>
      </c>
      <c r="V329" s="1" t="n">
        <v>2</v>
      </c>
      <c r="W329" s="23" t="n">
        <v>0</v>
      </c>
      <c r="X329" s="24" t="n">
        <v>1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3</v>
      </c>
      <c r="F330" s="28" t="n">
        <v>2</v>
      </c>
      <c r="G330" s="28" t="n">
        <v>2</v>
      </c>
      <c r="H330" s="29" t="n">
        <v>5</v>
      </c>
      <c r="I330" s="28" t="n">
        <v>3</v>
      </c>
      <c r="J330" s="28" t="n">
        <v>4</v>
      </c>
      <c r="K330" s="30" t="n">
        <v>4</v>
      </c>
      <c r="L330" s="28" t="n">
        <v>10</v>
      </c>
      <c r="M330" s="28" t="n">
        <v>11</v>
      </c>
      <c r="N330" s="28" t="n">
        <v>4</v>
      </c>
      <c r="O330" s="28" t="n">
        <v>12</v>
      </c>
      <c r="P330" s="29" t="n">
        <v>7</v>
      </c>
      <c r="Q330" s="28" t="n">
        <v>16</v>
      </c>
      <c r="R330" s="28" t="n">
        <v>15</v>
      </c>
      <c r="S330" s="30" t="n">
        <v>25</v>
      </c>
      <c r="T330" s="29" t="n">
        <v>16</v>
      </c>
      <c r="U330" s="28" t="n">
        <v>8</v>
      </c>
      <c r="V330" s="28" t="n">
        <v>3</v>
      </c>
      <c r="W330" s="30" t="n">
        <v>0</v>
      </c>
      <c r="X330" s="31" t="n">
        <v>0</v>
      </c>
      <c r="Y330" s="25" t="n">
        <v>152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2</v>
      </c>
      <c r="E331" s="14" t="n">
        <v>6</v>
      </c>
      <c r="F331" s="14" t="n">
        <v>14</v>
      </c>
      <c r="G331" s="14" t="n">
        <v>10</v>
      </c>
      <c r="H331" s="15" t="n">
        <v>12</v>
      </c>
      <c r="I331" s="14" t="n">
        <v>20</v>
      </c>
      <c r="J331" s="14" t="n">
        <v>15</v>
      </c>
      <c r="K331" s="16" t="n">
        <v>17</v>
      </c>
      <c r="L331" s="14" t="n">
        <v>14</v>
      </c>
      <c r="M331" s="14" t="n">
        <v>12</v>
      </c>
      <c r="N331" s="14" t="n">
        <v>9</v>
      </c>
      <c r="O331" s="14" t="n">
        <v>9</v>
      </c>
      <c r="P331" s="15" t="n">
        <v>15</v>
      </c>
      <c r="Q331" s="14" t="n">
        <v>29</v>
      </c>
      <c r="R331" s="14" t="n">
        <v>21</v>
      </c>
      <c r="S331" s="16" t="n">
        <v>13</v>
      </c>
      <c r="T331" s="15" t="n">
        <v>16</v>
      </c>
      <c r="U331" s="14" t="n">
        <v>11</v>
      </c>
      <c r="V331" s="14" t="n">
        <v>5</v>
      </c>
      <c r="W331" s="16" t="n">
        <v>2</v>
      </c>
      <c r="X331" s="17" t="n">
        <v>0</v>
      </c>
      <c r="Y331" s="18" t="n">
        <v>252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1</v>
      </c>
      <c r="E332" s="1" t="n">
        <v>4</v>
      </c>
      <c r="F332" s="1" t="n">
        <v>9</v>
      </c>
      <c r="G332" s="1" t="n">
        <v>6</v>
      </c>
      <c r="H332" s="22" t="n">
        <v>4</v>
      </c>
      <c r="I332" s="1" t="n">
        <v>11</v>
      </c>
      <c r="J332" s="1" t="n">
        <v>4</v>
      </c>
      <c r="K332" s="23" t="n">
        <v>9</v>
      </c>
      <c r="L332" s="1" t="n">
        <v>7</v>
      </c>
      <c r="M332" s="1" t="n">
        <v>5</v>
      </c>
      <c r="N332" s="1" t="n">
        <v>4</v>
      </c>
      <c r="O332" s="1" t="n">
        <v>6</v>
      </c>
      <c r="P332" s="22" t="n">
        <v>9</v>
      </c>
      <c r="Q332" s="1" t="n">
        <v>16</v>
      </c>
      <c r="R332" s="1" t="n">
        <v>10</v>
      </c>
      <c r="S332" s="23" t="n">
        <v>8</v>
      </c>
      <c r="T332" s="22" t="n">
        <v>3</v>
      </c>
      <c r="U332" s="1" t="n">
        <v>5</v>
      </c>
      <c r="V332" s="1" t="n">
        <v>0</v>
      </c>
      <c r="W332" s="23" t="n">
        <v>0</v>
      </c>
      <c r="X332" s="24" t="n">
        <v>0</v>
      </c>
      <c r="Y332" s="19" t="n">
        <v>121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5</v>
      </c>
      <c r="G333" s="28" t="n">
        <v>4</v>
      </c>
      <c r="H333" s="29" t="n">
        <v>8</v>
      </c>
      <c r="I333" s="28" t="n">
        <v>9</v>
      </c>
      <c r="J333" s="28" t="n">
        <v>11</v>
      </c>
      <c r="K333" s="30" t="n">
        <v>8</v>
      </c>
      <c r="L333" s="28" t="n">
        <v>7</v>
      </c>
      <c r="M333" s="28" t="n">
        <v>7</v>
      </c>
      <c r="N333" s="28" t="n">
        <v>5</v>
      </c>
      <c r="O333" s="28" t="n">
        <v>3</v>
      </c>
      <c r="P333" s="29" t="n">
        <v>6</v>
      </c>
      <c r="Q333" s="28" t="n">
        <v>13</v>
      </c>
      <c r="R333" s="28" t="n">
        <v>11</v>
      </c>
      <c r="S333" s="30" t="n">
        <v>5</v>
      </c>
      <c r="T333" s="29" t="n">
        <v>13</v>
      </c>
      <c r="U333" s="28" t="n">
        <v>6</v>
      </c>
      <c r="V333" s="28" t="n">
        <v>5</v>
      </c>
      <c r="W333" s="30" t="n">
        <v>2</v>
      </c>
      <c r="X333" s="31" t="n">
        <v>0</v>
      </c>
      <c r="Y333" s="25" t="n">
        <v>131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6</v>
      </c>
      <c r="F334" s="14" t="n">
        <v>2</v>
      </c>
      <c r="G334" s="14" t="n">
        <v>7</v>
      </c>
      <c r="H334" s="15" t="n">
        <v>8</v>
      </c>
      <c r="I334" s="14" t="n">
        <v>4</v>
      </c>
      <c r="J334" s="14" t="n">
        <v>7</v>
      </c>
      <c r="K334" s="16" t="n">
        <v>8</v>
      </c>
      <c r="L334" s="14" t="n">
        <v>11</v>
      </c>
      <c r="M334" s="14" t="n">
        <v>13</v>
      </c>
      <c r="N334" s="14" t="n">
        <v>14</v>
      </c>
      <c r="O334" s="14" t="n">
        <v>14</v>
      </c>
      <c r="P334" s="15" t="n">
        <v>11</v>
      </c>
      <c r="Q334" s="14" t="n">
        <v>31</v>
      </c>
      <c r="R334" s="14" t="n">
        <v>30</v>
      </c>
      <c r="S334" s="16" t="n">
        <v>26</v>
      </c>
      <c r="T334" s="15" t="n">
        <v>29</v>
      </c>
      <c r="U334" s="14" t="n">
        <v>12</v>
      </c>
      <c r="V334" s="14" t="n">
        <v>10</v>
      </c>
      <c r="W334" s="16" t="n">
        <v>1</v>
      </c>
      <c r="X334" s="17" t="n">
        <v>0</v>
      </c>
      <c r="Y334" s="18" t="n">
        <v>248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4</v>
      </c>
      <c r="K335" s="23" t="n">
        <v>5</v>
      </c>
      <c r="L335" s="1" t="n">
        <v>6</v>
      </c>
      <c r="M335" s="1" t="n">
        <v>5</v>
      </c>
      <c r="N335" s="1" t="n">
        <v>9</v>
      </c>
      <c r="O335" s="1" t="n">
        <v>8</v>
      </c>
      <c r="P335" s="22" t="n">
        <v>3</v>
      </c>
      <c r="Q335" s="1" t="n">
        <v>12</v>
      </c>
      <c r="R335" s="1" t="n">
        <v>17</v>
      </c>
      <c r="S335" s="23" t="n">
        <v>11</v>
      </c>
      <c r="T335" s="22" t="n">
        <v>9</v>
      </c>
      <c r="U335" s="1" t="n">
        <v>4</v>
      </c>
      <c r="V335" s="1" t="n">
        <v>2</v>
      </c>
      <c r="W335" s="23" t="n">
        <v>0</v>
      </c>
      <c r="X335" s="24" t="n">
        <v>0</v>
      </c>
      <c r="Y335" s="19" t="n">
        <v>113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2</v>
      </c>
      <c r="F336" s="28" t="n">
        <v>1</v>
      </c>
      <c r="G336" s="28" t="n">
        <v>3</v>
      </c>
      <c r="H336" s="29" t="n">
        <v>3</v>
      </c>
      <c r="I336" s="28" t="n">
        <v>2</v>
      </c>
      <c r="J336" s="28" t="n">
        <v>3</v>
      </c>
      <c r="K336" s="30" t="n">
        <v>3</v>
      </c>
      <c r="L336" s="28" t="n">
        <v>5</v>
      </c>
      <c r="M336" s="28" t="n">
        <v>8</v>
      </c>
      <c r="N336" s="28" t="n">
        <v>5</v>
      </c>
      <c r="O336" s="28" t="n">
        <v>6</v>
      </c>
      <c r="P336" s="29" t="n">
        <v>8</v>
      </c>
      <c r="Q336" s="28" t="n">
        <v>19</v>
      </c>
      <c r="R336" s="28" t="n">
        <v>13</v>
      </c>
      <c r="S336" s="30" t="n">
        <v>15</v>
      </c>
      <c r="T336" s="29" t="n">
        <v>20</v>
      </c>
      <c r="U336" s="28" t="n">
        <v>8</v>
      </c>
      <c r="V336" s="28" t="n">
        <v>8</v>
      </c>
      <c r="W336" s="30" t="n">
        <v>1</v>
      </c>
      <c r="X336" s="31" t="n">
        <v>0</v>
      </c>
      <c r="Y336" s="25" t="n">
        <v>135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1</v>
      </c>
      <c r="E337" s="14" t="n">
        <v>14</v>
      </c>
      <c r="F337" s="14" t="n">
        <v>19</v>
      </c>
      <c r="G337" s="14" t="n">
        <v>35</v>
      </c>
      <c r="H337" s="15" t="n">
        <v>27</v>
      </c>
      <c r="I337" s="14" t="n">
        <v>24</v>
      </c>
      <c r="J337" s="14" t="n">
        <v>19</v>
      </c>
      <c r="K337" s="16" t="n">
        <v>31</v>
      </c>
      <c r="L337" s="14" t="n">
        <v>34</v>
      </c>
      <c r="M337" s="14" t="n">
        <v>71</v>
      </c>
      <c r="N337" s="14" t="n">
        <v>50</v>
      </c>
      <c r="O337" s="14" t="n">
        <v>57</v>
      </c>
      <c r="P337" s="15" t="n">
        <v>47</v>
      </c>
      <c r="Q337" s="14" t="n">
        <v>49</v>
      </c>
      <c r="R337" s="14" t="n">
        <v>43</v>
      </c>
      <c r="S337" s="16" t="n">
        <v>46</v>
      </c>
      <c r="T337" s="15" t="n">
        <v>36</v>
      </c>
      <c r="U337" s="14" t="n">
        <v>24</v>
      </c>
      <c r="V337" s="14" t="n">
        <v>7</v>
      </c>
      <c r="W337" s="16" t="n">
        <v>4</v>
      </c>
      <c r="X337" s="17" t="n">
        <v>0</v>
      </c>
      <c r="Y337" s="18" t="n">
        <v>648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7</v>
      </c>
      <c r="E338" s="1" t="n">
        <v>9</v>
      </c>
      <c r="F338" s="1" t="n">
        <v>13</v>
      </c>
      <c r="G338" s="1" t="n">
        <v>20</v>
      </c>
      <c r="H338" s="22" t="n">
        <v>16</v>
      </c>
      <c r="I338" s="1" t="n">
        <v>10</v>
      </c>
      <c r="J338" s="1" t="n">
        <v>9</v>
      </c>
      <c r="K338" s="23" t="n">
        <v>14</v>
      </c>
      <c r="L338" s="1" t="n">
        <v>17</v>
      </c>
      <c r="M338" s="1" t="n">
        <v>33</v>
      </c>
      <c r="N338" s="1" t="n">
        <v>21</v>
      </c>
      <c r="O338" s="1" t="n">
        <v>27</v>
      </c>
      <c r="P338" s="22" t="n">
        <v>27</v>
      </c>
      <c r="Q338" s="1" t="n">
        <v>21</v>
      </c>
      <c r="R338" s="1" t="n">
        <v>18</v>
      </c>
      <c r="S338" s="23" t="n">
        <v>20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1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5</v>
      </c>
      <c r="H339" s="29" t="n">
        <v>11</v>
      </c>
      <c r="I339" s="28" t="n">
        <v>14</v>
      </c>
      <c r="J339" s="28" t="n">
        <v>10</v>
      </c>
      <c r="K339" s="30" t="n">
        <v>17</v>
      </c>
      <c r="L339" s="28" t="n">
        <v>17</v>
      </c>
      <c r="M339" s="28" t="n">
        <v>38</v>
      </c>
      <c r="N339" s="28" t="n">
        <v>29</v>
      </c>
      <c r="O339" s="28" t="n">
        <v>30</v>
      </c>
      <c r="P339" s="29" t="n">
        <v>20</v>
      </c>
      <c r="Q339" s="28" t="n">
        <v>28</v>
      </c>
      <c r="R339" s="28" t="n">
        <v>25</v>
      </c>
      <c r="S339" s="30" t="n">
        <v>26</v>
      </c>
      <c r="T339" s="29" t="n">
        <v>26</v>
      </c>
      <c r="U339" s="28" t="n">
        <v>17</v>
      </c>
      <c r="V339" s="28" t="n">
        <v>6</v>
      </c>
      <c r="W339" s="30" t="n">
        <v>3</v>
      </c>
      <c r="X339" s="31" t="n">
        <v>0</v>
      </c>
      <c r="Y339" s="25" t="n">
        <v>347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7</v>
      </c>
      <c r="E340" s="14" t="n">
        <v>9</v>
      </c>
      <c r="F340" s="14" t="n">
        <v>5</v>
      </c>
      <c r="G340" s="14" t="n">
        <v>11</v>
      </c>
      <c r="H340" s="15" t="n">
        <v>35</v>
      </c>
      <c r="I340" s="14" t="n">
        <v>33</v>
      </c>
      <c r="J340" s="14" t="n">
        <v>17</v>
      </c>
      <c r="K340" s="16" t="n">
        <v>24</v>
      </c>
      <c r="L340" s="14" t="n">
        <v>16</v>
      </c>
      <c r="M340" s="14" t="n">
        <v>31</v>
      </c>
      <c r="N340" s="14" t="n">
        <v>27</v>
      </c>
      <c r="O340" s="14" t="n">
        <v>29</v>
      </c>
      <c r="P340" s="15" t="n">
        <v>34</v>
      </c>
      <c r="Q340" s="14" t="n">
        <v>24</v>
      </c>
      <c r="R340" s="14" t="n">
        <v>31</v>
      </c>
      <c r="S340" s="16" t="n">
        <v>29</v>
      </c>
      <c r="T340" s="15" t="n">
        <v>25</v>
      </c>
      <c r="U340" s="14" t="n">
        <v>24</v>
      </c>
      <c r="V340" s="14" t="n">
        <v>14</v>
      </c>
      <c r="W340" s="16" t="n">
        <v>1</v>
      </c>
      <c r="X340" s="17" t="n">
        <v>1</v>
      </c>
      <c r="Y340" s="18" t="n">
        <v>427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4</v>
      </c>
      <c r="E341" s="1" t="n">
        <v>4</v>
      </c>
      <c r="F341" s="1" t="n">
        <v>4</v>
      </c>
      <c r="G341" s="1" t="n">
        <v>2</v>
      </c>
      <c r="H341" s="22" t="n">
        <v>9</v>
      </c>
      <c r="I341" s="1" t="n">
        <v>13</v>
      </c>
      <c r="J341" s="1" t="n">
        <v>12</v>
      </c>
      <c r="K341" s="23" t="n">
        <v>15</v>
      </c>
      <c r="L341" s="1" t="n">
        <v>7</v>
      </c>
      <c r="M341" s="1" t="n">
        <v>18</v>
      </c>
      <c r="N341" s="1" t="n">
        <v>11</v>
      </c>
      <c r="O341" s="1" t="n">
        <v>13</v>
      </c>
      <c r="P341" s="22" t="n">
        <v>18</v>
      </c>
      <c r="Q341" s="1" t="n">
        <v>12</v>
      </c>
      <c r="R341" s="1" t="n">
        <v>15</v>
      </c>
      <c r="S341" s="23" t="n">
        <v>12</v>
      </c>
      <c r="T341" s="22" t="n">
        <v>7</v>
      </c>
      <c r="U341" s="1" t="n">
        <v>7</v>
      </c>
      <c r="V341" s="1" t="n">
        <v>3</v>
      </c>
      <c r="W341" s="23" t="n">
        <v>1</v>
      </c>
      <c r="X341" s="24" t="n">
        <v>0</v>
      </c>
      <c r="Y341" s="19" t="n">
        <v>187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1</v>
      </c>
      <c r="G342" s="28" t="n">
        <v>9</v>
      </c>
      <c r="H342" s="29" t="n">
        <v>26</v>
      </c>
      <c r="I342" s="28" t="n">
        <v>20</v>
      </c>
      <c r="J342" s="28" t="n">
        <v>5</v>
      </c>
      <c r="K342" s="30" t="n">
        <v>9</v>
      </c>
      <c r="L342" s="28" t="n">
        <v>9</v>
      </c>
      <c r="M342" s="28" t="n">
        <v>13</v>
      </c>
      <c r="N342" s="28" t="n">
        <v>16</v>
      </c>
      <c r="O342" s="28" t="n">
        <v>16</v>
      </c>
      <c r="P342" s="29" t="n">
        <v>16</v>
      </c>
      <c r="Q342" s="28" t="n">
        <v>12</v>
      </c>
      <c r="R342" s="28" t="n">
        <v>16</v>
      </c>
      <c r="S342" s="30" t="n">
        <v>17</v>
      </c>
      <c r="T342" s="29" t="n">
        <v>18</v>
      </c>
      <c r="U342" s="28" t="n">
        <v>17</v>
      </c>
      <c r="V342" s="28" t="n">
        <v>11</v>
      </c>
      <c r="W342" s="30" t="n">
        <v>0</v>
      </c>
      <c r="X342" s="31" t="n">
        <v>1</v>
      </c>
      <c r="Y342" s="25" t="n">
        <v>240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21</v>
      </c>
      <c r="E343" s="14" t="n">
        <v>18</v>
      </c>
      <c r="F343" s="14" t="n">
        <v>28</v>
      </c>
      <c r="G343" s="14" t="n">
        <v>34</v>
      </c>
      <c r="H343" s="15" t="n">
        <v>45</v>
      </c>
      <c r="I343" s="14" t="n">
        <v>39</v>
      </c>
      <c r="J343" s="14" t="n">
        <v>55</v>
      </c>
      <c r="K343" s="16" t="n">
        <v>39</v>
      </c>
      <c r="L343" s="14" t="n">
        <v>44</v>
      </c>
      <c r="M343" s="14" t="n">
        <v>71</v>
      </c>
      <c r="N343" s="14" t="n">
        <v>73</v>
      </c>
      <c r="O343" s="14" t="n">
        <v>73</v>
      </c>
      <c r="P343" s="15" t="n">
        <v>64</v>
      </c>
      <c r="Q343" s="14" t="n">
        <v>89</v>
      </c>
      <c r="R343" s="14" t="n">
        <v>93</v>
      </c>
      <c r="S343" s="16" t="n">
        <v>77</v>
      </c>
      <c r="T343" s="15" t="n">
        <v>55</v>
      </c>
      <c r="U343" s="14" t="n">
        <v>31</v>
      </c>
      <c r="V343" s="14" t="n">
        <v>11</v>
      </c>
      <c r="W343" s="16" t="n">
        <v>2</v>
      </c>
      <c r="X343" s="17" t="n">
        <v>2</v>
      </c>
      <c r="Y343" s="18" t="n">
        <v>964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7</v>
      </c>
      <c r="E344" s="1" t="n">
        <v>10</v>
      </c>
      <c r="F344" s="1" t="n">
        <v>16</v>
      </c>
      <c r="G344" s="1" t="n">
        <v>19</v>
      </c>
      <c r="H344" s="22" t="n">
        <v>20</v>
      </c>
      <c r="I344" s="1" t="n">
        <v>25</v>
      </c>
      <c r="J344" s="1" t="n">
        <v>30</v>
      </c>
      <c r="K344" s="23" t="n">
        <v>22</v>
      </c>
      <c r="L344" s="1" t="n">
        <v>20</v>
      </c>
      <c r="M344" s="1" t="n">
        <v>34</v>
      </c>
      <c r="N344" s="1" t="n">
        <v>27</v>
      </c>
      <c r="O344" s="1" t="n">
        <v>26</v>
      </c>
      <c r="P344" s="22" t="n">
        <v>28</v>
      </c>
      <c r="Q344" s="1" t="n">
        <v>45</v>
      </c>
      <c r="R344" s="1" t="n">
        <v>33</v>
      </c>
      <c r="S344" s="23" t="n">
        <v>24</v>
      </c>
      <c r="T344" s="22" t="n">
        <v>16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5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4</v>
      </c>
      <c r="E345" s="28" t="n">
        <v>8</v>
      </c>
      <c r="F345" s="28" t="n">
        <v>12</v>
      </c>
      <c r="G345" s="28" t="n">
        <v>15</v>
      </c>
      <c r="H345" s="29" t="n">
        <v>25</v>
      </c>
      <c r="I345" s="28" t="n">
        <v>14</v>
      </c>
      <c r="J345" s="28" t="n">
        <v>25</v>
      </c>
      <c r="K345" s="30" t="n">
        <v>17</v>
      </c>
      <c r="L345" s="28" t="n">
        <v>24</v>
      </c>
      <c r="M345" s="28" t="n">
        <v>37</v>
      </c>
      <c r="N345" s="28" t="n">
        <v>46</v>
      </c>
      <c r="O345" s="28" t="n">
        <v>47</v>
      </c>
      <c r="P345" s="29" t="n">
        <v>36</v>
      </c>
      <c r="Q345" s="28" t="n">
        <v>44</v>
      </c>
      <c r="R345" s="28" t="n">
        <v>60</v>
      </c>
      <c r="S345" s="30" t="n">
        <v>53</v>
      </c>
      <c r="T345" s="29" t="n">
        <v>39</v>
      </c>
      <c r="U345" s="28" t="n">
        <v>21</v>
      </c>
      <c r="V345" s="28" t="n">
        <v>8</v>
      </c>
      <c r="W345" s="30" t="n">
        <v>2</v>
      </c>
      <c r="X345" s="31" t="n">
        <v>2</v>
      </c>
      <c r="Y345" s="25" t="n">
        <v>549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3</v>
      </c>
      <c r="F346" s="14" t="n">
        <v>8</v>
      </c>
      <c r="G346" s="14" t="n">
        <v>20</v>
      </c>
      <c r="H346" s="15" t="n">
        <v>22</v>
      </c>
      <c r="I346" s="14" t="n">
        <v>11</v>
      </c>
      <c r="J346" s="14" t="n">
        <v>10</v>
      </c>
      <c r="K346" s="16" t="n">
        <v>9</v>
      </c>
      <c r="L346" s="14" t="n">
        <v>21</v>
      </c>
      <c r="M346" s="14" t="n">
        <v>16</v>
      </c>
      <c r="N346" s="14" t="n">
        <v>9</v>
      </c>
      <c r="O346" s="14" t="n">
        <v>12</v>
      </c>
      <c r="P346" s="15" t="n">
        <v>12</v>
      </c>
      <c r="Q346" s="14" t="n">
        <v>26</v>
      </c>
      <c r="R346" s="14" t="n">
        <v>32</v>
      </c>
      <c r="S346" s="16" t="n">
        <v>23</v>
      </c>
      <c r="T346" s="15" t="n">
        <v>18</v>
      </c>
      <c r="U346" s="14" t="n">
        <v>9</v>
      </c>
      <c r="V346" s="14" t="n">
        <v>5</v>
      </c>
      <c r="W346" s="16" t="n">
        <v>3</v>
      </c>
      <c r="X346" s="17" t="n">
        <v>0</v>
      </c>
      <c r="Y346" s="18" t="n">
        <v>272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2</v>
      </c>
      <c r="F347" s="1" t="n">
        <v>5</v>
      </c>
      <c r="G347" s="1" t="n">
        <v>13</v>
      </c>
      <c r="H347" s="22" t="n">
        <v>17</v>
      </c>
      <c r="I347" s="1" t="n">
        <v>6</v>
      </c>
      <c r="J347" s="1" t="n">
        <v>7</v>
      </c>
      <c r="K347" s="23" t="n">
        <v>5</v>
      </c>
      <c r="L347" s="1" t="n">
        <v>11</v>
      </c>
      <c r="M347" s="1" t="n">
        <v>8</v>
      </c>
      <c r="N347" s="1" t="n">
        <v>4</v>
      </c>
      <c r="O347" s="1" t="n">
        <v>9</v>
      </c>
      <c r="P347" s="22" t="n">
        <v>5</v>
      </c>
      <c r="Q347" s="1" t="n">
        <v>5</v>
      </c>
      <c r="R347" s="1" t="n">
        <v>16</v>
      </c>
      <c r="S347" s="23" t="n">
        <v>14</v>
      </c>
      <c r="T347" s="22" t="n">
        <v>8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1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7</v>
      </c>
      <c r="H348" s="29" t="n">
        <v>5</v>
      </c>
      <c r="I348" s="28" t="n">
        <v>5</v>
      </c>
      <c r="J348" s="28" t="n">
        <v>3</v>
      </c>
      <c r="K348" s="30" t="n">
        <v>4</v>
      </c>
      <c r="L348" s="28" t="n">
        <v>10</v>
      </c>
      <c r="M348" s="28" t="n">
        <v>8</v>
      </c>
      <c r="N348" s="28" t="n">
        <v>5</v>
      </c>
      <c r="O348" s="28" t="n">
        <v>3</v>
      </c>
      <c r="P348" s="29" t="n">
        <v>7</v>
      </c>
      <c r="Q348" s="28" t="n">
        <v>21</v>
      </c>
      <c r="R348" s="28" t="n">
        <v>16</v>
      </c>
      <c r="S348" s="30" t="n">
        <v>9</v>
      </c>
      <c r="T348" s="29" t="n">
        <v>10</v>
      </c>
      <c r="U348" s="28" t="n">
        <v>7</v>
      </c>
      <c r="V348" s="28" t="n">
        <v>4</v>
      </c>
      <c r="W348" s="30" t="n">
        <v>2</v>
      </c>
      <c r="X348" s="31" t="n">
        <v>0</v>
      </c>
      <c r="Y348" s="25" t="n">
        <v>131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5</v>
      </c>
      <c r="F349" s="14" t="n">
        <v>4</v>
      </c>
      <c r="G349" s="14" t="n">
        <v>2</v>
      </c>
      <c r="H349" s="15" t="n">
        <v>8</v>
      </c>
      <c r="I349" s="14" t="n">
        <v>11</v>
      </c>
      <c r="J349" s="14" t="n">
        <v>6</v>
      </c>
      <c r="K349" s="16" t="n">
        <v>5</v>
      </c>
      <c r="L349" s="14" t="n">
        <v>15</v>
      </c>
      <c r="M349" s="14" t="n">
        <v>14</v>
      </c>
      <c r="N349" s="14" t="n">
        <v>11</v>
      </c>
      <c r="O349" s="14" t="n">
        <v>22</v>
      </c>
      <c r="P349" s="15" t="n">
        <v>18</v>
      </c>
      <c r="Q349" s="14" t="n">
        <v>21</v>
      </c>
      <c r="R349" s="14" t="n">
        <v>20</v>
      </c>
      <c r="S349" s="16" t="n">
        <v>15</v>
      </c>
      <c r="T349" s="15" t="n">
        <v>17</v>
      </c>
      <c r="U349" s="14" t="n">
        <v>19</v>
      </c>
      <c r="V349" s="14" t="n">
        <v>9</v>
      </c>
      <c r="W349" s="16" t="n">
        <v>2</v>
      </c>
      <c r="X349" s="17" t="n">
        <v>0</v>
      </c>
      <c r="Y349" s="18" t="n">
        <v>225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3</v>
      </c>
      <c r="F350" s="1" t="n">
        <v>2</v>
      </c>
      <c r="G350" s="1" t="n">
        <v>2</v>
      </c>
      <c r="H350" s="22" t="n">
        <v>4</v>
      </c>
      <c r="I350" s="1" t="n">
        <v>9</v>
      </c>
      <c r="J350" s="1" t="n">
        <v>2</v>
      </c>
      <c r="K350" s="23" t="n">
        <v>2</v>
      </c>
      <c r="L350" s="1" t="n">
        <v>9</v>
      </c>
      <c r="M350" s="1" t="n">
        <v>9</v>
      </c>
      <c r="N350" s="1" t="n">
        <v>7</v>
      </c>
      <c r="O350" s="1" t="n">
        <v>12</v>
      </c>
      <c r="P350" s="22" t="n">
        <v>8</v>
      </c>
      <c r="Q350" s="1" t="n">
        <v>9</v>
      </c>
      <c r="R350" s="1" t="n">
        <v>9</v>
      </c>
      <c r="S350" s="23" t="n">
        <v>6</v>
      </c>
      <c r="T350" s="22" t="n">
        <v>6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05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4</v>
      </c>
      <c r="I351" s="28" t="n">
        <v>2</v>
      </c>
      <c r="J351" s="28" t="n">
        <v>4</v>
      </c>
      <c r="K351" s="30" t="n">
        <v>3</v>
      </c>
      <c r="L351" s="28" t="n">
        <v>6</v>
      </c>
      <c r="M351" s="28" t="n">
        <v>5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1</v>
      </c>
      <c r="S351" s="30" t="n">
        <v>9</v>
      </c>
      <c r="T351" s="29" t="n">
        <v>11</v>
      </c>
      <c r="U351" s="28" t="n">
        <v>16</v>
      </c>
      <c r="V351" s="28" t="n">
        <v>8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5</v>
      </c>
      <c r="E352" s="14" t="n">
        <v>3</v>
      </c>
      <c r="F352" s="14" t="n">
        <v>2</v>
      </c>
      <c r="G352" s="14" t="n">
        <v>9</v>
      </c>
      <c r="H352" s="15" t="n">
        <v>12</v>
      </c>
      <c r="I352" s="14" t="n">
        <v>8</v>
      </c>
      <c r="J352" s="14" t="n">
        <v>8</v>
      </c>
      <c r="K352" s="16" t="n">
        <v>8</v>
      </c>
      <c r="L352" s="14" t="n">
        <v>14</v>
      </c>
      <c r="M352" s="14" t="n">
        <v>19</v>
      </c>
      <c r="N352" s="14" t="n">
        <v>26</v>
      </c>
      <c r="O352" s="14" t="n">
        <v>9</v>
      </c>
      <c r="P352" s="15" t="n">
        <v>18</v>
      </c>
      <c r="Q352" s="14" t="n">
        <v>31</v>
      </c>
      <c r="R352" s="14" t="n">
        <v>39</v>
      </c>
      <c r="S352" s="16" t="n">
        <v>35</v>
      </c>
      <c r="T352" s="15" t="n">
        <v>26</v>
      </c>
      <c r="U352" s="14" t="n">
        <v>20</v>
      </c>
      <c r="V352" s="14" t="n">
        <v>12</v>
      </c>
      <c r="W352" s="16" t="n">
        <v>0</v>
      </c>
      <c r="X352" s="17" t="n">
        <v>0</v>
      </c>
      <c r="Y352" s="18" t="n">
        <v>304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2</v>
      </c>
      <c r="E353" s="1" t="n">
        <v>1</v>
      </c>
      <c r="F353" s="1" t="n">
        <v>0</v>
      </c>
      <c r="G353" s="1" t="n">
        <v>5</v>
      </c>
      <c r="H353" s="22" t="n">
        <v>9</v>
      </c>
      <c r="I353" s="1" t="n">
        <v>5</v>
      </c>
      <c r="J353" s="1" t="n">
        <v>5</v>
      </c>
      <c r="K353" s="23" t="n">
        <v>4</v>
      </c>
      <c r="L353" s="1" t="n">
        <v>6</v>
      </c>
      <c r="M353" s="1" t="n">
        <v>9</v>
      </c>
      <c r="N353" s="1" t="n">
        <v>15</v>
      </c>
      <c r="O353" s="1" t="n">
        <v>5</v>
      </c>
      <c r="P353" s="22" t="n">
        <v>14</v>
      </c>
      <c r="Q353" s="1" t="n">
        <v>11</v>
      </c>
      <c r="R353" s="1" t="n">
        <v>19</v>
      </c>
      <c r="S353" s="23" t="n">
        <v>12</v>
      </c>
      <c r="T353" s="22" t="n">
        <v>10</v>
      </c>
      <c r="U353" s="1" t="n">
        <v>7</v>
      </c>
      <c r="V353" s="1" t="n">
        <v>5</v>
      </c>
      <c r="W353" s="23" t="n">
        <v>0</v>
      </c>
      <c r="X353" s="24" t="n">
        <v>0</v>
      </c>
      <c r="Y353" s="19" t="n">
        <v>144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3</v>
      </c>
      <c r="E354" s="28" t="n">
        <v>2</v>
      </c>
      <c r="F354" s="28" t="n">
        <v>2</v>
      </c>
      <c r="G354" s="28" t="n">
        <v>4</v>
      </c>
      <c r="H354" s="29" t="n">
        <v>3</v>
      </c>
      <c r="I354" s="28" t="n">
        <v>3</v>
      </c>
      <c r="J354" s="28" t="n">
        <v>3</v>
      </c>
      <c r="K354" s="30" t="n">
        <v>4</v>
      </c>
      <c r="L354" s="28" t="n">
        <v>8</v>
      </c>
      <c r="M354" s="28" t="n">
        <v>10</v>
      </c>
      <c r="N354" s="28" t="n">
        <v>11</v>
      </c>
      <c r="O354" s="28" t="n">
        <v>4</v>
      </c>
      <c r="P354" s="29" t="n">
        <v>4</v>
      </c>
      <c r="Q354" s="28" t="n">
        <v>20</v>
      </c>
      <c r="R354" s="28" t="n">
        <v>20</v>
      </c>
      <c r="S354" s="30" t="n">
        <v>23</v>
      </c>
      <c r="T354" s="29" t="n">
        <v>16</v>
      </c>
      <c r="U354" s="28" t="n">
        <v>13</v>
      </c>
      <c r="V354" s="28" t="n">
        <v>7</v>
      </c>
      <c r="W354" s="30" t="n">
        <v>0</v>
      </c>
      <c r="X354" s="31" t="n">
        <v>0</v>
      </c>
      <c r="Y354" s="25" t="n">
        <v>160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7</v>
      </c>
      <c r="E355" s="14" t="n">
        <v>5</v>
      </c>
      <c r="F355" s="14" t="n">
        <v>9</v>
      </c>
      <c r="G355" s="14" t="n">
        <v>10</v>
      </c>
      <c r="H355" s="15" t="n">
        <v>12</v>
      </c>
      <c r="I355" s="14" t="n">
        <v>26</v>
      </c>
      <c r="J355" s="14" t="n">
        <v>14</v>
      </c>
      <c r="K355" s="16" t="n">
        <v>21</v>
      </c>
      <c r="L355" s="14" t="n">
        <v>35</v>
      </c>
      <c r="M355" s="14" t="n">
        <v>24</v>
      </c>
      <c r="N355" s="14" t="n">
        <v>29</v>
      </c>
      <c r="O355" s="14" t="n">
        <v>34</v>
      </c>
      <c r="P355" s="15" t="n">
        <v>40</v>
      </c>
      <c r="Q355" s="14" t="n">
        <v>66</v>
      </c>
      <c r="R355" s="14" t="n">
        <v>64</v>
      </c>
      <c r="S355" s="16" t="n">
        <v>41</v>
      </c>
      <c r="T355" s="15" t="n">
        <v>45</v>
      </c>
      <c r="U355" s="14" t="n">
        <v>29</v>
      </c>
      <c r="V355" s="14" t="n">
        <v>8</v>
      </c>
      <c r="W355" s="16" t="n">
        <v>7</v>
      </c>
      <c r="X355" s="17" t="n">
        <v>0</v>
      </c>
      <c r="Y355" s="18" t="n">
        <v>526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4</v>
      </c>
      <c r="E356" s="1" t="n">
        <v>2</v>
      </c>
      <c r="F356" s="1" t="n">
        <v>3</v>
      </c>
      <c r="G356" s="1" t="n">
        <v>2</v>
      </c>
      <c r="H356" s="22" t="n">
        <v>5</v>
      </c>
      <c r="I356" s="1" t="n">
        <v>14</v>
      </c>
      <c r="J356" s="1" t="n">
        <v>8</v>
      </c>
      <c r="K356" s="23" t="n">
        <v>13</v>
      </c>
      <c r="L356" s="1" t="n">
        <v>18</v>
      </c>
      <c r="M356" s="1" t="n">
        <v>11</v>
      </c>
      <c r="N356" s="1" t="n">
        <v>12</v>
      </c>
      <c r="O356" s="1" t="n">
        <v>22</v>
      </c>
      <c r="P356" s="22" t="n">
        <v>12</v>
      </c>
      <c r="Q356" s="1" t="n">
        <v>29</v>
      </c>
      <c r="R356" s="1" t="n">
        <v>23</v>
      </c>
      <c r="S356" s="23" t="n">
        <v>10</v>
      </c>
      <c r="T356" s="22" t="n">
        <v>12</v>
      </c>
      <c r="U356" s="1" t="n">
        <v>6</v>
      </c>
      <c r="V356" s="1" t="n">
        <v>2</v>
      </c>
      <c r="W356" s="23" t="n">
        <v>1</v>
      </c>
      <c r="X356" s="24" t="n">
        <v>0</v>
      </c>
      <c r="Y356" s="19" t="n">
        <v>209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3</v>
      </c>
      <c r="E357" s="28" t="n">
        <v>3</v>
      </c>
      <c r="F357" s="28" t="n">
        <v>6</v>
      </c>
      <c r="G357" s="28" t="n">
        <v>8</v>
      </c>
      <c r="H357" s="29" t="n">
        <v>7</v>
      </c>
      <c r="I357" s="28" t="n">
        <v>12</v>
      </c>
      <c r="J357" s="28" t="n">
        <v>6</v>
      </c>
      <c r="K357" s="30" t="n">
        <v>8</v>
      </c>
      <c r="L357" s="28" t="n">
        <v>17</v>
      </c>
      <c r="M357" s="28" t="n">
        <v>13</v>
      </c>
      <c r="N357" s="28" t="n">
        <v>17</v>
      </c>
      <c r="O357" s="28" t="n">
        <v>12</v>
      </c>
      <c r="P357" s="29" t="n">
        <v>28</v>
      </c>
      <c r="Q357" s="28" t="n">
        <v>37</v>
      </c>
      <c r="R357" s="28" t="n">
        <v>41</v>
      </c>
      <c r="S357" s="30" t="n">
        <v>31</v>
      </c>
      <c r="T357" s="29" t="n">
        <v>33</v>
      </c>
      <c r="U357" s="28" t="n">
        <v>23</v>
      </c>
      <c r="V357" s="28" t="n">
        <v>6</v>
      </c>
      <c r="W357" s="30" t="n">
        <v>6</v>
      </c>
      <c r="X357" s="31" t="n">
        <v>0</v>
      </c>
      <c r="Y357" s="25" t="n">
        <v>317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7</v>
      </c>
      <c r="E358" s="14" t="n">
        <v>9</v>
      </c>
      <c r="F358" s="14" t="n">
        <v>6</v>
      </c>
      <c r="G358" s="14" t="n">
        <v>11</v>
      </c>
      <c r="H358" s="15" t="n">
        <v>30</v>
      </c>
      <c r="I358" s="14" t="n">
        <v>20</v>
      </c>
      <c r="J358" s="14" t="n">
        <v>15</v>
      </c>
      <c r="K358" s="16" t="n">
        <v>16</v>
      </c>
      <c r="L358" s="14" t="n">
        <v>13</v>
      </c>
      <c r="M358" s="14" t="n">
        <v>21</v>
      </c>
      <c r="N358" s="14" t="n">
        <v>22</v>
      </c>
      <c r="O358" s="14" t="n">
        <v>27</v>
      </c>
      <c r="P358" s="15" t="n">
        <v>39</v>
      </c>
      <c r="Q358" s="14" t="n">
        <v>34</v>
      </c>
      <c r="R358" s="14" t="n">
        <v>49</v>
      </c>
      <c r="S358" s="16" t="n">
        <v>37</v>
      </c>
      <c r="T358" s="15" t="n">
        <v>38</v>
      </c>
      <c r="U358" s="14" t="n">
        <v>34</v>
      </c>
      <c r="V358" s="14" t="n">
        <v>9</v>
      </c>
      <c r="W358" s="16" t="n">
        <v>5</v>
      </c>
      <c r="X358" s="17" t="n">
        <v>0</v>
      </c>
      <c r="Y358" s="18" t="n">
        <v>442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4</v>
      </c>
      <c r="E359" s="1" t="n">
        <v>4</v>
      </c>
      <c r="F359" s="1" t="n">
        <v>3</v>
      </c>
      <c r="G359" s="1" t="n">
        <v>6</v>
      </c>
      <c r="H359" s="22" t="n">
        <v>22</v>
      </c>
      <c r="I359" s="1" t="n">
        <v>18</v>
      </c>
      <c r="J359" s="1" t="n">
        <v>9</v>
      </c>
      <c r="K359" s="23" t="n">
        <v>10</v>
      </c>
      <c r="L359" s="1" t="n">
        <v>6</v>
      </c>
      <c r="M359" s="1" t="n">
        <v>12</v>
      </c>
      <c r="N359" s="1" t="n">
        <v>12</v>
      </c>
      <c r="O359" s="1" t="n">
        <v>18</v>
      </c>
      <c r="P359" s="22" t="n">
        <v>19</v>
      </c>
      <c r="Q359" s="1" t="n">
        <v>15</v>
      </c>
      <c r="R359" s="1" t="n">
        <v>21</v>
      </c>
      <c r="S359" s="23" t="n">
        <v>12</v>
      </c>
      <c r="T359" s="22" t="n">
        <v>12</v>
      </c>
      <c r="U359" s="1" t="n">
        <v>8</v>
      </c>
      <c r="V359" s="1" t="n">
        <v>1</v>
      </c>
      <c r="W359" s="23" t="n">
        <v>1</v>
      </c>
      <c r="X359" s="24" t="n">
        <v>0</v>
      </c>
      <c r="Y359" s="19" t="n">
        <v>213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3</v>
      </c>
      <c r="E360" s="28" t="n">
        <v>5</v>
      </c>
      <c r="F360" s="28" t="n">
        <v>3</v>
      </c>
      <c r="G360" s="28" t="n">
        <v>5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9</v>
      </c>
      <c r="N360" s="28" t="n">
        <v>10</v>
      </c>
      <c r="O360" s="28" t="n">
        <v>9</v>
      </c>
      <c r="P360" s="29" t="n">
        <v>20</v>
      </c>
      <c r="Q360" s="28" t="n">
        <v>19</v>
      </c>
      <c r="R360" s="28" t="n">
        <v>28</v>
      </c>
      <c r="S360" s="30" t="n">
        <v>25</v>
      </c>
      <c r="T360" s="29" t="n">
        <v>26</v>
      </c>
      <c r="U360" s="28" t="n">
        <v>26</v>
      </c>
      <c r="V360" s="28" t="n">
        <v>8</v>
      </c>
      <c r="W360" s="30" t="n">
        <v>4</v>
      </c>
      <c r="X360" s="31" t="n">
        <v>0</v>
      </c>
      <c r="Y360" s="25" t="n">
        <v>229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0</v>
      </c>
      <c r="E361" s="14" t="n">
        <v>9</v>
      </c>
      <c r="F361" s="14" t="n">
        <v>10</v>
      </c>
      <c r="G361" s="14" t="n">
        <v>11</v>
      </c>
      <c r="H361" s="15" t="n">
        <v>19</v>
      </c>
      <c r="I361" s="14" t="n">
        <v>16</v>
      </c>
      <c r="J361" s="14" t="n">
        <v>15</v>
      </c>
      <c r="K361" s="16" t="n">
        <v>18</v>
      </c>
      <c r="L361" s="14" t="n">
        <v>35</v>
      </c>
      <c r="M361" s="14" t="n">
        <v>26</v>
      </c>
      <c r="N361" s="14" t="n">
        <v>24</v>
      </c>
      <c r="O361" s="14" t="n">
        <v>22</v>
      </c>
      <c r="P361" s="15" t="n">
        <v>31</v>
      </c>
      <c r="Q361" s="14" t="n">
        <v>52</v>
      </c>
      <c r="R361" s="14" t="n">
        <v>56</v>
      </c>
      <c r="S361" s="16" t="n">
        <v>39</v>
      </c>
      <c r="T361" s="15" t="n">
        <v>39</v>
      </c>
      <c r="U361" s="14" t="n">
        <v>23</v>
      </c>
      <c r="V361" s="14" t="n">
        <v>9</v>
      </c>
      <c r="W361" s="16" t="n">
        <v>5</v>
      </c>
      <c r="X361" s="17" t="n">
        <v>0</v>
      </c>
      <c r="Y361" s="18" t="n">
        <v>469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4</v>
      </c>
      <c r="E362" s="1" t="n">
        <v>6</v>
      </c>
      <c r="F362" s="1" t="n">
        <v>5</v>
      </c>
      <c r="G362" s="1" t="n">
        <v>4</v>
      </c>
      <c r="H362" s="22" t="n">
        <v>9</v>
      </c>
      <c r="I362" s="1" t="n">
        <v>10</v>
      </c>
      <c r="J362" s="1" t="n">
        <v>12</v>
      </c>
      <c r="K362" s="23" t="n">
        <v>7</v>
      </c>
      <c r="L362" s="1" t="n">
        <v>24</v>
      </c>
      <c r="M362" s="1" t="n">
        <v>14</v>
      </c>
      <c r="N362" s="1" t="n">
        <v>14</v>
      </c>
      <c r="O362" s="1" t="n">
        <v>10</v>
      </c>
      <c r="P362" s="22" t="n">
        <v>17</v>
      </c>
      <c r="Q362" s="1" t="n">
        <v>27</v>
      </c>
      <c r="R362" s="1" t="n">
        <v>18</v>
      </c>
      <c r="S362" s="23" t="n">
        <v>12</v>
      </c>
      <c r="T362" s="22" t="n">
        <v>19</v>
      </c>
      <c r="U362" s="1" t="n">
        <v>7</v>
      </c>
      <c r="V362" s="1" t="n">
        <v>2</v>
      </c>
      <c r="W362" s="23" t="n">
        <v>1</v>
      </c>
      <c r="X362" s="24" t="n">
        <v>0</v>
      </c>
      <c r="Y362" s="19" t="n">
        <v>222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5</v>
      </c>
      <c r="G363" s="28" t="n">
        <v>7</v>
      </c>
      <c r="H363" s="29" t="n">
        <v>10</v>
      </c>
      <c r="I363" s="28" t="n">
        <v>6</v>
      </c>
      <c r="J363" s="28" t="n">
        <v>3</v>
      </c>
      <c r="K363" s="30" t="n">
        <v>11</v>
      </c>
      <c r="L363" s="28" t="n">
        <v>11</v>
      </c>
      <c r="M363" s="28" t="n">
        <v>12</v>
      </c>
      <c r="N363" s="28" t="n">
        <v>10</v>
      </c>
      <c r="O363" s="28" t="n">
        <v>12</v>
      </c>
      <c r="P363" s="29" t="n">
        <v>14</v>
      </c>
      <c r="Q363" s="28" t="n">
        <v>25</v>
      </c>
      <c r="R363" s="28" t="n">
        <v>38</v>
      </c>
      <c r="S363" s="30" t="n">
        <v>27</v>
      </c>
      <c r="T363" s="29" t="n">
        <v>20</v>
      </c>
      <c r="U363" s="28" t="n">
        <v>16</v>
      </c>
      <c r="V363" s="28" t="n">
        <v>7</v>
      </c>
      <c r="W363" s="30" t="n">
        <v>4</v>
      </c>
      <c r="X363" s="31" t="n">
        <v>0</v>
      </c>
      <c r="Y363" s="25" t="n">
        <v>247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2</v>
      </c>
      <c r="E364" s="14" t="n">
        <v>2</v>
      </c>
      <c r="F364" s="14" t="n">
        <v>2</v>
      </c>
      <c r="G364" s="14" t="n">
        <v>15</v>
      </c>
      <c r="H364" s="15" t="n">
        <v>53</v>
      </c>
      <c r="I364" s="14" t="n">
        <v>24</v>
      </c>
      <c r="J364" s="14" t="n">
        <v>7</v>
      </c>
      <c r="K364" s="16" t="n">
        <v>8</v>
      </c>
      <c r="L364" s="14" t="n">
        <v>11</v>
      </c>
      <c r="M364" s="14" t="n">
        <v>16</v>
      </c>
      <c r="N364" s="14" t="n">
        <v>8</v>
      </c>
      <c r="O364" s="14" t="n">
        <v>12</v>
      </c>
      <c r="P364" s="15" t="n">
        <v>13</v>
      </c>
      <c r="Q364" s="14" t="n">
        <v>20</v>
      </c>
      <c r="R364" s="14" t="n">
        <v>34</v>
      </c>
      <c r="S364" s="16" t="n">
        <v>28</v>
      </c>
      <c r="T364" s="15" t="n">
        <v>24</v>
      </c>
      <c r="U364" s="14" t="n">
        <v>13</v>
      </c>
      <c r="V364" s="14" t="n">
        <v>7</v>
      </c>
      <c r="W364" s="16" t="n">
        <v>1</v>
      </c>
      <c r="X364" s="17" t="n">
        <v>1</v>
      </c>
      <c r="Y364" s="18" t="n">
        <v>301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2</v>
      </c>
      <c r="G365" s="1" t="n">
        <v>10</v>
      </c>
      <c r="H365" s="22" t="n">
        <v>26</v>
      </c>
      <c r="I365" s="1" t="n">
        <v>12</v>
      </c>
      <c r="J365" s="1" t="n">
        <v>6</v>
      </c>
      <c r="K365" s="23" t="n">
        <v>4</v>
      </c>
      <c r="L365" s="1" t="n">
        <v>8</v>
      </c>
      <c r="M365" s="1" t="n">
        <v>8</v>
      </c>
      <c r="N365" s="1" t="n">
        <v>6</v>
      </c>
      <c r="O365" s="1" t="n">
        <v>8</v>
      </c>
      <c r="P365" s="22" t="n">
        <v>6</v>
      </c>
      <c r="Q365" s="1" t="n">
        <v>13</v>
      </c>
      <c r="R365" s="1" t="n">
        <v>19</v>
      </c>
      <c r="S365" s="23" t="n">
        <v>10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2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0</v>
      </c>
      <c r="E366" s="28" t="n">
        <v>0</v>
      </c>
      <c r="F366" s="28" t="n">
        <v>0</v>
      </c>
      <c r="G366" s="28" t="n">
        <v>5</v>
      </c>
      <c r="H366" s="29" t="n">
        <v>27</v>
      </c>
      <c r="I366" s="28" t="n">
        <v>12</v>
      </c>
      <c r="J366" s="28" t="n">
        <v>1</v>
      </c>
      <c r="K366" s="30" t="n">
        <v>4</v>
      </c>
      <c r="L366" s="28" t="n">
        <v>3</v>
      </c>
      <c r="M366" s="28" t="n">
        <v>8</v>
      </c>
      <c r="N366" s="28" t="n">
        <v>2</v>
      </c>
      <c r="O366" s="28" t="n">
        <v>4</v>
      </c>
      <c r="P366" s="29" t="n">
        <v>7</v>
      </c>
      <c r="Q366" s="28" t="n">
        <v>7</v>
      </c>
      <c r="R366" s="28" t="n">
        <v>15</v>
      </c>
      <c r="S366" s="30" t="n">
        <v>18</v>
      </c>
      <c r="T366" s="29" t="n">
        <v>19</v>
      </c>
      <c r="U366" s="28" t="n">
        <v>10</v>
      </c>
      <c r="V366" s="28" t="n">
        <v>5</v>
      </c>
      <c r="W366" s="30" t="n">
        <v>1</v>
      </c>
      <c r="X366" s="31" t="n">
        <v>1</v>
      </c>
      <c r="Y366" s="25" t="n">
        <v>149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8</v>
      </c>
      <c r="E367" s="14" t="n">
        <v>5</v>
      </c>
      <c r="F367" s="14" t="n">
        <v>6</v>
      </c>
      <c r="G367" s="14" t="n">
        <v>4</v>
      </c>
      <c r="H367" s="15" t="n">
        <v>2</v>
      </c>
      <c r="I367" s="14" t="n">
        <v>4</v>
      </c>
      <c r="J367" s="14" t="n">
        <v>7</v>
      </c>
      <c r="K367" s="16" t="n">
        <v>6</v>
      </c>
      <c r="L367" s="14" t="n">
        <v>13</v>
      </c>
      <c r="M367" s="14" t="n">
        <v>18</v>
      </c>
      <c r="N367" s="14" t="n">
        <v>14</v>
      </c>
      <c r="O367" s="14" t="n">
        <v>26</v>
      </c>
      <c r="P367" s="15" t="n">
        <v>17</v>
      </c>
      <c r="Q367" s="14" t="n">
        <v>32</v>
      </c>
      <c r="R367" s="14" t="n">
        <v>13</v>
      </c>
      <c r="S367" s="16" t="n">
        <v>15</v>
      </c>
      <c r="T367" s="15" t="n">
        <v>8</v>
      </c>
      <c r="U367" s="14" t="n">
        <v>9</v>
      </c>
      <c r="V367" s="14" t="n">
        <v>7</v>
      </c>
      <c r="W367" s="16" t="n">
        <v>0</v>
      </c>
      <c r="X367" s="17" t="n">
        <v>0</v>
      </c>
      <c r="Y367" s="18" t="n">
        <v>214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5</v>
      </c>
      <c r="F368" s="1" t="n">
        <v>1</v>
      </c>
      <c r="G368" s="1" t="n">
        <v>2</v>
      </c>
      <c r="H368" s="22" t="n">
        <v>1</v>
      </c>
      <c r="I368" s="1" t="n">
        <v>1</v>
      </c>
      <c r="J368" s="1" t="n">
        <v>4</v>
      </c>
      <c r="K368" s="23" t="n">
        <v>4</v>
      </c>
      <c r="L368" s="1" t="n">
        <v>6</v>
      </c>
      <c r="M368" s="1" t="n">
        <v>6</v>
      </c>
      <c r="N368" s="1" t="n">
        <v>11</v>
      </c>
      <c r="O368" s="1" t="n">
        <v>7</v>
      </c>
      <c r="P368" s="22" t="n">
        <v>6</v>
      </c>
      <c r="Q368" s="1" t="n">
        <v>17</v>
      </c>
      <c r="R368" s="1" t="n">
        <v>2</v>
      </c>
      <c r="S368" s="23" t="n">
        <v>8</v>
      </c>
      <c r="T368" s="22" t="n">
        <v>1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4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5</v>
      </c>
      <c r="E369" s="28" t="n">
        <v>0</v>
      </c>
      <c r="F369" s="28" t="n">
        <v>5</v>
      </c>
      <c r="G369" s="28" t="n">
        <v>2</v>
      </c>
      <c r="H369" s="29" t="n">
        <v>1</v>
      </c>
      <c r="I369" s="28" t="n">
        <v>3</v>
      </c>
      <c r="J369" s="28" t="n">
        <v>3</v>
      </c>
      <c r="K369" s="30" t="n">
        <v>2</v>
      </c>
      <c r="L369" s="28" t="n">
        <v>7</v>
      </c>
      <c r="M369" s="28" t="n">
        <v>12</v>
      </c>
      <c r="N369" s="28" t="n">
        <v>3</v>
      </c>
      <c r="O369" s="28" t="n">
        <v>19</v>
      </c>
      <c r="P369" s="29" t="n">
        <v>11</v>
      </c>
      <c r="Q369" s="28" t="n">
        <v>15</v>
      </c>
      <c r="R369" s="28" t="n">
        <v>11</v>
      </c>
      <c r="S369" s="30" t="n">
        <v>7</v>
      </c>
      <c r="T369" s="29" t="n">
        <v>7</v>
      </c>
      <c r="U369" s="28" t="n">
        <v>4</v>
      </c>
      <c r="V369" s="28" t="n">
        <v>3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9</v>
      </c>
      <c r="H370" s="15" t="n">
        <v>76</v>
      </c>
      <c r="I370" s="14" t="n">
        <v>31</v>
      </c>
      <c r="J370" s="14" t="n">
        <v>17</v>
      </c>
      <c r="K370" s="16" t="n">
        <v>18</v>
      </c>
      <c r="L370" s="14" t="n">
        <v>11</v>
      </c>
      <c r="M370" s="14" t="n">
        <v>13</v>
      </c>
      <c r="N370" s="14" t="n">
        <v>11</v>
      </c>
      <c r="O370" s="14" t="n">
        <v>15</v>
      </c>
      <c r="P370" s="15" t="n">
        <v>13</v>
      </c>
      <c r="Q370" s="14" t="n">
        <v>21</v>
      </c>
      <c r="R370" s="14" t="n">
        <v>11</v>
      </c>
      <c r="S370" s="16" t="n">
        <v>11</v>
      </c>
      <c r="T370" s="15" t="n">
        <v>18</v>
      </c>
      <c r="U370" s="14" t="n">
        <v>9</v>
      </c>
      <c r="V370" s="14" t="n">
        <v>2</v>
      </c>
      <c r="W370" s="16" t="n">
        <v>0</v>
      </c>
      <c r="X370" s="17" t="n">
        <v>0</v>
      </c>
      <c r="Y370" s="18" t="n">
        <v>287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5</v>
      </c>
      <c r="H371" s="22" t="n">
        <v>62</v>
      </c>
      <c r="I371" s="1" t="n">
        <v>19</v>
      </c>
      <c r="J371" s="1" t="n">
        <v>6</v>
      </c>
      <c r="K371" s="23" t="n">
        <v>16</v>
      </c>
      <c r="L371" s="1" t="n">
        <v>6</v>
      </c>
      <c r="M371" s="1" t="n">
        <v>9</v>
      </c>
      <c r="N371" s="1" t="n">
        <v>8</v>
      </c>
      <c r="O371" s="1" t="n">
        <v>10</v>
      </c>
      <c r="P371" s="22" t="n">
        <v>8</v>
      </c>
      <c r="Q371" s="1" t="n">
        <v>8</v>
      </c>
      <c r="R371" s="1" t="n">
        <v>9</v>
      </c>
      <c r="S371" s="23" t="n">
        <v>3</v>
      </c>
      <c r="T371" s="22" t="n">
        <v>6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80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4</v>
      </c>
      <c r="H372" s="29" t="n">
        <v>14</v>
      </c>
      <c r="I372" s="28" t="n">
        <v>12</v>
      </c>
      <c r="J372" s="28" t="n">
        <v>11</v>
      </c>
      <c r="K372" s="30" t="n">
        <v>2</v>
      </c>
      <c r="L372" s="28" t="n">
        <v>5</v>
      </c>
      <c r="M372" s="28" t="n">
        <v>4</v>
      </c>
      <c r="N372" s="28" t="n">
        <v>3</v>
      </c>
      <c r="O372" s="28" t="n">
        <v>5</v>
      </c>
      <c r="P372" s="29" t="n">
        <v>5</v>
      </c>
      <c r="Q372" s="28" t="n">
        <v>13</v>
      </c>
      <c r="R372" s="28" t="n">
        <v>2</v>
      </c>
      <c r="S372" s="30" t="n">
        <v>8</v>
      </c>
      <c r="T372" s="29" t="n">
        <v>12</v>
      </c>
      <c r="U372" s="28" t="n">
        <v>7</v>
      </c>
      <c r="V372" s="28" t="n">
        <v>0</v>
      </c>
      <c r="W372" s="30" t="n">
        <v>0</v>
      </c>
      <c r="X372" s="31" t="n">
        <v>0</v>
      </c>
      <c r="Y372" s="25" t="n">
        <v>107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2</v>
      </c>
      <c r="H373" s="15" t="n">
        <v>3</v>
      </c>
      <c r="I373" s="14" t="n">
        <v>4</v>
      </c>
      <c r="J373" s="14" t="n">
        <v>5</v>
      </c>
      <c r="K373" s="16" t="n">
        <v>2</v>
      </c>
      <c r="L373" s="14" t="n">
        <v>6</v>
      </c>
      <c r="M373" s="14" t="n">
        <v>10</v>
      </c>
      <c r="N373" s="14" t="n">
        <v>8</v>
      </c>
      <c r="O373" s="14" t="n">
        <v>8</v>
      </c>
      <c r="P373" s="15" t="n">
        <v>10</v>
      </c>
      <c r="Q373" s="14" t="n">
        <v>4</v>
      </c>
      <c r="R373" s="14" t="n">
        <v>7</v>
      </c>
      <c r="S373" s="16" t="n">
        <v>3</v>
      </c>
      <c r="T373" s="15" t="n">
        <v>1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3</v>
      </c>
      <c r="J374" s="1" t="n">
        <v>2</v>
      </c>
      <c r="K374" s="23" t="n">
        <v>1</v>
      </c>
      <c r="L374" s="1" t="n">
        <v>2</v>
      </c>
      <c r="M374" s="1" t="n">
        <v>7</v>
      </c>
      <c r="N374" s="1" t="n">
        <v>4</v>
      </c>
      <c r="O374" s="1" t="n">
        <v>5</v>
      </c>
      <c r="P374" s="22" t="n">
        <v>5</v>
      </c>
      <c r="Q374" s="1" t="n">
        <v>2</v>
      </c>
      <c r="R374" s="1" t="n">
        <v>4</v>
      </c>
      <c r="S374" s="23" t="n">
        <v>2</v>
      </c>
      <c r="T374" s="22" t="n">
        <v>1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1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2</v>
      </c>
      <c r="H375" s="29" t="n">
        <v>1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3</v>
      </c>
      <c r="S375" s="30" t="n">
        <v>1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7</v>
      </c>
      <c r="E376" s="14" t="n">
        <v>23</v>
      </c>
      <c r="F376" s="14" t="n">
        <v>20</v>
      </c>
      <c r="G376" s="14" t="n">
        <v>16</v>
      </c>
      <c r="H376" s="15" t="n">
        <v>17</v>
      </c>
      <c r="I376" s="14" t="n">
        <v>16</v>
      </c>
      <c r="J376" s="14" t="n">
        <v>34</v>
      </c>
      <c r="K376" s="16" t="n">
        <v>38</v>
      </c>
      <c r="L376" s="14" t="n">
        <v>54</v>
      </c>
      <c r="M376" s="14" t="n">
        <v>45</v>
      </c>
      <c r="N376" s="14" t="n">
        <v>52</v>
      </c>
      <c r="O376" s="14" t="n">
        <v>52</v>
      </c>
      <c r="P376" s="15" t="n">
        <v>51</v>
      </c>
      <c r="Q376" s="14" t="n">
        <v>42</v>
      </c>
      <c r="R376" s="14" t="n">
        <v>24</v>
      </c>
      <c r="S376" s="16" t="n">
        <v>13</v>
      </c>
      <c r="T376" s="15" t="n">
        <v>18</v>
      </c>
      <c r="U376" s="14" t="n">
        <v>11</v>
      </c>
      <c r="V376" s="14" t="n">
        <v>3</v>
      </c>
      <c r="W376" s="16" t="n">
        <v>1</v>
      </c>
      <c r="X376" s="17" t="n">
        <v>0</v>
      </c>
      <c r="Y376" s="18" t="n">
        <v>547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0</v>
      </c>
      <c r="E377" s="1" t="n">
        <v>10</v>
      </c>
      <c r="F377" s="1" t="n">
        <v>7</v>
      </c>
      <c r="G377" s="1" t="n">
        <v>13</v>
      </c>
      <c r="H377" s="22" t="n">
        <v>11</v>
      </c>
      <c r="I377" s="1" t="n">
        <v>9</v>
      </c>
      <c r="J377" s="1" t="n">
        <v>11</v>
      </c>
      <c r="K377" s="23" t="n">
        <v>18</v>
      </c>
      <c r="L377" s="1" t="n">
        <v>31</v>
      </c>
      <c r="M377" s="1" t="n">
        <v>29</v>
      </c>
      <c r="N377" s="1" t="n">
        <v>25</v>
      </c>
      <c r="O377" s="1" t="n">
        <v>28</v>
      </c>
      <c r="P377" s="22" t="n">
        <v>24</v>
      </c>
      <c r="Q377" s="1" t="n">
        <v>24</v>
      </c>
      <c r="R377" s="1" t="n">
        <v>9</v>
      </c>
      <c r="S377" s="23" t="n">
        <v>5</v>
      </c>
      <c r="T377" s="22" t="n">
        <v>6</v>
      </c>
      <c r="U377" s="1" t="n">
        <v>4</v>
      </c>
      <c r="V377" s="1" t="n">
        <v>1</v>
      </c>
      <c r="W377" s="23" t="n">
        <v>0</v>
      </c>
      <c r="X377" s="24" t="n">
        <v>0</v>
      </c>
      <c r="Y377" s="19" t="n">
        <v>275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7</v>
      </c>
      <c r="E378" s="28" t="n">
        <v>13</v>
      </c>
      <c r="F378" s="28" t="n">
        <v>13</v>
      </c>
      <c r="G378" s="28" t="n">
        <v>3</v>
      </c>
      <c r="H378" s="29" t="n">
        <v>6</v>
      </c>
      <c r="I378" s="28" t="n">
        <v>7</v>
      </c>
      <c r="J378" s="28" t="n">
        <v>23</v>
      </c>
      <c r="K378" s="30" t="n">
        <v>20</v>
      </c>
      <c r="L378" s="28" t="n">
        <v>23</v>
      </c>
      <c r="M378" s="28" t="n">
        <v>16</v>
      </c>
      <c r="N378" s="28" t="n">
        <v>27</v>
      </c>
      <c r="O378" s="28" t="n">
        <v>24</v>
      </c>
      <c r="P378" s="29" t="n">
        <v>27</v>
      </c>
      <c r="Q378" s="28" t="n">
        <v>18</v>
      </c>
      <c r="R378" s="28" t="n">
        <v>15</v>
      </c>
      <c r="S378" s="30" t="n">
        <v>8</v>
      </c>
      <c r="T378" s="29" t="n">
        <v>12</v>
      </c>
      <c r="U378" s="28" t="n">
        <v>7</v>
      </c>
      <c r="V378" s="28" t="n">
        <v>2</v>
      </c>
      <c r="W378" s="30" t="n">
        <v>1</v>
      </c>
      <c r="X378" s="31" t="n">
        <v>0</v>
      </c>
      <c r="Y378" s="25" t="n">
        <v>272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9</v>
      </c>
      <c r="I379" s="14" t="n">
        <v>3</v>
      </c>
      <c r="J379" s="14" t="n">
        <v>6</v>
      </c>
      <c r="K379" s="16" t="n">
        <v>6</v>
      </c>
      <c r="L379" s="14" t="n">
        <v>11</v>
      </c>
      <c r="M379" s="14" t="n">
        <v>9</v>
      </c>
      <c r="N379" s="14" t="n">
        <v>9</v>
      </c>
      <c r="O379" s="14" t="n">
        <v>12</v>
      </c>
      <c r="P379" s="15" t="n">
        <v>15</v>
      </c>
      <c r="Q379" s="14" t="n">
        <v>29</v>
      </c>
      <c r="R379" s="14" t="n">
        <v>21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5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2</v>
      </c>
      <c r="J380" s="1" t="n">
        <v>3</v>
      </c>
      <c r="K380" s="23" t="n">
        <v>4</v>
      </c>
      <c r="L380" s="1" t="n">
        <v>4</v>
      </c>
      <c r="M380" s="1" t="n">
        <v>3</v>
      </c>
      <c r="N380" s="1" t="n">
        <v>7</v>
      </c>
      <c r="O380" s="1" t="n">
        <v>10</v>
      </c>
      <c r="P380" s="22" t="n">
        <v>9</v>
      </c>
      <c r="Q380" s="1" t="n">
        <v>10</v>
      </c>
      <c r="R380" s="1" t="n">
        <v>15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7</v>
      </c>
      <c r="I381" s="28" t="n">
        <v>1</v>
      </c>
      <c r="J381" s="28" t="n">
        <v>3</v>
      </c>
      <c r="K381" s="30" t="n">
        <v>2</v>
      </c>
      <c r="L381" s="28" t="n">
        <v>7</v>
      </c>
      <c r="M381" s="28" t="n">
        <v>6</v>
      </c>
      <c r="N381" s="28" t="n">
        <v>2</v>
      </c>
      <c r="O381" s="28" t="n">
        <v>2</v>
      </c>
      <c r="P381" s="29" t="n">
        <v>6</v>
      </c>
      <c r="Q381" s="28" t="n">
        <v>19</v>
      </c>
      <c r="R381" s="28" t="n">
        <v>6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100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5</v>
      </c>
      <c r="E382" s="14" t="n">
        <v>10</v>
      </c>
      <c r="F382" s="14" t="n">
        <v>11</v>
      </c>
      <c r="G382" s="14" t="n">
        <v>11</v>
      </c>
      <c r="H382" s="15" t="n">
        <v>16</v>
      </c>
      <c r="I382" s="14" t="n">
        <v>14</v>
      </c>
      <c r="J382" s="14" t="n">
        <v>11</v>
      </c>
      <c r="K382" s="16" t="n">
        <v>24</v>
      </c>
      <c r="L382" s="14" t="n">
        <v>11</v>
      </c>
      <c r="M382" s="14" t="n">
        <v>28</v>
      </c>
      <c r="N382" s="14" t="n">
        <v>29</v>
      </c>
      <c r="O382" s="14" t="n">
        <v>35</v>
      </c>
      <c r="P382" s="15" t="n">
        <v>23</v>
      </c>
      <c r="Q382" s="14" t="n">
        <v>24</v>
      </c>
      <c r="R382" s="14" t="n">
        <v>20</v>
      </c>
      <c r="S382" s="16" t="n">
        <v>13</v>
      </c>
      <c r="T382" s="15" t="n">
        <v>10</v>
      </c>
      <c r="U382" s="14" t="n">
        <v>8</v>
      </c>
      <c r="V382" s="14" t="n">
        <v>3</v>
      </c>
      <c r="W382" s="16" t="n">
        <v>0</v>
      </c>
      <c r="X382" s="17" t="n">
        <v>0</v>
      </c>
      <c r="Y382" s="18" t="n">
        <v>306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5</v>
      </c>
      <c r="G383" s="1" t="n">
        <v>5</v>
      </c>
      <c r="H383" s="22" t="n">
        <v>8</v>
      </c>
      <c r="I383" s="1" t="n">
        <v>6</v>
      </c>
      <c r="J383" s="1" t="n">
        <v>5</v>
      </c>
      <c r="K383" s="23" t="n">
        <v>11</v>
      </c>
      <c r="L383" s="1" t="n">
        <v>6</v>
      </c>
      <c r="M383" s="1" t="n">
        <v>16</v>
      </c>
      <c r="N383" s="1" t="n">
        <v>14</v>
      </c>
      <c r="O383" s="1" t="n">
        <v>18</v>
      </c>
      <c r="P383" s="22" t="n">
        <v>11</v>
      </c>
      <c r="Q383" s="1" t="n">
        <v>12</v>
      </c>
      <c r="R383" s="1" t="n">
        <v>10</v>
      </c>
      <c r="S383" s="23" t="n">
        <v>3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1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4</v>
      </c>
      <c r="E384" s="28" t="n">
        <v>7</v>
      </c>
      <c r="F384" s="28" t="n">
        <v>6</v>
      </c>
      <c r="G384" s="28" t="n">
        <v>6</v>
      </c>
      <c r="H384" s="29" t="n">
        <v>8</v>
      </c>
      <c r="I384" s="28" t="n">
        <v>8</v>
      </c>
      <c r="J384" s="28" t="n">
        <v>6</v>
      </c>
      <c r="K384" s="30" t="n">
        <v>13</v>
      </c>
      <c r="L384" s="28" t="n">
        <v>5</v>
      </c>
      <c r="M384" s="28" t="n">
        <v>12</v>
      </c>
      <c r="N384" s="28" t="n">
        <v>15</v>
      </c>
      <c r="O384" s="28" t="n">
        <v>17</v>
      </c>
      <c r="P384" s="29" t="n">
        <v>12</v>
      </c>
      <c r="Q384" s="28" t="n">
        <v>12</v>
      </c>
      <c r="R384" s="28" t="n">
        <v>10</v>
      </c>
      <c r="S384" s="30" t="n">
        <v>10</v>
      </c>
      <c r="T384" s="29" t="n">
        <v>5</v>
      </c>
      <c r="U384" s="28" t="n">
        <v>6</v>
      </c>
      <c r="V384" s="28" t="n">
        <v>3</v>
      </c>
      <c r="W384" s="30" t="n">
        <v>0</v>
      </c>
      <c r="X384" s="31" t="n">
        <v>0</v>
      </c>
      <c r="Y384" s="25" t="n">
        <v>165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4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6</v>
      </c>
      <c r="J385" s="14" t="n">
        <v>6</v>
      </c>
      <c r="K385" s="16" t="n">
        <v>4</v>
      </c>
      <c r="L385" s="14" t="n">
        <v>11</v>
      </c>
      <c r="M385" s="14" t="n">
        <v>4</v>
      </c>
      <c r="N385" s="14" t="n">
        <v>7</v>
      </c>
      <c r="O385" s="14" t="n">
        <v>1</v>
      </c>
      <c r="P385" s="15" t="n">
        <v>10</v>
      </c>
      <c r="Q385" s="14" t="n">
        <v>7</v>
      </c>
      <c r="R385" s="14" t="n">
        <v>8</v>
      </c>
      <c r="S385" s="16" t="n">
        <v>6</v>
      </c>
      <c r="T385" s="15" t="n">
        <v>4</v>
      </c>
      <c r="U385" s="14" t="n">
        <v>3</v>
      </c>
      <c r="V385" s="14" t="n">
        <v>1</v>
      </c>
      <c r="W385" s="16" t="n">
        <v>1</v>
      </c>
      <c r="X385" s="17" t="n">
        <v>0</v>
      </c>
      <c r="Y385" s="18" t="n">
        <v>90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1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3</v>
      </c>
      <c r="K386" s="23" t="n">
        <v>4</v>
      </c>
      <c r="L386" s="1" t="n">
        <v>6</v>
      </c>
      <c r="M386" s="1" t="n">
        <v>2</v>
      </c>
      <c r="N386" s="1" t="n">
        <v>4</v>
      </c>
      <c r="O386" s="1" t="n">
        <v>0</v>
      </c>
      <c r="P386" s="22" t="n">
        <v>5</v>
      </c>
      <c r="Q386" s="1" t="n">
        <v>2</v>
      </c>
      <c r="R386" s="1" t="n">
        <v>3</v>
      </c>
      <c r="S386" s="23" t="n">
        <v>3</v>
      </c>
      <c r="T386" s="22" t="n">
        <v>2</v>
      </c>
      <c r="U386" s="1" t="n">
        <v>2</v>
      </c>
      <c r="V386" s="1" t="n">
        <v>0</v>
      </c>
      <c r="W386" s="23" t="n">
        <v>0</v>
      </c>
      <c r="X386" s="24" t="n">
        <v>0</v>
      </c>
      <c r="Y386" s="19" t="n">
        <v>41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3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4</v>
      </c>
      <c r="J387" s="28" t="n">
        <v>3</v>
      </c>
      <c r="K387" s="30" t="n">
        <v>0</v>
      </c>
      <c r="L387" s="28" t="n">
        <v>5</v>
      </c>
      <c r="M387" s="28" t="n">
        <v>2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3</v>
      </c>
      <c r="T387" s="29" t="n">
        <v>2</v>
      </c>
      <c r="U387" s="28" t="n">
        <v>1</v>
      </c>
      <c r="V387" s="28" t="n">
        <v>1</v>
      </c>
      <c r="W387" s="30" t="n">
        <v>1</v>
      </c>
      <c r="X387" s="31" t="n">
        <v>0</v>
      </c>
      <c r="Y387" s="25" t="n">
        <v>49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42</v>
      </c>
      <c r="F391" s="14" t="n">
        <v>34</v>
      </c>
      <c r="G391" s="14" t="n">
        <v>57</v>
      </c>
      <c r="H391" s="15" t="n">
        <v>54</v>
      </c>
      <c r="I391" s="14" t="n">
        <v>26</v>
      </c>
      <c r="J391" s="14" t="n">
        <v>24</v>
      </c>
      <c r="K391" s="16" t="n">
        <v>42</v>
      </c>
      <c r="L391" s="14" t="n">
        <v>35</v>
      </c>
      <c r="M391" s="14" t="n">
        <v>65</v>
      </c>
      <c r="N391" s="14" t="n">
        <v>66</v>
      </c>
      <c r="O391" s="14" t="n">
        <v>74</v>
      </c>
      <c r="P391" s="15" t="n">
        <v>45</v>
      </c>
      <c r="Q391" s="14" t="n">
        <v>44</v>
      </c>
      <c r="R391" s="14" t="n">
        <v>22</v>
      </c>
      <c r="S391" s="16" t="n">
        <v>18</v>
      </c>
      <c r="T391" s="15" t="n">
        <v>16</v>
      </c>
      <c r="U391" s="14" t="n">
        <v>8</v>
      </c>
      <c r="V391" s="14" t="n">
        <v>3</v>
      </c>
      <c r="W391" s="16" t="n">
        <v>0</v>
      </c>
      <c r="X391" s="17" t="n">
        <v>2</v>
      </c>
      <c r="Y391" s="18" t="n">
        <v>699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9</v>
      </c>
      <c r="E392" s="1" t="n">
        <v>17</v>
      </c>
      <c r="F392" s="1" t="n">
        <v>18</v>
      </c>
      <c r="G392" s="1" t="n">
        <v>29</v>
      </c>
      <c r="H392" s="22" t="n">
        <v>26</v>
      </c>
      <c r="I392" s="1" t="n">
        <v>14</v>
      </c>
      <c r="J392" s="1" t="n">
        <v>9</v>
      </c>
      <c r="K392" s="23" t="n">
        <v>20</v>
      </c>
      <c r="L392" s="1" t="n">
        <v>18</v>
      </c>
      <c r="M392" s="1" t="n">
        <v>34</v>
      </c>
      <c r="N392" s="1" t="n">
        <v>29</v>
      </c>
      <c r="O392" s="1" t="n">
        <v>35</v>
      </c>
      <c r="P392" s="22" t="n">
        <v>25</v>
      </c>
      <c r="Q392" s="1" t="n">
        <v>23</v>
      </c>
      <c r="R392" s="1" t="n">
        <v>7</v>
      </c>
      <c r="S392" s="23" t="n">
        <v>11</v>
      </c>
      <c r="T392" s="22" t="n">
        <v>6</v>
      </c>
      <c r="U392" s="1" t="n">
        <v>5</v>
      </c>
      <c r="V392" s="1" t="n">
        <v>0</v>
      </c>
      <c r="W392" s="23" t="n">
        <v>0</v>
      </c>
      <c r="X392" s="24" t="n">
        <v>0</v>
      </c>
      <c r="Y392" s="19" t="n">
        <v>335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3</v>
      </c>
      <c r="E393" s="28" t="n">
        <v>25</v>
      </c>
      <c r="F393" s="28" t="n">
        <v>16</v>
      </c>
      <c r="G393" s="28" t="n">
        <v>28</v>
      </c>
      <c r="H393" s="29" t="n">
        <v>28</v>
      </c>
      <c r="I393" s="28" t="n">
        <v>12</v>
      </c>
      <c r="J393" s="28" t="n">
        <v>15</v>
      </c>
      <c r="K393" s="30" t="n">
        <v>22</v>
      </c>
      <c r="L393" s="28" t="n">
        <v>17</v>
      </c>
      <c r="M393" s="28" t="n">
        <v>31</v>
      </c>
      <c r="N393" s="28" t="n">
        <v>37</v>
      </c>
      <c r="O393" s="28" t="n">
        <v>39</v>
      </c>
      <c r="P393" s="29" t="n">
        <v>20</v>
      </c>
      <c r="Q393" s="28" t="n">
        <v>21</v>
      </c>
      <c r="R393" s="28" t="n">
        <v>15</v>
      </c>
      <c r="S393" s="30" t="n">
        <v>7</v>
      </c>
      <c r="T393" s="29" t="n">
        <v>10</v>
      </c>
      <c r="U393" s="28" t="n">
        <v>3</v>
      </c>
      <c r="V393" s="28" t="n">
        <v>3</v>
      </c>
      <c r="W393" s="30" t="n">
        <v>0</v>
      </c>
      <c r="X393" s="31" t="n">
        <v>2</v>
      </c>
      <c r="Y393" s="25" t="n">
        <v>364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8</v>
      </c>
      <c r="E394" s="14" t="n">
        <v>27</v>
      </c>
      <c r="F394" s="14" t="n">
        <v>16</v>
      </c>
      <c r="G394" s="14" t="n">
        <v>7</v>
      </c>
      <c r="H394" s="15" t="n">
        <v>14</v>
      </c>
      <c r="I394" s="14" t="n">
        <v>28</v>
      </c>
      <c r="J394" s="14" t="n">
        <v>34</v>
      </c>
      <c r="K394" s="16" t="n">
        <v>48</v>
      </c>
      <c r="L394" s="14" t="n">
        <v>34</v>
      </c>
      <c r="M394" s="14" t="n">
        <v>29</v>
      </c>
      <c r="N394" s="14" t="n">
        <v>7</v>
      </c>
      <c r="O394" s="14" t="n">
        <v>13</v>
      </c>
      <c r="P394" s="15" t="n">
        <v>8</v>
      </c>
      <c r="Q394" s="14" t="n">
        <v>8</v>
      </c>
      <c r="R394" s="14" t="n">
        <v>5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11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4</v>
      </c>
      <c r="F395" s="1" t="n">
        <v>10</v>
      </c>
      <c r="G395" s="1" t="n">
        <v>3</v>
      </c>
      <c r="H395" s="22" t="n">
        <v>7</v>
      </c>
      <c r="I395" s="1" t="n">
        <v>16</v>
      </c>
      <c r="J395" s="1" t="n">
        <v>18</v>
      </c>
      <c r="K395" s="23" t="n">
        <v>25</v>
      </c>
      <c r="L395" s="1" t="n">
        <v>13</v>
      </c>
      <c r="M395" s="1" t="n">
        <v>16</v>
      </c>
      <c r="N395" s="1" t="n">
        <v>4</v>
      </c>
      <c r="O395" s="1" t="n">
        <v>7</v>
      </c>
      <c r="P395" s="22" t="n">
        <v>5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2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1</v>
      </c>
      <c r="E396" s="28" t="n">
        <v>13</v>
      </c>
      <c r="F396" s="28" t="n">
        <v>6</v>
      </c>
      <c r="G396" s="28" t="n">
        <v>4</v>
      </c>
      <c r="H396" s="29" t="n">
        <v>7</v>
      </c>
      <c r="I396" s="28" t="n">
        <v>12</v>
      </c>
      <c r="J396" s="28" t="n">
        <v>16</v>
      </c>
      <c r="K396" s="30" t="n">
        <v>23</v>
      </c>
      <c r="L396" s="28" t="n">
        <v>21</v>
      </c>
      <c r="M396" s="28" t="n">
        <v>13</v>
      </c>
      <c r="N396" s="28" t="n">
        <v>3</v>
      </c>
      <c r="O396" s="28" t="n">
        <v>6</v>
      </c>
      <c r="P396" s="29" t="n">
        <v>3</v>
      </c>
      <c r="Q396" s="28" t="n">
        <v>7</v>
      </c>
      <c r="R396" s="28" t="n">
        <v>1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49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17</v>
      </c>
      <c r="E397" s="14" t="n">
        <v>16</v>
      </c>
      <c r="F397" s="14" t="n">
        <v>6</v>
      </c>
      <c r="G397" s="14" t="n">
        <v>4</v>
      </c>
      <c r="H397" s="15" t="n">
        <v>1</v>
      </c>
      <c r="I397" s="14" t="n">
        <v>9</v>
      </c>
      <c r="J397" s="14" t="n">
        <v>23</v>
      </c>
      <c r="K397" s="16" t="n">
        <v>26</v>
      </c>
      <c r="L397" s="14" t="n">
        <v>9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25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9</v>
      </c>
      <c r="E398" s="1" t="n">
        <v>8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2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2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8</v>
      </c>
      <c r="F399" s="28" t="n">
        <v>1</v>
      </c>
      <c r="G399" s="28" t="n">
        <v>3</v>
      </c>
      <c r="H399" s="29" t="n">
        <v>1</v>
      </c>
      <c r="I399" s="28" t="n">
        <v>6</v>
      </c>
      <c r="J399" s="28" t="n">
        <v>11</v>
      </c>
      <c r="K399" s="30" t="n">
        <v>13</v>
      </c>
      <c r="L399" s="28" t="n">
        <v>4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3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7</v>
      </c>
      <c r="E400" s="14" t="n">
        <v>116</v>
      </c>
      <c r="F400" s="14" t="n">
        <v>79</v>
      </c>
      <c r="G400" s="14" t="n">
        <v>38</v>
      </c>
      <c r="H400" s="15" t="n">
        <v>20</v>
      </c>
      <c r="I400" s="14" t="n">
        <v>38</v>
      </c>
      <c r="J400" s="14" t="n">
        <v>84</v>
      </c>
      <c r="K400" s="16" t="n">
        <v>98</v>
      </c>
      <c r="L400" s="14" t="n">
        <v>111</v>
      </c>
      <c r="M400" s="14" t="n">
        <v>81</v>
      </c>
      <c r="N400" s="14" t="n">
        <v>36</v>
      </c>
      <c r="O400" s="14" t="n">
        <v>30</v>
      </c>
      <c r="P400" s="15" t="n">
        <v>18</v>
      </c>
      <c r="Q400" s="14" t="n">
        <v>18</v>
      </c>
      <c r="R400" s="14" t="n">
        <v>16</v>
      </c>
      <c r="S400" s="16" t="n">
        <v>18</v>
      </c>
      <c r="T400" s="15" t="n">
        <v>10</v>
      </c>
      <c r="U400" s="14" t="n">
        <v>6</v>
      </c>
      <c r="V400" s="14" t="n">
        <v>2</v>
      </c>
      <c r="W400" s="16" t="n">
        <v>1</v>
      </c>
      <c r="X400" s="17" t="n">
        <v>0</v>
      </c>
      <c r="Y400" s="18" t="n">
        <v>917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9</v>
      </c>
      <c r="E401" s="1" t="n">
        <v>55</v>
      </c>
      <c r="F401" s="1" t="n">
        <v>42</v>
      </c>
      <c r="G401" s="1" t="n">
        <v>16</v>
      </c>
      <c r="H401" s="22" t="n">
        <v>10</v>
      </c>
      <c r="I401" s="1" t="n">
        <v>18</v>
      </c>
      <c r="J401" s="1" t="n">
        <v>34</v>
      </c>
      <c r="K401" s="23" t="n">
        <v>42</v>
      </c>
      <c r="L401" s="1" t="n">
        <v>57</v>
      </c>
      <c r="M401" s="1" t="n">
        <v>42</v>
      </c>
      <c r="N401" s="1" t="n">
        <v>17</v>
      </c>
      <c r="O401" s="1" t="n">
        <v>15</v>
      </c>
      <c r="P401" s="22" t="n">
        <v>8</v>
      </c>
      <c r="Q401" s="1" t="n">
        <v>7</v>
      </c>
      <c r="R401" s="1" t="n">
        <v>2</v>
      </c>
      <c r="S401" s="23" t="n">
        <v>4</v>
      </c>
      <c r="T401" s="22" t="n">
        <v>5</v>
      </c>
      <c r="U401" s="1" t="n">
        <v>1</v>
      </c>
      <c r="V401" s="1" t="n">
        <v>0</v>
      </c>
      <c r="W401" s="23" t="n">
        <v>1</v>
      </c>
      <c r="X401" s="24" t="n">
        <v>0</v>
      </c>
      <c r="Y401" s="19" t="n">
        <v>425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8</v>
      </c>
      <c r="E402" s="28" t="n">
        <v>61</v>
      </c>
      <c r="F402" s="28" t="n">
        <v>37</v>
      </c>
      <c r="G402" s="28" t="n">
        <v>22</v>
      </c>
      <c r="H402" s="29" t="n">
        <v>10</v>
      </c>
      <c r="I402" s="28" t="n">
        <v>20</v>
      </c>
      <c r="J402" s="28" t="n">
        <v>50</v>
      </c>
      <c r="K402" s="30" t="n">
        <v>56</v>
      </c>
      <c r="L402" s="28" t="n">
        <v>54</v>
      </c>
      <c r="M402" s="28" t="n">
        <v>39</v>
      </c>
      <c r="N402" s="28" t="n">
        <v>19</v>
      </c>
      <c r="O402" s="28" t="n">
        <v>15</v>
      </c>
      <c r="P402" s="29" t="n">
        <v>10</v>
      </c>
      <c r="Q402" s="28" t="n">
        <v>11</v>
      </c>
      <c r="R402" s="28" t="n">
        <v>14</v>
      </c>
      <c r="S402" s="30" t="n">
        <v>14</v>
      </c>
      <c r="T402" s="29" t="n">
        <v>5</v>
      </c>
      <c r="U402" s="28" t="n">
        <v>5</v>
      </c>
      <c r="V402" s="28" t="n">
        <v>2</v>
      </c>
      <c r="W402" s="30" t="n">
        <v>0</v>
      </c>
      <c r="X402" s="31" t="n">
        <v>0</v>
      </c>
      <c r="Y402" s="25" t="n">
        <v>492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11</v>
      </c>
      <c r="F403" s="14" t="n">
        <v>4</v>
      </c>
      <c r="G403" s="14" t="n">
        <v>12</v>
      </c>
      <c r="H403" s="15" t="n">
        <v>16</v>
      </c>
      <c r="I403" s="14" t="n">
        <v>11</v>
      </c>
      <c r="J403" s="14" t="n">
        <v>9</v>
      </c>
      <c r="K403" s="16" t="n">
        <v>14</v>
      </c>
      <c r="L403" s="14" t="n">
        <v>14</v>
      </c>
      <c r="M403" s="14" t="n">
        <v>26</v>
      </c>
      <c r="N403" s="14" t="n">
        <v>29</v>
      </c>
      <c r="O403" s="14" t="n">
        <v>26</v>
      </c>
      <c r="P403" s="15" t="n">
        <v>23</v>
      </c>
      <c r="Q403" s="14" t="n">
        <v>34</v>
      </c>
      <c r="R403" s="14" t="n">
        <v>40</v>
      </c>
      <c r="S403" s="16" t="n">
        <v>35</v>
      </c>
      <c r="T403" s="15" t="n">
        <v>28</v>
      </c>
      <c r="U403" s="14" t="n">
        <v>20</v>
      </c>
      <c r="V403" s="14" t="n">
        <v>7</v>
      </c>
      <c r="W403" s="16" t="n">
        <v>0</v>
      </c>
      <c r="X403" s="17" t="n">
        <v>0</v>
      </c>
      <c r="Y403" s="18" t="n">
        <v>366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5</v>
      </c>
      <c r="F404" s="1" t="n">
        <v>2</v>
      </c>
      <c r="G404" s="1" t="n">
        <v>7</v>
      </c>
      <c r="H404" s="22" t="n">
        <v>9</v>
      </c>
      <c r="I404" s="1" t="n">
        <v>6</v>
      </c>
      <c r="J404" s="1" t="n">
        <v>4</v>
      </c>
      <c r="K404" s="23" t="n">
        <v>8</v>
      </c>
      <c r="L404" s="1" t="n">
        <v>7</v>
      </c>
      <c r="M404" s="1" t="n">
        <v>10</v>
      </c>
      <c r="N404" s="1" t="n">
        <v>17</v>
      </c>
      <c r="O404" s="1" t="n">
        <v>13</v>
      </c>
      <c r="P404" s="22" t="n">
        <v>14</v>
      </c>
      <c r="Q404" s="1" t="n">
        <v>13</v>
      </c>
      <c r="R404" s="1" t="n">
        <v>19</v>
      </c>
      <c r="S404" s="23" t="n">
        <v>13</v>
      </c>
      <c r="T404" s="22" t="n">
        <v>10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2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6</v>
      </c>
      <c r="F405" s="28" t="n">
        <v>2</v>
      </c>
      <c r="G405" s="28" t="n">
        <v>5</v>
      </c>
      <c r="H405" s="29" t="n">
        <v>7</v>
      </c>
      <c r="I405" s="28" t="n">
        <v>5</v>
      </c>
      <c r="J405" s="28" t="n">
        <v>5</v>
      </c>
      <c r="K405" s="30" t="n">
        <v>6</v>
      </c>
      <c r="L405" s="28" t="n">
        <v>7</v>
      </c>
      <c r="M405" s="28" t="n">
        <v>16</v>
      </c>
      <c r="N405" s="28" t="n">
        <v>12</v>
      </c>
      <c r="O405" s="28" t="n">
        <v>13</v>
      </c>
      <c r="P405" s="29" t="n">
        <v>9</v>
      </c>
      <c r="Q405" s="28" t="n">
        <v>21</v>
      </c>
      <c r="R405" s="28" t="n">
        <v>21</v>
      </c>
      <c r="S405" s="30" t="n">
        <v>22</v>
      </c>
      <c r="T405" s="29" t="n">
        <v>18</v>
      </c>
      <c r="U405" s="28" t="n">
        <v>12</v>
      </c>
      <c r="V405" s="28" t="n">
        <v>6</v>
      </c>
      <c r="W405" s="30" t="n">
        <v>0</v>
      </c>
      <c r="X405" s="31" t="n">
        <v>0</v>
      </c>
      <c r="Y405" s="25" t="n">
        <v>194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4</v>
      </c>
      <c r="F406" s="14" t="n">
        <v>3</v>
      </c>
      <c r="G406" s="14" t="n">
        <v>3</v>
      </c>
      <c r="H406" s="15" t="n">
        <v>5</v>
      </c>
      <c r="I406" s="14" t="n">
        <v>6</v>
      </c>
      <c r="J406" s="14" t="n">
        <v>15</v>
      </c>
      <c r="K406" s="16" t="n">
        <v>6</v>
      </c>
      <c r="L406" s="14" t="n">
        <v>9</v>
      </c>
      <c r="M406" s="14" t="n">
        <v>7</v>
      </c>
      <c r="N406" s="14" t="n">
        <v>11</v>
      </c>
      <c r="O406" s="14" t="n">
        <v>10</v>
      </c>
      <c r="P406" s="15" t="n">
        <v>15</v>
      </c>
      <c r="Q406" s="14" t="n">
        <v>13</v>
      </c>
      <c r="R406" s="14" t="n">
        <v>33</v>
      </c>
      <c r="S406" s="16" t="n">
        <v>18</v>
      </c>
      <c r="T406" s="15" t="n">
        <v>23</v>
      </c>
      <c r="U406" s="14" t="n">
        <v>11</v>
      </c>
      <c r="V406" s="14" t="n">
        <v>4</v>
      </c>
      <c r="W406" s="16" t="n">
        <v>1</v>
      </c>
      <c r="X406" s="17" t="n">
        <v>0</v>
      </c>
      <c r="Y406" s="18" t="n">
        <v>201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3</v>
      </c>
      <c r="F407" s="1" t="n">
        <v>2</v>
      </c>
      <c r="G407" s="1" t="n">
        <v>1</v>
      </c>
      <c r="H407" s="22" t="n">
        <v>1</v>
      </c>
      <c r="I407" s="1" t="n">
        <v>2</v>
      </c>
      <c r="J407" s="1" t="n">
        <v>8</v>
      </c>
      <c r="K407" s="23" t="n">
        <v>1</v>
      </c>
      <c r="L407" s="1" t="n">
        <v>5</v>
      </c>
      <c r="M407" s="1" t="n">
        <v>3</v>
      </c>
      <c r="N407" s="1" t="n">
        <v>5</v>
      </c>
      <c r="O407" s="1" t="n">
        <v>8</v>
      </c>
      <c r="P407" s="22" t="n">
        <v>6</v>
      </c>
      <c r="Q407" s="1" t="n">
        <v>10</v>
      </c>
      <c r="R407" s="1" t="n">
        <v>10</v>
      </c>
      <c r="S407" s="23" t="n">
        <v>4</v>
      </c>
      <c r="T407" s="22" t="n">
        <v>13</v>
      </c>
      <c r="U407" s="1" t="n">
        <v>4</v>
      </c>
      <c r="V407" s="1" t="n">
        <v>1</v>
      </c>
      <c r="W407" s="23" t="n">
        <v>0</v>
      </c>
      <c r="X407" s="24" t="n">
        <v>0</v>
      </c>
      <c r="Y407" s="19" t="n">
        <v>87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4</v>
      </c>
      <c r="I408" s="28" t="n">
        <v>4</v>
      </c>
      <c r="J408" s="28" t="n">
        <v>7</v>
      </c>
      <c r="K408" s="30" t="n">
        <v>5</v>
      </c>
      <c r="L408" s="28" t="n">
        <v>4</v>
      </c>
      <c r="M408" s="28" t="n">
        <v>4</v>
      </c>
      <c r="N408" s="28" t="n">
        <v>6</v>
      </c>
      <c r="O408" s="28" t="n">
        <v>2</v>
      </c>
      <c r="P408" s="29" t="n">
        <v>9</v>
      </c>
      <c r="Q408" s="28" t="n">
        <v>3</v>
      </c>
      <c r="R408" s="28" t="n">
        <v>23</v>
      </c>
      <c r="S408" s="30" t="n">
        <v>14</v>
      </c>
      <c r="T408" s="29" t="n">
        <v>10</v>
      </c>
      <c r="U408" s="28" t="n">
        <v>7</v>
      </c>
      <c r="V408" s="28" t="n">
        <v>3</v>
      </c>
      <c r="W408" s="30" t="n">
        <v>1</v>
      </c>
      <c r="X408" s="31" t="n">
        <v>0</v>
      </c>
      <c r="Y408" s="25" t="n">
        <v>114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9</v>
      </c>
      <c r="E409" s="14" t="n">
        <v>8</v>
      </c>
      <c r="F409" s="14" t="n">
        <v>7</v>
      </c>
      <c r="G409" s="14" t="n">
        <v>12</v>
      </c>
      <c r="H409" s="15" t="n">
        <v>12</v>
      </c>
      <c r="I409" s="14" t="n">
        <v>12</v>
      </c>
      <c r="J409" s="14" t="n">
        <v>19</v>
      </c>
      <c r="K409" s="16" t="n">
        <v>18</v>
      </c>
      <c r="L409" s="14" t="n">
        <v>13</v>
      </c>
      <c r="M409" s="14" t="n">
        <v>23</v>
      </c>
      <c r="N409" s="14" t="n">
        <v>17</v>
      </c>
      <c r="O409" s="14" t="n">
        <v>26</v>
      </c>
      <c r="P409" s="15" t="n">
        <v>39</v>
      </c>
      <c r="Q409" s="14" t="n">
        <v>34</v>
      </c>
      <c r="R409" s="14" t="n">
        <v>36</v>
      </c>
      <c r="S409" s="16" t="n">
        <v>33</v>
      </c>
      <c r="T409" s="15" t="n">
        <v>26</v>
      </c>
      <c r="U409" s="14" t="n">
        <v>25</v>
      </c>
      <c r="V409" s="14" t="n">
        <v>10</v>
      </c>
      <c r="W409" s="16" t="n">
        <v>2</v>
      </c>
      <c r="X409" s="17" t="n">
        <v>0</v>
      </c>
      <c r="Y409" s="18" t="n">
        <v>381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7</v>
      </c>
      <c r="E410" s="1" t="n">
        <v>3</v>
      </c>
      <c r="F410" s="1" t="n">
        <v>6</v>
      </c>
      <c r="G410" s="1" t="n">
        <v>7</v>
      </c>
      <c r="H410" s="22" t="n">
        <v>9</v>
      </c>
      <c r="I410" s="1" t="n">
        <v>7</v>
      </c>
      <c r="J410" s="1" t="n">
        <v>10</v>
      </c>
      <c r="K410" s="23" t="n">
        <v>13</v>
      </c>
      <c r="L410" s="1" t="n">
        <v>7</v>
      </c>
      <c r="M410" s="1" t="n">
        <v>8</v>
      </c>
      <c r="N410" s="1" t="n">
        <v>12</v>
      </c>
      <c r="O410" s="1" t="n">
        <v>13</v>
      </c>
      <c r="P410" s="22" t="n">
        <v>20</v>
      </c>
      <c r="Q410" s="1" t="n">
        <v>18</v>
      </c>
      <c r="R410" s="1" t="n">
        <v>18</v>
      </c>
      <c r="S410" s="23" t="n">
        <v>12</v>
      </c>
      <c r="T410" s="22" t="n">
        <v>6</v>
      </c>
      <c r="U410" s="1" t="n">
        <v>6</v>
      </c>
      <c r="V410" s="1" t="n">
        <v>2</v>
      </c>
      <c r="W410" s="23" t="n">
        <v>0</v>
      </c>
      <c r="X410" s="24" t="n">
        <v>0</v>
      </c>
      <c r="Y410" s="19" t="n">
        <v>184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2</v>
      </c>
      <c r="E411" s="28" t="n">
        <v>5</v>
      </c>
      <c r="F411" s="28" t="n">
        <v>1</v>
      </c>
      <c r="G411" s="28" t="n">
        <v>5</v>
      </c>
      <c r="H411" s="29" t="n">
        <v>3</v>
      </c>
      <c r="I411" s="28" t="n">
        <v>5</v>
      </c>
      <c r="J411" s="28" t="n">
        <v>9</v>
      </c>
      <c r="K411" s="30" t="n">
        <v>5</v>
      </c>
      <c r="L411" s="28" t="n">
        <v>6</v>
      </c>
      <c r="M411" s="28" t="n">
        <v>15</v>
      </c>
      <c r="N411" s="28" t="n">
        <v>5</v>
      </c>
      <c r="O411" s="28" t="n">
        <v>13</v>
      </c>
      <c r="P411" s="29" t="n">
        <v>19</v>
      </c>
      <c r="Q411" s="28" t="n">
        <v>16</v>
      </c>
      <c r="R411" s="28" t="n">
        <v>18</v>
      </c>
      <c r="S411" s="30" t="n">
        <v>21</v>
      </c>
      <c r="T411" s="29" t="n">
        <v>20</v>
      </c>
      <c r="U411" s="28" t="n">
        <v>19</v>
      </c>
      <c r="V411" s="28" t="n">
        <v>8</v>
      </c>
      <c r="W411" s="30" t="n">
        <v>2</v>
      </c>
      <c r="X411" s="31" t="n">
        <v>0</v>
      </c>
      <c r="Y411" s="25" t="n">
        <v>197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7</v>
      </c>
      <c r="E412" s="14" t="n">
        <v>18</v>
      </c>
      <c r="F412" s="14" t="n">
        <v>20</v>
      </c>
      <c r="G412" s="14" t="n">
        <v>36</v>
      </c>
      <c r="H412" s="15" t="n">
        <v>19</v>
      </c>
      <c r="I412" s="14" t="n">
        <v>12</v>
      </c>
      <c r="J412" s="14" t="n">
        <v>14</v>
      </c>
      <c r="K412" s="16" t="n">
        <v>31</v>
      </c>
      <c r="L412" s="14" t="n">
        <v>30</v>
      </c>
      <c r="M412" s="14" t="n">
        <v>39</v>
      </c>
      <c r="N412" s="14" t="n">
        <v>30</v>
      </c>
      <c r="O412" s="14" t="n">
        <v>17</v>
      </c>
      <c r="P412" s="15" t="n">
        <v>21</v>
      </c>
      <c r="Q412" s="14" t="n">
        <v>30</v>
      </c>
      <c r="R412" s="14" t="n">
        <v>40</v>
      </c>
      <c r="S412" s="16" t="n">
        <v>20</v>
      </c>
      <c r="T412" s="15" t="n">
        <v>14</v>
      </c>
      <c r="U412" s="14" t="n">
        <v>15</v>
      </c>
      <c r="V412" s="14" t="n">
        <v>4</v>
      </c>
      <c r="W412" s="16" t="n">
        <v>1</v>
      </c>
      <c r="X412" s="17" t="n">
        <v>0</v>
      </c>
      <c r="Y412" s="18" t="n">
        <v>428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2</v>
      </c>
      <c r="E413" s="1" t="n">
        <v>12</v>
      </c>
      <c r="F413" s="1" t="n">
        <v>9</v>
      </c>
      <c r="G413" s="1" t="n">
        <v>23</v>
      </c>
      <c r="H413" s="22" t="n">
        <v>9</v>
      </c>
      <c r="I413" s="1" t="n">
        <v>4</v>
      </c>
      <c r="J413" s="1" t="n">
        <v>9</v>
      </c>
      <c r="K413" s="23" t="n">
        <v>14</v>
      </c>
      <c r="L413" s="1" t="n">
        <v>11</v>
      </c>
      <c r="M413" s="1" t="n">
        <v>19</v>
      </c>
      <c r="N413" s="1" t="n">
        <v>16</v>
      </c>
      <c r="O413" s="1" t="n">
        <v>9</v>
      </c>
      <c r="P413" s="22" t="n">
        <v>9</v>
      </c>
      <c r="Q413" s="1" t="n">
        <v>14</v>
      </c>
      <c r="R413" s="1" t="n">
        <v>18</v>
      </c>
      <c r="S413" s="23" t="n">
        <v>7</v>
      </c>
      <c r="T413" s="22" t="n">
        <v>6</v>
      </c>
      <c r="U413" s="1" t="n">
        <v>4</v>
      </c>
      <c r="V413" s="1" t="n">
        <v>0</v>
      </c>
      <c r="W413" s="23" t="n">
        <v>0</v>
      </c>
      <c r="X413" s="24" t="n">
        <v>0</v>
      </c>
      <c r="Y413" s="19" t="n">
        <v>205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6</v>
      </c>
      <c r="F414" s="28" t="n">
        <v>11</v>
      </c>
      <c r="G414" s="28" t="n">
        <v>13</v>
      </c>
      <c r="H414" s="29" t="n">
        <v>10</v>
      </c>
      <c r="I414" s="28" t="n">
        <v>8</v>
      </c>
      <c r="J414" s="28" t="n">
        <v>5</v>
      </c>
      <c r="K414" s="30" t="n">
        <v>17</v>
      </c>
      <c r="L414" s="28" t="n">
        <v>19</v>
      </c>
      <c r="M414" s="28" t="n">
        <v>20</v>
      </c>
      <c r="N414" s="28" t="n">
        <v>14</v>
      </c>
      <c r="O414" s="28" t="n">
        <v>8</v>
      </c>
      <c r="P414" s="29" t="n">
        <v>12</v>
      </c>
      <c r="Q414" s="28" t="n">
        <v>16</v>
      </c>
      <c r="R414" s="28" t="n">
        <v>22</v>
      </c>
      <c r="S414" s="30" t="n">
        <v>13</v>
      </c>
      <c r="T414" s="29" t="n">
        <v>8</v>
      </c>
      <c r="U414" s="28" t="n">
        <v>11</v>
      </c>
      <c r="V414" s="28" t="n">
        <v>4</v>
      </c>
      <c r="W414" s="30" t="n">
        <v>1</v>
      </c>
      <c r="X414" s="31" t="n">
        <v>0</v>
      </c>
      <c r="Y414" s="25" t="n">
        <v>223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6</v>
      </c>
      <c r="E415" s="14" t="n">
        <v>2</v>
      </c>
      <c r="F415" s="14" t="n">
        <v>12</v>
      </c>
      <c r="G415" s="14" t="n">
        <v>15</v>
      </c>
      <c r="H415" s="15" t="n">
        <v>7</v>
      </c>
      <c r="I415" s="14" t="n">
        <v>9</v>
      </c>
      <c r="J415" s="14" t="n">
        <v>5</v>
      </c>
      <c r="K415" s="16" t="n">
        <v>4</v>
      </c>
      <c r="L415" s="14" t="n">
        <v>13</v>
      </c>
      <c r="M415" s="14" t="n">
        <v>16</v>
      </c>
      <c r="N415" s="14" t="n">
        <v>17</v>
      </c>
      <c r="O415" s="14" t="n">
        <v>15</v>
      </c>
      <c r="P415" s="15" t="n">
        <v>14</v>
      </c>
      <c r="Q415" s="14" t="n">
        <v>27</v>
      </c>
      <c r="R415" s="14" t="n">
        <v>31</v>
      </c>
      <c r="S415" s="16" t="n">
        <v>14</v>
      </c>
      <c r="T415" s="15" t="n">
        <v>23</v>
      </c>
      <c r="U415" s="14" t="n">
        <v>7</v>
      </c>
      <c r="V415" s="14" t="n">
        <v>9</v>
      </c>
      <c r="W415" s="16" t="n">
        <v>0</v>
      </c>
      <c r="X415" s="17" t="n">
        <v>0</v>
      </c>
      <c r="Y415" s="18" t="n">
        <v>246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6</v>
      </c>
      <c r="E416" s="1" t="n">
        <v>1</v>
      </c>
      <c r="F416" s="1" t="n">
        <v>4</v>
      </c>
      <c r="G416" s="1" t="n">
        <v>6</v>
      </c>
      <c r="H416" s="22" t="n">
        <v>4</v>
      </c>
      <c r="I416" s="1" t="n">
        <v>6</v>
      </c>
      <c r="J416" s="1" t="n">
        <v>4</v>
      </c>
      <c r="K416" s="23" t="n">
        <v>3</v>
      </c>
      <c r="L416" s="1" t="n">
        <v>8</v>
      </c>
      <c r="M416" s="1" t="n">
        <v>6</v>
      </c>
      <c r="N416" s="1" t="n">
        <v>4</v>
      </c>
      <c r="O416" s="1" t="n">
        <v>5</v>
      </c>
      <c r="P416" s="22" t="n">
        <v>7</v>
      </c>
      <c r="Q416" s="1" t="n">
        <v>14</v>
      </c>
      <c r="R416" s="1" t="n">
        <v>12</v>
      </c>
      <c r="S416" s="23" t="n">
        <v>3</v>
      </c>
      <c r="T416" s="22" t="n">
        <v>10</v>
      </c>
      <c r="U416" s="1" t="n">
        <v>3</v>
      </c>
      <c r="V416" s="1" t="n">
        <v>3</v>
      </c>
      <c r="W416" s="23" t="n">
        <v>0</v>
      </c>
      <c r="X416" s="24" t="n">
        <v>0</v>
      </c>
      <c r="Y416" s="19" t="n">
        <v>109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0</v>
      </c>
      <c r="E417" s="28" t="n">
        <v>1</v>
      </c>
      <c r="F417" s="28" t="n">
        <v>8</v>
      </c>
      <c r="G417" s="28" t="n">
        <v>9</v>
      </c>
      <c r="H417" s="29" t="n">
        <v>3</v>
      </c>
      <c r="I417" s="28" t="n">
        <v>3</v>
      </c>
      <c r="J417" s="28" t="n">
        <v>1</v>
      </c>
      <c r="K417" s="30" t="n">
        <v>1</v>
      </c>
      <c r="L417" s="28" t="n">
        <v>5</v>
      </c>
      <c r="M417" s="28" t="n">
        <v>10</v>
      </c>
      <c r="N417" s="28" t="n">
        <v>13</v>
      </c>
      <c r="O417" s="28" t="n">
        <v>10</v>
      </c>
      <c r="P417" s="29" t="n">
        <v>7</v>
      </c>
      <c r="Q417" s="28" t="n">
        <v>13</v>
      </c>
      <c r="R417" s="28" t="n">
        <v>19</v>
      </c>
      <c r="S417" s="30" t="n">
        <v>11</v>
      </c>
      <c r="T417" s="29" t="n">
        <v>13</v>
      </c>
      <c r="U417" s="28" t="n">
        <v>4</v>
      </c>
      <c r="V417" s="28" t="n">
        <v>6</v>
      </c>
      <c r="W417" s="30" t="n">
        <v>0</v>
      </c>
      <c r="X417" s="31" t="n">
        <v>0</v>
      </c>
      <c r="Y417" s="25" t="n">
        <v>137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7</v>
      </c>
      <c r="O418" s="14" t="n">
        <v>7</v>
      </c>
      <c r="P418" s="15" t="n">
        <v>6</v>
      </c>
      <c r="Q418" s="14" t="n">
        <v>8</v>
      </c>
      <c r="R418" s="14" t="n">
        <v>15</v>
      </c>
      <c r="S418" s="16" t="n">
        <v>9</v>
      </c>
      <c r="T418" s="15" t="n">
        <v>6</v>
      </c>
      <c r="U418" s="14" t="n">
        <v>6</v>
      </c>
      <c r="V418" s="14" t="n">
        <v>1</v>
      </c>
      <c r="W418" s="16" t="n">
        <v>2</v>
      </c>
      <c r="X418" s="17" t="n">
        <v>0</v>
      </c>
      <c r="Y418" s="18" t="n">
        <v>103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2</v>
      </c>
      <c r="O419" s="1" t="n">
        <v>4</v>
      </c>
      <c r="P419" s="22" t="n">
        <v>4</v>
      </c>
      <c r="Q419" s="1" t="n">
        <v>4</v>
      </c>
      <c r="R419" s="1" t="n">
        <v>7</v>
      </c>
      <c r="S419" s="23" t="n">
        <v>4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7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5</v>
      </c>
      <c r="O420" s="28" t="n">
        <v>3</v>
      </c>
      <c r="P420" s="29" t="n">
        <v>2</v>
      </c>
      <c r="Q420" s="28" t="n">
        <v>4</v>
      </c>
      <c r="R420" s="28" t="n">
        <v>8</v>
      </c>
      <c r="S420" s="30" t="n">
        <v>5</v>
      </c>
      <c r="T420" s="29" t="n">
        <v>4</v>
      </c>
      <c r="U420" s="28" t="n">
        <v>3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2</v>
      </c>
      <c r="E421" s="14" t="n">
        <v>3</v>
      </c>
      <c r="F421" s="14" t="n">
        <v>3</v>
      </c>
      <c r="G421" s="14" t="n">
        <v>6</v>
      </c>
      <c r="H421" s="15" t="n">
        <v>7</v>
      </c>
      <c r="I421" s="14" t="n">
        <v>9</v>
      </c>
      <c r="J421" s="14" t="n">
        <v>6</v>
      </c>
      <c r="K421" s="16" t="n">
        <v>4</v>
      </c>
      <c r="L421" s="14" t="n">
        <v>11</v>
      </c>
      <c r="M421" s="14" t="n">
        <v>9</v>
      </c>
      <c r="N421" s="14" t="n">
        <v>11</v>
      </c>
      <c r="O421" s="14" t="n">
        <v>7</v>
      </c>
      <c r="P421" s="15" t="n">
        <v>7</v>
      </c>
      <c r="Q421" s="14" t="n">
        <v>20</v>
      </c>
      <c r="R421" s="14" t="n">
        <v>36</v>
      </c>
      <c r="S421" s="16" t="n">
        <v>23</v>
      </c>
      <c r="T421" s="15" t="n">
        <v>13</v>
      </c>
      <c r="U421" s="14" t="n">
        <v>8</v>
      </c>
      <c r="V421" s="14" t="n">
        <v>8</v>
      </c>
      <c r="W421" s="16" t="n">
        <v>4</v>
      </c>
      <c r="X421" s="17" t="n">
        <v>1</v>
      </c>
      <c r="Y421" s="18" t="n">
        <v>198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1</v>
      </c>
      <c r="E422" s="1" t="n">
        <v>2</v>
      </c>
      <c r="F422" s="1" t="n">
        <v>1</v>
      </c>
      <c r="G422" s="1" t="n">
        <v>2</v>
      </c>
      <c r="H422" s="22" t="n">
        <v>4</v>
      </c>
      <c r="I422" s="1" t="n">
        <v>7</v>
      </c>
      <c r="J422" s="1" t="n">
        <v>3</v>
      </c>
      <c r="K422" s="23" t="n">
        <v>3</v>
      </c>
      <c r="L422" s="1" t="n">
        <v>3</v>
      </c>
      <c r="M422" s="1" t="n">
        <v>4</v>
      </c>
      <c r="N422" s="1" t="n">
        <v>5</v>
      </c>
      <c r="O422" s="1" t="n">
        <v>4</v>
      </c>
      <c r="P422" s="22" t="n">
        <v>2</v>
      </c>
      <c r="Q422" s="1" t="n">
        <v>8</v>
      </c>
      <c r="R422" s="1" t="n">
        <v>17</v>
      </c>
      <c r="S422" s="23" t="n">
        <v>14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1</v>
      </c>
      <c r="F423" s="28" t="n">
        <v>2</v>
      </c>
      <c r="G423" s="28" t="n">
        <v>4</v>
      </c>
      <c r="H423" s="29" t="n">
        <v>3</v>
      </c>
      <c r="I423" s="28" t="n">
        <v>2</v>
      </c>
      <c r="J423" s="28" t="n">
        <v>3</v>
      </c>
      <c r="K423" s="30" t="n">
        <v>1</v>
      </c>
      <c r="L423" s="28" t="n">
        <v>8</v>
      </c>
      <c r="M423" s="28" t="n">
        <v>5</v>
      </c>
      <c r="N423" s="28" t="n">
        <v>6</v>
      </c>
      <c r="O423" s="28" t="n">
        <v>3</v>
      </c>
      <c r="P423" s="29" t="n">
        <v>5</v>
      </c>
      <c r="Q423" s="28" t="n">
        <v>12</v>
      </c>
      <c r="R423" s="28" t="n">
        <v>19</v>
      </c>
      <c r="S423" s="30" t="n">
        <v>9</v>
      </c>
      <c r="T423" s="29" t="n">
        <v>9</v>
      </c>
      <c r="U423" s="28" t="n">
        <v>4</v>
      </c>
      <c r="V423" s="28" t="n">
        <v>7</v>
      </c>
      <c r="W423" s="30" t="n">
        <v>4</v>
      </c>
      <c r="X423" s="31" t="n">
        <v>1</v>
      </c>
      <c r="Y423" s="25" t="n">
        <v>109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2</v>
      </c>
      <c r="E424" s="14" t="n">
        <v>3</v>
      </c>
      <c r="F424" s="14" t="n">
        <v>1</v>
      </c>
      <c r="G424" s="14" t="n">
        <v>4</v>
      </c>
      <c r="H424" s="15" t="n">
        <v>7</v>
      </c>
      <c r="I424" s="14" t="n">
        <v>9</v>
      </c>
      <c r="J424" s="14" t="n">
        <v>2</v>
      </c>
      <c r="K424" s="16" t="n">
        <v>4</v>
      </c>
      <c r="L424" s="14" t="n">
        <v>3</v>
      </c>
      <c r="M424" s="14" t="n">
        <v>10</v>
      </c>
      <c r="N424" s="14" t="n">
        <v>17</v>
      </c>
      <c r="O424" s="14" t="n">
        <v>11</v>
      </c>
      <c r="P424" s="15" t="n">
        <v>5</v>
      </c>
      <c r="Q424" s="14" t="n">
        <v>7</v>
      </c>
      <c r="R424" s="14" t="n">
        <v>12</v>
      </c>
      <c r="S424" s="16" t="n">
        <v>17</v>
      </c>
      <c r="T424" s="15" t="n">
        <v>11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5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3</v>
      </c>
      <c r="F425" s="1" t="n">
        <v>1</v>
      </c>
      <c r="G425" s="1" t="n">
        <v>2</v>
      </c>
      <c r="H425" s="22" t="n">
        <v>2</v>
      </c>
      <c r="I425" s="1" t="n">
        <v>5</v>
      </c>
      <c r="J425" s="1" t="n">
        <v>2</v>
      </c>
      <c r="K425" s="23" t="n">
        <v>2</v>
      </c>
      <c r="L425" s="1" t="n">
        <v>2</v>
      </c>
      <c r="M425" s="1" t="n">
        <v>4</v>
      </c>
      <c r="N425" s="1" t="n">
        <v>6</v>
      </c>
      <c r="O425" s="1" t="n">
        <v>5</v>
      </c>
      <c r="P425" s="22" t="n">
        <v>5</v>
      </c>
      <c r="Q425" s="1" t="n">
        <v>3</v>
      </c>
      <c r="R425" s="1" t="n">
        <v>4</v>
      </c>
      <c r="S425" s="23" t="n">
        <v>6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3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1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4</v>
      </c>
      <c r="J426" s="28" t="n">
        <v>0</v>
      </c>
      <c r="K426" s="30" t="n">
        <v>2</v>
      </c>
      <c r="L426" s="28" t="n">
        <v>1</v>
      </c>
      <c r="M426" s="28" t="n">
        <v>6</v>
      </c>
      <c r="N426" s="28" t="n">
        <v>11</v>
      </c>
      <c r="O426" s="28" t="n">
        <v>6</v>
      </c>
      <c r="P426" s="29" t="n">
        <v>0</v>
      </c>
      <c r="Q426" s="28" t="n">
        <v>4</v>
      </c>
      <c r="R426" s="28" t="n">
        <v>8</v>
      </c>
      <c r="S426" s="30" t="n">
        <v>11</v>
      </c>
      <c r="T426" s="29" t="n">
        <v>6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2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2</v>
      </c>
      <c r="E427" s="14" t="n">
        <v>15</v>
      </c>
      <c r="F427" s="14" t="n">
        <v>16</v>
      </c>
      <c r="G427" s="14" t="n">
        <v>32</v>
      </c>
      <c r="H427" s="15" t="n">
        <v>32</v>
      </c>
      <c r="I427" s="14" t="n">
        <v>14</v>
      </c>
      <c r="J427" s="14" t="n">
        <v>26</v>
      </c>
      <c r="K427" s="16" t="n">
        <v>28</v>
      </c>
      <c r="L427" s="14" t="n">
        <v>33</v>
      </c>
      <c r="M427" s="14" t="n">
        <v>44</v>
      </c>
      <c r="N427" s="14" t="n">
        <v>45</v>
      </c>
      <c r="O427" s="14" t="n">
        <v>28</v>
      </c>
      <c r="P427" s="15" t="n">
        <v>43</v>
      </c>
      <c r="Q427" s="14" t="n">
        <v>56</v>
      </c>
      <c r="R427" s="14" t="n">
        <v>39</v>
      </c>
      <c r="S427" s="16" t="n">
        <v>40</v>
      </c>
      <c r="T427" s="15" t="n">
        <v>46</v>
      </c>
      <c r="U427" s="14" t="n">
        <v>33</v>
      </c>
      <c r="V427" s="14" t="n">
        <v>21</v>
      </c>
      <c r="W427" s="16" t="n">
        <v>2</v>
      </c>
      <c r="X427" s="17" t="n">
        <v>0</v>
      </c>
      <c r="Y427" s="18" t="n">
        <v>605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9</v>
      </c>
      <c r="E428" s="1" t="n">
        <v>11</v>
      </c>
      <c r="F428" s="1" t="n">
        <v>6</v>
      </c>
      <c r="G428" s="1" t="n">
        <v>17</v>
      </c>
      <c r="H428" s="22" t="n">
        <v>21</v>
      </c>
      <c r="I428" s="1" t="n">
        <v>12</v>
      </c>
      <c r="J428" s="1" t="n">
        <v>15</v>
      </c>
      <c r="K428" s="23" t="n">
        <v>16</v>
      </c>
      <c r="L428" s="1" t="n">
        <v>19</v>
      </c>
      <c r="M428" s="1" t="n">
        <v>18</v>
      </c>
      <c r="N428" s="1" t="n">
        <v>22</v>
      </c>
      <c r="O428" s="1" t="n">
        <v>9</v>
      </c>
      <c r="P428" s="22" t="n">
        <v>23</v>
      </c>
      <c r="Q428" s="1" t="n">
        <v>27</v>
      </c>
      <c r="R428" s="1" t="n">
        <v>14</v>
      </c>
      <c r="S428" s="23" t="n">
        <v>18</v>
      </c>
      <c r="T428" s="22" t="n">
        <v>18</v>
      </c>
      <c r="U428" s="1" t="n">
        <v>11</v>
      </c>
      <c r="V428" s="1" t="n">
        <v>9</v>
      </c>
      <c r="W428" s="23" t="n">
        <v>0</v>
      </c>
      <c r="X428" s="24" t="n">
        <v>0</v>
      </c>
      <c r="Y428" s="19" t="n">
        <v>295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3</v>
      </c>
      <c r="E429" s="28" t="n">
        <v>4</v>
      </c>
      <c r="F429" s="28" t="n">
        <v>10</v>
      </c>
      <c r="G429" s="28" t="n">
        <v>15</v>
      </c>
      <c r="H429" s="29" t="n">
        <v>11</v>
      </c>
      <c r="I429" s="28" t="n">
        <v>2</v>
      </c>
      <c r="J429" s="28" t="n">
        <v>11</v>
      </c>
      <c r="K429" s="30" t="n">
        <v>12</v>
      </c>
      <c r="L429" s="28" t="n">
        <v>14</v>
      </c>
      <c r="M429" s="28" t="n">
        <v>26</v>
      </c>
      <c r="N429" s="28" t="n">
        <v>23</v>
      </c>
      <c r="O429" s="28" t="n">
        <v>19</v>
      </c>
      <c r="P429" s="29" t="n">
        <v>20</v>
      </c>
      <c r="Q429" s="28" t="n">
        <v>29</v>
      </c>
      <c r="R429" s="28" t="n">
        <v>25</v>
      </c>
      <c r="S429" s="30" t="n">
        <v>22</v>
      </c>
      <c r="T429" s="29" t="n">
        <v>28</v>
      </c>
      <c r="U429" s="28" t="n">
        <v>22</v>
      </c>
      <c r="V429" s="28" t="n">
        <v>12</v>
      </c>
      <c r="W429" s="30" t="n">
        <v>2</v>
      </c>
      <c r="X429" s="31" t="n">
        <v>0</v>
      </c>
      <c r="Y429" s="25" t="n">
        <v>310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9</v>
      </c>
      <c r="E430" s="14" t="n">
        <v>3</v>
      </c>
      <c r="F430" s="14" t="n">
        <v>1</v>
      </c>
      <c r="G430" s="14" t="n">
        <v>8</v>
      </c>
      <c r="H430" s="15" t="n">
        <v>18</v>
      </c>
      <c r="I430" s="14" t="n">
        <v>14</v>
      </c>
      <c r="J430" s="14" t="n">
        <v>11</v>
      </c>
      <c r="K430" s="16" t="n">
        <v>16</v>
      </c>
      <c r="L430" s="14" t="n">
        <v>11</v>
      </c>
      <c r="M430" s="14" t="n">
        <v>28</v>
      </c>
      <c r="N430" s="14" t="n">
        <v>22</v>
      </c>
      <c r="O430" s="14" t="n">
        <v>15</v>
      </c>
      <c r="P430" s="15" t="n">
        <v>20</v>
      </c>
      <c r="Q430" s="14" t="n">
        <v>21</v>
      </c>
      <c r="R430" s="14" t="n">
        <v>22</v>
      </c>
      <c r="S430" s="16" t="n">
        <v>21</v>
      </c>
      <c r="T430" s="15" t="n">
        <v>28</v>
      </c>
      <c r="U430" s="14" t="n">
        <v>12</v>
      </c>
      <c r="V430" s="14" t="n">
        <v>6</v>
      </c>
      <c r="W430" s="16" t="n">
        <v>3</v>
      </c>
      <c r="X430" s="17" t="n">
        <v>0</v>
      </c>
      <c r="Y430" s="18" t="n">
        <v>289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6</v>
      </c>
      <c r="E431" s="1" t="n">
        <v>1</v>
      </c>
      <c r="F431" s="1" t="n">
        <v>0</v>
      </c>
      <c r="G431" s="1" t="n">
        <v>4</v>
      </c>
      <c r="H431" s="22" t="n">
        <v>13</v>
      </c>
      <c r="I431" s="1" t="n">
        <v>8</v>
      </c>
      <c r="J431" s="1" t="n">
        <v>4</v>
      </c>
      <c r="K431" s="23" t="n">
        <v>13</v>
      </c>
      <c r="L431" s="1" t="n">
        <v>4</v>
      </c>
      <c r="M431" s="1" t="n">
        <v>14</v>
      </c>
      <c r="N431" s="1" t="n">
        <v>13</v>
      </c>
      <c r="O431" s="1" t="n">
        <v>7</v>
      </c>
      <c r="P431" s="22" t="n">
        <v>13</v>
      </c>
      <c r="Q431" s="1" t="n">
        <v>13</v>
      </c>
      <c r="R431" s="1" t="n">
        <v>9</v>
      </c>
      <c r="S431" s="23" t="n">
        <v>6</v>
      </c>
      <c r="T431" s="22" t="n">
        <v>12</v>
      </c>
      <c r="U431" s="1" t="n">
        <v>3</v>
      </c>
      <c r="V431" s="1" t="n">
        <v>2</v>
      </c>
      <c r="W431" s="23" t="n">
        <v>0</v>
      </c>
      <c r="X431" s="24" t="n">
        <v>0</v>
      </c>
      <c r="Y431" s="19" t="n">
        <v>145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1</v>
      </c>
      <c r="G432" s="28" t="n">
        <v>4</v>
      </c>
      <c r="H432" s="29" t="n">
        <v>5</v>
      </c>
      <c r="I432" s="28" t="n">
        <v>6</v>
      </c>
      <c r="J432" s="28" t="n">
        <v>7</v>
      </c>
      <c r="K432" s="30" t="n">
        <v>3</v>
      </c>
      <c r="L432" s="28" t="n">
        <v>7</v>
      </c>
      <c r="M432" s="28" t="n">
        <v>14</v>
      </c>
      <c r="N432" s="28" t="n">
        <v>9</v>
      </c>
      <c r="O432" s="28" t="n">
        <v>8</v>
      </c>
      <c r="P432" s="29" t="n">
        <v>7</v>
      </c>
      <c r="Q432" s="28" t="n">
        <v>8</v>
      </c>
      <c r="R432" s="28" t="n">
        <v>13</v>
      </c>
      <c r="S432" s="30" t="n">
        <v>15</v>
      </c>
      <c r="T432" s="29" t="n">
        <v>16</v>
      </c>
      <c r="U432" s="28" t="n">
        <v>9</v>
      </c>
      <c r="V432" s="28" t="n">
        <v>4</v>
      </c>
      <c r="W432" s="30" t="n">
        <v>3</v>
      </c>
      <c r="X432" s="31" t="n">
        <v>0</v>
      </c>
      <c r="Y432" s="25" t="n">
        <v>144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9</v>
      </c>
      <c r="E433" s="14" t="n">
        <v>7</v>
      </c>
      <c r="F433" s="14" t="n">
        <v>8</v>
      </c>
      <c r="G433" s="14" t="n">
        <v>11</v>
      </c>
      <c r="H433" s="15" t="n">
        <v>14</v>
      </c>
      <c r="I433" s="14" t="n">
        <v>12</v>
      </c>
      <c r="J433" s="14" t="n">
        <v>19</v>
      </c>
      <c r="K433" s="16" t="n">
        <v>11</v>
      </c>
      <c r="L433" s="14" t="n">
        <v>18</v>
      </c>
      <c r="M433" s="14" t="n">
        <v>24</v>
      </c>
      <c r="N433" s="14" t="n">
        <v>28</v>
      </c>
      <c r="O433" s="14" t="n">
        <v>20</v>
      </c>
      <c r="P433" s="15" t="n">
        <v>23</v>
      </c>
      <c r="Q433" s="14" t="n">
        <v>41</v>
      </c>
      <c r="R433" s="14" t="n">
        <v>47</v>
      </c>
      <c r="S433" s="16" t="n">
        <v>36</v>
      </c>
      <c r="T433" s="15" t="n">
        <v>33</v>
      </c>
      <c r="U433" s="14" t="n">
        <v>19</v>
      </c>
      <c r="V433" s="14" t="n">
        <v>10</v>
      </c>
      <c r="W433" s="16" t="n">
        <v>1</v>
      </c>
      <c r="X433" s="17" t="n">
        <v>1</v>
      </c>
      <c r="Y433" s="18" t="n">
        <v>392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5</v>
      </c>
      <c r="E434" s="1" t="n">
        <v>4</v>
      </c>
      <c r="F434" s="1" t="n">
        <v>4</v>
      </c>
      <c r="G434" s="1" t="n">
        <v>5</v>
      </c>
      <c r="H434" s="22" t="n">
        <v>9</v>
      </c>
      <c r="I434" s="1" t="n">
        <v>6</v>
      </c>
      <c r="J434" s="1" t="n">
        <v>10</v>
      </c>
      <c r="K434" s="23" t="n">
        <v>6</v>
      </c>
      <c r="L434" s="1" t="n">
        <v>9</v>
      </c>
      <c r="M434" s="1" t="n">
        <v>13</v>
      </c>
      <c r="N434" s="1" t="n">
        <v>14</v>
      </c>
      <c r="O434" s="1" t="n">
        <v>7</v>
      </c>
      <c r="P434" s="22" t="n">
        <v>8</v>
      </c>
      <c r="Q434" s="1" t="n">
        <v>23</v>
      </c>
      <c r="R434" s="1" t="n">
        <v>19</v>
      </c>
      <c r="S434" s="23" t="n">
        <v>18</v>
      </c>
      <c r="T434" s="22" t="n">
        <v>8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9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3</v>
      </c>
      <c r="F435" s="28" t="n">
        <v>4</v>
      </c>
      <c r="G435" s="28" t="n">
        <v>6</v>
      </c>
      <c r="H435" s="29" t="n">
        <v>5</v>
      </c>
      <c r="I435" s="28" t="n">
        <v>6</v>
      </c>
      <c r="J435" s="28" t="n">
        <v>9</v>
      </c>
      <c r="K435" s="30" t="n">
        <v>5</v>
      </c>
      <c r="L435" s="28" t="n">
        <v>9</v>
      </c>
      <c r="M435" s="28" t="n">
        <v>11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8</v>
      </c>
      <c r="S435" s="30" t="n">
        <v>18</v>
      </c>
      <c r="T435" s="29" t="n">
        <v>25</v>
      </c>
      <c r="U435" s="28" t="n">
        <v>10</v>
      </c>
      <c r="V435" s="28" t="n">
        <v>8</v>
      </c>
      <c r="W435" s="30" t="n">
        <v>1</v>
      </c>
      <c r="X435" s="31" t="n">
        <v>1</v>
      </c>
      <c r="Y435" s="25" t="n">
        <v>213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4</v>
      </c>
      <c r="G436" s="14" t="n">
        <v>12</v>
      </c>
      <c r="H436" s="15" t="n">
        <v>11</v>
      </c>
      <c r="I436" s="14" t="n">
        <v>8</v>
      </c>
      <c r="J436" s="14" t="n">
        <v>5</v>
      </c>
      <c r="K436" s="16" t="n">
        <v>8</v>
      </c>
      <c r="L436" s="14" t="n">
        <v>2</v>
      </c>
      <c r="M436" s="14" t="n">
        <v>16</v>
      </c>
      <c r="N436" s="14" t="n">
        <v>10</v>
      </c>
      <c r="O436" s="14" t="n">
        <v>6</v>
      </c>
      <c r="P436" s="15" t="n">
        <v>7</v>
      </c>
      <c r="Q436" s="14" t="n">
        <v>17</v>
      </c>
      <c r="R436" s="14" t="n">
        <v>15</v>
      </c>
      <c r="S436" s="16" t="n">
        <v>22</v>
      </c>
      <c r="T436" s="15" t="n">
        <v>14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7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2</v>
      </c>
      <c r="E437" s="1" t="n">
        <v>0</v>
      </c>
      <c r="F437" s="1" t="n">
        <v>2</v>
      </c>
      <c r="G437" s="1" t="n">
        <v>4</v>
      </c>
      <c r="H437" s="22" t="n">
        <v>3</v>
      </c>
      <c r="I437" s="1" t="n">
        <v>3</v>
      </c>
      <c r="J437" s="1" t="n">
        <v>1</v>
      </c>
      <c r="K437" s="23" t="n">
        <v>3</v>
      </c>
      <c r="L437" s="1" t="n">
        <v>1</v>
      </c>
      <c r="M437" s="1" t="n">
        <v>5</v>
      </c>
      <c r="N437" s="1" t="n">
        <v>4</v>
      </c>
      <c r="O437" s="1" t="n">
        <v>5</v>
      </c>
      <c r="P437" s="22" t="n">
        <v>2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4</v>
      </c>
      <c r="V437" s="1" t="n">
        <v>0</v>
      </c>
      <c r="W437" s="23" t="n">
        <v>0</v>
      </c>
      <c r="X437" s="24" t="n">
        <v>0</v>
      </c>
      <c r="Y437" s="19" t="n">
        <v>69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2</v>
      </c>
      <c r="E438" s="28" t="n">
        <v>0</v>
      </c>
      <c r="F438" s="28" t="n">
        <v>2</v>
      </c>
      <c r="G438" s="28" t="n">
        <v>8</v>
      </c>
      <c r="H438" s="29" t="n">
        <v>8</v>
      </c>
      <c r="I438" s="28" t="n">
        <v>5</v>
      </c>
      <c r="J438" s="28" t="n">
        <v>4</v>
      </c>
      <c r="K438" s="30" t="n">
        <v>5</v>
      </c>
      <c r="L438" s="28" t="n">
        <v>1</v>
      </c>
      <c r="M438" s="28" t="n">
        <v>11</v>
      </c>
      <c r="N438" s="28" t="n">
        <v>6</v>
      </c>
      <c r="O438" s="28" t="n">
        <v>1</v>
      </c>
      <c r="P438" s="29" t="n">
        <v>5</v>
      </c>
      <c r="Q438" s="28" t="n">
        <v>10</v>
      </c>
      <c r="R438" s="28" t="n">
        <v>9</v>
      </c>
      <c r="S438" s="30" t="n">
        <v>11</v>
      </c>
      <c r="T438" s="29" t="n">
        <v>8</v>
      </c>
      <c r="U438" s="28" t="n">
        <v>8</v>
      </c>
      <c r="V438" s="28" t="n">
        <v>3</v>
      </c>
      <c r="W438" s="30" t="n">
        <v>1</v>
      </c>
      <c r="X438" s="31" t="n">
        <v>0</v>
      </c>
      <c r="Y438" s="25" t="n">
        <v>108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10</v>
      </c>
      <c r="E439" s="14" t="n">
        <v>7</v>
      </c>
      <c r="F439" s="14" t="n">
        <v>6</v>
      </c>
      <c r="G439" s="14" t="n">
        <v>15</v>
      </c>
      <c r="H439" s="15" t="n">
        <v>2</v>
      </c>
      <c r="I439" s="14" t="n">
        <v>7</v>
      </c>
      <c r="J439" s="14" t="n">
        <v>6</v>
      </c>
      <c r="K439" s="16" t="n">
        <v>9</v>
      </c>
      <c r="L439" s="14" t="n">
        <v>12</v>
      </c>
      <c r="M439" s="14" t="n">
        <v>15</v>
      </c>
      <c r="N439" s="14" t="n">
        <v>8</v>
      </c>
      <c r="O439" s="14" t="n">
        <v>4</v>
      </c>
      <c r="P439" s="15" t="n">
        <v>6</v>
      </c>
      <c r="Q439" s="14" t="n">
        <v>11</v>
      </c>
      <c r="R439" s="14" t="n">
        <v>28</v>
      </c>
      <c r="S439" s="16" t="n">
        <v>16</v>
      </c>
      <c r="T439" s="15" t="n">
        <v>8</v>
      </c>
      <c r="U439" s="14" t="n">
        <v>7</v>
      </c>
      <c r="V439" s="14" t="n">
        <v>3</v>
      </c>
      <c r="W439" s="16" t="n">
        <v>2</v>
      </c>
      <c r="X439" s="17" t="n">
        <v>1</v>
      </c>
      <c r="Y439" s="18" t="n">
        <v>183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6</v>
      </c>
      <c r="E440" s="1" t="n">
        <v>6</v>
      </c>
      <c r="F440" s="1" t="n">
        <v>2</v>
      </c>
      <c r="G440" s="1" t="n">
        <v>10</v>
      </c>
      <c r="H440" s="22" t="n">
        <v>1</v>
      </c>
      <c r="I440" s="1" t="n">
        <v>2</v>
      </c>
      <c r="J440" s="1" t="n">
        <v>4</v>
      </c>
      <c r="K440" s="23" t="n">
        <v>5</v>
      </c>
      <c r="L440" s="1" t="n">
        <v>5</v>
      </c>
      <c r="M440" s="1" t="n">
        <v>7</v>
      </c>
      <c r="N440" s="1" t="n">
        <v>3</v>
      </c>
      <c r="O440" s="1" t="n">
        <v>0</v>
      </c>
      <c r="P440" s="22" t="n">
        <v>2</v>
      </c>
      <c r="Q440" s="1" t="n">
        <v>5</v>
      </c>
      <c r="R440" s="1" t="n">
        <v>10</v>
      </c>
      <c r="S440" s="23" t="n">
        <v>7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80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4</v>
      </c>
      <c r="E441" s="28" t="n">
        <v>1</v>
      </c>
      <c r="F441" s="28" t="n">
        <v>4</v>
      </c>
      <c r="G441" s="28" t="n">
        <v>5</v>
      </c>
      <c r="H441" s="29" t="n">
        <v>1</v>
      </c>
      <c r="I441" s="28" t="n">
        <v>5</v>
      </c>
      <c r="J441" s="28" t="n">
        <v>2</v>
      </c>
      <c r="K441" s="30" t="n">
        <v>4</v>
      </c>
      <c r="L441" s="28" t="n">
        <v>7</v>
      </c>
      <c r="M441" s="28" t="n">
        <v>8</v>
      </c>
      <c r="N441" s="28" t="n">
        <v>5</v>
      </c>
      <c r="O441" s="28" t="n">
        <v>4</v>
      </c>
      <c r="P441" s="29" t="n">
        <v>4</v>
      </c>
      <c r="Q441" s="28" t="n">
        <v>6</v>
      </c>
      <c r="R441" s="28" t="n">
        <v>18</v>
      </c>
      <c r="S441" s="30" t="n">
        <v>9</v>
      </c>
      <c r="T441" s="29" t="n">
        <v>6</v>
      </c>
      <c r="U441" s="28" t="n">
        <v>5</v>
      </c>
      <c r="V441" s="28" t="n">
        <v>2</v>
      </c>
      <c r="W441" s="30" t="n">
        <v>2</v>
      </c>
      <c r="X441" s="31" t="n">
        <v>1</v>
      </c>
      <c r="Y441" s="25" t="n">
        <v>103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9</v>
      </c>
      <c r="E442" s="14" t="n">
        <v>54</v>
      </c>
      <c r="F442" s="14" t="n">
        <v>58</v>
      </c>
      <c r="G442" s="14" t="n">
        <v>69</v>
      </c>
      <c r="H442" s="15" t="n">
        <v>119</v>
      </c>
      <c r="I442" s="14" t="n">
        <v>84</v>
      </c>
      <c r="J442" s="14" t="n">
        <v>72</v>
      </c>
      <c r="K442" s="16" t="n">
        <v>77</v>
      </c>
      <c r="L442" s="14" t="n">
        <v>92</v>
      </c>
      <c r="M442" s="14" t="n">
        <v>86</v>
      </c>
      <c r="N442" s="14" t="n">
        <v>98</v>
      </c>
      <c r="O442" s="14" t="n">
        <v>95</v>
      </c>
      <c r="P442" s="15" t="n">
        <v>99</v>
      </c>
      <c r="Q442" s="14" t="n">
        <v>105</v>
      </c>
      <c r="R442" s="14" t="n">
        <v>113</v>
      </c>
      <c r="S442" s="16" t="n">
        <v>92</v>
      </c>
      <c r="T442" s="15" t="n">
        <v>62</v>
      </c>
      <c r="U442" s="14" t="n">
        <v>41</v>
      </c>
      <c r="V442" s="14" t="n">
        <v>23</v>
      </c>
      <c r="W442" s="16" t="n">
        <v>10</v>
      </c>
      <c r="X442" s="17" t="n">
        <v>0</v>
      </c>
      <c r="Y442" s="18" t="n">
        <v>1498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31</v>
      </c>
      <c r="F443" s="1" t="n">
        <v>30</v>
      </c>
      <c r="G443" s="1" t="n">
        <v>26</v>
      </c>
      <c r="H443" s="22" t="n">
        <v>39</v>
      </c>
      <c r="I443" s="1" t="n">
        <v>48</v>
      </c>
      <c r="J443" s="1" t="n">
        <v>35</v>
      </c>
      <c r="K443" s="23" t="n">
        <v>40</v>
      </c>
      <c r="L443" s="1" t="n">
        <v>52</v>
      </c>
      <c r="M443" s="1" t="n">
        <v>45</v>
      </c>
      <c r="N443" s="1" t="n">
        <v>49</v>
      </c>
      <c r="O443" s="1" t="n">
        <v>43</v>
      </c>
      <c r="P443" s="22" t="n">
        <v>45</v>
      </c>
      <c r="Q443" s="1" t="n">
        <v>49</v>
      </c>
      <c r="R443" s="1" t="n">
        <v>63</v>
      </c>
      <c r="S443" s="23" t="n">
        <v>38</v>
      </c>
      <c r="T443" s="22" t="n">
        <v>20</v>
      </c>
      <c r="U443" s="1" t="n">
        <v>15</v>
      </c>
      <c r="V443" s="1" t="n">
        <v>6</v>
      </c>
      <c r="W443" s="23" t="n">
        <v>3</v>
      </c>
      <c r="X443" s="24" t="n">
        <v>0</v>
      </c>
      <c r="Y443" s="19" t="n">
        <v>698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8</v>
      </c>
      <c r="E444" s="28" t="n">
        <v>23</v>
      </c>
      <c r="F444" s="28" t="n">
        <v>28</v>
      </c>
      <c r="G444" s="28" t="n">
        <v>43</v>
      </c>
      <c r="H444" s="29" t="n">
        <v>80</v>
      </c>
      <c r="I444" s="28" t="n">
        <v>36</v>
      </c>
      <c r="J444" s="28" t="n">
        <v>37</v>
      </c>
      <c r="K444" s="30" t="n">
        <v>37</v>
      </c>
      <c r="L444" s="28" t="n">
        <v>40</v>
      </c>
      <c r="M444" s="28" t="n">
        <v>41</v>
      </c>
      <c r="N444" s="28" t="n">
        <v>49</v>
      </c>
      <c r="O444" s="28" t="n">
        <v>52</v>
      </c>
      <c r="P444" s="29" t="n">
        <v>54</v>
      </c>
      <c r="Q444" s="28" t="n">
        <v>56</v>
      </c>
      <c r="R444" s="28" t="n">
        <v>50</v>
      </c>
      <c r="S444" s="30" t="n">
        <v>54</v>
      </c>
      <c r="T444" s="29" t="n">
        <v>42</v>
      </c>
      <c r="U444" s="28" t="n">
        <v>26</v>
      </c>
      <c r="V444" s="28" t="n">
        <v>17</v>
      </c>
      <c r="W444" s="30" t="n">
        <v>7</v>
      </c>
      <c r="X444" s="31" t="n">
        <v>0</v>
      </c>
      <c r="Y444" s="25" t="n">
        <v>800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5</v>
      </c>
      <c r="E445" s="14" t="n">
        <v>42</v>
      </c>
      <c r="F445" s="14" t="n">
        <v>36</v>
      </c>
      <c r="G445" s="14" t="n">
        <v>58</v>
      </c>
      <c r="H445" s="15" t="n">
        <v>38</v>
      </c>
      <c r="I445" s="14" t="n">
        <v>34</v>
      </c>
      <c r="J445" s="14" t="n">
        <v>32</v>
      </c>
      <c r="K445" s="16" t="n">
        <v>60</v>
      </c>
      <c r="L445" s="14" t="n">
        <v>53</v>
      </c>
      <c r="M445" s="14" t="n">
        <v>65</v>
      </c>
      <c r="N445" s="14" t="n">
        <v>63</v>
      </c>
      <c r="O445" s="14" t="n">
        <v>55</v>
      </c>
      <c r="P445" s="15" t="n">
        <v>69</v>
      </c>
      <c r="Q445" s="14" t="n">
        <v>105</v>
      </c>
      <c r="R445" s="14" t="n">
        <v>109</v>
      </c>
      <c r="S445" s="16" t="n">
        <v>84</v>
      </c>
      <c r="T445" s="15" t="n">
        <v>84</v>
      </c>
      <c r="U445" s="14" t="n">
        <v>63</v>
      </c>
      <c r="V445" s="14" t="n">
        <v>43</v>
      </c>
      <c r="W445" s="16" t="n">
        <v>8</v>
      </c>
      <c r="X445" s="17" t="n">
        <v>1</v>
      </c>
      <c r="Y445" s="18" t="n">
        <v>1127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3</v>
      </c>
      <c r="G446" s="1" t="n">
        <v>21</v>
      </c>
      <c r="H446" s="22" t="n">
        <v>18</v>
      </c>
      <c r="I446" s="1" t="n">
        <v>12</v>
      </c>
      <c r="J446" s="1" t="n">
        <v>17</v>
      </c>
      <c r="K446" s="23" t="n">
        <v>28</v>
      </c>
      <c r="L446" s="1" t="n">
        <v>22</v>
      </c>
      <c r="M446" s="1" t="n">
        <v>34</v>
      </c>
      <c r="N446" s="1" t="n">
        <v>30</v>
      </c>
      <c r="O446" s="1" t="n">
        <v>30</v>
      </c>
      <c r="P446" s="22" t="n">
        <v>34</v>
      </c>
      <c r="Q446" s="1" t="n">
        <v>54</v>
      </c>
      <c r="R446" s="1" t="n">
        <v>46</v>
      </c>
      <c r="S446" s="23" t="n">
        <v>35</v>
      </c>
      <c r="T446" s="22" t="n">
        <v>34</v>
      </c>
      <c r="U446" s="1" t="n">
        <v>15</v>
      </c>
      <c r="V446" s="1" t="n">
        <v>11</v>
      </c>
      <c r="W446" s="23" t="n">
        <v>2</v>
      </c>
      <c r="X446" s="24" t="n">
        <v>1</v>
      </c>
      <c r="Y446" s="19" t="n">
        <v>506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11</v>
      </c>
      <c r="E447" s="28" t="n">
        <v>17</v>
      </c>
      <c r="F447" s="28" t="n">
        <v>13</v>
      </c>
      <c r="G447" s="28" t="n">
        <v>37</v>
      </c>
      <c r="H447" s="29" t="n">
        <v>20</v>
      </c>
      <c r="I447" s="28" t="n">
        <v>22</v>
      </c>
      <c r="J447" s="28" t="n">
        <v>15</v>
      </c>
      <c r="K447" s="30" t="n">
        <v>32</v>
      </c>
      <c r="L447" s="28" t="n">
        <v>31</v>
      </c>
      <c r="M447" s="28" t="n">
        <v>31</v>
      </c>
      <c r="N447" s="28" t="n">
        <v>33</v>
      </c>
      <c r="O447" s="28" t="n">
        <v>25</v>
      </c>
      <c r="P447" s="29" t="n">
        <v>35</v>
      </c>
      <c r="Q447" s="28" t="n">
        <v>51</v>
      </c>
      <c r="R447" s="28" t="n">
        <v>63</v>
      </c>
      <c r="S447" s="30" t="n">
        <v>49</v>
      </c>
      <c r="T447" s="29" t="n">
        <v>50</v>
      </c>
      <c r="U447" s="28" t="n">
        <v>48</v>
      </c>
      <c r="V447" s="28" t="n">
        <v>32</v>
      </c>
      <c r="W447" s="30" t="n">
        <v>6</v>
      </c>
      <c r="X447" s="31" t="n">
        <v>0</v>
      </c>
      <c r="Y447" s="25" t="n">
        <v>621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2</v>
      </c>
      <c r="F448" s="14" t="n">
        <v>13</v>
      </c>
      <c r="G448" s="14" t="n">
        <v>19</v>
      </c>
      <c r="H448" s="15" t="n">
        <v>30</v>
      </c>
      <c r="I448" s="14" t="n">
        <v>17</v>
      </c>
      <c r="J448" s="14" t="n">
        <v>18</v>
      </c>
      <c r="K448" s="16" t="n">
        <v>14</v>
      </c>
      <c r="L448" s="14" t="n">
        <v>17</v>
      </c>
      <c r="M448" s="14" t="n">
        <v>20</v>
      </c>
      <c r="N448" s="14" t="n">
        <v>20</v>
      </c>
      <c r="O448" s="14" t="n">
        <v>24</v>
      </c>
      <c r="P448" s="15" t="n">
        <v>15</v>
      </c>
      <c r="Q448" s="14" t="n">
        <v>27</v>
      </c>
      <c r="R448" s="14" t="n">
        <v>33</v>
      </c>
      <c r="S448" s="16" t="n">
        <v>34</v>
      </c>
      <c r="T448" s="15" t="n">
        <v>21</v>
      </c>
      <c r="U448" s="14" t="n">
        <v>12</v>
      </c>
      <c r="V448" s="14" t="n">
        <v>9</v>
      </c>
      <c r="W448" s="16" t="n">
        <v>2</v>
      </c>
      <c r="X448" s="17" t="n">
        <v>1</v>
      </c>
      <c r="Y448" s="18" t="n">
        <v>363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4</v>
      </c>
      <c r="E449" s="1" t="n">
        <v>8</v>
      </c>
      <c r="F449" s="1" t="n">
        <v>11</v>
      </c>
      <c r="G449" s="1" t="n">
        <v>14</v>
      </c>
      <c r="H449" s="22" t="n">
        <v>13</v>
      </c>
      <c r="I449" s="1" t="n">
        <v>4</v>
      </c>
      <c r="J449" s="1" t="n">
        <v>6</v>
      </c>
      <c r="K449" s="23" t="n">
        <v>6</v>
      </c>
      <c r="L449" s="1" t="n">
        <v>7</v>
      </c>
      <c r="M449" s="1" t="n">
        <v>10</v>
      </c>
      <c r="N449" s="1" t="n">
        <v>7</v>
      </c>
      <c r="O449" s="1" t="n">
        <v>14</v>
      </c>
      <c r="P449" s="22" t="n">
        <v>6</v>
      </c>
      <c r="Q449" s="1" t="n">
        <v>9</v>
      </c>
      <c r="R449" s="1" t="n">
        <v>16</v>
      </c>
      <c r="S449" s="23" t="n">
        <v>17</v>
      </c>
      <c r="T449" s="22" t="n">
        <v>3</v>
      </c>
      <c r="U449" s="1" t="n">
        <v>2</v>
      </c>
      <c r="V449" s="1" t="n">
        <v>1</v>
      </c>
      <c r="W449" s="23" t="n">
        <v>1</v>
      </c>
      <c r="X449" s="24" t="n">
        <v>0</v>
      </c>
      <c r="Y449" s="19" t="n">
        <v>159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1</v>
      </c>
      <c r="E450" s="28" t="n">
        <v>4</v>
      </c>
      <c r="F450" s="28" t="n">
        <v>2</v>
      </c>
      <c r="G450" s="28" t="n">
        <v>5</v>
      </c>
      <c r="H450" s="29" t="n">
        <v>17</v>
      </c>
      <c r="I450" s="28" t="n">
        <v>13</v>
      </c>
      <c r="J450" s="28" t="n">
        <v>12</v>
      </c>
      <c r="K450" s="30" t="n">
        <v>8</v>
      </c>
      <c r="L450" s="28" t="n">
        <v>10</v>
      </c>
      <c r="M450" s="28" t="n">
        <v>10</v>
      </c>
      <c r="N450" s="28" t="n">
        <v>13</v>
      </c>
      <c r="O450" s="28" t="n">
        <v>10</v>
      </c>
      <c r="P450" s="29" t="n">
        <v>9</v>
      </c>
      <c r="Q450" s="28" t="n">
        <v>18</v>
      </c>
      <c r="R450" s="28" t="n">
        <v>17</v>
      </c>
      <c r="S450" s="30" t="n">
        <v>17</v>
      </c>
      <c r="T450" s="29" t="n">
        <v>18</v>
      </c>
      <c r="U450" s="28" t="n">
        <v>10</v>
      </c>
      <c r="V450" s="28" t="n">
        <v>8</v>
      </c>
      <c r="W450" s="30" t="n">
        <v>1</v>
      </c>
      <c r="X450" s="31" t="n">
        <v>1</v>
      </c>
      <c r="Y450" s="25" t="n">
        <v>204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1</v>
      </c>
      <c r="E451" s="14" t="n">
        <v>2</v>
      </c>
      <c r="F451" s="14" t="n">
        <v>6</v>
      </c>
      <c r="G451" s="14" t="n">
        <v>5</v>
      </c>
      <c r="H451" s="15" t="n">
        <v>9</v>
      </c>
      <c r="I451" s="14" t="n">
        <v>7</v>
      </c>
      <c r="J451" s="14" t="n">
        <v>6</v>
      </c>
      <c r="K451" s="16" t="n">
        <v>4</v>
      </c>
      <c r="L451" s="14" t="n">
        <v>9</v>
      </c>
      <c r="M451" s="14" t="n">
        <v>12</v>
      </c>
      <c r="N451" s="14" t="n">
        <v>11</v>
      </c>
      <c r="O451" s="14" t="n">
        <v>10</v>
      </c>
      <c r="P451" s="15" t="n">
        <v>11</v>
      </c>
      <c r="Q451" s="14" t="n">
        <v>24</v>
      </c>
      <c r="R451" s="14" t="n">
        <v>15</v>
      </c>
      <c r="S451" s="16" t="n">
        <v>22</v>
      </c>
      <c r="T451" s="15" t="n">
        <v>18</v>
      </c>
      <c r="U451" s="14" t="n">
        <v>11</v>
      </c>
      <c r="V451" s="14" t="n">
        <v>4</v>
      </c>
      <c r="W451" s="16" t="n">
        <v>3</v>
      </c>
      <c r="X451" s="17" t="n">
        <v>0</v>
      </c>
      <c r="Y451" s="18" t="n">
        <v>190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1</v>
      </c>
      <c r="E452" s="1" t="n">
        <v>1</v>
      </c>
      <c r="F452" s="1" t="n">
        <v>1</v>
      </c>
      <c r="G452" s="1" t="n">
        <v>1</v>
      </c>
      <c r="H452" s="22" t="n">
        <v>7</v>
      </c>
      <c r="I452" s="1" t="n">
        <v>4</v>
      </c>
      <c r="J452" s="1" t="n">
        <v>3</v>
      </c>
      <c r="K452" s="23" t="n">
        <v>3</v>
      </c>
      <c r="L452" s="1" t="n">
        <v>5</v>
      </c>
      <c r="M452" s="1" t="n">
        <v>5</v>
      </c>
      <c r="N452" s="1" t="n">
        <v>4</v>
      </c>
      <c r="O452" s="1" t="n">
        <v>5</v>
      </c>
      <c r="P452" s="22" t="n">
        <v>6</v>
      </c>
      <c r="Q452" s="1" t="n">
        <v>10</v>
      </c>
      <c r="R452" s="1" t="n">
        <v>9</v>
      </c>
      <c r="S452" s="23" t="n">
        <v>8</v>
      </c>
      <c r="T452" s="22" t="n">
        <v>8</v>
      </c>
      <c r="U452" s="1" t="n">
        <v>2</v>
      </c>
      <c r="V452" s="1" t="n">
        <v>1</v>
      </c>
      <c r="W452" s="23" t="n">
        <v>1</v>
      </c>
      <c r="X452" s="24" t="n">
        <v>0</v>
      </c>
      <c r="Y452" s="19" t="n">
        <v>85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0</v>
      </c>
      <c r="E453" s="28" t="n">
        <v>1</v>
      </c>
      <c r="F453" s="28" t="n">
        <v>5</v>
      </c>
      <c r="G453" s="28" t="n">
        <v>4</v>
      </c>
      <c r="H453" s="29" t="n">
        <v>2</v>
      </c>
      <c r="I453" s="28" t="n">
        <v>3</v>
      </c>
      <c r="J453" s="28" t="n">
        <v>3</v>
      </c>
      <c r="K453" s="30" t="n">
        <v>1</v>
      </c>
      <c r="L453" s="28" t="n">
        <v>4</v>
      </c>
      <c r="M453" s="28" t="n">
        <v>7</v>
      </c>
      <c r="N453" s="28" t="n">
        <v>7</v>
      </c>
      <c r="O453" s="28" t="n">
        <v>5</v>
      </c>
      <c r="P453" s="29" t="n">
        <v>5</v>
      </c>
      <c r="Q453" s="28" t="n">
        <v>14</v>
      </c>
      <c r="R453" s="28" t="n">
        <v>6</v>
      </c>
      <c r="S453" s="30" t="n">
        <v>14</v>
      </c>
      <c r="T453" s="29" t="n">
        <v>10</v>
      </c>
      <c r="U453" s="28" t="n">
        <v>9</v>
      </c>
      <c r="V453" s="28" t="n">
        <v>3</v>
      </c>
      <c r="W453" s="30" t="n">
        <v>2</v>
      </c>
      <c r="X453" s="31" t="n">
        <v>0</v>
      </c>
      <c r="Y453" s="25" t="n">
        <v>105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3</v>
      </c>
      <c r="F454" s="14" t="n">
        <v>4</v>
      </c>
      <c r="G454" s="14" t="n">
        <v>6</v>
      </c>
      <c r="H454" s="15" t="n">
        <v>9</v>
      </c>
      <c r="I454" s="14" t="n">
        <v>8</v>
      </c>
      <c r="J454" s="14" t="n">
        <v>12</v>
      </c>
      <c r="K454" s="16" t="n">
        <v>7</v>
      </c>
      <c r="L454" s="14" t="n">
        <v>15</v>
      </c>
      <c r="M454" s="14" t="n">
        <v>9</v>
      </c>
      <c r="N454" s="14" t="n">
        <v>11</v>
      </c>
      <c r="O454" s="14" t="n">
        <v>22</v>
      </c>
      <c r="P454" s="15" t="n">
        <v>24</v>
      </c>
      <c r="Q454" s="14" t="n">
        <v>38</v>
      </c>
      <c r="R454" s="14" t="n">
        <v>26</v>
      </c>
      <c r="S454" s="16" t="n">
        <v>36</v>
      </c>
      <c r="T454" s="15" t="n">
        <v>30</v>
      </c>
      <c r="U454" s="14" t="n">
        <v>16</v>
      </c>
      <c r="V454" s="14" t="n">
        <v>5</v>
      </c>
      <c r="W454" s="16" t="n">
        <v>7</v>
      </c>
      <c r="X454" s="17" t="n">
        <v>1</v>
      </c>
      <c r="Y454" s="18" t="n">
        <v>291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3</v>
      </c>
      <c r="F455" s="1" t="n">
        <v>4</v>
      </c>
      <c r="G455" s="1" t="n">
        <v>2</v>
      </c>
      <c r="H455" s="22" t="n">
        <v>5</v>
      </c>
      <c r="I455" s="1" t="n">
        <v>4</v>
      </c>
      <c r="J455" s="1" t="n">
        <v>9</v>
      </c>
      <c r="K455" s="23" t="n">
        <v>4</v>
      </c>
      <c r="L455" s="1" t="n">
        <v>11</v>
      </c>
      <c r="M455" s="1" t="n">
        <v>3</v>
      </c>
      <c r="N455" s="1" t="n">
        <v>5</v>
      </c>
      <c r="O455" s="1" t="n">
        <v>8</v>
      </c>
      <c r="P455" s="22" t="n">
        <v>14</v>
      </c>
      <c r="Q455" s="1" t="n">
        <v>22</v>
      </c>
      <c r="R455" s="1" t="n">
        <v>12</v>
      </c>
      <c r="S455" s="23" t="n">
        <v>11</v>
      </c>
      <c r="T455" s="22" t="n">
        <v>13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8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4</v>
      </c>
      <c r="H456" s="29" t="n">
        <v>4</v>
      </c>
      <c r="I456" s="28" t="n">
        <v>4</v>
      </c>
      <c r="J456" s="28" t="n">
        <v>3</v>
      </c>
      <c r="K456" s="30" t="n">
        <v>3</v>
      </c>
      <c r="L456" s="28" t="n">
        <v>4</v>
      </c>
      <c r="M456" s="28" t="n">
        <v>6</v>
      </c>
      <c r="N456" s="28" t="n">
        <v>6</v>
      </c>
      <c r="O456" s="28" t="n">
        <v>14</v>
      </c>
      <c r="P456" s="29" t="n">
        <v>10</v>
      </c>
      <c r="Q456" s="28" t="n">
        <v>16</v>
      </c>
      <c r="R456" s="28" t="n">
        <v>14</v>
      </c>
      <c r="S456" s="30" t="n">
        <v>25</v>
      </c>
      <c r="T456" s="29" t="n">
        <v>17</v>
      </c>
      <c r="U456" s="28" t="n">
        <v>9</v>
      </c>
      <c r="V456" s="28" t="n">
        <v>4</v>
      </c>
      <c r="W456" s="30" t="n">
        <v>7</v>
      </c>
      <c r="X456" s="31" t="n">
        <v>1</v>
      </c>
      <c r="Y456" s="25" t="n">
        <v>153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6</v>
      </c>
      <c r="E457" s="14" t="n">
        <v>12</v>
      </c>
      <c r="F457" s="14" t="n">
        <v>12</v>
      </c>
      <c r="G457" s="14" t="n">
        <v>34</v>
      </c>
      <c r="H457" s="15" t="n">
        <v>21</v>
      </c>
      <c r="I457" s="14" t="n">
        <v>19</v>
      </c>
      <c r="J457" s="14" t="n">
        <v>23</v>
      </c>
      <c r="K457" s="16" t="n">
        <v>10</v>
      </c>
      <c r="L457" s="14" t="n">
        <v>17</v>
      </c>
      <c r="M457" s="14" t="n">
        <v>44</v>
      </c>
      <c r="N457" s="14" t="n">
        <v>27</v>
      </c>
      <c r="O457" s="14" t="n">
        <v>31</v>
      </c>
      <c r="P457" s="15" t="n">
        <v>50</v>
      </c>
      <c r="Q457" s="14" t="n">
        <v>68</v>
      </c>
      <c r="R457" s="14" t="n">
        <v>45</v>
      </c>
      <c r="S457" s="16" t="n">
        <v>40</v>
      </c>
      <c r="T457" s="15" t="n">
        <v>31</v>
      </c>
      <c r="U457" s="14" t="n">
        <v>29</v>
      </c>
      <c r="V457" s="14" t="n">
        <v>16</v>
      </c>
      <c r="W457" s="16" t="n">
        <v>9</v>
      </c>
      <c r="X457" s="17" t="n">
        <v>2</v>
      </c>
      <c r="Y457" s="18" t="n">
        <v>546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5</v>
      </c>
      <c r="F458" s="1" t="n">
        <v>5</v>
      </c>
      <c r="G458" s="1" t="n">
        <v>13</v>
      </c>
      <c r="H458" s="22" t="n">
        <v>15</v>
      </c>
      <c r="I458" s="1" t="n">
        <v>6</v>
      </c>
      <c r="J458" s="1" t="n">
        <v>9</v>
      </c>
      <c r="K458" s="23" t="n">
        <v>6</v>
      </c>
      <c r="L458" s="1" t="n">
        <v>9</v>
      </c>
      <c r="M458" s="1" t="n">
        <v>16</v>
      </c>
      <c r="N458" s="1" t="n">
        <v>14</v>
      </c>
      <c r="O458" s="1" t="n">
        <v>11</v>
      </c>
      <c r="P458" s="22" t="n">
        <v>26</v>
      </c>
      <c r="Q458" s="1" t="n">
        <v>34</v>
      </c>
      <c r="R458" s="1" t="n">
        <v>20</v>
      </c>
      <c r="S458" s="23" t="n">
        <v>13</v>
      </c>
      <c r="T458" s="22" t="n">
        <v>12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1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2</v>
      </c>
      <c r="E459" s="28" t="n">
        <v>7</v>
      </c>
      <c r="F459" s="28" t="n">
        <v>7</v>
      </c>
      <c r="G459" s="28" t="n">
        <v>21</v>
      </c>
      <c r="H459" s="29" t="n">
        <v>6</v>
      </c>
      <c r="I459" s="28" t="n">
        <v>13</v>
      </c>
      <c r="J459" s="28" t="n">
        <v>14</v>
      </c>
      <c r="K459" s="30" t="n">
        <v>4</v>
      </c>
      <c r="L459" s="28" t="n">
        <v>8</v>
      </c>
      <c r="M459" s="28" t="n">
        <v>28</v>
      </c>
      <c r="N459" s="28" t="n">
        <v>13</v>
      </c>
      <c r="O459" s="28" t="n">
        <v>20</v>
      </c>
      <c r="P459" s="29" t="n">
        <v>24</v>
      </c>
      <c r="Q459" s="28" t="n">
        <v>34</v>
      </c>
      <c r="R459" s="28" t="n">
        <v>25</v>
      </c>
      <c r="S459" s="30" t="n">
        <v>27</v>
      </c>
      <c r="T459" s="29" t="n">
        <v>19</v>
      </c>
      <c r="U459" s="28" t="n">
        <v>20</v>
      </c>
      <c r="V459" s="28" t="n">
        <v>13</v>
      </c>
      <c r="W459" s="30" t="n">
        <v>8</v>
      </c>
      <c r="X459" s="31" t="n">
        <v>2</v>
      </c>
      <c r="Y459" s="25" t="n">
        <v>315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24</v>
      </c>
      <c r="E460" s="14" t="n">
        <v>24</v>
      </c>
      <c r="F460" s="14" t="n">
        <v>27</v>
      </c>
      <c r="G460" s="14" t="n">
        <v>33</v>
      </c>
      <c r="H460" s="15" t="n">
        <v>27</v>
      </c>
      <c r="I460" s="14" t="n">
        <v>41</v>
      </c>
      <c r="J460" s="14" t="n">
        <v>38</v>
      </c>
      <c r="K460" s="16" t="n">
        <v>31</v>
      </c>
      <c r="L460" s="14" t="n">
        <v>41</v>
      </c>
      <c r="M460" s="14" t="n">
        <v>29</v>
      </c>
      <c r="N460" s="14" t="n">
        <v>36</v>
      </c>
      <c r="O460" s="14" t="n">
        <v>28</v>
      </c>
      <c r="P460" s="15" t="n">
        <v>40</v>
      </c>
      <c r="Q460" s="14" t="n">
        <v>54</v>
      </c>
      <c r="R460" s="14" t="n">
        <v>35</v>
      </c>
      <c r="S460" s="16" t="n">
        <v>37</v>
      </c>
      <c r="T460" s="15" t="n">
        <v>25</v>
      </c>
      <c r="U460" s="14" t="n">
        <v>19</v>
      </c>
      <c r="V460" s="14" t="n">
        <v>14</v>
      </c>
      <c r="W460" s="16" t="n">
        <v>3</v>
      </c>
      <c r="X460" s="17" t="n">
        <v>0</v>
      </c>
      <c r="Y460" s="18" t="n">
        <v>606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9</v>
      </c>
      <c r="E461" s="1" t="n">
        <v>12</v>
      </c>
      <c r="F461" s="1" t="n">
        <v>11</v>
      </c>
      <c r="G461" s="1" t="n">
        <v>15</v>
      </c>
      <c r="H461" s="22" t="n">
        <v>18</v>
      </c>
      <c r="I461" s="1" t="n">
        <v>30</v>
      </c>
      <c r="J461" s="1" t="n">
        <v>22</v>
      </c>
      <c r="K461" s="23" t="n">
        <v>14</v>
      </c>
      <c r="L461" s="1" t="n">
        <v>16</v>
      </c>
      <c r="M461" s="1" t="n">
        <v>12</v>
      </c>
      <c r="N461" s="1" t="n">
        <v>18</v>
      </c>
      <c r="O461" s="1" t="n">
        <v>16</v>
      </c>
      <c r="P461" s="22" t="n">
        <v>17</v>
      </c>
      <c r="Q461" s="1" t="n">
        <v>24</v>
      </c>
      <c r="R461" s="1" t="n">
        <v>23</v>
      </c>
      <c r="S461" s="23" t="n">
        <v>12</v>
      </c>
      <c r="T461" s="22" t="n">
        <v>11</v>
      </c>
      <c r="U461" s="1" t="n">
        <v>9</v>
      </c>
      <c r="V461" s="1" t="n">
        <v>5</v>
      </c>
      <c r="W461" s="23" t="n">
        <v>1</v>
      </c>
      <c r="X461" s="24" t="n">
        <v>0</v>
      </c>
      <c r="Y461" s="19" t="n">
        <v>29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5</v>
      </c>
      <c r="E462" s="28" t="n">
        <v>12</v>
      </c>
      <c r="F462" s="28" t="n">
        <v>16</v>
      </c>
      <c r="G462" s="28" t="n">
        <v>18</v>
      </c>
      <c r="H462" s="29" t="n">
        <v>9</v>
      </c>
      <c r="I462" s="28" t="n">
        <v>11</v>
      </c>
      <c r="J462" s="28" t="n">
        <v>16</v>
      </c>
      <c r="K462" s="30" t="n">
        <v>17</v>
      </c>
      <c r="L462" s="28" t="n">
        <v>25</v>
      </c>
      <c r="M462" s="28" t="n">
        <v>17</v>
      </c>
      <c r="N462" s="28" t="n">
        <v>18</v>
      </c>
      <c r="O462" s="28" t="n">
        <v>12</v>
      </c>
      <c r="P462" s="29" t="n">
        <v>23</v>
      </c>
      <c r="Q462" s="28" t="n">
        <v>30</v>
      </c>
      <c r="R462" s="28" t="n">
        <v>12</v>
      </c>
      <c r="S462" s="30" t="n">
        <v>25</v>
      </c>
      <c r="T462" s="29" t="n">
        <v>14</v>
      </c>
      <c r="U462" s="28" t="n">
        <v>10</v>
      </c>
      <c r="V462" s="28" t="n">
        <v>9</v>
      </c>
      <c r="W462" s="30" t="n">
        <v>2</v>
      </c>
      <c r="X462" s="31" t="n">
        <v>0</v>
      </c>
      <c r="Y462" s="25" t="n">
        <v>311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10</v>
      </c>
      <c r="E463" s="14" t="n">
        <v>16</v>
      </c>
      <c r="F463" s="14" t="n">
        <v>9</v>
      </c>
      <c r="G463" s="14" t="n">
        <v>15</v>
      </c>
      <c r="H463" s="15" t="n">
        <v>10</v>
      </c>
      <c r="I463" s="14" t="n">
        <v>12</v>
      </c>
      <c r="J463" s="14" t="n">
        <v>15</v>
      </c>
      <c r="K463" s="16" t="n">
        <v>20</v>
      </c>
      <c r="L463" s="14" t="n">
        <v>18</v>
      </c>
      <c r="M463" s="14" t="n">
        <v>27</v>
      </c>
      <c r="N463" s="14" t="n">
        <v>19</v>
      </c>
      <c r="O463" s="14" t="n">
        <v>19</v>
      </c>
      <c r="P463" s="15" t="n">
        <v>16</v>
      </c>
      <c r="Q463" s="14" t="n">
        <v>14</v>
      </c>
      <c r="R463" s="14" t="n">
        <v>19</v>
      </c>
      <c r="S463" s="16" t="n">
        <v>20</v>
      </c>
      <c r="T463" s="15" t="n">
        <v>14</v>
      </c>
      <c r="U463" s="14" t="n">
        <v>10</v>
      </c>
      <c r="V463" s="14" t="n">
        <v>2</v>
      </c>
      <c r="W463" s="16" t="n">
        <v>1</v>
      </c>
      <c r="X463" s="17" t="n">
        <v>0</v>
      </c>
      <c r="Y463" s="18" t="n">
        <v>286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5</v>
      </c>
      <c r="E464" s="1" t="n">
        <v>10</v>
      </c>
      <c r="F464" s="1" t="n">
        <v>1</v>
      </c>
      <c r="G464" s="1" t="n">
        <v>6</v>
      </c>
      <c r="H464" s="22" t="n">
        <v>7</v>
      </c>
      <c r="I464" s="1" t="n">
        <v>7</v>
      </c>
      <c r="J464" s="1" t="n">
        <v>8</v>
      </c>
      <c r="K464" s="23" t="n">
        <v>9</v>
      </c>
      <c r="L464" s="1" t="n">
        <v>10</v>
      </c>
      <c r="M464" s="1" t="n">
        <v>12</v>
      </c>
      <c r="N464" s="1" t="n">
        <v>11</v>
      </c>
      <c r="O464" s="1" t="n">
        <v>11</v>
      </c>
      <c r="P464" s="22" t="n">
        <v>8</v>
      </c>
      <c r="Q464" s="1" t="n">
        <v>10</v>
      </c>
      <c r="R464" s="1" t="n">
        <v>9</v>
      </c>
      <c r="S464" s="23" t="n">
        <v>8</v>
      </c>
      <c r="T464" s="22" t="n">
        <v>6</v>
      </c>
      <c r="U464" s="1" t="n">
        <v>3</v>
      </c>
      <c r="V464" s="1" t="n">
        <v>1</v>
      </c>
      <c r="W464" s="23" t="n">
        <v>0</v>
      </c>
      <c r="X464" s="24" t="n">
        <v>0</v>
      </c>
      <c r="Y464" s="19" t="n">
        <v>142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6</v>
      </c>
      <c r="F465" s="28" t="n">
        <v>8</v>
      </c>
      <c r="G465" s="28" t="n">
        <v>9</v>
      </c>
      <c r="H465" s="29" t="n">
        <v>3</v>
      </c>
      <c r="I465" s="28" t="n">
        <v>5</v>
      </c>
      <c r="J465" s="28" t="n">
        <v>7</v>
      </c>
      <c r="K465" s="30" t="n">
        <v>11</v>
      </c>
      <c r="L465" s="28" t="n">
        <v>8</v>
      </c>
      <c r="M465" s="28" t="n">
        <v>15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10</v>
      </c>
      <c r="S465" s="30" t="n">
        <v>12</v>
      </c>
      <c r="T465" s="29" t="n">
        <v>8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4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0</v>
      </c>
      <c r="E466" s="14" t="n">
        <v>8</v>
      </c>
      <c r="F466" s="14" t="n">
        <v>8</v>
      </c>
      <c r="G466" s="14" t="n">
        <v>19</v>
      </c>
      <c r="H466" s="15" t="n">
        <v>22</v>
      </c>
      <c r="I466" s="14" t="n">
        <v>23</v>
      </c>
      <c r="J466" s="14" t="n">
        <v>28</v>
      </c>
      <c r="K466" s="16" t="n">
        <v>18</v>
      </c>
      <c r="L466" s="14" t="n">
        <v>14</v>
      </c>
      <c r="M466" s="14" t="n">
        <v>18</v>
      </c>
      <c r="N466" s="14" t="n">
        <v>22</v>
      </c>
      <c r="O466" s="14" t="n">
        <v>10</v>
      </c>
      <c r="P466" s="15" t="n">
        <v>19</v>
      </c>
      <c r="Q466" s="14" t="n">
        <v>16</v>
      </c>
      <c r="R466" s="14" t="n">
        <v>12</v>
      </c>
      <c r="S466" s="16" t="n">
        <v>15</v>
      </c>
      <c r="T466" s="15" t="n">
        <v>15</v>
      </c>
      <c r="U466" s="14" t="n">
        <v>7</v>
      </c>
      <c r="V466" s="14" t="n">
        <v>7</v>
      </c>
      <c r="W466" s="16" t="n">
        <v>0</v>
      </c>
      <c r="X466" s="17" t="n">
        <v>0</v>
      </c>
      <c r="Y466" s="18" t="n">
        <v>301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9</v>
      </c>
      <c r="I467" s="1" t="n">
        <v>12</v>
      </c>
      <c r="J467" s="1" t="n">
        <v>13</v>
      </c>
      <c r="K467" s="23" t="n">
        <v>7</v>
      </c>
      <c r="L467" s="1" t="n">
        <v>6</v>
      </c>
      <c r="M467" s="1" t="n">
        <v>8</v>
      </c>
      <c r="N467" s="1" t="n">
        <v>10</v>
      </c>
      <c r="O467" s="1" t="n">
        <v>4</v>
      </c>
      <c r="P467" s="22" t="n">
        <v>6</v>
      </c>
      <c r="Q467" s="1" t="n">
        <v>8</v>
      </c>
      <c r="R467" s="1" t="n">
        <v>6</v>
      </c>
      <c r="S467" s="23" t="n">
        <v>5</v>
      </c>
      <c r="T467" s="22" t="n">
        <v>7</v>
      </c>
      <c r="U467" s="1" t="n">
        <v>2</v>
      </c>
      <c r="V467" s="1" t="n">
        <v>1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2</v>
      </c>
      <c r="E468" s="28" t="n">
        <v>6</v>
      </c>
      <c r="F468" s="28" t="n">
        <v>3</v>
      </c>
      <c r="G468" s="28" t="n">
        <v>7</v>
      </c>
      <c r="H468" s="29" t="n">
        <v>13</v>
      </c>
      <c r="I468" s="28" t="n">
        <v>11</v>
      </c>
      <c r="J468" s="28" t="n">
        <v>15</v>
      </c>
      <c r="K468" s="30" t="n">
        <v>11</v>
      </c>
      <c r="L468" s="28" t="n">
        <v>8</v>
      </c>
      <c r="M468" s="28" t="n">
        <v>10</v>
      </c>
      <c r="N468" s="28" t="n">
        <v>12</v>
      </c>
      <c r="O468" s="28" t="n">
        <v>6</v>
      </c>
      <c r="P468" s="29" t="n">
        <v>13</v>
      </c>
      <c r="Q468" s="28" t="n">
        <v>8</v>
      </c>
      <c r="R468" s="28" t="n">
        <v>6</v>
      </c>
      <c r="S468" s="30" t="n">
        <v>10</v>
      </c>
      <c r="T468" s="29" t="n">
        <v>8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0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6</v>
      </c>
      <c r="E469" s="14" t="n">
        <v>5</v>
      </c>
      <c r="F469" s="14" t="n">
        <v>6</v>
      </c>
      <c r="G469" s="14" t="n">
        <v>9</v>
      </c>
      <c r="H469" s="15" t="n">
        <v>2</v>
      </c>
      <c r="I469" s="14" t="n">
        <v>8</v>
      </c>
      <c r="J469" s="14" t="n">
        <v>7</v>
      </c>
      <c r="K469" s="16" t="n">
        <v>11</v>
      </c>
      <c r="L469" s="14" t="n">
        <v>15</v>
      </c>
      <c r="M469" s="14" t="n">
        <v>18</v>
      </c>
      <c r="N469" s="14" t="n">
        <v>21</v>
      </c>
      <c r="O469" s="14" t="n">
        <v>12</v>
      </c>
      <c r="P469" s="15" t="n">
        <v>14</v>
      </c>
      <c r="Q469" s="14" t="n">
        <v>27</v>
      </c>
      <c r="R469" s="14" t="n">
        <v>31</v>
      </c>
      <c r="S469" s="16" t="n">
        <v>24</v>
      </c>
      <c r="T469" s="15" t="n">
        <v>30</v>
      </c>
      <c r="U469" s="14" t="n">
        <v>11</v>
      </c>
      <c r="V469" s="14" t="n">
        <v>8</v>
      </c>
      <c r="W469" s="16" t="n">
        <v>1</v>
      </c>
      <c r="X469" s="17" t="n">
        <v>1</v>
      </c>
      <c r="Y469" s="18" t="n">
        <v>267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5</v>
      </c>
      <c r="G470" s="1" t="n">
        <v>2</v>
      </c>
      <c r="H470" s="22" t="n">
        <v>2</v>
      </c>
      <c r="I470" s="1" t="n">
        <v>5</v>
      </c>
      <c r="J470" s="1" t="n">
        <v>5</v>
      </c>
      <c r="K470" s="23" t="n">
        <v>4</v>
      </c>
      <c r="L470" s="1" t="n">
        <v>6</v>
      </c>
      <c r="M470" s="1" t="n">
        <v>8</v>
      </c>
      <c r="N470" s="1" t="n">
        <v>11</v>
      </c>
      <c r="O470" s="1" t="n">
        <v>8</v>
      </c>
      <c r="P470" s="22" t="n">
        <v>4</v>
      </c>
      <c r="Q470" s="1" t="n">
        <v>13</v>
      </c>
      <c r="R470" s="1" t="n">
        <v>9</v>
      </c>
      <c r="S470" s="23" t="n">
        <v>8</v>
      </c>
      <c r="T470" s="22" t="n">
        <v>14</v>
      </c>
      <c r="U470" s="1" t="n">
        <v>3</v>
      </c>
      <c r="V470" s="1" t="n">
        <v>0</v>
      </c>
      <c r="W470" s="23" t="n">
        <v>0</v>
      </c>
      <c r="X470" s="24" t="n">
        <v>0</v>
      </c>
      <c r="Y470" s="19" t="n">
        <v>110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3</v>
      </c>
      <c r="E471" s="28" t="n">
        <v>5</v>
      </c>
      <c r="F471" s="28" t="n">
        <v>1</v>
      </c>
      <c r="G471" s="28" t="n">
        <v>7</v>
      </c>
      <c r="H471" s="29" t="n">
        <v>0</v>
      </c>
      <c r="I471" s="28" t="n">
        <v>3</v>
      </c>
      <c r="J471" s="28" t="n">
        <v>2</v>
      </c>
      <c r="K471" s="30" t="n">
        <v>7</v>
      </c>
      <c r="L471" s="28" t="n">
        <v>9</v>
      </c>
      <c r="M471" s="28" t="n">
        <v>10</v>
      </c>
      <c r="N471" s="28" t="n">
        <v>10</v>
      </c>
      <c r="O471" s="28" t="n">
        <v>4</v>
      </c>
      <c r="P471" s="29" t="n">
        <v>10</v>
      </c>
      <c r="Q471" s="28" t="n">
        <v>14</v>
      </c>
      <c r="R471" s="28" t="n">
        <v>22</v>
      </c>
      <c r="S471" s="30" t="n">
        <v>16</v>
      </c>
      <c r="T471" s="29" t="n">
        <v>16</v>
      </c>
      <c r="U471" s="28" t="n">
        <v>8</v>
      </c>
      <c r="V471" s="28" t="n">
        <v>8</v>
      </c>
      <c r="W471" s="30" t="n">
        <v>1</v>
      </c>
      <c r="X471" s="31" t="n">
        <v>1</v>
      </c>
      <c r="Y471" s="25" t="n">
        <v>157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6</v>
      </c>
      <c r="E472" s="14" t="n">
        <v>10</v>
      </c>
      <c r="F472" s="14" t="n">
        <v>16</v>
      </c>
      <c r="G472" s="14" t="n">
        <v>23</v>
      </c>
      <c r="H472" s="15" t="n">
        <v>17</v>
      </c>
      <c r="I472" s="14" t="n">
        <v>16</v>
      </c>
      <c r="J472" s="14" t="n">
        <v>11</v>
      </c>
      <c r="K472" s="16" t="n">
        <v>12</v>
      </c>
      <c r="L472" s="14" t="n">
        <v>22</v>
      </c>
      <c r="M472" s="14" t="n">
        <v>42</v>
      </c>
      <c r="N472" s="14" t="n">
        <v>27</v>
      </c>
      <c r="O472" s="14" t="n">
        <v>24</v>
      </c>
      <c r="P472" s="15" t="n">
        <v>21</v>
      </c>
      <c r="Q472" s="14" t="n">
        <v>25</v>
      </c>
      <c r="R472" s="14" t="n">
        <v>20</v>
      </c>
      <c r="S472" s="16" t="n">
        <v>38</v>
      </c>
      <c r="T472" s="15" t="n">
        <v>28</v>
      </c>
      <c r="U472" s="14" t="n">
        <v>21</v>
      </c>
      <c r="V472" s="14" t="n">
        <v>8</v>
      </c>
      <c r="W472" s="16" t="n">
        <v>3</v>
      </c>
      <c r="X472" s="17" t="n">
        <v>0</v>
      </c>
      <c r="Y472" s="18" t="n">
        <v>390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3</v>
      </c>
      <c r="E473" s="1" t="n">
        <v>5</v>
      </c>
      <c r="F473" s="1" t="n">
        <v>5</v>
      </c>
      <c r="G473" s="1" t="n">
        <v>15</v>
      </c>
      <c r="H473" s="22" t="n">
        <v>6</v>
      </c>
      <c r="I473" s="1" t="n">
        <v>9</v>
      </c>
      <c r="J473" s="1" t="n">
        <v>7</v>
      </c>
      <c r="K473" s="23" t="n">
        <v>6</v>
      </c>
      <c r="L473" s="1" t="n">
        <v>6</v>
      </c>
      <c r="M473" s="1" t="n">
        <v>23</v>
      </c>
      <c r="N473" s="1" t="n">
        <v>14</v>
      </c>
      <c r="O473" s="1" t="n">
        <v>14</v>
      </c>
      <c r="P473" s="22" t="n">
        <v>11</v>
      </c>
      <c r="Q473" s="1" t="n">
        <v>14</v>
      </c>
      <c r="R473" s="1" t="n">
        <v>8</v>
      </c>
      <c r="S473" s="23" t="n">
        <v>18</v>
      </c>
      <c r="T473" s="22" t="n">
        <v>7</v>
      </c>
      <c r="U473" s="1" t="n">
        <v>8</v>
      </c>
      <c r="V473" s="1" t="n">
        <v>3</v>
      </c>
      <c r="W473" s="23" t="n">
        <v>1</v>
      </c>
      <c r="X473" s="24" t="n">
        <v>0</v>
      </c>
      <c r="Y473" s="19" t="n">
        <v>183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5</v>
      </c>
      <c r="F474" s="28" t="n">
        <v>11</v>
      </c>
      <c r="G474" s="28" t="n">
        <v>8</v>
      </c>
      <c r="H474" s="29" t="n">
        <v>11</v>
      </c>
      <c r="I474" s="28" t="n">
        <v>7</v>
      </c>
      <c r="J474" s="28" t="n">
        <v>4</v>
      </c>
      <c r="K474" s="30" t="n">
        <v>6</v>
      </c>
      <c r="L474" s="28" t="n">
        <v>16</v>
      </c>
      <c r="M474" s="28" t="n">
        <v>19</v>
      </c>
      <c r="N474" s="28" t="n">
        <v>13</v>
      </c>
      <c r="O474" s="28" t="n">
        <v>10</v>
      </c>
      <c r="P474" s="29" t="n">
        <v>10</v>
      </c>
      <c r="Q474" s="28" t="n">
        <v>11</v>
      </c>
      <c r="R474" s="28" t="n">
        <v>12</v>
      </c>
      <c r="S474" s="30" t="n">
        <v>20</v>
      </c>
      <c r="T474" s="29" t="n">
        <v>21</v>
      </c>
      <c r="U474" s="28" t="n">
        <v>13</v>
      </c>
      <c r="V474" s="28" t="n">
        <v>5</v>
      </c>
      <c r="W474" s="30" t="n">
        <v>2</v>
      </c>
      <c r="X474" s="31" t="n">
        <v>0</v>
      </c>
      <c r="Y474" s="25" t="n">
        <v>207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20</v>
      </c>
      <c r="E475" s="14" t="n">
        <v>33</v>
      </c>
      <c r="F475" s="14" t="n">
        <v>58</v>
      </c>
      <c r="G475" s="14" t="n">
        <v>51</v>
      </c>
      <c r="H475" s="15" t="n">
        <v>39</v>
      </c>
      <c r="I475" s="14" t="n">
        <v>25</v>
      </c>
      <c r="J475" s="14" t="n">
        <v>30</v>
      </c>
      <c r="K475" s="16" t="n">
        <v>39</v>
      </c>
      <c r="L475" s="14" t="n">
        <v>62</v>
      </c>
      <c r="M475" s="14" t="n">
        <v>70</v>
      </c>
      <c r="N475" s="14" t="n">
        <v>75</v>
      </c>
      <c r="O475" s="14" t="n">
        <v>57</v>
      </c>
      <c r="P475" s="15" t="n">
        <v>63</v>
      </c>
      <c r="Q475" s="14" t="n">
        <v>61</v>
      </c>
      <c r="R475" s="14" t="n">
        <v>78</v>
      </c>
      <c r="S475" s="16" t="n">
        <v>83</v>
      </c>
      <c r="T475" s="15" t="n">
        <v>60</v>
      </c>
      <c r="U475" s="14" t="n">
        <v>38</v>
      </c>
      <c r="V475" s="14" t="n">
        <v>17</v>
      </c>
      <c r="W475" s="16" t="n">
        <v>3</v>
      </c>
      <c r="X475" s="17" t="n">
        <v>2</v>
      </c>
      <c r="Y475" s="18" t="n">
        <v>964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1</v>
      </c>
      <c r="E476" s="1" t="n">
        <v>17</v>
      </c>
      <c r="F476" s="1" t="n">
        <v>33</v>
      </c>
      <c r="G476" s="1" t="n">
        <v>21</v>
      </c>
      <c r="H476" s="22" t="n">
        <v>19</v>
      </c>
      <c r="I476" s="1" t="n">
        <v>10</v>
      </c>
      <c r="J476" s="1" t="n">
        <v>17</v>
      </c>
      <c r="K476" s="23" t="n">
        <v>19</v>
      </c>
      <c r="L476" s="1" t="n">
        <v>25</v>
      </c>
      <c r="M476" s="1" t="n">
        <v>33</v>
      </c>
      <c r="N476" s="1" t="n">
        <v>31</v>
      </c>
      <c r="O476" s="1" t="n">
        <v>31</v>
      </c>
      <c r="P476" s="22" t="n">
        <v>30</v>
      </c>
      <c r="Q476" s="1" t="n">
        <v>30</v>
      </c>
      <c r="R476" s="1" t="n">
        <v>27</v>
      </c>
      <c r="S476" s="23" t="n">
        <v>38</v>
      </c>
      <c r="T476" s="22" t="n">
        <v>23</v>
      </c>
      <c r="U476" s="1" t="n">
        <v>8</v>
      </c>
      <c r="V476" s="1" t="n">
        <v>6</v>
      </c>
      <c r="W476" s="23" t="n">
        <v>1</v>
      </c>
      <c r="X476" s="24" t="n">
        <v>0</v>
      </c>
      <c r="Y476" s="19" t="n">
        <v>430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9</v>
      </c>
      <c r="E477" s="28" t="n">
        <v>16</v>
      </c>
      <c r="F477" s="28" t="n">
        <v>25</v>
      </c>
      <c r="G477" s="28" t="n">
        <v>30</v>
      </c>
      <c r="H477" s="29" t="n">
        <v>20</v>
      </c>
      <c r="I477" s="28" t="n">
        <v>15</v>
      </c>
      <c r="J477" s="28" t="n">
        <v>13</v>
      </c>
      <c r="K477" s="30" t="n">
        <v>20</v>
      </c>
      <c r="L477" s="28" t="n">
        <v>37</v>
      </c>
      <c r="M477" s="28" t="n">
        <v>37</v>
      </c>
      <c r="N477" s="28" t="n">
        <v>44</v>
      </c>
      <c r="O477" s="28" t="n">
        <v>26</v>
      </c>
      <c r="P477" s="29" t="n">
        <v>33</v>
      </c>
      <c r="Q477" s="28" t="n">
        <v>31</v>
      </c>
      <c r="R477" s="28" t="n">
        <v>51</v>
      </c>
      <c r="S477" s="30" t="n">
        <v>45</v>
      </c>
      <c r="T477" s="29" t="n">
        <v>37</v>
      </c>
      <c r="U477" s="28" t="n">
        <v>30</v>
      </c>
      <c r="V477" s="28" t="n">
        <v>11</v>
      </c>
      <c r="W477" s="30" t="n">
        <v>2</v>
      </c>
      <c r="X477" s="31" t="n">
        <v>2</v>
      </c>
      <c r="Y477" s="25" t="n">
        <v>534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9</v>
      </c>
      <c r="E478" s="14" t="n">
        <v>28</v>
      </c>
      <c r="F478" s="14" t="n">
        <v>44</v>
      </c>
      <c r="G478" s="14" t="n">
        <v>50</v>
      </c>
      <c r="H478" s="15" t="n">
        <v>27</v>
      </c>
      <c r="I478" s="14" t="n">
        <v>40</v>
      </c>
      <c r="J478" s="14" t="n">
        <v>32</v>
      </c>
      <c r="K478" s="16" t="n">
        <v>42</v>
      </c>
      <c r="L478" s="14" t="n">
        <v>42</v>
      </c>
      <c r="M478" s="14" t="n">
        <v>53</v>
      </c>
      <c r="N478" s="14" t="n">
        <v>37</v>
      </c>
      <c r="O478" s="14" t="n">
        <v>37</v>
      </c>
      <c r="P478" s="15" t="n">
        <v>39</v>
      </c>
      <c r="Q478" s="14" t="n">
        <v>54</v>
      </c>
      <c r="R478" s="14" t="n">
        <v>42</v>
      </c>
      <c r="S478" s="16" t="n">
        <v>41</v>
      </c>
      <c r="T478" s="15" t="n">
        <v>28</v>
      </c>
      <c r="U478" s="14" t="n">
        <v>20</v>
      </c>
      <c r="V478" s="14" t="n">
        <v>8</v>
      </c>
      <c r="W478" s="16" t="n">
        <v>1</v>
      </c>
      <c r="X478" s="17" t="n">
        <v>0</v>
      </c>
      <c r="Y478" s="18" t="n">
        <v>694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6</v>
      </c>
      <c r="E479" s="1" t="n">
        <v>12</v>
      </c>
      <c r="F479" s="1" t="n">
        <v>23</v>
      </c>
      <c r="G479" s="1" t="n">
        <v>29</v>
      </c>
      <c r="H479" s="22" t="n">
        <v>12</v>
      </c>
      <c r="I479" s="1" t="n">
        <v>21</v>
      </c>
      <c r="J479" s="1" t="n">
        <v>11</v>
      </c>
      <c r="K479" s="23" t="n">
        <v>20</v>
      </c>
      <c r="L479" s="1" t="n">
        <v>15</v>
      </c>
      <c r="M479" s="1" t="n">
        <v>25</v>
      </c>
      <c r="N479" s="1" t="n">
        <v>15</v>
      </c>
      <c r="O479" s="1" t="n">
        <v>15</v>
      </c>
      <c r="P479" s="22" t="n">
        <v>13</v>
      </c>
      <c r="Q479" s="1" t="n">
        <v>25</v>
      </c>
      <c r="R479" s="1" t="n">
        <v>20</v>
      </c>
      <c r="S479" s="23" t="n">
        <v>12</v>
      </c>
      <c r="T479" s="22" t="n">
        <v>13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303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13</v>
      </c>
      <c r="E480" s="28" t="n">
        <v>16</v>
      </c>
      <c r="F480" s="28" t="n">
        <v>21</v>
      </c>
      <c r="G480" s="28" t="n">
        <v>21</v>
      </c>
      <c r="H480" s="29" t="n">
        <v>15</v>
      </c>
      <c r="I480" s="28" t="n">
        <v>19</v>
      </c>
      <c r="J480" s="28" t="n">
        <v>21</v>
      </c>
      <c r="K480" s="30" t="n">
        <v>22</v>
      </c>
      <c r="L480" s="28" t="n">
        <v>27</v>
      </c>
      <c r="M480" s="28" t="n">
        <v>28</v>
      </c>
      <c r="N480" s="28" t="n">
        <v>22</v>
      </c>
      <c r="O480" s="28" t="n">
        <v>22</v>
      </c>
      <c r="P480" s="29" t="n">
        <v>26</v>
      </c>
      <c r="Q480" s="28" t="n">
        <v>29</v>
      </c>
      <c r="R480" s="28" t="n">
        <v>22</v>
      </c>
      <c r="S480" s="30" t="n">
        <v>29</v>
      </c>
      <c r="T480" s="29" t="n">
        <v>15</v>
      </c>
      <c r="U480" s="28" t="n">
        <v>16</v>
      </c>
      <c r="V480" s="28" t="n">
        <v>7</v>
      </c>
      <c r="W480" s="30" t="n">
        <v>0</v>
      </c>
      <c r="X480" s="31" t="n">
        <v>0</v>
      </c>
      <c r="Y480" s="25" t="n">
        <v>391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1</v>
      </c>
      <c r="E481" s="14" t="n">
        <v>7</v>
      </c>
      <c r="F481" s="14" t="n">
        <v>4</v>
      </c>
      <c r="G481" s="14" t="n">
        <v>4</v>
      </c>
      <c r="H481" s="15" t="n">
        <v>7</v>
      </c>
      <c r="I481" s="14" t="n">
        <v>4</v>
      </c>
      <c r="J481" s="14" t="n">
        <v>10</v>
      </c>
      <c r="K481" s="16" t="n">
        <v>20</v>
      </c>
      <c r="L481" s="14" t="n">
        <v>18</v>
      </c>
      <c r="M481" s="14" t="n">
        <v>19</v>
      </c>
      <c r="N481" s="14" t="n">
        <v>14</v>
      </c>
      <c r="O481" s="14" t="n">
        <v>8</v>
      </c>
      <c r="P481" s="15" t="n">
        <v>15</v>
      </c>
      <c r="Q481" s="14" t="n">
        <v>30</v>
      </c>
      <c r="R481" s="14" t="n">
        <v>27</v>
      </c>
      <c r="S481" s="16" t="n">
        <v>39</v>
      </c>
      <c r="T481" s="15" t="n">
        <v>26</v>
      </c>
      <c r="U481" s="14" t="n">
        <v>20</v>
      </c>
      <c r="V481" s="14" t="n">
        <v>8</v>
      </c>
      <c r="W481" s="16" t="n">
        <v>2</v>
      </c>
      <c r="X481" s="17" t="n">
        <v>0</v>
      </c>
      <c r="Y481" s="18" t="n">
        <v>293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6</v>
      </c>
      <c r="E482" s="1" t="n">
        <v>3</v>
      </c>
      <c r="F482" s="1" t="n">
        <v>2</v>
      </c>
      <c r="G482" s="1" t="n">
        <v>1</v>
      </c>
      <c r="H482" s="22" t="n">
        <v>5</v>
      </c>
      <c r="I482" s="1" t="n">
        <v>2</v>
      </c>
      <c r="J482" s="1" t="n">
        <v>7</v>
      </c>
      <c r="K482" s="23" t="n">
        <v>8</v>
      </c>
      <c r="L482" s="1" t="n">
        <v>12</v>
      </c>
      <c r="M482" s="1" t="n">
        <v>8</v>
      </c>
      <c r="N482" s="1" t="n">
        <v>7</v>
      </c>
      <c r="O482" s="1" t="n">
        <v>5</v>
      </c>
      <c r="P482" s="22" t="n">
        <v>5</v>
      </c>
      <c r="Q482" s="1" t="n">
        <v>14</v>
      </c>
      <c r="R482" s="1" t="n">
        <v>15</v>
      </c>
      <c r="S482" s="23" t="n">
        <v>13</v>
      </c>
      <c r="T482" s="22" t="n">
        <v>8</v>
      </c>
      <c r="U482" s="1" t="n">
        <v>6</v>
      </c>
      <c r="V482" s="1" t="n">
        <v>1</v>
      </c>
      <c r="W482" s="23" t="n">
        <v>1</v>
      </c>
      <c r="X482" s="24" t="n">
        <v>0</v>
      </c>
      <c r="Y482" s="19" t="n">
        <v>129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5</v>
      </c>
      <c r="E483" s="28" t="n">
        <v>4</v>
      </c>
      <c r="F483" s="28" t="n">
        <v>2</v>
      </c>
      <c r="G483" s="28" t="n">
        <v>3</v>
      </c>
      <c r="H483" s="29" t="n">
        <v>2</v>
      </c>
      <c r="I483" s="28" t="n">
        <v>2</v>
      </c>
      <c r="J483" s="28" t="n">
        <v>3</v>
      </c>
      <c r="K483" s="30" t="n">
        <v>12</v>
      </c>
      <c r="L483" s="28" t="n">
        <v>6</v>
      </c>
      <c r="M483" s="28" t="n">
        <v>11</v>
      </c>
      <c r="N483" s="28" t="n">
        <v>7</v>
      </c>
      <c r="O483" s="28" t="n">
        <v>3</v>
      </c>
      <c r="P483" s="29" t="n">
        <v>10</v>
      </c>
      <c r="Q483" s="28" t="n">
        <v>16</v>
      </c>
      <c r="R483" s="28" t="n">
        <v>12</v>
      </c>
      <c r="S483" s="30" t="n">
        <v>26</v>
      </c>
      <c r="T483" s="29" t="n">
        <v>18</v>
      </c>
      <c r="U483" s="28" t="n">
        <v>14</v>
      </c>
      <c r="V483" s="28" t="n">
        <v>7</v>
      </c>
      <c r="W483" s="30" t="n">
        <v>1</v>
      </c>
      <c r="X483" s="31" t="n">
        <v>0</v>
      </c>
      <c r="Y483" s="25" t="n">
        <v>164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0</v>
      </c>
      <c r="E484" s="14" t="n">
        <v>33</v>
      </c>
      <c r="F484" s="14" t="n">
        <v>23</v>
      </c>
      <c r="G484" s="14" t="n">
        <v>14</v>
      </c>
      <c r="H484" s="15" t="n">
        <v>10</v>
      </c>
      <c r="I484" s="14" t="n">
        <v>22</v>
      </c>
      <c r="J484" s="14" t="n">
        <v>37</v>
      </c>
      <c r="K484" s="16" t="n">
        <v>32</v>
      </c>
      <c r="L484" s="14" t="n">
        <v>26</v>
      </c>
      <c r="M484" s="14" t="n">
        <v>28</v>
      </c>
      <c r="N484" s="14" t="n">
        <v>21</v>
      </c>
      <c r="O484" s="14" t="n">
        <v>11</v>
      </c>
      <c r="P484" s="15" t="n">
        <v>24</v>
      </c>
      <c r="Q484" s="14" t="n">
        <v>17</v>
      </c>
      <c r="R484" s="14" t="n">
        <v>26</v>
      </c>
      <c r="S484" s="16" t="n">
        <v>15</v>
      </c>
      <c r="T484" s="15" t="n">
        <v>16</v>
      </c>
      <c r="U484" s="14" t="n">
        <v>17</v>
      </c>
      <c r="V484" s="14" t="n">
        <v>9</v>
      </c>
      <c r="W484" s="16" t="n">
        <v>0</v>
      </c>
      <c r="X484" s="17" t="n">
        <v>1</v>
      </c>
      <c r="Y484" s="18" t="n">
        <v>422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1</v>
      </c>
      <c r="E485" s="1" t="n">
        <v>12</v>
      </c>
      <c r="F485" s="1" t="n">
        <v>8</v>
      </c>
      <c r="G485" s="1" t="n">
        <v>6</v>
      </c>
      <c r="H485" s="22" t="n">
        <v>6</v>
      </c>
      <c r="I485" s="1" t="n">
        <v>8</v>
      </c>
      <c r="J485" s="1" t="n">
        <v>16</v>
      </c>
      <c r="K485" s="23" t="n">
        <v>18</v>
      </c>
      <c r="L485" s="1" t="n">
        <v>13</v>
      </c>
      <c r="M485" s="1" t="n">
        <v>17</v>
      </c>
      <c r="N485" s="1" t="n">
        <v>11</v>
      </c>
      <c r="O485" s="1" t="n">
        <v>5</v>
      </c>
      <c r="P485" s="22" t="n">
        <v>15</v>
      </c>
      <c r="Q485" s="1" t="n">
        <v>9</v>
      </c>
      <c r="R485" s="1" t="n">
        <v>10</v>
      </c>
      <c r="S485" s="23" t="n">
        <v>7</v>
      </c>
      <c r="T485" s="22" t="n">
        <v>6</v>
      </c>
      <c r="U485" s="1" t="n">
        <v>7</v>
      </c>
      <c r="V485" s="1" t="n">
        <v>3</v>
      </c>
      <c r="W485" s="23" t="n">
        <v>0</v>
      </c>
      <c r="X485" s="24" t="n">
        <v>1</v>
      </c>
      <c r="Y485" s="19" t="n">
        <v>199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19</v>
      </c>
      <c r="E486" s="28" t="n">
        <v>21</v>
      </c>
      <c r="F486" s="28" t="n">
        <v>15</v>
      </c>
      <c r="G486" s="28" t="n">
        <v>8</v>
      </c>
      <c r="H486" s="29" t="n">
        <v>4</v>
      </c>
      <c r="I486" s="28" t="n">
        <v>14</v>
      </c>
      <c r="J486" s="28" t="n">
        <v>21</v>
      </c>
      <c r="K486" s="30" t="n">
        <v>14</v>
      </c>
      <c r="L486" s="28" t="n">
        <v>13</v>
      </c>
      <c r="M486" s="28" t="n">
        <v>11</v>
      </c>
      <c r="N486" s="28" t="n">
        <v>10</v>
      </c>
      <c r="O486" s="28" t="n">
        <v>6</v>
      </c>
      <c r="P486" s="29" t="n">
        <v>9</v>
      </c>
      <c r="Q486" s="28" t="n">
        <v>8</v>
      </c>
      <c r="R486" s="28" t="n">
        <v>16</v>
      </c>
      <c r="S486" s="30" t="n">
        <v>8</v>
      </c>
      <c r="T486" s="29" t="n">
        <v>10</v>
      </c>
      <c r="U486" s="28" t="n">
        <v>10</v>
      </c>
      <c r="V486" s="28" t="n">
        <v>6</v>
      </c>
      <c r="W486" s="30" t="n">
        <v>0</v>
      </c>
      <c r="X486" s="31" t="n">
        <v>0</v>
      </c>
      <c r="Y486" s="25" t="n">
        <v>223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7</v>
      </c>
      <c r="F487" s="14" t="n">
        <v>8</v>
      </c>
      <c r="G487" s="14" t="n">
        <v>13</v>
      </c>
      <c r="H487" s="15" t="n">
        <v>10</v>
      </c>
      <c r="I487" s="14" t="n">
        <v>7</v>
      </c>
      <c r="J487" s="14" t="n">
        <v>12</v>
      </c>
      <c r="K487" s="16" t="n">
        <v>8</v>
      </c>
      <c r="L487" s="14" t="n">
        <v>17</v>
      </c>
      <c r="M487" s="14" t="n">
        <v>26</v>
      </c>
      <c r="N487" s="14" t="n">
        <v>19</v>
      </c>
      <c r="O487" s="14" t="n">
        <v>16</v>
      </c>
      <c r="P487" s="15" t="n">
        <v>12</v>
      </c>
      <c r="Q487" s="14" t="n">
        <v>22</v>
      </c>
      <c r="R487" s="14" t="n">
        <v>21</v>
      </c>
      <c r="S487" s="16" t="n">
        <v>23</v>
      </c>
      <c r="T487" s="15" t="n">
        <v>16</v>
      </c>
      <c r="U487" s="14" t="n">
        <v>11</v>
      </c>
      <c r="V487" s="14" t="n">
        <v>9</v>
      </c>
      <c r="W487" s="16" t="n">
        <v>3</v>
      </c>
      <c r="X487" s="17" t="n">
        <v>0</v>
      </c>
      <c r="Y487" s="18" t="n">
        <v>266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8</v>
      </c>
      <c r="I488" s="1" t="n">
        <v>4</v>
      </c>
      <c r="J488" s="1" t="n">
        <v>7</v>
      </c>
      <c r="K488" s="23" t="n">
        <v>2</v>
      </c>
      <c r="L488" s="1" t="n">
        <v>11</v>
      </c>
      <c r="M488" s="1" t="n">
        <v>11</v>
      </c>
      <c r="N488" s="1" t="n">
        <v>10</v>
      </c>
      <c r="O488" s="1" t="n">
        <v>7</v>
      </c>
      <c r="P488" s="22" t="n">
        <v>6</v>
      </c>
      <c r="Q488" s="1" t="n">
        <v>15</v>
      </c>
      <c r="R488" s="1" t="n">
        <v>7</v>
      </c>
      <c r="S488" s="23" t="n">
        <v>10</v>
      </c>
      <c r="T488" s="22" t="n">
        <v>2</v>
      </c>
      <c r="U488" s="1" t="n">
        <v>3</v>
      </c>
      <c r="V488" s="1" t="n">
        <v>2</v>
      </c>
      <c r="W488" s="23" t="n">
        <v>0</v>
      </c>
      <c r="X488" s="24" t="n">
        <v>0</v>
      </c>
      <c r="Y488" s="19" t="n">
        <v>122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3</v>
      </c>
      <c r="F489" s="28" t="n">
        <v>6</v>
      </c>
      <c r="G489" s="28" t="n">
        <v>8</v>
      </c>
      <c r="H489" s="29" t="n">
        <v>2</v>
      </c>
      <c r="I489" s="28" t="n">
        <v>3</v>
      </c>
      <c r="J489" s="28" t="n">
        <v>5</v>
      </c>
      <c r="K489" s="30" t="n">
        <v>6</v>
      </c>
      <c r="L489" s="28" t="n">
        <v>6</v>
      </c>
      <c r="M489" s="28" t="n">
        <v>15</v>
      </c>
      <c r="N489" s="28" t="n">
        <v>9</v>
      </c>
      <c r="O489" s="28" t="n">
        <v>9</v>
      </c>
      <c r="P489" s="29" t="n">
        <v>6</v>
      </c>
      <c r="Q489" s="28" t="n">
        <v>7</v>
      </c>
      <c r="R489" s="28" t="n">
        <v>14</v>
      </c>
      <c r="S489" s="30" t="n">
        <v>13</v>
      </c>
      <c r="T489" s="29" t="n">
        <v>14</v>
      </c>
      <c r="U489" s="28" t="n">
        <v>8</v>
      </c>
      <c r="V489" s="28" t="n">
        <v>7</v>
      </c>
      <c r="W489" s="30" t="n">
        <v>3</v>
      </c>
      <c r="X489" s="31" t="n">
        <v>0</v>
      </c>
      <c r="Y489" s="25" t="n">
        <v>144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3</v>
      </c>
      <c r="G490" s="14" t="n">
        <v>3</v>
      </c>
      <c r="H490" s="15" t="n">
        <v>3</v>
      </c>
      <c r="I490" s="14" t="n">
        <v>1</v>
      </c>
      <c r="J490" s="14" t="n">
        <v>2</v>
      </c>
      <c r="K490" s="16" t="n">
        <v>2</v>
      </c>
      <c r="L490" s="14" t="n">
        <v>7</v>
      </c>
      <c r="M490" s="14" t="n">
        <v>9</v>
      </c>
      <c r="N490" s="14" t="n">
        <v>3</v>
      </c>
      <c r="O490" s="14" t="n">
        <v>5</v>
      </c>
      <c r="P490" s="15" t="n">
        <v>7</v>
      </c>
      <c r="Q490" s="14" t="n">
        <v>17</v>
      </c>
      <c r="R490" s="14" t="n">
        <v>12</v>
      </c>
      <c r="S490" s="16" t="n">
        <v>9</v>
      </c>
      <c r="T490" s="15" t="n">
        <v>13</v>
      </c>
      <c r="U490" s="14" t="n">
        <v>7</v>
      </c>
      <c r="V490" s="14" t="n">
        <v>5</v>
      </c>
      <c r="W490" s="16" t="n">
        <v>1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2</v>
      </c>
      <c r="G491" s="1" t="n">
        <v>1</v>
      </c>
      <c r="H491" s="22" t="n">
        <v>3</v>
      </c>
      <c r="I491" s="1" t="n">
        <v>1</v>
      </c>
      <c r="J491" s="1" t="n">
        <v>0</v>
      </c>
      <c r="K491" s="23" t="n">
        <v>2</v>
      </c>
      <c r="L491" s="1" t="n">
        <v>3</v>
      </c>
      <c r="M491" s="1" t="n">
        <v>5</v>
      </c>
      <c r="N491" s="1" t="n">
        <v>2</v>
      </c>
      <c r="O491" s="1" t="n">
        <v>2</v>
      </c>
      <c r="P491" s="22" t="n">
        <v>5</v>
      </c>
      <c r="Q491" s="1" t="n">
        <v>7</v>
      </c>
      <c r="R491" s="1" t="n">
        <v>7</v>
      </c>
      <c r="S491" s="23" t="n">
        <v>3</v>
      </c>
      <c r="T491" s="22" t="n">
        <v>6</v>
      </c>
      <c r="U491" s="1" t="n">
        <v>2</v>
      </c>
      <c r="V491" s="1" t="n">
        <v>1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2</v>
      </c>
      <c r="Q492" s="28" t="n">
        <v>10</v>
      </c>
      <c r="R492" s="28" t="n">
        <v>5</v>
      </c>
      <c r="S492" s="30" t="n">
        <v>6</v>
      </c>
      <c r="T492" s="29" t="n">
        <v>7</v>
      </c>
      <c r="U492" s="28" t="n">
        <v>5</v>
      </c>
      <c r="V492" s="28" t="n">
        <v>4</v>
      </c>
      <c r="W492" s="30" t="n">
        <v>1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31</v>
      </c>
      <c r="E493" s="14" t="n">
        <v>13</v>
      </c>
      <c r="F493" s="14" t="n">
        <v>20</v>
      </c>
      <c r="G493" s="14" t="n">
        <v>19</v>
      </c>
      <c r="H493" s="15" t="n">
        <v>12</v>
      </c>
      <c r="I493" s="14" t="n">
        <v>25</v>
      </c>
      <c r="J493" s="14" t="n">
        <v>21</v>
      </c>
      <c r="K493" s="16" t="n">
        <v>22</v>
      </c>
      <c r="L493" s="14" t="n">
        <v>29</v>
      </c>
      <c r="M493" s="14" t="n">
        <v>26</v>
      </c>
      <c r="N493" s="14" t="n">
        <v>30</v>
      </c>
      <c r="O493" s="14" t="n">
        <v>25</v>
      </c>
      <c r="P493" s="15" t="n">
        <v>27</v>
      </c>
      <c r="Q493" s="14" t="n">
        <v>44</v>
      </c>
      <c r="R493" s="14" t="n">
        <v>46</v>
      </c>
      <c r="S493" s="16" t="n">
        <v>47</v>
      </c>
      <c r="T493" s="15" t="n">
        <v>38</v>
      </c>
      <c r="U493" s="14" t="n">
        <v>22</v>
      </c>
      <c r="V493" s="14" t="n">
        <v>11</v>
      </c>
      <c r="W493" s="16" t="n">
        <v>4</v>
      </c>
      <c r="X493" s="17" t="n">
        <v>1</v>
      </c>
      <c r="Y493" s="18" t="n">
        <v>513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12</v>
      </c>
      <c r="E494" s="1" t="n">
        <v>5</v>
      </c>
      <c r="F494" s="1" t="n">
        <v>13</v>
      </c>
      <c r="G494" s="1" t="n">
        <v>8</v>
      </c>
      <c r="H494" s="22" t="n">
        <v>4</v>
      </c>
      <c r="I494" s="1" t="n">
        <v>12</v>
      </c>
      <c r="J494" s="1" t="n">
        <v>11</v>
      </c>
      <c r="K494" s="23" t="n">
        <v>11</v>
      </c>
      <c r="L494" s="1" t="n">
        <v>13</v>
      </c>
      <c r="M494" s="1" t="n">
        <v>14</v>
      </c>
      <c r="N494" s="1" t="n">
        <v>18</v>
      </c>
      <c r="O494" s="1" t="n">
        <v>11</v>
      </c>
      <c r="P494" s="22" t="n">
        <v>14</v>
      </c>
      <c r="Q494" s="1" t="n">
        <v>16</v>
      </c>
      <c r="R494" s="1" t="n">
        <v>21</v>
      </c>
      <c r="S494" s="23" t="n">
        <v>15</v>
      </c>
      <c r="T494" s="22" t="n">
        <v>17</v>
      </c>
      <c r="U494" s="1" t="n">
        <v>7</v>
      </c>
      <c r="V494" s="1" t="n">
        <v>2</v>
      </c>
      <c r="W494" s="23" t="n">
        <v>0</v>
      </c>
      <c r="X494" s="24" t="n">
        <v>0</v>
      </c>
      <c r="Y494" s="19" t="n">
        <v>224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19</v>
      </c>
      <c r="E495" s="28" t="n">
        <v>8</v>
      </c>
      <c r="F495" s="28" t="n">
        <v>7</v>
      </c>
      <c r="G495" s="28" t="n">
        <v>11</v>
      </c>
      <c r="H495" s="29" t="n">
        <v>8</v>
      </c>
      <c r="I495" s="28" t="n">
        <v>13</v>
      </c>
      <c r="J495" s="28" t="n">
        <v>10</v>
      </c>
      <c r="K495" s="30" t="n">
        <v>11</v>
      </c>
      <c r="L495" s="28" t="n">
        <v>16</v>
      </c>
      <c r="M495" s="28" t="n">
        <v>12</v>
      </c>
      <c r="N495" s="28" t="n">
        <v>12</v>
      </c>
      <c r="O495" s="28" t="n">
        <v>14</v>
      </c>
      <c r="P495" s="29" t="n">
        <v>13</v>
      </c>
      <c r="Q495" s="28" t="n">
        <v>28</v>
      </c>
      <c r="R495" s="28" t="n">
        <v>25</v>
      </c>
      <c r="S495" s="30" t="n">
        <v>32</v>
      </c>
      <c r="T495" s="29" t="n">
        <v>21</v>
      </c>
      <c r="U495" s="28" t="n">
        <v>15</v>
      </c>
      <c r="V495" s="28" t="n">
        <v>9</v>
      </c>
      <c r="W495" s="30" t="n">
        <v>4</v>
      </c>
      <c r="X495" s="31" t="n">
        <v>1</v>
      </c>
      <c r="Y495" s="25" t="n">
        <v>289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3</v>
      </c>
      <c r="F496" s="14" t="n">
        <v>10</v>
      </c>
      <c r="G496" s="14" t="n">
        <v>11</v>
      </c>
      <c r="H496" s="15" t="n">
        <v>16</v>
      </c>
      <c r="I496" s="14" t="n">
        <v>4</v>
      </c>
      <c r="J496" s="14" t="n">
        <v>12</v>
      </c>
      <c r="K496" s="16" t="n">
        <v>14</v>
      </c>
      <c r="L496" s="14" t="n">
        <v>16</v>
      </c>
      <c r="M496" s="14" t="n">
        <v>19</v>
      </c>
      <c r="N496" s="14" t="n">
        <v>18</v>
      </c>
      <c r="O496" s="14" t="n">
        <v>14</v>
      </c>
      <c r="P496" s="15" t="n">
        <v>19</v>
      </c>
      <c r="Q496" s="14" t="n">
        <v>25</v>
      </c>
      <c r="R496" s="14" t="n">
        <v>18</v>
      </c>
      <c r="S496" s="16" t="n">
        <v>26</v>
      </c>
      <c r="T496" s="15" t="n">
        <v>18</v>
      </c>
      <c r="U496" s="14" t="n">
        <v>9</v>
      </c>
      <c r="V496" s="14" t="n">
        <v>16</v>
      </c>
      <c r="W496" s="16" t="n">
        <v>5</v>
      </c>
      <c r="X496" s="17" t="n">
        <v>1</v>
      </c>
      <c r="Y496" s="18" t="n">
        <v>287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6</v>
      </c>
      <c r="F497" s="1" t="n">
        <v>6</v>
      </c>
      <c r="G497" s="1" t="n">
        <v>7</v>
      </c>
      <c r="H497" s="22" t="n">
        <v>12</v>
      </c>
      <c r="I497" s="1" t="n">
        <v>2</v>
      </c>
      <c r="J497" s="1" t="n">
        <v>5</v>
      </c>
      <c r="K497" s="23" t="n">
        <v>7</v>
      </c>
      <c r="L497" s="1" t="n">
        <v>10</v>
      </c>
      <c r="M497" s="1" t="n">
        <v>8</v>
      </c>
      <c r="N497" s="1" t="n">
        <v>11</v>
      </c>
      <c r="O497" s="1" t="n">
        <v>5</v>
      </c>
      <c r="P497" s="22" t="n">
        <v>7</v>
      </c>
      <c r="Q497" s="1" t="n">
        <v>13</v>
      </c>
      <c r="R497" s="1" t="n">
        <v>6</v>
      </c>
      <c r="S497" s="23" t="n">
        <v>12</v>
      </c>
      <c r="T497" s="22" t="n">
        <v>9</v>
      </c>
      <c r="U497" s="1" t="n">
        <v>0</v>
      </c>
      <c r="V497" s="1" t="n">
        <v>5</v>
      </c>
      <c r="W497" s="23" t="n">
        <v>1</v>
      </c>
      <c r="X497" s="24" t="n">
        <v>0</v>
      </c>
      <c r="Y497" s="19" t="n">
        <v>135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7</v>
      </c>
      <c r="F498" s="28" t="n">
        <v>4</v>
      </c>
      <c r="G498" s="28" t="n">
        <v>4</v>
      </c>
      <c r="H498" s="29" t="n">
        <v>4</v>
      </c>
      <c r="I498" s="28" t="n">
        <v>2</v>
      </c>
      <c r="J498" s="28" t="n">
        <v>7</v>
      </c>
      <c r="K498" s="30" t="n">
        <v>7</v>
      </c>
      <c r="L498" s="28" t="n">
        <v>6</v>
      </c>
      <c r="M498" s="28" t="n">
        <v>11</v>
      </c>
      <c r="N498" s="28" t="n">
        <v>7</v>
      </c>
      <c r="O498" s="28" t="n">
        <v>9</v>
      </c>
      <c r="P498" s="29" t="n">
        <v>12</v>
      </c>
      <c r="Q498" s="28" t="n">
        <v>12</v>
      </c>
      <c r="R498" s="28" t="n">
        <v>12</v>
      </c>
      <c r="S498" s="30" t="n">
        <v>14</v>
      </c>
      <c r="T498" s="29" t="n">
        <v>9</v>
      </c>
      <c r="U498" s="28" t="n">
        <v>9</v>
      </c>
      <c r="V498" s="28" t="n">
        <v>11</v>
      </c>
      <c r="W498" s="30" t="n">
        <v>4</v>
      </c>
      <c r="X498" s="31" t="n">
        <v>1</v>
      </c>
      <c r="Y498" s="25" t="n">
        <v>152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11</v>
      </c>
      <c r="E499" s="14" t="n">
        <v>11</v>
      </c>
      <c r="F499" s="14" t="n">
        <v>23</v>
      </c>
      <c r="G499" s="14" t="n">
        <v>27</v>
      </c>
      <c r="H499" s="15" t="n">
        <v>31</v>
      </c>
      <c r="I499" s="14" t="n">
        <v>49</v>
      </c>
      <c r="J499" s="14" t="n">
        <v>28</v>
      </c>
      <c r="K499" s="16" t="n">
        <v>27</v>
      </c>
      <c r="L499" s="14" t="n">
        <v>24</v>
      </c>
      <c r="M499" s="14" t="n">
        <v>38</v>
      </c>
      <c r="N499" s="14" t="n">
        <v>43</v>
      </c>
      <c r="O499" s="14" t="n">
        <v>36</v>
      </c>
      <c r="P499" s="15" t="n">
        <v>43</v>
      </c>
      <c r="Q499" s="14" t="n">
        <v>85</v>
      </c>
      <c r="R499" s="14" t="n">
        <v>67</v>
      </c>
      <c r="S499" s="16" t="n">
        <v>50</v>
      </c>
      <c r="T499" s="15" t="n">
        <v>39</v>
      </c>
      <c r="U499" s="14" t="n">
        <v>26</v>
      </c>
      <c r="V499" s="14" t="n">
        <v>13</v>
      </c>
      <c r="W499" s="16" t="n">
        <v>5</v>
      </c>
      <c r="X499" s="17" t="n">
        <v>2</v>
      </c>
      <c r="Y499" s="18" t="n">
        <v>678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8</v>
      </c>
      <c r="E500" s="1" t="n">
        <v>4</v>
      </c>
      <c r="F500" s="1" t="n">
        <v>11</v>
      </c>
      <c r="G500" s="1" t="n">
        <v>13</v>
      </c>
      <c r="H500" s="22" t="n">
        <v>20</v>
      </c>
      <c r="I500" s="1" t="n">
        <v>40</v>
      </c>
      <c r="J500" s="1" t="n">
        <v>15</v>
      </c>
      <c r="K500" s="23" t="n">
        <v>13</v>
      </c>
      <c r="L500" s="1" t="n">
        <v>15</v>
      </c>
      <c r="M500" s="1" t="n">
        <v>20</v>
      </c>
      <c r="N500" s="1" t="n">
        <v>25</v>
      </c>
      <c r="O500" s="1" t="n">
        <v>14</v>
      </c>
      <c r="P500" s="22" t="n">
        <v>19</v>
      </c>
      <c r="Q500" s="1" t="n">
        <v>35</v>
      </c>
      <c r="R500" s="1" t="n">
        <v>31</v>
      </c>
      <c r="S500" s="23" t="n">
        <v>24</v>
      </c>
      <c r="T500" s="22" t="n">
        <v>21</v>
      </c>
      <c r="U500" s="1" t="n">
        <v>9</v>
      </c>
      <c r="V500" s="1" t="n">
        <v>1</v>
      </c>
      <c r="W500" s="23" t="n">
        <v>1</v>
      </c>
      <c r="X500" s="24" t="n">
        <v>0</v>
      </c>
      <c r="Y500" s="19" t="n">
        <v>339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3</v>
      </c>
      <c r="E501" s="28" t="n">
        <v>7</v>
      </c>
      <c r="F501" s="28" t="n">
        <v>12</v>
      </c>
      <c r="G501" s="28" t="n">
        <v>14</v>
      </c>
      <c r="H501" s="29" t="n">
        <v>11</v>
      </c>
      <c r="I501" s="28" t="n">
        <v>9</v>
      </c>
      <c r="J501" s="28" t="n">
        <v>13</v>
      </c>
      <c r="K501" s="30" t="n">
        <v>14</v>
      </c>
      <c r="L501" s="28" t="n">
        <v>9</v>
      </c>
      <c r="M501" s="28" t="n">
        <v>18</v>
      </c>
      <c r="N501" s="28" t="n">
        <v>18</v>
      </c>
      <c r="O501" s="28" t="n">
        <v>22</v>
      </c>
      <c r="P501" s="29" t="n">
        <v>24</v>
      </c>
      <c r="Q501" s="28" t="n">
        <v>50</v>
      </c>
      <c r="R501" s="28" t="n">
        <v>36</v>
      </c>
      <c r="S501" s="30" t="n">
        <v>26</v>
      </c>
      <c r="T501" s="29" t="n">
        <v>18</v>
      </c>
      <c r="U501" s="28" t="n">
        <v>17</v>
      </c>
      <c r="V501" s="28" t="n">
        <v>12</v>
      </c>
      <c r="W501" s="30" t="n">
        <v>4</v>
      </c>
      <c r="X501" s="31" t="n">
        <v>2</v>
      </c>
      <c r="Y501" s="25" t="n">
        <v>339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1</v>
      </c>
      <c r="E502" s="14" t="n">
        <v>10</v>
      </c>
      <c r="F502" s="14" t="n">
        <v>10</v>
      </c>
      <c r="G502" s="14" t="n">
        <v>10</v>
      </c>
      <c r="H502" s="15" t="n">
        <v>14</v>
      </c>
      <c r="I502" s="14" t="n">
        <v>15</v>
      </c>
      <c r="J502" s="14" t="n">
        <v>10</v>
      </c>
      <c r="K502" s="16" t="n">
        <v>17</v>
      </c>
      <c r="L502" s="14" t="n">
        <v>26</v>
      </c>
      <c r="M502" s="14" t="n">
        <v>15</v>
      </c>
      <c r="N502" s="14" t="n">
        <v>22</v>
      </c>
      <c r="O502" s="14" t="n">
        <v>14</v>
      </c>
      <c r="P502" s="15" t="n">
        <v>22</v>
      </c>
      <c r="Q502" s="14" t="n">
        <v>31</v>
      </c>
      <c r="R502" s="14" t="n">
        <v>26</v>
      </c>
      <c r="S502" s="16" t="n">
        <v>34</v>
      </c>
      <c r="T502" s="15" t="n">
        <v>25</v>
      </c>
      <c r="U502" s="14" t="n">
        <v>17</v>
      </c>
      <c r="V502" s="14" t="n">
        <v>7</v>
      </c>
      <c r="W502" s="16" t="n">
        <v>2</v>
      </c>
      <c r="X502" s="17" t="n">
        <v>1</v>
      </c>
      <c r="Y502" s="18" t="n">
        <v>339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4</v>
      </c>
      <c r="F503" s="1" t="n">
        <v>5</v>
      </c>
      <c r="G503" s="1" t="n">
        <v>6</v>
      </c>
      <c r="H503" s="22" t="n">
        <v>8</v>
      </c>
      <c r="I503" s="1" t="n">
        <v>11</v>
      </c>
      <c r="J503" s="1" t="n">
        <v>4</v>
      </c>
      <c r="K503" s="23" t="n">
        <v>8</v>
      </c>
      <c r="L503" s="1" t="n">
        <v>15</v>
      </c>
      <c r="M503" s="1" t="n">
        <v>9</v>
      </c>
      <c r="N503" s="1" t="n">
        <v>9</v>
      </c>
      <c r="O503" s="1" t="n">
        <v>7</v>
      </c>
      <c r="P503" s="22" t="n">
        <v>8</v>
      </c>
      <c r="Q503" s="1" t="n">
        <v>17</v>
      </c>
      <c r="R503" s="1" t="n">
        <v>12</v>
      </c>
      <c r="S503" s="23" t="n">
        <v>15</v>
      </c>
      <c r="T503" s="22" t="n">
        <v>11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3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4</v>
      </c>
      <c r="E504" s="28" t="n">
        <v>6</v>
      </c>
      <c r="F504" s="28" t="n">
        <v>5</v>
      </c>
      <c r="G504" s="28" t="n">
        <v>4</v>
      </c>
      <c r="H504" s="29" t="n">
        <v>6</v>
      </c>
      <c r="I504" s="28" t="n">
        <v>4</v>
      </c>
      <c r="J504" s="28" t="n">
        <v>6</v>
      </c>
      <c r="K504" s="30" t="n">
        <v>9</v>
      </c>
      <c r="L504" s="28" t="n">
        <v>11</v>
      </c>
      <c r="M504" s="28" t="n">
        <v>6</v>
      </c>
      <c r="N504" s="28" t="n">
        <v>13</v>
      </c>
      <c r="O504" s="28" t="n">
        <v>7</v>
      </c>
      <c r="P504" s="29" t="n">
        <v>14</v>
      </c>
      <c r="Q504" s="28" t="n">
        <v>14</v>
      </c>
      <c r="R504" s="28" t="n">
        <v>14</v>
      </c>
      <c r="S504" s="30" t="n">
        <v>19</v>
      </c>
      <c r="T504" s="29" t="n">
        <v>14</v>
      </c>
      <c r="U504" s="28" t="n">
        <v>11</v>
      </c>
      <c r="V504" s="28" t="n">
        <v>6</v>
      </c>
      <c r="W504" s="30" t="n">
        <v>2</v>
      </c>
      <c r="X504" s="31" t="n">
        <v>1</v>
      </c>
      <c r="Y504" s="25" t="n">
        <v>176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5</v>
      </c>
      <c r="E505" s="14" t="n">
        <v>7</v>
      </c>
      <c r="F505" s="14" t="n">
        <v>16</v>
      </c>
      <c r="G505" s="14" t="n">
        <v>9</v>
      </c>
      <c r="H505" s="15" t="n">
        <v>10</v>
      </c>
      <c r="I505" s="14" t="n">
        <v>11</v>
      </c>
      <c r="J505" s="14" t="n">
        <v>11</v>
      </c>
      <c r="K505" s="16" t="n">
        <v>17</v>
      </c>
      <c r="L505" s="14" t="n">
        <v>12</v>
      </c>
      <c r="M505" s="14" t="n">
        <v>15</v>
      </c>
      <c r="N505" s="14" t="n">
        <v>12</v>
      </c>
      <c r="O505" s="14" t="n">
        <v>22</v>
      </c>
      <c r="P505" s="15" t="n">
        <v>26</v>
      </c>
      <c r="Q505" s="14" t="n">
        <v>46</v>
      </c>
      <c r="R505" s="14" t="n">
        <v>39</v>
      </c>
      <c r="S505" s="16" t="n">
        <v>16</v>
      </c>
      <c r="T505" s="15" t="n">
        <v>6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8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4</v>
      </c>
      <c r="E506" s="1" t="n">
        <v>2</v>
      </c>
      <c r="F506" s="1" t="n">
        <v>8</v>
      </c>
      <c r="G506" s="1" t="n">
        <v>4</v>
      </c>
      <c r="H506" s="22" t="n">
        <v>2</v>
      </c>
      <c r="I506" s="1" t="n">
        <v>3</v>
      </c>
      <c r="J506" s="1" t="n">
        <v>6</v>
      </c>
      <c r="K506" s="23" t="n">
        <v>11</v>
      </c>
      <c r="L506" s="1" t="n">
        <v>6</v>
      </c>
      <c r="M506" s="1" t="n">
        <v>7</v>
      </c>
      <c r="N506" s="1" t="n">
        <v>7</v>
      </c>
      <c r="O506" s="1" t="n">
        <v>11</v>
      </c>
      <c r="P506" s="22" t="n">
        <v>10</v>
      </c>
      <c r="Q506" s="1" t="n">
        <v>21</v>
      </c>
      <c r="R506" s="1" t="n">
        <v>23</v>
      </c>
      <c r="S506" s="23" t="n">
        <v>7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34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8</v>
      </c>
      <c r="J507" s="28" t="n">
        <v>5</v>
      </c>
      <c r="K507" s="30" t="n">
        <v>6</v>
      </c>
      <c r="L507" s="28" t="n">
        <v>6</v>
      </c>
      <c r="M507" s="28" t="n">
        <v>8</v>
      </c>
      <c r="N507" s="28" t="n">
        <v>5</v>
      </c>
      <c r="O507" s="28" t="n">
        <v>11</v>
      </c>
      <c r="P507" s="29" t="n">
        <v>16</v>
      </c>
      <c r="Q507" s="28" t="n">
        <v>25</v>
      </c>
      <c r="R507" s="28" t="n">
        <v>16</v>
      </c>
      <c r="S507" s="30" t="n">
        <v>9</v>
      </c>
      <c r="T507" s="29" t="n">
        <v>5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4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7</v>
      </c>
      <c r="G508" s="14" t="n">
        <v>10</v>
      </c>
      <c r="H508" s="15" t="n">
        <v>6</v>
      </c>
      <c r="I508" s="14" t="n">
        <v>2</v>
      </c>
      <c r="J508" s="14" t="n">
        <v>0</v>
      </c>
      <c r="K508" s="16" t="n">
        <v>3</v>
      </c>
      <c r="L508" s="14" t="n">
        <v>8</v>
      </c>
      <c r="M508" s="14" t="n">
        <v>13</v>
      </c>
      <c r="N508" s="14" t="n">
        <v>7</v>
      </c>
      <c r="O508" s="14" t="n">
        <v>15</v>
      </c>
      <c r="P508" s="15" t="n">
        <v>7</v>
      </c>
      <c r="Q508" s="14" t="n">
        <v>10</v>
      </c>
      <c r="R508" s="14" t="n">
        <v>17</v>
      </c>
      <c r="S508" s="16" t="n">
        <v>12</v>
      </c>
      <c r="T508" s="15" t="n">
        <v>20</v>
      </c>
      <c r="U508" s="14" t="n">
        <v>15</v>
      </c>
      <c r="V508" s="14" t="n">
        <v>2</v>
      </c>
      <c r="W508" s="16" t="n">
        <v>0</v>
      </c>
      <c r="X508" s="17" t="n">
        <v>0</v>
      </c>
      <c r="Y508" s="18" t="n">
        <v>157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3</v>
      </c>
      <c r="G509" s="1" t="n">
        <v>9</v>
      </c>
      <c r="H509" s="22" t="n">
        <v>4</v>
      </c>
      <c r="I509" s="1" t="n">
        <v>1</v>
      </c>
      <c r="J509" s="1" t="n">
        <v>0</v>
      </c>
      <c r="K509" s="23" t="n">
        <v>2</v>
      </c>
      <c r="L509" s="1" t="n">
        <v>2</v>
      </c>
      <c r="M509" s="1" t="n">
        <v>7</v>
      </c>
      <c r="N509" s="1" t="n">
        <v>4</v>
      </c>
      <c r="O509" s="1" t="n">
        <v>8</v>
      </c>
      <c r="P509" s="22" t="n">
        <v>1</v>
      </c>
      <c r="Q509" s="1" t="n">
        <v>4</v>
      </c>
      <c r="R509" s="1" t="n">
        <v>8</v>
      </c>
      <c r="S509" s="23" t="n">
        <v>7</v>
      </c>
      <c r="T509" s="22" t="n">
        <v>8</v>
      </c>
      <c r="U509" s="1" t="n">
        <v>9</v>
      </c>
      <c r="V509" s="1" t="n">
        <v>0</v>
      </c>
      <c r="W509" s="23" t="n">
        <v>0</v>
      </c>
      <c r="X509" s="24" t="n">
        <v>0</v>
      </c>
      <c r="Y509" s="19" t="n">
        <v>79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1</v>
      </c>
      <c r="J510" s="28" t="n">
        <v>0</v>
      </c>
      <c r="K510" s="30" t="n">
        <v>1</v>
      </c>
      <c r="L510" s="28" t="n">
        <v>6</v>
      </c>
      <c r="M510" s="28" t="n">
        <v>6</v>
      </c>
      <c r="N510" s="28" t="n">
        <v>3</v>
      </c>
      <c r="O510" s="28" t="n">
        <v>7</v>
      </c>
      <c r="P510" s="29" t="n">
        <v>6</v>
      </c>
      <c r="Q510" s="28" t="n">
        <v>6</v>
      </c>
      <c r="R510" s="28" t="n">
        <v>9</v>
      </c>
      <c r="S510" s="30" t="n">
        <v>5</v>
      </c>
      <c r="T510" s="29" t="n">
        <v>12</v>
      </c>
      <c r="U510" s="28" t="n">
        <v>6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3</v>
      </c>
      <c r="E511" s="14" t="n">
        <v>4</v>
      </c>
      <c r="F511" s="14" t="n">
        <v>11</v>
      </c>
      <c r="G511" s="14" t="n">
        <v>10</v>
      </c>
      <c r="H511" s="15" t="n">
        <v>9</v>
      </c>
      <c r="I511" s="14" t="n">
        <v>5</v>
      </c>
      <c r="J511" s="14" t="n">
        <v>12</v>
      </c>
      <c r="K511" s="16" t="n">
        <v>10</v>
      </c>
      <c r="L511" s="14" t="n">
        <v>8</v>
      </c>
      <c r="M511" s="14" t="n">
        <v>22</v>
      </c>
      <c r="N511" s="14" t="n">
        <v>17</v>
      </c>
      <c r="O511" s="14" t="n">
        <v>21</v>
      </c>
      <c r="P511" s="15" t="n">
        <v>22</v>
      </c>
      <c r="Q511" s="14" t="n">
        <v>24</v>
      </c>
      <c r="R511" s="14" t="n">
        <v>35</v>
      </c>
      <c r="S511" s="16" t="n">
        <v>28</v>
      </c>
      <c r="T511" s="15" t="n">
        <v>34</v>
      </c>
      <c r="U511" s="14" t="n">
        <v>17</v>
      </c>
      <c r="V511" s="14" t="n">
        <v>9</v>
      </c>
      <c r="W511" s="16" t="n">
        <v>3</v>
      </c>
      <c r="X511" s="17" t="n">
        <v>1</v>
      </c>
      <c r="Y511" s="18" t="n">
        <v>305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6</v>
      </c>
      <c r="I512" s="1" t="n">
        <v>4</v>
      </c>
      <c r="J512" s="1" t="n">
        <v>7</v>
      </c>
      <c r="K512" s="23" t="n">
        <v>5</v>
      </c>
      <c r="L512" s="1" t="n">
        <v>3</v>
      </c>
      <c r="M512" s="1" t="n">
        <v>9</v>
      </c>
      <c r="N512" s="1" t="n">
        <v>7</v>
      </c>
      <c r="O512" s="1" t="n">
        <v>11</v>
      </c>
      <c r="P512" s="22" t="n">
        <v>14</v>
      </c>
      <c r="Q512" s="1" t="n">
        <v>11</v>
      </c>
      <c r="R512" s="1" t="n">
        <v>18</v>
      </c>
      <c r="S512" s="23" t="n">
        <v>9</v>
      </c>
      <c r="T512" s="22" t="n">
        <v>10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40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1</v>
      </c>
      <c r="E513" s="28" t="n">
        <v>2</v>
      </c>
      <c r="F513" s="28" t="n">
        <v>4</v>
      </c>
      <c r="G513" s="28" t="n">
        <v>4</v>
      </c>
      <c r="H513" s="29" t="n">
        <v>3</v>
      </c>
      <c r="I513" s="28" t="n">
        <v>1</v>
      </c>
      <c r="J513" s="28" t="n">
        <v>5</v>
      </c>
      <c r="K513" s="30" t="n">
        <v>5</v>
      </c>
      <c r="L513" s="28" t="n">
        <v>5</v>
      </c>
      <c r="M513" s="28" t="n">
        <v>13</v>
      </c>
      <c r="N513" s="28" t="n">
        <v>10</v>
      </c>
      <c r="O513" s="28" t="n">
        <v>10</v>
      </c>
      <c r="P513" s="29" t="n">
        <v>8</v>
      </c>
      <c r="Q513" s="28" t="n">
        <v>13</v>
      </c>
      <c r="R513" s="28" t="n">
        <v>17</v>
      </c>
      <c r="S513" s="30" t="n">
        <v>19</v>
      </c>
      <c r="T513" s="29" t="n">
        <v>24</v>
      </c>
      <c r="U513" s="28" t="n">
        <v>10</v>
      </c>
      <c r="V513" s="28" t="n">
        <v>8</v>
      </c>
      <c r="W513" s="30" t="n">
        <v>2</v>
      </c>
      <c r="X513" s="31" t="n">
        <v>1</v>
      </c>
      <c r="Y513" s="25" t="n">
        <v>165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8</v>
      </c>
      <c r="E514" s="14" t="n">
        <v>0</v>
      </c>
      <c r="F514" s="14" t="n">
        <v>5</v>
      </c>
      <c r="G514" s="14" t="n">
        <v>8</v>
      </c>
      <c r="H514" s="15" t="n">
        <v>3</v>
      </c>
      <c r="I514" s="14" t="n">
        <v>9</v>
      </c>
      <c r="J514" s="14" t="n">
        <v>12</v>
      </c>
      <c r="K514" s="16" t="n">
        <v>6</v>
      </c>
      <c r="L514" s="14" t="n">
        <v>10</v>
      </c>
      <c r="M514" s="14" t="n">
        <v>7</v>
      </c>
      <c r="N514" s="14" t="n">
        <v>9</v>
      </c>
      <c r="O514" s="14" t="n">
        <v>11</v>
      </c>
      <c r="P514" s="15" t="n">
        <v>12</v>
      </c>
      <c r="Q514" s="14" t="n">
        <v>14</v>
      </c>
      <c r="R514" s="14" t="n">
        <v>11</v>
      </c>
      <c r="S514" s="16" t="n">
        <v>18</v>
      </c>
      <c r="T514" s="15" t="n">
        <v>7</v>
      </c>
      <c r="U514" s="14" t="n">
        <v>3</v>
      </c>
      <c r="V514" s="14" t="n">
        <v>4</v>
      </c>
      <c r="W514" s="16" t="n">
        <v>2</v>
      </c>
      <c r="X514" s="17" t="n">
        <v>0</v>
      </c>
      <c r="Y514" s="18" t="n">
        <v>15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2</v>
      </c>
      <c r="E515" s="1" t="n">
        <v>0</v>
      </c>
      <c r="F515" s="1" t="n">
        <v>3</v>
      </c>
      <c r="G515" s="1" t="n">
        <v>3</v>
      </c>
      <c r="H515" s="22" t="n">
        <v>2</v>
      </c>
      <c r="I515" s="1" t="n">
        <v>6</v>
      </c>
      <c r="J515" s="1" t="n">
        <v>8</v>
      </c>
      <c r="K515" s="23" t="n">
        <v>4</v>
      </c>
      <c r="L515" s="1" t="n">
        <v>5</v>
      </c>
      <c r="M515" s="1" t="n">
        <v>4</v>
      </c>
      <c r="N515" s="1" t="n">
        <v>5</v>
      </c>
      <c r="O515" s="1" t="n">
        <v>3</v>
      </c>
      <c r="P515" s="22" t="n">
        <v>4</v>
      </c>
      <c r="Q515" s="1" t="n">
        <v>7</v>
      </c>
      <c r="R515" s="1" t="n">
        <v>5</v>
      </c>
      <c r="S515" s="23" t="n">
        <v>10</v>
      </c>
      <c r="T515" s="22" t="n">
        <v>1</v>
      </c>
      <c r="U515" s="1" t="n">
        <v>0</v>
      </c>
      <c r="V515" s="1" t="n">
        <v>2</v>
      </c>
      <c r="W515" s="23" t="n">
        <v>2</v>
      </c>
      <c r="X515" s="24" t="n">
        <v>0</v>
      </c>
      <c r="Y515" s="19" t="n">
        <v>76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6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4</v>
      </c>
      <c r="K516" s="30" t="n">
        <v>2</v>
      </c>
      <c r="L516" s="28" t="n">
        <v>5</v>
      </c>
      <c r="M516" s="28" t="n">
        <v>3</v>
      </c>
      <c r="N516" s="28" t="n">
        <v>4</v>
      </c>
      <c r="O516" s="28" t="n">
        <v>8</v>
      </c>
      <c r="P516" s="29" t="n">
        <v>8</v>
      </c>
      <c r="Q516" s="28" t="n">
        <v>7</v>
      </c>
      <c r="R516" s="28" t="n">
        <v>6</v>
      </c>
      <c r="S516" s="30" t="n">
        <v>8</v>
      </c>
      <c r="T516" s="29" t="n">
        <v>6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83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4</v>
      </c>
      <c r="E517" s="14" t="n">
        <v>5</v>
      </c>
      <c r="F517" s="14" t="n">
        <v>14</v>
      </c>
      <c r="G517" s="14" t="n">
        <v>23</v>
      </c>
      <c r="H517" s="15" t="n">
        <v>7</v>
      </c>
      <c r="I517" s="14" t="n">
        <v>5</v>
      </c>
      <c r="J517" s="14" t="n">
        <v>6</v>
      </c>
      <c r="K517" s="16" t="n">
        <v>16</v>
      </c>
      <c r="L517" s="14" t="n">
        <v>17</v>
      </c>
      <c r="M517" s="14" t="n">
        <v>33</v>
      </c>
      <c r="N517" s="14" t="n">
        <v>28</v>
      </c>
      <c r="O517" s="14" t="n">
        <v>21</v>
      </c>
      <c r="P517" s="15" t="n">
        <v>8</v>
      </c>
      <c r="Q517" s="14" t="n">
        <v>22</v>
      </c>
      <c r="R517" s="14" t="n">
        <v>34</v>
      </c>
      <c r="S517" s="16" t="n">
        <v>26</v>
      </c>
      <c r="T517" s="15" t="n">
        <v>31</v>
      </c>
      <c r="U517" s="14" t="n">
        <v>10</v>
      </c>
      <c r="V517" s="14" t="n">
        <v>2</v>
      </c>
      <c r="W517" s="16" t="n">
        <v>0</v>
      </c>
      <c r="X517" s="17" t="n">
        <v>1</v>
      </c>
      <c r="Y517" s="18" t="n">
        <v>313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9</v>
      </c>
      <c r="G518" s="1" t="n">
        <v>10</v>
      </c>
      <c r="H518" s="22" t="n">
        <v>2</v>
      </c>
      <c r="I518" s="1" t="n">
        <v>3</v>
      </c>
      <c r="J518" s="1" t="n">
        <v>3</v>
      </c>
      <c r="K518" s="23" t="n">
        <v>7</v>
      </c>
      <c r="L518" s="1" t="n">
        <v>9</v>
      </c>
      <c r="M518" s="1" t="n">
        <v>18</v>
      </c>
      <c r="N518" s="1" t="n">
        <v>13</v>
      </c>
      <c r="O518" s="1" t="n">
        <v>11</v>
      </c>
      <c r="P518" s="22" t="n">
        <v>3</v>
      </c>
      <c r="Q518" s="1" t="n">
        <v>11</v>
      </c>
      <c r="R518" s="1" t="n">
        <v>13</v>
      </c>
      <c r="S518" s="23" t="n">
        <v>9</v>
      </c>
      <c r="T518" s="22" t="n">
        <v>15</v>
      </c>
      <c r="U518" s="1" t="n">
        <v>5</v>
      </c>
      <c r="V518" s="1" t="n">
        <v>1</v>
      </c>
      <c r="W518" s="23" t="n">
        <v>0</v>
      </c>
      <c r="X518" s="24" t="n">
        <v>0</v>
      </c>
      <c r="Y518" s="19" t="n">
        <v>144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3</v>
      </c>
      <c r="E519" s="28" t="n">
        <v>4</v>
      </c>
      <c r="F519" s="28" t="n">
        <v>5</v>
      </c>
      <c r="G519" s="28" t="n">
        <v>13</v>
      </c>
      <c r="H519" s="29" t="n">
        <v>5</v>
      </c>
      <c r="I519" s="28" t="n">
        <v>2</v>
      </c>
      <c r="J519" s="28" t="n">
        <v>3</v>
      </c>
      <c r="K519" s="30" t="n">
        <v>9</v>
      </c>
      <c r="L519" s="28" t="n">
        <v>8</v>
      </c>
      <c r="M519" s="28" t="n">
        <v>15</v>
      </c>
      <c r="N519" s="28" t="n">
        <v>15</v>
      </c>
      <c r="O519" s="28" t="n">
        <v>10</v>
      </c>
      <c r="P519" s="29" t="n">
        <v>5</v>
      </c>
      <c r="Q519" s="28" t="n">
        <v>11</v>
      </c>
      <c r="R519" s="28" t="n">
        <v>21</v>
      </c>
      <c r="S519" s="30" t="n">
        <v>17</v>
      </c>
      <c r="T519" s="29" t="n">
        <v>16</v>
      </c>
      <c r="U519" s="28" t="n">
        <v>5</v>
      </c>
      <c r="V519" s="28" t="n">
        <v>1</v>
      </c>
      <c r="W519" s="30" t="n">
        <v>0</v>
      </c>
      <c r="X519" s="31" t="n">
        <v>1</v>
      </c>
      <c r="Y519" s="25" t="n">
        <v>169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9</v>
      </c>
      <c r="F520" s="14" t="n">
        <v>17</v>
      </c>
      <c r="G520" s="14" t="n">
        <v>23</v>
      </c>
      <c r="H520" s="15" t="n">
        <v>18</v>
      </c>
      <c r="I520" s="14" t="n">
        <v>16</v>
      </c>
      <c r="J520" s="14" t="n">
        <v>29</v>
      </c>
      <c r="K520" s="16" t="n">
        <v>19</v>
      </c>
      <c r="L520" s="14" t="n">
        <v>25</v>
      </c>
      <c r="M520" s="14" t="n">
        <v>30</v>
      </c>
      <c r="N520" s="14" t="n">
        <v>33</v>
      </c>
      <c r="O520" s="14" t="n">
        <v>56</v>
      </c>
      <c r="P520" s="15" t="n">
        <v>62</v>
      </c>
      <c r="Q520" s="14" t="n">
        <v>54</v>
      </c>
      <c r="R520" s="14" t="n">
        <v>37</v>
      </c>
      <c r="S520" s="16" t="n">
        <v>27</v>
      </c>
      <c r="T520" s="15" t="n">
        <v>21</v>
      </c>
      <c r="U520" s="14" t="n">
        <v>18</v>
      </c>
      <c r="V520" s="14" t="n">
        <v>3</v>
      </c>
      <c r="W520" s="16" t="n">
        <v>2</v>
      </c>
      <c r="X520" s="17" t="n">
        <v>0</v>
      </c>
      <c r="Y520" s="18" t="n">
        <v>519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1</v>
      </c>
      <c r="F521" s="1" t="n">
        <v>12</v>
      </c>
      <c r="G521" s="1" t="n">
        <v>11</v>
      </c>
      <c r="H521" s="22" t="n">
        <v>11</v>
      </c>
      <c r="I521" s="1" t="n">
        <v>9</v>
      </c>
      <c r="J521" s="1" t="n">
        <v>11</v>
      </c>
      <c r="K521" s="23" t="n">
        <v>12</v>
      </c>
      <c r="L521" s="1" t="n">
        <v>11</v>
      </c>
      <c r="M521" s="1" t="n">
        <v>20</v>
      </c>
      <c r="N521" s="1" t="n">
        <v>14</v>
      </c>
      <c r="O521" s="1" t="n">
        <v>24</v>
      </c>
      <c r="P521" s="22" t="n">
        <v>27</v>
      </c>
      <c r="Q521" s="1" t="n">
        <v>27</v>
      </c>
      <c r="R521" s="1" t="n">
        <v>16</v>
      </c>
      <c r="S521" s="23" t="n">
        <v>17</v>
      </c>
      <c r="T521" s="22" t="n">
        <v>6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4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2</v>
      </c>
      <c r="H522" s="29" t="n">
        <v>7</v>
      </c>
      <c r="I522" s="28" t="n">
        <v>7</v>
      </c>
      <c r="J522" s="28" t="n">
        <v>18</v>
      </c>
      <c r="K522" s="30" t="n">
        <v>7</v>
      </c>
      <c r="L522" s="28" t="n">
        <v>14</v>
      </c>
      <c r="M522" s="28" t="n">
        <v>10</v>
      </c>
      <c r="N522" s="28" t="n">
        <v>19</v>
      </c>
      <c r="O522" s="28" t="n">
        <v>32</v>
      </c>
      <c r="P522" s="29" t="n">
        <v>35</v>
      </c>
      <c r="Q522" s="28" t="n">
        <v>27</v>
      </c>
      <c r="R522" s="28" t="n">
        <v>21</v>
      </c>
      <c r="S522" s="30" t="n">
        <v>10</v>
      </c>
      <c r="T522" s="29" t="n">
        <v>15</v>
      </c>
      <c r="U522" s="28" t="n">
        <v>10</v>
      </c>
      <c r="V522" s="28" t="n">
        <v>1</v>
      </c>
      <c r="W522" s="30" t="n">
        <v>2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7</v>
      </c>
      <c r="E523" s="14" t="n">
        <v>15</v>
      </c>
      <c r="F523" s="14" t="n">
        <v>18</v>
      </c>
      <c r="G523" s="14" t="n">
        <v>23</v>
      </c>
      <c r="H523" s="15" t="n">
        <v>14</v>
      </c>
      <c r="I523" s="14" t="n">
        <v>18</v>
      </c>
      <c r="J523" s="14" t="n">
        <v>15</v>
      </c>
      <c r="K523" s="16" t="n">
        <v>20</v>
      </c>
      <c r="L523" s="14" t="n">
        <v>20</v>
      </c>
      <c r="M523" s="14" t="n">
        <v>27</v>
      </c>
      <c r="N523" s="14" t="n">
        <v>35</v>
      </c>
      <c r="O523" s="14" t="n">
        <v>26</v>
      </c>
      <c r="P523" s="15" t="n">
        <v>23</v>
      </c>
      <c r="Q523" s="14" t="n">
        <v>57</v>
      </c>
      <c r="R523" s="14" t="n">
        <v>61</v>
      </c>
      <c r="S523" s="16" t="n">
        <v>64</v>
      </c>
      <c r="T523" s="15" t="n">
        <v>48</v>
      </c>
      <c r="U523" s="14" t="n">
        <v>29</v>
      </c>
      <c r="V523" s="14" t="n">
        <v>11</v>
      </c>
      <c r="W523" s="16" t="n">
        <v>3</v>
      </c>
      <c r="X523" s="17" t="n">
        <v>0</v>
      </c>
      <c r="Y523" s="18" t="n">
        <v>544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8</v>
      </c>
      <c r="E524" s="1" t="n">
        <v>7</v>
      </c>
      <c r="F524" s="1" t="n">
        <v>10</v>
      </c>
      <c r="G524" s="1" t="n">
        <v>11</v>
      </c>
      <c r="H524" s="22" t="n">
        <v>5</v>
      </c>
      <c r="I524" s="1" t="n">
        <v>7</v>
      </c>
      <c r="J524" s="1" t="n">
        <v>8</v>
      </c>
      <c r="K524" s="23" t="n">
        <v>12</v>
      </c>
      <c r="L524" s="1" t="n">
        <v>9</v>
      </c>
      <c r="M524" s="1" t="n">
        <v>14</v>
      </c>
      <c r="N524" s="1" t="n">
        <v>16</v>
      </c>
      <c r="O524" s="1" t="n">
        <v>17</v>
      </c>
      <c r="P524" s="22" t="n">
        <v>5</v>
      </c>
      <c r="Q524" s="1" t="n">
        <v>29</v>
      </c>
      <c r="R524" s="1" t="n">
        <v>28</v>
      </c>
      <c r="S524" s="23" t="n">
        <v>27</v>
      </c>
      <c r="T524" s="22" t="n">
        <v>18</v>
      </c>
      <c r="U524" s="1" t="n">
        <v>12</v>
      </c>
      <c r="V524" s="1" t="n">
        <v>3</v>
      </c>
      <c r="W524" s="23" t="n">
        <v>0</v>
      </c>
      <c r="X524" s="24" t="n">
        <v>0</v>
      </c>
      <c r="Y524" s="19" t="n">
        <v>246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9</v>
      </c>
      <c r="E525" s="28" t="n">
        <v>8</v>
      </c>
      <c r="F525" s="28" t="n">
        <v>8</v>
      </c>
      <c r="G525" s="28" t="n">
        <v>12</v>
      </c>
      <c r="H525" s="29" t="n">
        <v>9</v>
      </c>
      <c r="I525" s="28" t="n">
        <v>11</v>
      </c>
      <c r="J525" s="28" t="n">
        <v>7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9</v>
      </c>
      <c r="P525" s="29" t="n">
        <v>18</v>
      </c>
      <c r="Q525" s="28" t="n">
        <v>28</v>
      </c>
      <c r="R525" s="28" t="n">
        <v>33</v>
      </c>
      <c r="S525" s="30" t="n">
        <v>37</v>
      </c>
      <c r="T525" s="29" t="n">
        <v>30</v>
      </c>
      <c r="U525" s="28" t="n">
        <v>17</v>
      </c>
      <c r="V525" s="28" t="n">
        <v>8</v>
      </c>
      <c r="W525" s="30" t="n">
        <v>3</v>
      </c>
      <c r="X525" s="31" t="n">
        <v>0</v>
      </c>
      <c r="Y525" s="25" t="n">
        <v>298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4</v>
      </c>
      <c r="E526" s="14" t="n">
        <v>14</v>
      </c>
      <c r="F526" s="14" t="n">
        <v>17</v>
      </c>
      <c r="G526" s="14" t="n">
        <v>11</v>
      </c>
      <c r="H526" s="15" t="n">
        <v>15</v>
      </c>
      <c r="I526" s="14" t="n">
        <v>16</v>
      </c>
      <c r="J526" s="14" t="n">
        <v>21</v>
      </c>
      <c r="K526" s="16" t="n">
        <v>16</v>
      </c>
      <c r="L526" s="14" t="n">
        <v>19</v>
      </c>
      <c r="M526" s="14" t="n">
        <v>22</v>
      </c>
      <c r="N526" s="14" t="n">
        <v>28</v>
      </c>
      <c r="O526" s="14" t="n">
        <v>24</v>
      </c>
      <c r="P526" s="15" t="n">
        <v>34</v>
      </c>
      <c r="Q526" s="14" t="n">
        <v>49</v>
      </c>
      <c r="R526" s="14" t="n">
        <v>46</v>
      </c>
      <c r="S526" s="16" t="n">
        <v>23</v>
      </c>
      <c r="T526" s="15" t="n">
        <v>29</v>
      </c>
      <c r="U526" s="14" t="n">
        <v>25</v>
      </c>
      <c r="V526" s="14" t="n">
        <v>7</v>
      </c>
      <c r="W526" s="16" t="n">
        <v>4</v>
      </c>
      <c r="X526" s="17" t="n">
        <v>0</v>
      </c>
      <c r="Y526" s="18" t="n">
        <v>434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9</v>
      </c>
      <c r="E527" s="1" t="n">
        <v>4</v>
      </c>
      <c r="F527" s="1" t="n">
        <v>8</v>
      </c>
      <c r="G527" s="1" t="n">
        <v>3</v>
      </c>
      <c r="H527" s="22" t="n">
        <v>8</v>
      </c>
      <c r="I527" s="1" t="n">
        <v>10</v>
      </c>
      <c r="J527" s="1" t="n">
        <v>10</v>
      </c>
      <c r="K527" s="23" t="n">
        <v>10</v>
      </c>
      <c r="L527" s="1" t="n">
        <v>7</v>
      </c>
      <c r="M527" s="1" t="n">
        <v>12</v>
      </c>
      <c r="N527" s="1" t="n">
        <v>12</v>
      </c>
      <c r="O527" s="1" t="n">
        <v>13</v>
      </c>
      <c r="P527" s="22" t="n">
        <v>15</v>
      </c>
      <c r="Q527" s="1" t="n">
        <v>25</v>
      </c>
      <c r="R527" s="1" t="n">
        <v>22</v>
      </c>
      <c r="S527" s="23" t="n">
        <v>11</v>
      </c>
      <c r="T527" s="22" t="n">
        <v>4</v>
      </c>
      <c r="U527" s="1" t="n">
        <v>9</v>
      </c>
      <c r="V527" s="1" t="n">
        <v>4</v>
      </c>
      <c r="W527" s="23" t="n">
        <v>0</v>
      </c>
      <c r="X527" s="24" t="n">
        <v>0</v>
      </c>
      <c r="Y527" s="19" t="n">
        <v>196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5</v>
      </c>
      <c r="E528" s="28" t="n">
        <v>10</v>
      </c>
      <c r="F528" s="28" t="n">
        <v>9</v>
      </c>
      <c r="G528" s="28" t="n">
        <v>8</v>
      </c>
      <c r="H528" s="29" t="n">
        <v>7</v>
      </c>
      <c r="I528" s="28" t="n">
        <v>6</v>
      </c>
      <c r="J528" s="28" t="n">
        <v>11</v>
      </c>
      <c r="K528" s="30" t="n">
        <v>6</v>
      </c>
      <c r="L528" s="28" t="n">
        <v>12</v>
      </c>
      <c r="M528" s="28" t="n">
        <v>10</v>
      </c>
      <c r="N528" s="28" t="n">
        <v>16</v>
      </c>
      <c r="O528" s="28" t="n">
        <v>11</v>
      </c>
      <c r="P528" s="29" t="n">
        <v>19</v>
      </c>
      <c r="Q528" s="28" t="n">
        <v>24</v>
      </c>
      <c r="R528" s="28" t="n">
        <v>24</v>
      </c>
      <c r="S528" s="30" t="n">
        <v>12</v>
      </c>
      <c r="T528" s="29" t="n">
        <v>25</v>
      </c>
      <c r="U528" s="28" t="n">
        <v>16</v>
      </c>
      <c r="V528" s="28" t="n">
        <v>3</v>
      </c>
      <c r="W528" s="30" t="n">
        <v>4</v>
      </c>
      <c r="X528" s="31" t="n">
        <v>0</v>
      </c>
      <c r="Y528" s="25" t="n">
        <v>238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8</v>
      </c>
      <c r="E529" s="14" t="n">
        <v>5</v>
      </c>
      <c r="F529" s="14" t="n">
        <v>8</v>
      </c>
      <c r="G529" s="14" t="n">
        <v>7</v>
      </c>
      <c r="H529" s="15" t="n">
        <v>6</v>
      </c>
      <c r="I529" s="14" t="n">
        <v>8</v>
      </c>
      <c r="J529" s="14" t="n">
        <v>8</v>
      </c>
      <c r="K529" s="16" t="n">
        <v>9</v>
      </c>
      <c r="L529" s="14" t="n">
        <v>6</v>
      </c>
      <c r="M529" s="14" t="n">
        <v>4</v>
      </c>
      <c r="N529" s="14" t="n">
        <v>7</v>
      </c>
      <c r="O529" s="14" t="n">
        <v>11</v>
      </c>
      <c r="P529" s="15" t="n">
        <v>8</v>
      </c>
      <c r="Q529" s="14" t="n">
        <v>19</v>
      </c>
      <c r="R529" s="14" t="n">
        <v>8</v>
      </c>
      <c r="S529" s="16" t="n">
        <v>12</v>
      </c>
      <c r="T529" s="15" t="n">
        <v>11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53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4</v>
      </c>
      <c r="E530" s="1" t="n">
        <v>1</v>
      </c>
      <c r="F530" s="1" t="n">
        <v>1</v>
      </c>
      <c r="G530" s="1" t="n">
        <v>4</v>
      </c>
      <c r="H530" s="22" t="n">
        <v>4</v>
      </c>
      <c r="I530" s="1" t="n">
        <v>5</v>
      </c>
      <c r="J530" s="1" t="n">
        <v>4</v>
      </c>
      <c r="K530" s="23" t="n">
        <v>4</v>
      </c>
      <c r="L530" s="1" t="n">
        <v>3</v>
      </c>
      <c r="M530" s="1" t="n">
        <v>3</v>
      </c>
      <c r="N530" s="1" t="n">
        <v>4</v>
      </c>
      <c r="O530" s="1" t="n">
        <v>7</v>
      </c>
      <c r="P530" s="22" t="n">
        <v>2</v>
      </c>
      <c r="Q530" s="1" t="n">
        <v>12</v>
      </c>
      <c r="R530" s="1" t="n">
        <v>4</v>
      </c>
      <c r="S530" s="23" t="n">
        <v>8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4</v>
      </c>
      <c r="E531" s="28" t="n">
        <v>4</v>
      </c>
      <c r="F531" s="28" t="n">
        <v>7</v>
      </c>
      <c r="G531" s="28" t="n">
        <v>3</v>
      </c>
      <c r="H531" s="29" t="n">
        <v>2</v>
      </c>
      <c r="I531" s="28" t="n">
        <v>3</v>
      </c>
      <c r="J531" s="28" t="n">
        <v>4</v>
      </c>
      <c r="K531" s="30" t="n">
        <v>5</v>
      </c>
      <c r="L531" s="28" t="n">
        <v>3</v>
      </c>
      <c r="M531" s="28" t="n">
        <v>1</v>
      </c>
      <c r="N531" s="28" t="n">
        <v>3</v>
      </c>
      <c r="O531" s="28" t="n">
        <v>4</v>
      </c>
      <c r="P531" s="29" t="n">
        <v>6</v>
      </c>
      <c r="Q531" s="28" t="n">
        <v>7</v>
      </c>
      <c r="R531" s="28" t="n">
        <v>4</v>
      </c>
      <c r="S531" s="30" t="n">
        <v>4</v>
      </c>
      <c r="T531" s="29" t="n">
        <v>8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9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8</v>
      </c>
      <c r="E532" s="14" t="n">
        <v>64</v>
      </c>
      <c r="F532" s="14" t="n">
        <v>81</v>
      </c>
      <c r="G532" s="14" t="n">
        <v>75</v>
      </c>
      <c r="H532" s="15" t="n">
        <v>64</v>
      </c>
      <c r="I532" s="14" t="n">
        <v>37</v>
      </c>
      <c r="J532" s="14" t="n">
        <v>52</v>
      </c>
      <c r="K532" s="16" t="n">
        <v>67</v>
      </c>
      <c r="L532" s="14" t="n">
        <v>77</v>
      </c>
      <c r="M532" s="14" t="n">
        <v>80</v>
      </c>
      <c r="N532" s="14" t="n">
        <v>57</v>
      </c>
      <c r="O532" s="14" t="n">
        <v>74</v>
      </c>
      <c r="P532" s="15" t="n">
        <v>55</v>
      </c>
      <c r="Q532" s="14" t="n">
        <v>86</v>
      </c>
      <c r="R532" s="14" t="n">
        <v>81</v>
      </c>
      <c r="S532" s="16" t="n">
        <v>53</v>
      </c>
      <c r="T532" s="15" t="n">
        <v>30</v>
      </c>
      <c r="U532" s="14" t="n">
        <v>18</v>
      </c>
      <c r="V532" s="14" t="n">
        <v>16</v>
      </c>
      <c r="W532" s="16" t="n">
        <v>4</v>
      </c>
      <c r="X532" s="17" t="n">
        <v>0</v>
      </c>
      <c r="Y532" s="18" t="n">
        <v>1109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7</v>
      </c>
      <c r="E533" s="1" t="n">
        <v>30</v>
      </c>
      <c r="F533" s="1" t="n">
        <v>36</v>
      </c>
      <c r="G533" s="1" t="n">
        <v>38</v>
      </c>
      <c r="H533" s="22" t="n">
        <v>27</v>
      </c>
      <c r="I533" s="1" t="n">
        <v>14</v>
      </c>
      <c r="J533" s="1" t="n">
        <v>18</v>
      </c>
      <c r="K533" s="23" t="n">
        <v>33</v>
      </c>
      <c r="L533" s="1" t="n">
        <v>29</v>
      </c>
      <c r="M533" s="1" t="n">
        <v>35</v>
      </c>
      <c r="N533" s="1" t="n">
        <v>27</v>
      </c>
      <c r="O533" s="1" t="n">
        <v>33</v>
      </c>
      <c r="P533" s="22" t="n">
        <v>25</v>
      </c>
      <c r="Q533" s="1" t="n">
        <v>37</v>
      </c>
      <c r="R533" s="1" t="n">
        <v>41</v>
      </c>
      <c r="S533" s="23" t="n">
        <v>17</v>
      </c>
      <c r="T533" s="22" t="n">
        <v>11</v>
      </c>
      <c r="U533" s="1" t="n">
        <v>5</v>
      </c>
      <c r="V533" s="1" t="n">
        <v>5</v>
      </c>
      <c r="W533" s="23" t="n">
        <v>0</v>
      </c>
      <c r="X533" s="24" t="n">
        <v>0</v>
      </c>
      <c r="Y533" s="19" t="n">
        <v>478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1</v>
      </c>
      <c r="E534" s="28" t="n">
        <v>34</v>
      </c>
      <c r="F534" s="28" t="n">
        <v>45</v>
      </c>
      <c r="G534" s="28" t="n">
        <v>37</v>
      </c>
      <c r="H534" s="29" t="n">
        <v>37</v>
      </c>
      <c r="I534" s="28" t="n">
        <v>23</v>
      </c>
      <c r="J534" s="28" t="n">
        <v>34</v>
      </c>
      <c r="K534" s="30" t="n">
        <v>34</v>
      </c>
      <c r="L534" s="28" t="n">
        <v>48</v>
      </c>
      <c r="M534" s="28" t="n">
        <v>45</v>
      </c>
      <c r="N534" s="28" t="n">
        <v>30</v>
      </c>
      <c r="O534" s="28" t="n">
        <v>41</v>
      </c>
      <c r="P534" s="29" t="n">
        <v>30</v>
      </c>
      <c r="Q534" s="28" t="n">
        <v>49</v>
      </c>
      <c r="R534" s="28" t="n">
        <v>40</v>
      </c>
      <c r="S534" s="30" t="n">
        <v>36</v>
      </c>
      <c r="T534" s="29" t="n">
        <v>19</v>
      </c>
      <c r="U534" s="28" t="n">
        <v>13</v>
      </c>
      <c r="V534" s="28" t="n">
        <v>11</v>
      </c>
      <c r="W534" s="30" t="n">
        <v>4</v>
      </c>
      <c r="X534" s="31" t="n">
        <v>0</v>
      </c>
      <c r="Y534" s="25" t="n">
        <v>631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10</v>
      </c>
      <c r="E535" s="14" t="n">
        <v>11</v>
      </c>
      <c r="F535" s="14" t="n">
        <v>23</v>
      </c>
      <c r="G535" s="14" t="n">
        <v>13</v>
      </c>
      <c r="H535" s="15" t="n">
        <v>7</v>
      </c>
      <c r="I535" s="14" t="n">
        <v>8</v>
      </c>
      <c r="J535" s="14" t="n">
        <v>6</v>
      </c>
      <c r="K535" s="16" t="n">
        <v>9</v>
      </c>
      <c r="L535" s="14" t="n">
        <v>18</v>
      </c>
      <c r="M535" s="14" t="n">
        <v>20</v>
      </c>
      <c r="N535" s="14" t="n">
        <v>17</v>
      </c>
      <c r="O535" s="14" t="n">
        <v>20</v>
      </c>
      <c r="P535" s="15" t="n">
        <v>21</v>
      </c>
      <c r="Q535" s="14" t="n">
        <v>21</v>
      </c>
      <c r="R535" s="14" t="n">
        <v>19</v>
      </c>
      <c r="S535" s="16" t="n">
        <v>15</v>
      </c>
      <c r="T535" s="15" t="n">
        <v>11</v>
      </c>
      <c r="U535" s="14" t="n">
        <v>10</v>
      </c>
      <c r="V535" s="14" t="n">
        <v>3</v>
      </c>
      <c r="W535" s="16" t="n">
        <v>3</v>
      </c>
      <c r="X535" s="17" t="n">
        <v>0</v>
      </c>
      <c r="Y535" s="18" t="n">
        <v>265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4</v>
      </c>
      <c r="E536" s="1" t="n">
        <v>5</v>
      </c>
      <c r="F536" s="1" t="n">
        <v>12</v>
      </c>
      <c r="G536" s="1" t="n">
        <v>5</v>
      </c>
      <c r="H536" s="22" t="n">
        <v>3</v>
      </c>
      <c r="I536" s="1" t="n">
        <v>3</v>
      </c>
      <c r="J536" s="1" t="n">
        <v>3</v>
      </c>
      <c r="K536" s="23" t="n">
        <v>5</v>
      </c>
      <c r="L536" s="1" t="n">
        <v>4</v>
      </c>
      <c r="M536" s="1" t="n">
        <v>13</v>
      </c>
      <c r="N536" s="1" t="n">
        <v>7</v>
      </c>
      <c r="O536" s="1" t="n">
        <v>5</v>
      </c>
      <c r="P536" s="22" t="n">
        <v>12</v>
      </c>
      <c r="Q536" s="1" t="n">
        <v>14</v>
      </c>
      <c r="R536" s="1" t="n">
        <v>7</v>
      </c>
      <c r="S536" s="23" t="n">
        <v>4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0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6</v>
      </c>
      <c r="E537" s="28" t="n">
        <v>6</v>
      </c>
      <c r="F537" s="28" t="n">
        <v>11</v>
      </c>
      <c r="G537" s="28" t="n">
        <v>8</v>
      </c>
      <c r="H537" s="29" t="n">
        <v>4</v>
      </c>
      <c r="I537" s="28" t="n">
        <v>5</v>
      </c>
      <c r="J537" s="28" t="n">
        <v>3</v>
      </c>
      <c r="K537" s="30" t="n">
        <v>4</v>
      </c>
      <c r="L537" s="28" t="n">
        <v>14</v>
      </c>
      <c r="M537" s="28" t="n">
        <v>7</v>
      </c>
      <c r="N537" s="28" t="n">
        <v>10</v>
      </c>
      <c r="O537" s="28" t="n">
        <v>15</v>
      </c>
      <c r="P537" s="29" t="n">
        <v>9</v>
      </c>
      <c r="Q537" s="28" t="n">
        <v>7</v>
      </c>
      <c r="R537" s="28" t="n">
        <v>12</v>
      </c>
      <c r="S537" s="30" t="n">
        <v>11</v>
      </c>
      <c r="T537" s="29" t="n">
        <v>9</v>
      </c>
      <c r="U537" s="28" t="n">
        <v>8</v>
      </c>
      <c r="V537" s="28" t="n">
        <v>3</v>
      </c>
      <c r="W537" s="30" t="n">
        <v>3</v>
      </c>
      <c r="X537" s="31" t="n">
        <v>0</v>
      </c>
      <c r="Y537" s="25" t="n">
        <v>155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30</v>
      </c>
      <c r="E538" s="14" t="n">
        <v>53</v>
      </c>
      <c r="F538" s="14" t="n">
        <v>33</v>
      </c>
      <c r="G538" s="14" t="n">
        <v>35</v>
      </c>
      <c r="H538" s="15" t="n">
        <v>32</v>
      </c>
      <c r="I538" s="14" t="n">
        <v>24</v>
      </c>
      <c r="J538" s="14" t="n">
        <v>27</v>
      </c>
      <c r="K538" s="16" t="n">
        <v>45</v>
      </c>
      <c r="L538" s="14" t="n">
        <v>69</v>
      </c>
      <c r="M538" s="14" t="n">
        <v>52</v>
      </c>
      <c r="N538" s="14" t="n">
        <v>54</v>
      </c>
      <c r="O538" s="14" t="n">
        <v>42</v>
      </c>
      <c r="P538" s="15" t="n">
        <v>41</v>
      </c>
      <c r="Q538" s="14" t="n">
        <v>73</v>
      </c>
      <c r="R538" s="14" t="n">
        <v>82</v>
      </c>
      <c r="S538" s="16" t="n">
        <v>63</v>
      </c>
      <c r="T538" s="15" t="n">
        <v>39</v>
      </c>
      <c r="U538" s="14" t="n">
        <v>21</v>
      </c>
      <c r="V538" s="14" t="n">
        <v>15</v>
      </c>
      <c r="W538" s="16" t="n">
        <v>2</v>
      </c>
      <c r="X538" s="17" t="n">
        <v>0</v>
      </c>
      <c r="Y538" s="18" t="n">
        <v>832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3</v>
      </c>
      <c r="E539" s="1" t="n">
        <v>29</v>
      </c>
      <c r="F539" s="1" t="n">
        <v>19</v>
      </c>
      <c r="G539" s="1" t="n">
        <v>22</v>
      </c>
      <c r="H539" s="22" t="n">
        <v>21</v>
      </c>
      <c r="I539" s="1" t="n">
        <v>9</v>
      </c>
      <c r="J539" s="1" t="n">
        <v>16</v>
      </c>
      <c r="K539" s="23" t="n">
        <v>22</v>
      </c>
      <c r="L539" s="1" t="n">
        <v>40</v>
      </c>
      <c r="M539" s="1" t="n">
        <v>26</v>
      </c>
      <c r="N539" s="1" t="n">
        <v>20</v>
      </c>
      <c r="O539" s="1" t="n">
        <v>22</v>
      </c>
      <c r="P539" s="22" t="n">
        <v>17</v>
      </c>
      <c r="Q539" s="1" t="n">
        <v>30</v>
      </c>
      <c r="R539" s="1" t="n">
        <v>34</v>
      </c>
      <c r="S539" s="23" t="n">
        <v>29</v>
      </c>
      <c r="T539" s="22" t="n">
        <v>13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4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7</v>
      </c>
      <c r="E540" s="28" t="n">
        <v>24</v>
      </c>
      <c r="F540" s="28" t="n">
        <v>14</v>
      </c>
      <c r="G540" s="28" t="n">
        <v>13</v>
      </c>
      <c r="H540" s="29" t="n">
        <v>11</v>
      </c>
      <c r="I540" s="28" t="n">
        <v>15</v>
      </c>
      <c r="J540" s="28" t="n">
        <v>11</v>
      </c>
      <c r="K540" s="30" t="n">
        <v>23</v>
      </c>
      <c r="L540" s="28" t="n">
        <v>29</v>
      </c>
      <c r="M540" s="28" t="n">
        <v>26</v>
      </c>
      <c r="N540" s="28" t="n">
        <v>34</v>
      </c>
      <c r="O540" s="28" t="n">
        <v>20</v>
      </c>
      <c r="P540" s="29" t="n">
        <v>24</v>
      </c>
      <c r="Q540" s="28" t="n">
        <v>43</v>
      </c>
      <c r="R540" s="28" t="n">
        <v>48</v>
      </c>
      <c r="S540" s="30" t="n">
        <v>34</v>
      </c>
      <c r="T540" s="29" t="n">
        <v>26</v>
      </c>
      <c r="U540" s="28" t="n">
        <v>13</v>
      </c>
      <c r="V540" s="28" t="n">
        <v>11</v>
      </c>
      <c r="W540" s="30" t="n">
        <v>2</v>
      </c>
      <c r="X540" s="31" t="n">
        <v>0</v>
      </c>
      <c r="Y540" s="25" t="n">
        <v>438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20</v>
      </c>
      <c r="E541" s="14" t="n">
        <v>26</v>
      </c>
      <c r="F541" s="14" t="n">
        <v>44</v>
      </c>
      <c r="G541" s="14" t="n">
        <v>36</v>
      </c>
      <c r="H541" s="15" t="n">
        <v>22</v>
      </c>
      <c r="I541" s="14" t="n">
        <v>31</v>
      </c>
      <c r="J541" s="14" t="n">
        <v>24</v>
      </c>
      <c r="K541" s="16" t="n">
        <v>35</v>
      </c>
      <c r="L541" s="14" t="n">
        <v>48</v>
      </c>
      <c r="M541" s="14" t="n">
        <v>67</v>
      </c>
      <c r="N541" s="14" t="n">
        <v>48</v>
      </c>
      <c r="O541" s="14" t="n">
        <v>26</v>
      </c>
      <c r="P541" s="15" t="n">
        <v>46</v>
      </c>
      <c r="Q541" s="14" t="n">
        <v>63</v>
      </c>
      <c r="R541" s="14" t="n">
        <v>71</v>
      </c>
      <c r="S541" s="16" t="n">
        <v>51</v>
      </c>
      <c r="T541" s="15" t="n">
        <v>28</v>
      </c>
      <c r="U541" s="14" t="n">
        <v>20</v>
      </c>
      <c r="V541" s="14" t="n">
        <v>9</v>
      </c>
      <c r="W541" s="16" t="n">
        <v>0</v>
      </c>
      <c r="X541" s="17" t="n">
        <v>1</v>
      </c>
      <c r="Y541" s="18" t="n">
        <v>716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1</v>
      </c>
      <c r="E542" s="1" t="n">
        <v>11</v>
      </c>
      <c r="F542" s="1" t="n">
        <v>21</v>
      </c>
      <c r="G542" s="1" t="n">
        <v>18</v>
      </c>
      <c r="H542" s="22" t="n">
        <v>13</v>
      </c>
      <c r="I542" s="1" t="n">
        <v>19</v>
      </c>
      <c r="J542" s="1" t="n">
        <v>12</v>
      </c>
      <c r="K542" s="23" t="n">
        <v>19</v>
      </c>
      <c r="L542" s="1" t="n">
        <v>24</v>
      </c>
      <c r="M542" s="1" t="n">
        <v>32</v>
      </c>
      <c r="N542" s="1" t="n">
        <v>27</v>
      </c>
      <c r="O542" s="1" t="n">
        <v>14</v>
      </c>
      <c r="P542" s="22" t="n">
        <v>19</v>
      </c>
      <c r="Q542" s="1" t="n">
        <v>27</v>
      </c>
      <c r="R542" s="1" t="n">
        <v>33</v>
      </c>
      <c r="S542" s="23" t="n">
        <v>25</v>
      </c>
      <c r="T542" s="22" t="n">
        <v>12</v>
      </c>
      <c r="U542" s="1" t="n">
        <v>9</v>
      </c>
      <c r="V542" s="1" t="n">
        <v>3</v>
      </c>
      <c r="W542" s="23" t="n">
        <v>0</v>
      </c>
      <c r="X542" s="24" t="n">
        <v>0</v>
      </c>
      <c r="Y542" s="19" t="n">
        <v>349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9</v>
      </c>
      <c r="E543" s="28" t="n">
        <v>15</v>
      </c>
      <c r="F543" s="28" t="n">
        <v>23</v>
      </c>
      <c r="G543" s="28" t="n">
        <v>18</v>
      </c>
      <c r="H543" s="29" t="n">
        <v>9</v>
      </c>
      <c r="I543" s="28" t="n">
        <v>12</v>
      </c>
      <c r="J543" s="28" t="n">
        <v>12</v>
      </c>
      <c r="K543" s="30" t="n">
        <v>16</v>
      </c>
      <c r="L543" s="28" t="n">
        <v>24</v>
      </c>
      <c r="M543" s="28" t="n">
        <v>35</v>
      </c>
      <c r="N543" s="28" t="n">
        <v>21</v>
      </c>
      <c r="O543" s="28" t="n">
        <v>12</v>
      </c>
      <c r="P543" s="29" t="n">
        <v>27</v>
      </c>
      <c r="Q543" s="28" t="n">
        <v>36</v>
      </c>
      <c r="R543" s="28" t="n">
        <v>38</v>
      </c>
      <c r="S543" s="30" t="n">
        <v>26</v>
      </c>
      <c r="T543" s="29" t="n">
        <v>16</v>
      </c>
      <c r="U543" s="28" t="n">
        <v>11</v>
      </c>
      <c r="V543" s="28" t="n">
        <v>6</v>
      </c>
      <c r="W543" s="30" t="n">
        <v>0</v>
      </c>
      <c r="X543" s="31" t="n">
        <v>1</v>
      </c>
      <c r="Y543" s="25" t="n">
        <v>367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7</v>
      </c>
      <c r="E544" s="14" t="n">
        <v>6</v>
      </c>
      <c r="F544" s="14" t="n">
        <v>3</v>
      </c>
      <c r="G544" s="14" t="n">
        <v>11</v>
      </c>
      <c r="H544" s="15" t="n">
        <v>21</v>
      </c>
      <c r="I544" s="14" t="n">
        <v>13</v>
      </c>
      <c r="J544" s="14" t="n">
        <v>18</v>
      </c>
      <c r="K544" s="16" t="n">
        <v>9</v>
      </c>
      <c r="L544" s="14" t="n">
        <v>4</v>
      </c>
      <c r="M544" s="14" t="n">
        <v>8</v>
      </c>
      <c r="N544" s="14" t="n">
        <v>20</v>
      </c>
      <c r="O544" s="14" t="n">
        <v>16</v>
      </c>
      <c r="P544" s="15" t="n">
        <v>15</v>
      </c>
      <c r="Q544" s="14" t="n">
        <v>11</v>
      </c>
      <c r="R544" s="14" t="n">
        <v>10</v>
      </c>
      <c r="S544" s="16" t="n">
        <v>12</v>
      </c>
      <c r="T544" s="15" t="n">
        <v>13</v>
      </c>
      <c r="U544" s="14" t="n">
        <v>5</v>
      </c>
      <c r="V544" s="14" t="n">
        <v>2</v>
      </c>
      <c r="W544" s="16" t="n">
        <v>2</v>
      </c>
      <c r="X544" s="17" t="n">
        <v>1</v>
      </c>
      <c r="Y544" s="18" t="n">
        <v>207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4</v>
      </c>
      <c r="E545" s="1" t="n">
        <v>5</v>
      </c>
      <c r="F545" s="1" t="n">
        <v>0</v>
      </c>
      <c r="G545" s="1" t="n">
        <v>5</v>
      </c>
      <c r="H545" s="22" t="n">
        <v>18</v>
      </c>
      <c r="I545" s="1" t="n">
        <v>8</v>
      </c>
      <c r="J545" s="1" t="n">
        <v>10</v>
      </c>
      <c r="K545" s="23" t="n">
        <v>6</v>
      </c>
      <c r="L545" s="1" t="n">
        <v>3</v>
      </c>
      <c r="M545" s="1" t="n">
        <v>4</v>
      </c>
      <c r="N545" s="1" t="n">
        <v>10</v>
      </c>
      <c r="O545" s="1" t="n">
        <v>10</v>
      </c>
      <c r="P545" s="22" t="n">
        <v>8</v>
      </c>
      <c r="Q545" s="1" t="n">
        <v>5</v>
      </c>
      <c r="R545" s="1" t="n">
        <v>4</v>
      </c>
      <c r="S545" s="23" t="n">
        <v>5</v>
      </c>
      <c r="T545" s="22" t="n">
        <v>7</v>
      </c>
      <c r="U545" s="1" t="n">
        <v>2</v>
      </c>
      <c r="V545" s="1" t="n">
        <v>0</v>
      </c>
      <c r="W545" s="23" t="n">
        <v>0</v>
      </c>
      <c r="X545" s="24" t="n">
        <v>0</v>
      </c>
      <c r="Y545" s="19" t="n">
        <v>114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3</v>
      </c>
      <c r="E546" s="28" t="n">
        <v>1</v>
      </c>
      <c r="F546" s="28" t="n">
        <v>3</v>
      </c>
      <c r="G546" s="28" t="n">
        <v>6</v>
      </c>
      <c r="H546" s="29" t="n">
        <v>3</v>
      </c>
      <c r="I546" s="28" t="n">
        <v>5</v>
      </c>
      <c r="J546" s="28" t="n">
        <v>8</v>
      </c>
      <c r="K546" s="30" t="n">
        <v>3</v>
      </c>
      <c r="L546" s="28" t="n">
        <v>1</v>
      </c>
      <c r="M546" s="28" t="n">
        <v>4</v>
      </c>
      <c r="N546" s="28" t="n">
        <v>10</v>
      </c>
      <c r="O546" s="28" t="n">
        <v>6</v>
      </c>
      <c r="P546" s="29" t="n">
        <v>7</v>
      </c>
      <c r="Q546" s="28" t="n">
        <v>6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2</v>
      </c>
      <c r="W546" s="30" t="n">
        <v>2</v>
      </c>
      <c r="X546" s="31" t="n">
        <v>1</v>
      </c>
      <c r="Y546" s="25" t="n">
        <v>93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0</v>
      </c>
      <c r="E547" s="14" t="n">
        <v>41</v>
      </c>
      <c r="F547" s="14" t="n">
        <v>40</v>
      </c>
      <c r="G547" s="14" t="n">
        <v>27</v>
      </c>
      <c r="H547" s="15" t="n">
        <v>25</v>
      </c>
      <c r="I547" s="14" t="n">
        <v>37</v>
      </c>
      <c r="J547" s="14" t="n">
        <v>45</v>
      </c>
      <c r="K547" s="16" t="n">
        <v>42</v>
      </c>
      <c r="L547" s="14" t="n">
        <v>58</v>
      </c>
      <c r="M547" s="14" t="n">
        <v>60</v>
      </c>
      <c r="N547" s="14" t="n">
        <v>47</v>
      </c>
      <c r="O547" s="14" t="n">
        <v>42</v>
      </c>
      <c r="P547" s="15" t="n">
        <v>73</v>
      </c>
      <c r="Q547" s="14" t="n">
        <v>78</v>
      </c>
      <c r="R547" s="14" t="n">
        <v>77</v>
      </c>
      <c r="S547" s="16" t="n">
        <v>50</v>
      </c>
      <c r="T547" s="15" t="n">
        <v>32</v>
      </c>
      <c r="U547" s="14" t="n">
        <v>23</v>
      </c>
      <c r="V547" s="14" t="n">
        <v>10</v>
      </c>
      <c r="W547" s="16" t="n">
        <v>2</v>
      </c>
      <c r="X547" s="17" t="n">
        <v>2</v>
      </c>
      <c r="Y547" s="18" t="n">
        <v>841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9</v>
      </c>
      <c r="E548" s="1" t="n">
        <v>16</v>
      </c>
      <c r="F548" s="1" t="n">
        <v>18</v>
      </c>
      <c r="G548" s="1" t="n">
        <v>8</v>
      </c>
      <c r="H548" s="22" t="n">
        <v>19</v>
      </c>
      <c r="I548" s="1" t="n">
        <v>16</v>
      </c>
      <c r="J548" s="1" t="n">
        <v>21</v>
      </c>
      <c r="K548" s="23" t="n">
        <v>21</v>
      </c>
      <c r="L548" s="1" t="n">
        <v>34</v>
      </c>
      <c r="M548" s="1" t="n">
        <v>28</v>
      </c>
      <c r="N548" s="1" t="n">
        <v>23</v>
      </c>
      <c r="O548" s="1" t="n">
        <v>20</v>
      </c>
      <c r="P548" s="22" t="n">
        <v>35</v>
      </c>
      <c r="Q548" s="1" t="n">
        <v>42</v>
      </c>
      <c r="R548" s="1" t="n">
        <v>34</v>
      </c>
      <c r="S548" s="23" t="n">
        <v>23</v>
      </c>
      <c r="T548" s="22" t="n">
        <v>11</v>
      </c>
      <c r="U548" s="1" t="n">
        <v>7</v>
      </c>
      <c r="V548" s="1" t="n">
        <v>3</v>
      </c>
      <c r="W548" s="23" t="n">
        <v>0</v>
      </c>
      <c r="X548" s="24" t="n">
        <v>0</v>
      </c>
      <c r="Y548" s="19" t="n">
        <v>388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1</v>
      </c>
      <c r="E549" s="28" t="n">
        <v>25</v>
      </c>
      <c r="F549" s="28" t="n">
        <v>22</v>
      </c>
      <c r="G549" s="28" t="n">
        <v>19</v>
      </c>
      <c r="H549" s="29" t="n">
        <v>6</v>
      </c>
      <c r="I549" s="28" t="n">
        <v>21</v>
      </c>
      <c r="J549" s="28" t="n">
        <v>24</v>
      </c>
      <c r="K549" s="30" t="n">
        <v>21</v>
      </c>
      <c r="L549" s="28" t="n">
        <v>24</v>
      </c>
      <c r="M549" s="28" t="n">
        <v>32</v>
      </c>
      <c r="N549" s="28" t="n">
        <v>24</v>
      </c>
      <c r="O549" s="28" t="n">
        <v>22</v>
      </c>
      <c r="P549" s="29" t="n">
        <v>38</v>
      </c>
      <c r="Q549" s="28" t="n">
        <v>36</v>
      </c>
      <c r="R549" s="28" t="n">
        <v>43</v>
      </c>
      <c r="S549" s="30" t="n">
        <v>27</v>
      </c>
      <c r="T549" s="29" t="n">
        <v>21</v>
      </c>
      <c r="U549" s="28" t="n">
        <v>16</v>
      </c>
      <c r="V549" s="28" t="n">
        <v>7</v>
      </c>
      <c r="W549" s="30" t="n">
        <v>2</v>
      </c>
      <c r="X549" s="31" t="n">
        <v>2</v>
      </c>
      <c r="Y549" s="25" t="n">
        <v>453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7</v>
      </c>
      <c r="F550" s="14" t="n">
        <v>41</v>
      </c>
      <c r="G550" s="14" t="n">
        <v>36</v>
      </c>
      <c r="H550" s="15" t="n">
        <v>49</v>
      </c>
      <c r="I550" s="14" t="n">
        <v>41</v>
      </c>
      <c r="J550" s="14" t="n">
        <v>33</v>
      </c>
      <c r="K550" s="16" t="n">
        <v>36</v>
      </c>
      <c r="L550" s="14" t="n">
        <v>52</v>
      </c>
      <c r="M550" s="14" t="n">
        <v>73</v>
      </c>
      <c r="N550" s="14" t="n">
        <v>50</v>
      </c>
      <c r="O550" s="14" t="n">
        <v>39</v>
      </c>
      <c r="P550" s="15" t="n">
        <v>51</v>
      </c>
      <c r="Q550" s="14" t="n">
        <v>113</v>
      </c>
      <c r="R550" s="14" t="n">
        <v>127</v>
      </c>
      <c r="S550" s="16" t="n">
        <v>94</v>
      </c>
      <c r="T550" s="15" t="n">
        <v>88</v>
      </c>
      <c r="U550" s="14" t="n">
        <v>59</v>
      </c>
      <c r="V550" s="14" t="n">
        <v>18</v>
      </c>
      <c r="W550" s="16" t="n">
        <v>9</v>
      </c>
      <c r="X550" s="17" t="n">
        <v>0</v>
      </c>
      <c r="Y550" s="18" t="n">
        <v>1055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0</v>
      </c>
      <c r="E551" s="1" t="n">
        <v>16</v>
      </c>
      <c r="F551" s="1" t="n">
        <v>23</v>
      </c>
      <c r="G551" s="1" t="n">
        <v>18</v>
      </c>
      <c r="H551" s="22" t="n">
        <v>33</v>
      </c>
      <c r="I551" s="1" t="n">
        <v>28</v>
      </c>
      <c r="J551" s="1" t="n">
        <v>20</v>
      </c>
      <c r="K551" s="23" t="n">
        <v>20</v>
      </c>
      <c r="L551" s="1" t="n">
        <v>27</v>
      </c>
      <c r="M551" s="1" t="n">
        <v>34</v>
      </c>
      <c r="N551" s="1" t="n">
        <v>26</v>
      </c>
      <c r="O551" s="1" t="n">
        <v>21</v>
      </c>
      <c r="P551" s="22" t="n">
        <v>19</v>
      </c>
      <c r="Q551" s="1" t="n">
        <v>56</v>
      </c>
      <c r="R551" s="1" t="n">
        <v>53</v>
      </c>
      <c r="S551" s="23" t="n">
        <v>40</v>
      </c>
      <c r="T551" s="22" t="n">
        <v>40</v>
      </c>
      <c r="U551" s="1" t="n">
        <v>17</v>
      </c>
      <c r="V551" s="1" t="n">
        <v>5</v>
      </c>
      <c r="W551" s="23" t="n">
        <v>2</v>
      </c>
      <c r="X551" s="24" t="n">
        <v>0</v>
      </c>
      <c r="Y551" s="19" t="n">
        <v>50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9</v>
      </c>
      <c r="E552" s="28" t="n">
        <v>11</v>
      </c>
      <c r="F552" s="28" t="n">
        <v>18</v>
      </c>
      <c r="G552" s="28" t="n">
        <v>18</v>
      </c>
      <c r="H552" s="29" t="n">
        <v>16</v>
      </c>
      <c r="I552" s="28" t="n">
        <v>13</v>
      </c>
      <c r="J552" s="28" t="n">
        <v>13</v>
      </c>
      <c r="K552" s="30" t="n">
        <v>16</v>
      </c>
      <c r="L552" s="28" t="n">
        <v>25</v>
      </c>
      <c r="M552" s="28" t="n">
        <v>39</v>
      </c>
      <c r="N552" s="28" t="n">
        <v>24</v>
      </c>
      <c r="O552" s="28" t="n">
        <v>18</v>
      </c>
      <c r="P552" s="29" t="n">
        <v>32</v>
      </c>
      <c r="Q552" s="28" t="n">
        <v>57</v>
      </c>
      <c r="R552" s="28" t="n">
        <v>74</v>
      </c>
      <c r="S552" s="30" t="n">
        <v>54</v>
      </c>
      <c r="T552" s="29" t="n">
        <v>48</v>
      </c>
      <c r="U552" s="28" t="n">
        <v>42</v>
      </c>
      <c r="V552" s="28" t="n">
        <v>13</v>
      </c>
      <c r="W552" s="30" t="n">
        <v>7</v>
      </c>
      <c r="X552" s="31" t="n">
        <v>0</v>
      </c>
      <c r="Y552" s="25" t="n">
        <v>547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3</v>
      </c>
      <c r="E553" s="14" t="n">
        <v>11</v>
      </c>
      <c r="F553" s="14" t="n">
        <v>11</v>
      </c>
      <c r="G553" s="14" t="n">
        <v>30</v>
      </c>
      <c r="H553" s="15" t="n">
        <v>22</v>
      </c>
      <c r="I553" s="14" t="n">
        <v>20</v>
      </c>
      <c r="J553" s="14" t="n">
        <v>13</v>
      </c>
      <c r="K553" s="16" t="n">
        <v>21</v>
      </c>
      <c r="L553" s="14" t="n">
        <v>26</v>
      </c>
      <c r="M553" s="14" t="n">
        <v>25</v>
      </c>
      <c r="N553" s="14" t="n">
        <v>39</v>
      </c>
      <c r="O553" s="14" t="n">
        <v>39</v>
      </c>
      <c r="P553" s="15" t="n">
        <v>38</v>
      </c>
      <c r="Q553" s="14" t="n">
        <v>63</v>
      </c>
      <c r="R553" s="14" t="n">
        <v>57</v>
      </c>
      <c r="S553" s="16" t="n">
        <v>62</v>
      </c>
      <c r="T553" s="15" t="n">
        <v>42</v>
      </c>
      <c r="U553" s="14" t="n">
        <v>27</v>
      </c>
      <c r="V553" s="14" t="n">
        <v>10</v>
      </c>
      <c r="W553" s="16" t="n">
        <v>2</v>
      </c>
      <c r="X553" s="17" t="n">
        <v>1</v>
      </c>
      <c r="Y553" s="18" t="n">
        <v>572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8</v>
      </c>
      <c r="H554" s="22" t="n">
        <v>11</v>
      </c>
      <c r="I554" s="1" t="n">
        <v>11</v>
      </c>
      <c r="J554" s="1" t="n">
        <v>8</v>
      </c>
      <c r="K554" s="23" t="n">
        <v>8</v>
      </c>
      <c r="L554" s="1" t="n">
        <v>13</v>
      </c>
      <c r="M554" s="1" t="n">
        <v>10</v>
      </c>
      <c r="N554" s="1" t="n">
        <v>20</v>
      </c>
      <c r="O554" s="1" t="n">
        <v>22</v>
      </c>
      <c r="P554" s="22" t="n">
        <v>18</v>
      </c>
      <c r="Q554" s="1" t="n">
        <v>30</v>
      </c>
      <c r="R554" s="1" t="n">
        <v>26</v>
      </c>
      <c r="S554" s="23" t="n">
        <v>29</v>
      </c>
      <c r="T554" s="22" t="n">
        <v>22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77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6</v>
      </c>
      <c r="E555" s="28" t="n">
        <v>6</v>
      </c>
      <c r="F555" s="28" t="n">
        <v>7</v>
      </c>
      <c r="G555" s="28" t="n">
        <v>12</v>
      </c>
      <c r="H555" s="29" t="n">
        <v>11</v>
      </c>
      <c r="I555" s="28" t="n">
        <v>9</v>
      </c>
      <c r="J555" s="28" t="n">
        <v>5</v>
      </c>
      <c r="K555" s="30" t="n">
        <v>13</v>
      </c>
      <c r="L555" s="28" t="n">
        <v>13</v>
      </c>
      <c r="M555" s="28" t="n">
        <v>15</v>
      </c>
      <c r="N555" s="28" t="n">
        <v>19</v>
      </c>
      <c r="O555" s="28" t="n">
        <v>17</v>
      </c>
      <c r="P555" s="29" t="n">
        <v>20</v>
      </c>
      <c r="Q555" s="28" t="n">
        <v>33</v>
      </c>
      <c r="R555" s="28" t="n">
        <v>31</v>
      </c>
      <c r="S555" s="30" t="n">
        <v>33</v>
      </c>
      <c r="T555" s="29" t="n">
        <v>20</v>
      </c>
      <c r="U555" s="28" t="n">
        <v>16</v>
      </c>
      <c r="V555" s="28" t="n">
        <v>6</v>
      </c>
      <c r="W555" s="30" t="n">
        <v>2</v>
      </c>
      <c r="X555" s="31" t="n">
        <v>1</v>
      </c>
      <c r="Y555" s="25" t="n">
        <v>295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5</v>
      </c>
      <c r="E556" s="14" t="n">
        <v>44</v>
      </c>
      <c r="F556" s="14" t="n">
        <v>50</v>
      </c>
      <c r="G556" s="14" t="n">
        <v>38</v>
      </c>
      <c r="H556" s="15" t="n">
        <v>45</v>
      </c>
      <c r="I556" s="14" t="n">
        <v>48</v>
      </c>
      <c r="J556" s="14" t="n">
        <v>40</v>
      </c>
      <c r="K556" s="16" t="n">
        <v>55</v>
      </c>
      <c r="L556" s="14" t="n">
        <v>70</v>
      </c>
      <c r="M556" s="14" t="n">
        <v>59</v>
      </c>
      <c r="N556" s="14" t="n">
        <v>57</v>
      </c>
      <c r="O556" s="14" t="n">
        <v>60</v>
      </c>
      <c r="P556" s="15" t="n">
        <v>43</v>
      </c>
      <c r="Q556" s="14" t="n">
        <v>97</v>
      </c>
      <c r="R556" s="14" t="n">
        <v>104</v>
      </c>
      <c r="S556" s="16" t="n">
        <v>78</v>
      </c>
      <c r="T556" s="15" t="n">
        <v>64</v>
      </c>
      <c r="U556" s="14" t="n">
        <v>37</v>
      </c>
      <c r="V556" s="14" t="n">
        <v>24</v>
      </c>
      <c r="W556" s="16" t="n">
        <v>8</v>
      </c>
      <c r="X556" s="17" t="n">
        <v>2</v>
      </c>
      <c r="Y556" s="18" t="n">
        <v>1068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5</v>
      </c>
      <c r="E557" s="1" t="n">
        <v>24</v>
      </c>
      <c r="F557" s="1" t="n">
        <v>27</v>
      </c>
      <c r="G557" s="1" t="n">
        <v>20</v>
      </c>
      <c r="H557" s="22" t="n">
        <v>26</v>
      </c>
      <c r="I557" s="1" t="n">
        <v>24</v>
      </c>
      <c r="J557" s="1" t="n">
        <v>17</v>
      </c>
      <c r="K557" s="23" t="n">
        <v>27</v>
      </c>
      <c r="L557" s="1" t="n">
        <v>41</v>
      </c>
      <c r="M557" s="1" t="n">
        <v>26</v>
      </c>
      <c r="N557" s="1" t="n">
        <v>24</v>
      </c>
      <c r="O557" s="1" t="n">
        <v>26</v>
      </c>
      <c r="P557" s="22" t="n">
        <v>21</v>
      </c>
      <c r="Q557" s="1" t="n">
        <v>43</v>
      </c>
      <c r="R557" s="1" t="n">
        <v>51</v>
      </c>
      <c r="S557" s="23" t="n">
        <v>35</v>
      </c>
      <c r="T557" s="22" t="n">
        <v>30</v>
      </c>
      <c r="U557" s="1" t="n">
        <v>11</v>
      </c>
      <c r="V557" s="1" t="n">
        <v>5</v>
      </c>
      <c r="W557" s="23" t="n">
        <v>1</v>
      </c>
      <c r="X557" s="24" t="n">
        <v>1</v>
      </c>
      <c r="Y557" s="19" t="n">
        <v>505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20</v>
      </c>
      <c r="E558" s="28" t="n">
        <v>20</v>
      </c>
      <c r="F558" s="28" t="n">
        <v>23</v>
      </c>
      <c r="G558" s="28" t="n">
        <v>18</v>
      </c>
      <c r="H558" s="29" t="n">
        <v>19</v>
      </c>
      <c r="I558" s="28" t="n">
        <v>24</v>
      </c>
      <c r="J558" s="28" t="n">
        <v>23</v>
      </c>
      <c r="K558" s="30" t="n">
        <v>28</v>
      </c>
      <c r="L558" s="28" t="n">
        <v>29</v>
      </c>
      <c r="M558" s="28" t="n">
        <v>33</v>
      </c>
      <c r="N558" s="28" t="n">
        <v>33</v>
      </c>
      <c r="O558" s="28" t="n">
        <v>34</v>
      </c>
      <c r="P558" s="29" t="n">
        <v>22</v>
      </c>
      <c r="Q558" s="28" t="n">
        <v>54</v>
      </c>
      <c r="R558" s="28" t="n">
        <v>53</v>
      </c>
      <c r="S558" s="30" t="n">
        <v>43</v>
      </c>
      <c r="T558" s="29" t="n">
        <v>34</v>
      </c>
      <c r="U558" s="28" t="n">
        <v>26</v>
      </c>
      <c r="V558" s="28" t="n">
        <v>19</v>
      </c>
      <c r="W558" s="30" t="n">
        <v>7</v>
      </c>
      <c r="X558" s="31" t="n">
        <v>1</v>
      </c>
      <c r="Y558" s="25" t="n">
        <v>563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6</v>
      </c>
      <c r="E559" s="14" t="n">
        <v>10</v>
      </c>
      <c r="F559" s="14" t="n">
        <v>7</v>
      </c>
      <c r="G559" s="14" t="n">
        <v>20</v>
      </c>
      <c r="H559" s="15" t="n">
        <v>17</v>
      </c>
      <c r="I559" s="14" t="n">
        <v>18</v>
      </c>
      <c r="J559" s="14" t="n">
        <v>20</v>
      </c>
      <c r="K559" s="16" t="n">
        <v>26</v>
      </c>
      <c r="L559" s="14" t="n">
        <v>27</v>
      </c>
      <c r="M559" s="14" t="n">
        <v>34</v>
      </c>
      <c r="N559" s="14" t="n">
        <v>29</v>
      </c>
      <c r="O559" s="14" t="n">
        <v>34</v>
      </c>
      <c r="P559" s="15" t="n">
        <v>39</v>
      </c>
      <c r="Q559" s="14" t="n">
        <v>54</v>
      </c>
      <c r="R559" s="14" t="n">
        <v>65</v>
      </c>
      <c r="S559" s="16" t="n">
        <v>50</v>
      </c>
      <c r="T559" s="15" t="n">
        <v>36</v>
      </c>
      <c r="U559" s="14" t="n">
        <v>22</v>
      </c>
      <c r="V559" s="14" t="n">
        <v>11</v>
      </c>
      <c r="W559" s="16" t="n">
        <v>3</v>
      </c>
      <c r="X559" s="17" t="n">
        <v>0</v>
      </c>
      <c r="Y559" s="18" t="n">
        <v>528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0</v>
      </c>
      <c r="G560" s="1" t="n">
        <v>9</v>
      </c>
      <c r="H560" s="22" t="n">
        <v>9</v>
      </c>
      <c r="I560" s="1" t="n">
        <v>11</v>
      </c>
      <c r="J560" s="1" t="n">
        <v>9</v>
      </c>
      <c r="K560" s="23" t="n">
        <v>10</v>
      </c>
      <c r="L560" s="1" t="n">
        <v>14</v>
      </c>
      <c r="M560" s="1" t="n">
        <v>20</v>
      </c>
      <c r="N560" s="1" t="n">
        <v>11</v>
      </c>
      <c r="O560" s="1" t="n">
        <v>13</v>
      </c>
      <c r="P560" s="22" t="n">
        <v>21</v>
      </c>
      <c r="Q560" s="1" t="n">
        <v>27</v>
      </c>
      <c r="R560" s="1" t="n">
        <v>29</v>
      </c>
      <c r="S560" s="23" t="n">
        <v>22</v>
      </c>
      <c r="T560" s="22" t="n">
        <v>13</v>
      </c>
      <c r="U560" s="1" t="n">
        <v>7</v>
      </c>
      <c r="V560" s="1" t="n">
        <v>4</v>
      </c>
      <c r="W560" s="23" t="n">
        <v>0</v>
      </c>
      <c r="X560" s="24" t="n">
        <v>0</v>
      </c>
      <c r="Y560" s="19" t="n">
        <v>239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1</v>
      </c>
      <c r="E561" s="28" t="n">
        <v>5</v>
      </c>
      <c r="F561" s="28" t="n">
        <v>7</v>
      </c>
      <c r="G561" s="28" t="n">
        <v>11</v>
      </c>
      <c r="H561" s="29" t="n">
        <v>8</v>
      </c>
      <c r="I561" s="28" t="n">
        <v>7</v>
      </c>
      <c r="J561" s="28" t="n">
        <v>11</v>
      </c>
      <c r="K561" s="30" t="n">
        <v>16</v>
      </c>
      <c r="L561" s="28" t="n">
        <v>13</v>
      </c>
      <c r="M561" s="28" t="n">
        <v>14</v>
      </c>
      <c r="N561" s="28" t="n">
        <v>18</v>
      </c>
      <c r="O561" s="28" t="n">
        <v>21</v>
      </c>
      <c r="P561" s="29" t="n">
        <v>18</v>
      </c>
      <c r="Q561" s="28" t="n">
        <v>27</v>
      </c>
      <c r="R561" s="28" t="n">
        <v>36</v>
      </c>
      <c r="S561" s="30" t="n">
        <v>28</v>
      </c>
      <c r="T561" s="29" t="n">
        <v>23</v>
      </c>
      <c r="U561" s="28" t="n">
        <v>15</v>
      </c>
      <c r="V561" s="28" t="n">
        <v>7</v>
      </c>
      <c r="W561" s="30" t="n">
        <v>3</v>
      </c>
      <c r="X561" s="31" t="n">
        <v>0</v>
      </c>
      <c r="Y561" s="25" t="n">
        <v>289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2</v>
      </c>
      <c r="E562" s="14" t="n">
        <v>40</v>
      </c>
      <c r="F562" s="14" t="n">
        <v>71</v>
      </c>
      <c r="G562" s="14" t="n">
        <v>83</v>
      </c>
      <c r="H562" s="15" t="n">
        <v>51</v>
      </c>
      <c r="I562" s="14" t="n">
        <v>18</v>
      </c>
      <c r="J562" s="14" t="n">
        <v>29</v>
      </c>
      <c r="K562" s="16" t="n">
        <v>38</v>
      </c>
      <c r="L562" s="14" t="n">
        <v>86</v>
      </c>
      <c r="M562" s="14" t="n">
        <v>117</v>
      </c>
      <c r="N562" s="14" t="n">
        <v>77</v>
      </c>
      <c r="O562" s="14" t="n">
        <v>53</v>
      </c>
      <c r="P562" s="15" t="n">
        <v>54</v>
      </c>
      <c r="Q562" s="14" t="n">
        <v>67</v>
      </c>
      <c r="R562" s="14" t="n">
        <v>72</v>
      </c>
      <c r="S562" s="16" t="n">
        <v>37</v>
      </c>
      <c r="T562" s="15" t="n">
        <v>49</v>
      </c>
      <c r="U562" s="14" t="n">
        <v>33</v>
      </c>
      <c r="V562" s="14" t="n">
        <v>10</v>
      </c>
      <c r="W562" s="16" t="n">
        <v>4</v>
      </c>
      <c r="X562" s="17" t="n">
        <v>1</v>
      </c>
      <c r="Y562" s="18" t="n">
        <v>1012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18</v>
      </c>
      <c r="F563" s="1" t="n">
        <v>44</v>
      </c>
      <c r="G563" s="1" t="n">
        <v>40</v>
      </c>
      <c r="H563" s="22" t="n">
        <v>25</v>
      </c>
      <c r="I563" s="1" t="n">
        <v>10</v>
      </c>
      <c r="J563" s="1" t="n">
        <v>10</v>
      </c>
      <c r="K563" s="23" t="n">
        <v>12</v>
      </c>
      <c r="L563" s="1" t="n">
        <v>48</v>
      </c>
      <c r="M563" s="1" t="n">
        <v>64</v>
      </c>
      <c r="N563" s="1" t="n">
        <v>40</v>
      </c>
      <c r="O563" s="1" t="n">
        <v>28</v>
      </c>
      <c r="P563" s="22" t="n">
        <v>24</v>
      </c>
      <c r="Q563" s="1" t="n">
        <v>33</v>
      </c>
      <c r="R563" s="1" t="n">
        <v>30</v>
      </c>
      <c r="S563" s="23" t="n">
        <v>13</v>
      </c>
      <c r="T563" s="22" t="n">
        <v>20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84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0</v>
      </c>
      <c r="E564" s="28" t="n">
        <v>22</v>
      </c>
      <c r="F564" s="28" t="n">
        <v>27</v>
      </c>
      <c r="G564" s="28" t="n">
        <v>43</v>
      </c>
      <c r="H564" s="29" t="n">
        <v>26</v>
      </c>
      <c r="I564" s="28" t="n">
        <v>8</v>
      </c>
      <c r="J564" s="28" t="n">
        <v>19</v>
      </c>
      <c r="K564" s="30" t="n">
        <v>26</v>
      </c>
      <c r="L564" s="28" t="n">
        <v>38</v>
      </c>
      <c r="M564" s="28" t="n">
        <v>53</v>
      </c>
      <c r="N564" s="28" t="n">
        <v>37</v>
      </c>
      <c r="O564" s="28" t="n">
        <v>25</v>
      </c>
      <c r="P564" s="29" t="n">
        <v>30</v>
      </c>
      <c r="Q564" s="28" t="n">
        <v>34</v>
      </c>
      <c r="R564" s="28" t="n">
        <v>42</v>
      </c>
      <c r="S564" s="30" t="n">
        <v>24</v>
      </c>
      <c r="T564" s="29" t="n">
        <v>29</v>
      </c>
      <c r="U564" s="28" t="n">
        <v>25</v>
      </c>
      <c r="V564" s="28" t="n">
        <v>8</v>
      </c>
      <c r="W564" s="30" t="n">
        <v>1</v>
      </c>
      <c r="X564" s="31" t="n">
        <v>1</v>
      </c>
      <c r="Y564" s="25" t="n">
        <v>528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2</v>
      </c>
      <c r="E565" s="14" t="n">
        <v>9</v>
      </c>
      <c r="F565" s="14" t="n">
        <v>12</v>
      </c>
      <c r="G565" s="14" t="n">
        <v>11</v>
      </c>
      <c r="H565" s="15" t="n">
        <v>8</v>
      </c>
      <c r="I565" s="14" t="n">
        <v>24</v>
      </c>
      <c r="J565" s="14" t="n">
        <v>9</v>
      </c>
      <c r="K565" s="16" t="n">
        <v>18</v>
      </c>
      <c r="L565" s="14" t="n">
        <v>14</v>
      </c>
      <c r="M565" s="14" t="n">
        <v>17</v>
      </c>
      <c r="N565" s="14" t="n">
        <v>19</v>
      </c>
      <c r="O565" s="14" t="n">
        <v>22</v>
      </c>
      <c r="P565" s="15" t="n">
        <v>32</v>
      </c>
      <c r="Q565" s="14" t="n">
        <v>27</v>
      </c>
      <c r="R565" s="14" t="n">
        <v>27</v>
      </c>
      <c r="S565" s="16" t="n">
        <v>28</v>
      </c>
      <c r="T565" s="15" t="n">
        <v>15</v>
      </c>
      <c r="U565" s="14" t="n">
        <v>17</v>
      </c>
      <c r="V565" s="14" t="n">
        <v>8</v>
      </c>
      <c r="W565" s="16" t="n">
        <v>0</v>
      </c>
      <c r="X565" s="17" t="n">
        <v>0</v>
      </c>
      <c r="Y565" s="18" t="n">
        <v>329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7</v>
      </c>
      <c r="F566" s="1" t="n">
        <v>5</v>
      </c>
      <c r="G566" s="1" t="n">
        <v>4</v>
      </c>
      <c r="H566" s="22" t="n">
        <v>5</v>
      </c>
      <c r="I566" s="1" t="n">
        <v>11</v>
      </c>
      <c r="J566" s="1" t="n">
        <v>3</v>
      </c>
      <c r="K566" s="23" t="n">
        <v>13</v>
      </c>
      <c r="L566" s="1" t="n">
        <v>5</v>
      </c>
      <c r="M566" s="1" t="n">
        <v>11</v>
      </c>
      <c r="N566" s="1" t="n">
        <v>8</v>
      </c>
      <c r="O566" s="1" t="n">
        <v>10</v>
      </c>
      <c r="P566" s="22" t="n">
        <v>18</v>
      </c>
      <c r="Q566" s="1" t="n">
        <v>13</v>
      </c>
      <c r="R566" s="1" t="n">
        <v>13</v>
      </c>
      <c r="S566" s="23" t="n">
        <v>14</v>
      </c>
      <c r="T566" s="22" t="n">
        <v>4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53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8</v>
      </c>
      <c r="E567" s="28" t="n">
        <v>2</v>
      </c>
      <c r="F567" s="28" t="n">
        <v>7</v>
      </c>
      <c r="G567" s="28" t="n">
        <v>7</v>
      </c>
      <c r="H567" s="29" t="n">
        <v>3</v>
      </c>
      <c r="I567" s="28" t="n">
        <v>13</v>
      </c>
      <c r="J567" s="28" t="n">
        <v>6</v>
      </c>
      <c r="K567" s="30" t="n">
        <v>5</v>
      </c>
      <c r="L567" s="28" t="n">
        <v>9</v>
      </c>
      <c r="M567" s="28" t="n">
        <v>6</v>
      </c>
      <c r="N567" s="28" t="n">
        <v>11</v>
      </c>
      <c r="O567" s="28" t="n">
        <v>12</v>
      </c>
      <c r="P567" s="29" t="n">
        <v>14</v>
      </c>
      <c r="Q567" s="28" t="n">
        <v>14</v>
      </c>
      <c r="R567" s="28" t="n">
        <v>14</v>
      </c>
      <c r="S567" s="30" t="n">
        <v>14</v>
      </c>
      <c r="T567" s="29" t="n">
        <v>11</v>
      </c>
      <c r="U567" s="28" t="n">
        <v>14</v>
      </c>
      <c r="V567" s="28" t="n">
        <v>6</v>
      </c>
      <c r="W567" s="30" t="n">
        <v>0</v>
      </c>
      <c r="X567" s="31" t="n">
        <v>0</v>
      </c>
      <c r="Y567" s="25" t="n">
        <v>176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5</v>
      </c>
      <c r="L568" s="14" t="n">
        <v>1</v>
      </c>
      <c r="M568" s="14" t="n">
        <v>1</v>
      </c>
      <c r="N568" s="14" t="n">
        <v>0</v>
      </c>
      <c r="O568" s="14" t="n">
        <v>6</v>
      </c>
      <c r="P568" s="15" t="n">
        <v>14</v>
      </c>
      <c r="Q568" s="14" t="n">
        <v>17</v>
      </c>
      <c r="R568" s="14" t="n">
        <v>14</v>
      </c>
      <c r="S568" s="16" t="n">
        <v>4</v>
      </c>
      <c r="T568" s="15" t="n">
        <v>2</v>
      </c>
      <c r="U568" s="14" t="n">
        <v>8</v>
      </c>
      <c r="V568" s="14" t="n">
        <v>2</v>
      </c>
      <c r="W568" s="16" t="n">
        <v>1</v>
      </c>
      <c r="X568" s="17" t="n">
        <v>1</v>
      </c>
      <c r="Y568" s="18" t="n">
        <v>89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3</v>
      </c>
      <c r="K569" s="23" t="n">
        <v>2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4</v>
      </c>
      <c r="Q569" s="1" t="n">
        <v>12</v>
      </c>
      <c r="R569" s="1" t="n">
        <v>4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2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4</v>
      </c>
      <c r="P570" s="29" t="n">
        <v>10</v>
      </c>
      <c r="Q570" s="28" t="n">
        <v>5</v>
      </c>
      <c r="R570" s="28" t="n">
        <v>10</v>
      </c>
      <c r="S570" s="30" t="n">
        <v>1</v>
      </c>
      <c r="T570" s="29" t="n">
        <v>1</v>
      </c>
      <c r="U570" s="28" t="n">
        <v>6</v>
      </c>
      <c r="V570" s="28" t="n">
        <v>2</v>
      </c>
      <c r="W570" s="30" t="n">
        <v>1</v>
      </c>
      <c r="X570" s="31" t="n">
        <v>1</v>
      </c>
      <c r="Y570" s="25" t="n">
        <v>51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6</v>
      </c>
      <c r="E571" s="14" t="n">
        <v>2</v>
      </c>
      <c r="F571" s="14" t="n">
        <v>8</v>
      </c>
      <c r="G571" s="14" t="n">
        <v>2</v>
      </c>
      <c r="H571" s="15" t="n">
        <v>18</v>
      </c>
      <c r="I571" s="14" t="n">
        <v>31</v>
      </c>
      <c r="J571" s="14" t="n">
        <v>18</v>
      </c>
      <c r="K571" s="16" t="n">
        <v>22</v>
      </c>
      <c r="L571" s="14" t="n">
        <v>13</v>
      </c>
      <c r="M571" s="14" t="n">
        <v>15</v>
      </c>
      <c r="N571" s="14" t="n">
        <v>14</v>
      </c>
      <c r="O571" s="14" t="n">
        <v>26</v>
      </c>
      <c r="P571" s="15" t="n">
        <v>20</v>
      </c>
      <c r="Q571" s="14" t="n">
        <v>25</v>
      </c>
      <c r="R571" s="14" t="n">
        <v>22</v>
      </c>
      <c r="S571" s="16" t="n">
        <v>20</v>
      </c>
      <c r="T571" s="15" t="n">
        <v>23</v>
      </c>
      <c r="U571" s="14" t="n">
        <v>15</v>
      </c>
      <c r="V571" s="14" t="n">
        <v>3</v>
      </c>
      <c r="W571" s="16" t="n">
        <v>4</v>
      </c>
      <c r="X571" s="17" t="n">
        <v>0</v>
      </c>
      <c r="Y571" s="18" t="n">
        <v>307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1</v>
      </c>
      <c r="H572" s="22" t="n">
        <v>11</v>
      </c>
      <c r="I572" s="1" t="n">
        <v>11</v>
      </c>
      <c r="J572" s="1" t="n">
        <v>11</v>
      </c>
      <c r="K572" s="23" t="n">
        <v>11</v>
      </c>
      <c r="L572" s="1" t="n">
        <v>6</v>
      </c>
      <c r="M572" s="1" t="n">
        <v>9</v>
      </c>
      <c r="N572" s="1" t="n">
        <v>6</v>
      </c>
      <c r="O572" s="1" t="n">
        <v>12</v>
      </c>
      <c r="P572" s="22" t="n">
        <v>7</v>
      </c>
      <c r="Q572" s="1" t="n">
        <v>15</v>
      </c>
      <c r="R572" s="1" t="n">
        <v>9</v>
      </c>
      <c r="S572" s="23" t="n">
        <v>8</v>
      </c>
      <c r="T572" s="22" t="n">
        <v>8</v>
      </c>
      <c r="U572" s="1" t="n">
        <v>6</v>
      </c>
      <c r="V572" s="1" t="n">
        <v>1</v>
      </c>
      <c r="W572" s="23" t="n">
        <v>0</v>
      </c>
      <c r="X572" s="24" t="n">
        <v>0</v>
      </c>
      <c r="Y572" s="19" t="n">
        <v>139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3</v>
      </c>
      <c r="E573" s="28" t="n">
        <v>2</v>
      </c>
      <c r="F573" s="28" t="n">
        <v>4</v>
      </c>
      <c r="G573" s="28" t="n">
        <v>1</v>
      </c>
      <c r="H573" s="29" t="n">
        <v>7</v>
      </c>
      <c r="I573" s="28" t="n">
        <v>20</v>
      </c>
      <c r="J573" s="28" t="n">
        <v>7</v>
      </c>
      <c r="K573" s="30" t="n">
        <v>11</v>
      </c>
      <c r="L573" s="28" t="n">
        <v>7</v>
      </c>
      <c r="M573" s="28" t="n">
        <v>6</v>
      </c>
      <c r="N573" s="28" t="n">
        <v>8</v>
      </c>
      <c r="O573" s="28" t="n">
        <v>14</v>
      </c>
      <c r="P573" s="29" t="n">
        <v>13</v>
      </c>
      <c r="Q573" s="28" t="n">
        <v>10</v>
      </c>
      <c r="R573" s="28" t="n">
        <v>13</v>
      </c>
      <c r="S573" s="30" t="n">
        <v>12</v>
      </c>
      <c r="T573" s="29" t="n">
        <v>15</v>
      </c>
      <c r="U573" s="28" t="n">
        <v>9</v>
      </c>
      <c r="V573" s="28" t="n">
        <v>2</v>
      </c>
      <c r="W573" s="30" t="n">
        <v>4</v>
      </c>
      <c r="X573" s="31" t="n">
        <v>0</v>
      </c>
      <c r="Y573" s="25" t="n">
        <v>168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8</v>
      </c>
      <c r="E574" s="14" t="n">
        <v>11</v>
      </c>
      <c r="F574" s="14" t="n">
        <v>13</v>
      </c>
      <c r="G574" s="14" t="n">
        <v>10</v>
      </c>
      <c r="H574" s="15" t="n">
        <v>27</v>
      </c>
      <c r="I574" s="14" t="n">
        <v>20</v>
      </c>
      <c r="J574" s="14" t="n">
        <v>28</v>
      </c>
      <c r="K574" s="16" t="n">
        <v>17</v>
      </c>
      <c r="L574" s="14" t="n">
        <v>19</v>
      </c>
      <c r="M574" s="14" t="n">
        <v>35</v>
      </c>
      <c r="N574" s="14" t="n">
        <v>36</v>
      </c>
      <c r="O574" s="14" t="n">
        <v>39</v>
      </c>
      <c r="P574" s="15" t="n">
        <v>42</v>
      </c>
      <c r="Q574" s="14" t="n">
        <v>59</v>
      </c>
      <c r="R574" s="14" t="n">
        <v>78</v>
      </c>
      <c r="S574" s="16" t="n">
        <v>62</v>
      </c>
      <c r="T574" s="15" t="n">
        <v>39</v>
      </c>
      <c r="U574" s="14" t="n">
        <v>50</v>
      </c>
      <c r="V574" s="14" t="n">
        <v>21</v>
      </c>
      <c r="W574" s="16" t="n">
        <v>3</v>
      </c>
      <c r="X574" s="17" t="n">
        <v>0</v>
      </c>
      <c r="Y574" s="18" t="n">
        <v>617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5</v>
      </c>
      <c r="E575" s="1" t="n">
        <v>6</v>
      </c>
      <c r="F575" s="1" t="n">
        <v>9</v>
      </c>
      <c r="G575" s="1" t="n">
        <v>6</v>
      </c>
      <c r="H575" s="22" t="n">
        <v>15</v>
      </c>
      <c r="I575" s="1" t="n">
        <v>9</v>
      </c>
      <c r="J575" s="1" t="n">
        <v>14</v>
      </c>
      <c r="K575" s="23" t="n">
        <v>9</v>
      </c>
      <c r="L575" s="1" t="n">
        <v>12</v>
      </c>
      <c r="M575" s="1" t="n">
        <v>18</v>
      </c>
      <c r="N575" s="1" t="n">
        <v>18</v>
      </c>
      <c r="O575" s="1" t="n">
        <v>22</v>
      </c>
      <c r="P575" s="22" t="n">
        <v>16</v>
      </c>
      <c r="Q575" s="1" t="n">
        <v>32</v>
      </c>
      <c r="R575" s="1" t="n">
        <v>35</v>
      </c>
      <c r="S575" s="23" t="n">
        <v>24</v>
      </c>
      <c r="T575" s="22" t="n">
        <v>13</v>
      </c>
      <c r="U575" s="1" t="n">
        <v>16</v>
      </c>
      <c r="V575" s="1" t="n">
        <v>5</v>
      </c>
      <c r="W575" s="23" t="n">
        <v>2</v>
      </c>
      <c r="X575" s="24" t="n">
        <v>0</v>
      </c>
      <c r="Y575" s="19" t="n">
        <v>286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3</v>
      </c>
      <c r="E576" s="28" t="n">
        <v>5</v>
      </c>
      <c r="F576" s="28" t="n">
        <v>4</v>
      </c>
      <c r="G576" s="28" t="n">
        <v>4</v>
      </c>
      <c r="H576" s="29" t="n">
        <v>12</v>
      </c>
      <c r="I576" s="28" t="n">
        <v>11</v>
      </c>
      <c r="J576" s="28" t="n">
        <v>14</v>
      </c>
      <c r="K576" s="30" t="n">
        <v>8</v>
      </c>
      <c r="L576" s="28" t="n">
        <v>7</v>
      </c>
      <c r="M576" s="28" t="n">
        <v>17</v>
      </c>
      <c r="N576" s="28" t="n">
        <v>18</v>
      </c>
      <c r="O576" s="28" t="n">
        <v>17</v>
      </c>
      <c r="P576" s="29" t="n">
        <v>26</v>
      </c>
      <c r="Q576" s="28" t="n">
        <v>27</v>
      </c>
      <c r="R576" s="28" t="n">
        <v>43</v>
      </c>
      <c r="S576" s="30" t="n">
        <v>38</v>
      </c>
      <c r="T576" s="29" t="n">
        <v>26</v>
      </c>
      <c r="U576" s="28" t="n">
        <v>34</v>
      </c>
      <c r="V576" s="28" t="n">
        <v>16</v>
      </c>
      <c r="W576" s="30" t="n">
        <v>1</v>
      </c>
      <c r="X576" s="31" t="n">
        <v>0</v>
      </c>
      <c r="Y576" s="25" t="n">
        <v>331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2</v>
      </c>
      <c r="P577" s="15" t="n">
        <v>1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2</v>
      </c>
      <c r="P578" s="22" t="n">
        <v>1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6</v>
      </c>
      <c r="E580" s="14" t="n">
        <v>27</v>
      </c>
      <c r="F580" s="14" t="n">
        <v>24</v>
      </c>
      <c r="G580" s="14" t="n">
        <v>39</v>
      </c>
      <c r="H580" s="15" t="n">
        <v>28</v>
      </c>
      <c r="I580" s="14" t="n">
        <v>25</v>
      </c>
      <c r="J580" s="14" t="n">
        <v>30</v>
      </c>
      <c r="K580" s="16" t="n">
        <v>35</v>
      </c>
      <c r="L580" s="14" t="n">
        <v>45</v>
      </c>
      <c r="M580" s="14" t="n">
        <v>56</v>
      </c>
      <c r="N580" s="14" t="n">
        <v>42</v>
      </c>
      <c r="O580" s="14" t="n">
        <v>43</v>
      </c>
      <c r="P580" s="15" t="n">
        <v>51</v>
      </c>
      <c r="Q580" s="14" t="n">
        <v>85</v>
      </c>
      <c r="R580" s="14" t="n">
        <v>94</v>
      </c>
      <c r="S580" s="16" t="n">
        <v>85</v>
      </c>
      <c r="T580" s="15" t="n">
        <v>51</v>
      </c>
      <c r="U580" s="14" t="n">
        <v>45</v>
      </c>
      <c r="V580" s="14" t="n">
        <v>21</v>
      </c>
      <c r="W580" s="16" t="n">
        <v>5</v>
      </c>
      <c r="X580" s="17" t="n">
        <v>0</v>
      </c>
      <c r="Y580" s="18" t="n">
        <v>857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3</v>
      </c>
      <c r="F581" s="1" t="n">
        <v>12</v>
      </c>
      <c r="G581" s="1" t="n">
        <v>15</v>
      </c>
      <c r="H581" s="22" t="n">
        <v>17</v>
      </c>
      <c r="I581" s="1" t="n">
        <v>13</v>
      </c>
      <c r="J581" s="1" t="n">
        <v>13</v>
      </c>
      <c r="K581" s="23" t="n">
        <v>18</v>
      </c>
      <c r="L581" s="1" t="n">
        <v>22</v>
      </c>
      <c r="M581" s="1" t="n">
        <v>28</v>
      </c>
      <c r="N581" s="1" t="n">
        <v>20</v>
      </c>
      <c r="O581" s="1" t="n">
        <v>20</v>
      </c>
      <c r="P581" s="22" t="n">
        <v>18</v>
      </c>
      <c r="Q581" s="1" t="n">
        <v>41</v>
      </c>
      <c r="R581" s="1" t="n">
        <v>41</v>
      </c>
      <c r="S581" s="23" t="n">
        <v>31</v>
      </c>
      <c r="T581" s="22" t="n">
        <v>21</v>
      </c>
      <c r="U581" s="1" t="n">
        <v>18</v>
      </c>
      <c r="V581" s="1" t="n">
        <v>8</v>
      </c>
      <c r="W581" s="23" t="n">
        <v>2</v>
      </c>
      <c r="X581" s="24" t="n">
        <v>0</v>
      </c>
      <c r="Y581" s="19" t="n">
        <v>387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10</v>
      </c>
      <c r="E582" s="28" t="n">
        <v>14</v>
      </c>
      <c r="F582" s="28" t="n">
        <v>12</v>
      </c>
      <c r="G582" s="28" t="n">
        <v>24</v>
      </c>
      <c r="H582" s="29" t="n">
        <v>11</v>
      </c>
      <c r="I582" s="28" t="n">
        <v>12</v>
      </c>
      <c r="J582" s="28" t="n">
        <v>17</v>
      </c>
      <c r="K582" s="30" t="n">
        <v>17</v>
      </c>
      <c r="L582" s="28" t="n">
        <v>23</v>
      </c>
      <c r="M582" s="28" t="n">
        <v>28</v>
      </c>
      <c r="N582" s="28" t="n">
        <v>22</v>
      </c>
      <c r="O582" s="28" t="n">
        <v>23</v>
      </c>
      <c r="P582" s="29" t="n">
        <v>33</v>
      </c>
      <c r="Q582" s="28" t="n">
        <v>44</v>
      </c>
      <c r="R582" s="28" t="n">
        <v>53</v>
      </c>
      <c r="S582" s="30" t="n">
        <v>54</v>
      </c>
      <c r="T582" s="29" t="n">
        <v>30</v>
      </c>
      <c r="U582" s="28" t="n">
        <v>27</v>
      </c>
      <c r="V582" s="28" t="n">
        <v>13</v>
      </c>
      <c r="W582" s="30" t="n">
        <v>3</v>
      </c>
      <c r="X582" s="31" t="n">
        <v>0</v>
      </c>
      <c r="Y582" s="25" t="n">
        <v>470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9</v>
      </c>
      <c r="E583" s="14" t="n">
        <v>6</v>
      </c>
      <c r="F583" s="14" t="n">
        <v>7</v>
      </c>
      <c r="G583" s="14" t="n">
        <v>9</v>
      </c>
      <c r="H583" s="15" t="n">
        <v>6</v>
      </c>
      <c r="I583" s="14" t="n">
        <v>7</v>
      </c>
      <c r="J583" s="14" t="n">
        <v>10</v>
      </c>
      <c r="K583" s="16" t="n">
        <v>13</v>
      </c>
      <c r="L583" s="14" t="n">
        <v>21</v>
      </c>
      <c r="M583" s="14" t="n">
        <v>13</v>
      </c>
      <c r="N583" s="14" t="n">
        <v>13</v>
      </c>
      <c r="O583" s="14" t="n">
        <v>8</v>
      </c>
      <c r="P583" s="15" t="n">
        <v>26</v>
      </c>
      <c r="Q583" s="14" t="n">
        <v>28</v>
      </c>
      <c r="R583" s="14" t="n">
        <v>44</v>
      </c>
      <c r="S583" s="16" t="n">
        <v>37</v>
      </c>
      <c r="T583" s="15" t="n">
        <v>19</v>
      </c>
      <c r="U583" s="14" t="n">
        <v>16</v>
      </c>
      <c r="V583" s="14" t="n">
        <v>4</v>
      </c>
      <c r="W583" s="16" t="n">
        <v>0</v>
      </c>
      <c r="X583" s="17" t="n">
        <v>0</v>
      </c>
      <c r="Y583" s="18" t="n">
        <v>296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3</v>
      </c>
      <c r="G584" s="1" t="n">
        <v>2</v>
      </c>
      <c r="H584" s="22" t="n">
        <v>2</v>
      </c>
      <c r="I584" s="1" t="n">
        <v>4</v>
      </c>
      <c r="J584" s="1" t="n">
        <v>7</v>
      </c>
      <c r="K584" s="23" t="n">
        <v>6</v>
      </c>
      <c r="L584" s="1" t="n">
        <v>9</v>
      </c>
      <c r="M584" s="1" t="n">
        <v>9</v>
      </c>
      <c r="N584" s="1" t="n">
        <v>5</v>
      </c>
      <c r="O584" s="1" t="n">
        <v>4</v>
      </c>
      <c r="P584" s="22" t="n">
        <v>12</v>
      </c>
      <c r="Q584" s="1" t="n">
        <v>7</v>
      </c>
      <c r="R584" s="1" t="n">
        <v>22</v>
      </c>
      <c r="S584" s="23" t="n">
        <v>14</v>
      </c>
      <c r="T584" s="22" t="n">
        <v>10</v>
      </c>
      <c r="U584" s="1" t="n">
        <v>11</v>
      </c>
      <c r="V584" s="1" t="n">
        <v>0</v>
      </c>
      <c r="W584" s="23" t="n">
        <v>0</v>
      </c>
      <c r="X584" s="24" t="n">
        <v>0</v>
      </c>
      <c r="Y584" s="19" t="n">
        <v>135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6</v>
      </c>
      <c r="E585" s="28" t="n">
        <v>1</v>
      </c>
      <c r="F585" s="28" t="n">
        <v>4</v>
      </c>
      <c r="G585" s="28" t="n">
        <v>7</v>
      </c>
      <c r="H585" s="29" t="n">
        <v>4</v>
      </c>
      <c r="I585" s="28" t="n">
        <v>3</v>
      </c>
      <c r="J585" s="28" t="n">
        <v>3</v>
      </c>
      <c r="K585" s="30" t="n">
        <v>7</v>
      </c>
      <c r="L585" s="28" t="n">
        <v>12</v>
      </c>
      <c r="M585" s="28" t="n">
        <v>4</v>
      </c>
      <c r="N585" s="28" t="n">
        <v>8</v>
      </c>
      <c r="O585" s="28" t="n">
        <v>4</v>
      </c>
      <c r="P585" s="29" t="n">
        <v>14</v>
      </c>
      <c r="Q585" s="28" t="n">
        <v>21</v>
      </c>
      <c r="R585" s="28" t="n">
        <v>22</v>
      </c>
      <c r="S585" s="30" t="n">
        <v>23</v>
      </c>
      <c r="T585" s="29" t="n">
        <v>9</v>
      </c>
      <c r="U585" s="28" t="n">
        <v>5</v>
      </c>
      <c r="V585" s="28" t="n">
        <v>4</v>
      </c>
      <c r="W585" s="30" t="n">
        <v>0</v>
      </c>
      <c r="X585" s="31" t="n">
        <v>0</v>
      </c>
      <c r="Y585" s="25" t="n">
        <v>161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3</v>
      </c>
      <c r="E586" s="14" t="n">
        <v>5</v>
      </c>
      <c r="F586" s="14" t="n">
        <v>2</v>
      </c>
      <c r="G586" s="14" t="n">
        <v>4</v>
      </c>
      <c r="H586" s="15" t="n">
        <v>4</v>
      </c>
      <c r="I586" s="14" t="n">
        <v>4</v>
      </c>
      <c r="J586" s="14" t="n">
        <v>5</v>
      </c>
      <c r="K586" s="16" t="n">
        <v>2</v>
      </c>
      <c r="L586" s="14" t="n">
        <v>3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9</v>
      </c>
      <c r="R586" s="14" t="n">
        <v>12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8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3</v>
      </c>
      <c r="F587" s="1" t="n">
        <v>2</v>
      </c>
      <c r="G587" s="1" t="n">
        <v>2</v>
      </c>
      <c r="H587" s="22" t="n">
        <v>2</v>
      </c>
      <c r="I587" s="1" t="n">
        <v>2</v>
      </c>
      <c r="J587" s="1" t="n">
        <v>4</v>
      </c>
      <c r="K587" s="23" t="n">
        <v>1</v>
      </c>
      <c r="L587" s="1" t="n">
        <v>1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5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6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1</v>
      </c>
      <c r="E588" s="28" t="n">
        <v>2</v>
      </c>
      <c r="F588" s="28" t="n">
        <v>0</v>
      </c>
      <c r="G588" s="28" t="n">
        <v>2</v>
      </c>
      <c r="H588" s="29" t="n">
        <v>2</v>
      </c>
      <c r="I588" s="28" t="n">
        <v>2</v>
      </c>
      <c r="J588" s="28" t="n">
        <v>1</v>
      </c>
      <c r="K588" s="30" t="n">
        <v>1</v>
      </c>
      <c r="L588" s="28" t="n">
        <v>2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5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2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20</v>
      </c>
      <c r="E589" s="14" t="n">
        <v>26</v>
      </c>
      <c r="F589" s="14" t="n">
        <v>9</v>
      </c>
      <c r="G589" s="14" t="n">
        <v>8</v>
      </c>
      <c r="H589" s="15" t="n">
        <v>9</v>
      </c>
      <c r="I589" s="14" t="n">
        <v>27</v>
      </c>
      <c r="J589" s="14" t="n">
        <v>18</v>
      </c>
      <c r="K589" s="16" t="n">
        <v>27</v>
      </c>
      <c r="L589" s="14" t="n">
        <v>16</v>
      </c>
      <c r="M589" s="14" t="n">
        <v>18</v>
      </c>
      <c r="N589" s="14" t="n">
        <v>20</v>
      </c>
      <c r="O589" s="14" t="n">
        <v>11</v>
      </c>
      <c r="P589" s="15" t="n">
        <v>10</v>
      </c>
      <c r="Q589" s="14" t="n">
        <v>19</v>
      </c>
      <c r="R589" s="14" t="n">
        <v>3</v>
      </c>
      <c r="S589" s="16" t="n">
        <v>7</v>
      </c>
      <c r="T589" s="15" t="n">
        <v>9</v>
      </c>
      <c r="U589" s="14" t="n">
        <v>5</v>
      </c>
      <c r="V589" s="14" t="n">
        <v>4</v>
      </c>
      <c r="W589" s="16" t="n">
        <v>0</v>
      </c>
      <c r="X589" s="17" t="n">
        <v>0</v>
      </c>
      <c r="Y589" s="18" t="n">
        <v>266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0</v>
      </c>
      <c r="E590" s="1" t="n">
        <v>11</v>
      </c>
      <c r="F590" s="1" t="n">
        <v>6</v>
      </c>
      <c r="G590" s="1" t="n">
        <v>5</v>
      </c>
      <c r="H590" s="22" t="n">
        <v>5</v>
      </c>
      <c r="I590" s="1" t="n">
        <v>19</v>
      </c>
      <c r="J590" s="1" t="n">
        <v>7</v>
      </c>
      <c r="K590" s="23" t="n">
        <v>17</v>
      </c>
      <c r="L590" s="1" t="n">
        <v>9</v>
      </c>
      <c r="M590" s="1" t="n">
        <v>7</v>
      </c>
      <c r="N590" s="1" t="n">
        <v>10</v>
      </c>
      <c r="O590" s="1" t="n">
        <v>4</v>
      </c>
      <c r="P590" s="22" t="n">
        <v>6</v>
      </c>
      <c r="Q590" s="1" t="n">
        <v>10</v>
      </c>
      <c r="R590" s="1" t="n">
        <v>1</v>
      </c>
      <c r="S590" s="23" t="n">
        <v>2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7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5</v>
      </c>
      <c r="F591" s="28" t="n">
        <v>3</v>
      </c>
      <c r="G591" s="28" t="n">
        <v>3</v>
      </c>
      <c r="H591" s="29" t="n">
        <v>4</v>
      </c>
      <c r="I591" s="28" t="n">
        <v>8</v>
      </c>
      <c r="J591" s="28" t="n">
        <v>11</v>
      </c>
      <c r="K591" s="30" t="n">
        <v>10</v>
      </c>
      <c r="L591" s="28" t="n">
        <v>7</v>
      </c>
      <c r="M591" s="28" t="n">
        <v>11</v>
      </c>
      <c r="N591" s="28" t="n">
        <v>10</v>
      </c>
      <c r="O591" s="28" t="n">
        <v>7</v>
      </c>
      <c r="P591" s="29" t="n">
        <v>4</v>
      </c>
      <c r="Q591" s="28" t="n">
        <v>9</v>
      </c>
      <c r="R591" s="28" t="n">
        <v>2</v>
      </c>
      <c r="S591" s="30" t="n">
        <v>5</v>
      </c>
      <c r="T591" s="29" t="n">
        <v>5</v>
      </c>
      <c r="U591" s="28" t="n">
        <v>3</v>
      </c>
      <c r="V591" s="28" t="n">
        <v>2</v>
      </c>
      <c r="W591" s="30" t="n">
        <v>0</v>
      </c>
      <c r="X591" s="31" t="n">
        <v>0</v>
      </c>
      <c r="Y591" s="25" t="n">
        <v>129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7</v>
      </c>
      <c r="E592" s="14" t="n">
        <v>4</v>
      </c>
      <c r="F592" s="14" t="n">
        <v>6</v>
      </c>
      <c r="G592" s="14" t="n">
        <v>13</v>
      </c>
      <c r="H592" s="15" t="n">
        <v>4</v>
      </c>
      <c r="I592" s="14" t="n">
        <v>11</v>
      </c>
      <c r="J592" s="14" t="n">
        <v>9</v>
      </c>
      <c r="K592" s="16" t="n">
        <v>8</v>
      </c>
      <c r="L592" s="14" t="n">
        <v>9</v>
      </c>
      <c r="M592" s="14" t="n">
        <v>19</v>
      </c>
      <c r="N592" s="14" t="n">
        <v>11</v>
      </c>
      <c r="O592" s="14" t="n">
        <v>14</v>
      </c>
      <c r="P592" s="15" t="n">
        <v>22</v>
      </c>
      <c r="Q592" s="14" t="n">
        <v>34</v>
      </c>
      <c r="R592" s="14" t="n">
        <v>32</v>
      </c>
      <c r="S592" s="16" t="n">
        <v>34</v>
      </c>
      <c r="T592" s="15" t="n">
        <v>51</v>
      </c>
      <c r="U592" s="14" t="n">
        <v>42</v>
      </c>
      <c r="V592" s="14" t="n">
        <v>28</v>
      </c>
      <c r="W592" s="16" t="n">
        <v>14</v>
      </c>
      <c r="X592" s="17" t="n">
        <v>0</v>
      </c>
      <c r="Y592" s="18" t="n">
        <v>37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7</v>
      </c>
      <c r="H593" s="22" t="n">
        <v>2</v>
      </c>
      <c r="I593" s="1" t="n">
        <v>5</v>
      </c>
      <c r="J593" s="1" t="n">
        <v>5</v>
      </c>
      <c r="K593" s="23" t="n">
        <v>5</v>
      </c>
      <c r="L593" s="1" t="n">
        <v>3</v>
      </c>
      <c r="M593" s="1" t="n">
        <v>10</v>
      </c>
      <c r="N593" s="1" t="n">
        <v>6</v>
      </c>
      <c r="O593" s="1" t="n">
        <v>5</v>
      </c>
      <c r="P593" s="22" t="n">
        <v>11</v>
      </c>
      <c r="Q593" s="1" t="n">
        <v>14</v>
      </c>
      <c r="R593" s="1" t="n">
        <v>12</v>
      </c>
      <c r="S593" s="23" t="n">
        <v>13</v>
      </c>
      <c r="T593" s="22" t="n">
        <v>14</v>
      </c>
      <c r="U593" s="1" t="n">
        <v>9</v>
      </c>
      <c r="V593" s="1" t="n">
        <v>2</v>
      </c>
      <c r="W593" s="23" t="n">
        <v>3</v>
      </c>
      <c r="X593" s="24" t="n">
        <v>0</v>
      </c>
      <c r="Y593" s="19" t="n">
        <v>131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4</v>
      </c>
      <c r="E594" s="28" t="n">
        <v>4</v>
      </c>
      <c r="F594" s="28" t="n">
        <v>4</v>
      </c>
      <c r="G594" s="28" t="n">
        <v>6</v>
      </c>
      <c r="H594" s="29" t="n">
        <v>2</v>
      </c>
      <c r="I594" s="28" t="n">
        <v>6</v>
      </c>
      <c r="J594" s="28" t="n">
        <v>4</v>
      </c>
      <c r="K594" s="30" t="n">
        <v>3</v>
      </c>
      <c r="L594" s="28" t="n">
        <v>6</v>
      </c>
      <c r="M594" s="28" t="n">
        <v>9</v>
      </c>
      <c r="N594" s="28" t="n">
        <v>5</v>
      </c>
      <c r="O594" s="28" t="n">
        <v>9</v>
      </c>
      <c r="P594" s="29" t="n">
        <v>11</v>
      </c>
      <c r="Q594" s="28" t="n">
        <v>20</v>
      </c>
      <c r="R594" s="28" t="n">
        <v>20</v>
      </c>
      <c r="S594" s="30" t="n">
        <v>21</v>
      </c>
      <c r="T594" s="29" t="n">
        <v>37</v>
      </c>
      <c r="U594" s="28" t="n">
        <v>33</v>
      </c>
      <c r="V594" s="28" t="n">
        <v>26</v>
      </c>
      <c r="W594" s="30" t="n">
        <v>11</v>
      </c>
      <c r="X594" s="31" t="n">
        <v>0</v>
      </c>
      <c r="Y594" s="25" t="n">
        <v>241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3</v>
      </c>
      <c r="E595" s="14" t="n">
        <v>29</v>
      </c>
      <c r="F595" s="14" t="n">
        <v>40</v>
      </c>
      <c r="G595" s="14" t="n">
        <v>61</v>
      </c>
      <c r="H595" s="15" t="n">
        <v>46</v>
      </c>
      <c r="I595" s="14" t="n">
        <v>46</v>
      </c>
      <c r="J595" s="14" t="n">
        <v>43</v>
      </c>
      <c r="K595" s="16" t="n">
        <v>39</v>
      </c>
      <c r="L595" s="14" t="n">
        <v>32</v>
      </c>
      <c r="M595" s="14" t="n">
        <v>47</v>
      </c>
      <c r="N595" s="14" t="n">
        <v>28</v>
      </c>
      <c r="O595" s="14" t="n">
        <v>16</v>
      </c>
      <c r="P595" s="15" t="n">
        <v>17</v>
      </c>
      <c r="Q595" s="14" t="n">
        <v>18</v>
      </c>
      <c r="R595" s="14" t="n">
        <v>23</v>
      </c>
      <c r="S595" s="16" t="n">
        <v>19</v>
      </c>
      <c r="T595" s="15" t="n">
        <v>13</v>
      </c>
      <c r="U595" s="14" t="n">
        <v>1</v>
      </c>
      <c r="V595" s="14" t="n">
        <v>2</v>
      </c>
      <c r="W595" s="16" t="n">
        <v>0</v>
      </c>
      <c r="X595" s="17" t="n">
        <v>1</v>
      </c>
      <c r="Y595" s="18" t="n">
        <v>554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13</v>
      </c>
      <c r="F596" s="1" t="n">
        <v>20</v>
      </c>
      <c r="G596" s="1" t="n">
        <v>37</v>
      </c>
      <c r="H596" s="22" t="n">
        <v>34</v>
      </c>
      <c r="I596" s="1" t="n">
        <v>37</v>
      </c>
      <c r="J596" s="1" t="n">
        <v>26</v>
      </c>
      <c r="K596" s="23" t="n">
        <v>21</v>
      </c>
      <c r="L596" s="1" t="n">
        <v>19</v>
      </c>
      <c r="M596" s="1" t="n">
        <v>20</v>
      </c>
      <c r="N596" s="1" t="n">
        <v>10</v>
      </c>
      <c r="O596" s="1" t="n">
        <v>10</v>
      </c>
      <c r="P596" s="22" t="n">
        <v>6</v>
      </c>
      <c r="Q596" s="1" t="n">
        <v>11</v>
      </c>
      <c r="R596" s="1" t="n">
        <v>9</v>
      </c>
      <c r="S596" s="23" t="n">
        <v>5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4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21</v>
      </c>
      <c r="E597" s="28" t="n">
        <v>16</v>
      </c>
      <c r="F597" s="28" t="n">
        <v>20</v>
      </c>
      <c r="G597" s="28" t="n">
        <v>24</v>
      </c>
      <c r="H597" s="29" t="n">
        <v>12</v>
      </c>
      <c r="I597" s="28" t="n">
        <v>9</v>
      </c>
      <c r="J597" s="28" t="n">
        <v>17</v>
      </c>
      <c r="K597" s="30" t="n">
        <v>18</v>
      </c>
      <c r="L597" s="28" t="n">
        <v>13</v>
      </c>
      <c r="M597" s="28" t="n">
        <v>27</v>
      </c>
      <c r="N597" s="28" t="n">
        <v>18</v>
      </c>
      <c r="O597" s="28" t="n">
        <v>6</v>
      </c>
      <c r="P597" s="29" t="n">
        <v>11</v>
      </c>
      <c r="Q597" s="28" t="n">
        <v>7</v>
      </c>
      <c r="R597" s="28" t="n">
        <v>14</v>
      </c>
      <c r="S597" s="30" t="n">
        <v>14</v>
      </c>
      <c r="T597" s="29" t="n">
        <v>10</v>
      </c>
      <c r="U597" s="28" t="n">
        <v>1</v>
      </c>
      <c r="V597" s="28" t="n">
        <v>1</v>
      </c>
      <c r="W597" s="30" t="n">
        <v>0</v>
      </c>
      <c r="X597" s="31" t="n">
        <v>1</v>
      </c>
      <c r="Y597" s="25" t="n">
        <v>260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7</v>
      </c>
      <c r="F598" s="14" t="n">
        <v>5</v>
      </c>
      <c r="G598" s="14" t="n">
        <v>2</v>
      </c>
      <c r="H598" s="15" t="n">
        <v>1</v>
      </c>
      <c r="I598" s="14" t="n">
        <v>3</v>
      </c>
      <c r="J598" s="14" t="n">
        <v>1</v>
      </c>
      <c r="K598" s="16" t="n">
        <v>11</v>
      </c>
      <c r="L598" s="14" t="n">
        <v>15</v>
      </c>
      <c r="M598" s="14" t="n">
        <v>2</v>
      </c>
      <c r="N598" s="14" t="n">
        <v>4</v>
      </c>
      <c r="O598" s="14" t="n">
        <v>8</v>
      </c>
      <c r="P598" s="15" t="n">
        <v>9</v>
      </c>
      <c r="Q598" s="14" t="n">
        <v>17</v>
      </c>
      <c r="R598" s="14" t="n">
        <v>10</v>
      </c>
      <c r="S598" s="16" t="n">
        <v>14</v>
      </c>
      <c r="T598" s="15" t="n">
        <v>14</v>
      </c>
      <c r="U598" s="14" t="n">
        <v>7</v>
      </c>
      <c r="V598" s="14" t="n">
        <v>5</v>
      </c>
      <c r="W598" s="16" t="n">
        <v>1</v>
      </c>
      <c r="X598" s="17" t="n">
        <v>1</v>
      </c>
      <c r="Y598" s="18" t="n">
        <v>142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3</v>
      </c>
      <c r="E599" s="1" t="n">
        <v>6</v>
      </c>
      <c r="F599" s="1" t="n">
        <v>4</v>
      </c>
      <c r="G599" s="1" t="n">
        <v>2</v>
      </c>
      <c r="H599" s="22" t="n">
        <v>0</v>
      </c>
      <c r="I599" s="1" t="n">
        <v>2</v>
      </c>
      <c r="J599" s="1" t="n">
        <v>0</v>
      </c>
      <c r="K599" s="23" t="n">
        <v>5</v>
      </c>
      <c r="L599" s="1" t="n">
        <v>6</v>
      </c>
      <c r="M599" s="1" t="n">
        <v>2</v>
      </c>
      <c r="N599" s="1" t="n">
        <v>1</v>
      </c>
      <c r="O599" s="1" t="n">
        <v>3</v>
      </c>
      <c r="P599" s="22" t="n">
        <v>6</v>
      </c>
      <c r="Q599" s="1" t="n">
        <v>7</v>
      </c>
      <c r="R599" s="1" t="n">
        <v>3</v>
      </c>
      <c r="S599" s="23" t="n">
        <v>7</v>
      </c>
      <c r="T599" s="22" t="n">
        <v>5</v>
      </c>
      <c r="U599" s="1" t="n">
        <v>3</v>
      </c>
      <c r="V599" s="1" t="n">
        <v>2</v>
      </c>
      <c r="W599" s="23" t="n">
        <v>0</v>
      </c>
      <c r="X599" s="24" t="n">
        <v>1</v>
      </c>
      <c r="Y599" s="19" t="n">
        <v>68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2</v>
      </c>
      <c r="E600" s="28" t="n">
        <v>1</v>
      </c>
      <c r="F600" s="28" t="n">
        <v>1</v>
      </c>
      <c r="G600" s="28" t="n">
        <v>0</v>
      </c>
      <c r="H600" s="29" t="n">
        <v>1</v>
      </c>
      <c r="I600" s="28" t="n">
        <v>1</v>
      </c>
      <c r="J600" s="28" t="n">
        <v>1</v>
      </c>
      <c r="K600" s="30" t="n">
        <v>6</v>
      </c>
      <c r="L600" s="28" t="n">
        <v>9</v>
      </c>
      <c r="M600" s="28" t="n">
        <v>0</v>
      </c>
      <c r="N600" s="28" t="n">
        <v>3</v>
      </c>
      <c r="O600" s="28" t="n">
        <v>5</v>
      </c>
      <c r="P600" s="29" t="n">
        <v>3</v>
      </c>
      <c r="Q600" s="28" t="n">
        <v>10</v>
      </c>
      <c r="R600" s="28" t="n">
        <v>7</v>
      </c>
      <c r="S600" s="30" t="n">
        <v>7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4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2</v>
      </c>
      <c r="E601" s="14" t="n">
        <v>8</v>
      </c>
      <c r="F601" s="14" t="n">
        <v>6</v>
      </c>
      <c r="G601" s="14" t="n">
        <v>5</v>
      </c>
      <c r="H601" s="15" t="n">
        <v>5</v>
      </c>
      <c r="I601" s="14" t="n">
        <v>9</v>
      </c>
      <c r="J601" s="14" t="n">
        <v>15</v>
      </c>
      <c r="K601" s="16" t="n">
        <v>13</v>
      </c>
      <c r="L601" s="14" t="n">
        <v>11</v>
      </c>
      <c r="M601" s="14" t="n">
        <v>5</v>
      </c>
      <c r="N601" s="14" t="n">
        <v>4</v>
      </c>
      <c r="O601" s="14" t="n">
        <v>12</v>
      </c>
      <c r="P601" s="15" t="n">
        <v>7</v>
      </c>
      <c r="Q601" s="14" t="n">
        <v>9</v>
      </c>
      <c r="R601" s="14" t="n">
        <v>7</v>
      </c>
      <c r="S601" s="16" t="n">
        <v>12</v>
      </c>
      <c r="T601" s="15" t="n">
        <v>18</v>
      </c>
      <c r="U601" s="14" t="n">
        <v>7</v>
      </c>
      <c r="V601" s="14" t="n">
        <v>1</v>
      </c>
      <c r="W601" s="16" t="n">
        <v>0</v>
      </c>
      <c r="X601" s="17" t="n">
        <v>0</v>
      </c>
      <c r="Y601" s="18" t="n">
        <v>166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6</v>
      </c>
      <c r="E602" s="1" t="n">
        <v>7</v>
      </c>
      <c r="F602" s="1" t="n">
        <v>5</v>
      </c>
      <c r="G602" s="1" t="n">
        <v>4</v>
      </c>
      <c r="H602" s="22" t="n">
        <v>4</v>
      </c>
      <c r="I602" s="1" t="n">
        <v>6</v>
      </c>
      <c r="J602" s="1" t="n">
        <v>6</v>
      </c>
      <c r="K602" s="23" t="n">
        <v>6</v>
      </c>
      <c r="L602" s="1" t="n">
        <v>6</v>
      </c>
      <c r="M602" s="1" t="n">
        <v>3</v>
      </c>
      <c r="N602" s="1" t="n">
        <v>1</v>
      </c>
      <c r="O602" s="1" t="n">
        <v>5</v>
      </c>
      <c r="P602" s="22" t="n">
        <v>5</v>
      </c>
      <c r="Q602" s="1" t="n">
        <v>6</v>
      </c>
      <c r="R602" s="1" t="n">
        <v>4</v>
      </c>
      <c r="S602" s="23" t="n">
        <v>1</v>
      </c>
      <c r="T602" s="22" t="n">
        <v>6</v>
      </c>
      <c r="U602" s="1" t="n">
        <v>1</v>
      </c>
      <c r="V602" s="1" t="n">
        <v>0</v>
      </c>
      <c r="W602" s="23" t="n">
        <v>0</v>
      </c>
      <c r="X602" s="24" t="n">
        <v>0</v>
      </c>
      <c r="Y602" s="19" t="n">
        <v>82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6</v>
      </c>
      <c r="E603" s="28" t="n">
        <v>1</v>
      </c>
      <c r="F603" s="28" t="n">
        <v>1</v>
      </c>
      <c r="G603" s="28" t="n">
        <v>1</v>
      </c>
      <c r="H603" s="29" t="n">
        <v>1</v>
      </c>
      <c r="I603" s="28" t="n">
        <v>3</v>
      </c>
      <c r="J603" s="28" t="n">
        <v>9</v>
      </c>
      <c r="K603" s="30" t="n">
        <v>7</v>
      </c>
      <c r="L603" s="28" t="n">
        <v>5</v>
      </c>
      <c r="M603" s="28" t="n">
        <v>2</v>
      </c>
      <c r="N603" s="28" t="n">
        <v>3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1</v>
      </c>
      <c r="T603" s="29" t="n">
        <v>12</v>
      </c>
      <c r="U603" s="28" t="n">
        <v>6</v>
      </c>
      <c r="V603" s="28" t="n">
        <v>1</v>
      </c>
      <c r="W603" s="30" t="n">
        <v>0</v>
      </c>
      <c r="X603" s="31" t="n">
        <v>0</v>
      </c>
      <c r="Y603" s="25" t="n">
        <v>84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6</v>
      </c>
      <c r="F604" s="14" t="n">
        <v>13</v>
      </c>
      <c r="G604" s="14" t="n">
        <v>12</v>
      </c>
      <c r="H604" s="15" t="n">
        <v>11</v>
      </c>
      <c r="I604" s="14" t="n">
        <v>6</v>
      </c>
      <c r="J604" s="14" t="n">
        <v>11</v>
      </c>
      <c r="K604" s="16" t="n">
        <v>13</v>
      </c>
      <c r="L604" s="14" t="n">
        <v>22</v>
      </c>
      <c r="M604" s="14" t="n">
        <v>24</v>
      </c>
      <c r="N604" s="14" t="n">
        <v>24</v>
      </c>
      <c r="O604" s="14" t="n">
        <v>18</v>
      </c>
      <c r="P604" s="15" t="n">
        <v>21</v>
      </c>
      <c r="Q604" s="14" t="n">
        <v>30</v>
      </c>
      <c r="R604" s="14" t="n">
        <v>32</v>
      </c>
      <c r="S604" s="16" t="n">
        <v>25</v>
      </c>
      <c r="T604" s="15" t="n">
        <v>25</v>
      </c>
      <c r="U604" s="14" t="n">
        <v>25</v>
      </c>
      <c r="V604" s="14" t="n">
        <v>14</v>
      </c>
      <c r="W604" s="16" t="n">
        <v>3</v>
      </c>
      <c r="X604" s="17" t="n">
        <v>0</v>
      </c>
      <c r="Y604" s="18" t="n">
        <v>353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4</v>
      </c>
      <c r="E605" s="1" t="n">
        <v>3</v>
      </c>
      <c r="F605" s="1" t="n">
        <v>7</v>
      </c>
      <c r="G605" s="1" t="n">
        <v>9</v>
      </c>
      <c r="H605" s="22" t="n">
        <v>7</v>
      </c>
      <c r="I605" s="1" t="n">
        <v>3</v>
      </c>
      <c r="J605" s="1" t="n">
        <v>5</v>
      </c>
      <c r="K605" s="23" t="n">
        <v>6</v>
      </c>
      <c r="L605" s="1" t="n">
        <v>12</v>
      </c>
      <c r="M605" s="1" t="n">
        <v>7</v>
      </c>
      <c r="N605" s="1" t="n">
        <v>13</v>
      </c>
      <c r="O605" s="1" t="n">
        <v>6</v>
      </c>
      <c r="P605" s="22" t="n">
        <v>9</v>
      </c>
      <c r="Q605" s="1" t="n">
        <v>10</v>
      </c>
      <c r="R605" s="1" t="n">
        <v>17</v>
      </c>
      <c r="S605" s="23" t="n">
        <v>10</v>
      </c>
      <c r="T605" s="22" t="n">
        <v>7</v>
      </c>
      <c r="U605" s="1" t="n">
        <v>6</v>
      </c>
      <c r="V605" s="1" t="n">
        <v>6</v>
      </c>
      <c r="W605" s="23" t="n">
        <v>0</v>
      </c>
      <c r="X605" s="24" t="n">
        <v>0</v>
      </c>
      <c r="Y605" s="19" t="n">
        <v>147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4</v>
      </c>
      <c r="E606" s="28" t="n">
        <v>13</v>
      </c>
      <c r="F606" s="28" t="n">
        <v>6</v>
      </c>
      <c r="G606" s="28" t="n">
        <v>3</v>
      </c>
      <c r="H606" s="29" t="n">
        <v>4</v>
      </c>
      <c r="I606" s="28" t="n">
        <v>3</v>
      </c>
      <c r="J606" s="28" t="n">
        <v>6</v>
      </c>
      <c r="K606" s="30" t="n">
        <v>7</v>
      </c>
      <c r="L606" s="28" t="n">
        <v>10</v>
      </c>
      <c r="M606" s="28" t="n">
        <v>17</v>
      </c>
      <c r="N606" s="28" t="n">
        <v>11</v>
      </c>
      <c r="O606" s="28" t="n">
        <v>12</v>
      </c>
      <c r="P606" s="29" t="n">
        <v>12</v>
      </c>
      <c r="Q606" s="28" t="n">
        <v>20</v>
      </c>
      <c r="R606" s="28" t="n">
        <v>15</v>
      </c>
      <c r="S606" s="30" t="n">
        <v>15</v>
      </c>
      <c r="T606" s="29" t="n">
        <v>18</v>
      </c>
      <c r="U606" s="28" t="n">
        <v>19</v>
      </c>
      <c r="V606" s="28" t="n">
        <v>8</v>
      </c>
      <c r="W606" s="30" t="n">
        <v>3</v>
      </c>
      <c r="X606" s="31" t="n">
        <v>0</v>
      </c>
      <c r="Y606" s="25" t="n">
        <v>206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2</v>
      </c>
      <c r="E607" s="14" t="n">
        <v>11</v>
      </c>
      <c r="F607" s="14" t="n">
        <v>3</v>
      </c>
      <c r="G607" s="14" t="n">
        <v>4</v>
      </c>
      <c r="H607" s="15" t="n">
        <v>9</v>
      </c>
      <c r="I607" s="14" t="n">
        <v>13</v>
      </c>
      <c r="J607" s="14" t="n">
        <v>16</v>
      </c>
      <c r="K607" s="16" t="n">
        <v>15</v>
      </c>
      <c r="L607" s="14" t="n">
        <v>10</v>
      </c>
      <c r="M607" s="14" t="n">
        <v>11</v>
      </c>
      <c r="N607" s="14" t="n">
        <v>10</v>
      </c>
      <c r="O607" s="14" t="n">
        <v>13</v>
      </c>
      <c r="P607" s="15" t="n">
        <v>12</v>
      </c>
      <c r="Q607" s="14" t="n">
        <v>20</v>
      </c>
      <c r="R607" s="14" t="n">
        <v>11</v>
      </c>
      <c r="S607" s="16" t="n">
        <v>23</v>
      </c>
      <c r="T607" s="15" t="n">
        <v>22</v>
      </c>
      <c r="U607" s="14" t="n">
        <v>11</v>
      </c>
      <c r="V607" s="14" t="n">
        <v>8</v>
      </c>
      <c r="W607" s="16" t="n">
        <v>3</v>
      </c>
      <c r="X607" s="17" t="n">
        <v>0</v>
      </c>
      <c r="Y607" s="18" t="n">
        <v>237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3</v>
      </c>
      <c r="E608" s="1" t="n">
        <v>8</v>
      </c>
      <c r="F608" s="1" t="n">
        <v>2</v>
      </c>
      <c r="G608" s="1" t="n">
        <v>2</v>
      </c>
      <c r="H608" s="22" t="n">
        <v>3</v>
      </c>
      <c r="I608" s="1" t="n">
        <v>8</v>
      </c>
      <c r="J608" s="1" t="n">
        <v>7</v>
      </c>
      <c r="K608" s="23" t="n">
        <v>9</v>
      </c>
      <c r="L608" s="1" t="n">
        <v>5</v>
      </c>
      <c r="M608" s="1" t="n">
        <v>5</v>
      </c>
      <c r="N608" s="1" t="n">
        <v>3</v>
      </c>
      <c r="O608" s="1" t="n">
        <v>9</v>
      </c>
      <c r="P608" s="22" t="n">
        <v>3</v>
      </c>
      <c r="Q608" s="1" t="n">
        <v>14</v>
      </c>
      <c r="R608" s="1" t="n">
        <v>4</v>
      </c>
      <c r="S608" s="23" t="n">
        <v>8</v>
      </c>
      <c r="T608" s="22" t="n">
        <v>14</v>
      </c>
      <c r="U608" s="1" t="n">
        <v>2</v>
      </c>
      <c r="V608" s="1" t="n">
        <v>3</v>
      </c>
      <c r="W608" s="23" t="n">
        <v>1</v>
      </c>
      <c r="X608" s="24" t="n">
        <v>0</v>
      </c>
      <c r="Y608" s="19" t="n">
        <v>113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3</v>
      </c>
      <c r="F609" s="28" t="n">
        <v>1</v>
      </c>
      <c r="G609" s="28" t="n">
        <v>2</v>
      </c>
      <c r="H609" s="29" t="n">
        <v>6</v>
      </c>
      <c r="I609" s="28" t="n">
        <v>5</v>
      </c>
      <c r="J609" s="28" t="n">
        <v>9</v>
      </c>
      <c r="K609" s="30" t="n">
        <v>6</v>
      </c>
      <c r="L609" s="28" t="n">
        <v>5</v>
      </c>
      <c r="M609" s="28" t="n">
        <v>6</v>
      </c>
      <c r="N609" s="28" t="n">
        <v>7</v>
      </c>
      <c r="O609" s="28" t="n">
        <v>4</v>
      </c>
      <c r="P609" s="29" t="n">
        <v>9</v>
      </c>
      <c r="Q609" s="28" t="n">
        <v>6</v>
      </c>
      <c r="R609" s="28" t="n">
        <v>7</v>
      </c>
      <c r="S609" s="30" t="n">
        <v>15</v>
      </c>
      <c r="T609" s="29" t="n">
        <v>8</v>
      </c>
      <c r="U609" s="28" t="n">
        <v>9</v>
      </c>
      <c r="V609" s="28" t="n">
        <v>5</v>
      </c>
      <c r="W609" s="30" t="n">
        <v>2</v>
      </c>
      <c r="X609" s="31" t="n">
        <v>0</v>
      </c>
      <c r="Y609" s="25" t="n">
        <v>124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9</v>
      </c>
      <c r="E610" s="14" t="n">
        <v>19</v>
      </c>
      <c r="F610" s="14" t="n">
        <v>30</v>
      </c>
      <c r="G610" s="14" t="n">
        <v>30</v>
      </c>
      <c r="H610" s="15" t="n">
        <v>21</v>
      </c>
      <c r="I610" s="14" t="n">
        <v>19</v>
      </c>
      <c r="J610" s="14" t="n">
        <v>23</v>
      </c>
      <c r="K610" s="16" t="n">
        <v>30</v>
      </c>
      <c r="L610" s="14" t="n">
        <v>40</v>
      </c>
      <c r="M610" s="14" t="n">
        <v>43</v>
      </c>
      <c r="N610" s="14" t="n">
        <v>26</v>
      </c>
      <c r="O610" s="14" t="n">
        <v>39</v>
      </c>
      <c r="P610" s="15" t="n">
        <v>54</v>
      </c>
      <c r="Q610" s="14" t="n">
        <v>53</v>
      </c>
      <c r="R610" s="14" t="n">
        <v>63</v>
      </c>
      <c r="S610" s="16" t="n">
        <v>65</v>
      </c>
      <c r="T610" s="15" t="n">
        <v>44</v>
      </c>
      <c r="U610" s="14" t="n">
        <v>31</v>
      </c>
      <c r="V610" s="14" t="n">
        <v>13</v>
      </c>
      <c r="W610" s="16" t="n">
        <v>4</v>
      </c>
      <c r="X610" s="17" t="n">
        <v>0</v>
      </c>
      <c r="Y610" s="18" t="n">
        <v>666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5</v>
      </c>
      <c r="E611" s="1" t="n">
        <v>8</v>
      </c>
      <c r="F611" s="1" t="n">
        <v>15</v>
      </c>
      <c r="G611" s="1" t="n">
        <v>10</v>
      </c>
      <c r="H611" s="22" t="n">
        <v>11</v>
      </c>
      <c r="I611" s="1" t="n">
        <v>7</v>
      </c>
      <c r="J611" s="1" t="n">
        <v>12</v>
      </c>
      <c r="K611" s="23" t="n">
        <v>13</v>
      </c>
      <c r="L611" s="1" t="n">
        <v>16</v>
      </c>
      <c r="M611" s="1" t="n">
        <v>24</v>
      </c>
      <c r="N611" s="1" t="n">
        <v>8</v>
      </c>
      <c r="O611" s="1" t="n">
        <v>21</v>
      </c>
      <c r="P611" s="22" t="n">
        <v>24</v>
      </c>
      <c r="Q611" s="1" t="n">
        <v>21</v>
      </c>
      <c r="R611" s="1" t="n">
        <v>27</v>
      </c>
      <c r="S611" s="23" t="n">
        <v>29</v>
      </c>
      <c r="T611" s="22" t="n">
        <v>14</v>
      </c>
      <c r="U611" s="1" t="n">
        <v>12</v>
      </c>
      <c r="V611" s="1" t="n">
        <v>4</v>
      </c>
      <c r="W611" s="23" t="n">
        <v>0</v>
      </c>
      <c r="X611" s="24" t="n">
        <v>0</v>
      </c>
      <c r="Y611" s="19" t="n">
        <v>281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4</v>
      </c>
      <c r="E612" s="28" t="n">
        <v>11</v>
      </c>
      <c r="F612" s="28" t="n">
        <v>15</v>
      </c>
      <c r="G612" s="28" t="n">
        <v>20</v>
      </c>
      <c r="H612" s="29" t="n">
        <v>10</v>
      </c>
      <c r="I612" s="28" t="n">
        <v>12</v>
      </c>
      <c r="J612" s="28" t="n">
        <v>11</v>
      </c>
      <c r="K612" s="30" t="n">
        <v>17</v>
      </c>
      <c r="L612" s="28" t="n">
        <v>24</v>
      </c>
      <c r="M612" s="28" t="n">
        <v>19</v>
      </c>
      <c r="N612" s="28" t="n">
        <v>18</v>
      </c>
      <c r="O612" s="28" t="n">
        <v>18</v>
      </c>
      <c r="P612" s="29" t="n">
        <v>30</v>
      </c>
      <c r="Q612" s="28" t="n">
        <v>32</v>
      </c>
      <c r="R612" s="28" t="n">
        <v>36</v>
      </c>
      <c r="S612" s="30" t="n">
        <v>36</v>
      </c>
      <c r="T612" s="29" t="n">
        <v>30</v>
      </c>
      <c r="U612" s="28" t="n">
        <v>19</v>
      </c>
      <c r="V612" s="28" t="n">
        <v>9</v>
      </c>
      <c r="W612" s="30" t="n">
        <v>4</v>
      </c>
      <c r="X612" s="31" t="n">
        <v>0</v>
      </c>
      <c r="Y612" s="25" t="n">
        <v>385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30</v>
      </c>
      <c r="F613" s="14" t="n">
        <v>24</v>
      </c>
      <c r="G613" s="14" t="n">
        <v>33</v>
      </c>
      <c r="H613" s="15" t="n">
        <v>17</v>
      </c>
      <c r="I613" s="14" t="n">
        <v>20</v>
      </c>
      <c r="J613" s="14" t="n">
        <v>28</v>
      </c>
      <c r="K613" s="16" t="n">
        <v>40</v>
      </c>
      <c r="L613" s="14" t="n">
        <v>43</v>
      </c>
      <c r="M613" s="14" t="n">
        <v>40</v>
      </c>
      <c r="N613" s="14" t="n">
        <v>25</v>
      </c>
      <c r="O613" s="14" t="n">
        <v>28</v>
      </c>
      <c r="P613" s="15" t="n">
        <v>39</v>
      </c>
      <c r="Q613" s="14" t="n">
        <v>58</v>
      </c>
      <c r="R613" s="14" t="n">
        <v>40</v>
      </c>
      <c r="S613" s="16" t="n">
        <v>36</v>
      </c>
      <c r="T613" s="15" t="n">
        <v>19</v>
      </c>
      <c r="U613" s="14" t="n">
        <v>29</v>
      </c>
      <c r="V613" s="14" t="n">
        <v>5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6</v>
      </c>
      <c r="E614" s="1" t="n">
        <v>15</v>
      </c>
      <c r="F614" s="1" t="n">
        <v>12</v>
      </c>
      <c r="G614" s="1" t="n">
        <v>11</v>
      </c>
      <c r="H614" s="22" t="n">
        <v>9</v>
      </c>
      <c r="I614" s="1" t="n">
        <v>8</v>
      </c>
      <c r="J614" s="1" t="n">
        <v>14</v>
      </c>
      <c r="K614" s="23" t="n">
        <v>20</v>
      </c>
      <c r="L614" s="1" t="n">
        <v>14</v>
      </c>
      <c r="M614" s="1" t="n">
        <v>22</v>
      </c>
      <c r="N614" s="1" t="n">
        <v>13</v>
      </c>
      <c r="O614" s="1" t="n">
        <v>8</v>
      </c>
      <c r="P614" s="22" t="n">
        <v>12</v>
      </c>
      <c r="Q614" s="1" t="n">
        <v>29</v>
      </c>
      <c r="R614" s="1" t="n">
        <v>22</v>
      </c>
      <c r="S614" s="23" t="n">
        <v>14</v>
      </c>
      <c r="T614" s="22" t="n">
        <v>6</v>
      </c>
      <c r="U614" s="1" t="n">
        <v>11</v>
      </c>
      <c r="V614" s="1" t="n">
        <v>1</v>
      </c>
      <c r="W614" s="23" t="n">
        <v>0</v>
      </c>
      <c r="X614" s="24" t="n">
        <v>0</v>
      </c>
      <c r="Y614" s="19" t="n">
        <v>257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8</v>
      </c>
      <c r="E615" s="28" t="n">
        <v>15</v>
      </c>
      <c r="F615" s="28" t="n">
        <v>12</v>
      </c>
      <c r="G615" s="28" t="n">
        <v>22</v>
      </c>
      <c r="H615" s="29" t="n">
        <v>8</v>
      </c>
      <c r="I615" s="28" t="n">
        <v>12</v>
      </c>
      <c r="J615" s="28" t="n">
        <v>14</v>
      </c>
      <c r="K615" s="30" t="n">
        <v>20</v>
      </c>
      <c r="L615" s="28" t="n">
        <v>29</v>
      </c>
      <c r="M615" s="28" t="n">
        <v>18</v>
      </c>
      <c r="N615" s="28" t="n">
        <v>12</v>
      </c>
      <c r="O615" s="28" t="n">
        <v>20</v>
      </c>
      <c r="P615" s="29" t="n">
        <v>27</v>
      </c>
      <c r="Q615" s="28" t="n">
        <v>29</v>
      </c>
      <c r="R615" s="28" t="n">
        <v>18</v>
      </c>
      <c r="S615" s="30" t="n">
        <v>22</v>
      </c>
      <c r="T615" s="29" t="n">
        <v>13</v>
      </c>
      <c r="U615" s="28" t="n">
        <v>18</v>
      </c>
      <c r="V615" s="28" t="n">
        <v>4</v>
      </c>
      <c r="W615" s="30" t="n">
        <v>1</v>
      </c>
      <c r="X615" s="31" t="n">
        <v>0</v>
      </c>
      <c r="Y615" s="25" t="n">
        <v>332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20</v>
      </c>
      <c r="E616" s="14" t="n">
        <v>16</v>
      </c>
      <c r="F616" s="14" t="n">
        <v>22</v>
      </c>
      <c r="G616" s="14" t="n">
        <v>21</v>
      </c>
      <c r="H616" s="15" t="n">
        <v>15</v>
      </c>
      <c r="I616" s="14" t="n">
        <v>17</v>
      </c>
      <c r="J616" s="14" t="n">
        <v>28</v>
      </c>
      <c r="K616" s="16" t="n">
        <v>21</v>
      </c>
      <c r="L616" s="14" t="n">
        <v>30</v>
      </c>
      <c r="M616" s="14" t="n">
        <v>31</v>
      </c>
      <c r="N616" s="14" t="n">
        <v>28</v>
      </c>
      <c r="O616" s="14" t="n">
        <v>26</v>
      </c>
      <c r="P616" s="15" t="n">
        <v>32</v>
      </c>
      <c r="Q616" s="14" t="n">
        <v>52</v>
      </c>
      <c r="R616" s="14" t="n">
        <v>52</v>
      </c>
      <c r="S616" s="16" t="n">
        <v>31</v>
      </c>
      <c r="T616" s="15" t="n">
        <v>23</v>
      </c>
      <c r="U616" s="14" t="n">
        <v>16</v>
      </c>
      <c r="V616" s="14" t="n">
        <v>13</v>
      </c>
      <c r="W616" s="16" t="n">
        <v>5</v>
      </c>
      <c r="X616" s="17" t="n">
        <v>1</v>
      </c>
      <c r="Y616" s="18" t="n">
        <v>500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11</v>
      </c>
      <c r="E617" s="1" t="n">
        <v>7</v>
      </c>
      <c r="F617" s="1" t="n">
        <v>10</v>
      </c>
      <c r="G617" s="1" t="n">
        <v>14</v>
      </c>
      <c r="H617" s="22" t="n">
        <v>10</v>
      </c>
      <c r="I617" s="1" t="n">
        <v>8</v>
      </c>
      <c r="J617" s="1" t="n">
        <v>14</v>
      </c>
      <c r="K617" s="23" t="n">
        <v>11</v>
      </c>
      <c r="L617" s="1" t="n">
        <v>19</v>
      </c>
      <c r="M617" s="1" t="n">
        <v>14</v>
      </c>
      <c r="N617" s="1" t="n">
        <v>12</v>
      </c>
      <c r="O617" s="1" t="n">
        <v>12</v>
      </c>
      <c r="P617" s="22" t="n">
        <v>17</v>
      </c>
      <c r="Q617" s="1" t="n">
        <v>21</v>
      </c>
      <c r="R617" s="1" t="n">
        <v>23</v>
      </c>
      <c r="S617" s="23" t="n">
        <v>14</v>
      </c>
      <c r="T617" s="22" t="n">
        <v>9</v>
      </c>
      <c r="U617" s="1" t="n">
        <v>7</v>
      </c>
      <c r="V617" s="1" t="n">
        <v>3</v>
      </c>
      <c r="W617" s="23" t="n">
        <v>2</v>
      </c>
      <c r="X617" s="24" t="n">
        <v>0</v>
      </c>
      <c r="Y617" s="19" t="n">
        <v>238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9</v>
      </c>
      <c r="E618" s="28" t="n">
        <v>9</v>
      </c>
      <c r="F618" s="28" t="n">
        <v>12</v>
      </c>
      <c r="G618" s="28" t="n">
        <v>7</v>
      </c>
      <c r="H618" s="29" t="n">
        <v>5</v>
      </c>
      <c r="I618" s="28" t="n">
        <v>9</v>
      </c>
      <c r="J618" s="28" t="n">
        <v>14</v>
      </c>
      <c r="K618" s="30" t="n">
        <v>10</v>
      </c>
      <c r="L618" s="28" t="n">
        <v>11</v>
      </c>
      <c r="M618" s="28" t="n">
        <v>17</v>
      </c>
      <c r="N618" s="28" t="n">
        <v>16</v>
      </c>
      <c r="O618" s="28" t="n">
        <v>14</v>
      </c>
      <c r="P618" s="29" t="n">
        <v>15</v>
      </c>
      <c r="Q618" s="28" t="n">
        <v>31</v>
      </c>
      <c r="R618" s="28" t="n">
        <v>29</v>
      </c>
      <c r="S618" s="30" t="n">
        <v>17</v>
      </c>
      <c r="T618" s="29" t="n">
        <v>14</v>
      </c>
      <c r="U618" s="28" t="n">
        <v>9</v>
      </c>
      <c r="V618" s="28" t="n">
        <v>10</v>
      </c>
      <c r="W618" s="30" t="n">
        <v>3</v>
      </c>
      <c r="X618" s="31" t="n">
        <v>1</v>
      </c>
      <c r="Y618" s="25" t="n">
        <v>262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4</v>
      </c>
      <c r="J619" s="14" t="n">
        <v>6</v>
      </c>
      <c r="K619" s="16" t="n">
        <v>4</v>
      </c>
      <c r="L619" s="14" t="n">
        <v>3</v>
      </c>
      <c r="M619" s="14" t="n">
        <v>4</v>
      </c>
      <c r="N619" s="14" t="n">
        <v>5</v>
      </c>
      <c r="O619" s="14" t="n">
        <v>8</v>
      </c>
      <c r="P619" s="15" t="n">
        <v>8</v>
      </c>
      <c r="Q619" s="14" t="n">
        <v>7</v>
      </c>
      <c r="R619" s="14" t="n">
        <v>15</v>
      </c>
      <c r="S619" s="16" t="n">
        <v>15</v>
      </c>
      <c r="T619" s="15" t="n">
        <v>6</v>
      </c>
      <c r="U619" s="14" t="n">
        <v>5</v>
      </c>
      <c r="V619" s="14" t="n">
        <v>4</v>
      </c>
      <c r="W619" s="16" t="n">
        <v>4</v>
      </c>
      <c r="X619" s="17" t="n">
        <v>1</v>
      </c>
      <c r="Y619" s="18" t="n">
        <v>114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3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8</v>
      </c>
      <c r="T620" s="22" t="n">
        <v>3</v>
      </c>
      <c r="U620" s="1" t="n">
        <v>2</v>
      </c>
      <c r="V620" s="1" t="n">
        <v>1</v>
      </c>
      <c r="W620" s="23" t="n">
        <v>0</v>
      </c>
      <c r="X620" s="24" t="n">
        <v>0</v>
      </c>
      <c r="Y620" s="19" t="n">
        <v>52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3</v>
      </c>
      <c r="J621" s="28" t="n">
        <v>3</v>
      </c>
      <c r="K621" s="30" t="n">
        <v>2</v>
      </c>
      <c r="L621" s="28" t="n">
        <v>0</v>
      </c>
      <c r="M621" s="28" t="n">
        <v>2</v>
      </c>
      <c r="N621" s="28" t="n">
        <v>3</v>
      </c>
      <c r="O621" s="28" t="n">
        <v>4</v>
      </c>
      <c r="P621" s="29" t="n">
        <v>3</v>
      </c>
      <c r="Q621" s="28" t="n">
        <v>5</v>
      </c>
      <c r="R621" s="28" t="n">
        <v>10</v>
      </c>
      <c r="S621" s="30" t="n">
        <v>7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7</v>
      </c>
      <c r="E622" s="14" t="n">
        <v>16</v>
      </c>
      <c r="F622" s="14" t="n">
        <v>31</v>
      </c>
      <c r="G622" s="14" t="n">
        <v>65</v>
      </c>
      <c r="H622" s="15" t="n">
        <v>32</v>
      </c>
      <c r="I622" s="14" t="n">
        <v>17</v>
      </c>
      <c r="J622" s="14" t="n">
        <v>21</v>
      </c>
      <c r="K622" s="16" t="n">
        <v>33</v>
      </c>
      <c r="L622" s="14" t="n">
        <v>44</v>
      </c>
      <c r="M622" s="14" t="n">
        <v>77</v>
      </c>
      <c r="N622" s="14" t="n">
        <v>49</v>
      </c>
      <c r="O622" s="14" t="n">
        <v>47</v>
      </c>
      <c r="P622" s="15" t="n">
        <v>33</v>
      </c>
      <c r="Q622" s="14" t="n">
        <v>28</v>
      </c>
      <c r="R622" s="14" t="n">
        <v>18</v>
      </c>
      <c r="S622" s="16" t="n">
        <v>29</v>
      </c>
      <c r="T622" s="15" t="n">
        <v>12</v>
      </c>
      <c r="U622" s="14" t="n">
        <v>20</v>
      </c>
      <c r="V622" s="14" t="n">
        <v>4</v>
      </c>
      <c r="W622" s="16" t="n">
        <v>3</v>
      </c>
      <c r="X622" s="17" t="n">
        <v>0</v>
      </c>
      <c r="Y622" s="18" t="n">
        <v>596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12</v>
      </c>
      <c r="E623" s="1" t="n">
        <v>6</v>
      </c>
      <c r="F623" s="1" t="n">
        <v>21</v>
      </c>
      <c r="G623" s="1" t="n">
        <v>34</v>
      </c>
      <c r="H623" s="22" t="n">
        <v>15</v>
      </c>
      <c r="I623" s="1" t="n">
        <v>5</v>
      </c>
      <c r="J623" s="1" t="n">
        <v>11</v>
      </c>
      <c r="K623" s="23" t="n">
        <v>18</v>
      </c>
      <c r="L623" s="1" t="n">
        <v>21</v>
      </c>
      <c r="M623" s="1" t="n">
        <v>36</v>
      </c>
      <c r="N623" s="1" t="n">
        <v>21</v>
      </c>
      <c r="O623" s="1" t="n">
        <v>19</v>
      </c>
      <c r="P623" s="22" t="n">
        <v>19</v>
      </c>
      <c r="Q623" s="1" t="n">
        <v>17</v>
      </c>
      <c r="R623" s="1" t="n">
        <v>7</v>
      </c>
      <c r="S623" s="23" t="n">
        <v>12</v>
      </c>
      <c r="T623" s="22" t="n">
        <v>5</v>
      </c>
      <c r="U623" s="1" t="n">
        <v>9</v>
      </c>
      <c r="V623" s="1" t="n">
        <v>1</v>
      </c>
      <c r="W623" s="23" t="n">
        <v>0</v>
      </c>
      <c r="X623" s="24" t="n">
        <v>0</v>
      </c>
      <c r="Y623" s="19" t="n">
        <v>289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5</v>
      </c>
      <c r="E624" s="28" t="n">
        <v>10</v>
      </c>
      <c r="F624" s="28" t="n">
        <v>10</v>
      </c>
      <c r="G624" s="28" t="n">
        <v>31</v>
      </c>
      <c r="H624" s="29" t="n">
        <v>17</v>
      </c>
      <c r="I624" s="28" t="n">
        <v>12</v>
      </c>
      <c r="J624" s="28" t="n">
        <v>10</v>
      </c>
      <c r="K624" s="30" t="n">
        <v>15</v>
      </c>
      <c r="L624" s="28" t="n">
        <v>23</v>
      </c>
      <c r="M624" s="28" t="n">
        <v>41</v>
      </c>
      <c r="N624" s="28" t="n">
        <v>28</v>
      </c>
      <c r="O624" s="28" t="n">
        <v>28</v>
      </c>
      <c r="P624" s="29" t="n">
        <v>14</v>
      </c>
      <c r="Q624" s="28" t="n">
        <v>11</v>
      </c>
      <c r="R624" s="28" t="n">
        <v>11</v>
      </c>
      <c r="S624" s="30" t="n">
        <v>17</v>
      </c>
      <c r="T624" s="29" t="n">
        <v>7</v>
      </c>
      <c r="U624" s="28" t="n">
        <v>11</v>
      </c>
      <c r="V624" s="28" t="n">
        <v>3</v>
      </c>
      <c r="W624" s="30" t="n">
        <v>3</v>
      </c>
      <c r="X624" s="31" t="n">
        <v>0</v>
      </c>
      <c r="Y624" s="25" t="n">
        <v>307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1</v>
      </c>
      <c r="F625" s="14" t="n">
        <v>11</v>
      </c>
      <c r="G625" s="14" t="n">
        <v>15</v>
      </c>
      <c r="H625" s="15" t="n">
        <v>8</v>
      </c>
      <c r="I625" s="14" t="n">
        <v>7</v>
      </c>
      <c r="J625" s="14" t="n">
        <v>16</v>
      </c>
      <c r="K625" s="16" t="n">
        <v>8</v>
      </c>
      <c r="L625" s="14" t="n">
        <v>6</v>
      </c>
      <c r="M625" s="14" t="n">
        <v>19</v>
      </c>
      <c r="N625" s="14" t="n">
        <v>12</v>
      </c>
      <c r="O625" s="14" t="n">
        <v>19</v>
      </c>
      <c r="P625" s="15" t="n">
        <v>12</v>
      </c>
      <c r="Q625" s="14" t="n">
        <v>15</v>
      </c>
      <c r="R625" s="14" t="n">
        <v>22</v>
      </c>
      <c r="S625" s="16" t="n">
        <v>16</v>
      </c>
      <c r="T625" s="15" t="n">
        <v>25</v>
      </c>
      <c r="U625" s="14" t="n">
        <v>32</v>
      </c>
      <c r="V625" s="14" t="n">
        <v>11</v>
      </c>
      <c r="W625" s="16" t="n">
        <v>5</v>
      </c>
      <c r="X625" s="17" t="n">
        <v>0</v>
      </c>
      <c r="Y625" s="18" t="n">
        <v>275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7</v>
      </c>
      <c r="F626" s="1" t="n">
        <v>7</v>
      </c>
      <c r="G626" s="1" t="n">
        <v>10</v>
      </c>
      <c r="H626" s="22" t="n">
        <v>3</v>
      </c>
      <c r="I626" s="1" t="n">
        <v>2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8</v>
      </c>
      <c r="O626" s="1" t="n">
        <v>10</v>
      </c>
      <c r="P626" s="22" t="n">
        <v>6</v>
      </c>
      <c r="Q626" s="1" t="n">
        <v>7</v>
      </c>
      <c r="R626" s="1" t="n">
        <v>11</v>
      </c>
      <c r="S626" s="23" t="n">
        <v>7</v>
      </c>
      <c r="T626" s="22" t="n">
        <v>7</v>
      </c>
      <c r="U626" s="1" t="n">
        <v>15</v>
      </c>
      <c r="V626" s="1" t="n">
        <v>2</v>
      </c>
      <c r="W626" s="23" t="n">
        <v>1</v>
      </c>
      <c r="X626" s="24" t="n">
        <v>0</v>
      </c>
      <c r="Y626" s="19" t="n">
        <v>129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4</v>
      </c>
      <c r="G627" s="28" t="n">
        <v>5</v>
      </c>
      <c r="H627" s="29" t="n">
        <v>5</v>
      </c>
      <c r="I627" s="28" t="n">
        <v>5</v>
      </c>
      <c r="J627" s="28" t="n">
        <v>7</v>
      </c>
      <c r="K627" s="30" t="n">
        <v>5</v>
      </c>
      <c r="L627" s="28" t="n">
        <v>2</v>
      </c>
      <c r="M627" s="28" t="n">
        <v>12</v>
      </c>
      <c r="N627" s="28" t="n">
        <v>4</v>
      </c>
      <c r="O627" s="28" t="n">
        <v>9</v>
      </c>
      <c r="P627" s="29" t="n">
        <v>6</v>
      </c>
      <c r="Q627" s="28" t="n">
        <v>8</v>
      </c>
      <c r="R627" s="28" t="n">
        <v>11</v>
      </c>
      <c r="S627" s="30" t="n">
        <v>9</v>
      </c>
      <c r="T627" s="29" t="n">
        <v>18</v>
      </c>
      <c r="U627" s="28" t="n">
        <v>17</v>
      </c>
      <c r="V627" s="28" t="n">
        <v>9</v>
      </c>
      <c r="W627" s="30" t="n">
        <v>4</v>
      </c>
      <c r="X627" s="31" t="n">
        <v>0</v>
      </c>
      <c r="Y627" s="25" t="n">
        <v>146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4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4</v>
      </c>
      <c r="J628" s="14" t="n">
        <v>6</v>
      </c>
      <c r="K628" s="16" t="n">
        <v>5</v>
      </c>
      <c r="L628" s="14" t="n">
        <v>5</v>
      </c>
      <c r="M628" s="14" t="n">
        <v>11</v>
      </c>
      <c r="N628" s="14" t="n">
        <v>12</v>
      </c>
      <c r="O628" s="14" t="n">
        <v>15</v>
      </c>
      <c r="P628" s="15" t="n">
        <v>8</v>
      </c>
      <c r="Q628" s="14" t="n">
        <v>12</v>
      </c>
      <c r="R628" s="14" t="n">
        <v>14</v>
      </c>
      <c r="S628" s="16" t="n">
        <v>9</v>
      </c>
      <c r="T628" s="15" t="n">
        <v>15</v>
      </c>
      <c r="U628" s="14" t="n">
        <v>7</v>
      </c>
      <c r="V628" s="14" t="n">
        <v>6</v>
      </c>
      <c r="W628" s="16" t="n">
        <v>2</v>
      </c>
      <c r="X628" s="17" t="n">
        <v>0</v>
      </c>
      <c r="Y628" s="18" t="n">
        <v>152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2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4</v>
      </c>
      <c r="L629" s="1" t="n">
        <v>2</v>
      </c>
      <c r="M629" s="1" t="n">
        <v>7</v>
      </c>
      <c r="N629" s="1" t="n">
        <v>3</v>
      </c>
      <c r="O629" s="1" t="n">
        <v>8</v>
      </c>
      <c r="P629" s="22" t="n">
        <v>5</v>
      </c>
      <c r="Q629" s="1" t="n">
        <v>5</v>
      </c>
      <c r="R629" s="1" t="n">
        <v>6</v>
      </c>
      <c r="S629" s="23" t="n">
        <v>3</v>
      </c>
      <c r="T629" s="22" t="n">
        <v>5</v>
      </c>
      <c r="U629" s="1" t="n">
        <v>1</v>
      </c>
      <c r="V629" s="1" t="n">
        <v>3</v>
      </c>
      <c r="W629" s="23" t="n">
        <v>0</v>
      </c>
      <c r="X629" s="24" t="n">
        <v>0</v>
      </c>
      <c r="Y629" s="19" t="n">
        <v>67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2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2</v>
      </c>
      <c r="J630" s="28" t="n">
        <v>4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7</v>
      </c>
      <c r="P630" s="29" t="n">
        <v>3</v>
      </c>
      <c r="Q630" s="28" t="n">
        <v>7</v>
      </c>
      <c r="R630" s="28" t="n">
        <v>8</v>
      </c>
      <c r="S630" s="30" t="n">
        <v>6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5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9</v>
      </c>
      <c r="F631" s="14" t="n">
        <v>6</v>
      </c>
      <c r="G631" s="14" t="n">
        <v>6</v>
      </c>
      <c r="H631" s="15" t="n">
        <v>9</v>
      </c>
      <c r="I631" s="14" t="n">
        <v>7</v>
      </c>
      <c r="J631" s="14" t="n">
        <v>2</v>
      </c>
      <c r="K631" s="16" t="n">
        <v>6</v>
      </c>
      <c r="L631" s="14" t="n">
        <v>10</v>
      </c>
      <c r="M631" s="14" t="n">
        <v>10</v>
      </c>
      <c r="N631" s="14" t="n">
        <v>11</v>
      </c>
      <c r="O631" s="14" t="n">
        <v>14</v>
      </c>
      <c r="P631" s="15" t="n">
        <v>11</v>
      </c>
      <c r="Q631" s="14" t="n">
        <v>11</v>
      </c>
      <c r="R631" s="14" t="n">
        <v>10</v>
      </c>
      <c r="S631" s="16" t="n">
        <v>5</v>
      </c>
      <c r="T631" s="15" t="n">
        <v>11</v>
      </c>
      <c r="U631" s="14" t="n">
        <v>3</v>
      </c>
      <c r="V631" s="14" t="n">
        <v>7</v>
      </c>
      <c r="W631" s="16" t="n">
        <v>4</v>
      </c>
      <c r="X631" s="17" t="n">
        <v>0</v>
      </c>
      <c r="Y631" s="18" t="n">
        <v>153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3</v>
      </c>
      <c r="F632" s="1" t="n">
        <v>2</v>
      </c>
      <c r="G632" s="1" t="n">
        <v>2</v>
      </c>
      <c r="H632" s="22" t="n">
        <v>6</v>
      </c>
      <c r="I632" s="1" t="n">
        <v>3</v>
      </c>
      <c r="J632" s="1" t="n">
        <v>0</v>
      </c>
      <c r="K632" s="23" t="n">
        <v>3</v>
      </c>
      <c r="L632" s="1" t="n">
        <v>4</v>
      </c>
      <c r="M632" s="1" t="n">
        <v>7</v>
      </c>
      <c r="N632" s="1" t="n">
        <v>3</v>
      </c>
      <c r="O632" s="1" t="n">
        <v>8</v>
      </c>
      <c r="P632" s="22" t="n">
        <v>6</v>
      </c>
      <c r="Q632" s="1" t="n">
        <v>5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68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4</v>
      </c>
      <c r="G633" s="28" t="n">
        <v>4</v>
      </c>
      <c r="H633" s="29" t="n">
        <v>3</v>
      </c>
      <c r="I633" s="28" t="n">
        <v>4</v>
      </c>
      <c r="J633" s="28" t="n">
        <v>2</v>
      </c>
      <c r="K633" s="30" t="n">
        <v>3</v>
      </c>
      <c r="L633" s="28" t="n">
        <v>6</v>
      </c>
      <c r="M633" s="28" t="n">
        <v>3</v>
      </c>
      <c r="N633" s="28" t="n">
        <v>8</v>
      </c>
      <c r="O633" s="28" t="n">
        <v>6</v>
      </c>
      <c r="P633" s="29" t="n">
        <v>5</v>
      </c>
      <c r="Q633" s="28" t="n">
        <v>6</v>
      </c>
      <c r="R633" s="28" t="n">
        <v>4</v>
      </c>
      <c r="S633" s="30" t="n">
        <v>3</v>
      </c>
      <c r="T633" s="29" t="n">
        <v>7</v>
      </c>
      <c r="U633" s="28" t="n">
        <v>2</v>
      </c>
      <c r="V633" s="28" t="n">
        <v>5</v>
      </c>
      <c r="W633" s="30" t="n">
        <v>3</v>
      </c>
      <c r="X633" s="31" t="n">
        <v>0</v>
      </c>
      <c r="Y633" s="25" t="n">
        <v>85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4</v>
      </c>
      <c r="E634" s="14" t="n">
        <v>4</v>
      </c>
      <c r="F634" s="14" t="n">
        <v>2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4</v>
      </c>
      <c r="L634" s="14" t="n">
        <v>5</v>
      </c>
      <c r="M634" s="14" t="n">
        <v>4</v>
      </c>
      <c r="N634" s="14" t="n">
        <v>12</v>
      </c>
      <c r="O634" s="14" t="n">
        <v>14</v>
      </c>
      <c r="P634" s="15" t="n">
        <v>7</v>
      </c>
      <c r="Q634" s="14" t="n">
        <v>13</v>
      </c>
      <c r="R634" s="14" t="n">
        <v>9</v>
      </c>
      <c r="S634" s="16" t="n">
        <v>10</v>
      </c>
      <c r="T634" s="15" t="n">
        <v>13</v>
      </c>
      <c r="U634" s="14" t="n">
        <v>4</v>
      </c>
      <c r="V634" s="14" t="n">
        <v>1</v>
      </c>
      <c r="W634" s="16" t="n">
        <v>0</v>
      </c>
      <c r="X634" s="17" t="n">
        <v>0</v>
      </c>
      <c r="Y634" s="18" t="n">
        <v>119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1</v>
      </c>
      <c r="G635" s="1" t="n">
        <v>0</v>
      </c>
      <c r="H635" s="22" t="n">
        <v>3</v>
      </c>
      <c r="I635" s="1" t="n">
        <v>1</v>
      </c>
      <c r="J635" s="1" t="n">
        <v>2</v>
      </c>
      <c r="K635" s="23" t="n">
        <v>3</v>
      </c>
      <c r="L635" s="1" t="n">
        <v>2</v>
      </c>
      <c r="M635" s="1" t="n">
        <v>3</v>
      </c>
      <c r="N635" s="1" t="n">
        <v>5</v>
      </c>
      <c r="O635" s="1" t="n">
        <v>7</v>
      </c>
      <c r="P635" s="22" t="n">
        <v>3</v>
      </c>
      <c r="Q635" s="1" t="n">
        <v>7</v>
      </c>
      <c r="R635" s="1" t="n">
        <v>3</v>
      </c>
      <c r="S635" s="23" t="n">
        <v>3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3</v>
      </c>
      <c r="E636" s="28" t="n">
        <v>2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1</v>
      </c>
      <c r="K636" s="30" t="n">
        <v>1</v>
      </c>
      <c r="L636" s="28" t="n">
        <v>3</v>
      </c>
      <c r="M636" s="28" t="n">
        <v>1</v>
      </c>
      <c r="N636" s="28" t="n">
        <v>7</v>
      </c>
      <c r="O636" s="28" t="n">
        <v>7</v>
      </c>
      <c r="P636" s="29" t="n">
        <v>4</v>
      </c>
      <c r="Q636" s="28" t="n">
        <v>6</v>
      </c>
      <c r="R636" s="28" t="n">
        <v>6</v>
      </c>
      <c r="S636" s="30" t="n">
        <v>7</v>
      </c>
      <c r="T636" s="29" t="n">
        <v>10</v>
      </c>
      <c r="U636" s="28" t="n">
        <v>3</v>
      </c>
      <c r="V636" s="28" t="n">
        <v>0</v>
      </c>
      <c r="W636" s="30" t="n">
        <v>0</v>
      </c>
      <c r="X636" s="31" t="n">
        <v>0</v>
      </c>
      <c r="Y636" s="25" t="n">
        <v>68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6</v>
      </c>
      <c r="E637" s="14" t="n">
        <v>11</v>
      </c>
      <c r="F637" s="14" t="n">
        <v>20</v>
      </c>
      <c r="G637" s="14" t="n">
        <v>31</v>
      </c>
      <c r="H637" s="15" t="n">
        <v>18</v>
      </c>
      <c r="I637" s="14" t="n">
        <v>14</v>
      </c>
      <c r="J637" s="14" t="n">
        <v>8</v>
      </c>
      <c r="K637" s="16" t="n">
        <v>18</v>
      </c>
      <c r="L637" s="14" t="n">
        <v>30</v>
      </c>
      <c r="M637" s="14" t="n">
        <v>30</v>
      </c>
      <c r="N637" s="14" t="n">
        <v>27</v>
      </c>
      <c r="O637" s="14" t="n">
        <v>15</v>
      </c>
      <c r="P637" s="15" t="n">
        <v>23</v>
      </c>
      <c r="Q637" s="14" t="n">
        <v>21</v>
      </c>
      <c r="R637" s="14" t="n">
        <v>24</v>
      </c>
      <c r="S637" s="16" t="n">
        <v>13</v>
      </c>
      <c r="T637" s="15" t="n">
        <v>20</v>
      </c>
      <c r="U637" s="14" t="n">
        <v>11</v>
      </c>
      <c r="V637" s="14" t="n">
        <v>4</v>
      </c>
      <c r="W637" s="16" t="n">
        <v>1</v>
      </c>
      <c r="X637" s="17" t="n">
        <v>1</v>
      </c>
      <c r="Y637" s="18" t="n">
        <v>346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10</v>
      </c>
      <c r="J638" s="1" t="n">
        <v>4</v>
      </c>
      <c r="K638" s="23" t="n">
        <v>9</v>
      </c>
      <c r="L638" s="1" t="n">
        <v>15</v>
      </c>
      <c r="M638" s="1" t="n">
        <v>13</v>
      </c>
      <c r="N638" s="1" t="n">
        <v>13</v>
      </c>
      <c r="O638" s="1" t="n">
        <v>8</v>
      </c>
      <c r="P638" s="22" t="n">
        <v>12</v>
      </c>
      <c r="Q638" s="1" t="n">
        <v>13</v>
      </c>
      <c r="R638" s="1" t="n">
        <v>11</v>
      </c>
      <c r="S638" s="23" t="n">
        <v>6</v>
      </c>
      <c r="T638" s="22" t="n">
        <v>6</v>
      </c>
      <c r="U638" s="1" t="n">
        <v>4</v>
      </c>
      <c r="V638" s="1" t="n">
        <v>0</v>
      </c>
      <c r="W638" s="23" t="n">
        <v>0</v>
      </c>
      <c r="X638" s="24" t="n">
        <v>0</v>
      </c>
      <c r="Y638" s="19" t="n">
        <v>168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3</v>
      </c>
      <c r="E639" s="28" t="n">
        <v>5</v>
      </c>
      <c r="F639" s="28" t="n">
        <v>9</v>
      </c>
      <c r="G639" s="28" t="n">
        <v>13</v>
      </c>
      <c r="H639" s="29" t="n">
        <v>12</v>
      </c>
      <c r="I639" s="28" t="n">
        <v>4</v>
      </c>
      <c r="J639" s="28" t="n">
        <v>4</v>
      </c>
      <c r="K639" s="30" t="n">
        <v>9</v>
      </c>
      <c r="L639" s="28" t="n">
        <v>15</v>
      </c>
      <c r="M639" s="28" t="n">
        <v>17</v>
      </c>
      <c r="N639" s="28" t="n">
        <v>14</v>
      </c>
      <c r="O639" s="28" t="n">
        <v>7</v>
      </c>
      <c r="P639" s="29" t="n">
        <v>11</v>
      </c>
      <c r="Q639" s="28" t="n">
        <v>8</v>
      </c>
      <c r="R639" s="28" t="n">
        <v>13</v>
      </c>
      <c r="S639" s="30" t="n">
        <v>7</v>
      </c>
      <c r="T639" s="29" t="n">
        <v>14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8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4</v>
      </c>
      <c r="F640" s="14" t="n">
        <v>5</v>
      </c>
      <c r="G640" s="14" t="n">
        <v>7</v>
      </c>
      <c r="H640" s="15" t="n">
        <v>5</v>
      </c>
      <c r="I640" s="14" t="n">
        <v>4</v>
      </c>
      <c r="J640" s="14" t="n">
        <v>6</v>
      </c>
      <c r="K640" s="16" t="n">
        <v>3</v>
      </c>
      <c r="L640" s="14" t="n">
        <v>10</v>
      </c>
      <c r="M640" s="14" t="n">
        <v>15</v>
      </c>
      <c r="N640" s="14" t="n">
        <v>7</v>
      </c>
      <c r="O640" s="14" t="n">
        <v>7</v>
      </c>
      <c r="P640" s="15" t="n">
        <v>18</v>
      </c>
      <c r="Q640" s="14" t="n">
        <v>24</v>
      </c>
      <c r="R640" s="14" t="n">
        <v>23</v>
      </c>
      <c r="S640" s="16" t="n">
        <v>14</v>
      </c>
      <c r="T640" s="15" t="n">
        <v>16</v>
      </c>
      <c r="U640" s="14" t="n">
        <v>8</v>
      </c>
      <c r="V640" s="14" t="n">
        <v>3</v>
      </c>
      <c r="W640" s="16" t="n">
        <v>5</v>
      </c>
      <c r="X640" s="17" t="n">
        <v>0</v>
      </c>
      <c r="Y640" s="18" t="n">
        <v>185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2</v>
      </c>
      <c r="F641" s="1" t="n">
        <v>2</v>
      </c>
      <c r="G641" s="1" t="n">
        <v>4</v>
      </c>
      <c r="H641" s="22" t="n">
        <v>1</v>
      </c>
      <c r="I641" s="1" t="n">
        <v>1</v>
      </c>
      <c r="J641" s="1" t="n">
        <v>3</v>
      </c>
      <c r="K641" s="23" t="n">
        <v>2</v>
      </c>
      <c r="L641" s="1" t="n">
        <v>4</v>
      </c>
      <c r="M641" s="1" t="n">
        <v>8</v>
      </c>
      <c r="N641" s="1" t="n">
        <v>6</v>
      </c>
      <c r="O641" s="1" t="n">
        <v>5</v>
      </c>
      <c r="P641" s="22" t="n">
        <v>7</v>
      </c>
      <c r="Q641" s="1" t="n">
        <v>8</v>
      </c>
      <c r="R641" s="1" t="n">
        <v>9</v>
      </c>
      <c r="S641" s="23" t="n">
        <v>7</v>
      </c>
      <c r="T641" s="22" t="n">
        <v>5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80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7</v>
      </c>
      <c r="N642" s="28" t="n">
        <v>1</v>
      </c>
      <c r="O642" s="28" t="n">
        <v>2</v>
      </c>
      <c r="P642" s="29" t="n">
        <v>11</v>
      </c>
      <c r="Q642" s="28" t="n">
        <v>16</v>
      </c>
      <c r="R642" s="28" t="n">
        <v>14</v>
      </c>
      <c r="S642" s="30" t="n">
        <v>7</v>
      </c>
      <c r="T642" s="29" t="n">
        <v>11</v>
      </c>
      <c r="U642" s="28" t="n">
        <v>5</v>
      </c>
      <c r="V642" s="28" t="n">
        <v>2</v>
      </c>
      <c r="W642" s="30" t="n">
        <v>4</v>
      </c>
      <c r="X642" s="31" t="n">
        <v>0</v>
      </c>
      <c r="Y642" s="25" t="n">
        <v>105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5</v>
      </c>
      <c r="E643" s="14" t="n">
        <v>2</v>
      </c>
      <c r="F643" s="14" t="n">
        <v>1</v>
      </c>
      <c r="G643" s="14" t="n">
        <v>2</v>
      </c>
      <c r="H643" s="15" t="n">
        <v>6</v>
      </c>
      <c r="I643" s="14" t="n">
        <v>3</v>
      </c>
      <c r="J643" s="14" t="n">
        <v>3</v>
      </c>
      <c r="K643" s="16" t="n">
        <v>5</v>
      </c>
      <c r="L643" s="14" t="n">
        <v>9</v>
      </c>
      <c r="M643" s="14" t="n">
        <v>3</v>
      </c>
      <c r="N643" s="14" t="n">
        <v>6</v>
      </c>
      <c r="O643" s="14" t="n">
        <v>10</v>
      </c>
      <c r="P643" s="15" t="n">
        <v>4</v>
      </c>
      <c r="Q643" s="14" t="n">
        <v>9</v>
      </c>
      <c r="R643" s="14" t="n">
        <v>10</v>
      </c>
      <c r="S643" s="16" t="n">
        <v>13</v>
      </c>
      <c r="T643" s="15" t="n">
        <v>16</v>
      </c>
      <c r="U643" s="14" t="n">
        <v>8</v>
      </c>
      <c r="V643" s="14" t="n">
        <v>4</v>
      </c>
      <c r="W643" s="16" t="n">
        <v>1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3</v>
      </c>
      <c r="E644" s="1" t="n">
        <v>1</v>
      </c>
      <c r="F644" s="1" t="n">
        <v>0</v>
      </c>
      <c r="G644" s="1" t="n">
        <v>1</v>
      </c>
      <c r="H644" s="22" t="n">
        <v>4</v>
      </c>
      <c r="I644" s="1" t="n">
        <v>2</v>
      </c>
      <c r="J644" s="1" t="n">
        <v>1</v>
      </c>
      <c r="K644" s="23" t="n">
        <v>2</v>
      </c>
      <c r="L644" s="1" t="n">
        <v>6</v>
      </c>
      <c r="M644" s="1" t="n">
        <v>1</v>
      </c>
      <c r="N644" s="1" t="n">
        <v>3</v>
      </c>
      <c r="O644" s="1" t="n">
        <v>2</v>
      </c>
      <c r="P644" s="22" t="n">
        <v>4</v>
      </c>
      <c r="Q644" s="1" t="n">
        <v>3</v>
      </c>
      <c r="R644" s="1" t="n">
        <v>2</v>
      </c>
      <c r="S644" s="23" t="n">
        <v>5</v>
      </c>
      <c r="T644" s="22" t="n">
        <v>3</v>
      </c>
      <c r="U644" s="1" t="n">
        <v>3</v>
      </c>
      <c r="V644" s="1" t="n">
        <v>0</v>
      </c>
      <c r="W644" s="23" t="n">
        <v>0</v>
      </c>
      <c r="X644" s="24" t="n">
        <v>0</v>
      </c>
      <c r="Y644" s="19" t="n">
        <v>46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2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2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3</v>
      </c>
      <c r="U645" s="28" t="n">
        <v>5</v>
      </c>
      <c r="V645" s="28" t="n">
        <v>4</v>
      </c>
      <c r="W645" s="30" t="n">
        <v>1</v>
      </c>
      <c r="X645" s="31" t="n">
        <v>0</v>
      </c>
      <c r="Y645" s="25" t="n">
        <v>74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3</v>
      </c>
      <c r="E646" s="14" t="n">
        <v>14</v>
      </c>
      <c r="F646" s="14" t="n">
        <v>18</v>
      </c>
      <c r="G646" s="14" t="n">
        <v>12</v>
      </c>
      <c r="H646" s="15" t="n">
        <v>7</v>
      </c>
      <c r="I646" s="14" t="n">
        <v>9</v>
      </c>
      <c r="J646" s="14" t="n">
        <v>8</v>
      </c>
      <c r="K646" s="16" t="n">
        <v>17</v>
      </c>
      <c r="L646" s="14" t="n">
        <v>27</v>
      </c>
      <c r="M646" s="14" t="n">
        <v>11</v>
      </c>
      <c r="N646" s="14" t="n">
        <v>17</v>
      </c>
      <c r="O646" s="14" t="n">
        <v>9</v>
      </c>
      <c r="P646" s="15" t="n">
        <v>12</v>
      </c>
      <c r="Q646" s="14" t="n">
        <v>21</v>
      </c>
      <c r="R646" s="14" t="n">
        <v>15</v>
      </c>
      <c r="S646" s="16" t="n">
        <v>15</v>
      </c>
      <c r="T646" s="15" t="n">
        <v>16</v>
      </c>
      <c r="U646" s="14" t="n">
        <v>14</v>
      </c>
      <c r="V646" s="14" t="n">
        <v>6</v>
      </c>
      <c r="W646" s="16" t="n">
        <v>4</v>
      </c>
      <c r="X646" s="17" t="n">
        <v>1</v>
      </c>
      <c r="Y646" s="18" t="n">
        <v>256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2</v>
      </c>
      <c r="E647" s="1" t="n">
        <v>5</v>
      </c>
      <c r="F647" s="1" t="n">
        <v>10</v>
      </c>
      <c r="G647" s="1" t="n">
        <v>6</v>
      </c>
      <c r="H647" s="22" t="n">
        <v>4</v>
      </c>
      <c r="I647" s="1" t="n">
        <v>4</v>
      </c>
      <c r="J647" s="1" t="n">
        <v>4</v>
      </c>
      <c r="K647" s="23" t="n">
        <v>10</v>
      </c>
      <c r="L647" s="1" t="n">
        <v>13</v>
      </c>
      <c r="M647" s="1" t="n">
        <v>4</v>
      </c>
      <c r="N647" s="1" t="n">
        <v>9</v>
      </c>
      <c r="O647" s="1" t="n">
        <v>1</v>
      </c>
      <c r="P647" s="22" t="n">
        <v>6</v>
      </c>
      <c r="Q647" s="1" t="n">
        <v>9</v>
      </c>
      <c r="R647" s="1" t="n">
        <v>8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2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1</v>
      </c>
      <c r="E648" s="28" t="n">
        <v>9</v>
      </c>
      <c r="F648" s="28" t="n">
        <v>8</v>
      </c>
      <c r="G648" s="28" t="n">
        <v>6</v>
      </c>
      <c r="H648" s="29" t="n">
        <v>3</v>
      </c>
      <c r="I648" s="28" t="n">
        <v>5</v>
      </c>
      <c r="J648" s="28" t="n">
        <v>4</v>
      </c>
      <c r="K648" s="30" t="n">
        <v>7</v>
      </c>
      <c r="L648" s="28" t="n">
        <v>14</v>
      </c>
      <c r="M648" s="28" t="n">
        <v>7</v>
      </c>
      <c r="N648" s="28" t="n">
        <v>8</v>
      </c>
      <c r="O648" s="28" t="n">
        <v>8</v>
      </c>
      <c r="P648" s="29" t="n">
        <v>6</v>
      </c>
      <c r="Q648" s="28" t="n">
        <v>12</v>
      </c>
      <c r="R648" s="28" t="n">
        <v>7</v>
      </c>
      <c r="S648" s="30" t="n">
        <v>12</v>
      </c>
      <c r="T648" s="29" t="n">
        <v>9</v>
      </c>
      <c r="U648" s="28" t="n">
        <v>8</v>
      </c>
      <c r="V648" s="28" t="n">
        <v>5</v>
      </c>
      <c r="W648" s="30" t="n">
        <v>4</v>
      </c>
      <c r="X648" s="31" t="n">
        <v>1</v>
      </c>
      <c r="Y648" s="25" t="n">
        <v>144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2</v>
      </c>
      <c r="E649" s="14" t="n">
        <v>20</v>
      </c>
      <c r="F649" s="14" t="n">
        <v>23</v>
      </c>
      <c r="G649" s="14" t="n">
        <v>19</v>
      </c>
      <c r="H649" s="15" t="n">
        <v>8</v>
      </c>
      <c r="I649" s="14" t="n">
        <v>10</v>
      </c>
      <c r="J649" s="14" t="n">
        <v>13</v>
      </c>
      <c r="K649" s="16" t="n">
        <v>21</v>
      </c>
      <c r="L649" s="14" t="n">
        <v>21</v>
      </c>
      <c r="M649" s="14" t="n">
        <v>23</v>
      </c>
      <c r="N649" s="14" t="n">
        <v>13</v>
      </c>
      <c r="O649" s="14" t="n">
        <v>15</v>
      </c>
      <c r="P649" s="15" t="n">
        <v>29</v>
      </c>
      <c r="Q649" s="14" t="n">
        <v>13</v>
      </c>
      <c r="R649" s="14" t="n">
        <v>15</v>
      </c>
      <c r="S649" s="16" t="n">
        <v>15</v>
      </c>
      <c r="T649" s="15" t="n">
        <v>17</v>
      </c>
      <c r="U649" s="14" t="n">
        <v>8</v>
      </c>
      <c r="V649" s="14" t="n">
        <v>4</v>
      </c>
      <c r="W649" s="16" t="n">
        <v>1</v>
      </c>
      <c r="X649" s="17" t="n">
        <v>0</v>
      </c>
      <c r="Y649" s="18" t="n">
        <v>300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5</v>
      </c>
      <c r="E650" s="1" t="n">
        <v>7</v>
      </c>
      <c r="F650" s="1" t="n">
        <v>15</v>
      </c>
      <c r="G650" s="1" t="n">
        <v>7</v>
      </c>
      <c r="H650" s="22" t="n">
        <v>4</v>
      </c>
      <c r="I650" s="1" t="n">
        <v>2</v>
      </c>
      <c r="J650" s="1" t="n">
        <v>4</v>
      </c>
      <c r="K650" s="23" t="n">
        <v>13</v>
      </c>
      <c r="L650" s="1" t="n">
        <v>8</v>
      </c>
      <c r="M650" s="1" t="n">
        <v>12</v>
      </c>
      <c r="N650" s="1" t="n">
        <v>7</v>
      </c>
      <c r="O650" s="1" t="n">
        <v>4</v>
      </c>
      <c r="P650" s="22" t="n">
        <v>18</v>
      </c>
      <c r="Q650" s="1" t="n">
        <v>4</v>
      </c>
      <c r="R650" s="1" t="n">
        <v>7</v>
      </c>
      <c r="S650" s="23" t="n">
        <v>5</v>
      </c>
      <c r="T650" s="22" t="n">
        <v>7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2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7</v>
      </c>
      <c r="E651" s="28" t="n">
        <v>13</v>
      </c>
      <c r="F651" s="28" t="n">
        <v>8</v>
      </c>
      <c r="G651" s="28" t="n">
        <v>12</v>
      </c>
      <c r="H651" s="29" t="n">
        <v>4</v>
      </c>
      <c r="I651" s="28" t="n">
        <v>8</v>
      </c>
      <c r="J651" s="28" t="n">
        <v>9</v>
      </c>
      <c r="K651" s="30" t="n">
        <v>8</v>
      </c>
      <c r="L651" s="28" t="n">
        <v>13</v>
      </c>
      <c r="M651" s="28" t="n">
        <v>11</v>
      </c>
      <c r="N651" s="28" t="n">
        <v>6</v>
      </c>
      <c r="O651" s="28" t="n">
        <v>11</v>
      </c>
      <c r="P651" s="29" t="n">
        <v>11</v>
      </c>
      <c r="Q651" s="28" t="n">
        <v>9</v>
      </c>
      <c r="R651" s="28" t="n">
        <v>8</v>
      </c>
      <c r="S651" s="30" t="n">
        <v>10</v>
      </c>
      <c r="T651" s="29" t="n">
        <v>10</v>
      </c>
      <c r="U651" s="28" t="n">
        <v>5</v>
      </c>
      <c r="V651" s="28" t="n">
        <v>4</v>
      </c>
      <c r="W651" s="30" t="n">
        <v>1</v>
      </c>
      <c r="X651" s="31" t="n">
        <v>0</v>
      </c>
      <c r="Y651" s="25" t="n">
        <v>168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10</v>
      </c>
      <c r="E652" s="14" t="n">
        <v>15</v>
      </c>
      <c r="F652" s="14" t="n">
        <v>5</v>
      </c>
      <c r="G652" s="14" t="n">
        <v>5</v>
      </c>
      <c r="H652" s="15" t="n">
        <v>13</v>
      </c>
      <c r="I652" s="14" t="n">
        <v>12</v>
      </c>
      <c r="J652" s="14" t="n">
        <v>9</v>
      </c>
      <c r="K652" s="16" t="n">
        <v>15</v>
      </c>
      <c r="L652" s="14" t="n">
        <v>22</v>
      </c>
      <c r="M652" s="14" t="n">
        <v>18</v>
      </c>
      <c r="N652" s="14" t="n">
        <v>28</v>
      </c>
      <c r="O652" s="14" t="n">
        <v>19</v>
      </c>
      <c r="P652" s="15" t="n">
        <v>34</v>
      </c>
      <c r="Q652" s="14" t="n">
        <v>23</v>
      </c>
      <c r="R652" s="14" t="n">
        <v>34</v>
      </c>
      <c r="S652" s="16" t="n">
        <v>30</v>
      </c>
      <c r="T652" s="15" t="n">
        <v>18</v>
      </c>
      <c r="U652" s="14" t="n">
        <v>15</v>
      </c>
      <c r="V652" s="14" t="n">
        <v>9</v>
      </c>
      <c r="W652" s="16" t="n">
        <v>3</v>
      </c>
      <c r="X652" s="17" t="n">
        <v>0</v>
      </c>
      <c r="Y652" s="18" t="n">
        <v>337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9</v>
      </c>
      <c r="F653" s="1" t="n">
        <v>3</v>
      </c>
      <c r="G653" s="1" t="n">
        <v>2</v>
      </c>
      <c r="H653" s="22" t="n">
        <v>5</v>
      </c>
      <c r="I653" s="1" t="n">
        <v>7</v>
      </c>
      <c r="J653" s="1" t="n">
        <v>5</v>
      </c>
      <c r="K653" s="23" t="n">
        <v>9</v>
      </c>
      <c r="L653" s="1" t="n">
        <v>10</v>
      </c>
      <c r="M653" s="1" t="n">
        <v>10</v>
      </c>
      <c r="N653" s="1" t="n">
        <v>15</v>
      </c>
      <c r="O653" s="1" t="n">
        <v>10</v>
      </c>
      <c r="P653" s="22" t="n">
        <v>19</v>
      </c>
      <c r="Q653" s="1" t="n">
        <v>9</v>
      </c>
      <c r="R653" s="1" t="n">
        <v>15</v>
      </c>
      <c r="S653" s="23" t="n">
        <v>13</v>
      </c>
      <c r="T653" s="22" t="n">
        <v>6</v>
      </c>
      <c r="U653" s="1" t="n">
        <v>4</v>
      </c>
      <c r="V653" s="1" t="n">
        <v>2</v>
      </c>
      <c r="W653" s="23" t="n">
        <v>0</v>
      </c>
      <c r="X653" s="24" t="n">
        <v>0</v>
      </c>
      <c r="Y653" s="19" t="n">
        <v>159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4</v>
      </c>
      <c r="E654" s="28" t="n">
        <v>6</v>
      </c>
      <c r="F654" s="28" t="n">
        <v>2</v>
      </c>
      <c r="G654" s="28" t="n">
        <v>3</v>
      </c>
      <c r="H654" s="29" t="n">
        <v>8</v>
      </c>
      <c r="I654" s="28" t="n">
        <v>5</v>
      </c>
      <c r="J654" s="28" t="n">
        <v>4</v>
      </c>
      <c r="K654" s="30" t="n">
        <v>6</v>
      </c>
      <c r="L654" s="28" t="n">
        <v>12</v>
      </c>
      <c r="M654" s="28" t="n">
        <v>8</v>
      </c>
      <c r="N654" s="28" t="n">
        <v>13</v>
      </c>
      <c r="O654" s="28" t="n">
        <v>9</v>
      </c>
      <c r="P654" s="29" t="n">
        <v>15</v>
      </c>
      <c r="Q654" s="28" t="n">
        <v>14</v>
      </c>
      <c r="R654" s="28" t="n">
        <v>19</v>
      </c>
      <c r="S654" s="30" t="n">
        <v>17</v>
      </c>
      <c r="T654" s="29" t="n">
        <v>12</v>
      </c>
      <c r="U654" s="28" t="n">
        <v>11</v>
      </c>
      <c r="V654" s="28" t="n">
        <v>7</v>
      </c>
      <c r="W654" s="30" t="n">
        <v>3</v>
      </c>
      <c r="X654" s="31" t="n">
        <v>0</v>
      </c>
      <c r="Y654" s="25" t="n">
        <v>178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5</v>
      </c>
      <c r="E655" s="14" t="n">
        <v>19</v>
      </c>
      <c r="F655" s="14" t="n">
        <v>33</v>
      </c>
      <c r="G655" s="14" t="n">
        <v>28</v>
      </c>
      <c r="H655" s="15" t="n">
        <v>25</v>
      </c>
      <c r="I655" s="14" t="n">
        <v>20</v>
      </c>
      <c r="J655" s="14" t="n">
        <v>7</v>
      </c>
      <c r="K655" s="16" t="n">
        <v>19</v>
      </c>
      <c r="L655" s="14" t="n">
        <v>34</v>
      </c>
      <c r="M655" s="14" t="n">
        <v>31</v>
      </c>
      <c r="N655" s="14" t="n">
        <v>31</v>
      </c>
      <c r="O655" s="14" t="n">
        <v>32</v>
      </c>
      <c r="P655" s="15" t="n">
        <v>20</v>
      </c>
      <c r="Q655" s="14" t="n">
        <v>22</v>
      </c>
      <c r="R655" s="14" t="n">
        <v>31</v>
      </c>
      <c r="S655" s="16" t="n">
        <v>29</v>
      </c>
      <c r="T655" s="15" t="n">
        <v>22</v>
      </c>
      <c r="U655" s="14" t="n">
        <v>21</v>
      </c>
      <c r="V655" s="14" t="n">
        <v>5</v>
      </c>
      <c r="W655" s="16" t="n">
        <v>4</v>
      </c>
      <c r="X655" s="17" t="n">
        <v>0</v>
      </c>
      <c r="Y655" s="18" t="n">
        <v>438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5</v>
      </c>
      <c r="E656" s="1" t="n">
        <v>8</v>
      </c>
      <c r="F656" s="1" t="n">
        <v>12</v>
      </c>
      <c r="G656" s="1" t="n">
        <v>16</v>
      </c>
      <c r="H656" s="22" t="n">
        <v>16</v>
      </c>
      <c r="I656" s="1" t="n">
        <v>14</v>
      </c>
      <c r="J656" s="1" t="n">
        <v>7</v>
      </c>
      <c r="K656" s="23" t="n">
        <v>6</v>
      </c>
      <c r="L656" s="1" t="n">
        <v>12</v>
      </c>
      <c r="M656" s="1" t="n">
        <v>16</v>
      </c>
      <c r="N656" s="1" t="n">
        <v>15</v>
      </c>
      <c r="O656" s="1" t="n">
        <v>18</v>
      </c>
      <c r="P656" s="22" t="n">
        <v>12</v>
      </c>
      <c r="Q656" s="1" t="n">
        <v>7</v>
      </c>
      <c r="R656" s="1" t="n">
        <v>18</v>
      </c>
      <c r="S656" s="23" t="n">
        <v>12</v>
      </c>
      <c r="T656" s="22" t="n">
        <v>4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0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0</v>
      </c>
      <c r="E657" s="28" t="n">
        <v>11</v>
      </c>
      <c r="F657" s="28" t="n">
        <v>21</v>
      </c>
      <c r="G657" s="28" t="n">
        <v>12</v>
      </c>
      <c r="H657" s="29" t="n">
        <v>9</v>
      </c>
      <c r="I657" s="28" t="n">
        <v>6</v>
      </c>
      <c r="J657" s="28" t="n">
        <v>0</v>
      </c>
      <c r="K657" s="30" t="n">
        <v>13</v>
      </c>
      <c r="L657" s="28" t="n">
        <v>22</v>
      </c>
      <c r="M657" s="28" t="n">
        <v>15</v>
      </c>
      <c r="N657" s="28" t="n">
        <v>16</v>
      </c>
      <c r="O657" s="28" t="n">
        <v>14</v>
      </c>
      <c r="P657" s="29" t="n">
        <v>8</v>
      </c>
      <c r="Q657" s="28" t="n">
        <v>15</v>
      </c>
      <c r="R657" s="28" t="n">
        <v>13</v>
      </c>
      <c r="S657" s="30" t="n">
        <v>17</v>
      </c>
      <c r="T657" s="29" t="n">
        <v>18</v>
      </c>
      <c r="U657" s="28" t="n">
        <v>10</v>
      </c>
      <c r="V657" s="28" t="n">
        <v>5</v>
      </c>
      <c r="W657" s="30" t="n">
        <v>3</v>
      </c>
      <c r="X657" s="31" t="n">
        <v>0</v>
      </c>
      <c r="Y657" s="25" t="n">
        <v>228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1</v>
      </c>
      <c r="E658" s="14" t="n">
        <v>0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1</v>
      </c>
      <c r="K658" s="16" t="n">
        <v>2</v>
      </c>
      <c r="L658" s="14" t="n">
        <v>0</v>
      </c>
      <c r="M658" s="14" t="n">
        <v>1</v>
      </c>
      <c r="N658" s="14" t="n">
        <v>3</v>
      </c>
      <c r="O658" s="14" t="n">
        <v>2</v>
      </c>
      <c r="P658" s="15" t="n">
        <v>4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1</v>
      </c>
      <c r="E659" s="1" t="n">
        <v>0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1</v>
      </c>
      <c r="L659" s="1" t="n">
        <v>0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1</v>
      </c>
      <c r="K660" s="30" t="n">
        <v>1</v>
      </c>
      <c r="L660" s="28" t="n">
        <v>0</v>
      </c>
      <c r="M660" s="28" t="n">
        <v>1</v>
      </c>
      <c r="N660" s="28" t="n">
        <v>1</v>
      </c>
      <c r="O660" s="28" t="n">
        <v>2</v>
      </c>
      <c r="P660" s="29" t="n">
        <v>2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1</v>
      </c>
      <c r="E661" s="14" t="n">
        <v>4</v>
      </c>
      <c r="F661" s="14" t="n">
        <v>10</v>
      </c>
      <c r="G661" s="14" t="n">
        <v>11</v>
      </c>
      <c r="H661" s="15" t="n">
        <v>9</v>
      </c>
      <c r="I661" s="14" t="n">
        <v>2</v>
      </c>
      <c r="J661" s="14" t="n">
        <v>5</v>
      </c>
      <c r="K661" s="16" t="n">
        <v>4</v>
      </c>
      <c r="L661" s="14" t="n">
        <v>6</v>
      </c>
      <c r="M661" s="14" t="n">
        <v>16</v>
      </c>
      <c r="N661" s="14" t="n">
        <v>14</v>
      </c>
      <c r="O661" s="14" t="n">
        <v>12</v>
      </c>
      <c r="P661" s="15" t="n">
        <v>9</v>
      </c>
      <c r="Q661" s="14" t="n">
        <v>10</v>
      </c>
      <c r="R661" s="14" t="n">
        <v>12</v>
      </c>
      <c r="S661" s="16" t="n">
        <v>17</v>
      </c>
      <c r="T661" s="15" t="n">
        <v>7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9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5</v>
      </c>
      <c r="G662" s="1" t="n">
        <v>6</v>
      </c>
      <c r="H662" s="22" t="n">
        <v>4</v>
      </c>
      <c r="I662" s="1" t="n">
        <v>1</v>
      </c>
      <c r="J662" s="1" t="n">
        <v>4</v>
      </c>
      <c r="K662" s="23" t="n">
        <v>2</v>
      </c>
      <c r="L662" s="1" t="n">
        <v>3</v>
      </c>
      <c r="M662" s="1" t="n">
        <v>8</v>
      </c>
      <c r="N662" s="1" t="n">
        <v>6</v>
      </c>
      <c r="O662" s="1" t="n">
        <v>5</v>
      </c>
      <c r="P662" s="22" t="n">
        <v>5</v>
      </c>
      <c r="Q662" s="1" t="n">
        <v>5</v>
      </c>
      <c r="R662" s="1" t="n">
        <v>6</v>
      </c>
      <c r="S662" s="23" t="n">
        <v>10</v>
      </c>
      <c r="T662" s="22" t="n">
        <v>4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9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0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2</v>
      </c>
      <c r="L663" s="28" t="n">
        <v>3</v>
      </c>
      <c r="M663" s="28" t="n">
        <v>8</v>
      </c>
      <c r="N663" s="28" t="n">
        <v>8</v>
      </c>
      <c r="O663" s="28" t="n">
        <v>7</v>
      </c>
      <c r="P663" s="29" t="n">
        <v>4</v>
      </c>
      <c r="Q663" s="28" t="n">
        <v>5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0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9</v>
      </c>
      <c r="E664" s="14" t="n">
        <v>16</v>
      </c>
      <c r="F664" s="14" t="n">
        <v>13</v>
      </c>
      <c r="G664" s="14" t="n">
        <v>16</v>
      </c>
      <c r="H664" s="15" t="n">
        <v>13</v>
      </c>
      <c r="I664" s="14" t="n">
        <v>10</v>
      </c>
      <c r="J664" s="14" t="n">
        <v>12</v>
      </c>
      <c r="K664" s="16" t="n">
        <v>27</v>
      </c>
      <c r="L664" s="14" t="n">
        <v>41</v>
      </c>
      <c r="M664" s="14" t="n">
        <v>29</v>
      </c>
      <c r="N664" s="14" t="n">
        <v>17</v>
      </c>
      <c r="O664" s="14" t="n">
        <v>26</v>
      </c>
      <c r="P664" s="15" t="n">
        <v>41</v>
      </c>
      <c r="Q664" s="14" t="n">
        <v>82</v>
      </c>
      <c r="R664" s="14" t="n">
        <v>56</v>
      </c>
      <c r="S664" s="16" t="n">
        <v>29</v>
      </c>
      <c r="T664" s="15" t="n">
        <v>26</v>
      </c>
      <c r="U664" s="14" t="n">
        <v>8</v>
      </c>
      <c r="V664" s="14" t="n">
        <v>7</v>
      </c>
      <c r="W664" s="16" t="n">
        <v>0</v>
      </c>
      <c r="X664" s="17" t="n">
        <v>1</v>
      </c>
      <c r="Y664" s="18" t="n">
        <v>479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5</v>
      </c>
      <c r="E665" s="1" t="n">
        <v>9</v>
      </c>
      <c r="F665" s="1" t="n">
        <v>8</v>
      </c>
      <c r="G665" s="1" t="n">
        <v>11</v>
      </c>
      <c r="H665" s="22" t="n">
        <v>6</v>
      </c>
      <c r="I665" s="1" t="n">
        <v>6</v>
      </c>
      <c r="J665" s="1" t="n">
        <v>6</v>
      </c>
      <c r="K665" s="23" t="n">
        <v>16</v>
      </c>
      <c r="L665" s="1" t="n">
        <v>21</v>
      </c>
      <c r="M665" s="1" t="n">
        <v>16</v>
      </c>
      <c r="N665" s="1" t="n">
        <v>8</v>
      </c>
      <c r="O665" s="1" t="n">
        <v>9</v>
      </c>
      <c r="P665" s="22" t="n">
        <v>20</v>
      </c>
      <c r="Q665" s="1" t="n">
        <v>39</v>
      </c>
      <c r="R665" s="1" t="n">
        <v>24</v>
      </c>
      <c r="S665" s="23" t="n">
        <v>15</v>
      </c>
      <c r="T665" s="22" t="n">
        <v>13</v>
      </c>
      <c r="U665" s="1" t="n">
        <v>3</v>
      </c>
      <c r="V665" s="1" t="n">
        <v>2</v>
      </c>
      <c r="W665" s="23" t="n">
        <v>0</v>
      </c>
      <c r="X665" s="24" t="n">
        <v>0</v>
      </c>
      <c r="Y665" s="19" t="n">
        <v>237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5</v>
      </c>
      <c r="H666" s="29" t="n">
        <v>7</v>
      </c>
      <c r="I666" s="28" t="n">
        <v>4</v>
      </c>
      <c r="J666" s="28" t="n">
        <v>6</v>
      </c>
      <c r="K666" s="30" t="n">
        <v>11</v>
      </c>
      <c r="L666" s="28" t="n">
        <v>20</v>
      </c>
      <c r="M666" s="28" t="n">
        <v>13</v>
      </c>
      <c r="N666" s="28" t="n">
        <v>9</v>
      </c>
      <c r="O666" s="28" t="n">
        <v>17</v>
      </c>
      <c r="P666" s="29" t="n">
        <v>21</v>
      </c>
      <c r="Q666" s="28" t="n">
        <v>43</v>
      </c>
      <c r="R666" s="28" t="n">
        <v>32</v>
      </c>
      <c r="S666" s="30" t="n">
        <v>14</v>
      </c>
      <c r="T666" s="29" t="n">
        <v>13</v>
      </c>
      <c r="U666" s="28" t="n">
        <v>5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11</v>
      </c>
      <c r="E667" s="14" t="n">
        <v>15</v>
      </c>
      <c r="F667" s="14" t="n">
        <v>8</v>
      </c>
      <c r="G667" s="14" t="n">
        <v>11</v>
      </c>
      <c r="H667" s="15" t="n">
        <v>6</v>
      </c>
      <c r="I667" s="14" t="n">
        <v>6</v>
      </c>
      <c r="J667" s="14" t="n">
        <v>15</v>
      </c>
      <c r="K667" s="16" t="n">
        <v>11</v>
      </c>
      <c r="L667" s="14" t="n">
        <v>21</v>
      </c>
      <c r="M667" s="14" t="n">
        <v>20</v>
      </c>
      <c r="N667" s="14" t="n">
        <v>9</v>
      </c>
      <c r="O667" s="14" t="n">
        <v>19</v>
      </c>
      <c r="P667" s="15" t="n">
        <v>18</v>
      </c>
      <c r="Q667" s="14" t="n">
        <v>9</v>
      </c>
      <c r="R667" s="14" t="n">
        <v>18</v>
      </c>
      <c r="S667" s="16" t="n">
        <v>19</v>
      </c>
      <c r="T667" s="15" t="n">
        <v>16</v>
      </c>
      <c r="U667" s="14" t="n">
        <v>13</v>
      </c>
      <c r="V667" s="14" t="n">
        <v>4</v>
      </c>
      <c r="W667" s="16" t="n">
        <v>0</v>
      </c>
      <c r="X667" s="17" t="n">
        <v>0</v>
      </c>
      <c r="Y667" s="18" t="n">
        <v>249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4</v>
      </c>
      <c r="G668" s="1" t="n">
        <v>5</v>
      </c>
      <c r="H668" s="22" t="n">
        <v>1</v>
      </c>
      <c r="I668" s="1" t="n">
        <v>3</v>
      </c>
      <c r="J668" s="1" t="n">
        <v>8</v>
      </c>
      <c r="K668" s="23" t="n">
        <v>7</v>
      </c>
      <c r="L668" s="1" t="n">
        <v>9</v>
      </c>
      <c r="M668" s="1" t="n">
        <v>10</v>
      </c>
      <c r="N668" s="1" t="n">
        <v>4</v>
      </c>
      <c r="O668" s="1" t="n">
        <v>8</v>
      </c>
      <c r="P668" s="22" t="n">
        <v>9</v>
      </c>
      <c r="Q668" s="1" t="n">
        <v>4</v>
      </c>
      <c r="R668" s="1" t="n">
        <v>6</v>
      </c>
      <c r="S668" s="23" t="n">
        <v>6</v>
      </c>
      <c r="T668" s="22" t="n">
        <v>6</v>
      </c>
      <c r="U668" s="1" t="n">
        <v>6</v>
      </c>
      <c r="V668" s="1" t="n">
        <v>1</v>
      </c>
      <c r="W668" s="23" t="n">
        <v>0</v>
      </c>
      <c r="X668" s="24" t="n">
        <v>0</v>
      </c>
      <c r="Y668" s="19" t="n">
        <v>113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4</v>
      </c>
      <c r="E669" s="28" t="n">
        <v>6</v>
      </c>
      <c r="F669" s="28" t="n">
        <v>4</v>
      </c>
      <c r="G669" s="28" t="n">
        <v>6</v>
      </c>
      <c r="H669" s="29" t="n">
        <v>5</v>
      </c>
      <c r="I669" s="28" t="n">
        <v>3</v>
      </c>
      <c r="J669" s="28" t="n">
        <v>7</v>
      </c>
      <c r="K669" s="30" t="n">
        <v>4</v>
      </c>
      <c r="L669" s="28" t="n">
        <v>12</v>
      </c>
      <c r="M669" s="28" t="n">
        <v>10</v>
      </c>
      <c r="N669" s="28" t="n">
        <v>5</v>
      </c>
      <c r="O669" s="28" t="n">
        <v>11</v>
      </c>
      <c r="P669" s="29" t="n">
        <v>9</v>
      </c>
      <c r="Q669" s="28" t="n">
        <v>5</v>
      </c>
      <c r="R669" s="28" t="n">
        <v>12</v>
      </c>
      <c r="S669" s="30" t="n">
        <v>13</v>
      </c>
      <c r="T669" s="29" t="n">
        <v>10</v>
      </c>
      <c r="U669" s="28" t="n">
        <v>7</v>
      </c>
      <c r="V669" s="28" t="n">
        <v>3</v>
      </c>
      <c r="W669" s="30" t="n">
        <v>0</v>
      </c>
      <c r="X669" s="31" t="n">
        <v>0</v>
      </c>
      <c r="Y669" s="25" t="n">
        <v>136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4</v>
      </c>
      <c r="G670" s="14" t="n">
        <v>4</v>
      </c>
      <c r="H670" s="15" t="n">
        <v>7</v>
      </c>
      <c r="I670" s="14" t="n">
        <v>10</v>
      </c>
      <c r="J670" s="14" t="n">
        <v>11</v>
      </c>
      <c r="K670" s="16" t="n">
        <v>6</v>
      </c>
      <c r="L670" s="14" t="n">
        <v>4</v>
      </c>
      <c r="M670" s="14" t="n">
        <v>4</v>
      </c>
      <c r="N670" s="14" t="n">
        <v>7</v>
      </c>
      <c r="O670" s="14" t="n">
        <v>9</v>
      </c>
      <c r="P670" s="15" t="n">
        <v>3</v>
      </c>
      <c r="Q670" s="14" t="n">
        <v>7</v>
      </c>
      <c r="R670" s="14" t="n">
        <v>10</v>
      </c>
      <c r="S670" s="16" t="n">
        <v>12</v>
      </c>
      <c r="T670" s="15" t="n">
        <v>1</v>
      </c>
      <c r="U670" s="14" t="n">
        <v>5</v>
      </c>
      <c r="V670" s="14" t="n">
        <v>1</v>
      </c>
      <c r="W670" s="16" t="n">
        <v>1</v>
      </c>
      <c r="X670" s="17" t="n">
        <v>0</v>
      </c>
      <c r="Y670" s="18" t="n">
        <v>112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2</v>
      </c>
      <c r="I671" s="1" t="n">
        <v>9</v>
      </c>
      <c r="J671" s="1" t="n">
        <v>10</v>
      </c>
      <c r="K671" s="23" t="n">
        <v>4</v>
      </c>
      <c r="L671" s="1" t="n">
        <v>0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3</v>
      </c>
      <c r="R671" s="1" t="n">
        <v>5</v>
      </c>
      <c r="S671" s="23" t="n">
        <v>6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9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1</v>
      </c>
      <c r="G672" s="28" t="n">
        <v>2</v>
      </c>
      <c r="H672" s="29" t="n">
        <v>5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5</v>
      </c>
      <c r="O672" s="28" t="n">
        <v>5</v>
      </c>
      <c r="P672" s="29" t="n">
        <v>1</v>
      </c>
      <c r="Q672" s="28" t="n">
        <v>4</v>
      </c>
      <c r="R672" s="28" t="n">
        <v>5</v>
      </c>
      <c r="S672" s="30" t="n">
        <v>6</v>
      </c>
      <c r="T672" s="29" t="n">
        <v>1</v>
      </c>
      <c r="U672" s="28" t="n">
        <v>4</v>
      </c>
      <c r="V672" s="28" t="n">
        <v>0</v>
      </c>
      <c r="W672" s="30" t="n">
        <v>0</v>
      </c>
      <c r="X672" s="31" t="n">
        <v>0</v>
      </c>
      <c r="Y672" s="25" t="n">
        <v>53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8</v>
      </c>
      <c r="F673" s="14" t="n">
        <v>33</v>
      </c>
      <c r="G673" s="14" t="n">
        <v>27</v>
      </c>
      <c r="H673" s="15" t="n">
        <v>14</v>
      </c>
      <c r="I673" s="14" t="n">
        <v>10</v>
      </c>
      <c r="J673" s="14" t="n">
        <v>13</v>
      </c>
      <c r="K673" s="16" t="n">
        <v>14</v>
      </c>
      <c r="L673" s="14" t="n">
        <v>37</v>
      </c>
      <c r="M673" s="14" t="n">
        <v>34</v>
      </c>
      <c r="N673" s="14" t="n">
        <v>21</v>
      </c>
      <c r="O673" s="14" t="n">
        <v>16</v>
      </c>
      <c r="P673" s="15" t="n">
        <v>20</v>
      </c>
      <c r="Q673" s="14" t="n">
        <v>35</v>
      </c>
      <c r="R673" s="14" t="n">
        <v>29</v>
      </c>
      <c r="S673" s="16" t="n">
        <v>18</v>
      </c>
      <c r="T673" s="15" t="n">
        <v>12</v>
      </c>
      <c r="U673" s="14" t="n">
        <v>8</v>
      </c>
      <c r="V673" s="14" t="n">
        <v>10</v>
      </c>
      <c r="W673" s="16" t="n">
        <v>4</v>
      </c>
      <c r="X673" s="17" t="n">
        <v>1</v>
      </c>
      <c r="Y673" s="18" t="n">
        <v>383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8</v>
      </c>
      <c r="G674" s="1" t="n">
        <v>13</v>
      </c>
      <c r="H674" s="22" t="n">
        <v>3</v>
      </c>
      <c r="I674" s="1" t="n">
        <v>5</v>
      </c>
      <c r="J674" s="1" t="n">
        <v>3</v>
      </c>
      <c r="K674" s="23" t="n">
        <v>6</v>
      </c>
      <c r="L674" s="1" t="n">
        <v>19</v>
      </c>
      <c r="M674" s="1" t="n">
        <v>17</v>
      </c>
      <c r="N674" s="1" t="n">
        <v>12</v>
      </c>
      <c r="O674" s="1" t="n">
        <v>7</v>
      </c>
      <c r="P674" s="22" t="n">
        <v>11</v>
      </c>
      <c r="Q674" s="1" t="n">
        <v>13</v>
      </c>
      <c r="R674" s="1" t="n">
        <v>16</v>
      </c>
      <c r="S674" s="23" t="n">
        <v>11</v>
      </c>
      <c r="T674" s="22" t="n">
        <v>6</v>
      </c>
      <c r="U674" s="1" t="n">
        <v>3</v>
      </c>
      <c r="V674" s="1" t="n">
        <v>2</v>
      </c>
      <c r="W674" s="23" t="n">
        <v>0</v>
      </c>
      <c r="X674" s="24" t="n">
        <v>0</v>
      </c>
      <c r="Y674" s="19" t="n">
        <v>178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1</v>
      </c>
      <c r="F675" s="28" t="n">
        <v>15</v>
      </c>
      <c r="G675" s="28" t="n">
        <v>14</v>
      </c>
      <c r="H675" s="29" t="n">
        <v>11</v>
      </c>
      <c r="I675" s="28" t="n">
        <v>5</v>
      </c>
      <c r="J675" s="28" t="n">
        <v>10</v>
      </c>
      <c r="K675" s="30" t="n">
        <v>8</v>
      </c>
      <c r="L675" s="28" t="n">
        <v>18</v>
      </c>
      <c r="M675" s="28" t="n">
        <v>17</v>
      </c>
      <c r="N675" s="28" t="n">
        <v>9</v>
      </c>
      <c r="O675" s="28" t="n">
        <v>9</v>
      </c>
      <c r="P675" s="29" t="n">
        <v>9</v>
      </c>
      <c r="Q675" s="28" t="n">
        <v>22</v>
      </c>
      <c r="R675" s="28" t="n">
        <v>13</v>
      </c>
      <c r="S675" s="30" t="n">
        <v>7</v>
      </c>
      <c r="T675" s="29" t="n">
        <v>6</v>
      </c>
      <c r="U675" s="28" t="n">
        <v>5</v>
      </c>
      <c r="V675" s="28" t="n">
        <v>8</v>
      </c>
      <c r="W675" s="30" t="n">
        <v>4</v>
      </c>
      <c r="X675" s="31" t="n">
        <v>1</v>
      </c>
      <c r="Y675" s="25" t="n">
        <v>205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8</v>
      </c>
      <c r="E676" s="14" t="n">
        <v>14</v>
      </c>
      <c r="F676" s="14" t="n">
        <v>12</v>
      </c>
      <c r="G676" s="14" t="n">
        <v>6</v>
      </c>
      <c r="H676" s="15" t="n">
        <v>5</v>
      </c>
      <c r="I676" s="14" t="n">
        <v>4</v>
      </c>
      <c r="J676" s="14" t="n">
        <v>13</v>
      </c>
      <c r="K676" s="16" t="n">
        <v>13</v>
      </c>
      <c r="L676" s="14" t="n">
        <v>17</v>
      </c>
      <c r="M676" s="14" t="n">
        <v>13</v>
      </c>
      <c r="N676" s="14" t="n">
        <v>11</v>
      </c>
      <c r="O676" s="14" t="n">
        <v>10</v>
      </c>
      <c r="P676" s="15" t="n">
        <v>28</v>
      </c>
      <c r="Q676" s="14" t="n">
        <v>22</v>
      </c>
      <c r="R676" s="14" t="n">
        <v>21</v>
      </c>
      <c r="S676" s="16" t="n">
        <v>21</v>
      </c>
      <c r="T676" s="15" t="n">
        <v>26</v>
      </c>
      <c r="U676" s="14" t="n">
        <v>33</v>
      </c>
      <c r="V676" s="14" t="n">
        <v>13</v>
      </c>
      <c r="W676" s="16" t="n">
        <v>4</v>
      </c>
      <c r="X676" s="17" t="n">
        <v>0</v>
      </c>
      <c r="Y676" s="18" t="n">
        <v>294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6</v>
      </c>
      <c r="G677" s="1" t="n">
        <v>2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2</v>
      </c>
      <c r="M677" s="1" t="n">
        <v>8</v>
      </c>
      <c r="N677" s="1" t="n">
        <v>5</v>
      </c>
      <c r="O677" s="1" t="n">
        <v>3</v>
      </c>
      <c r="P677" s="22" t="n">
        <v>11</v>
      </c>
      <c r="Q677" s="1" t="n">
        <v>10</v>
      </c>
      <c r="R677" s="1" t="n">
        <v>7</v>
      </c>
      <c r="S677" s="23" t="n">
        <v>7</v>
      </c>
      <c r="T677" s="22" t="n">
        <v>11</v>
      </c>
      <c r="U677" s="1" t="n">
        <v>11</v>
      </c>
      <c r="V677" s="1" t="n">
        <v>5</v>
      </c>
      <c r="W677" s="23" t="n">
        <v>1</v>
      </c>
      <c r="X677" s="24" t="n">
        <v>0</v>
      </c>
      <c r="Y677" s="19" t="n">
        <v>124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4</v>
      </c>
      <c r="E678" s="28" t="n">
        <v>6</v>
      </c>
      <c r="F678" s="28" t="n">
        <v>6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8</v>
      </c>
      <c r="L678" s="28" t="n">
        <v>5</v>
      </c>
      <c r="M678" s="28" t="n">
        <v>5</v>
      </c>
      <c r="N678" s="28" t="n">
        <v>6</v>
      </c>
      <c r="O678" s="28" t="n">
        <v>7</v>
      </c>
      <c r="P678" s="29" t="n">
        <v>17</v>
      </c>
      <c r="Q678" s="28" t="n">
        <v>12</v>
      </c>
      <c r="R678" s="28" t="n">
        <v>14</v>
      </c>
      <c r="S678" s="30" t="n">
        <v>14</v>
      </c>
      <c r="T678" s="29" t="n">
        <v>15</v>
      </c>
      <c r="U678" s="28" t="n">
        <v>22</v>
      </c>
      <c r="V678" s="28" t="n">
        <v>8</v>
      </c>
      <c r="W678" s="30" t="n">
        <v>3</v>
      </c>
      <c r="X678" s="31" t="n">
        <v>0</v>
      </c>
      <c r="Y678" s="25" t="n">
        <v>170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34</v>
      </c>
      <c r="E679" s="14" t="n">
        <v>28</v>
      </c>
      <c r="F679" s="14" t="n">
        <v>29</v>
      </c>
      <c r="G679" s="14" t="n">
        <v>19</v>
      </c>
      <c r="H679" s="15" t="n">
        <v>31</v>
      </c>
      <c r="I679" s="14" t="n">
        <v>40</v>
      </c>
      <c r="J679" s="14" t="n">
        <v>30</v>
      </c>
      <c r="K679" s="16" t="n">
        <v>46</v>
      </c>
      <c r="L679" s="14" t="n">
        <v>52</v>
      </c>
      <c r="M679" s="14" t="n">
        <v>56</v>
      </c>
      <c r="N679" s="14" t="n">
        <v>49</v>
      </c>
      <c r="O679" s="14" t="n">
        <v>35</v>
      </c>
      <c r="P679" s="15" t="n">
        <v>55</v>
      </c>
      <c r="Q679" s="14" t="n">
        <v>68</v>
      </c>
      <c r="R679" s="14" t="n">
        <v>51</v>
      </c>
      <c r="S679" s="16" t="n">
        <v>39</v>
      </c>
      <c r="T679" s="15" t="n">
        <v>29</v>
      </c>
      <c r="U679" s="14" t="n">
        <v>29</v>
      </c>
      <c r="V679" s="14" t="n">
        <v>16</v>
      </c>
      <c r="W679" s="16" t="n">
        <v>10</v>
      </c>
      <c r="X679" s="17" t="n">
        <v>2</v>
      </c>
      <c r="Y679" s="18" t="n">
        <v>748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8</v>
      </c>
      <c r="E680" s="1" t="n">
        <v>10</v>
      </c>
      <c r="F680" s="1" t="n">
        <v>12</v>
      </c>
      <c r="G680" s="1" t="n">
        <v>9</v>
      </c>
      <c r="H680" s="22" t="n">
        <v>16</v>
      </c>
      <c r="I680" s="1" t="n">
        <v>24</v>
      </c>
      <c r="J680" s="1" t="n">
        <v>13</v>
      </c>
      <c r="K680" s="23" t="n">
        <v>25</v>
      </c>
      <c r="L680" s="1" t="n">
        <v>24</v>
      </c>
      <c r="M680" s="1" t="n">
        <v>30</v>
      </c>
      <c r="N680" s="1" t="n">
        <v>20</v>
      </c>
      <c r="O680" s="1" t="n">
        <v>18</v>
      </c>
      <c r="P680" s="22" t="n">
        <v>26</v>
      </c>
      <c r="Q680" s="1" t="n">
        <v>34</v>
      </c>
      <c r="R680" s="1" t="n">
        <v>23</v>
      </c>
      <c r="S680" s="23" t="n">
        <v>14</v>
      </c>
      <c r="T680" s="22" t="n">
        <v>11</v>
      </c>
      <c r="U680" s="1" t="n">
        <v>12</v>
      </c>
      <c r="V680" s="1" t="n">
        <v>5</v>
      </c>
      <c r="W680" s="23" t="n">
        <v>2</v>
      </c>
      <c r="X680" s="24" t="n">
        <v>0</v>
      </c>
      <c r="Y680" s="19" t="n">
        <v>346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6</v>
      </c>
      <c r="E681" s="28" t="n">
        <v>18</v>
      </c>
      <c r="F681" s="28" t="n">
        <v>17</v>
      </c>
      <c r="G681" s="28" t="n">
        <v>10</v>
      </c>
      <c r="H681" s="29" t="n">
        <v>15</v>
      </c>
      <c r="I681" s="28" t="n">
        <v>16</v>
      </c>
      <c r="J681" s="28" t="n">
        <v>17</v>
      </c>
      <c r="K681" s="30" t="n">
        <v>21</v>
      </c>
      <c r="L681" s="28" t="n">
        <v>28</v>
      </c>
      <c r="M681" s="28" t="n">
        <v>26</v>
      </c>
      <c r="N681" s="28" t="n">
        <v>29</v>
      </c>
      <c r="O681" s="28" t="n">
        <v>17</v>
      </c>
      <c r="P681" s="29" t="n">
        <v>29</v>
      </c>
      <c r="Q681" s="28" t="n">
        <v>34</v>
      </c>
      <c r="R681" s="28" t="n">
        <v>28</v>
      </c>
      <c r="S681" s="30" t="n">
        <v>25</v>
      </c>
      <c r="T681" s="29" t="n">
        <v>18</v>
      </c>
      <c r="U681" s="28" t="n">
        <v>17</v>
      </c>
      <c r="V681" s="28" t="n">
        <v>11</v>
      </c>
      <c r="W681" s="30" t="n">
        <v>8</v>
      </c>
      <c r="X681" s="31" t="n">
        <v>2</v>
      </c>
      <c r="Y681" s="25" t="n">
        <v>402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2</v>
      </c>
      <c r="E682" s="14" t="n">
        <v>53</v>
      </c>
      <c r="F682" s="14" t="n">
        <v>34</v>
      </c>
      <c r="G682" s="14" t="n">
        <v>27</v>
      </c>
      <c r="H682" s="15" t="n">
        <v>18</v>
      </c>
      <c r="I682" s="14" t="n">
        <v>19</v>
      </c>
      <c r="J682" s="14" t="n">
        <v>38</v>
      </c>
      <c r="K682" s="16" t="n">
        <v>55</v>
      </c>
      <c r="L682" s="14" t="n">
        <v>45</v>
      </c>
      <c r="M682" s="14" t="n">
        <v>41</v>
      </c>
      <c r="N682" s="14" t="n">
        <v>21</v>
      </c>
      <c r="O682" s="14" t="n">
        <v>41</v>
      </c>
      <c r="P682" s="15" t="n">
        <v>35</v>
      </c>
      <c r="Q682" s="14" t="n">
        <v>43</v>
      </c>
      <c r="R682" s="14" t="n">
        <v>29</v>
      </c>
      <c r="S682" s="16" t="n">
        <v>35</v>
      </c>
      <c r="T682" s="15" t="n">
        <v>37</v>
      </c>
      <c r="U682" s="14" t="n">
        <v>35</v>
      </c>
      <c r="V682" s="14" t="n">
        <v>16</v>
      </c>
      <c r="W682" s="16" t="n">
        <v>4</v>
      </c>
      <c r="X682" s="17" t="n">
        <v>0</v>
      </c>
      <c r="Y682" s="18" t="n">
        <v>658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1</v>
      </c>
      <c r="E683" s="1" t="n">
        <v>25</v>
      </c>
      <c r="F683" s="1" t="n">
        <v>23</v>
      </c>
      <c r="G683" s="1" t="n">
        <v>14</v>
      </c>
      <c r="H683" s="22" t="n">
        <v>13</v>
      </c>
      <c r="I683" s="1" t="n">
        <v>8</v>
      </c>
      <c r="J683" s="1" t="n">
        <v>20</v>
      </c>
      <c r="K683" s="23" t="n">
        <v>30</v>
      </c>
      <c r="L683" s="1" t="n">
        <v>21</v>
      </c>
      <c r="M683" s="1" t="n">
        <v>22</v>
      </c>
      <c r="N683" s="1" t="n">
        <v>10</v>
      </c>
      <c r="O683" s="1" t="n">
        <v>19</v>
      </c>
      <c r="P683" s="22" t="n">
        <v>12</v>
      </c>
      <c r="Q683" s="1" t="n">
        <v>24</v>
      </c>
      <c r="R683" s="1" t="n">
        <v>10</v>
      </c>
      <c r="S683" s="23" t="n">
        <v>15</v>
      </c>
      <c r="T683" s="22" t="n">
        <v>11</v>
      </c>
      <c r="U683" s="1" t="n">
        <v>14</v>
      </c>
      <c r="V683" s="1" t="n">
        <v>5</v>
      </c>
      <c r="W683" s="23" t="n">
        <v>0</v>
      </c>
      <c r="X683" s="24" t="n">
        <v>0</v>
      </c>
      <c r="Y683" s="19" t="n">
        <v>307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1</v>
      </c>
      <c r="E684" s="28" t="n">
        <v>28</v>
      </c>
      <c r="F684" s="28" t="n">
        <v>11</v>
      </c>
      <c r="G684" s="28" t="n">
        <v>13</v>
      </c>
      <c r="H684" s="29" t="n">
        <v>5</v>
      </c>
      <c r="I684" s="28" t="n">
        <v>11</v>
      </c>
      <c r="J684" s="28" t="n">
        <v>18</v>
      </c>
      <c r="K684" s="30" t="n">
        <v>25</v>
      </c>
      <c r="L684" s="28" t="n">
        <v>24</v>
      </c>
      <c r="M684" s="28" t="n">
        <v>19</v>
      </c>
      <c r="N684" s="28" t="n">
        <v>11</v>
      </c>
      <c r="O684" s="28" t="n">
        <v>22</v>
      </c>
      <c r="P684" s="29" t="n">
        <v>23</v>
      </c>
      <c r="Q684" s="28" t="n">
        <v>19</v>
      </c>
      <c r="R684" s="28" t="n">
        <v>19</v>
      </c>
      <c r="S684" s="30" t="n">
        <v>20</v>
      </c>
      <c r="T684" s="29" t="n">
        <v>26</v>
      </c>
      <c r="U684" s="28" t="n">
        <v>21</v>
      </c>
      <c r="V684" s="28" t="n">
        <v>11</v>
      </c>
      <c r="W684" s="30" t="n">
        <v>4</v>
      </c>
      <c r="X684" s="31" t="n">
        <v>0</v>
      </c>
      <c r="Y684" s="25" t="n">
        <v>351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3</v>
      </c>
      <c r="E685" s="14" t="n">
        <v>22</v>
      </c>
      <c r="F685" s="14" t="n">
        <v>40</v>
      </c>
      <c r="G685" s="14" t="n">
        <v>27</v>
      </c>
      <c r="H685" s="15" t="n">
        <v>25</v>
      </c>
      <c r="I685" s="14" t="n">
        <v>29</v>
      </c>
      <c r="J685" s="14" t="n">
        <v>39</v>
      </c>
      <c r="K685" s="16" t="n">
        <v>30</v>
      </c>
      <c r="L685" s="14" t="n">
        <v>40</v>
      </c>
      <c r="M685" s="14" t="n">
        <v>40</v>
      </c>
      <c r="N685" s="14" t="n">
        <v>34</v>
      </c>
      <c r="O685" s="14" t="n">
        <v>48</v>
      </c>
      <c r="P685" s="15" t="n">
        <v>48</v>
      </c>
      <c r="Q685" s="14" t="n">
        <v>44</v>
      </c>
      <c r="R685" s="14" t="n">
        <v>47</v>
      </c>
      <c r="S685" s="16" t="n">
        <v>35</v>
      </c>
      <c r="T685" s="15" t="n">
        <v>24</v>
      </c>
      <c r="U685" s="14" t="n">
        <v>9</v>
      </c>
      <c r="V685" s="14" t="n">
        <v>11</v>
      </c>
      <c r="W685" s="16" t="n">
        <v>5</v>
      </c>
      <c r="X685" s="17" t="n">
        <v>2</v>
      </c>
      <c r="Y685" s="18" t="n">
        <v>622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4</v>
      </c>
      <c r="E686" s="1" t="n">
        <v>10</v>
      </c>
      <c r="F686" s="1" t="n">
        <v>19</v>
      </c>
      <c r="G686" s="1" t="n">
        <v>17</v>
      </c>
      <c r="H686" s="22" t="n">
        <v>9</v>
      </c>
      <c r="I686" s="1" t="n">
        <v>15</v>
      </c>
      <c r="J686" s="1" t="n">
        <v>17</v>
      </c>
      <c r="K686" s="23" t="n">
        <v>15</v>
      </c>
      <c r="L686" s="1" t="n">
        <v>17</v>
      </c>
      <c r="M686" s="1" t="n">
        <v>19</v>
      </c>
      <c r="N686" s="1" t="n">
        <v>13</v>
      </c>
      <c r="O686" s="1" t="n">
        <v>18</v>
      </c>
      <c r="P686" s="22" t="n">
        <v>23</v>
      </c>
      <c r="Q686" s="1" t="n">
        <v>21</v>
      </c>
      <c r="R686" s="1" t="n">
        <v>21</v>
      </c>
      <c r="S686" s="23" t="n">
        <v>13</v>
      </c>
      <c r="T686" s="22" t="n">
        <v>8</v>
      </c>
      <c r="U686" s="1" t="n">
        <v>5</v>
      </c>
      <c r="V686" s="1" t="n">
        <v>1</v>
      </c>
      <c r="W686" s="23" t="n">
        <v>0</v>
      </c>
      <c r="X686" s="24" t="n">
        <v>0</v>
      </c>
      <c r="Y686" s="19" t="n">
        <v>275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9</v>
      </c>
      <c r="E687" s="28" t="n">
        <v>12</v>
      </c>
      <c r="F687" s="28" t="n">
        <v>21</v>
      </c>
      <c r="G687" s="28" t="n">
        <v>10</v>
      </c>
      <c r="H687" s="29" t="n">
        <v>16</v>
      </c>
      <c r="I687" s="28" t="n">
        <v>14</v>
      </c>
      <c r="J687" s="28" t="n">
        <v>22</v>
      </c>
      <c r="K687" s="30" t="n">
        <v>15</v>
      </c>
      <c r="L687" s="28" t="n">
        <v>23</v>
      </c>
      <c r="M687" s="28" t="n">
        <v>21</v>
      </c>
      <c r="N687" s="28" t="n">
        <v>21</v>
      </c>
      <c r="O687" s="28" t="n">
        <v>30</v>
      </c>
      <c r="P687" s="29" t="n">
        <v>25</v>
      </c>
      <c r="Q687" s="28" t="n">
        <v>23</v>
      </c>
      <c r="R687" s="28" t="n">
        <v>26</v>
      </c>
      <c r="S687" s="30" t="n">
        <v>22</v>
      </c>
      <c r="T687" s="29" t="n">
        <v>16</v>
      </c>
      <c r="U687" s="28" t="n">
        <v>4</v>
      </c>
      <c r="V687" s="28" t="n">
        <v>10</v>
      </c>
      <c r="W687" s="30" t="n">
        <v>5</v>
      </c>
      <c r="X687" s="31" t="n">
        <v>2</v>
      </c>
      <c r="Y687" s="25" t="n">
        <v>347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6</v>
      </c>
      <c r="E688" s="14" t="n">
        <v>17</v>
      </c>
      <c r="F688" s="14" t="n">
        <v>23</v>
      </c>
      <c r="G688" s="14" t="n">
        <v>21</v>
      </c>
      <c r="H688" s="15" t="n">
        <v>13</v>
      </c>
      <c r="I688" s="14" t="n">
        <v>47</v>
      </c>
      <c r="J688" s="14" t="n">
        <v>26</v>
      </c>
      <c r="K688" s="16" t="n">
        <v>24</v>
      </c>
      <c r="L688" s="14" t="n">
        <v>32</v>
      </c>
      <c r="M688" s="14" t="n">
        <v>25</v>
      </c>
      <c r="N688" s="14" t="n">
        <v>24</v>
      </c>
      <c r="O688" s="14" t="n">
        <v>27</v>
      </c>
      <c r="P688" s="15" t="n">
        <v>26</v>
      </c>
      <c r="Q688" s="14" t="n">
        <v>39</v>
      </c>
      <c r="R688" s="14" t="n">
        <v>38</v>
      </c>
      <c r="S688" s="16" t="n">
        <v>24</v>
      </c>
      <c r="T688" s="15" t="n">
        <v>23</v>
      </c>
      <c r="U688" s="14" t="n">
        <v>19</v>
      </c>
      <c r="V688" s="14" t="n">
        <v>8</v>
      </c>
      <c r="W688" s="16" t="n">
        <v>4</v>
      </c>
      <c r="X688" s="17" t="n">
        <v>0</v>
      </c>
      <c r="Y688" s="18" t="n">
        <v>486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6</v>
      </c>
      <c r="E689" s="1" t="n">
        <v>9</v>
      </c>
      <c r="F689" s="1" t="n">
        <v>14</v>
      </c>
      <c r="G689" s="1" t="n">
        <v>6</v>
      </c>
      <c r="H689" s="22" t="n">
        <v>3</v>
      </c>
      <c r="I689" s="1" t="n">
        <v>26</v>
      </c>
      <c r="J689" s="1" t="n">
        <v>12</v>
      </c>
      <c r="K689" s="23" t="n">
        <v>13</v>
      </c>
      <c r="L689" s="1" t="n">
        <v>17</v>
      </c>
      <c r="M689" s="1" t="n">
        <v>15</v>
      </c>
      <c r="N689" s="1" t="n">
        <v>11</v>
      </c>
      <c r="O689" s="1" t="n">
        <v>13</v>
      </c>
      <c r="P689" s="22" t="n">
        <v>14</v>
      </c>
      <c r="Q689" s="1" t="n">
        <v>18</v>
      </c>
      <c r="R689" s="1" t="n">
        <v>17</v>
      </c>
      <c r="S689" s="23" t="n">
        <v>11</v>
      </c>
      <c r="T689" s="22" t="n">
        <v>8</v>
      </c>
      <c r="U689" s="1" t="n">
        <v>5</v>
      </c>
      <c r="V689" s="1" t="n">
        <v>1</v>
      </c>
      <c r="W689" s="23" t="n">
        <v>1</v>
      </c>
      <c r="X689" s="24" t="n">
        <v>0</v>
      </c>
      <c r="Y689" s="19" t="n">
        <v>230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0</v>
      </c>
      <c r="E690" s="28" t="n">
        <v>8</v>
      </c>
      <c r="F690" s="28" t="n">
        <v>9</v>
      </c>
      <c r="G690" s="28" t="n">
        <v>15</v>
      </c>
      <c r="H690" s="29" t="n">
        <v>10</v>
      </c>
      <c r="I690" s="28" t="n">
        <v>21</v>
      </c>
      <c r="J690" s="28" t="n">
        <v>14</v>
      </c>
      <c r="K690" s="30" t="n">
        <v>11</v>
      </c>
      <c r="L690" s="28" t="n">
        <v>15</v>
      </c>
      <c r="M690" s="28" t="n">
        <v>10</v>
      </c>
      <c r="N690" s="28" t="n">
        <v>13</v>
      </c>
      <c r="O690" s="28" t="n">
        <v>14</v>
      </c>
      <c r="P690" s="29" t="n">
        <v>12</v>
      </c>
      <c r="Q690" s="28" t="n">
        <v>21</v>
      </c>
      <c r="R690" s="28" t="n">
        <v>21</v>
      </c>
      <c r="S690" s="30" t="n">
        <v>13</v>
      </c>
      <c r="T690" s="29" t="n">
        <v>15</v>
      </c>
      <c r="U690" s="28" t="n">
        <v>14</v>
      </c>
      <c r="V690" s="28" t="n">
        <v>7</v>
      </c>
      <c r="W690" s="30" t="n">
        <v>3</v>
      </c>
      <c r="X690" s="31" t="n">
        <v>0</v>
      </c>
      <c r="Y690" s="25" t="n">
        <v>256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1</v>
      </c>
      <c r="E691" s="14" t="n">
        <v>10</v>
      </c>
      <c r="F691" s="14" t="n">
        <v>19</v>
      </c>
      <c r="G691" s="14" t="n">
        <v>13</v>
      </c>
      <c r="H691" s="15" t="n">
        <v>16</v>
      </c>
      <c r="I691" s="14" t="n">
        <v>10</v>
      </c>
      <c r="J691" s="14" t="n">
        <v>13</v>
      </c>
      <c r="K691" s="16" t="n">
        <v>14</v>
      </c>
      <c r="L691" s="14" t="n">
        <v>24</v>
      </c>
      <c r="M691" s="14" t="n">
        <v>21</v>
      </c>
      <c r="N691" s="14" t="n">
        <v>16</v>
      </c>
      <c r="O691" s="14" t="n">
        <v>18</v>
      </c>
      <c r="P691" s="15" t="n">
        <v>17</v>
      </c>
      <c r="Q691" s="14" t="n">
        <v>25</v>
      </c>
      <c r="R691" s="14" t="n">
        <v>17</v>
      </c>
      <c r="S691" s="16" t="n">
        <v>15</v>
      </c>
      <c r="T691" s="15" t="n">
        <v>17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2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2</v>
      </c>
      <c r="E692" s="1" t="n">
        <v>5</v>
      </c>
      <c r="F692" s="1" t="n">
        <v>13</v>
      </c>
      <c r="G692" s="1" t="n">
        <v>7</v>
      </c>
      <c r="H692" s="22" t="n">
        <v>8</v>
      </c>
      <c r="I692" s="1" t="n">
        <v>6</v>
      </c>
      <c r="J692" s="1" t="n">
        <v>5</v>
      </c>
      <c r="K692" s="23" t="n">
        <v>6</v>
      </c>
      <c r="L692" s="1" t="n">
        <v>14</v>
      </c>
      <c r="M692" s="1" t="n">
        <v>12</v>
      </c>
      <c r="N692" s="1" t="n">
        <v>7</v>
      </c>
      <c r="O692" s="1" t="n">
        <v>10</v>
      </c>
      <c r="P692" s="22" t="n">
        <v>8</v>
      </c>
      <c r="Q692" s="1" t="n">
        <v>13</v>
      </c>
      <c r="R692" s="1" t="n">
        <v>6</v>
      </c>
      <c r="S692" s="23" t="n">
        <v>5</v>
      </c>
      <c r="T692" s="22" t="n">
        <v>6</v>
      </c>
      <c r="U692" s="1" t="n">
        <v>3</v>
      </c>
      <c r="V692" s="1" t="n">
        <v>1</v>
      </c>
      <c r="W692" s="23" t="n">
        <v>0</v>
      </c>
      <c r="X692" s="24" t="n">
        <v>0</v>
      </c>
      <c r="Y692" s="19" t="n">
        <v>137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9</v>
      </c>
      <c r="E693" s="28" t="n">
        <v>5</v>
      </c>
      <c r="F693" s="28" t="n">
        <v>6</v>
      </c>
      <c r="G693" s="28" t="n">
        <v>6</v>
      </c>
      <c r="H693" s="29" t="n">
        <v>8</v>
      </c>
      <c r="I693" s="28" t="n">
        <v>4</v>
      </c>
      <c r="J693" s="28" t="n">
        <v>8</v>
      </c>
      <c r="K693" s="30" t="n">
        <v>8</v>
      </c>
      <c r="L693" s="28" t="n">
        <v>10</v>
      </c>
      <c r="M693" s="28" t="n">
        <v>9</v>
      </c>
      <c r="N693" s="28" t="n">
        <v>9</v>
      </c>
      <c r="O693" s="28" t="n">
        <v>8</v>
      </c>
      <c r="P693" s="29" t="n">
        <v>9</v>
      </c>
      <c r="Q693" s="28" t="n">
        <v>12</v>
      </c>
      <c r="R693" s="28" t="n">
        <v>11</v>
      </c>
      <c r="S693" s="30" t="n">
        <v>10</v>
      </c>
      <c r="T693" s="29" t="n">
        <v>11</v>
      </c>
      <c r="U693" s="28" t="n">
        <v>9</v>
      </c>
      <c r="V693" s="28" t="n">
        <v>2</v>
      </c>
      <c r="W693" s="30" t="n">
        <v>0</v>
      </c>
      <c r="X693" s="31" t="n">
        <v>1</v>
      </c>
      <c r="Y693" s="25" t="n">
        <v>155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33</v>
      </c>
      <c r="E694" s="14" t="n">
        <v>32</v>
      </c>
      <c r="F694" s="14" t="n">
        <v>30</v>
      </c>
      <c r="G694" s="14" t="n">
        <v>22</v>
      </c>
      <c r="H694" s="15" t="n">
        <v>37</v>
      </c>
      <c r="I694" s="14" t="n">
        <v>30</v>
      </c>
      <c r="J694" s="14" t="n">
        <v>36</v>
      </c>
      <c r="K694" s="16" t="n">
        <v>53</v>
      </c>
      <c r="L694" s="14" t="n">
        <v>49</v>
      </c>
      <c r="M694" s="14" t="n">
        <v>59</v>
      </c>
      <c r="N694" s="14" t="n">
        <v>44</v>
      </c>
      <c r="O694" s="14" t="n">
        <v>38</v>
      </c>
      <c r="P694" s="15" t="n">
        <v>57</v>
      </c>
      <c r="Q694" s="14" t="n">
        <v>82</v>
      </c>
      <c r="R694" s="14" t="n">
        <v>80</v>
      </c>
      <c r="S694" s="16" t="n">
        <v>54</v>
      </c>
      <c r="T694" s="15" t="n">
        <v>39</v>
      </c>
      <c r="U694" s="14" t="n">
        <v>27</v>
      </c>
      <c r="V694" s="14" t="n">
        <v>13</v>
      </c>
      <c r="W694" s="16" t="n">
        <v>5</v>
      </c>
      <c r="X694" s="17" t="n">
        <v>1</v>
      </c>
      <c r="Y694" s="18" t="n">
        <v>821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9</v>
      </c>
      <c r="F695" s="1" t="n">
        <v>18</v>
      </c>
      <c r="G695" s="1" t="n">
        <v>11</v>
      </c>
      <c r="H695" s="22" t="n">
        <v>16</v>
      </c>
      <c r="I695" s="1" t="n">
        <v>15</v>
      </c>
      <c r="J695" s="1" t="n">
        <v>12</v>
      </c>
      <c r="K695" s="23" t="n">
        <v>29</v>
      </c>
      <c r="L695" s="1" t="n">
        <v>26</v>
      </c>
      <c r="M695" s="1" t="n">
        <v>28</v>
      </c>
      <c r="N695" s="1" t="n">
        <v>12</v>
      </c>
      <c r="O695" s="1" t="n">
        <v>20</v>
      </c>
      <c r="P695" s="22" t="n">
        <v>28</v>
      </c>
      <c r="Q695" s="1" t="n">
        <v>32</v>
      </c>
      <c r="R695" s="1" t="n">
        <v>30</v>
      </c>
      <c r="S695" s="23" t="n">
        <v>15</v>
      </c>
      <c r="T695" s="22" t="n">
        <v>10</v>
      </c>
      <c r="U695" s="1" t="n">
        <v>12</v>
      </c>
      <c r="V695" s="1" t="n">
        <v>2</v>
      </c>
      <c r="W695" s="23" t="n">
        <v>1</v>
      </c>
      <c r="X695" s="24" t="n">
        <v>1</v>
      </c>
      <c r="Y695" s="19" t="n">
        <v>351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9</v>
      </c>
      <c r="E696" s="28" t="n">
        <v>13</v>
      </c>
      <c r="F696" s="28" t="n">
        <v>12</v>
      </c>
      <c r="G696" s="28" t="n">
        <v>11</v>
      </c>
      <c r="H696" s="29" t="n">
        <v>21</v>
      </c>
      <c r="I696" s="28" t="n">
        <v>15</v>
      </c>
      <c r="J696" s="28" t="n">
        <v>24</v>
      </c>
      <c r="K696" s="30" t="n">
        <v>24</v>
      </c>
      <c r="L696" s="28" t="n">
        <v>23</v>
      </c>
      <c r="M696" s="28" t="n">
        <v>31</v>
      </c>
      <c r="N696" s="28" t="n">
        <v>32</v>
      </c>
      <c r="O696" s="28" t="n">
        <v>18</v>
      </c>
      <c r="P696" s="29" t="n">
        <v>29</v>
      </c>
      <c r="Q696" s="28" t="n">
        <v>50</v>
      </c>
      <c r="R696" s="28" t="n">
        <v>50</v>
      </c>
      <c r="S696" s="30" t="n">
        <v>39</v>
      </c>
      <c r="T696" s="29" t="n">
        <v>29</v>
      </c>
      <c r="U696" s="28" t="n">
        <v>15</v>
      </c>
      <c r="V696" s="28" t="n">
        <v>11</v>
      </c>
      <c r="W696" s="30" t="n">
        <v>4</v>
      </c>
      <c r="X696" s="31" t="n">
        <v>0</v>
      </c>
      <c r="Y696" s="25" t="n">
        <v>470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4</v>
      </c>
      <c r="E697" s="14" t="n">
        <v>24</v>
      </c>
      <c r="F697" s="14" t="n">
        <v>41</v>
      </c>
      <c r="G697" s="14" t="n">
        <v>19</v>
      </c>
      <c r="H697" s="15" t="n">
        <v>14</v>
      </c>
      <c r="I697" s="14" t="n">
        <v>13</v>
      </c>
      <c r="J697" s="14" t="n">
        <v>9</v>
      </c>
      <c r="K697" s="16" t="n">
        <v>26</v>
      </c>
      <c r="L697" s="14" t="n">
        <v>38</v>
      </c>
      <c r="M697" s="14" t="n">
        <v>23</v>
      </c>
      <c r="N697" s="14" t="n">
        <v>16</v>
      </c>
      <c r="O697" s="14" t="n">
        <v>20</v>
      </c>
      <c r="P697" s="15" t="n">
        <v>19</v>
      </c>
      <c r="Q697" s="14" t="n">
        <v>37</v>
      </c>
      <c r="R697" s="14" t="n">
        <v>47</v>
      </c>
      <c r="S697" s="16" t="n">
        <v>37</v>
      </c>
      <c r="T697" s="15" t="n">
        <v>42</v>
      </c>
      <c r="U697" s="14" t="n">
        <v>31</v>
      </c>
      <c r="V697" s="14" t="n">
        <v>9</v>
      </c>
      <c r="W697" s="16" t="n">
        <v>3</v>
      </c>
      <c r="X697" s="17" t="n">
        <v>0</v>
      </c>
      <c r="Y697" s="18" t="n">
        <v>482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9</v>
      </c>
      <c r="E698" s="1" t="n">
        <v>14</v>
      </c>
      <c r="F698" s="1" t="n">
        <v>21</v>
      </c>
      <c r="G698" s="1" t="n">
        <v>13</v>
      </c>
      <c r="H698" s="22" t="n">
        <v>4</v>
      </c>
      <c r="I698" s="1" t="n">
        <v>7</v>
      </c>
      <c r="J698" s="1" t="n">
        <v>4</v>
      </c>
      <c r="K698" s="23" t="n">
        <v>8</v>
      </c>
      <c r="L698" s="1" t="n">
        <v>14</v>
      </c>
      <c r="M698" s="1" t="n">
        <v>11</v>
      </c>
      <c r="N698" s="1" t="n">
        <v>1</v>
      </c>
      <c r="O698" s="1" t="n">
        <v>9</v>
      </c>
      <c r="P698" s="22" t="n">
        <v>5</v>
      </c>
      <c r="Q698" s="1" t="n">
        <v>13</v>
      </c>
      <c r="R698" s="1" t="n">
        <v>20</v>
      </c>
      <c r="S698" s="23" t="n">
        <v>14</v>
      </c>
      <c r="T698" s="22" t="n">
        <v>13</v>
      </c>
      <c r="U698" s="1" t="n">
        <v>16</v>
      </c>
      <c r="V698" s="1" t="n">
        <v>3</v>
      </c>
      <c r="W698" s="23" t="n">
        <v>1</v>
      </c>
      <c r="X698" s="24" t="n">
        <v>0</v>
      </c>
      <c r="Y698" s="19" t="n">
        <v>200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5</v>
      </c>
      <c r="E699" s="28" t="n">
        <v>10</v>
      </c>
      <c r="F699" s="28" t="n">
        <v>20</v>
      </c>
      <c r="G699" s="28" t="n">
        <v>6</v>
      </c>
      <c r="H699" s="29" t="n">
        <v>10</v>
      </c>
      <c r="I699" s="28" t="n">
        <v>6</v>
      </c>
      <c r="J699" s="28" t="n">
        <v>5</v>
      </c>
      <c r="K699" s="30" t="n">
        <v>18</v>
      </c>
      <c r="L699" s="28" t="n">
        <v>24</v>
      </c>
      <c r="M699" s="28" t="n">
        <v>12</v>
      </c>
      <c r="N699" s="28" t="n">
        <v>15</v>
      </c>
      <c r="O699" s="28" t="n">
        <v>11</v>
      </c>
      <c r="P699" s="29" t="n">
        <v>14</v>
      </c>
      <c r="Q699" s="28" t="n">
        <v>24</v>
      </c>
      <c r="R699" s="28" t="n">
        <v>27</v>
      </c>
      <c r="S699" s="30" t="n">
        <v>23</v>
      </c>
      <c r="T699" s="29" t="n">
        <v>29</v>
      </c>
      <c r="U699" s="28" t="n">
        <v>15</v>
      </c>
      <c r="V699" s="28" t="n">
        <v>6</v>
      </c>
      <c r="W699" s="30" t="n">
        <v>2</v>
      </c>
      <c r="X699" s="31" t="n">
        <v>0</v>
      </c>
      <c r="Y699" s="25" t="n">
        <v>282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8</v>
      </c>
      <c r="E700" s="14" t="n">
        <v>31</v>
      </c>
      <c r="F700" s="14" t="n">
        <v>32</v>
      </c>
      <c r="G700" s="14" t="n">
        <v>35</v>
      </c>
      <c r="H700" s="15" t="n">
        <v>26</v>
      </c>
      <c r="I700" s="14" t="n">
        <v>21</v>
      </c>
      <c r="J700" s="14" t="n">
        <v>24</v>
      </c>
      <c r="K700" s="16" t="n">
        <v>32</v>
      </c>
      <c r="L700" s="14" t="n">
        <v>32</v>
      </c>
      <c r="M700" s="14" t="n">
        <v>36</v>
      </c>
      <c r="N700" s="14" t="n">
        <v>33</v>
      </c>
      <c r="O700" s="14" t="n">
        <v>29</v>
      </c>
      <c r="P700" s="15" t="n">
        <v>37</v>
      </c>
      <c r="Q700" s="14" t="n">
        <v>61</v>
      </c>
      <c r="R700" s="14" t="n">
        <v>35</v>
      </c>
      <c r="S700" s="16" t="n">
        <v>23</v>
      </c>
      <c r="T700" s="15" t="n">
        <v>12</v>
      </c>
      <c r="U700" s="14" t="n">
        <v>13</v>
      </c>
      <c r="V700" s="14" t="n">
        <v>3</v>
      </c>
      <c r="W700" s="16" t="n">
        <v>1</v>
      </c>
      <c r="X700" s="17" t="n">
        <v>1</v>
      </c>
      <c r="Y700" s="18" t="n">
        <v>535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1</v>
      </c>
      <c r="E701" s="1" t="n">
        <v>17</v>
      </c>
      <c r="F701" s="1" t="n">
        <v>12</v>
      </c>
      <c r="G701" s="1" t="n">
        <v>25</v>
      </c>
      <c r="H701" s="22" t="n">
        <v>15</v>
      </c>
      <c r="I701" s="1" t="n">
        <v>12</v>
      </c>
      <c r="J701" s="1" t="n">
        <v>11</v>
      </c>
      <c r="K701" s="23" t="n">
        <v>15</v>
      </c>
      <c r="L701" s="1" t="n">
        <v>15</v>
      </c>
      <c r="M701" s="1" t="n">
        <v>18</v>
      </c>
      <c r="N701" s="1" t="n">
        <v>15</v>
      </c>
      <c r="O701" s="1" t="n">
        <v>11</v>
      </c>
      <c r="P701" s="22" t="n">
        <v>13</v>
      </c>
      <c r="Q701" s="1" t="n">
        <v>26</v>
      </c>
      <c r="R701" s="1" t="n">
        <v>16</v>
      </c>
      <c r="S701" s="23" t="n">
        <v>12</v>
      </c>
      <c r="T701" s="22" t="n">
        <v>6</v>
      </c>
      <c r="U701" s="1" t="n">
        <v>8</v>
      </c>
      <c r="V701" s="1" t="n">
        <v>0</v>
      </c>
      <c r="W701" s="23" t="n">
        <v>1</v>
      </c>
      <c r="X701" s="24" t="n">
        <v>0</v>
      </c>
      <c r="Y701" s="19" t="n">
        <v>259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7</v>
      </c>
      <c r="E702" s="28" t="n">
        <v>14</v>
      </c>
      <c r="F702" s="28" t="n">
        <v>20</v>
      </c>
      <c r="G702" s="28" t="n">
        <v>10</v>
      </c>
      <c r="H702" s="29" t="n">
        <v>11</v>
      </c>
      <c r="I702" s="28" t="n">
        <v>9</v>
      </c>
      <c r="J702" s="28" t="n">
        <v>13</v>
      </c>
      <c r="K702" s="30" t="n">
        <v>17</v>
      </c>
      <c r="L702" s="28" t="n">
        <v>17</v>
      </c>
      <c r="M702" s="28" t="n">
        <v>18</v>
      </c>
      <c r="N702" s="28" t="n">
        <v>18</v>
      </c>
      <c r="O702" s="28" t="n">
        <v>18</v>
      </c>
      <c r="P702" s="29" t="n">
        <v>24</v>
      </c>
      <c r="Q702" s="28" t="n">
        <v>35</v>
      </c>
      <c r="R702" s="28" t="n">
        <v>19</v>
      </c>
      <c r="S702" s="30" t="n">
        <v>11</v>
      </c>
      <c r="T702" s="29" t="n">
        <v>6</v>
      </c>
      <c r="U702" s="28" t="n">
        <v>5</v>
      </c>
      <c r="V702" s="28" t="n">
        <v>3</v>
      </c>
      <c r="W702" s="30" t="n">
        <v>0</v>
      </c>
      <c r="X702" s="31" t="n">
        <v>1</v>
      </c>
      <c r="Y702" s="25" t="n">
        <v>276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2</v>
      </c>
      <c r="E703" s="14" t="n">
        <v>13</v>
      </c>
      <c r="F703" s="14" t="n">
        <v>9</v>
      </c>
      <c r="G703" s="14" t="n">
        <v>8</v>
      </c>
      <c r="H703" s="15" t="n">
        <v>11</v>
      </c>
      <c r="I703" s="14" t="n">
        <v>19</v>
      </c>
      <c r="J703" s="14" t="n">
        <v>14</v>
      </c>
      <c r="K703" s="16" t="n">
        <v>18</v>
      </c>
      <c r="L703" s="14" t="n">
        <v>25</v>
      </c>
      <c r="M703" s="14" t="n">
        <v>23</v>
      </c>
      <c r="N703" s="14" t="n">
        <v>13</v>
      </c>
      <c r="O703" s="14" t="n">
        <v>15</v>
      </c>
      <c r="P703" s="15" t="n">
        <v>31</v>
      </c>
      <c r="Q703" s="14" t="n">
        <v>36</v>
      </c>
      <c r="R703" s="14" t="n">
        <v>31</v>
      </c>
      <c r="S703" s="16" t="n">
        <v>23</v>
      </c>
      <c r="T703" s="15" t="n">
        <v>26</v>
      </c>
      <c r="U703" s="14" t="n">
        <v>16</v>
      </c>
      <c r="V703" s="14" t="n">
        <v>5</v>
      </c>
      <c r="W703" s="16" t="n">
        <v>0</v>
      </c>
      <c r="X703" s="17" t="n">
        <v>1</v>
      </c>
      <c r="Y703" s="18" t="n">
        <v>349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5</v>
      </c>
      <c r="E704" s="1" t="n">
        <v>6</v>
      </c>
      <c r="F704" s="1" t="n">
        <v>4</v>
      </c>
      <c r="G704" s="1" t="n">
        <v>3</v>
      </c>
      <c r="H704" s="22" t="n">
        <v>4</v>
      </c>
      <c r="I704" s="1" t="n">
        <v>10</v>
      </c>
      <c r="J704" s="1" t="n">
        <v>6</v>
      </c>
      <c r="K704" s="23" t="n">
        <v>10</v>
      </c>
      <c r="L704" s="1" t="n">
        <v>15</v>
      </c>
      <c r="M704" s="1" t="n">
        <v>10</v>
      </c>
      <c r="N704" s="1" t="n">
        <v>7</v>
      </c>
      <c r="O704" s="1" t="n">
        <v>5</v>
      </c>
      <c r="P704" s="22" t="n">
        <v>21</v>
      </c>
      <c r="Q704" s="1" t="n">
        <v>15</v>
      </c>
      <c r="R704" s="1" t="n">
        <v>12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3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5</v>
      </c>
      <c r="G705" s="28" t="n">
        <v>5</v>
      </c>
      <c r="H705" s="29" t="n">
        <v>7</v>
      </c>
      <c r="I705" s="28" t="n">
        <v>9</v>
      </c>
      <c r="J705" s="28" t="n">
        <v>8</v>
      </c>
      <c r="K705" s="30" t="n">
        <v>8</v>
      </c>
      <c r="L705" s="28" t="n">
        <v>10</v>
      </c>
      <c r="M705" s="28" t="n">
        <v>13</v>
      </c>
      <c r="N705" s="28" t="n">
        <v>6</v>
      </c>
      <c r="O705" s="28" t="n">
        <v>10</v>
      </c>
      <c r="P705" s="29" t="n">
        <v>10</v>
      </c>
      <c r="Q705" s="28" t="n">
        <v>21</v>
      </c>
      <c r="R705" s="28" t="n">
        <v>19</v>
      </c>
      <c r="S705" s="30" t="n">
        <v>12</v>
      </c>
      <c r="T705" s="29" t="n">
        <v>14</v>
      </c>
      <c r="U705" s="28" t="n">
        <v>11</v>
      </c>
      <c r="V705" s="28" t="n">
        <v>3</v>
      </c>
      <c r="W705" s="30" t="n">
        <v>0</v>
      </c>
      <c r="X705" s="31" t="n">
        <v>1</v>
      </c>
      <c r="Y705" s="25" t="n">
        <v>186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5</v>
      </c>
      <c r="E706" s="14" t="n">
        <v>13</v>
      </c>
      <c r="F706" s="14" t="n">
        <v>10</v>
      </c>
      <c r="G706" s="14" t="n">
        <v>18</v>
      </c>
      <c r="H706" s="15" t="n">
        <v>6</v>
      </c>
      <c r="I706" s="14" t="n">
        <v>11</v>
      </c>
      <c r="J706" s="14" t="n">
        <v>18</v>
      </c>
      <c r="K706" s="16" t="n">
        <v>18</v>
      </c>
      <c r="L706" s="14" t="n">
        <v>25</v>
      </c>
      <c r="M706" s="14" t="n">
        <v>26</v>
      </c>
      <c r="N706" s="14" t="n">
        <v>7</v>
      </c>
      <c r="O706" s="14" t="n">
        <v>14</v>
      </c>
      <c r="P706" s="15" t="n">
        <v>17</v>
      </c>
      <c r="Q706" s="14" t="n">
        <v>54</v>
      </c>
      <c r="R706" s="14" t="n">
        <v>53</v>
      </c>
      <c r="S706" s="16" t="n">
        <v>21</v>
      </c>
      <c r="T706" s="15" t="n">
        <v>11</v>
      </c>
      <c r="U706" s="14" t="n">
        <v>8</v>
      </c>
      <c r="V706" s="14" t="n">
        <v>5</v>
      </c>
      <c r="W706" s="16" t="n">
        <v>2</v>
      </c>
      <c r="X706" s="17" t="n">
        <v>0</v>
      </c>
      <c r="Y706" s="18" t="n">
        <v>352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7</v>
      </c>
      <c r="E707" s="1" t="n">
        <v>6</v>
      </c>
      <c r="F707" s="1" t="n">
        <v>5</v>
      </c>
      <c r="G707" s="1" t="n">
        <v>5</v>
      </c>
      <c r="H707" s="22" t="n">
        <v>3</v>
      </c>
      <c r="I707" s="1" t="n">
        <v>6</v>
      </c>
      <c r="J707" s="1" t="n">
        <v>8</v>
      </c>
      <c r="K707" s="23" t="n">
        <v>9</v>
      </c>
      <c r="L707" s="1" t="n">
        <v>9</v>
      </c>
      <c r="M707" s="1" t="n">
        <v>12</v>
      </c>
      <c r="N707" s="1" t="n">
        <v>3</v>
      </c>
      <c r="O707" s="1" t="n">
        <v>6</v>
      </c>
      <c r="P707" s="22" t="n">
        <v>4</v>
      </c>
      <c r="Q707" s="1" t="n">
        <v>23</v>
      </c>
      <c r="R707" s="1" t="n">
        <v>31</v>
      </c>
      <c r="S707" s="23" t="n">
        <v>10</v>
      </c>
      <c r="T707" s="22" t="n">
        <v>4</v>
      </c>
      <c r="U707" s="1" t="n">
        <v>2</v>
      </c>
      <c r="V707" s="1" t="n">
        <v>1</v>
      </c>
      <c r="W707" s="23" t="n">
        <v>2</v>
      </c>
      <c r="X707" s="24" t="n">
        <v>0</v>
      </c>
      <c r="Y707" s="19" t="n">
        <v>156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8</v>
      </c>
      <c r="E708" s="28" t="n">
        <v>7</v>
      </c>
      <c r="F708" s="28" t="n">
        <v>5</v>
      </c>
      <c r="G708" s="28" t="n">
        <v>13</v>
      </c>
      <c r="H708" s="29" t="n">
        <v>3</v>
      </c>
      <c r="I708" s="28" t="n">
        <v>5</v>
      </c>
      <c r="J708" s="28" t="n">
        <v>10</v>
      </c>
      <c r="K708" s="30" t="n">
        <v>9</v>
      </c>
      <c r="L708" s="28" t="n">
        <v>16</v>
      </c>
      <c r="M708" s="28" t="n">
        <v>14</v>
      </c>
      <c r="N708" s="28" t="n">
        <v>4</v>
      </c>
      <c r="O708" s="28" t="n">
        <v>8</v>
      </c>
      <c r="P708" s="29" t="n">
        <v>13</v>
      </c>
      <c r="Q708" s="28" t="n">
        <v>31</v>
      </c>
      <c r="R708" s="28" t="n">
        <v>22</v>
      </c>
      <c r="S708" s="30" t="n">
        <v>11</v>
      </c>
      <c r="T708" s="29" t="n">
        <v>7</v>
      </c>
      <c r="U708" s="28" t="n">
        <v>6</v>
      </c>
      <c r="V708" s="28" t="n">
        <v>4</v>
      </c>
      <c r="W708" s="30" t="n">
        <v>0</v>
      </c>
      <c r="X708" s="31" t="n">
        <v>0</v>
      </c>
      <c r="Y708" s="25" t="n">
        <v>196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2</v>
      </c>
      <c r="E709" s="14" t="n">
        <v>11</v>
      </c>
      <c r="F709" s="14" t="n">
        <v>5</v>
      </c>
      <c r="G709" s="14" t="n">
        <v>12</v>
      </c>
      <c r="H709" s="15" t="n">
        <v>21</v>
      </c>
      <c r="I709" s="14" t="n">
        <v>24</v>
      </c>
      <c r="J709" s="14" t="n">
        <v>28</v>
      </c>
      <c r="K709" s="16" t="n">
        <v>26</v>
      </c>
      <c r="L709" s="14" t="n">
        <v>28</v>
      </c>
      <c r="M709" s="14" t="n">
        <v>16</v>
      </c>
      <c r="N709" s="14" t="n">
        <v>21</v>
      </c>
      <c r="O709" s="14" t="n">
        <v>27</v>
      </c>
      <c r="P709" s="15" t="n">
        <v>28</v>
      </c>
      <c r="Q709" s="14" t="n">
        <v>47</v>
      </c>
      <c r="R709" s="14" t="n">
        <v>56</v>
      </c>
      <c r="S709" s="16" t="n">
        <v>38</v>
      </c>
      <c r="T709" s="15" t="n">
        <v>36</v>
      </c>
      <c r="U709" s="14" t="n">
        <v>14</v>
      </c>
      <c r="V709" s="14" t="n">
        <v>7</v>
      </c>
      <c r="W709" s="16" t="n">
        <v>4</v>
      </c>
      <c r="X709" s="17" t="n">
        <v>0</v>
      </c>
      <c r="Y709" s="18" t="n">
        <v>471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4</v>
      </c>
      <c r="F710" s="1" t="n">
        <v>3</v>
      </c>
      <c r="G710" s="1" t="n">
        <v>6</v>
      </c>
      <c r="H710" s="22" t="n">
        <v>11</v>
      </c>
      <c r="I710" s="1" t="n">
        <v>15</v>
      </c>
      <c r="J710" s="1" t="n">
        <v>17</v>
      </c>
      <c r="K710" s="23" t="n">
        <v>16</v>
      </c>
      <c r="L710" s="1" t="n">
        <v>14</v>
      </c>
      <c r="M710" s="1" t="n">
        <v>9</v>
      </c>
      <c r="N710" s="1" t="n">
        <v>9</v>
      </c>
      <c r="O710" s="1" t="n">
        <v>10</v>
      </c>
      <c r="P710" s="22" t="n">
        <v>12</v>
      </c>
      <c r="Q710" s="1" t="n">
        <v>20</v>
      </c>
      <c r="R710" s="1" t="n">
        <v>28</v>
      </c>
      <c r="S710" s="23" t="n">
        <v>19</v>
      </c>
      <c r="T710" s="22" t="n">
        <v>19</v>
      </c>
      <c r="U710" s="1" t="n">
        <v>4</v>
      </c>
      <c r="V710" s="1" t="n">
        <v>0</v>
      </c>
      <c r="W710" s="23" t="n">
        <v>0</v>
      </c>
      <c r="X710" s="24" t="n">
        <v>0</v>
      </c>
      <c r="Y710" s="19" t="n">
        <v>226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2</v>
      </c>
      <c r="E711" s="28" t="n">
        <v>7</v>
      </c>
      <c r="F711" s="28" t="n">
        <v>2</v>
      </c>
      <c r="G711" s="28" t="n">
        <v>6</v>
      </c>
      <c r="H711" s="29" t="n">
        <v>10</v>
      </c>
      <c r="I711" s="28" t="n">
        <v>9</v>
      </c>
      <c r="J711" s="28" t="n">
        <v>11</v>
      </c>
      <c r="K711" s="30" t="n">
        <v>10</v>
      </c>
      <c r="L711" s="28" t="n">
        <v>14</v>
      </c>
      <c r="M711" s="28" t="n">
        <v>7</v>
      </c>
      <c r="N711" s="28" t="n">
        <v>12</v>
      </c>
      <c r="O711" s="28" t="n">
        <v>17</v>
      </c>
      <c r="P711" s="29" t="n">
        <v>16</v>
      </c>
      <c r="Q711" s="28" t="n">
        <v>27</v>
      </c>
      <c r="R711" s="28" t="n">
        <v>28</v>
      </c>
      <c r="S711" s="30" t="n">
        <v>19</v>
      </c>
      <c r="T711" s="29" t="n">
        <v>17</v>
      </c>
      <c r="U711" s="28" t="n">
        <v>10</v>
      </c>
      <c r="V711" s="28" t="n">
        <v>7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36</v>
      </c>
      <c r="E712" s="14" t="n">
        <v>39</v>
      </c>
      <c r="F712" s="14" t="n">
        <v>52</v>
      </c>
      <c r="G712" s="14" t="n">
        <v>56</v>
      </c>
      <c r="H712" s="15" t="n">
        <v>54</v>
      </c>
      <c r="I712" s="14" t="n">
        <v>57</v>
      </c>
      <c r="J712" s="14" t="n">
        <v>63</v>
      </c>
      <c r="K712" s="16" t="n">
        <v>61</v>
      </c>
      <c r="L712" s="14" t="n">
        <v>63</v>
      </c>
      <c r="M712" s="14" t="n">
        <v>68</v>
      </c>
      <c r="N712" s="14" t="n">
        <v>80</v>
      </c>
      <c r="O712" s="14" t="n">
        <v>107</v>
      </c>
      <c r="P712" s="15" t="n">
        <v>174</v>
      </c>
      <c r="Q712" s="14" t="n">
        <v>198</v>
      </c>
      <c r="R712" s="14" t="n">
        <v>123</v>
      </c>
      <c r="S712" s="16" t="n">
        <v>91</v>
      </c>
      <c r="T712" s="15" t="n">
        <v>55</v>
      </c>
      <c r="U712" s="14" t="n">
        <v>33</v>
      </c>
      <c r="V712" s="14" t="n">
        <v>23</v>
      </c>
      <c r="W712" s="16" t="n">
        <v>5</v>
      </c>
      <c r="X712" s="17" t="n">
        <v>0</v>
      </c>
      <c r="Y712" s="18" t="n">
        <v>1438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0</v>
      </c>
      <c r="E713" s="1" t="n">
        <v>26</v>
      </c>
      <c r="F713" s="1" t="n">
        <v>24</v>
      </c>
      <c r="G713" s="1" t="n">
        <v>28</v>
      </c>
      <c r="H713" s="22" t="n">
        <v>34</v>
      </c>
      <c r="I713" s="1" t="n">
        <v>33</v>
      </c>
      <c r="J713" s="1" t="n">
        <v>28</v>
      </c>
      <c r="K713" s="23" t="n">
        <v>39</v>
      </c>
      <c r="L713" s="1" t="n">
        <v>32</v>
      </c>
      <c r="M713" s="1" t="n">
        <v>27</v>
      </c>
      <c r="N713" s="1" t="n">
        <v>37</v>
      </c>
      <c r="O713" s="1" t="n">
        <v>39</v>
      </c>
      <c r="P713" s="22" t="n">
        <v>83</v>
      </c>
      <c r="Q713" s="1" t="n">
        <v>107</v>
      </c>
      <c r="R713" s="1" t="n">
        <v>58</v>
      </c>
      <c r="S713" s="23" t="n">
        <v>48</v>
      </c>
      <c r="T713" s="22" t="n">
        <v>22</v>
      </c>
      <c r="U713" s="1" t="n">
        <v>10</v>
      </c>
      <c r="V713" s="1" t="n">
        <v>4</v>
      </c>
      <c r="W713" s="23" t="n">
        <v>1</v>
      </c>
      <c r="X713" s="24" t="n">
        <v>0</v>
      </c>
      <c r="Y713" s="19" t="n">
        <v>700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6</v>
      </c>
      <c r="E714" s="28" t="n">
        <v>13</v>
      </c>
      <c r="F714" s="28" t="n">
        <v>28</v>
      </c>
      <c r="G714" s="28" t="n">
        <v>28</v>
      </c>
      <c r="H714" s="29" t="n">
        <v>20</v>
      </c>
      <c r="I714" s="28" t="n">
        <v>24</v>
      </c>
      <c r="J714" s="28" t="n">
        <v>35</v>
      </c>
      <c r="K714" s="30" t="n">
        <v>22</v>
      </c>
      <c r="L714" s="28" t="n">
        <v>31</v>
      </c>
      <c r="M714" s="28" t="n">
        <v>41</v>
      </c>
      <c r="N714" s="28" t="n">
        <v>43</v>
      </c>
      <c r="O714" s="28" t="n">
        <v>68</v>
      </c>
      <c r="P714" s="29" t="n">
        <v>91</v>
      </c>
      <c r="Q714" s="28" t="n">
        <v>91</v>
      </c>
      <c r="R714" s="28" t="n">
        <v>65</v>
      </c>
      <c r="S714" s="30" t="n">
        <v>43</v>
      </c>
      <c r="T714" s="29" t="n">
        <v>33</v>
      </c>
      <c r="U714" s="28" t="n">
        <v>23</v>
      </c>
      <c r="V714" s="28" t="n">
        <v>19</v>
      </c>
      <c r="W714" s="30" t="n">
        <v>4</v>
      </c>
      <c r="X714" s="31" t="n">
        <v>0</v>
      </c>
      <c r="Y714" s="25" t="n">
        <v>738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6</v>
      </c>
      <c r="E715" s="14" t="n">
        <v>6</v>
      </c>
      <c r="F715" s="14" t="n">
        <v>6</v>
      </c>
      <c r="G715" s="14" t="n">
        <v>12</v>
      </c>
      <c r="H715" s="15" t="n">
        <v>9</v>
      </c>
      <c r="I715" s="14" t="n">
        <v>5</v>
      </c>
      <c r="J715" s="14" t="n">
        <v>8</v>
      </c>
      <c r="K715" s="16" t="n">
        <v>12</v>
      </c>
      <c r="L715" s="14" t="n">
        <v>16</v>
      </c>
      <c r="M715" s="14" t="n">
        <v>24</v>
      </c>
      <c r="N715" s="14" t="n">
        <v>16</v>
      </c>
      <c r="O715" s="14" t="n">
        <v>17</v>
      </c>
      <c r="P715" s="15" t="n">
        <v>13</v>
      </c>
      <c r="Q715" s="14" t="n">
        <v>22</v>
      </c>
      <c r="R715" s="14" t="n">
        <v>39</v>
      </c>
      <c r="S715" s="16" t="n">
        <v>32</v>
      </c>
      <c r="T715" s="15" t="n">
        <v>17</v>
      </c>
      <c r="U715" s="14" t="n">
        <v>9</v>
      </c>
      <c r="V715" s="14" t="n">
        <v>5</v>
      </c>
      <c r="W715" s="16" t="n">
        <v>3</v>
      </c>
      <c r="X715" s="17" t="n">
        <v>0</v>
      </c>
      <c r="Y715" s="18" t="n">
        <v>277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4</v>
      </c>
      <c r="E716" s="1" t="n">
        <v>4</v>
      </c>
      <c r="F716" s="1" t="n">
        <v>4</v>
      </c>
      <c r="G716" s="1" t="n">
        <v>7</v>
      </c>
      <c r="H716" s="22" t="n">
        <v>6</v>
      </c>
      <c r="I716" s="1" t="n">
        <v>4</v>
      </c>
      <c r="J716" s="1" t="n">
        <v>2</v>
      </c>
      <c r="K716" s="23" t="n">
        <v>7</v>
      </c>
      <c r="L716" s="1" t="n">
        <v>9</v>
      </c>
      <c r="M716" s="1" t="n">
        <v>12</v>
      </c>
      <c r="N716" s="1" t="n">
        <v>8</v>
      </c>
      <c r="O716" s="1" t="n">
        <v>10</v>
      </c>
      <c r="P716" s="22" t="n">
        <v>6</v>
      </c>
      <c r="Q716" s="1" t="n">
        <v>6</v>
      </c>
      <c r="R716" s="1" t="n">
        <v>18</v>
      </c>
      <c r="S716" s="23" t="n">
        <v>15</v>
      </c>
      <c r="T716" s="22" t="n">
        <v>7</v>
      </c>
      <c r="U716" s="1" t="n">
        <v>5</v>
      </c>
      <c r="V716" s="1" t="n">
        <v>2</v>
      </c>
      <c r="W716" s="23" t="n">
        <v>1</v>
      </c>
      <c r="X716" s="24" t="n">
        <v>0</v>
      </c>
      <c r="Y716" s="19" t="n">
        <v>137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2</v>
      </c>
      <c r="F717" s="28" t="n">
        <v>2</v>
      </c>
      <c r="G717" s="28" t="n">
        <v>5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7</v>
      </c>
      <c r="M717" s="28" t="n">
        <v>12</v>
      </c>
      <c r="N717" s="28" t="n">
        <v>8</v>
      </c>
      <c r="O717" s="28" t="n">
        <v>7</v>
      </c>
      <c r="P717" s="29" t="n">
        <v>7</v>
      </c>
      <c r="Q717" s="28" t="n">
        <v>16</v>
      </c>
      <c r="R717" s="28" t="n">
        <v>21</v>
      </c>
      <c r="S717" s="30" t="n">
        <v>17</v>
      </c>
      <c r="T717" s="29" t="n">
        <v>10</v>
      </c>
      <c r="U717" s="28" t="n">
        <v>4</v>
      </c>
      <c r="V717" s="28" t="n">
        <v>3</v>
      </c>
      <c r="W717" s="30" t="n">
        <v>2</v>
      </c>
      <c r="X717" s="31" t="n">
        <v>0</v>
      </c>
      <c r="Y717" s="25" t="n">
        <v>140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5</v>
      </c>
      <c r="E718" s="14" t="n">
        <v>5</v>
      </c>
      <c r="F718" s="14" t="n">
        <v>7</v>
      </c>
      <c r="G718" s="14" t="n">
        <v>10</v>
      </c>
      <c r="H718" s="15" t="n">
        <v>7</v>
      </c>
      <c r="I718" s="14" t="n">
        <v>11</v>
      </c>
      <c r="J718" s="14" t="n">
        <v>14</v>
      </c>
      <c r="K718" s="16" t="n">
        <v>14</v>
      </c>
      <c r="L718" s="14" t="n">
        <v>17</v>
      </c>
      <c r="M718" s="14" t="n">
        <v>29</v>
      </c>
      <c r="N718" s="14" t="n">
        <v>20</v>
      </c>
      <c r="O718" s="14" t="n">
        <v>25</v>
      </c>
      <c r="P718" s="15" t="n">
        <v>19</v>
      </c>
      <c r="Q718" s="14" t="n">
        <v>50</v>
      </c>
      <c r="R718" s="14" t="n">
        <v>56</v>
      </c>
      <c r="S718" s="16" t="n">
        <v>45</v>
      </c>
      <c r="T718" s="15" t="n">
        <v>22</v>
      </c>
      <c r="U718" s="14" t="n">
        <v>16</v>
      </c>
      <c r="V718" s="14" t="n">
        <v>3</v>
      </c>
      <c r="W718" s="16" t="n">
        <v>1</v>
      </c>
      <c r="X718" s="17" t="n">
        <v>1</v>
      </c>
      <c r="Y718" s="18" t="n">
        <v>377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3</v>
      </c>
      <c r="E719" s="1" t="n">
        <v>3</v>
      </c>
      <c r="F719" s="1" t="n">
        <v>3</v>
      </c>
      <c r="G719" s="1" t="n">
        <v>7</v>
      </c>
      <c r="H719" s="22" t="n">
        <v>2</v>
      </c>
      <c r="I719" s="1" t="n">
        <v>8</v>
      </c>
      <c r="J719" s="1" t="n">
        <v>3</v>
      </c>
      <c r="K719" s="23" t="n">
        <v>7</v>
      </c>
      <c r="L719" s="1" t="n">
        <v>11</v>
      </c>
      <c r="M719" s="1" t="n">
        <v>14</v>
      </c>
      <c r="N719" s="1" t="n">
        <v>9</v>
      </c>
      <c r="O719" s="1" t="n">
        <v>15</v>
      </c>
      <c r="P719" s="22" t="n">
        <v>10</v>
      </c>
      <c r="Q719" s="1" t="n">
        <v>23</v>
      </c>
      <c r="R719" s="1" t="n">
        <v>24</v>
      </c>
      <c r="S719" s="23" t="n">
        <v>18</v>
      </c>
      <c r="T719" s="22" t="n">
        <v>6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3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2</v>
      </c>
      <c r="F720" s="28" t="n">
        <v>4</v>
      </c>
      <c r="G720" s="28" t="n">
        <v>3</v>
      </c>
      <c r="H720" s="29" t="n">
        <v>5</v>
      </c>
      <c r="I720" s="28" t="n">
        <v>3</v>
      </c>
      <c r="J720" s="28" t="n">
        <v>11</v>
      </c>
      <c r="K720" s="30" t="n">
        <v>7</v>
      </c>
      <c r="L720" s="28" t="n">
        <v>6</v>
      </c>
      <c r="M720" s="28" t="n">
        <v>15</v>
      </c>
      <c r="N720" s="28" t="n">
        <v>11</v>
      </c>
      <c r="O720" s="28" t="n">
        <v>10</v>
      </c>
      <c r="P720" s="29" t="n">
        <v>9</v>
      </c>
      <c r="Q720" s="28" t="n">
        <v>27</v>
      </c>
      <c r="R720" s="28" t="n">
        <v>32</v>
      </c>
      <c r="S720" s="30" t="n">
        <v>27</v>
      </c>
      <c r="T720" s="29" t="n">
        <v>16</v>
      </c>
      <c r="U720" s="28" t="n">
        <v>9</v>
      </c>
      <c r="V720" s="28" t="n">
        <v>3</v>
      </c>
      <c r="W720" s="30" t="n">
        <v>1</v>
      </c>
      <c r="X720" s="31" t="n">
        <v>1</v>
      </c>
      <c r="Y720" s="25" t="n">
        <v>204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4</v>
      </c>
      <c r="E721" s="14" t="n">
        <v>9</v>
      </c>
      <c r="F721" s="14" t="n">
        <v>4</v>
      </c>
      <c r="G721" s="14" t="n">
        <v>3</v>
      </c>
      <c r="H721" s="15" t="n">
        <v>27</v>
      </c>
      <c r="I721" s="14" t="n">
        <v>27</v>
      </c>
      <c r="J721" s="14" t="n">
        <v>26</v>
      </c>
      <c r="K721" s="16" t="n">
        <v>13</v>
      </c>
      <c r="L721" s="14" t="n">
        <v>11</v>
      </c>
      <c r="M721" s="14" t="n">
        <v>17</v>
      </c>
      <c r="N721" s="14" t="n">
        <v>14</v>
      </c>
      <c r="O721" s="14" t="n">
        <v>11</v>
      </c>
      <c r="P721" s="15" t="n">
        <v>13</v>
      </c>
      <c r="Q721" s="14" t="n">
        <v>21</v>
      </c>
      <c r="R721" s="14" t="n">
        <v>17</v>
      </c>
      <c r="S721" s="16" t="n">
        <v>20</v>
      </c>
      <c r="T721" s="15" t="n">
        <v>13</v>
      </c>
      <c r="U721" s="14" t="n">
        <v>5</v>
      </c>
      <c r="V721" s="14" t="n">
        <v>7</v>
      </c>
      <c r="W721" s="16" t="n">
        <v>2</v>
      </c>
      <c r="X721" s="17" t="n">
        <v>0</v>
      </c>
      <c r="Y721" s="18" t="n">
        <v>274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8</v>
      </c>
      <c r="E722" s="1" t="n">
        <v>3</v>
      </c>
      <c r="F722" s="1" t="n">
        <v>1</v>
      </c>
      <c r="G722" s="1" t="n">
        <v>3</v>
      </c>
      <c r="H722" s="22" t="n">
        <v>8</v>
      </c>
      <c r="I722" s="1" t="n">
        <v>16</v>
      </c>
      <c r="J722" s="1" t="n">
        <v>16</v>
      </c>
      <c r="K722" s="23" t="n">
        <v>9</v>
      </c>
      <c r="L722" s="1" t="n">
        <v>9</v>
      </c>
      <c r="M722" s="1" t="n">
        <v>6</v>
      </c>
      <c r="N722" s="1" t="n">
        <v>8</v>
      </c>
      <c r="O722" s="1" t="n">
        <v>5</v>
      </c>
      <c r="P722" s="22" t="n">
        <v>9</v>
      </c>
      <c r="Q722" s="1" t="n">
        <v>10</v>
      </c>
      <c r="R722" s="1" t="n">
        <v>8</v>
      </c>
      <c r="S722" s="23" t="n">
        <v>11</v>
      </c>
      <c r="T722" s="22" t="n">
        <v>6</v>
      </c>
      <c r="U722" s="1" t="n">
        <v>1</v>
      </c>
      <c r="V722" s="1" t="n">
        <v>3</v>
      </c>
      <c r="W722" s="23" t="n">
        <v>0</v>
      </c>
      <c r="X722" s="24" t="n">
        <v>0</v>
      </c>
      <c r="Y722" s="19" t="n">
        <v>14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6</v>
      </c>
      <c r="E723" s="28" t="n">
        <v>6</v>
      </c>
      <c r="F723" s="28" t="n">
        <v>3</v>
      </c>
      <c r="G723" s="28" t="n">
        <v>0</v>
      </c>
      <c r="H723" s="29" t="n">
        <v>19</v>
      </c>
      <c r="I723" s="28" t="n">
        <v>11</v>
      </c>
      <c r="J723" s="28" t="n">
        <v>10</v>
      </c>
      <c r="K723" s="30" t="n">
        <v>4</v>
      </c>
      <c r="L723" s="28" t="n">
        <v>2</v>
      </c>
      <c r="M723" s="28" t="n">
        <v>11</v>
      </c>
      <c r="N723" s="28" t="n">
        <v>6</v>
      </c>
      <c r="O723" s="28" t="n">
        <v>6</v>
      </c>
      <c r="P723" s="29" t="n">
        <v>4</v>
      </c>
      <c r="Q723" s="28" t="n">
        <v>11</v>
      </c>
      <c r="R723" s="28" t="n">
        <v>9</v>
      </c>
      <c r="S723" s="30" t="n">
        <v>9</v>
      </c>
      <c r="T723" s="29" t="n">
        <v>7</v>
      </c>
      <c r="U723" s="28" t="n">
        <v>4</v>
      </c>
      <c r="V723" s="28" t="n">
        <v>4</v>
      </c>
      <c r="W723" s="30" t="n">
        <v>2</v>
      </c>
      <c r="X723" s="31" t="n">
        <v>0</v>
      </c>
      <c r="Y723" s="25" t="n">
        <v>134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42</v>
      </c>
      <c r="E724" s="14" t="n">
        <v>54</v>
      </c>
      <c r="F724" s="14" t="n">
        <v>53</v>
      </c>
      <c r="G724" s="14" t="n">
        <v>63</v>
      </c>
      <c r="H724" s="15" t="n">
        <v>94</v>
      </c>
      <c r="I724" s="14" t="n">
        <v>79</v>
      </c>
      <c r="J724" s="14" t="n">
        <v>59</v>
      </c>
      <c r="K724" s="16" t="n">
        <v>73</v>
      </c>
      <c r="L724" s="14" t="n">
        <v>95</v>
      </c>
      <c r="M724" s="14" t="n">
        <v>92</v>
      </c>
      <c r="N724" s="14" t="n">
        <v>94</v>
      </c>
      <c r="O724" s="14" t="n">
        <v>91</v>
      </c>
      <c r="P724" s="15" t="n">
        <v>90</v>
      </c>
      <c r="Q724" s="14" t="n">
        <v>84</v>
      </c>
      <c r="R724" s="14" t="n">
        <v>79</v>
      </c>
      <c r="S724" s="16" t="n">
        <v>54</v>
      </c>
      <c r="T724" s="15" t="n">
        <v>53</v>
      </c>
      <c r="U724" s="14" t="n">
        <v>52</v>
      </c>
      <c r="V724" s="14" t="n">
        <v>14</v>
      </c>
      <c r="W724" s="16" t="n">
        <v>5</v>
      </c>
      <c r="X724" s="17" t="n">
        <v>1</v>
      </c>
      <c r="Y724" s="18" t="n">
        <v>1321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19</v>
      </c>
      <c r="E725" s="1" t="n">
        <v>26</v>
      </c>
      <c r="F725" s="1" t="n">
        <v>23</v>
      </c>
      <c r="G725" s="1" t="n">
        <v>33</v>
      </c>
      <c r="H725" s="22" t="n">
        <v>45</v>
      </c>
      <c r="I725" s="1" t="n">
        <v>41</v>
      </c>
      <c r="J725" s="1" t="n">
        <v>31</v>
      </c>
      <c r="K725" s="23" t="n">
        <v>32</v>
      </c>
      <c r="L725" s="1" t="n">
        <v>43</v>
      </c>
      <c r="M725" s="1" t="n">
        <v>47</v>
      </c>
      <c r="N725" s="1" t="n">
        <v>42</v>
      </c>
      <c r="O725" s="1" t="n">
        <v>43</v>
      </c>
      <c r="P725" s="22" t="n">
        <v>48</v>
      </c>
      <c r="Q725" s="1" t="n">
        <v>37</v>
      </c>
      <c r="R725" s="1" t="n">
        <v>36</v>
      </c>
      <c r="S725" s="23" t="n">
        <v>20</v>
      </c>
      <c r="T725" s="22" t="n">
        <v>13</v>
      </c>
      <c r="U725" s="1" t="n">
        <v>21</v>
      </c>
      <c r="V725" s="1" t="n">
        <v>2</v>
      </c>
      <c r="W725" s="23" t="n">
        <v>2</v>
      </c>
      <c r="X725" s="24" t="n">
        <v>0</v>
      </c>
      <c r="Y725" s="19" t="n">
        <v>604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23</v>
      </c>
      <c r="E726" s="28" t="n">
        <v>28</v>
      </c>
      <c r="F726" s="28" t="n">
        <v>30</v>
      </c>
      <c r="G726" s="28" t="n">
        <v>30</v>
      </c>
      <c r="H726" s="29" t="n">
        <v>49</v>
      </c>
      <c r="I726" s="28" t="n">
        <v>38</v>
      </c>
      <c r="J726" s="28" t="n">
        <v>28</v>
      </c>
      <c r="K726" s="30" t="n">
        <v>41</v>
      </c>
      <c r="L726" s="28" t="n">
        <v>52</v>
      </c>
      <c r="M726" s="28" t="n">
        <v>45</v>
      </c>
      <c r="N726" s="28" t="n">
        <v>52</v>
      </c>
      <c r="O726" s="28" t="n">
        <v>48</v>
      </c>
      <c r="P726" s="29" t="n">
        <v>42</v>
      </c>
      <c r="Q726" s="28" t="n">
        <v>47</v>
      </c>
      <c r="R726" s="28" t="n">
        <v>43</v>
      </c>
      <c r="S726" s="30" t="n">
        <v>34</v>
      </c>
      <c r="T726" s="29" t="n">
        <v>40</v>
      </c>
      <c r="U726" s="28" t="n">
        <v>31</v>
      </c>
      <c r="V726" s="28" t="n">
        <v>12</v>
      </c>
      <c r="W726" s="30" t="n">
        <v>3</v>
      </c>
      <c r="X726" s="31" t="n">
        <v>1</v>
      </c>
      <c r="Y726" s="25" t="n">
        <v>717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5</v>
      </c>
      <c r="E727" s="14" t="n">
        <v>80</v>
      </c>
      <c r="F727" s="14" t="n">
        <v>75</v>
      </c>
      <c r="G727" s="14" t="n">
        <v>65</v>
      </c>
      <c r="H727" s="15" t="n">
        <v>64</v>
      </c>
      <c r="I727" s="14" t="n">
        <v>99</v>
      </c>
      <c r="J727" s="14" t="n">
        <v>87</v>
      </c>
      <c r="K727" s="16" t="n">
        <v>114</v>
      </c>
      <c r="L727" s="14" t="n">
        <v>105</v>
      </c>
      <c r="M727" s="14" t="n">
        <v>86</v>
      </c>
      <c r="N727" s="14" t="n">
        <v>101</v>
      </c>
      <c r="O727" s="14" t="n">
        <v>120</v>
      </c>
      <c r="P727" s="15" t="n">
        <v>107</v>
      </c>
      <c r="Q727" s="14" t="n">
        <v>130</v>
      </c>
      <c r="R727" s="14" t="n">
        <v>111</v>
      </c>
      <c r="S727" s="16" t="n">
        <v>87</v>
      </c>
      <c r="T727" s="15" t="n">
        <v>55</v>
      </c>
      <c r="U727" s="14" t="n">
        <v>41</v>
      </c>
      <c r="V727" s="14" t="n">
        <v>17</v>
      </c>
      <c r="W727" s="16" t="n">
        <v>2</v>
      </c>
      <c r="X727" s="17" t="n">
        <v>0</v>
      </c>
      <c r="Y727" s="18" t="n">
        <v>1601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3</v>
      </c>
      <c r="E728" s="1" t="n">
        <v>45</v>
      </c>
      <c r="F728" s="1" t="n">
        <v>40</v>
      </c>
      <c r="G728" s="1" t="n">
        <v>41</v>
      </c>
      <c r="H728" s="22" t="n">
        <v>29</v>
      </c>
      <c r="I728" s="1" t="n">
        <v>51</v>
      </c>
      <c r="J728" s="1" t="n">
        <v>44</v>
      </c>
      <c r="K728" s="23" t="n">
        <v>60</v>
      </c>
      <c r="L728" s="1" t="n">
        <v>57</v>
      </c>
      <c r="M728" s="1" t="n">
        <v>46</v>
      </c>
      <c r="N728" s="1" t="n">
        <v>44</v>
      </c>
      <c r="O728" s="1" t="n">
        <v>49</v>
      </c>
      <c r="P728" s="22" t="n">
        <v>54</v>
      </c>
      <c r="Q728" s="1" t="n">
        <v>65</v>
      </c>
      <c r="R728" s="1" t="n">
        <v>51</v>
      </c>
      <c r="S728" s="23" t="n">
        <v>37</v>
      </c>
      <c r="T728" s="22" t="n">
        <v>31</v>
      </c>
      <c r="U728" s="1" t="n">
        <v>16</v>
      </c>
      <c r="V728" s="1" t="n">
        <v>6</v>
      </c>
      <c r="W728" s="23" t="n">
        <v>0</v>
      </c>
      <c r="X728" s="24" t="n">
        <v>0</v>
      </c>
      <c r="Y728" s="19" t="n">
        <v>789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32</v>
      </c>
      <c r="E729" s="28" t="n">
        <v>35</v>
      </c>
      <c r="F729" s="28" t="n">
        <v>35</v>
      </c>
      <c r="G729" s="28" t="n">
        <v>24</v>
      </c>
      <c r="H729" s="29" t="n">
        <v>35</v>
      </c>
      <c r="I729" s="28" t="n">
        <v>48</v>
      </c>
      <c r="J729" s="28" t="n">
        <v>43</v>
      </c>
      <c r="K729" s="30" t="n">
        <v>54</v>
      </c>
      <c r="L729" s="28" t="n">
        <v>48</v>
      </c>
      <c r="M729" s="28" t="n">
        <v>40</v>
      </c>
      <c r="N729" s="28" t="n">
        <v>57</v>
      </c>
      <c r="O729" s="28" t="n">
        <v>71</v>
      </c>
      <c r="P729" s="29" t="n">
        <v>53</v>
      </c>
      <c r="Q729" s="28" t="n">
        <v>65</v>
      </c>
      <c r="R729" s="28" t="n">
        <v>60</v>
      </c>
      <c r="S729" s="30" t="n">
        <v>50</v>
      </c>
      <c r="T729" s="29" t="n">
        <v>24</v>
      </c>
      <c r="U729" s="28" t="n">
        <v>25</v>
      </c>
      <c r="V729" s="28" t="n">
        <v>11</v>
      </c>
      <c r="W729" s="30" t="n">
        <v>2</v>
      </c>
      <c r="X729" s="31" t="n">
        <v>0</v>
      </c>
      <c r="Y729" s="25" t="n">
        <v>812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5</v>
      </c>
      <c r="E730" s="14" t="n">
        <v>6</v>
      </c>
      <c r="F730" s="14" t="n">
        <v>0</v>
      </c>
      <c r="G730" s="14" t="n">
        <v>1</v>
      </c>
      <c r="H730" s="15" t="n">
        <v>9</v>
      </c>
      <c r="I730" s="14" t="n">
        <v>12</v>
      </c>
      <c r="J730" s="14" t="n">
        <v>18</v>
      </c>
      <c r="K730" s="16" t="n">
        <v>20</v>
      </c>
      <c r="L730" s="14" t="n">
        <v>9</v>
      </c>
      <c r="M730" s="14" t="n">
        <v>13</v>
      </c>
      <c r="N730" s="14" t="n">
        <v>6</v>
      </c>
      <c r="O730" s="14" t="n">
        <v>4</v>
      </c>
      <c r="P730" s="15" t="n">
        <v>1</v>
      </c>
      <c r="Q730" s="14" t="n">
        <v>9</v>
      </c>
      <c r="R730" s="14" t="n">
        <v>5</v>
      </c>
      <c r="S730" s="16" t="n">
        <v>8</v>
      </c>
      <c r="T730" s="15" t="n">
        <v>11</v>
      </c>
      <c r="U730" s="14" t="n">
        <v>2</v>
      </c>
      <c r="V730" s="14" t="n">
        <v>0</v>
      </c>
      <c r="W730" s="16" t="n">
        <v>1</v>
      </c>
      <c r="X730" s="17" t="n">
        <v>0</v>
      </c>
      <c r="Y730" s="18" t="n">
        <v>150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7</v>
      </c>
      <c r="E731" s="1" t="n">
        <v>6</v>
      </c>
      <c r="F731" s="1" t="n">
        <v>0</v>
      </c>
      <c r="G731" s="1" t="n">
        <v>1</v>
      </c>
      <c r="H731" s="22" t="n">
        <v>4</v>
      </c>
      <c r="I731" s="1" t="n">
        <v>4</v>
      </c>
      <c r="J731" s="1" t="n">
        <v>9</v>
      </c>
      <c r="K731" s="23" t="n">
        <v>14</v>
      </c>
      <c r="L731" s="1" t="n">
        <v>4</v>
      </c>
      <c r="M731" s="1" t="n">
        <v>10</v>
      </c>
      <c r="N731" s="1" t="n">
        <v>4</v>
      </c>
      <c r="O731" s="1" t="n">
        <v>3</v>
      </c>
      <c r="P731" s="22" t="n">
        <v>0</v>
      </c>
      <c r="Q731" s="1" t="n">
        <v>4</v>
      </c>
      <c r="R731" s="1" t="n">
        <v>4</v>
      </c>
      <c r="S731" s="23" t="n">
        <v>1</v>
      </c>
      <c r="T731" s="22" t="n">
        <v>4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9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8</v>
      </c>
      <c r="E732" s="28" t="n">
        <v>0</v>
      </c>
      <c r="F732" s="28" t="n">
        <v>0</v>
      </c>
      <c r="G732" s="28" t="n">
        <v>0</v>
      </c>
      <c r="H732" s="29" t="n">
        <v>5</v>
      </c>
      <c r="I732" s="28" t="n">
        <v>8</v>
      </c>
      <c r="J732" s="28" t="n">
        <v>9</v>
      </c>
      <c r="K732" s="30" t="n">
        <v>6</v>
      </c>
      <c r="L732" s="28" t="n">
        <v>5</v>
      </c>
      <c r="M732" s="28" t="n">
        <v>3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7</v>
      </c>
      <c r="T732" s="29" t="n">
        <v>7</v>
      </c>
      <c r="U732" s="28" t="n">
        <v>2</v>
      </c>
      <c r="V732" s="28" t="n">
        <v>0</v>
      </c>
      <c r="W732" s="30" t="n">
        <v>1</v>
      </c>
      <c r="X732" s="31" t="n">
        <v>0</v>
      </c>
      <c r="Y732" s="25" t="n">
        <v>71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2</v>
      </c>
      <c r="E733" s="14" t="n">
        <v>25</v>
      </c>
      <c r="F733" s="14" t="n">
        <v>25</v>
      </c>
      <c r="G733" s="14" t="n">
        <v>14</v>
      </c>
      <c r="H733" s="15" t="n">
        <v>17</v>
      </c>
      <c r="I733" s="14" t="n">
        <v>12</v>
      </c>
      <c r="J733" s="14" t="n">
        <v>11</v>
      </c>
      <c r="K733" s="16" t="n">
        <v>25</v>
      </c>
      <c r="L733" s="14" t="n">
        <v>30</v>
      </c>
      <c r="M733" s="14" t="n">
        <v>44</v>
      </c>
      <c r="N733" s="14" t="n">
        <v>28</v>
      </c>
      <c r="O733" s="14" t="n">
        <v>23</v>
      </c>
      <c r="P733" s="15" t="n">
        <v>33</v>
      </c>
      <c r="Q733" s="14" t="n">
        <v>73</v>
      </c>
      <c r="R733" s="14" t="n">
        <v>65</v>
      </c>
      <c r="S733" s="16" t="n">
        <v>54</v>
      </c>
      <c r="T733" s="15" t="n">
        <v>39</v>
      </c>
      <c r="U733" s="14" t="n">
        <v>14</v>
      </c>
      <c r="V733" s="14" t="n">
        <v>8</v>
      </c>
      <c r="W733" s="16" t="n">
        <v>1</v>
      </c>
      <c r="X733" s="17" t="n">
        <v>0</v>
      </c>
      <c r="Y733" s="18" t="n">
        <v>553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9</v>
      </c>
      <c r="F734" s="1" t="n">
        <v>15</v>
      </c>
      <c r="G734" s="1" t="n">
        <v>4</v>
      </c>
      <c r="H734" s="22" t="n">
        <v>9</v>
      </c>
      <c r="I734" s="1" t="n">
        <v>7</v>
      </c>
      <c r="J734" s="1" t="n">
        <v>5</v>
      </c>
      <c r="K734" s="23" t="n">
        <v>13</v>
      </c>
      <c r="L734" s="1" t="n">
        <v>16</v>
      </c>
      <c r="M734" s="1" t="n">
        <v>24</v>
      </c>
      <c r="N734" s="1" t="n">
        <v>14</v>
      </c>
      <c r="O734" s="1" t="n">
        <v>13</v>
      </c>
      <c r="P734" s="22" t="n">
        <v>16</v>
      </c>
      <c r="Q734" s="1" t="n">
        <v>28</v>
      </c>
      <c r="R734" s="1" t="n">
        <v>32</v>
      </c>
      <c r="S734" s="23" t="n">
        <v>25</v>
      </c>
      <c r="T734" s="22" t="n">
        <v>23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72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2</v>
      </c>
      <c r="E735" s="28" t="n">
        <v>16</v>
      </c>
      <c r="F735" s="28" t="n">
        <v>10</v>
      </c>
      <c r="G735" s="28" t="n">
        <v>10</v>
      </c>
      <c r="H735" s="29" t="n">
        <v>8</v>
      </c>
      <c r="I735" s="28" t="n">
        <v>5</v>
      </c>
      <c r="J735" s="28" t="n">
        <v>6</v>
      </c>
      <c r="K735" s="30" t="n">
        <v>12</v>
      </c>
      <c r="L735" s="28" t="n">
        <v>14</v>
      </c>
      <c r="M735" s="28" t="n">
        <v>20</v>
      </c>
      <c r="N735" s="28" t="n">
        <v>14</v>
      </c>
      <c r="O735" s="28" t="n">
        <v>10</v>
      </c>
      <c r="P735" s="29" t="n">
        <v>17</v>
      </c>
      <c r="Q735" s="28" t="n">
        <v>45</v>
      </c>
      <c r="R735" s="28" t="n">
        <v>33</v>
      </c>
      <c r="S735" s="30" t="n">
        <v>29</v>
      </c>
      <c r="T735" s="29" t="n">
        <v>16</v>
      </c>
      <c r="U735" s="28" t="n">
        <v>7</v>
      </c>
      <c r="V735" s="28" t="n">
        <v>6</v>
      </c>
      <c r="W735" s="30" t="n">
        <v>1</v>
      </c>
      <c r="X735" s="31" t="n">
        <v>0</v>
      </c>
      <c r="Y735" s="25" t="n">
        <v>281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8</v>
      </c>
      <c r="F736" s="14" t="n">
        <v>10</v>
      </c>
      <c r="G736" s="14" t="n">
        <v>12</v>
      </c>
      <c r="H736" s="15" t="n">
        <v>14</v>
      </c>
      <c r="I736" s="14" t="n">
        <v>13</v>
      </c>
      <c r="J736" s="14" t="n">
        <v>13</v>
      </c>
      <c r="K736" s="16" t="n">
        <v>15</v>
      </c>
      <c r="L736" s="14" t="n">
        <v>29</v>
      </c>
      <c r="M736" s="14" t="n">
        <v>23</v>
      </c>
      <c r="N736" s="14" t="n">
        <v>26</v>
      </c>
      <c r="O736" s="14" t="n">
        <v>17</v>
      </c>
      <c r="P736" s="15" t="n">
        <v>20</v>
      </c>
      <c r="Q736" s="14" t="n">
        <v>52</v>
      </c>
      <c r="R736" s="14" t="n">
        <v>41</v>
      </c>
      <c r="S736" s="16" t="n">
        <v>29</v>
      </c>
      <c r="T736" s="15" t="n">
        <v>23</v>
      </c>
      <c r="U736" s="14" t="n">
        <v>16</v>
      </c>
      <c r="V736" s="14" t="n">
        <v>9</v>
      </c>
      <c r="W736" s="16" t="n">
        <v>5</v>
      </c>
      <c r="X736" s="17" t="n">
        <v>0</v>
      </c>
      <c r="Y736" s="18" t="n">
        <v>385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6</v>
      </c>
      <c r="E737" s="1" t="n">
        <v>7</v>
      </c>
      <c r="F737" s="1" t="n">
        <v>5</v>
      </c>
      <c r="G737" s="1" t="n">
        <v>9</v>
      </c>
      <c r="H737" s="22" t="n">
        <v>10</v>
      </c>
      <c r="I737" s="1" t="n">
        <v>4</v>
      </c>
      <c r="J737" s="1" t="n">
        <v>6</v>
      </c>
      <c r="K737" s="23" t="n">
        <v>7</v>
      </c>
      <c r="L737" s="1" t="n">
        <v>16</v>
      </c>
      <c r="M737" s="1" t="n">
        <v>9</v>
      </c>
      <c r="N737" s="1" t="n">
        <v>13</v>
      </c>
      <c r="O737" s="1" t="n">
        <v>5</v>
      </c>
      <c r="P737" s="22" t="n">
        <v>9</v>
      </c>
      <c r="Q737" s="1" t="n">
        <v>19</v>
      </c>
      <c r="R737" s="1" t="n">
        <v>19</v>
      </c>
      <c r="S737" s="23" t="n">
        <v>10</v>
      </c>
      <c r="T737" s="22" t="n">
        <v>12</v>
      </c>
      <c r="U737" s="1" t="n">
        <v>3</v>
      </c>
      <c r="V737" s="1" t="n">
        <v>4</v>
      </c>
      <c r="W737" s="23" t="n">
        <v>3</v>
      </c>
      <c r="X737" s="24" t="n">
        <v>0</v>
      </c>
      <c r="Y737" s="19" t="n">
        <v>176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4</v>
      </c>
      <c r="E738" s="28" t="n">
        <v>1</v>
      </c>
      <c r="F738" s="28" t="n">
        <v>5</v>
      </c>
      <c r="G738" s="28" t="n">
        <v>3</v>
      </c>
      <c r="H738" s="29" t="n">
        <v>4</v>
      </c>
      <c r="I738" s="28" t="n">
        <v>9</v>
      </c>
      <c r="J738" s="28" t="n">
        <v>7</v>
      </c>
      <c r="K738" s="30" t="n">
        <v>8</v>
      </c>
      <c r="L738" s="28" t="n">
        <v>13</v>
      </c>
      <c r="M738" s="28" t="n">
        <v>14</v>
      </c>
      <c r="N738" s="28" t="n">
        <v>13</v>
      </c>
      <c r="O738" s="28" t="n">
        <v>12</v>
      </c>
      <c r="P738" s="29" t="n">
        <v>11</v>
      </c>
      <c r="Q738" s="28" t="n">
        <v>33</v>
      </c>
      <c r="R738" s="28" t="n">
        <v>22</v>
      </c>
      <c r="S738" s="30" t="n">
        <v>19</v>
      </c>
      <c r="T738" s="29" t="n">
        <v>11</v>
      </c>
      <c r="U738" s="28" t="n">
        <v>13</v>
      </c>
      <c r="V738" s="28" t="n">
        <v>5</v>
      </c>
      <c r="W738" s="30" t="n">
        <v>2</v>
      </c>
      <c r="X738" s="31" t="n">
        <v>0</v>
      </c>
      <c r="Y738" s="25" t="n">
        <v>209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21</v>
      </c>
      <c r="E739" s="14" t="n">
        <v>17</v>
      </c>
      <c r="F739" s="14" t="n">
        <v>22</v>
      </c>
      <c r="G739" s="14" t="n">
        <v>20</v>
      </c>
      <c r="H739" s="15" t="n">
        <v>23</v>
      </c>
      <c r="I739" s="14" t="n">
        <v>13</v>
      </c>
      <c r="J739" s="14" t="n">
        <v>20</v>
      </c>
      <c r="K739" s="16" t="n">
        <v>17</v>
      </c>
      <c r="L739" s="14" t="n">
        <v>28</v>
      </c>
      <c r="M739" s="14" t="n">
        <v>38</v>
      </c>
      <c r="N739" s="14" t="n">
        <v>39</v>
      </c>
      <c r="O739" s="14" t="n">
        <v>26</v>
      </c>
      <c r="P739" s="15" t="n">
        <v>28</v>
      </c>
      <c r="Q739" s="14" t="n">
        <v>37</v>
      </c>
      <c r="R739" s="14" t="n">
        <v>41</v>
      </c>
      <c r="S739" s="16" t="n">
        <v>39</v>
      </c>
      <c r="T739" s="15" t="n">
        <v>21</v>
      </c>
      <c r="U739" s="14" t="n">
        <v>19</v>
      </c>
      <c r="V739" s="14" t="n">
        <v>20</v>
      </c>
      <c r="W739" s="16" t="n">
        <v>5</v>
      </c>
      <c r="X739" s="14" t="n">
        <v>0</v>
      </c>
      <c r="Y739" s="18" t="n">
        <v>494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2</v>
      </c>
      <c r="E740" s="1" t="n">
        <v>11</v>
      </c>
      <c r="F740" s="1" t="n">
        <v>12</v>
      </c>
      <c r="G740" s="1" t="n">
        <v>12</v>
      </c>
      <c r="H740" s="22" t="n">
        <v>14</v>
      </c>
      <c r="I740" s="1" t="n">
        <v>7</v>
      </c>
      <c r="J740" s="1" t="n">
        <v>14</v>
      </c>
      <c r="K740" s="23" t="n">
        <v>10</v>
      </c>
      <c r="L740" s="1" t="n">
        <v>17</v>
      </c>
      <c r="M740" s="1" t="n">
        <v>18</v>
      </c>
      <c r="N740" s="1" t="n">
        <v>23</v>
      </c>
      <c r="O740" s="1" t="n">
        <v>13</v>
      </c>
      <c r="P740" s="22" t="n">
        <v>13</v>
      </c>
      <c r="Q740" s="1" t="n">
        <v>21</v>
      </c>
      <c r="R740" s="1" t="n">
        <v>18</v>
      </c>
      <c r="S740" s="23" t="n">
        <v>15</v>
      </c>
      <c r="T740" s="22" t="n">
        <v>10</v>
      </c>
      <c r="U740" s="1" t="n">
        <v>3</v>
      </c>
      <c r="V740" s="1" t="n">
        <v>7</v>
      </c>
      <c r="W740" s="23" t="n">
        <v>0</v>
      </c>
      <c r="X740" s="1" t="n">
        <v>0</v>
      </c>
      <c r="Y740" s="19" t="n">
        <v>250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9</v>
      </c>
      <c r="E741" s="28" t="n">
        <v>6</v>
      </c>
      <c r="F741" s="28" t="n">
        <v>10</v>
      </c>
      <c r="G741" s="28" t="n">
        <v>8</v>
      </c>
      <c r="H741" s="29" t="n">
        <v>9</v>
      </c>
      <c r="I741" s="28" t="n">
        <v>6</v>
      </c>
      <c r="J741" s="28" t="n">
        <v>6</v>
      </c>
      <c r="K741" s="30" t="n">
        <v>7</v>
      </c>
      <c r="L741" s="28" t="n">
        <v>11</v>
      </c>
      <c r="M741" s="28" t="n">
        <v>20</v>
      </c>
      <c r="N741" s="28" t="n">
        <v>16</v>
      </c>
      <c r="O741" s="28" t="n">
        <v>13</v>
      </c>
      <c r="P741" s="29" t="n">
        <v>15</v>
      </c>
      <c r="Q741" s="28" t="n">
        <v>16</v>
      </c>
      <c r="R741" s="28" t="n">
        <v>23</v>
      </c>
      <c r="S741" s="30" t="n">
        <v>24</v>
      </c>
      <c r="T741" s="29" t="n">
        <v>11</v>
      </c>
      <c r="U741" s="28" t="n">
        <v>16</v>
      </c>
      <c r="V741" s="28" t="n">
        <v>13</v>
      </c>
      <c r="W741" s="30" t="n">
        <v>5</v>
      </c>
      <c r="X741" s="28" t="n">
        <v>0</v>
      </c>
      <c r="Y741" s="25" t="n">
        <v>244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69</v>
      </c>
      <c r="E742" s="14" t="n">
        <v>50</v>
      </c>
      <c r="F742" s="14" t="n">
        <v>34</v>
      </c>
      <c r="G742" s="14" t="n">
        <v>57</v>
      </c>
      <c r="H742" s="14" t="n">
        <v>100</v>
      </c>
      <c r="I742" s="14" t="n">
        <v>137</v>
      </c>
      <c r="J742" s="14" t="n">
        <v>109</v>
      </c>
      <c r="K742" s="14" t="n">
        <v>89</v>
      </c>
      <c r="L742" s="14" t="n">
        <v>103</v>
      </c>
      <c r="M742" s="14" t="n">
        <v>80</v>
      </c>
      <c r="N742" s="14" t="n">
        <v>82</v>
      </c>
      <c r="O742" s="14" t="n">
        <v>94</v>
      </c>
      <c r="P742" s="14" t="n">
        <v>78</v>
      </c>
      <c r="Q742" s="14" t="n">
        <v>109</v>
      </c>
      <c r="R742" s="14" t="n">
        <v>112</v>
      </c>
      <c r="S742" s="14" t="n">
        <v>86</v>
      </c>
      <c r="T742" s="14" t="n">
        <v>55</v>
      </c>
      <c r="U742" s="14" t="n">
        <v>34</v>
      </c>
      <c r="V742" s="14" t="n">
        <v>12</v>
      </c>
      <c r="W742" s="14" t="n">
        <v>12</v>
      </c>
      <c r="X742" s="14" t="n">
        <v>1</v>
      </c>
      <c r="Y742" s="18" t="n">
        <v>1503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3</v>
      </c>
      <c r="E743" s="1" t="n">
        <v>25</v>
      </c>
      <c r="F743" s="1" t="n">
        <v>21</v>
      </c>
      <c r="G743" s="1" t="n">
        <v>29</v>
      </c>
      <c r="H743" s="1" t="n">
        <v>48</v>
      </c>
      <c r="I743" s="1" t="n">
        <v>74</v>
      </c>
      <c r="J743" s="1" t="n">
        <v>56</v>
      </c>
      <c r="K743" s="1" t="n">
        <v>50</v>
      </c>
      <c r="L743" s="1" t="n">
        <v>59</v>
      </c>
      <c r="M743" s="1" t="n">
        <v>43</v>
      </c>
      <c r="N743" s="1" t="n">
        <v>35</v>
      </c>
      <c r="O743" s="1" t="n">
        <v>46</v>
      </c>
      <c r="P743" s="1" t="n">
        <v>36</v>
      </c>
      <c r="Q743" s="1" t="n">
        <v>48</v>
      </c>
      <c r="R743" s="1" t="n">
        <v>51</v>
      </c>
      <c r="S743" s="1" t="n">
        <v>40</v>
      </c>
      <c r="T743" s="1" t="n">
        <v>22</v>
      </c>
      <c r="U743" s="1" t="n">
        <v>8</v>
      </c>
      <c r="V743" s="1" t="n">
        <v>4</v>
      </c>
      <c r="W743" s="1" t="n">
        <v>1</v>
      </c>
      <c r="X743" s="1" t="n">
        <v>1</v>
      </c>
      <c r="Y743" s="19" t="n">
        <v>730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5</v>
      </c>
      <c r="F744" s="28" t="n">
        <v>13</v>
      </c>
      <c r="G744" s="28" t="n">
        <v>28</v>
      </c>
      <c r="H744" s="28" t="n">
        <v>52</v>
      </c>
      <c r="I744" s="28" t="n">
        <v>63</v>
      </c>
      <c r="J744" s="28" t="n">
        <v>53</v>
      </c>
      <c r="K744" s="28" t="n">
        <v>39</v>
      </c>
      <c r="L744" s="28" t="n">
        <v>44</v>
      </c>
      <c r="M744" s="28" t="n">
        <v>37</v>
      </c>
      <c r="N744" s="28" t="n">
        <v>47</v>
      </c>
      <c r="O744" s="28" t="n">
        <v>48</v>
      </c>
      <c r="P744" s="28" t="n">
        <v>42</v>
      </c>
      <c r="Q744" s="28" t="n">
        <v>61</v>
      </c>
      <c r="R744" s="28" t="n">
        <v>61</v>
      </c>
      <c r="S744" s="28" t="n">
        <v>46</v>
      </c>
      <c r="T744" s="28" t="n">
        <v>33</v>
      </c>
      <c r="U744" s="28" t="n">
        <v>26</v>
      </c>
      <c r="V744" s="28" t="n">
        <v>8</v>
      </c>
      <c r="W744" s="28" t="n">
        <v>11</v>
      </c>
      <c r="X744" s="28" t="n">
        <v>0</v>
      </c>
      <c r="Y744" s="25" t="n">
        <v>773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5</v>
      </c>
      <c r="E745" s="14" t="n">
        <v>45</v>
      </c>
      <c r="F745" s="14" t="n">
        <v>39</v>
      </c>
      <c r="G745" s="14" t="n">
        <v>43</v>
      </c>
      <c r="H745" s="15" t="n">
        <v>83</v>
      </c>
      <c r="I745" s="14" t="n">
        <v>66</v>
      </c>
      <c r="J745" s="14" t="n">
        <v>57</v>
      </c>
      <c r="K745" s="16" t="n">
        <v>59</v>
      </c>
      <c r="L745" s="14" t="n">
        <v>79</v>
      </c>
      <c r="M745" s="14" t="n">
        <v>70</v>
      </c>
      <c r="N745" s="14" t="n">
        <v>45</v>
      </c>
      <c r="O745" s="14" t="n">
        <v>51</v>
      </c>
      <c r="P745" s="15" t="n">
        <v>60</v>
      </c>
      <c r="Q745" s="14" t="n">
        <v>76</v>
      </c>
      <c r="R745" s="14" t="n">
        <v>66</v>
      </c>
      <c r="S745" s="16" t="n">
        <v>77</v>
      </c>
      <c r="T745" s="15" t="n">
        <v>48</v>
      </c>
      <c r="U745" s="14" t="n">
        <v>44</v>
      </c>
      <c r="V745" s="14" t="n">
        <v>29</v>
      </c>
      <c r="W745" s="16" t="n">
        <v>10</v>
      </c>
      <c r="X745" s="14" t="n">
        <v>2</v>
      </c>
      <c r="Y745" s="18" t="n">
        <v>1084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21</v>
      </c>
      <c r="F746" s="1" t="n">
        <v>20</v>
      </c>
      <c r="G746" s="1" t="n">
        <v>26</v>
      </c>
      <c r="H746" s="22" t="n">
        <v>33</v>
      </c>
      <c r="I746" s="1" t="n">
        <v>38</v>
      </c>
      <c r="J746" s="1" t="n">
        <v>35</v>
      </c>
      <c r="K746" s="23" t="n">
        <v>31</v>
      </c>
      <c r="L746" s="1" t="n">
        <v>43</v>
      </c>
      <c r="M746" s="1" t="n">
        <v>37</v>
      </c>
      <c r="N746" s="1" t="n">
        <v>23</v>
      </c>
      <c r="O746" s="1" t="n">
        <v>23</v>
      </c>
      <c r="P746" s="22" t="n">
        <v>24</v>
      </c>
      <c r="Q746" s="1" t="n">
        <v>35</v>
      </c>
      <c r="R746" s="1" t="n">
        <v>34</v>
      </c>
      <c r="S746" s="23" t="n">
        <v>30</v>
      </c>
      <c r="T746" s="22" t="n">
        <v>21</v>
      </c>
      <c r="U746" s="1" t="n">
        <v>13</v>
      </c>
      <c r="V746" s="1" t="n">
        <v>7</v>
      </c>
      <c r="W746" s="23" t="n">
        <v>0</v>
      </c>
      <c r="X746" s="1" t="n">
        <v>0</v>
      </c>
      <c r="Y746" s="19" t="n">
        <v>513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6</v>
      </c>
      <c r="E747" s="28" t="n">
        <v>24</v>
      </c>
      <c r="F747" s="28" t="n">
        <v>19</v>
      </c>
      <c r="G747" s="28" t="n">
        <v>17</v>
      </c>
      <c r="H747" s="29" t="n">
        <v>50</v>
      </c>
      <c r="I747" s="28" t="n">
        <v>28</v>
      </c>
      <c r="J747" s="28" t="n">
        <v>22</v>
      </c>
      <c r="K747" s="30" t="n">
        <v>28</v>
      </c>
      <c r="L747" s="28" t="n">
        <v>36</v>
      </c>
      <c r="M747" s="28" t="n">
        <v>33</v>
      </c>
      <c r="N747" s="28" t="n">
        <v>22</v>
      </c>
      <c r="O747" s="28" t="n">
        <v>28</v>
      </c>
      <c r="P747" s="29" t="n">
        <v>36</v>
      </c>
      <c r="Q747" s="28" t="n">
        <v>41</v>
      </c>
      <c r="R747" s="28" t="n">
        <v>32</v>
      </c>
      <c r="S747" s="30" t="n">
        <v>47</v>
      </c>
      <c r="T747" s="29" t="n">
        <v>27</v>
      </c>
      <c r="U747" s="28" t="n">
        <v>31</v>
      </c>
      <c r="V747" s="28" t="n">
        <v>22</v>
      </c>
      <c r="W747" s="30" t="n">
        <v>10</v>
      </c>
      <c r="X747" s="28" t="n">
        <v>2</v>
      </c>
      <c r="Y747" s="25" t="n">
        <v>571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6</v>
      </c>
      <c r="E748" s="14" t="n">
        <v>14</v>
      </c>
      <c r="F748" s="14" t="n">
        <v>11</v>
      </c>
      <c r="G748" s="14" t="n">
        <v>16</v>
      </c>
      <c r="H748" s="15" t="n">
        <v>16</v>
      </c>
      <c r="I748" s="14" t="n">
        <v>16</v>
      </c>
      <c r="J748" s="14" t="n">
        <v>19</v>
      </c>
      <c r="K748" s="16" t="n">
        <v>15</v>
      </c>
      <c r="L748" s="14" t="n">
        <v>33</v>
      </c>
      <c r="M748" s="14" t="n">
        <v>37</v>
      </c>
      <c r="N748" s="14" t="n">
        <v>35</v>
      </c>
      <c r="O748" s="14" t="n">
        <v>28</v>
      </c>
      <c r="P748" s="15" t="n">
        <v>47</v>
      </c>
      <c r="Q748" s="14" t="n">
        <v>57</v>
      </c>
      <c r="R748" s="14" t="n">
        <v>75</v>
      </c>
      <c r="S748" s="16" t="n">
        <v>69</v>
      </c>
      <c r="T748" s="15" t="n">
        <v>37</v>
      </c>
      <c r="U748" s="14" t="n">
        <v>26</v>
      </c>
      <c r="V748" s="14" t="n">
        <v>15</v>
      </c>
      <c r="W748" s="16" t="n">
        <v>3</v>
      </c>
      <c r="X748" s="17" t="n">
        <v>0</v>
      </c>
      <c r="Y748" s="18" t="n">
        <v>575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9</v>
      </c>
      <c r="F749" s="1" t="n">
        <v>8</v>
      </c>
      <c r="G749" s="1" t="n">
        <v>6</v>
      </c>
      <c r="H749" s="22" t="n">
        <v>10</v>
      </c>
      <c r="I749" s="1" t="n">
        <v>8</v>
      </c>
      <c r="J749" s="1" t="n">
        <v>12</v>
      </c>
      <c r="K749" s="23" t="n">
        <v>4</v>
      </c>
      <c r="L749" s="1" t="n">
        <v>20</v>
      </c>
      <c r="M749" s="1" t="n">
        <v>23</v>
      </c>
      <c r="N749" s="1" t="n">
        <v>14</v>
      </c>
      <c r="O749" s="1" t="n">
        <v>11</v>
      </c>
      <c r="P749" s="22" t="n">
        <v>19</v>
      </c>
      <c r="Q749" s="1" t="n">
        <v>25</v>
      </c>
      <c r="R749" s="1" t="n">
        <v>31</v>
      </c>
      <c r="S749" s="23" t="n">
        <v>32</v>
      </c>
      <c r="T749" s="22" t="n">
        <v>22</v>
      </c>
      <c r="U749" s="1" t="n">
        <v>12</v>
      </c>
      <c r="V749" s="1" t="n">
        <v>3</v>
      </c>
      <c r="W749" s="23" t="n">
        <v>0</v>
      </c>
      <c r="X749" s="24" t="n">
        <v>0</v>
      </c>
      <c r="Y749" s="19" t="n">
        <v>274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1</v>
      </c>
      <c r="E750" s="28" t="n">
        <v>5</v>
      </c>
      <c r="F750" s="28" t="n">
        <v>3</v>
      </c>
      <c r="G750" s="28" t="n">
        <v>10</v>
      </c>
      <c r="H750" s="29" t="n">
        <v>6</v>
      </c>
      <c r="I750" s="28" t="n">
        <v>8</v>
      </c>
      <c r="J750" s="28" t="n">
        <v>7</v>
      </c>
      <c r="K750" s="30" t="n">
        <v>11</v>
      </c>
      <c r="L750" s="28" t="n">
        <v>13</v>
      </c>
      <c r="M750" s="28" t="n">
        <v>14</v>
      </c>
      <c r="N750" s="28" t="n">
        <v>21</v>
      </c>
      <c r="O750" s="28" t="n">
        <v>17</v>
      </c>
      <c r="P750" s="29" t="n">
        <v>28</v>
      </c>
      <c r="Q750" s="28" t="n">
        <v>32</v>
      </c>
      <c r="R750" s="28" t="n">
        <v>44</v>
      </c>
      <c r="S750" s="30" t="n">
        <v>37</v>
      </c>
      <c r="T750" s="29" t="n">
        <v>15</v>
      </c>
      <c r="U750" s="28" t="n">
        <v>14</v>
      </c>
      <c r="V750" s="28" t="n">
        <v>12</v>
      </c>
      <c r="W750" s="30" t="n">
        <v>3</v>
      </c>
      <c r="X750" s="31" t="n">
        <v>0</v>
      </c>
      <c r="Y750" s="25" t="n">
        <v>301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3</v>
      </c>
      <c r="E751" s="14" t="n">
        <v>1</v>
      </c>
      <c r="F751" s="14" t="n">
        <v>3</v>
      </c>
      <c r="G751" s="14" t="n">
        <v>4</v>
      </c>
      <c r="H751" s="15" t="n">
        <v>5</v>
      </c>
      <c r="I751" s="14" t="n">
        <v>5</v>
      </c>
      <c r="J751" s="14" t="n">
        <v>5</v>
      </c>
      <c r="K751" s="16" t="n">
        <v>5</v>
      </c>
      <c r="L751" s="14" t="n">
        <v>8</v>
      </c>
      <c r="M751" s="14" t="n">
        <v>7</v>
      </c>
      <c r="N751" s="14" t="n">
        <v>10</v>
      </c>
      <c r="O751" s="14" t="n">
        <v>9</v>
      </c>
      <c r="P751" s="15" t="n">
        <v>16</v>
      </c>
      <c r="Q751" s="14" t="n">
        <v>16</v>
      </c>
      <c r="R751" s="14" t="n">
        <v>19</v>
      </c>
      <c r="S751" s="16" t="n">
        <v>8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43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3</v>
      </c>
      <c r="E752" s="1" t="n">
        <v>0</v>
      </c>
      <c r="F752" s="1" t="n">
        <v>3</v>
      </c>
      <c r="G752" s="1" t="n">
        <v>1</v>
      </c>
      <c r="H752" s="22" t="n">
        <v>2</v>
      </c>
      <c r="I752" s="1" t="n">
        <v>2</v>
      </c>
      <c r="J752" s="1" t="n">
        <v>3</v>
      </c>
      <c r="K752" s="23" t="n">
        <v>3</v>
      </c>
      <c r="L752" s="1" t="n">
        <v>4</v>
      </c>
      <c r="M752" s="1" t="n">
        <v>0</v>
      </c>
      <c r="N752" s="1" t="n">
        <v>4</v>
      </c>
      <c r="O752" s="1" t="n">
        <v>5</v>
      </c>
      <c r="P752" s="22" t="n">
        <v>7</v>
      </c>
      <c r="Q752" s="1" t="n">
        <v>8</v>
      </c>
      <c r="R752" s="1" t="n">
        <v>9</v>
      </c>
      <c r="S752" s="23" t="n">
        <v>5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6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3</v>
      </c>
      <c r="I753" s="28" t="n">
        <v>3</v>
      </c>
      <c r="J753" s="28" t="n">
        <v>2</v>
      </c>
      <c r="K753" s="30" t="n">
        <v>2</v>
      </c>
      <c r="L753" s="28" t="n">
        <v>4</v>
      </c>
      <c r="M753" s="28" t="n">
        <v>7</v>
      </c>
      <c r="N753" s="28" t="n">
        <v>6</v>
      </c>
      <c r="O753" s="28" t="n">
        <v>4</v>
      </c>
      <c r="P753" s="29" t="n">
        <v>9</v>
      </c>
      <c r="Q753" s="28" t="n">
        <v>8</v>
      </c>
      <c r="R753" s="28" t="n">
        <v>10</v>
      </c>
      <c r="S753" s="30" t="n">
        <v>3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7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6</v>
      </c>
      <c r="E754" s="14" t="n">
        <v>9</v>
      </c>
      <c r="F754" s="14" t="n">
        <v>16</v>
      </c>
      <c r="G754" s="14" t="n">
        <v>13</v>
      </c>
      <c r="H754" s="15" t="n">
        <v>15</v>
      </c>
      <c r="I754" s="14" t="n">
        <v>16</v>
      </c>
      <c r="J754" s="14" t="n">
        <v>16</v>
      </c>
      <c r="K754" s="16" t="n">
        <v>15</v>
      </c>
      <c r="L754" s="14" t="n">
        <v>23</v>
      </c>
      <c r="M754" s="14" t="n">
        <v>22</v>
      </c>
      <c r="N754" s="14" t="n">
        <v>10</v>
      </c>
      <c r="O754" s="14" t="n">
        <v>31</v>
      </c>
      <c r="P754" s="15" t="n">
        <v>36</v>
      </c>
      <c r="Q754" s="14" t="n">
        <v>35</v>
      </c>
      <c r="R754" s="14" t="n">
        <v>23</v>
      </c>
      <c r="S754" s="16" t="n">
        <v>11</v>
      </c>
      <c r="T754" s="15" t="n">
        <v>3</v>
      </c>
      <c r="U754" s="14" t="n">
        <v>10</v>
      </c>
      <c r="V754" s="14" t="n">
        <v>1</v>
      </c>
      <c r="W754" s="16" t="n">
        <v>2</v>
      </c>
      <c r="X754" s="17" t="n">
        <v>0</v>
      </c>
      <c r="Y754" s="18" t="n">
        <v>313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6</v>
      </c>
      <c r="G755" s="1" t="n">
        <v>5</v>
      </c>
      <c r="H755" s="22" t="n">
        <v>9</v>
      </c>
      <c r="I755" s="1" t="n">
        <v>8</v>
      </c>
      <c r="J755" s="1" t="n">
        <v>10</v>
      </c>
      <c r="K755" s="23" t="n">
        <v>6</v>
      </c>
      <c r="L755" s="1" t="n">
        <v>12</v>
      </c>
      <c r="M755" s="1" t="n">
        <v>14</v>
      </c>
      <c r="N755" s="1" t="n">
        <v>4</v>
      </c>
      <c r="O755" s="1" t="n">
        <v>11</v>
      </c>
      <c r="P755" s="22" t="n">
        <v>15</v>
      </c>
      <c r="Q755" s="1" t="n">
        <v>16</v>
      </c>
      <c r="R755" s="1" t="n">
        <v>14</v>
      </c>
      <c r="S755" s="23" t="n">
        <v>7</v>
      </c>
      <c r="T755" s="22" t="n">
        <v>0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9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0</v>
      </c>
      <c r="E756" s="28" t="n">
        <v>5</v>
      </c>
      <c r="F756" s="28" t="n">
        <v>10</v>
      </c>
      <c r="G756" s="28" t="n">
        <v>8</v>
      </c>
      <c r="H756" s="29" t="n">
        <v>6</v>
      </c>
      <c r="I756" s="28" t="n">
        <v>8</v>
      </c>
      <c r="J756" s="28" t="n">
        <v>6</v>
      </c>
      <c r="K756" s="30" t="n">
        <v>9</v>
      </c>
      <c r="L756" s="28" t="n">
        <v>11</v>
      </c>
      <c r="M756" s="28" t="n">
        <v>8</v>
      </c>
      <c r="N756" s="28" t="n">
        <v>6</v>
      </c>
      <c r="O756" s="28" t="n">
        <v>20</v>
      </c>
      <c r="P756" s="29" t="n">
        <v>21</v>
      </c>
      <c r="Q756" s="28" t="n">
        <v>19</v>
      </c>
      <c r="R756" s="28" t="n">
        <v>9</v>
      </c>
      <c r="S756" s="30" t="n">
        <v>4</v>
      </c>
      <c r="T756" s="29" t="n">
        <v>3</v>
      </c>
      <c r="U756" s="28" t="n">
        <v>8</v>
      </c>
      <c r="V756" s="28" t="n">
        <v>1</v>
      </c>
      <c r="W756" s="30" t="n">
        <v>2</v>
      </c>
      <c r="X756" s="31" t="n">
        <v>0</v>
      </c>
      <c r="Y756" s="25" t="n">
        <v>164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21</v>
      </c>
      <c r="E757" s="14" t="n">
        <v>29</v>
      </c>
      <c r="F757" s="14" t="n">
        <v>38</v>
      </c>
      <c r="G757" s="14" t="n">
        <v>56</v>
      </c>
      <c r="H757" s="15" t="n">
        <v>30</v>
      </c>
      <c r="I757" s="14" t="n">
        <v>11</v>
      </c>
      <c r="J757" s="14" t="n">
        <v>11</v>
      </c>
      <c r="K757" s="16" t="n">
        <v>17</v>
      </c>
      <c r="L757" s="14" t="n">
        <v>48</v>
      </c>
      <c r="M757" s="14" t="n">
        <v>65</v>
      </c>
      <c r="N757" s="14" t="n">
        <v>30</v>
      </c>
      <c r="O757" s="14" t="n">
        <v>27</v>
      </c>
      <c r="P757" s="15" t="n">
        <v>14</v>
      </c>
      <c r="Q757" s="14" t="n">
        <v>8</v>
      </c>
      <c r="R757" s="14" t="n">
        <v>5</v>
      </c>
      <c r="S757" s="16" t="n">
        <v>2</v>
      </c>
      <c r="T757" s="15" t="n">
        <v>5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20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6</v>
      </c>
      <c r="F758" s="1" t="n">
        <v>23</v>
      </c>
      <c r="G758" s="1" t="n">
        <v>17</v>
      </c>
      <c r="H758" s="22" t="n">
        <v>13</v>
      </c>
      <c r="I758" s="1" t="n">
        <v>5</v>
      </c>
      <c r="J758" s="1" t="n">
        <v>6</v>
      </c>
      <c r="K758" s="23" t="n">
        <v>8</v>
      </c>
      <c r="L758" s="1" t="n">
        <v>23</v>
      </c>
      <c r="M758" s="1" t="n">
        <v>30</v>
      </c>
      <c r="N758" s="1" t="n">
        <v>15</v>
      </c>
      <c r="O758" s="1" t="n">
        <v>14</v>
      </c>
      <c r="P758" s="22" t="n">
        <v>7</v>
      </c>
      <c r="Q758" s="1" t="n">
        <v>5</v>
      </c>
      <c r="R758" s="1" t="n">
        <v>2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8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8</v>
      </c>
      <c r="E759" s="28" t="n">
        <v>13</v>
      </c>
      <c r="F759" s="28" t="n">
        <v>15</v>
      </c>
      <c r="G759" s="28" t="n">
        <v>39</v>
      </c>
      <c r="H759" s="29" t="n">
        <v>17</v>
      </c>
      <c r="I759" s="28" t="n">
        <v>6</v>
      </c>
      <c r="J759" s="28" t="n">
        <v>5</v>
      </c>
      <c r="K759" s="30" t="n">
        <v>9</v>
      </c>
      <c r="L759" s="28" t="n">
        <v>25</v>
      </c>
      <c r="M759" s="28" t="n">
        <v>35</v>
      </c>
      <c r="N759" s="28" t="n">
        <v>15</v>
      </c>
      <c r="O759" s="28" t="n">
        <v>13</v>
      </c>
      <c r="P759" s="29" t="n">
        <v>7</v>
      </c>
      <c r="Q759" s="28" t="n">
        <v>3</v>
      </c>
      <c r="R759" s="28" t="n">
        <v>3</v>
      </c>
      <c r="S759" s="30" t="n">
        <v>2</v>
      </c>
      <c r="T759" s="29" t="n">
        <v>4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2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3</v>
      </c>
      <c r="E760" s="14" t="n">
        <v>52</v>
      </c>
      <c r="F760" s="14" t="n">
        <v>54</v>
      </c>
      <c r="G760" s="14" t="n">
        <v>70</v>
      </c>
      <c r="H760" s="15" t="n">
        <v>24</v>
      </c>
      <c r="I760" s="14" t="n">
        <v>20</v>
      </c>
      <c r="J760" s="14" t="n">
        <v>25</v>
      </c>
      <c r="K760" s="16" t="n">
        <v>46</v>
      </c>
      <c r="L760" s="14" t="n">
        <v>65</v>
      </c>
      <c r="M760" s="14" t="n">
        <v>69</v>
      </c>
      <c r="N760" s="14" t="n">
        <v>46</v>
      </c>
      <c r="O760" s="14" t="n">
        <v>19</v>
      </c>
      <c r="P760" s="15" t="n">
        <v>7</v>
      </c>
      <c r="Q760" s="14" t="n">
        <v>7</v>
      </c>
      <c r="R760" s="14" t="n">
        <v>2</v>
      </c>
      <c r="S760" s="16" t="n">
        <v>3</v>
      </c>
      <c r="T760" s="15" t="n">
        <v>3</v>
      </c>
      <c r="U760" s="14" t="n">
        <v>2</v>
      </c>
      <c r="V760" s="14" t="n">
        <v>1</v>
      </c>
      <c r="W760" s="16" t="n">
        <v>0</v>
      </c>
      <c r="X760" s="17" t="n">
        <v>0</v>
      </c>
      <c r="Y760" s="18" t="n">
        <v>548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8</v>
      </c>
      <c r="E761" s="1" t="n">
        <v>20</v>
      </c>
      <c r="F761" s="1" t="n">
        <v>22</v>
      </c>
      <c r="G761" s="1" t="n">
        <v>35</v>
      </c>
      <c r="H761" s="22" t="n">
        <v>14</v>
      </c>
      <c r="I761" s="1" t="n">
        <v>10</v>
      </c>
      <c r="J761" s="1" t="n">
        <v>13</v>
      </c>
      <c r="K761" s="23" t="n">
        <v>22</v>
      </c>
      <c r="L761" s="1" t="n">
        <v>31</v>
      </c>
      <c r="M761" s="1" t="n">
        <v>36</v>
      </c>
      <c r="N761" s="1" t="n">
        <v>22</v>
      </c>
      <c r="O761" s="1" t="n">
        <v>12</v>
      </c>
      <c r="P761" s="22" t="n">
        <v>3</v>
      </c>
      <c r="Q761" s="1" t="n">
        <v>3</v>
      </c>
      <c r="R761" s="1" t="n">
        <v>0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5</v>
      </c>
      <c r="E762" s="28" t="n">
        <v>32</v>
      </c>
      <c r="F762" s="28" t="n">
        <v>32</v>
      </c>
      <c r="G762" s="28" t="n">
        <v>35</v>
      </c>
      <c r="H762" s="29" t="n">
        <v>10</v>
      </c>
      <c r="I762" s="28" t="n">
        <v>10</v>
      </c>
      <c r="J762" s="28" t="n">
        <v>12</v>
      </c>
      <c r="K762" s="30" t="n">
        <v>24</v>
      </c>
      <c r="L762" s="28" t="n">
        <v>34</v>
      </c>
      <c r="M762" s="28" t="n">
        <v>33</v>
      </c>
      <c r="N762" s="28" t="n">
        <v>24</v>
      </c>
      <c r="O762" s="28" t="n">
        <v>7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2</v>
      </c>
      <c r="U762" s="28" t="n">
        <v>1</v>
      </c>
      <c r="V762" s="28" t="n">
        <v>1</v>
      </c>
      <c r="W762" s="30" t="n">
        <v>0</v>
      </c>
      <c r="X762" s="31" t="n">
        <v>0</v>
      </c>
      <c r="Y762" s="25" t="n">
        <v>284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1</v>
      </c>
      <c r="L763" s="14" t="n">
        <v>1</v>
      </c>
      <c r="M763" s="14" t="n">
        <v>0</v>
      </c>
      <c r="N763" s="14" t="n">
        <v>1</v>
      </c>
      <c r="O763" s="14" t="n">
        <v>1</v>
      </c>
      <c r="P763" s="15" t="n">
        <v>2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5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1</v>
      </c>
      <c r="L764" s="1" t="n">
        <v>1</v>
      </c>
      <c r="M764" s="1" t="n">
        <v>0</v>
      </c>
      <c r="N764" s="1" t="n">
        <v>1</v>
      </c>
      <c r="O764" s="1" t="n">
        <v>1</v>
      </c>
      <c r="P764" s="22" t="n">
        <v>2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4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6</v>
      </c>
      <c r="T766" s="15" t="n">
        <v>2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4</v>
      </c>
      <c r="T768" s="29" t="n">
        <v>0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22</v>
      </c>
      <c r="E772" s="14" t="n">
        <v>17</v>
      </c>
      <c r="F772" s="14" t="n">
        <v>23</v>
      </c>
      <c r="G772" s="14" t="n">
        <v>3</v>
      </c>
      <c r="H772" s="15" t="n">
        <v>9</v>
      </c>
      <c r="I772" s="14" t="n">
        <v>16</v>
      </c>
      <c r="J772" s="14" t="n">
        <v>31</v>
      </c>
      <c r="K772" s="16" t="n">
        <v>32</v>
      </c>
      <c r="L772" s="14" t="n">
        <v>27</v>
      </c>
      <c r="M772" s="14" t="n">
        <v>23</v>
      </c>
      <c r="N772" s="14" t="n">
        <v>9</v>
      </c>
      <c r="O772" s="14" t="n">
        <v>10</v>
      </c>
      <c r="P772" s="15" t="n">
        <v>27</v>
      </c>
      <c r="Q772" s="14" t="n">
        <v>23</v>
      </c>
      <c r="R772" s="14" t="n">
        <v>19</v>
      </c>
      <c r="S772" s="16" t="n">
        <v>18</v>
      </c>
      <c r="T772" s="15" t="n">
        <v>17</v>
      </c>
      <c r="U772" s="14" t="n">
        <v>17</v>
      </c>
      <c r="V772" s="14" t="n">
        <v>9</v>
      </c>
      <c r="W772" s="16" t="n">
        <v>3</v>
      </c>
      <c r="X772" s="17" t="n">
        <v>0</v>
      </c>
      <c r="Y772" s="18" t="n">
        <v>355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15</v>
      </c>
      <c r="E773" s="1" t="n">
        <v>9</v>
      </c>
      <c r="F773" s="1" t="n">
        <v>15</v>
      </c>
      <c r="G773" s="1" t="n">
        <v>2</v>
      </c>
      <c r="H773" s="22" t="n">
        <v>4</v>
      </c>
      <c r="I773" s="1" t="n">
        <v>8</v>
      </c>
      <c r="J773" s="1" t="n">
        <v>14</v>
      </c>
      <c r="K773" s="23" t="n">
        <v>18</v>
      </c>
      <c r="L773" s="1" t="n">
        <v>13</v>
      </c>
      <c r="M773" s="1" t="n">
        <v>11</v>
      </c>
      <c r="N773" s="1" t="n">
        <v>7</v>
      </c>
      <c r="O773" s="1" t="n">
        <v>5</v>
      </c>
      <c r="P773" s="22" t="n">
        <v>11</v>
      </c>
      <c r="Q773" s="1" t="n">
        <v>12</v>
      </c>
      <c r="R773" s="1" t="n">
        <v>11</v>
      </c>
      <c r="S773" s="23" t="n">
        <v>8</v>
      </c>
      <c r="T773" s="22" t="n">
        <v>6</v>
      </c>
      <c r="U773" s="1" t="n">
        <v>5</v>
      </c>
      <c r="V773" s="1" t="n">
        <v>3</v>
      </c>
      <c r="W773" s="23" t="n">
        <v>2</v>
      </c>
      <c r="X773" s="24" t="n">
        <v>0</v>
      </c>
      <c r="Y773" s="19" t="n">
        <v>179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7</v>
      </c>
      <c r="E774" s="28" t="n">
        <v>8</v>
      </c>
      <c r="F774" s="28" t="n">
        <v>8</v>
      </c>
      <c r="G774" s="28" t="n">
        <v>1</v>
      </c>
      <c r="H774" s="29" t="n">
        <v>5</v>
      </c>
      <c r="I774" s="28" t="n">
        <v>8</v>
      </c>
      <c r="J774" s="28" t="n">
        <v>17</v>
      </c>
      <c r="K774" s="30" t="n">
        <v>14</v>
      </c>
      <c r="L774" s="28" t="n">
        <v>14</v>
      </c>
      <c r="M774" s="28" t="n">
        <v>12</v>
      </c>
      <c r="N774" s="28" t="n">
        <v>2</v>
      </c>
      <c r="O774" s="28" t="n">
        <v>5</v>
      </c>
      <c r="P774" s="29" t="n">
        <v>16</v>
      </c>
      <c r="Q774" s="28" t="n">
        <v>11</v>
      </c>
      <c r="R774" s="28" t="n">
        <v>8</v>
      </c>
      <c r="S774" s="30" t="n">
        <v>10</v>
      </c>
      <c r="T774" s="29" t="n">
        <v>11</v>
      </c>
      <c r="U774" s="28" t="n">
        <v>12</v>
      </c>
      <c r="V774" s="28" t="n">
        <v>6</v>
      </c>
      <c r="W774" s="30" t="n">
        <v>1</v>
      </c>
      <c r="X774" s="31" t="n">
        <v>0</v>
      </c>
      <c r="Y774" s="25" t="n">
        <v>176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0</v>
      </c>
      <c r="E775" s="14" t="n">
        <v>11</v>
      </c>
      <c r="F775" s="14" t="n">
        <v>2</v>
      </c>
      <c r="G775" s="14" t="n">
        <v>0</v>
      </c>
      <c r="H775" s="15" t="n">
        <v>5</v>
      </c>
      <c r="I775" s="14" t="n">
        <v>8</v>
      </c>
      <c r="J775" s="14" t="n">
        <v>9</v>
      </c>
      <c r="K775" s="16" t="n">
        <v>11</v>
      </c>
      <c r="L775" s="14" t="n">
        <v>6</v>
      </c>
      <c r="M775" s="14" t="n">
        <v>6</v>
      </c>
      <c r="N775" s="14" t="n">
        <v>3</v>
      </c>
      <c r="O775" s="14" t="n">
        <v>7</v>
      </c>
      <c r="P775" s="15" t="n">
        <v>3</v>
      </c>
      <c r="Q775" s="14" t="n">
        <v>10</v>
      </c>
      <c r="R775" s="14" t="n">
        <v>10</v>
      </c>
      <c r="S775" s="16" t="n">
        <v>8</v>
      </c>
      <c r="T775" s="15" t="n">
        <v>2</v>
      </c>
      <c r="U775" s="14" t="n">
        <v>2</v>
      </c>
      <c r="V775" s="14" t="n">
        <v>1</v>
      </c>
      <c r="W775" s="16" t="n">
        <v>0</v>
      </c>
      <c r="X775" s="17" t="n">
        <v>0</v>
      </c>
      <c r="Y775" s="18" t="n">
        <v>114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6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4</v>
      </c>
      <c r="K776" s="23" t="n">
        <v>5</v>
      </c>
      <c r="L776" s="1" t="n">
        <v>4</v>
      </c>
      <c r="M776" s="1" t="n">
        <v>2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4</v>
      </c>
      <c r="T776" s="22" t="n">
        <v>0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0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4</v>
      </c>
      <c r="E777" s="28" t="n">
        <v>5</v>
      </c>
      <c r="F777" s="28" t="n">
        <v>0</v>
      </c>
      <c r="G777" s="28" t="n">
        <v>0</v>
      </c>
      <c r="H777" s="29" t="n">
        <v>3</v>
      </c>
      <c r="I777" s="28" t="n">
        <v>5</v>
      </c>
      <c r="J777" s="28" t="n">
        <v>5</v>
      </c>
      <c r="K777" s="30" t="n">
        <v>6</v>
      </c>
      <c r="L777" s="28" t="n">
        <v>2</v>
      </c>
      <c r="M777" s="28" t="n">
        <v>4</v>
      </c>
      <c r="N777" s="28" t="n">
        <v>3</v>
      </c>
      <c r="O777" s="28" t="n">
        <v>4</v>
      </c>
      <c r="P777" s="29" t="n">
        <v>3</v>
      </c>
      <c r="Q777" s="28" t="n">
        <v>6</v>
      </c>
      <c r="R777" s="28" t="n">
        <v>5</v>
      </c>
      <c r="S777" s="30" t="n">
        <v>4</v>
      </c>
      <c r="T777" s="29" t="n">
        <v>2</v>
      </c>
      <c r="U777" s="28" t="n">
        <v>2</v>
      </c>
      <c r="V777" s="28" t="n">
        <v>1</v>
      </c>
      <c r="W777" s="30" t="n">
        <v>0</v>
      </c>
      <c r="X777" s="31" t="n">
        <v>0</v>
      </c>
      <c r="Y777" s="25" t="n">
        <v>64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38</v>
      </c>
      <c r="E778" s="14" t="n">
        <v>27</v>
      </c>
      <c r="F778" s="14" t="n">
        <v>28</v>
      </c>
      <c r="G778" s="14" t="n">
        <v>19</v>
      </c>
      <c r="H778" s="15" t="n">
        <v>22</v>
      </c>
      <c r="I778" s="14" t="n">
        <v>24</v>
      </c>
      <c r="J778" s="14" t="n">
        <v>38</v>
      </c>
      <c r="K778" s="16" t="n">
        <v>32</v>
      </c>
      <c r="L778" s="14" t="n">
        <v>37</v>
      </c>
      <c r="M778" s="14" t="n">
        <v>26</v>
      </c>
      <c r="N778" s="14" t="n">
        <v>25</v>
      </c>
      <c r="O778" s="14" t="n">
        <v>21</v>
      </c>
      <c r="P778" s="15" t="n">
        <v>21</v>
      </c>
      <c r="Q778" s="14" t="n">
        <v>32</v>
      </c>
      <c r="R778" s="14" t="n">
        <v>30</v>
      </c>
      <c r="S778" s="16" t="n">
        <v>26</v>
      </c>
      <c r="T778" s="15" t="n">
        <v>13</v>
      </c>
      <c r="U778" s="14" t="n">
        <v>11</v>
      </c>
      <c r="V778" s="14" t="n">
        <v>3</v>
      </c>
      <c r="W778" s="16" t="n">
        <v>4</v>
      </c>
      <c r="X778" s="17" t="n">
        <v>1</v>
      </c>
      <c r="Y778" s="18" t="n">
        <v>478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1</v>
      </c>
      <c r="F779" s="1" t="n">
        <v>13</v>
      </c>
      <c r="G779" s="1" t="n">
        <v>7</v>
      </c>
      <c r="H779" s="22" t="n">
        <v>9</v>
      </c>
      <c r="I779" s="1" t="n">
        <v>14</v>
      </c>
      <c r="J779" s="1" t="n">
        <v>17</v>
      </c>
      <c r="K779" s="23" t="n">
        <v>17</v>
      </c>
      <c r="L779" s="1" t="n">
        <v>15</v>
      </c>
      <c r="M779" s="1" t="n">
        <v>11</v>
      </c>
      <c r="N779" s="1" t="n">
        <v>12</v>
      </c>
      <c r="O779" s="1" t="n">
        <v>13</v>
      </c>
      <c r="P779" s="22" t="n">
        <v>10</v>
      </c>
      <c r="Q779" s="1" t="n">
        <v>12</v>
      </c>
      <c r="R779" s="1" t="n">
        <v>17</v>
      </c>
      <c r="S779" s="23" t="n">
        <v>10</v>
      </c>
      <c r="T779" s="22" t="n">
        <v>5</v>
      </c>
      <c r="U779" s="1" t="n">
        <v>4</v>
      </c>
      <c r="V779" s="1" t="n">
        <v>0</v>
      </c>
      <c r="W779" s="23" t="n">
        <v>1</v>
      </c>
      <c r="X779" s="24" t="n">
        <v>0</v>
      </c>
      <c r="Y779" s="19" t="n">
        <v>220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6</v>
      </c>
      <c r="E780" s="28" t="n">
        <v>16</v>
      </c>
      <c r="F780" s="28" t="n">
        <v>15</v>
      </c>
      <c r="G780" s="28" t="n">
        <v>12</v>
      </c>
      <c r="H780" s="29" t="n">
        <v>13</v>
      </c>
      <c r="I780" s="28" t="n">
        <v>10</v>
      </c>
      <c r="J780" s="28" t="n">
        <v>21</v>
      </c>
      <c r="K780" s="30" t="n">
        <v>15</v>
      </c>
      <c r="L780" s="28" t="n">
        <v>22</v>
      </c>
      <c r="M780" s="28" t="n">
        <v>15</v>
      </c>
      <c r="N780" s="28" t="n">
        <v>13</v>
      </c>
      <c r="O780" s="28" t="n">
        <v>8</v>
      </c>
      <c r="P780" s="29" t="n">
        <v>11</v>
      </c>
      <c r="Q780" s="28" t="n">
        <v>20</v>
      </c>
      <c r="R780" s="28" t="n">
        <v>13</v>
      </c>
      <c r="S780" s="30" t="n">
        <v>16</v>
      </c>
      <c r="T780" s="29" t="n">
        <v>8</v>
      </c>
      <c r="U780" s="28" t="n">
        <v>7</v>
      </c>
      <c r="V780" s="28" t="n">
        <v>3</v>
      </c>
      <c r="W780" s="30" t="n">
        <v>3</v>
      </c>
      <c r="X780" s="31" t="n">
        <v>1</v>
      </c>
      <c r="Y780" s="25" t="n">
        <v>258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6</v>
      </c>
      <c r="E781" s="14" t="n">
        <v>5</v>
      </c>
      <c r="F781" s="14" t="n">
        <v>4</v>
      </c>
      <c r="G781" s="14" t="n">
        <v>9</v>
      </c>
      <c r="H781" s="15" t="n">
        <v>21</v>
      </c>
      <c r="I781" s="14" t="n">
        <v>23</v>
      </c>
      <c r="J781" s="14" t="n">
        <v>11</v>
      </c>
      <c r="K781" s="16" t="n">
        <v>7</v>
      </c>
      <c r="L781" s="14" t="n">
        <v>11</v>
      </c>
      <c r="M781" s="14" t="n">
        <v>15</v>
      </c>
      <c r="N781" s="14" t="n">
        <v>11</v>
      </c>
      <c r="O781" s="14" t="n">
        <v>13</v>
      </c>
      <c r="P781" s="15" t="n">
        <v>21</v>
      </c>
      <c r="Q781" s="14" t="n">
        <v>15</v>
      </c>
      <c r="R781" s="14" t="n">
        <v>19</v>
      </c>
      <c r="S781" s="16" t="n">
        <v>17</v>
      </c>
      <c r="T781" s="15" t="n">
        <v>10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7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4</v>
      </c>
      <c r="F782" s="1" t="n">
        <v>1</v>
      </c>
      <c r="G782" s="1" t="n">
        <v>2</v>
      </c>
      <c r="H782" s="22" t="n">
        <v>8</v>
      </c>
      <c r="I782" s="1" t="n">
        <v>15</v>
      </c>
      <c r="J782" s="1" t="n">
        <v>7</v>
      </c>
      <c r="K782" s="23" t="n">
        <v>5</v>
      </c>
      <c r="L782" s="1" t="n">
        <v>9</v>
      </c>
      <c r="M782" s="1" t="n">
        <v>10</v>
      </c>
      <c r="N782" s="1" t="n">
        <v>3</v>
      </c>
      <c r="O782" s="1" t="n">
        <v>4</v>
      </c>
      <c r="P782" s="22" t="n">
        <v>13</v>
      </c>
      <c r="Q782" s="1" t="n">
        <v>7</v>
      </c>
      <c r="R782" s="1" t="n">
        <v>12</v>
      </c>
      <c r="S782" s="23" t="n">
        <v>7</v>
      </c>
      <c r="T782" s="22" t="n">
        <v>4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6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3</v>
      </c>
      <c r="E783" s="28" t="n">
        <v>1</v>
      </c>
      <c r="F783" s="28" t="n">
        <v>3</v>
      </c>
      <c r="G783" s="28" t="n">
        <v>7</v>
      </c>
      <c r="H783" s="29" t="n">
        <v>13</v>
      </c>
      <c r="I783" s="28" t="n">
        <v>8</v>
      </c>
      <c r="J783" s="28" t="n">
        <v>4</v>
      </c>
      <c r="K783" s="30" t="n">
        <v>2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8</v>
      </c>
      <c r="Q783" s="28" t="n">
        <v>8</v>
      </c>
      <c r="R783" s="28" t="n">
        <v>7</v>
      </c>
      <c r="S783" s="30" t="n">
        <v>10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1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2</v>
      </c>
      <c r="E784" s="14" t="n">
        <v>2</v>
      </c>
      <c r="F784" s="14" t="n">
        <v>3</v>
      </c>
      <c r="G784" s="14" t="n">
        <v>7</v>
      </c>
      <c r="H784" s="15" t="n">
        <v>7</v>
      </c>
      <c r="I784" s="14" t="n">
        <v>6</v>
      </c>
      <c r="J784" s="14" t="n">
        <v>3</v>
      </c>
      <c r="K784" s="16" t="n">
        <v>3</v>
      </c>
      <c r="L784" s="14" t="n">
        <v>13</v>
      </c>
      <c r="M784" s="14" t="n">
        <v>10</v>
      </c>
      <c r="N784" s="14" t="n">
        <v>10</v>
      </c>
      <c r="O784" s="14" t="n">
        <v>11</v>
      </c>
      <c r="P784" s="15" t="n">
        <v>14</v>
      </c>
      <c r="Q784" s="14" t="n">
        <v>6</v>
      </c>
      <c r="R784" s="14" t="n">
        <v>16</v>
      </c>
      <c r="S784" s="16" t="n">
        <v>9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0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2</v>
      </c>
      <c r="F785" s="1" t="n">
        <v>3</v>
      </c>
      <c r="G785" s="1" t="n">
        <v>5</v>
      </c>
      <c r="H785" s="22" t="n">
        <v>4</v>
      </c>
      <c r="I785" s="1" t="n">
        <v>4</v>
      </c>
      <c r="J785" s="1" t="n">
        <v>1</v>
      </c>
      <c r="K785" s="23" t="n">
        <v>1</v>
      </c>
      <c r="L785" s="1" t="n">
        <v>5</v>
      </c>
      <c r="M785" s="1" t="n">
        <v>8</v>
      </c>
      <c r="N785" s="1" t="n">
        <v>6</v>
      </c>
      <c r="O785" s="1" t="n">
        <v>4</v>
      </c>
      <c r="P785" s="22" t="n">
        <v>7</v>
      </c>
      <c r="Q785" s="1" t="n">
        <v>2</v>
      </c>
      <c r="R785" s="1" t="n">
        <v>9</v>
      </c>
      <c r="S785" s="23" t="n">
        <v>4</v>
      </c>
      <c r="T785" s="22" t="n">
        <v>3</v>
      </c>
      <c r="U785" s="1" t="n">
        <v>5</v>
      </c>
      <c r="V785" s="1" t="n">
        <v>1</v>
      </c>
      <c r="W785" s="23" t="n">
        <v>0</v>
      </c>
      <c r="X785" s="24" t="n">
        <v>0</v>
      </c>
      <c r="Y785" s="19" t="n">
        <v>75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1</v>
      </c>
      <c r="E786" s="28" t="n">
        <v>0</v>
      </c>
      <c r="F786" s="28" t="n">
        <v>0</v>
      </c>
      <c r="G786" s="28" t="n">
        <v>2</v>
      </c>
      <c r="H786" s="29" t="n">
        <v>3</v>
      </c>
      <c r="I786" s="28" t="n">
        <v>2</v>
      </c>
      <c r="J786" s="28" t="n">
        <v>2</v>
      </c>
      <c r="K786" s="30" t="n">
        <v>2</v>
      </c>
      <c r="L786" s="28" t="n">
        <v>8</v>
      </c>
      <c r="M786" s="28" t="n">
        <v>2</v>
      </c>
      <c r="N786" s="28" t="n">
        <v>4</v>
      </c>
      <c r="O786" s="28" t="n">
        <v>7</v>
      </c>
      <c r="P786" s="29" t="n">
        <v>7</v>
      </c>
      <c r="Q786" s="28" t="n">
        <v>4</v>
      </c>
      <c r="R786" s="28" t="n">
        <v>7</v>
      </c>
      <c r="S786" s="30" t="n">
        <v>5</v>
      </c>
      <c r="T786" s="29" t="n">
        <v>3</v>
      </c>
      <c r="U786" s="28" t="n">
        <v>4</v>
      </c>
      <c r="V786" s="28" t="n">
        <v>1</v>
      </c>
      <c r="W786" s="30" t="n">
        <v>1</v>
      </c>
      <c r="X786" s="31" t="n">
        <v>0</v>
      </c>
      <c r="Y786" s="25" t="n">
        <v>65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15</v>
      </c>
      <c r="E787" s="14" t="n">
        <v>11</v>
      </c>
      <c r="F787" s="14" t="n">
        <v>3</v>
      </c>
      <c r="G787" s="14" t="n">
        <v>1</v>
      </c>
      <c r="H787" s="15" t="n">
        <v>20</v>
      </c>
      <c r="I787" s="14" t="n">
        <v>19</v>
      </c>
      <c r="J787" s="14" t="n">
        <v>22</v>
      </c>
      <c r="K787" s="16" t="n">
        <v>18</v>
      </c>
      <c r="L787" s="14" t="n">
        <v>16</v>
      </c>
      <c r="M787" s="14" t="n">
        <v>17</v>
      </c>
      <c r="N787" s="14" t="n">
        <v>14</v>
      </c>
      <c r="O787" s="14" t="n">
        <v>0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3</v>
      </c>
      <c r="U787" s="14" t="n">
        <v>1</v>
      </c>
      <c r="V787" s="14" t="n">
        <v>0</v>
      </c>
      <c r="W787" s="16" t="n">
        <v>0</v>
      </c>
      <c r="X787" s="17" t="n">
        <v>0</v>
      </c>
      <c r="Y787" s="18" t="n">
        <v>172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8</v>
      </c>
      <c r="E788" s="1" t="n">
        <v>4</v>
      </c>
      <c r="F788" s="1" t="n">
        <v>2</v>
      </c>
      <c r="G788" s="1" t="n">
        <v>0</v>
      </c>
      <c r="H788" s="22" t="n">
        <v>13</v>
      </c>
      <c r="I788" s="1" t="n">
        <v>10</v>
      </c>
      <c r="J788" s="1" t="n">
        <v>12</v>
      </c>
      <c r="K788" s="23" t="n">
        <v>10</v>
      </c>
      <c r="L788" s="1" t="n">
        <v>10</v>
      </c>
      <c r="M788" s="1" t="n">
        <v>11</v>
      </c>
      <c r="N788" s="1" t="n">
        <v>8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98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7</v>
      </c>
      <c r="E789" s="28" t="n">
        <v>7</v>
      </c>
      <c r="F789" s="28" t="n">
        <v>1</v>
      </c>
      <c r="G789" s="28" t="n">
        <v>1</v>
      </c>
      <c r="H789" s="29" t="n">
        <v>7</v>
      </c>
      <c r="I789" s="28" t="n">
        <v>9</v>
      </c>
      <c r="J789" s="28" t="n">
        <v>10</v>
      </c>
      <c r="K789" s="30" t="n">
        <v>8</v>
      </c>
      <c r="L789" s="28" t="n">
        <v>6</v>
      </c>
      <c r="M789" s="28" t="n">
        <v>6</v>
      </c>
      <c r="N789" s="28" t="n">
        <v>6</v>
      </c>
      <c r="O789" s="28" t="n">
        <v>0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3</v>
      </c>
      <c r="U789" s="28" t="n">
        <v>0</v>
      </c>
      <c r="V789" s="28" t="n">
        <v>0</v>
      </c>
      <c r="W789" s="30" t="n">
        <v>0</v>
      </c>
      <c r="X789" s="31" t="n">
        <v>0</v>
      </c>
      <c r="Y789" s="25" t="n">
        <v>74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25</v>
      </c>
      <c r="E790" s="14" t="n">
        <v>30</v>
      </c>
      <c r="F790" s="14" t="n">
        <v>10</v>
      </c>
      <c r="G790" s="14" t="n">
        <v>10</v>
      </c>
      <c r="H790" s="15" t="n">
        <v>10</v>
      </c>
      <c r="I790" s="14" t="n">
        <v>15</v>
      </c>
      <c r="J790" s="14" t="n">
        <v>30</v>
      </c>
      <c r="K790" s="16" t="n">
        <v>29</v>
      </c>
      <c r="L790" s="14" t="n">
        <v>17</v>
      </c>
      <c r="M790" s="14" t="n">
        <v>15</v>
      </c>
      <c r="N790" s="14" t="n">
        <v>11</v>
      </c>
      <c r="O790" s="14" t="n">
        <v>15</v>
      </c>
      <c r="P790" s="15" t="n">
        <v>8</v>
      </c>
      <c r="Q790" s="14" t="n">
        <v>9</v>
      </c>
      <c r="R790" s="14" t="n">
        <v>15</v>
      </c>
      <c r="S790" s="16" t="n">
        <v>11</v>
      </c>
      <c r="T790" s="15" t="n">
        <v>12</v>
      </c>
      <c r="U790" s="14" t="n">
        <v>7</v>
      </c>
      <c r="V790" s="14" t="n">
        <v>4</v>
      </c>
      <c r="W790" s="16" t="n">
        <v>1</v>
      </c>
      <c r="X790" s="17" t="n">
        <v>0</v>
      </c>
      <c r="Y790" s="18" t="n">
        <v>284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4</v>
      </c>
      <c r="E791" s="1" t="n">
        <v>12</v>
      </c>
      <c r="F791" s="1" t="n">
        <v>5</v>
      </c>
      <c r="G791" s="1" t="n">
        <v>3</v>
      </c>
      <c r="H791" s="22" t="n">
        <v>4</v>
      </c>
      <c r="I791" s="1" t="n">
        <v>9</v>
      </c>
      <c r="J791" s="1" t="n">
        <v>11</v>
      </c>
      <c r="K791" s="23" t="n">
        <v>16</v>
      </c>
      <c r="L791" s="1" t="n">
        <v>11</v>
      </c>
      <c r="M791" s="1" t="n">
        <v>10</v>
      </c>
      <c r="N791" s="1" t="n">
        <v>4</v>
      </c>
      <c r="O791" s="1" t="n">
        <v>7</v>
      </c>
      <c r="P791" s="22" t="n">
        <v>5</v>
      </c>
      <c r="Q791" s="1" t="n">
        <v>5</v>
      </c>
      <c r="R791" s="1" t="n">
        <v>4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36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1</v>
      </c>
      <c r="E792" s="28" t="n">
        <v>18</v>
      </c>
      <c r="F792" s="28" t="n">
        <v>5</v>
      </c>
      <c r="G792" s="28" t="n">
        <v>7</v>
      </c>
      <c r="H792" s="29" t="n">
        <v>6</v>
      </c>
      <c r="I792" s="28" t="n">
        <v>6</v>
      </c>
      <c r="J792" s="28" t="n">
        <v>19</v>
      </c>
      <c r="K792" s="30" t="n">
        <v>13</v>
      </c>
      <c r="L792" s="28" t="n">
        <v>6</v>
      </c>
      <c r="M792" s="28" t="n">
        <v>5</v>
      </c>
      <c r="N792" s="28" t="n">
        <v>7</v>
      </c>
      <c r="O792" s="28" t="n">
        <v>8</v>
      </c>
      <c r="P792" s="29" t="n">
        <v>3</v>
      </c>
      <c r="Q792" s="28" t="n">
        <v>4</v>
      </c>
      <c r="R792" s="28" t="n">
        <v>11</v>
      </c>
      <c r="S792" s="30" t="n">
        <v>5</v>
      </c>
      <c r="T792" s="29" t="n">
        <v>8</v>
      </c>
      <c r="U792" s="28" t="n">
        <v>4</v>
      </c>
      <c r="V792" s="28" t="n">
        <v>1</v>
      </c>
      <c r="W792" s="30" t="n">
        <v>1</v>
      </c>
      <c r="X792" s="31" t="n">
        <v>0</v>
      </c>
      <c r="Y792" s="25" t="n">
        <v>148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3</v>
      </c>
      <c r="E793" s="14" t="n">
        <v>10</v>
      </c>
      <c r="F793" s="14" t="n">
        <v>13</v>
      </c>
      <c r="G793" s="14" t="n">
        <v>6</v>
      </c>
      <c r="H793" s="15" t="n">
        <v>14</v>
      </c>
      <c r="I793" s="14" t="n">
        <v>7</v>
      </c>
      <c r="J793" s="14" t="n">
        <v>9</v>
      </c>
      <c r="K793" s="16" t="n">
        <v>17</v>
      </c>
      <c r="L793" s="14" t="n">
        <v>16</v>
      </c>
      <c r="M793" s="14" t="n">
        <v>21</v>
      </c>
      <c r="N793" s="14" t="n">
        <v>20</v>
      </c>
      <c r="O793" s="14" t="n">
        <v>11</v>
      </c>
      <c r="P793" s="15" t="n">
        <v>18</v>
      </c>
      <c r="Q793" s="14" t="n">
        <v>15</v>
      </c>
      <c r="R793" s="14" t="n">
        <v>16</v>
      </c>
      <c r="S793" s="16" t="n">
        <v>21</v>
      </c>
      <c r="T793" s="15" t="n">
        <v>23</v>
      </c>
      <c r="U793" s="14" t="n">
        <v>3</v>
      </c>
      <c r="V793" s="14" t="n">
        <v>3</v>
      </c>
      <c r="W793" s="16" t="n">
        <v>0</v>
      </c>
      <c r="X793" s="17" t="n">
        <v>0</v>
      </c>
      <c r="Y793" s="18" t="n">
        <v>246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1</v>
      </c>
      <c r="E794" s="1" t="n">
        <v>7</v>
      </c>
      <c r="F794" s="1" t="n">
        <v>6</v>
      </c>
      <c r="G794" s="1" t="n">
        <v>3</v>
      </c>
      <c r="H794" s="22" t="n">
        <v>6</v>
      </c>
      <c r="I794" s="1" t="n">
        <v>2</v>
      </c>
      <c r="J794" s="1" t="n">
        <v>4</v>
      </c>
      <c r="K794" s="23" t="n">
        <v>8</v>
      </c>
      <c r="L794" s="1" t="n">
        <v>11</v>
      </c>
      <c r="M794" s="1" t="n">
        <v>10</v>
      </c>
      <c r="N794" s="1" t="n">
        <v>8</v>
      </c>
      <c r="O794" s="1" t="n">
        <v>8</v>
      </c>
      <c r="P794" s="22" t="n">
        <v>7</v>
      </c>
      <c r="Q794" s="1" t="n">
        <v>6</v>
      </c>
      <c r="R794" s="1" t="n">
        <v>8</v>
      </c>
      <c r="S794" s="23" t="n">
        <v>6</v>
      </c>
      <c r="T794" s="22" t="n">
        <v>10</v>
      </c>
      <c r="U794" s="1" t="n">
        <v>2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8</v>
      </c>
      <c r="I795" s="1" t="n">
        <v>5</v>
      </c>
      <c r="J795" s="1" t="n">
        <v>5</v>
      </c>
      <c r="K795" s="23" t="n">
        <v>9</v>
      </c>
      <c r="L795" s="1" t="n">
        <v>5</v>
      </c>
      <c r="M795" s="1" t="n">
        <v>11</v>
      </c>
      <c r="N795" s="1" t="n">
        <v>12</v>
      </c>
      <c r="O795" s="1" t="n">
        <v>3</v>
      </c>
      <c r="P795" s="22" t="n">
        <v>11</v>
      </c>
      <c r="Q795" s="1" t="n">
        <v>9</v>
      </c>
      <c r="R795" s="1" t="n">
        <v>8</v>
      </c>
      <c r="S795" s="23" t="n">
        <v>15</v>
      </c>
      <c r="T795" s="22" t="n">
        <v>13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3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9</v>
      </c>
      <c r="E796" s="14" t="n">
        <v>32</v>
      </c>
      <c r="F796" s="14" t="n">
        <v>43</v>
      </c>
      <c r="G796" s="14" t="n">
        <v>41</v>
      </c>
      <c r="H796" s="15" t="n">
        <v>27</v>
      </c>
      <c r="I796" s="14" t="n">
        <v>32</v>
      </c>
      <c r="J796" s="14" t="n">
        <v>24</v>
      </c>
      <c r="K796" s="16" t="n">
        <v>31</v>
      </c>
      <c r="L796" s="14" t="n">
        <v>30</v>
      </c>
      <c r="M796" s="14" t="n">
        <v>39</v>
      </c>
      <c r="N796" s="14" t="n">
        <v>38</v>
      </c>
      <c r="O796" s="14" t="n">
        <v>27</v>
      </c>
      <c r="P796" s="15" t="n">
        <v>22</v>
      </c>
      <c r="Q796" s="14" t="n">
        <v>26</v>
      </c>
      <c r="R796" s="14" t="n">
        <v>30</v>
      </c>
      <c r="S796" s="16" t="n">
        <v>22</v>
      </c>
      <c r="T796" s="15" t="n">
        <v>14</v>
      </c>
      <c r="U796" s="14" t="n">
        <v>10</v>
      </c>
      <c r="V796" s="14" t="n">
        <v>2</v>
      </c>
      <c r="W796" s="16" t="n">
        <v>0</v>
      </c>
      <c r="X796" s="17" t="n">
        <v>2</v>
      </c>
      <c r="Y796" s="18" t="n">
        <v>521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4</v>
      </c>
      <c r="E797" s="1" t="n">
        <v>15</v>
      </c>
      <c r="F797" s="1" t="n">
        <v>17</v>
      </c>
      <c r="G797" s="1" t="n">
        <v>25</v>
      </c>
      <c r="H797" s="22" t="n">
        <v>15</v>
      </c>
      <c r="I797" s="1" t="n">
        <v>16</v>
      </c>
      <c r="J797" s="1" t="n">
        <v>9</v>
      </c>
      <c r="K797" s="23" t="n">
        <v>17</v>
      </c>
      <c r="L797" s="1" t="n">
        <v>11</v>
      </c>
      <c r="M797" s="1" t="n">
        <v>14</v>
      </c>
      <c r="N797" s="1" t="n">
        <v>12</v>
      </c>
      <c r="O797" s="1" t="n">
        <v>14</v>
      </c>
      <c r="P797" s="22" t="n">
        <v>10</v>
      </c>
      <c r="Q797" s="1" t="n">
        <v>9</v>
      </c>
      <c r="R797" s="1" t="n">
        <v>15</v>
      </c>
      <c r="S797" s="23" t="n">
        <v>4</v>
      </c>
      <c r="T797" s="22" t="n">
        <v>6</v>
      </c>
      <c r="U797" s="1" t="n">
        <v>5</v>
      </c>
      <c r="V797" s="1" t="n">
        <v>1</v>
      </c>
      <c r="W797" s="23" t="n">
        <v>0</v>
      </c>
      <c r="X797" s="24" t="n">
        <v>0</v>
      </c>
      <c r="Y797" s="19" t="n">
        <v>229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5</v>
      </c>
      <c r="E798" s="28" t="n">
        <v>17</v>
      </c>
      <c r="F798" s="28" t="n">
        <v>26</v>
      </c>
      <c r="G798" s="28" t="n">
        <v>16</v>
      </c>
      <c r="H798" s="29" t="n">
        <v>12</v>
      </c>
      <c r="I798" s="28" t="n">
        <v>16</v>
      </c>
      <c r="J798" s="28" t="n">
        <v>15</v>
      </c>
      <c r="K798" s="30" t="n">
        <v>14</v>
      </c>
      <c r="L798" s="28" t="n">
        <v>19</v>
      </c>
      <c r="M798" s="28" t="n">
        <v>25</v>
      </c>
      <c r="N798" s="28" t="n">
        <v>26</v>
      </c>
      <c r="O798" s="28" t="n">
        <v>13</v>
      </c>
      <c r="P798" s="29" t="n">
        <v>12</v>
      </c>
      <c r="Q798" s="28" t="n">
        <v>17</v>
      </c>
      <c r="R798" s="28" t="n">
        <v>15</v>
      </c>
      <c r="S798" s="30" t="n">
        <v>18</v>
      </c>
      <c r="T798" s="29" t="n">
        <v>8</v>
      </c>
      <c r="U798" s="28" t="n">
        <v>5</v>
      </c>
      <c r="V798" s="28" t="n">
        <v>1</v>
      </c>
      <c r="W798" s="30" t="n">
        <v>0</v>
      </c>
      <c r="X798" s="31" t="n">
        <v>2</v>
      </c>
      <c r="Y798" s="25" t="n">
        <v>29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5</v>
      </c>
      <c r="E799" s="14" t="n">
        <v>15</v>
      </c>
      <c r="F799" s="14" t="n">
        <v>11</v>
      </c>
      <c r="G799" s="14" t="n">
        <v>7</v>
      </c>
      <c r="H799" s="15" t="n">
        <v>12</v>
      </c>
      <c r="I799" s="14" t="n">
        <v>10</v>
      </c>
      <c r="J799" s="14" t="n">
        <v>12</v>
      </c>
      <c r="K799" s="16" t="n">
        <v>22</v>
      </c>
      <c r="L799" s="14" t="n">
        <v>23</v>
      </c>
      <c r="M799" s="14" t="n">
        <v>14</v>
      </c>
      <c r="N799" s="14" t="n">
        <v>11</v>
      </c>
      <c r="O799" s="14" t="n">
        <v>8</v>
      </c>
      <c r="P799" s="15" t="n">
        <v>7</v>
      </c>
      <c r="Q799" s="14" t="n">
        <v>8</v>
      </c>
      <c r="R799" s="14" t="n">
        <v>12</v>
      </c>
      <c r="S799" s="16" t="n">
        <v>8</v>
      </c>
      <c r="T799" s="15" t="n">
        <v>8</v>
      </c>
      <c r="U799" s="14" t="n">
        <v>6</v>
      </c>
      <c r="V799" s="14" t="n">
        <v>2</v>
      </c>
      <c r="W799" s="16" t="n">
        <v>2</v>
      </c>
      <c r="X799" s="17" t="n">
        <v>0</v>
      </c>
      <c r="Y799" s="18" t="n">
        <v>213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6</v>
      </c>
      <c r="E800" s="1" t="n">
        <v>12</v>
      </c>
      <c r="F800" s="1" t="n">
        <v>7</v>
      </c>
      <c r="G800" s="1" t="n">
        <v>2</v>
      </c>
      <c r="H800" s="22" t="n">
        <v>2</v>
      </c>
      <c r="I800" s="1" t="n">
        <v>3</v>
      </c>
      <c r="J800" s="1" t="n">
        <v>6</v>
      </c>
      <c r="K800" s="23" t="n">
        <v>11</v>
      </c>
      <c r="L800" s="1" t="n">
        <v>15</v>
      </c>
      <c r="M800" s="1" t="n">
        <v>10</v>
      </c>
      <c r="N800" s="1" t="n">
        <v>4</v>
      </c>
      <c r="O800" s="1" t="n">
        <v>7</v>
      </c>
      <c r="P800" s="22" t="n">
        <v>2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1</v>
      </c>
      <c r="V800" s="1" t="n">
        <v>0</v>
      </c>
      <c r="W800" s="23" t="n">
        <v>1</v>
      </c>
      <c r="X800" s="24" t="n">
        <v>0</v>
      </c>
      <c r="Y800" s="19" t="n">
        <v>103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9</v>
      </c>
      <c r="E801" s="28" t="n">
        <v>3</v>
      </c>
      <c r="F801" s="28" t="n">
        <v>4</v>
      </c>
      <c r="G801" s="28" t="n">
        <v>5</v>
      </c>
      <c r="H801" s="29" t="n">
        <v>10</v>
      </c>
      <c r="I801" s="28" t="n">
        <v>7</v>
      </c>
      <c r="J801" s="28" t="n">
        <v>6</v>
      </c>
      <c r="K801" s="30" t="n">
        <v>11</v>
      </c>
      <c r="L801" s="28" t="n">
        <v>8</v>
      </c>
      <c r="M801" s="28" t="n">
        <v>4</v>
      </c>
      <c r="N801" s="28" t="n">
        <v>7</v>
      </c>
      <c r="O801" s="28" t="n">
        <v>1</v>
      </c>
      <c r="P801" s="29" t="n">
        <v>5</v>
      </c>
      <c r="Q801" s="28" t="n">
        <v>5</v>
      </c>
      <c r="R801" s="28" t="n">
        <v>7</v>
      </c>
      <c r="S801" s="30" t="n">
        <v>5</v>
      </c>
      <c r="T801" s="29" t="n">
        <v>5</v>
      </c>
      <c r="U801" s="28" t="n">
        <v>5</v>
      </c>
      <c r="V801" s="28" t="n">
        <v>2</v>
      </c>
      <c r="W801" s="30" t="n">
        <v>1</v>
      </c>
      <c r="X801" s="31" t="n">
        <v>0</v>
      </c>
      <c r="Y801" s="25" t="n">
        <v>110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4</v>
      </c>
      <c r="F802" s="14" t="n">
        <v>0</v>
      </c>
      <c r="G802" s="14" t="n">
        <v>2</v>
      </c>
      <c r="H802" s="15" t="n">
        <v>3</v>
      </c>
      <c r="I802" s="14" t="n">
        <v>0</v>
      </c>
      <c r="J802" s="14" t="n">
        <v>2</v>
      </c>
      <c r="K802" s="16" t="n">
        <v>5</v>
      </c>
      <c r="L802" s="14" t="n">
        <v>2</v>
      </c>
      <c r="M802" s="14" t="n">
        <v>6</v>
      </c>
      <c r="N802" s="14" t="n">
        <v>2</v>
      </c>
      <c r="O802" s="14" t="n">
        <v>5</v>
      </c>
      <c r="P802" s="15" t="n">
        <v>8</v>
      </c>
      <c r="Q802" s="14" t="n">
        <v>7</v>
      </c>
      <c r="R802" s="14" t="n">
        <v>9</v>
      </c>
      <c r="S802" s="16" t="n">
        <v>6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5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3</v>
      </c>
      <c r="F803" s="1" t="n">
        <v>0</v>
      </c>
      <c r="G803" s="1" t="n">
        <v>2</v>
      </c>
      <c r="H803" s="22" t="n">
        <v>1</v>
      </c>
      <c r="I803" s="1" t="n">
        <v>0</v>
      </c>
      <c r="J803" s="1" t="n">
        <v>0</v>
      </c>
      <c r="K803" s="23" t="n">
        <v>2</v>
      </c>
      <c r="L803" s="1" t="n">
        <v>2</v>
      </c>
      <c r="M803" s="1" t="n">
        <v>1</v>
      </c>
      <c r="N803" s="1" t="n">
        <v>1</v>
      </c>
      <c r="O803" s="1" t="n">
        <v>2</v>
      </c>
      <c r="P803" s="22" t="n">
        <v>4</v>
      </c>
      <c r="Q803" s="1" t="n">
        <v>3</v>
      </c>
      <c r="R803" s="1" t="n">
        <v>4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0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0</v>
      </c>
      <c r="J804" s="28" t="n">
        <v>2</v>
      </c>
      <c r="K804" s="30" t="n">
        <v>3</v>
      </c>
      <c r="L804" s="28" t="n">
        <v>0</v>
      </c>
      <c r="M804" s="28" t="n">
        <v>5</v>
      </c>
      <c r="N804" s="28" t="n">
        <v>1</v>
      </c>
      <c r="O804" s="28" t="n">
        <v>3</v>
      </c>
      <c r="P804" s="29" t="n">
        <v>4</v>
      </c>
      <c r="Q804" s="28" t="n">
        <v>4</v>
      </c>
      <c r="R804" s="28" t="n">
        <v>5</v>
      </c>
      <c r="S804" s="30" t="n">
        <v>4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5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2</v>
      </c>
      <c r="E805" s="14" t="n">
        <v>2</v>
      </c>
      <c r="F805" s="14" t="n">
        <v>2</v>
      </c>
      <c r="G805" s="14" t="n">
        <v>1</v>
      </c>
      <c r="H805" s="15" t="n">
        <v>2</v>
      </c>
      <c r="I805" s="14" t="n">
        <v>7</v>
      </c>
      <c r="J805" s="14" t="n">
        <v>1</v>
      </c>
      <c r="K805" s="16" t="n">
        <v>3</v>
      </c>
      <c r="L805" s="14" t="n">
        <v>5</v>
      </c>
      <c r="M805" s="14" t="n">
        <v>2</v>
      </c>
      <c r="N805" s="14" t="n">
        <v>2</v>
      </c>
      <c r="O805" s="14" t="n">
        <v>2</v>
      </c>
      <c r="P805" s="15" t="n">
        <v>6</v>
      </c>
      <c r="Q805" s="14" t="n">
        <v>8</v>
      </c>
      <c r="R805" s="14" t="n">
        <v>5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9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1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2</v>
      </c>
      <c r="J806" s="1" t="n">
        <v>0</v>
      </c>
      <c r="K806" s="23" t="n">
        <v>1</v>
      </c>
      <c r="L806" s="1" t="n">
        <v>3</v>
      </c>
      <c r="M806" s="1" t="n">
        <v>1</v>
      </c>
      <c r="N806" s="1" t="n">
        <v>1</v>
      </c>
      <c r="O806" s="1" t="n">
        <v>0</v>
      </c>
      <c r="P806" s="22" t="n">
        <v>2</v>
      </c>
      <c r="Q806" s="1" t="n">
        <v>5</v>
      </c>
      <c r="R806" s="1" t="n">
        <v>2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8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1</v>
      </c>
      <c r="E807" s="28" t="n">
        <v>0</v>
      </c>
      <c r="F807" s="28" t="n">
        <v>2</v>
      </c>
      <c r="G807" s="28" t="n">
        <v>0</v>
      </c>
      <c r="H807" s="29" t="n">
        <v>0</v>
      </c>
      <c r="I807" s="28" t="n">
        <v>5</v>
      </c>
      <c r="J807" s="28" t="n">
        <v>1</v>
      </c>
      <c r="K807" s="30" t="n">
        <v>2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4</v>
      </c>
      <c r="Q807" s="28" t="n">
        <v>3</v>
      </c>
      <c r="R807" s="28" t="n">
        <v>3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1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3</v>
      </c>
      <c r="E808" s="14" t="n">
        <v>14</v>
      </c>
      <c r="F808" s="14" t="n">
        <v>6</v>
      </c>
      <c r="G808" s="14" t="n">
        <v>7</v>
      </c>
      <c r="H808" s="15" t="n">
        <v>14</v>
      </c>
      <c r="I808" s="14" t="n">
        <v>13</v>
      </c>
      <c r="J808" s="14" t="n">
        <v>18</v>
      </c>
      <c r="K808" s="16" t="n">
        <v>20</v>
      </c>
      <c r="L808" s="14" t="n">
        <v>28</v>
      </c>
      <c r="M808" s="14" t="n">
        <v>23</v>
      </c>
      <c r="N808" s="14" t="n">
        <v>8</v>
      </c>
      <c r="O808" s="14" t="n">
        <v>12</v>
      </c>
      <c r="P808" s="15" t="n">
        <v>8</v>
      </c>
      <c r="Q808" s="14" t="n">
        <v>10</v>
      </c>
      <c r="R808" s="14" t="n">
        <v>4</v>
      </c>
      <c r="S808" s="16" t="n">
        <v>11</v>
      </c>
      <c r="T808" s="15" t="n">
        <v>3</v>
      </c>
      <c r="U808" s="14" t="n">
        <v>9</v>
      </c>
      <c r="V808" s="14" t="n">
        <v>3</v>
      </c>
      <c r="W808" s="16" t="n">
        <v>2</v>
      </c>
      <c r="X808" s="17" t="n">
        <v>1</v>
      </c>
      <c r="Y808" s="18" t="n">
        <v>227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9</v>
      </c>
      <c r="E809" s="1" t="n">
        <v>6</v>
      </c>
      <c r="F809" s="1" t="n">
        <v>2</v>
      </c>
      <c r="G809" s="1" t="n">
        <v>3</v>
      </c>
      <c r="H809" s="22" t="n">
        <v>9</v>
      </c>
      <c r="I809" s="1" t="n">
        <v>6</v>
      </c>
      <c r="J809" s="1" t="n">
        <v>11</v>
      </c>
      <c r="K809" s="23" t="n">
        <v>10</v>
      </c>
      <c r="L809" s="1" t="n">
        <v>16</v>
      </c>
      <c r="M809" s="1" t="n">
        <v>11</v>
      </c>
      <c r="N809" s="1" t="n">
        <v>5</v>
      </c>
      <c r="O809" s="1" t="n">
        <v>6</v>
      </c>
      <c r="P809" s="22" t="n">
        <v>3</v>
      </c>
      <c r="Q809" s="1" t="n">
        <v>5</v>
      </c>
      <c r="R809" s="1" t="n">
        <v>1</v>
      </c>
      <c r="S809" s="23" t="n">
        <v>6</v>
      </c>
      <c r="T809" s="22" t="n">
        <v>1</v>
      </c>
      <c r="U809" s="1" t="n">
        <v>3</v>
      </c>
      <c r="V809" s="1" t="n">
        <v>0</v>
      </c>
      <c r="W809" s="23" t="n">
        <v>1</v>
      </c>
      <c r="X809" s="24" t="n">
        <v>0</v>
      </c>
      <c r="Y809" s="19" t="n">
        <v>114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8</v>
      </c>
      <c r="F810" s="28" t="n">
        <v>4</v>
      </c>
      <c r="G810" s="28" t="n">
        <v>4</v>
      </c>
      <c r="H810" s="29" t="n">
        <v>5</v>
      </c>
      <c r="I810" s="28" t="n">
        <v>7</v>
      </c>
      <c r="J810" s="28" t="n">
        <v>7</v>
      </c>
      <c r="K810" s="30" t="n">
        <v>10</v>
      </c>
      <c r="L810" s="28" t="n">
        <v>12</v>
      </c>
      <c r="M810" s="28" t="n">
        <v>12</v>
      </c>
      <c r="N810" s="28" t="n">
        <v>3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3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2</v>
      </c>
      <c r="E811" s="14" t="n">
        <v>20</v>
      </c>
      <c r="F811" s="14" t="n">
        <v>21</v>
      </c>
      <c r="G811" s="14" t="n">
        <v>31</v>
      </c>
      <c r="H811" s="15" t="n">
        <v>12</v>
      </c>
      <c r="I811" s="14" t="n">
        <v>23</v>
      </c>
      <c r="J811" s="14" t="n">
        <v>31</v>
      </c>
      <c r="K811" s="16" t="n">
        <v>20</v>
      </c>
      <c r="L811" s="14" t="n">
        <v>20</v>
      </c>
      <c r="M811" s="14" t="n">
        <v>41</v>
      </c>
      <c r="N811" s="14" t="n">
        <v>35</v>
      </c>
      <c r="O811" s="14" t="n">
        <v>34</v>
      </c>
      <c r="P811" s="15" t="n">
        <v>27</v>
      </c>
      <c r="Q811" s="14" t="n">
        <v>38</v>
      </c>
      <c r="R811" s="14" t="n">
        <v>21</v>
      </c>
      <c r="S811" s="16" t="n">
        <v>14</v>
      </c>
      <c r="T811" s="15" t="n">
        <v>26</v>
      </c>
      <c r="U811" s="14" t="n">
        <v>15</v>
      </c>
      <c r="V811" s="14" t="n">
        <v>7</v>
      </c>
      <c r="W811" s="16" t="n">
        <v>2</v>
      </c>
      <c r="X811" s="17" t="n">
        <v>0</v>
      </c>
      <c r="Y811" s="18" t="n">
        <v>460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2</v>
      </c>
      <c r="E812" s="1" t="n">
        <v>9</v>
      </c>
      <c r="F812" s="1" t="n">
        <v>5</v>
      </c>
      <c r="G812" s="1" t="n">
        <v>14</v>
      </c>
      <c r="H812" s="22" t="n">
        <v>5</v>
      </c>
      <c r="I812" s="1" t="n">
        <v>10</v>
      </c>
      <c r="J812" s="1" t="n">
        <v>16</v>
      </c>
      <c r="K812" s="23" t="n">
        <v>9</v>
      </c>
      <c r="L812" s="1" t="n">
        <v>11</v>
      </c>
      <c r="M812" s="1" t="n">
        <v>17</v>
      </c>
      <c r="N812" s="1" t="n">
        <v>19</v>
      </c>
      <c r="O812" s="1" t="n">
        <v>14</v>
      </c>
      <c r="P812" s="22" t="n">
        <v>14</v>
      </c>
      <c r="Q812" s="1" t="n">
        <v>15</v>
      </c>
      <c r="R812" s="1" t="n">
        <v>11</v>
      </c>
      <c r="S812" s="23" t="n">
        <v>6</v>
      </c>
      <c r="T812" s="22" t="n">
        <v>10</v>
      </c>
      <c r="U812" s="1" t="n">
        <v>11</v>
      </c>
      <c r="V812" s="1" t="n">
        <v>0</v>
      </c>
      <c r="W812" s="23" t="n">
        <v>0</v>
      </c>
      <c r="X812" s="24" t="n">
        <v>0</v>
      </c>
      <c r="Y812" s="19" t="n">
        <v>208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0</v>
      </c>
      <c r="E813" s="28" t="n">
        <v>11</v>
      </c>
      <c r="F813" s="28" t="n">
        <v>16</v>
      </c>
      <c r="G813" s="28" t="n">
        <v>17</v>
      </c>
      <c r="H813" s="29" t="n">
        <v>7</v>
      </c>
      <c r="I813" s="28" t="n">
        <v>13</v>
      </c>
      <c r="J813" s="28" t="n">
        <v>15</v>
      </c>
      <c r="K813" s="30" t="n">
        <v>11</v>
      </c>
      <c r="L813" s="28" t="n">
        <v>9</v>
      </c>
      <c r="M813" s="28" t="n">
        <v>24</v>
      </c>
      <c r="N813" s="28" t="n">
        <v>16</v>
      </c>
      <c r="O813" s="28" t="n">
        <v>20</v>
      </c>
      <c r="P813" s="29" t="n">
        <v>13</v>
      </c>
      <c r="Q813" s="28" t="n">
        <v>23</v>
      </c>
      <c r="R813" s="28" t="n">
        <v>10</v>
      </c>
      <c r="S813" s="30" t="n">
        <v>8</v>
      </c>
      <c r="T813" s="29" t="n">
        <v>16</v>
      </c>
      <c r="U813" s="28" t="n">
        <v>4</v>
      </c>
      <c r="V813" s="28" t="n">
        <v>7</v>
      </c>
      <c r="W813" s="30" t="n">
        <v>2</v>
      </c>
      <c r="X813" s="31" t="n">
        <v>0</v>
      </c>
      <c r="Y813" s="25" t="n">
        <v>252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23</v>
      </c>
      <c r="E814" s="14" t="n">
        <v>17</v>
      </c>
      <c r="F814" s="14" t="n">
        <v>13</v>
      </c>
      <c r="G814" s="14" t="n">
        <v>10</v>
      </c>
      <c r="H814" s="15" t="n">
        <v>14</v>
      </c>
      <c r="I814" s="14" t="n">
        <v>13</v>
      </c>
      <c r="J814" s="14" t="n">
        <v>23</v>
      </c>
      <c r="K814" s="16" t="n">
        <v>18</v>
      </c>
      <c r="L814" s="14" t="n">
        <v>18</v>
      </c>
      <c r="M814" s="14" t="n">
        <v>17</v>
      </c>
      <c r="N814" s="14" t="n">
        <v>21</v>
      </c>
      <c r="O814" s="14" t="n">
        <v>16</v>
      </c>
      <c r="P814" s="15" t="n">
        <v>13</v>
      </c>
      <c r="Q814" s="14" t="n">
        <v>31</v>
      </c>
      <c r="R814" s="14" t="n">
        <v>26</v>
      </c>
      <c r="S814" s="16" t="n">
        <v>33</v>
      </c>
      <c r="T814" s="15" t="n">
        <v>29</v>
      </c>
      <c r="U814" s="14" t="n">
        <v>12</v>
      </c>
      <c r="V814" s="14" t="n">
        <v>9</v>
      </c>
      <c r="W814" s="16" t="n">
        <v>3</v>
      </c>
      <c r="X814" s="17" t="n">
        <v>0</v>
      </c>
      <c r="Y814" s="18" t="n">
        <v>359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4</v>
      </c>
      <c r="E815" s="1" t="n">
        <v>11</v>
      </c>
      <c r="F815" s="1" t="n">
        <v>4</v>
      </c>
      <c r="G815" s="1" t="n">
        <v>7</v>
      </c>
      <c r="H815" s="22" t="n">
        <v>7</v>
      </c>
      <c r="I815" s="1" t="n">
        <v>6</v>
      </c>
      <c r="J815" s="1" t="n">
        <v>11</v>
      </c>
      <c r="K815" s="23" t="n">
        <v>8</v>
      </c>
      <c r="L815" s="1" t="n">
        <v>9</v>
      </c>
      <c r="M815" s="1" t="n">
        <v>8</v>
      </c>
      <c r="N815" s="1" t="n">
        <v>8</v>
      </c>
      <c r="O815" s="1" t="n">
        <v>6</v>
      </c>
      <c r="P815" s="22" t="n">
        <v>6</v>
      </c>
      <c r="Q815" s="1" t="n">
        <v>12</v>
      </c>
      <c r="R815" s="1" t="n">
        <v>12</v>
      </c>
      <c r="S815" s="23" t="n">
        <v>15</v>
      </c>
      <c r="T815" s="22" t="n">
        <v>13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59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6</v>
      </c>
      <c r="F816" s="28" t="n">
        <v>9</v>
      </c>
      <c r="G816" s="28" t="n">
        <v>3</v>
      </c>
      <c r="H816" s="29" t="n">
        <v>7</v>
      </c>
      <c r="I816" s="28" t="n">
        <v>7</v>
      </c>
      <c r="J816" s="28" t="n">
        <v>12</v>
      </c>
      <c r="K816" s="30" t="n">
        <v>10</v>
      </c>
      <c r="L816" s="28" t="n">
        <v>9</v>
      </c>
      <c r="M816" s="28" t="n">
        <v>9</v>
      </c>
      <c r="N816" s="28" t="n">
        <v>13</v>
      </c>
      <c r="O816" s="28" t="n">
        <v>10</v>
      </c>
      <c r="P816" s="29" t="n">
        <v>7</v>
      </c>
      <c r="Q816" s="28" t="n">
        <v>19</v>
      </c>
      <c r="R816" s="28" t="n">
        <v>14</v>
      </c>
      <c r="S816" s="30" t="n">
        <v>18</v>
      </c>
      <c r="T816" s="29" t="n">
        <v>16</v>
      </c>
      <c r="U816" s="28" t="n">
        <v>11</v>
      </c>
      <c r="V816" s="28" t="n">
        <v>8</v>
      </c>
      <c r="W816" s="30" t="n">
        <v>3</v>
      </c>
      <c r="X816" s="31" t="n">
        <v>0</v>
      </c>
      <c r="Y816" s="25" t="n">
        <v>200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23</v>
      </c>
      <c r="E817" s="14" t="n">
        <v>25</v>
      </c>
      <c r="F817" s="14" t="n">
        <v>33</v>
      </c>
      <c r="G817" s="14" t="n">
        <v>21</v>
      </c>
      <c r="H817" s="15" t="n">
        <v>20</v>
      </c>
      <c r="I817" s="14" t="n">
        <v>25</v>
      </c>
      <c r="J817" s="14" t="n">
        <v>25</v>
      </c>
      <c r="K817" s="16" t="n">
        <v>31</v>
      </c>
      <c r="L817" s="14" t="n">
        <v>43</v>
      </c>
      <c r="M817" s="14" t="n">
        <v>21</v>
      </c>
      <c r="N817" s="14" t="n">
        <v>12</v>
      </c>
      <c r="O817" s="14" t="n">
        <v>6</v>
      </c>
      <c r="P817" s="15" t="n">
        <v>25</v>
      </c>
      <c r="Q817" s="14" t="n">
        <v>36</v>
      </c>
      <c r="R817" s="14" t="n">
        <v>31</v>
      </c>
      <c r="S817" s="16" t="n">
        <v>18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17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2</v>
      </c>
      <c r="E818" s="1" t="n">
        <v>17</v>
      </c>
      <c r="F818" s="1" t="n">
        <v>12</v>
      </c>
      <c r="G818" s="1" t="n">
        <v>5</v>
      </c>
      <c r="H818" s="22" t="n">
        <v>11</v>
      </c>
      <c r="I818" s="1" t="n">
        <v>16</v>
      </c>
      <c r="J818" s="1" t="n">
        <v>14</v>
      </c>
      <c r="K818" s="23" t="n">
        <v>14</v>
      </c>
      <c r="L818" s="1" t="n">
        <v>24</v>
      </c>
      <c r="M818" s="1" t="n">
        <v>12</v>
      </c>
      <c r="N818" s="1" t="n">
        <v>2</v>
      </c>
      <c r="O818" s="1" t="n">
        <v>2</v>
      </c>
      <c r="P818" s="22" t="n">
        <v>10</v>
      </c>
      <c r="Q818" s="1" t="n">
        <v>17</v>
      </c>
      <c r="R818" s="1" t="n">
        <v>16</v>
      </c>
      <c r="S818" s="23" t="n">
        <v>9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9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11</v>
      </c>
      <c r="E819" s="28" t="n">
        <v>8</v>
      </c>
      <c r="F819" s="28" t="n">
        <v>21</v>
      </c>
      <c r="G819" s="28" t="n">
        <v>16</v>
      </c>
      <c r="H819" s="29" t="n">
        <v>9</v>
      </c>
      <c r="I819" s="28" t="n">
        <v>9</v>
      </c>
      <c r="J819" s="28" t="n">
        <v>11</v>
      </c>
      <c r="K819" s="30" t="n">
        <v>17</v>
      </c>
      <c r="L819" s="28" t="n">
        <v>19</v>
      </c>
      <c r="M819" s="28" t="n">
        <v>9</v>
      </c>
      <c r="N819" s="28" t="n">
        <v>10</v>
      </c>
      <c r="O819" s="28" t="n">
        <v>4</v>
      </c>
      <c r="P819" s="29" t="n">
        <v>15</v>
      </c>
      <c r="Q819" s="28" t="n">
        <v>19</v>
      </c>
      <c r="R819" s="28" t="n">
        <v>15</v>
      </c>
      <c r="S819" s="30" t="n">
        <v>9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18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4</v>
      </c>
      <c r="E820" s="14" t="n">
        <v>5</v>
      </c>
      <c r="F820" s="14" t="n">
        <v>3</v>
      </c>
      <c r="G820" s="14" t="n">
        <v>7</v>
      </c>
      <c r="H820" s="15" t="n">
        <v>7</v>
      </c>
      <c r="I820" s="14" t="n">
        <v>1</v>
      </c>
      <c r="J820" s="14" t="n">
        <v>4</v>
      </c>
      <c r="K820" s="16" t="n">
        <v>9</v>
      </c>
      <c r="L820" s="14" t="n">
        <v>5</v>
      </c>
      <c r="M820" s="14" t="n">
        <v>9</v>
      </c>
      <c r="N820" s="14" t="n">
        <v>10</v>
      </c>
      <c r="O820" s="14" t="n">
        <v>4</v>
      </c>
      <c r="P820" s="15" t="n">
        <v>10</v>
      </c>
      <c r="Q820" s="14" t="n">
        <v>15</v>
      </c>
      <c r="R820" s="14" t="n">
        <v>10</v>
      </c>
      <c r="S820" s="16" t="n">
        <v>8</v>
      </c>
      <c r="T820" s="15" t="n">
        <v>4</v>
      </c>
      <c r="U820" s="14" t="n">
        <v>2</v>
      </c>
      <c r="V820" s="14" t="n">
        <v>3</v>
      </c>
      <c r="W820" s="16" t="n">
        <v>1</v>
      </c>
      <c r="X820" s="17" t="n">
        <v>0</v>
      </c>
      <c r="Y820" s="18" t="n">
        <v>121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4</v>
      </c>
      <c r="E821" s="1" t="n">
        <v>4</v>
      </c>
      <c r="F821" s="1" t="n">
        <v>2</v>
      </c>
      <c r="G821" s="1" t="n">
        <v>3</v>
      </c>
      <c r="H821" s="22" t="n">
        <v>4</v>
      </c>
      <c r="I821" s="1" t="n">
        <v>0</v>
      </c>
      <c r="J821" s="1" t="n">
        <v>3</v>
      </c>
      <c r="K821" s="23" t="n">
        <v>5</v>
      </c>
      <c r="L821" s="1" t="n">
        <v>2</v>
      </c>
      <c r="M821" s="1" t="n">
        <v>5</v>
      </c>
      <c r="N821" s="1" t="n">
        <v>3</v>
      </c>
      <c r="O821" s="1" t="n">
        <v>3</v>
      </c>
      <c r="P821" s="22" t="n">
        <v>3</v>
      </c>
      <c r="Q821" s="1" t="n">
        <v>8</v>
      </c>
      <c r="R821" s="1" t="n">
        <v>5</v>
      </c>
      <c r="S821" s="23" t="n">
        <v>3</v>
      </c>
      <c r="T821" s="22" t="n">
        <v>2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0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0</v>
      </c>
      <c r="E822" s="28" t="n">
        <v>1</v>
      </c>
      <c r="F822" s="28" t="n">
        <v>1</v>
      </c>
      <c r="G822" s="28" t="n">
        <v>4</v>
      </c>
      <c r="H822" s="29" t="n">
        <v>3</v>
      </c>
      <c r="I822" s="28" t="n">
        <v>1</v>
      </c>
      <c r="J822" s="28" t="n">
        <v>1</v>
      </c>
      <c r="K822" s="30" t="n">
        <v>4</v>
      </c>
      <c r="L822" s="28" t="n">
        <v>3</v>
      </c>
      <c r="M822" s="28" t="n">
        <v>4</v>
      </c>
      <c r="N822" s="28" t="n">
        <v>7</v>
      </c>
      <c r="O822" s="28" t="n">
        <v>1</v>
      </c>
      <c r="P822" s="29" t="n">
        <v>7</v>
      </c>
      <c r="Q822" s="28" t="n">
        <v>7</v>
      </c>
      <c r="R822" s="28" t="n">
        <v>5</v>
      </c>
      <c r="S822" s="30" t="n">
        <v>5</v>
      </c>
      <c r="T822" s="29" t="n">
        <v>2</v>
      </c>
      <c r="U822" s="28" t="n">
        <v>2</v>
      </c>
      <c r="V822" s="28" t="n">
        <v>3</v>
      </c>
      <c r="W822" s="30" t="n">
        <v>0</v>
      </c>
      <c r="X822" s="31" t="n">
        <v>0</v>
      </c>
      <c r="Y822" s="25" t="n">
        <v>61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3</v>
      </c>
      <c r="H823" s="15" t="n">
        <v>3</v>
      </c>
      <c r="I823" s="14" t="n">
        <v>6</v>
      </c>
      <c r="J823" s="14" t="n">
        <v>9</v>
      </c>
      <c r="K823" s="16" t="n">
        <v>14</v>
      </c>
      <c r="L823" s="14" t="n">
        <v>17</v>
      </c>
      <c r="M823" s="14" t="n">
        <v>8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6</v>
      </c>
      <c r="S823" s="16" t="n">
        <v>1</v>
      </c>
      <c r="T823" s="15" t="n">
        <v>5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0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6</v>
      </c>
      <c r="E824" s="1" t="n">
        <v>7</v>
      </c>
      <c r="F824" s="1" t="n">
        <v>8</v>
      </c>
      <c r="G824" s="1" t="n">
        <v>1</v>
      </c>
      <c r="H824" s="22" t="n">
        <v>2</v>
      </c>
      <c r="I824" s="1" t="n">
        <v>2</v>
      </c>
      <c r="J824" s="1" t="n">
        <v>4</v>
      </c>
      <c r="K824" s="23" t="n">
        <v>5</v>
      </c>
      <c r="L824" s="1" t="n">
        <v>10</v>
      </c>
      <c r="M824" s="1" t="n">
        <v>6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3</v>
      </c>
      <c r="S824" s="23" t="n">
        <v>0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66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4</v>
      </c>
      <c r="E825" s="28" t="n">
        <v>4</v>
      </c>
      <c r="F825" s="28" t="n">
        <v>8</v>
      </c>
      <c r="G825" s="28" t="n">
        <v>2</v>
      </c>
      <c r="H825" s="29" t="n">
        <v>1</v>
      </c>
      <c r="I825" s="28" t="n">
        <v>4</v>
      </c>
      <c r="J825" s="28" t="n">
        <v>5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3</v>
      </c>
      <c r="S825" s="30" t="n">
        <v>1</v>
      </c>
      <c r="T825" s="29" t="n">
        <v>2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4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7</v>
      </c>
      <c r="E826" s="14" t="n">
        <v>27</v>
      </c>
      <c r="F826" s="14" t="n">
        <v>28</v>
      </c>
      <c r="G826" s="14" t="n">
        <v>28</v>
      </c>
      <c r="H826" s="15" t="n">
        <v>17</v>
      </c>
      <c r="I826" s="14" t="n">
        <v>15</v>
      </c>
      <c r="J826" s="14" t="n">
        <v>26</v>
      </c>
      <c r="K826" s="16" t="n">
        <v>24</v>
      </c>
      <c r="L826" s="14" t="n">
        <v>39</v>
      </c>
      <c r="M826" s="14" t="n">
        <v>31</v>
      </c>
      <c r="N826" s="14" t="n">
        <v>20</v>
      </c>
      <c r="O826" s="14" t="n">
        <v>20</v>
      </c>
      <c r="P826" s="15" t="n">
        <v>16</v>
      </c>
      <c r="Q826" s="14" t="n">
        <v>28</v>
      </c>
      <c r="R826" s="14" t="n">
        <v>20</v>
      </c>
      <c r="S826" s="16" t="n">
        <v>16</v>
      </c>
      <c r="T826" s="15" t="n">
        <v>8</v>
      </c>
      <c r="U826" s="14" t="n">
        <v>11</v>
      </c>
      <c r="V826" s="14" t="n">
        <v>6</v>
      </c>
      <c r="W826" s="16" t="n">
        <v>0</v>
      </c>
      <c r="X826" s="17" t="n">
        <v>1</v>
      </c>
      <c r="Y826" s="18" t="n">
        <v>398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10</v>
      </c>
      <c r="E827" s="1" t="n">
        <v>13</v>
      </c>
      <c r="F827" s="1" t="n">
        <v>13</v>
      </c>
      <c r="G827" s="1" t="n">
        <v>12</v>
      </c>
      <c r="H827" s="22" t="n">
        <v>11</v>
      </c>
      <c r="I827" s="1" t="n">
        <v>5</v>
      </c>
      <c r="J827" s="1" t="n">
        <v>13</v>
      </c>
      <c r="K827" s="23" t="n">
        <v>9</v>
      </c>
      <c r="L827" s="1" t="n">
        <v>20</v>
      </c>
      <c r="M827" s="1" t="n">
        <v>17</v>
      </c>
      <c r="N827" s="1" t="n">
        <v>9</v>
      </c>
      <c r="O827" s="1" t="n">
        <v>12</v>
      </c>
      <c r="P827" s="22" t="n">
        <v>7</v>
      </c>
      <c r="Q827" s="1" t="n">
        <v>13</v>
      </c>
      <c r="R827" s="1" t="n">
        <v>11</v>
      </c>
      <c r="S827" s="23" t="n">
        <v>8</v>
      </c>
      <c r="T827" s="22" t="n">
        <v>3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91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7</v>
      </c>
      <c r="E828" s="28" t="n">
        <v>14</v>
      </c>
      <c r="F828" s="28" t="n">
        <v>15</v>
      </c>
      <c r="G828" s="28" t="n">
        <v>16</v>
      </c>
      <c r="H828" s="29" t="n">
        <v>6</v>
      </c>
      <c r="I828" s="28" t="n">
        <v>10</v>
      </c>
      <c r="J828" s="28" t="n">
        <v>13</v>
      </c>
      <c r="K828" s="30" t="n">
        <v>15</v>
      </c>
      <c r="L828" s="28" t="n">
        <v>19</v>
      </c>
      <c r="M828" s="28" t="n">
        <v>14</v>
      </c>
      <c r="N828" s="28" t="n">
        <v>11</v>
      </c>
      <c r="O828" s="28" t="n">
        <v>8</v>
      </c>
      <c r="P828" s="29" t="n">
        <v>9</v>
      </c>
      <c r="Q828" s="28" t="n">
        <v>15</v>
      </c>
      <c r="R828" s="28" t="n">
        <v>9</v>
      </c>
      <c r="S828" s="30" t="n">
        <v>8</v>
      </c>
      <c r="T828" s="29" t="n">
        <v>5</v>
      </c>
      <c r="U828" s="28" t="n">
        <v>7</v>
      </c>
      <c r="V828" s="28" t="n">
        <v>5</v>
      </c>
      <c r="W828" s="30" t="n">
        <v>0</v>
      </c>
      <c r="X828" s="31" t="n">
        <v>1</v>
      </c>
      <c r="Y828" s="25" t="n">
        <v>207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31</v>
      </c>
      <c r="E829" s="14" t="n">
        <v>38</v>
      </c>
      <c r="F829" s="14" t="n">
        <v>42</v>
      </c>
      <c r="G829" s="14" t="n">
        <v>36</v>
      </c>
      <c r="H829" s="15" t="n">
        <v>27</v>
      </c>
      <c r="I829" s="14" t="n">
        <v>26</v>
      </c>
      <c r="J829" s="14" t="n">
        <v>30</v>
      </c>
      <c r="K829" s="16" t="n">
        <v>47</v>
      </c>
      <c r="L829" s="14" t="n">
        <v>53</v>
      </c>
      <c r="M829" s="14" t="n">
        <v>45</v>
      </c>
      <c r="N829" s="14" t="n">
        <v>37</v>
      </c>
      <c r="O829" s="14" t="n">
        <v>38</v>
      </c>
      <c r="P829" s="15" t="n">
        <v>32</v>
      </c>
      <c r="Q829" s="14" t="n">
        <v>51</v>
      </c>
      <c r="R829" s="14" t="n">
        <v>44</v>
      </c>
      <c r="S829" s="16" t="n">
        <v>60</v>
      </c>
      <c r="T829" s="15" t="n">
        <v>62</v>
      </c>
      <c r="U829" s="14" t="n">
        <v>32</v>
      </c>
      <c r="V829" s="14" t="n">
        <v>10</v>
      </c>
      <c r="W829" s="16" t="n">
        <v>4</v>
      </c>
      <c r="X829" s="17" t="n">
        <v>0</v>
      </c>
      <c r="Y829" s="18" t="n">
        <v>745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20</v>
      </c>
      <c r="E830" s="1" t="n">
        <v>20</v>
      </c>
      <c r="F830" s="1" t="n">
        <v>22</v>
      </c>
      <c r="G830" s="1" t="n">
        <v>17</v>
      </c>
      <c r="H830" s="22" t="n">
        <v>17</v>
      </c>
      <c r="I830" s="1" t="n">
        <v>15</v>
      </c>
      <c r="J830" s="1" t="n">
        <v>17</v>
      </c>
      <c r="K830" s="23" t="n">
        <v>22</v>
      </c>
      <c r="L830" s="1" t="n">
        <v>29</v>
      </c>
      <c r="M830" s="1" t="n">
        <v>20</v>
      </c>
      <c r="N830" s="1" t="n">
        <v>20</v>
      </c>
      <c r="O830" s="1" t="n">
        <v>20</v>
      </c>
      <c r="P830" s="22" t="n">
        <v>15</v>
      </c>
      <c r="Q830" s="1" t="n">
        <v>24</v>
      </c>
      <c r="R830" s="1" t="n">
        <v>16</v>
      </c>
      <c r="S830" s="23" t="n">
        <v>26</v>
      </c>
      <c r="T830" s="22" t="n">
        <v>22</v>
      </c>
      <c r="U830" s="1" t="n">
        <v>14</v>
      </c>
      <c r="V830" s="1" t="n">
        <v>4</v>
      </c>
      <c r="W830" s="23" t="n">
        <v>2</v>
      </c>
      <c r="X830" s="24" t="n">
        <v>0</v>
      </c>
      <c r="Y830" s="19" t="n">
        <v>362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1</v>
      </c>
      <c r="E831" s="28" t="n">
        <v>18</v>
      </c>
      <c r="F831" s="28" t="n">
        <v>20</v>
      </c>
      <c r="G831" s="28" t="n">
        <v>19</v>
      </c>
      <c r="H831" s="29" t="n">
        <v>10</v>
      </c>
      <c r="I831" s="28" t="n">
        <v>11</v>
      </c>
      <c r="J831" s="28" t="n">
        <v>13</v>
      </c>
      <c r="K831" s="30" t="n">
        <v>25</v>
      </c>
      <c r="L831" s="28" t="n">
        <v>24</v>
      </c>
      <c r="M831" s="28" t="n">
        <v>25</v>
      </c>
      <c r="N831" s="28" t="n">
        <v>17</v>
      </c>
      <c r="O831" s="28" t="n">
        <v>18</v>
      </c>
      <c r="P831" s="29" t="n">
        <v>17</v>
      </c>
      <c r="Q831" s="28" t="n">
        <v>27</v>
      </c>
      <c r="R831" s="28" t="n">
        <v>28</v>
      </c>
      <c r="S831" s="30" t="n">
        <v>34</v>
      </c>
      <c r="T831" s="29" t="n">
        <v>40</v>
      </c>
      <c r="U831" s="28" t="n">
        <v>18</v>
      </c>
      <c r="V831" s="28" t="n">
        <v>6</v>
      </c>
      <c r="W831" s="30" t="n">
        <v>2</v>
      </c>
      <c r="X831" s="31" t="n">
        <v>0</v>
      </c>
      <c r="Y831" s="25" t="n">
        <v>383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14</v>
      </c>
      <c r="E832" s="14" t="n">
        <v>23</v>
      </c>
      <c r="F832" s="14" t="n">
        <v>25</v>
      </c>
      <c r="G832" s="14" t="n">
        <v>34</v>
      </c>
      <c r="H832" s="15" t="n">
        <v>25</v>
      </c>
      <c r="I832" s="14" t="n">
        <v>16</v>
      </c>
      <c r="J832" s="14" t="n">
        <v>19</v>
      </c>
      <c r="K832" s="16" t="n">
        <v>27</v>
      </c>
      <c r="L832" s="14" t="n">
        <v>33</v>
      </c>
      <c r="M832" s="14" t="n">
        <v>66</v>
      </c>
      <c r="N832" s="14" t="n">
        <v>27</v>
      </c>
      <c r="O832" s="14" t="n">
        <v>36</v>
      </c>
      <c r="P832" s="15" t="n">
        <v>35</v>
      </c>
      <c r="Q832" s="14" t="n">
        <v>33</v>
      </c>
      <c r="R832" s="14" t="n">
        <v>49</v>
      </c>
      <c r="S832" s="16" t="n">
        <v>42</v>
      </c>
      <c r="T832" s="15" t="n">
        <v>31</v>
      </c>
      <c r="U832" s="14" t="n">
        <v>15</v>
      </c>
      <c r="V832" s="14" t="n">
        <v>4</v>
      </c>
      <c r="W832" s="16" t="n">
        <v>2</v>
      </c>
      <c r="X832" s="17" t="n">
        <v>0</v>
      </c>
      <c r="Y832" s="18" t="n">
        <v>556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8</v>
      </c>
      <c r="E833" s="1" t="n">
        <v>13</v>
      </c>
      <c r="F833" s="1" t="n">
        <v>16</v>
      </c>
      <c r="G833" s="1" t="n">
        <v>16</v>
      </c>
      <c r="H833" s="22" t="n">
        <v>15</v>
      </c>
      <c r="I833" s="1" t="n">
        <v>7</v>
      </c>
      <c r="J833" s="1" t="n">
        <v>10</v>
      </c>
      <c r="K833" s="23" t="n">
        <v>9</v>
      </c>
      <c r="L833" s="1" t="n">
        <v>20</v>
      </c>
      <c r="M833" s="1" t="n">
        <v>35</v>
      </c>
      <c r="N833" s="1" t="n">
        <v>14</v>
      </c>
      <c r="O833" s="1" t="n">
        <v>17</v>
      </c>
      <c r="P833" s="22" t="n">
        <v>19</v>
      </c>
      <c r="Q833" s="1" t="n">
        <v>11</v>
      </c>
      <c r="R833" s="1" t="n">
        <v>20</v>
      </c>
      <c r="S833" s="23" t="n">
        <v>20</v>
      </c>
      <c r="T833" s="22" t="n">
        <v>17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3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6</v>
      </c>
      <c r="E834" s="28" t="n">
        <v>10</v>
      </c>
      <c r="F834" s="28" t="n">
        <v>9</v>
      </c>
      <c r="G834" s="28" t="n">
        <v>18</v>
      </c>
      <c r="H834" s="29" t="n">
        <v>10</v>
      </c>
      <c r="I834" s="28" t="n">
        <v>9</v>
      </c>
      <c r="J834" s="28" t="n">
        <v>9</v>
      </c>
      <c r="K834" s="30" t="n">
        <v>18</v>
      </c>
      <c r="L834" s="28" t="n">
        <v>13</v>
      </c>
      <c r="M834" s="28" t="n">
        <v>31</v>
      </c>
      <c r="N834" s="28" t="n">
        <v>13</v>
      </c>
      <c r="O834" s="28" t="n">
        <v>19</v>
      </c>
      <c r="P834" s="29" t="n">
        <v>16</v>
      </c>
      <c r="Q834" s="28" t="n">
        <v>22</v>
      </c>
      <c r="R834" s="28" t="n">
        <v>29</v>
      </c>
      <c r="S834" s="30" t="n">
        <v>22</v>
      </c>
      <c r="T834" s="29" t="n">
        <v>14</v>
      </c>
      <c r="U834" s="28" t="n">
        <v>9</v>
      </c>
      <c r="V834" s="28" t="n">
        <v>4</v>
      </c>
      <c r="W834" s="30" t="n">
        <v>2</v>
      </c>
      <c r="X834" s="31" t="n">
        <v>0</v>
      </c>
      <c r="Y834" s="25" t="n">
        <v>283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5</v>
      </c>
      <c r="E835" s="14" t="n">
        <v>8</v>
      </c>
      <c r="F835" s="14" t="n">
        <v>5</v>
      </c>
      <c r="G835" s="14" t="n">
        <v>5</v>
      </c>
      <c r="H835" s="15" t="n">
        <v>6</v>
      </c>
      <c r="I835" s="14" t="n">
        <v>4</v>
      </c>
      <c r="J835" s="14" t="n">
        <v>5</v>
      </c>
      <c r="K835" s="16" t="n">
        <v>8</v>
      </c>
      <c r="L835" s="14" t="n">
        <v>9</v>
      </c>
      <c r="M835" s="14" t="n">
        <v>9</v>
      </c>
      <c r="N835" s="14" t="n">
        <v>13</v>
      </c>
      <c r="O835" s="14" t="n">
        <v>10</v>
      </c>
      <c r="P835" s="15" t="n">
        <v>7</v>
      </c>
      <c r="Q835" s="14" t="n">
        <v>20</v>
      </c>
      <c r="R835" s="14" t="n">
        <v>19</v>
      </c>
      <c r="S835" s="16" t="n">
        <v>11</v>
      </c>
      <c r="T835" s="15" t="n">
        <v>8</v>
      </c>
      <c r="U835" s="14" t="n">
        <v>9</v>
      </c>
      <c r="V835" s="14" t="n">
        <v>3</v>
      </c>
      <c r="W835" s="16" t="n">
        <v>1</v>
      </c>
      <c r="X835" s="17" t="n">
        <v>0</v>
      </c>
      <c r="Y835" s="18" t="n">
        <v>165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4</v>
      </c>
      <c r="E836" s="1" t="n">
        <v>4</v>
      </c>
      <c r="F836" s="1" t="n">
        <v>3</v>
      </c>
      <c r="G836" s="1" t="n">
        <v>3</v>
      </c>
      <c r="H836" s="22" t="n">
        <v>3</v>
      </c>
      <c r="I836" s="1" t="n">
        <v>1</v>
      </c>
      <c r="J836" s="1" t="n">
        <v>3</v>
      </c>
      <c r="K836" s="23" t="n">
        <v>5</v>
      </c>
      <c r="L836" s="1" t="n">
        <v>5</v>
      </c>
      <c r="M836" s="1" t="n">
        <v>2</v>
      </c>
      <c r="N836" s="1" t="n">
        <v>7</v>
      </c>
      <c r="O836" s="1" t="n">
        <v>6</v>
      </c>
      <c r="P836" s="22" t="n">
        <v>3</v>
      </c>
      <c r="Q836" s="1" t="n">
        <v>6</v>
      </c>
      <c r="R836" s="1" t="n">
        <v>7</v>
      </c>
      <c r="S836" s="23" t="n">
        <v>7</v>
      </c>
      <c r="T836" s="22" t="n">
        <v>3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5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3</v>
      </c>
      <c r="I837" s="28" t="n">
        <v>3</v>
      </c>
      <c r="J837" s="28" t="n">
        <v>2</v>
      </c>
      <c r="K837" s="30" t="n">
        <v>3</v>
      </c>
      <c r="L837" s="28" t="n">
        <v>4</v>
      </c>
      <c r="M837" s="28" t="n">
        <v>7</v>
      </c>
      <c r="N837" s="28" t="n">
        <v>6</v>
      </c>
      <c r="O837" s="28" t="n">
        <v>4</v>
      </c>
      <c r="P837" s="29" t="n">
        <v>4</v>
      </c>
      <c r="Q837" s="28" t="n">
        <v>14</v>
      </c>
      <c r="R837" s="28" t="n">
        <v>12</v>
      </c>
      <c r="S837" s="30" t="n">
        <v>4</v>
      </c>
      <c r="T837" s="29" t="n">
        <v>5</v>
      </c>
      <c r="U837" s="28" t="n">
        <v>7</v>
      </c>
      <c r="V837" s="28" t="n">
        <v>2</v>
      </c>
      <c r="W837" s="30" t="n">
        <v>1</v>
      </c>
      <c r="X837" s="31" t="n">
        <v>0</v>
      </c>
      <c r="Y837" s="25" t="n">
        <v>90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6</v>
      </c>
      <c r="E838" s="14" t="n">
        <v>9</v>
      </c>
      <c r="F838" s="14" t="n">
        <v>8</v>
      </c>
      <c r="G838" s="14" t="n">
        <v>6</v>
      </c>
      <c r="H838" s="15" t="n">
        <v>4</v>
      </c>
      <c r="I838" s="14" t="n">
        <v>6</v>
      </c>
      <c r="J838" s="14" t="n">
        <v>6</v>
      </c>
      <c r="K838" s="16" t="n">
        <v>10</v>
      </c>
      <c r="L838" s="14" t="n">
        <v>8</v>
      </c>
      <c r="M838" s="14" t="n">
        <v>21</v>
      </c>
      <c r="N838" s="14" t="n">
        <v>15</v>
      </c>
      <c r="O838" s="14" t="n">
        <v>14</v>
      </c>
      <c r="P838" s="15" t="n">
        <v>17</v>
      </c>
      <c r="Q838" s="14" t="n">
        <v>31</v>
      </c>
      <c r="R838" s="14" t="n">
        <v>19</v>
      </c>
      <c r="S838" s="16" t="n">
        <v>20</v>
      </c>
      <c r="T838" s="15" t="n">
        <v>8</v>
      </c>
      <c r="U838" s="14" t="n">
        <v>11</v>
      </c>
      <c r="V838" s="14" t="n">
        <v>4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4</v>
      </c>
      <c r="E839" s="1" t="n">
        <v>5</v>
      </c>
      <c r="F839" s="1" t="n">
        <v>5</v>
      </c>
      <c r="G839" s="1" t="n">
        <v>1</v>
      </c>
      <c r="H839" s="22" t="n">
        <v>1</v>
      </c>
      <c r="I839" s="1" t="n">
        <v>4</v>
      </c>
      <c r="J839" s="1" t="n">
        <v>3</v>
      </c>
      <c r="K839" s="23" t="n">
        <v>3</v>
      </c>
      <c r="L839" s="1" t="n">
        <v>6</v>
      </c>
      <c r="M839" s="1" t="n">
        <v>14</v>
      </c>
      <c r="N839" s="1" t="n">
        <v>8</v>
      </c>
      <c r="O839" s="1" t="n">
        <v>6</v>
      </c>
      <c r="P839" s="22" t="n">
        <v>10</v>
      </c>
      <c r="Q839" s="1" t="n">
        <v>15</v>
      </c>
      <c r="R839" s="1" t="n">
        <v>6</v>
      </c>
      <c r="S839" s="23" t="n">
        <v>11</v>
      </c>
      <c r="T839" s="22" t="n">
        <v>4</v>
      </c>
      <c r="U839" s="1" t="n">
        <v>4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4</v>
      </c>
      <c r="F840" s="28" t="n">
        <v>3</v>
      </c>
      <c r="G840" s="28" t="n">
        <v>5</v>
      </c>
      <c r="H840" s="29" t="n">
        <v>3</v>
      </c>
      <c r="I840" s="28" t="n">
        <v>2</v>
      </c>
      <c r="J840" s="28" t="n">
        <v>3</v>
      </c>
      <c r="K840" s="30" t="n">
        <v>7</v>
      </c>
      <c r="L840" s="28" t="n">
        <v>2</v>
      </c>
      <c r="M840" s="28" t="n">
        <v>7</v>
      </c>
      <c r="N840" s="28" t="n">
        <v>7</v>
      </c>
      <c r="O840" s="28" t="n">
        <v>8</v>
      </c>
      <c r="P840" s="29" t="n">
        <v>7</v>
      </c>
      <c r="Q840" s="28" t="n">
        <v>16</v>
      </c>
      <c r="R840" s="28" t="n">
        <v>13</v>
      </c>
      <c r="S840" s="30" t="n">
        <v>9</v>
      </c>
      <c r="T840" s="29" t="n">
        <v>4</v>
      </c>
      <c r="U840" s="28" t="n">
        <v>7</v>
      </c>
      <c r="V840" s="28" t="n">
        <v>4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6</v>
      </c>
      <c r="E841" s="14" t="n">
        <v>16</v>
      </c>
      <c r="F841" s="14" t="n">
        <v>7</v>
      </c>
      <c r="G841" s="14" t="n">
        <v>2</v>
      </c>
      <c r="H841" s="15" t="n">
        <v>9</v>
      </c>
      <c r="I841" s="14" t="n">
        <v>2</v>
      </c>
      <c r="J841" s="14" t="n">
        <v>9</v>
      </c>
      <c r="K841" s="16" t="n">
        <v>12</v>
      </c>
      <c r="L841" s="14" t="n">
        <v>16</v>
      </c>
      <c r="M841" s="14" t="n">
        <v>11</v>
      </c>
      <c r="N841" s="14" t="n">
        <v>10</v>
      </c>
      <c r="O841" s="14" t="n">
        <v>8</v>
      </c>
      <c r="P841" s="15" t="n">
        <v>22</v>
      </c>
      <c r="Q841" s="14" t="n">
        <v>28</v>
      </c>
      <c r="R841" s="14" t="n">
        <v>27</v>
      </c>
      <c r="S841" s="16" t="n">
        <v>12</v>
      </c>
      <c r="T841" s="15" t="n">
        <v>6</v>
      </c>
      <c r="U841" s="14" t="n">
        <v>3</v>
      </c>
      <c r="V841" s="14" t="n">
        <v>4</v>
      </c>
      <c r="W841" s="16" t="n">
        <v>0</v>
      </c>
      <c r="X841" s="17" t="n">
        <v>0</v>
      </c>
      <c r="Y841" s="18" t="n">
        <v>210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3</v>
      </c>
      <c r="E842" s="1" t="n">
        <v>8</v>
      </c>
      <c r="F842" s="1" t="n">
        <v>6</v>
      </c>
      <c r="G842" s="1" t="n">
        <v>1</v>
      </c>
      <c r="H842" s="22" t="n">
        <v>6</v>
      </c>
      <c r="I842" s="1" t="n">
        <v>1</v>
      </c>
      <c r="J842" s="1" t="n">
        <v>5</v>
      </c>
      <c r="K842" s="23" t="n">
        <v>5</v>
      </c>
      <c r="L842" s="1" t="n">
        <v>9</v>
      </c>
      <c r="M842" s="1" t="n">
        <v>7</v>
      </c>
      <c r="N842" s="1" t="n">
        <v>5</v>
      </c>
      <c r="O842" s="1" t="n">
        <v>4</v>
      </c>
      <c r="P842" s="22" t="n">
        <v>9</v>
      </c>
      <c r="Q842" s="1" t="n">
        <v>13</v>
      </c>
      <c r="R842" s="1" t="n">
        <v>11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3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4</v>
      </c>
      <c r="K843" s="30" t="n">
        <v>7</v>
      </c>
      <c r="L843" s="28" t="n">
        <v>7</v>
      </c>
      <c r="M843" s="28" t="n">
        <v>4</v>
      </c>
      <c r="N843" s="28" t="n">
        <v>5</v>
      </c>
      <c r="O843" s="28" t="n">
        <v>4</v>
      </c>
      <c r="P843" s="29" t="n">
        <v>13</v>
      </c>
      <c r="Q843" s="28" t="n">
        <v>15</v>
      </c>
      <c r="R843" s="28" t="n">
        <v>16</v>
      </c>
      <c r="S843" s="30" t="n">
        <v>6</v>
      </c>
      <c r="T843" s="29" t="n">
        <v>2</v>
      </c>
      <c r="U843" s="28" t="n">
        <v>3</v>
      </c>
      <c r="V843" s="28" t="n">
        <v>4</v>
      </c>
      <c r="W843" s="30" t="n">
        <v>0</v>
      </c>
      <c r="X843" s="31" t="n">
        <v>0</v>
      </c>
      <c r="Y843" s="25" t="n">
        <v>107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11</v>
      </c>
      <c r="E844" s="14" t="n">
        <v>9</v>
      </c>
      <c r="F844" s="14" t="n">
        <v>11</v>
      </c>
      <c r="G844" s="14" t="n">
        <v>6</v>
      </c>
      <c r="H844" s="15" t="n">
        <v>4</v>
      </c>
      <c r="I844" s="14" t="n">
        <v>5</v>
      </c>
      <c r="J844" s="14" t="n">
        <v>7</v>
      </c>
      <c r="K844" s="16" t="n">
        <v>6</v>
      </c>
      <c r="L844" s="14" t="n">
        <v>13</v>
      </c>
      <c r="M844" s="14" t="n">
        <v>12</v>
      </c>
      <c r="N844" s="14" t="n">
        <v>9</v>
      </c>
      <c r="O844" s="14" t="n">
        <v>7</v>
      </c>
      <c r="P844" s="15" t="n">
        <v>14</v>
      </c>
      <c r="Q844" s="14" t="n">
        <v>15</v>
      </c>
      <c r="R844" s="14" t="n">
        <v>37</v>
      </c>
      <c r="S844" s="16" t="n">
        <v>19</v>
      </c>
      <c r="T844" s="15" t="n">
        <v>7</v>
      </c>
      <c r="U844" s="14" t="n">
        <v>3</v>
      </c>
      <c r="V844" s="14" t="n">
        <v>0</v>
      </c>
      <c r="W844" s="16" t="n">
        <v>1</v>
      </c>
      <c r="X844" s="17" t="n">
        <v>0</v>
      </c>
      <c r="Y844" s="18" t="n">
        <v>196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5</v>
      </c>
      <c r="E845" s="1" t="n">
        <v>3</v>
      </c>
      <c r="F845" s="1" t="n">
        <v>5</v>
      </c>
      <c r="G845" s="1" t="n">
        <v>3</v>
      </c>
      <c r="H845" s="22" t="n">
        <v>1</v>
      </c>
      <c r="I845" s="1" t="n">
        <v>1</v>
      </c>
      <c r="J845" s="1" t="n">
        <v>5</v>
      </c>
      <c r="K845" s="23" t="n">
        <v>3</v>
      </c>
      <c r="L845" s="1" t="n">
        <v>5</v>
      </c>
      <c r="M845" s="1" t="n">
        <v>8</v>
      </c>
      <c r="N845" s="1" t="n">
        <v>4</v>
      </c>
      <c r="O845" s="1" t="n">
        <v>3</v>
      </c>
      <c r="P845" s="22" t="n">
        <v>8</v>
      </c>
      <c r="Q845" s="1" t="n">
        <v>4</v>
      </c>
      <c r="R845" s="1" t="n">
        <v>17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3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6</v>
      </c>
      <c r="E846" s="28" t="n">
        <v>6</v>
      </c>
      <c r="F846" s="28" t="n">
        <v>6</v>
      </c>
      <c r="G846" s="28" t="n">
        <v>3</v>
      </c>
      <c r="H846" s="29" t="n">
        <v>3</v>
      </c>
      <c r="I846" s="28" t="n">
        <v>4</v>
      </c>
      <c r="J846" s="28" t="n">
        <v>2</v>
      </c>
      <c r="K846" s="30" t="n">
        <v>3</v>
      </c>
      <c r="L846" s="28" t="n">
        <v>8</v>
      </c>
      <c r="M846" s="28" t="n">
        <v>4</v>
      </c>
      <c r="N846" s="28" t="n">
        <v>5</v>
      </c>
      <c r="O846" s="28" t="n">
        <v>4</v>
      </c>
      <c r="P846" s="29" t="n">
        <v>6</v>
      </c>
      <c r="Q846" s="28" t="n">
        <v>11</v>
      </c>
      <c r="R846" s="28" t="n">
        <v>20</v>
      </c>
      <c r="S846" s="30" t="n">
        <v>7</v>
      </c>
      <c r="T846" s="29" t="n">
        <v>2</v>
      </c>
      <c r="U846" s="28" t="n">
        <v>2</v>
      </c>
      <c r="V846" s="28" t="n">
        <v>0</v>
      </c>
      <c r="W846" s="30" t="n">
        <v>1</v>
      </c>
      <c r="X846" s="31" t="n">
        <v>0</v>
      </c>
      <c r="Y846" s="25" t="n">
        <v>103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4</v>
      </c>
      <c r="E847" s="14" t="n">
        <v>0</v>
      </c>
      <c r="F847" s="14" t="n">
        <v>0</v>
      </c>
      <c r="G847" s="14" t="n">
        <v>3</v>
      </c>
      <c r="H847" s="15" t="n">
        <v>13</v>
      </c>
      <c r="I847" s="14" t="n">
        <v>15</v>
      </c>
      <c r="J847" s="14" t="n">
        <v>12</v>
      </c>
      <c r="K847" s="16" t="n">
        <v>8</v>
      </c>
      <c r="L847" s="14" t="n">
        <v>7</v>
      </c>
      <c r="M847" s="14" t="n">
        <v>6</v>
      </c>
      <c r="N847" s="14" t="n">
        <v>1</v>
      </c>
      <c r="O847" s="14" t="n">
        <v>8</v>
      </c>
      <c r="P847" s="15" t="n">
        <v>2</v>
      </c>
      <c r="Q847" s="14" t="n">
        <v>7</v>
      </c>
      <c r="R847" s="14" t="n">
        <v>6</v>
      </c>
      <c r="S847" s="16" t="n">
        <v>4</v>
      </c>
      <c r="T847" s="15" t="n">
        <v>1</v>
      </c>
      <c r="U847" s="14" t="n">
        <v>3</v>
      </c>
      <c r="V847" s="14" t="n">
        <v>1</v>
      </c>
      <c r="W847" s="16" t="n">
        <v>0</v>
      </c>
      <c r="X847" s="17" t="n">
        <v>0</v>
      </c>
      <c r="Y847" s="18" t="n">
        <v>101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0</v>
      </c>
      <c r="F848" s="1" t="n">
        <v>0</v>
      </c>
      <c r="G848" s="1" t="n">
        <v>1</v>
      </c>
      <c r="H848" s="22" t="n">
        <v>5</v>
      </c>
      <c r="I848" s="1" t="n">
        <v>5</v>
      </c>
      <c r="J848" s="1" t="n">
        <v>8</v>
      </c>
      <c r="K848" s="23" t="n">
        <v>4</v>
      </c>
      <c r="L848" s="1" t="n">
        <v>3</v>
      </c>
      <c r="M848" s="1" t="n">
        <v>2</v>
      </c>
      <c r="N848" s="1" t="n">
        <v>0</v>
      </c>
      <c r="O848" s="1" t="n">
        <v>5</v>
      </c>
      <c r="P848" s="22" t="n">
        <v>1</v>
      </c>
      <c r="Q848" s="1" t="n">
        <v>3</v>
      </c>
      <c r="R848" s="1" t="n">
        <v>4</v>
      </c>
      <c r="S848" s="23" t="n">
        <v>3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47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1</v>
      </c>
      <c r="E849" s="28" t="n">
        <v>0</v>
      </c>
      <c r="F849" s="28" t="n">
        <v>0</v>
      </c>
      <c r="G849" s="28" t="n">
        <v>2</v>
      </c>
      <c r="H849" s="29" t="n">
        <v>8</v>
      </c>
      <c r="I849" s="28" t="n">
        <v>10</v>
      </c>
      <c r="J849" s="28" t="n">
        <v>4</v>
      </c>
      <c r="K849" s="30" t="n">
        <v>4</v>
      </c>
      <c r="L849" s="28" t="n">
        <v>4</v>
      </c>
      <c r="M849" s="28" t="n">
        <v>4</v>
      </c>
      <c r="N849" s="28" t="n">
        <v>1</v>
      </c>
      <c r="O849" s="28" t="n">
        <v>3</v>
      </c>
      <c r="P849" s="29" t="n">
        <v>1</v>
      </c>
      <c r="Q849" s="28" t="n">
        <v>4</v>
      </c>
      <c r="R849" s="28" t="n">
        <v>2</v>
      </c>
      <c r="S849" s="30" t="n">
        <v>1</v>
      </c>
      <c r="T849" s="29" t="n">
        <v>1</v>
      </c>
      <c r="U849" s="28" t="n">
        <v>3</v>
      </c>
      <c r="V849" s="28" t="n">
        <v>1</v>
      </c>
      <c r="W849" s="30" t="n">
        <v>0</v>
      </c>
      <c r="X849" s="31" t="n">
        <v>0</v>
      </c>
      <c r="Y849" s="25" t="n">
        <v>5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3</v>
      </c>
      <c r="F850" s="14" t="n">
        <v>8</v>
      </c>
      <c r="G850" s="14" t="n">
        <v>8</v>
      </c>
      <c r="H850" s="15" t="n">
        <v>1</v>
      </c>
      <c r="I850" s="14" t="n">
        <v>2</v>
      </c>
      <c r="J850" s="14" t="n">
        <v>11</v>
      </c>
      <c r="K850" s="16" t="n">
        <v>11</v>
      </c>
      <c r="L850" s="14" t="n">
        <v>10</v>
      </c>
      <c r="M850" s="14" t="n">
        <v>23</v>
      </c>
      <c r="N850" s="14" t="n">
        <v>10</v>
      </c>
      <c r="O850" s="14" t="n">
        <v>16</v>
      </c>
      <c r="P850" s="15" t="n">
        <v>20</v>
      </c>
      <c r="Q850" s="14" t="n">
        <v>21</v>
      </c>
      <c r="R850" s="14" t="n">
        <v>20</v>
      </c>
      <c r="S850" s="16" t="n">
        <v>11</v>
      </c>
      <c r="T850" s="15" t="n">
        <v>9</v>
      </c>
      <c r="U850" s="14" t="n">
        <v>12</v>
      </c>
      <c r="V850" s="14" t="n">
        <v>6</v>
      </c>
      <c r="W850" s="16" t="n">
        <v>2</v>
      </c>
      <c r="X850" s="17" t="n">
        <v>0</v>
      </c>
      <c r="Y850" s="18" t="n">
        <v>204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6</v>
      </c>
      <c r="G851" s="1" t="n">
        <v>3</v>
      </c>
      <c r="H851" s="22" t="n">
        <v>1</v>
      </c>
      <c r="I851" s="1" t="n">
        <v>1</v>
      </c>
      <c r="J851" s="1" t="n">
        <v>8</v>
      </c>
      <c r="K851" s="23" t="n">
        <v>7</v>
      </c>
      <c r="L851" s="1" t="n">
        <v>6</v>
      </c>
      <c r="M851" s="1" t="n">
        <v>13</v>
      </c>
      <c r="N851" s="1" t="n">
        <v>5</v>
      </c>
      <c r="O851" s="1" t="n">
        <v>10</v>
      </c>
      <c r="P851" s="22" t="n">
        <v>7</v>
      </c>
      <c r="Q851" s="1" t="n">
        <v>10</v>
      </c>
      <c r="R851" s="1" t="n">
        <v>10</v>
      </c>
      <c r="S851" s="23" t="n">
        <v>6</v>
      </c>
      <c r="T851" s="22" t="n">
        <v>4</v>
      </c>
      <c r="U851" s="1" t="n">
        <v>5</v>
      </c>
      <c r="V851" s="1" t="n">
        <v>1</v>
      </c>
      <c r="W851" s="23" t="n">
        <v>1</v>
      </c>
      <c r="X851" s="24" t="n">
        <v>0</v>
      </c>
      <c r="Y851" s="19" t="n">
        <v>105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2</v>
      </c>
      <c r="F852" s="28" t="n">
        <v>2</v>
      </c>
      <c r="G852" s="28" t="n">
        <v>5</v>
      </c>
      <c r="H852" s="29" t="n">
        <v>0</v>
      </c>
      <c r="I852" s="28" t="n">
        <v>1</v>
      </c>
      <c r="J852" s="28" t="n">
        <v>3</v>
      </c>
      <c r="K852" s="30" t="n">
        <v>4</v>
      </c>
      <c r="L852" s="28" t="n">
        <v>4</v>
      </c>
      <c r="M852" s="28" t="n">
        <v>10</v>
      </c>
      <c r="N852" s="28" t="n">
        <v>5</v>
      </c>
      <c r="O852" s="28" t="n">
        <v>6</v>
      </c>
      <c r="P852" s="29" t="n">
        <v>13</v>
      </c>
      <c r="Q852" s="28" t="n">
        <v>11</v>
      </c>
      <c r="R852" s="28" t="n">
        <v>10</v>
      </c>
      <c r="S852" s="30" t="n">
        <v>5</v>
      </c>
      <c r="T852" s="29" t="n">
        <v>5</v>
      </c>
      <c r="U852" s="28" t="n">
        <v>7</v>
      </c>
      <c r="V852" s="28" t="n">
        <v>5</v>
      </c>
      <c r="W852" s="30" t="n">
        <v>1</v>
      </c>
      <c r="X852" s="31" t="n">
        <v>0</v>
      </c>
      <c r="Y852" s="25" t="n">
        <v>99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7</v>
      </c>
      <c r="E853" s="14" t="n">
        <v>12</v>
      </c>
      <c r="F853" s="14" t="n">
        <v>3</v>
      </c>
      <c r="G853" s="14" t="n">
        <v>8</v>
      </c>
      <c r="H853" s="15" t="n">
        <v>10</v>
      </c>
      <c r="I853" s="14" t="n">
        <v>8</v>
      </c>
      <c r="J853" s="14" t="n">
        <v>15</v>
      </c>
      <c r="K853" s="16" t="n">
        <v>8</v>
      </c>
      <c r="L853" s="14" t="n">
        <v>27</v>
      </c>
      <c r="M853" s="14" t="n">
        <v>19</v>
      </c>
      <c r="N853" s="14" t="n">
        <v>21</v>
      </c>
      <c r="O853" s="14" t="n">
        <v>21</v>
      </c>
      <c r="P853" s="15" t="n">
        <v>23</v>
      </c>
      <c r="Q853" s="14" t="n">
        <v>32</v>
      </c>
      <c r="R853" s="14" t="n">
        <v>21</v>
      </c>
      <c r="S853" s="16" t="n">
        <v>19</v>
      </c>
      <c r="T853" s="15" t="n">
        <v>20</v>
      </c>
      <c r="U853" s="14" t="n">
        <v>21</v>
      </c>
      <c r="V853" s="14" t="n">
        <v>17</v>
      </c>
      <c r="W853" s="16" t="n">
        <v>5</v>
      </c>
      <c r="X853" s="17" t="n">
        <v>0</v>
      </c>
      <c r="Y853" s="18" t="n">
        <v>317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3</v>
      </c>
      <c r="E854" s="1" t="n">
        <v>3</v>
      </c>
      <c r="F854" s="1" t="n">
        <v>2</v>
      </c>
      <c r="G854" s="1" t="n">
        <v>4</v>
      </c>
      <c r="H854" s="22" t="n">
        <v>6</v>
      </c>
      <c r="I854" s="1" t="n">
        <v>6</v>
      </c>
      <c r="J854" s="1" t="n">
        <v>7</v>
      </c>
      <c r="K854" s="23" t="n">
        <v>4</v>
      </c>
      <c r="L854" s="1" t="n">
        <v>19</v>
      </c>
      <c r="M854" s="1" t="n">
        <v>13</v>
      </c>
      <c r="N854" s="1" t="n">
        <v>6</v>
      </c>
      <c r="O854" s="1" t="n">
        <v>12</v>
      </c>
      <c r="P854" s="22" t="n">
        <v>10</v>
      </c>
      <c r="Q854" s="1" t="n">
        <v>16</v>
      </c>
      <c r="R854" s="1" t="n">
        <v>11</v>
      </c>
      <c r="S854" s="23" t="n">
        <v>7</v>
      </c>
      <c r="T854" s="22" t="n">
        <v>7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5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9</v>
      </c>
      <c r="F855" s="28" t="n">
        <v>1</v>
      </c>
      <c r="G855" s="28" t="n">
        <v>4</v>
      </c>
      <c r="H855" s="29" t="n">
        <v>4</v>
      </c>
      <c r="I855" s="28" t="n">
        <v>2</v>
      </c>
      <c r="J855" s="28" t="n">
        <v>8</v>
      </c>
      <c r="K855" s="30" t="n">
        <v>4</v>
      </c>
      <c r="L855" s="28" t="n">
        <v>8</v>
      </c>
      <c r="M855" s="28" t="n">
        <v>6</v>
      </c>
      <c r="N855" s="28" t="n">
        <v>15</v>
      </c>
      <c r="O855" s="28" t="n">
        <v>9</v>
      </c>
      <c r="P855" s="29" t="n">
        <v>13</v>
      </c>
      <c r="Q855" s="28" t="n">
        <v>16</v>
      </c>
      <c r="R855" s="28" t="n">
        <v>10</v>
      </c>
      <c r="S855" s="30" t="n">
        <v>12</v>
      </c>
      <c r="T855" s="29" t="n">
        <v>13</v>
      </c>
      <c r="U855" s="28" t="n">
        <v>15</v>
      </c>
      <c r="V855" s="28" t="n">
        <v>14</v>
      </c>
      <c r="W855" s="30" t="n">
        <v>5</v>
      </c>
      <c r="X855" s="31" t="n">
        <v>0</v>
      </c>
      <c r="Y855" s="25" t="n">
        <v>172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31</v>
      </c>
      <c r="E856" s="14" t="n">
        <v>53</v>
      </c>
      <c r="F856" s="14" t="n">
        <v>54</v>
      </c>
      <c r="G856" s="14" t="n">
        <v>38</v>
      </c>
      <c r="H856" s="15" t="n">
        <v>14</v>
      </c>
      <c r="I856" s="14" t="n">
        <v>6</v>
      </c>
      <c r="J856" s="14" t="n">
        <v>26</v>
      </c>
      <c r="K856" s="16" t="n">
        <v>42</v>
      </c>
      <c r="L856" s="14" t="n">
        <v>44</v>
      </c>
      <c r="M856" s="14" t="n">
        <v>52</v>
      </c>
      <c r="N856" s="14" t="n">
        <v>33</v>
      </c>
      <c r="O856" s="14" t="n">
        <v>13</v>
      </c>
      <c r="P856" s="15" t="n">
        <v>12</v>
      </c>
      <c r="Q856" s="14" t="n">
        <v>11</v>
      </c>
      <c r="R856" s="14" t="n">
        <v>12</v>
      </c>
      <c r="S856" s="16" t="n">
        <v>8</v>
      </c>
      <c r="T856" s="15" t="n">
        <v>7</v>
      </c>
      <c r="U856" s="14" t="n">
        <v>2</v>
      </c>
      <c r="V856" s="14" t="n">
        <v>2</v>
      </c>
      <c r="W856" s="16" t="n">
        <v>0</v>
      </c>
      <c r="X856" s="17" t="n">
        <v>0</v>
      </c>
      <c r="Y856" s="18" t="n">
        <v>460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7</v>
      </c>
      <c r="E857" s="1" t="n">
        <v>29</v>
      </c>
      <c r="F857" s="1" t="n">
        <v>27</v>
      </c>
      <c r="G857" s="1" t="n">
        <v>20</v>
      </c>
      <c r="H857" s="22" t="n">
        <v>7</v>
      </c>
      <c r="I857" s="1" t="n">
        <v>4</v>
      </c>
      <c r="J857" s="1" t="n">
        <v>12</v>
      </c>
      <c r="K857" s="23" t="n">
        <v>14</v>
      </c>
      <c r="L857" s="1" t="n">
        <v>22</v>
      </c>
      <c r="M857" s="1" t="n">
        <v>27</v>
      </c>
      <c r="N857" s="1" t="n">
        <v>20</v>
      </c>
      <c r="O857" s="1" t="n">
        <v>8</v>
      </c>
      <c r="P857" s="22" t="n">
        <v>6</v>
      </c>
      <c r="Q857" s="1" t="n">
        <v>5</v>
      </c>
      <c r="R857" s="1" t="n">
        <v>5</v>
      </c>
      <c r="S857" s="23" t="n">
        <v>4</v>
      </c>
      <c r="T857" s="22" t="n">
        <v>2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30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14</v>
      </c>
      <c r="E858" s="28" t="n">
        <v>24</v>
      </c>
      <c r="F858" s="28" t="n">
        <v>27</v>
      </c>
      <c r="G858" s="28" t="n">
        <v>18</v>
      </c>
      <c r="H858" s="29" t="n">
        <v>7</v>
      </c>
      <c r="I858" s="28" t="n">
        <v>2</v>
      </c>
      <c r="J858" s="28" t="n">
        <v>14</v>
      </c>
      <c r="K858" s="30" t="n">
        <v>28</v>
      </c>
      <c r="L858" s="28" t="n">
        <v>22</v>
      </c>
      <c r="M858" s="28" t="n">
        <v>25</v>
      </c>
      <c r="N858" s="28" t="n">
        <v>13</v>
      </c>
      <c r="O858" s="28" t="n">
        <v>5</v>
      </c>
      <c r="P858" s="29" t="n">
        <v>6</v>
      </c>
      <c r="Q858" s="28" t="n">
        <v>6</v>
      </c>
      <c r="R858" s="28" t="n">
        <v>7</v>
      </c>
      <c r="S858" s="30" t="n">
        <v>4</v>
      </c>
      <c r="T858" s="29" t="n">
        <v>5</v>
      </c>
      <c r="U858" s="28" t="n">
        <v>2</v>
      </c>
      <c r="V858" s="28" t="n">
        <v>1</v>
      </c>
      <c r="W858" s="30" t="n">
        <v>0</v>
      </c>
      <c r="X858" s="31" t="n">
        <v>0</v>
      </c>
      <c r="Y858" s="25" t="n">
        <v>230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52</v>
      </c>
      <c r="E859" s="14" t="n">
        <v>66</v>
      </c>
      <c r="F859" s="14" t="n">
        <v>48</v>
      </c>
      <c r="G859" s="14" t="n">
        <v>37</v>
      </c>
      <c r="H859" s="15" t="n">
        <v>15</v>
      </c>
      <c r="I859" s="14" t="n">
        <v>24</v>
      </c>
      <c r="J859" s="14" t="n">
        <v>49</v>
      </c>
      <c r="K859" s="16" t="n">
        <v>52</v>
      </c>
      <c r="L859" s="14" t="n">
        <v>51</v>
      </c>
      <c r="M859" s="14" t="n">
        <v>46</v>
      </c>
      <c r="N859" s="14" t="n">
        <v>27</v>
      </c>
      <c r="O859" s="14" t="n">
        <v>20</v>
      </c>
      <c r="P859" s="15" t="n">
        <v>31</v>
      </c>
      <c r="Q859" s="14" t="n">
        <v>37</v>
      </c>
      <c r="R859" s="14" t="n">
        <v>25</v>
      </c>
      <c r="S859" s="16" t="n">
        <v>24</v>
      </c>
      <c r="T859" s="15" t="n">
        <v>15</v>
      </c>
      <c r="U859" s="14" t="n">
        <v>9</v>
      </c>
      <c r="V859" s="14" t="n">
        <v>4</v>
      </c>
      <c r="W859" s="16" t="n">
        <v>0</v>
      </c>
      <c r="X859" s="17" t="n">
        <v>0</v>
      </c>
      <c r="Y859" s="18" t="n">
        <v>632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25</v>
      </c>
      <c r="E860" s="1" t="n">
        <v>36</v>
      </c>
      <c r="F860" s="1" t="n">
        <v>22</v>
      </c>
      <c r="G860" s="1" t="n">
        <v>18</v>
      </c>
      <c r="H860" s="22" t="n">
        <v>5</v>
      </c>
      <c r="I860" s="1" t="n">
        <v>13</v>
      </c>
      <c r="J860" s="1" t="n">
        <v>26</v>
      </c>
      <c r="K860" s="23" t="n">
        <v>20</v>
      </c>
      <c r="L860" s="1" t="n">
        <v>28</v>
      </c>
      <c r="M860" s="1" t="n">
        <v>21</v>
      </c>
      <c r="N860" s="1" t="n">
        <v>18</v>
      </c>
      <c r="O860" s="1" t="n">
        <v>8</v>
      </c>
      <c r="P860" s="22" t="n">
        <v>12</v>
      </c>
      <c r="Q860" s="1" t="n">
        <v>20</v>
      </c>
      <c r="R860" s="1" t="n">
        <v>12</v>
      </c>
      <c r="S860" s="23" t="n">
        <v>12</v>
      </c>
      <c r="T860" s="22" t="n">
        <v>6</v>
      </c>
      <c r="U860" s="1" t="n">
        <v>3</v>
      </c>
      <c r="V860" s="1" t="n">
        <v>1</v>
      </c>
      <c r="W860" s="23" t="n">
        <v>0</v>
      </c>
      <c r="X860" s="24" t="n">
        <v>0</v>
      </c>
      <c r="Y860" s="19" t="n">
        <v>306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7</v>
      </c>
      <c r="E861" s="28" t="n">
        <v>30</v>
      </c>
      <c r="F861" s="28" t="n">
        <v>26</v>
      </c>
      <c r="G861" s="28" t="n">
        <v>19</v>
      </c>
      <c r="H861" s="29" t="n">
        <v>10</v>
      </c>
      <c r="I861" s="28" t="n">
        <v>11</v>
      </c>
      <c r="J861" s="28" t="n">
        <v>23</v>
      </c>
      <c r="K861" s="30" t="n">
        <v>32</v>
      </c>
      <c r="L861" s="28" t="n">
        <v>23</v>
      </c>
      <c r="M861" s="28" t="n">
        <v>25</v>
      </c>
      <c r="N861" s="28" t="n">
        <v>9</v>
      </c>
      <c r="O861" s="28" t="n">
        <v>12</v>
      </c>
      <c r="P861" s="29" t="n">
        <v>19</v>
      </c>
      <c r="Q861" s="28" t="n">
        <v>17</v>
      </c>
      <c r="R861" s="28" t="n">
        <v>13</v>
      </c>
      <c r="S861" s="30" t="n">
        <v>12</v>
      </c>
      <c r="T861" s="29" t="n">
        <v>9</v>
      </c>
      <c r="U861" s="28" t="n">
        <v>6</v>
      </c>
      <c r="V861" s="28" t="n">
        <v>3</v>
      </c>
      <c r="W861" s="30" t="n">
        <v>0</v>
      </c>
      <c r="X861" s="31" t="n">
        <v>0</v>
      </c>
      <c r="Y861" s="25" t="n">
        <v>326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58</v>
      </c>
      <c r="F862" s="14" t="n">
        <v>58</v>
      </c>
      <c r="G862" s="14" t="n">
        <v>43</v>
      </c>
      <c r="H862" s="15" t="n">
        <v>33</v>
      </c>
      <c r="I862" s="14" t="n">
        <v>46</v>
      </c>
      <c r="J862" s="14" t="n">
        <v>56</v>
      </c>
      <c r="K862" s="16" t="n">
        <v>74</v>
      </c>
      <c r="L862" s="14" t="n">
        <v>58</v>
      </c>
      <c r="M862" s="14" t="n">
        <v>67</v>
      </c>
      <c r="N862" s="14" t="n">
        <v>44</v>
      </c>
      <c r="O862" s="14" t="n">
        <v>38</v>
      </c>
      <c r="P862" s="15" t="n">
        <v>28</v>
      </c>
      <c r="Q862" s="14" t="n">
        <v>36</v>
      </c>
      <c r="R862" s="14" t="n">
        <v>17</v>
      </c>
      <c r="S862" s="16" t="n">
        <v>18</v>
      </c>
      <c r="T862" s="15" t="n">
        <v>15</v>
      </c>
      <c r="U862" s="14" t="n">
        <v>7</v>
      </c>
      <c r="V862" s="14" t="n">
        <v>4</v>
      </c>
      <c r="W862" s="16" t="n">
        <v>0</v>
      </c>
      <c r="X862" s="17" t="n">
        <v>0</v>
      </c>
      <c r="Y862" s="18" t="n">
        <v>750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8</v>
      </c>
      <c r="E863" s="1" t="n">
        <v>29</v>
      </c>
      <c r="F863" s="1" t="n">
        <v>31</v>
      </c>
      <c r="G863" s="1" t="n">
        <v>18</v>
      </c>
      <c r="H863" s="22" t="n">
        <v>17</v>
      </c>
      <c r="I863" s="1" t="n">
        <v>23</v>
      </c>
      <c r="J863" s="1" t="n">
        <v>27</v>
      </c>
      <c r="K863" s="23" t="n">
        <v>36</v>
      </c>
      <c r="L863" s="1" t="n">
        <v>28</v>
      </c>
      <c r="M863" s="1" t="n">
        <v>36</v>
      </c>
      <c r="N863" s="1" t="n">
        <v>26</v>
      </c>
      <c r="O863" s="1" t="n">
        <v>16</v>
      </c>
      <c r="P863" s="22" t="n">
        <v>15</v>
      </c>
      <c r="Q863" s="1" t="n">
        <v>19</v>
      </c>
      <c r="R863" s="1" t="n">
        <v>5</v>
      </c>
      <c r="S863" s="23" t="n">
        <v>4</v>
      </c>
      <c r="T863" s="22" t="n">
        <v>8</v>
      </c>
      <c r="U863" s="1" t="n">
        <v>3</v>
      </c>
      <c r="V863" s="1" t="n">
        <v>0</v>
      </c>
      <c r="W863" s="23" t="n">
        <v>0</v>
      </c>
      <c r="X863" s="24" t="n">
        <v>0</v>
      </c>
      <c r="Y863" s="19" t="n">
        <v>369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2</v>
      </c>
      <c r="E864" s="28" t="n">
        <v>29</v>
      </c>
      <c r="F864" s="28" t="n">
        <v>27</v>
      </c>
      <c r="G864" s="28" t="n">
        <v>25</v>
      </c>
      <c r="H864" s="29" t="n">
        <v>16</v>
      </c>
      <c r="I864" s="28" t="n">
        <v>23</v>
      </c>
      <c r="J864" s="28" t="n">
        <v>29</v>
      </c>
      <c r="K864" s="30" t="n">
        <v>38</v>
      </c>
      <c r="L864" s="28" t="n">
        <v>30</v>
      </c>
      <c r="M864" s="28" t="n">
        <v>31</v>
      </c>
      <c r="N864" s="28" t="n">
        <v>18</v>
      </c>
      <c r="O864" s="28" t="n">
        <v>22</v>
      </c>
      <c r="P864" s="29" t="n">
        <v>13</v>
      </c>
      <c r="Q864" s="28" t="n">
        <v>17</v>
      </c>
      <c r="R864" s="28" t="n">
        <v>12</v>
      </c>
      <c r="S864" s="30" t="n">
        <v>14</v>
      </c>
      <c r="T864" s="29" t="n">
        <v>7</v>
      </c>
      <c r="U864" s="28" t="n">
        <v>4</v>
      </c>
      <c r="V864" s="28" t="n">
        <v>4</v>
      </c>
      <c r="W864" s="30" t="n">
        <v>0</v>
      </c>
      <c r="X864" s="31" t="n">
        <v>0</v>
      </c>
      <c r="Y864" s="25" t="n">
        <v>381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5</v>
      </c>
      <c r="E865" s="14" t="n">
        <v>13</v>
      </c>
      <c r="F865" s="14" t="n">
        <v>20</v>
      </c>
      <c r="G865" s="14" t="n">
        <v>28</v>
      </c>
      <c r="H865" s="15" t="n">
        <v>16</v>
      </c>
      <c r="I865" s="14" t="n">
        <v>10</v>
      </c>
      <c r="J865" s="14" t="n">
        <v>14</v>
      </c>
      <c r="K865" s="16" t="n">
        <v>19</v>
      </c>
      <c r="L865" s="14" t="n">
        <v>27</v>
      </c>
      <c r="M865" s="14" t="n">
        <v>25</v>
      </c>
      <c r="N865" s="14" t="n">
        <v>26</v>
      </c>
      <c r="O865" s="14" t="n">
        <v>23</v>
      </c>
      <c r="P865" s="15" t="n">
        <v>24</v>
      </c>
      <c r="Q865" s="14" t="n">
        <v>23</v>
      </c>
      <c r="R865" s="14" t="n">
        <v>22</v>
      </c>
      <c r="S865" s="16" t="n">
        <v>18</v>
      </c>
      <c r="T865" s="15" t="n">
        <v>17</v>
      </c>
      <c r="U865" s="14" t="n">
        <v>5</v>
      </c>
      <c r="V865" s="14" t="n">
        <v>7</v>
      </c>
      <c r="W865" s="16" t="n">
        <v>0</v>
      </c>
      <c r="X865" s="17" t="n">
        <v>0</v>
      </c>
      <c r="Y865" s="18" t="n">
        <v>352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10</v>
      </c>
      <c r="E866" s="1" t="n">
        <v>8</v>
      </c>
      <c r="F866" s="1" t="n">
        <v>7</v>
      </c>
      <c r="G866" s="1" t="n">
        <v>12</v>
      </c>
      <c r="H866" s="22" t="n">
        <v>10</v>
      </c>
      <c r="I866" s="1" t="n">
        <v>3</v>
      </c>
      <c r="J866" s="1" t="n">
        <v>9</v>
      </c>
      <c r="K866" s="23" t="n">
        <v>10</v>
      </c>
      <c r="L866" s="1" t="n">
        <v>14</v>
      </c>
      <c r="M866" s="1" t="n">
        <v>10</v>
      </c>
      <c r="N866" s="1" t="n">
        <v>12</v>
      </c>
      <c r="O866" s="1" t="n">
        <v>15</v>
      </c>
      <c r="P866" s="22" t="n">
        <v>12</v>
      </c>
      <c r="Q866" s="1" t="n">
        <v>11</v>
      </c>
      <c r="R866" s="1" t="n">
        <v>10</v>
      </c>
      <c r="S866" s="23" t="n">
        <v>6</v>
      </c>
      <c r="T866" s="22" t="n">
        <v>10</v>
      </c>
      <c r="U866" s="1" t="n">
        <v>2</v>
      </c>
      <c r="V866" s="1" t="n">
        <v>2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5</v>
      </c>
      <c r="E867" s="28" t="n">
        <v>5</v>
      </c>
      <c r="F867" s="28" t="n">
        <v>13</v>
      </c>
      <c r="G867" s="28" t="n">
        <v>16</v>
      </c>
      <c r="H867" s="29" t="n">
        <v>6</v>
      </c>
      <c r="I867" s="28" t="n">
        <v>7</v>
      </c>
      <c r="J867" s="28" t="n">
        <v>5</v>
      </c>
      <c r="K867" s="30" t="n">
        <v>9</v>
      </c>
      <c r="L867" s="28" t="n">
        <v>13</v>
      </c>
      <c r="M867" s="28" t="n">
        <v>15</v>
      </c>
      <c r="N867" s="28" t="n">
        <v>14</v>
      </c>
      <c r="O867" s="28" t="n">
        <v>8</v>
      </c>
      <c r="P867" s="29" t="n">
        <v>12</v>
      </c>
      <c r="Q867" s="28" t="n">
        <v>12</v>
      </c>
      <c r="R867" s="28" t="n">
        <v>12</v>
      </c>
      <c r="S867" s="30" t="n">
        <v>12</v>
      </c>
      <c r="T867" s="29" t="n">
        <v>7</v>
      </c>
      <c r="U867" s="28" t="n">
        <v>3</v>
      </c>
      <c r="V867" s="28" t="n">
        <v>5</v>
      </c>
      <c r="W867" s="30" t="n">
        <v>0</v>
      </c>
      <c r="X867" s="31" t="n">
        <v>0</v>
      </c>
      <c r="Y867" s="25" t="n">
        <v>179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6</v>
      </c>
      <c r="E868" s="14" t="n">
        <v>18</v>
      </c>
      <c r="F868" s="14" t="n">
        <v>12</v>
      </c>
      <c r="G868" s="14" t="n">
        <v>6</v>
      </c>
      <c r="H868" s="15" t="n">
        <v>10</v>
      </c>
      <c r="I868" s="14" t="n">
        <v>15</v>
      </c>
      <c r="J868" s="14" t="n">
        <v>14</v>
      </c>
      <c r="K868" s="16" t="n">
        <v>17</v>
      </c>
      <c r="L868" s="14" t="n">
        <v>14</v>
      </c>
      <c r="M868" s="14" t="n">
        <v>18</v>
      </c>
      <c r="N868" s="14" t="n">
        <v>13</v>
      </c>
      <c r="O868" s="14" t="n">
        <v>17</v>
      </c>
      <c r="P868" s="15" t="n">
        <v>10</v>
      </c>
      <c r="Q868" s="14" t="n">
        <v>7</v>
      </c>
      <c r="R868" s="14" t="n">
        <v>10</v>
      </c>
      <c r="S868" s="16" t="n">
        <v>9</v>
      </c>
      <c r="T868" s="15" t="n">
        <v>6</v>
      </c>
      <c r="U868" s="14" t="n">
        <v>5</v>
      </c>
      <c r="V868" s="14" t="n">
        <v>5</v>
      </c>
      <c r="W868" s="16" t="n">
        <v>2</v>
      </c>
      <c r="X868" s="17" t="n">
        <v>1</v>
      </c>
      <c r="Y868" s="18" t="n">
        <v>225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11</v>
      </c>
      <c r="E869" s="1" t="n">
        <v>9</v>
      </c>
      <c r="F869" s="1" t="n">
        <v>9</v>
      </c>
      <c r="G869" s="1" t="n">
        <v>4</v>
      </c>
      <c r="H869" s="22" t="n">
        <v>3</v>
      </c>
      <c r="I869" s="1" t="n">
        <v>7</v>
      </c>
      <c r="J869" s="1" t="n">
        <v>7</v>
      </c>
      <c r="K869" s="23" t="n">
        <v>9</v>
      </c>
      <c r="L869" s="1" t="n">
        <v>7</v>
      </c>
      <c r="M869" s="1" t="n">
        <v>7</v>
      </c>
      <c r="N869" s="1" t="n">
        <v>8</v>
      </c>
      <c r="O869" s="1" t="n">
        <v>9</v>
      </c>
      <c r="P869" s="22" t="n">
        <v>7</v>
      </c>
      <c r="Q869" s="1" t="n">
        <v>3</v>
      </c>
      <c r="R869" s="1" t="n">
        <v>6</v>
      </c>
      <c r="S869" s="23" t="n">
        <v>5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3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5</v>
      </c>
      <c r="E870" s="28" t="n">
        <v>9</v>
      </c>
      <c r="F870" s="28" t="n">
        <v>3</v>
      </c>
      <c r="G870" s="28" t="n">
        <v>2</v>
      </c>
      <c r="H870" s="29" t="n">
        <v>7</v>
      </c>
      <c r="I870" s="28" t="n">
        <v>8</v>
      </c>
      <c r="J870" s="28" t="n">
        <v>7</v>
      </c>
      <c r="K870" s="30" t="n">
        <v>8</v>
      </c>
      <c r="L870" s="28" t="n">
        <v>7</v>
      </c>
      <c r="M870" s="28" t="n">
        <v>11</v>
      </c>
      <c r="N870" s="28" t="n">
        <v>5</v>
      </c>
      <c r="O870" s="28" t="n">
        <v>8</v>
      </c>
      <c r="P870" s="29" t="n">
        <v>3</v>
      </c>
      <c r="Q870" s="28" t="n">
        <v>4</v>
      </c>
      <c r="R870" s="28" t="n">
        <v>4</v>
      </c>
      <c r="S870" s="30" t="n">
        <v>4</v>
      </c>
      <c r="T870" s="29" t="n">
        <v>5</v>
      </c>
      <c r="U870" s="28" t="n">
        <v>5</v>
      </c>
      <c r="V870" s="28" t="n">
        <v>4</v>
      </c>
      <c r="W870" s="30" t="n">
        <v>2</v>
      </c>
      <c r="X870" s="31" t="n">
        <v>1</v>
      </c>
      <c r="Y870" s="25" t="n">
        <v>112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1</v>
      </c>
      <c r="E871" s="14" t="n">
        <v>25</v>
      </c>
      <c r="F871" s="14" t="n">
        <v>31</v>
      </c>
      <c r="G871" s="14" t="n">
        <v>24</v>
      </c>
      <c r="H871" s="15" t="n">
        <v>20</v>
      </c>
      <c r="I871" s="14" t="n">
        <v>14</v>
      </c>
      <c r="J871" s="14" t="n">
        <v>18</v>
      </c>
      <c r="K871" s="16" t="n">
        <v>22</v>
      </c>
      <c r="L871" s="14" t="n">
        <v>43</v>
      </c>
      <c r="M871" s="14" t="n">
        <v>32</v>
      </c>
      <c r="N871" s="14" t="n">
        <v>24</v>
      </c>
      <c r="O871" s="14" t="n">
        <v>31</v>
      </c>
      <c r="P871" s="15" t="n">
        <v>25</v>
      </c>
      <c r="Q871" s="14" t="n">
        <v>35</v>
      </c>
      <c r="R871" s="14" t="n">
        <v>38</v>
      </c>
      <c r="S871" s="16" t="n">
        <v>31</v>
      </c>
      <c r="T871" s="15" t="n">
        <v>29</v>
      </c>
      <c r="U871" s="14" t="n">
        <v>17</v>
      </c>
      <c r="V871" s="14" t="n">
        <v>9</v>
      </c>
      <c r="W871" s="16" t="n">
        <v>1</v>
      </c>
      <c r="X871" s="17" t="n">
        <v>0</v>
      </c>
      <c r="Y871" s="18" t="n">
        <v>480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7</v>
      </c>
      <c r="E872" s="1" t="n">
        <v>14</v>
      </c>
      <c r="F872" s="1" t="n">
        <v>17</v>
      </c>
      <c r="G872" s="1" t="n">
        <v>17</v>
      </c>
      <c r="H872" s="22" t="n">
        <v>11</v>
      </c>
      <c r="I872" s="1" t="n">
        <v>9</v>
      </c>
      <c r="J872" s="1" t="n">
        <v>5</v>
      </c>
      <c r="K872" s="23" t="n">
        <v>12</v>
      </c>
      <c r="L872" s="1" t="n">
        <v>22</v>
      </c>
      <c r="M872" s="1" t="n">
        <v>12</v>
      </c>
      <c r="N872" s="1" t="n">
        <v>12</v>
      </c>
      <c r="O872" s="1" t="n">
        <v>15</v>
      </c>
      <c r="P872" s="22" t="n">
        <v>10</v>
      </c>
      <c r="Q872" s="1" t="n">
        <v>19</v>
      </c>
      <c r="R872" s="1" t="n">
        <v>18</v>
      </c>
      <c r="S872" s="23" t="n">
        <v>12</v>
      </c>
      <c r="T872" s="22" t="n">
        <v>13</v>
      </c>
      <c r="U872" s="1" t="n">
        <v>8</v>
      </c>
      <c r="V872" s="1" t="n">
        <v>4</v>
      </c>
      <c r="W872" s="23" t="n">
        <v>0</v>
      </c>
      <c r="X872" s="24" t="n">
        <v>0</v>
      </c>
      <c r="Y872" s="19" t="n">
        <v>237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11</v>
      </c>
      <c r="F873" s="28" t="n">
        <v>14</v>
      </c>
      <c r="G873" s="28" t="n">
        <v>7</v>
      </c>
      <c r="H873" s="29" t="n">
        <v>9</v>
      </c>
      <c r="I873" s="28" t="n">
        <v>5</v>
      </c>
      <c r="J873" s="28" t="n">
        <v>13</v>
      </c>
      <c r="K873" s="30" t="n">
        <v>10</v>
      </c>
      <c r="L873" s="28" t="n">
        <v>21</v>
      </c>
      <c r="M873" s="28" t="n">
        <v>20</v>
      </c>
      <c r="N873" s="28" t="n">
        <v>12</v>
      </c>
      <c r="O873" s="28" t="n">
        <v>16</v>
      </c>
      <c r="P873" s="29" t="n">
        <v>15</v>
      </c>
      <c r="Q873" s="28" t="n">
        <v>16</v>
      </c>
      <c r="R873" s="28" t="n">
        <v>20</v>
      </c>
      <c r="S873" s="30" t="n">
        <v>19</v>
      </c>
      <c r="T873" s="29" t="n">
        <v>16</v>
      </c>
      <c r="U873" s="28" t="n">
        <v>9</v>
      </c>
      <c r="V873" s="28" t="n">
        <v>5</v>
      </c>
      <c r="W873" s="30" t="n">
        <v>1</v>
      </c>
      <c r="X873" s="31" t="n">
        <v>0</v>
      </c>
      <c r="Y873" s="25" t="n">
        <v>243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2</v>
      </c>
      <c r="E874" s="14" t="n">
        <v>30</v>
      </c>
      <c r="F874" s="14" t="n">
        <v>13</v>
      </c>
      <c r="G874" s="14" t="n">
        <v>8</v>
      </c>
      <c r="H874" s="15" t="n">
        <v>9</v>
      </c>
      <c r="I874" s="14" t="n">
        <v>17</v>
      </c>
      <c r="J874" s="14" t="n">
        <v>26</v>
      </c>
      <c r="K874" s="16" t="n">
        <v>21</v>
      </c>
      <c r="L874" s="14" t="n">
        <v>21</v>
      </c>
      <c r="M874" s="14" t="n">
        <v>20</v>
      </c>
      <c r="N874" s="14" t="n">
        <v>13</v>
      </c>
      <c r="O874" s="14" t="n">
        <v>8</v>
      </c>
      <c r="P874" s="15" t="n">
        <v>12</v>
      </c>
      <c r="Q874" s="14" t="n">
        <v>17</v>
      </c>
      <c r="R874" s="14" t="n">
        <v>22</v>
      </c>
      <c r="S874" s="16" t="n">
        <v>14</v>
      </c>
      <c r="T874" s="15" t="n">
        <v>16</v>
      </c>
      <c r="U874" s="14" t="n">
        <v>7</v>
      </c>
      <c r="V874" s="14" t="n">
        <v>4</v>
      </c>
      <c r="W874" s="16" t="n">
        <v>0</v>
      </c>
      <c r="X874" s="17" t="n">
        <v>0</v>
      </c>
      <c r="Y874" s="18" t="n">
        <v>300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6</v>
      </c>
      <c r="F875" s="1" t="n">
        <v>6</v>
      </c>
      <c r="G875" s="1" t="n">
        <v>3</v>
      </c>
      <c r="H875" s="22" t="n">
        <v>3</v>
      </c>
      <c r="I875" s="1" t="n">
        <v>10</v>
      </c>
      <c r="J875" s="1" t="n">
        <v>10</v>
      </c>
      <c r="K875" s="23" t="n">
        <v>7</v>
      </c>
      <c r="L875" s="1" t="n">
        <v>11</v>
      </c>
      <c r="M875" s="1" t="n">
        <v>10</v>
      </c>
      <c r="N875" s="1" t="n">
        <v>7</v>
      </c>
      <c r="O875" s="1" t="n">
        <v>4</v>
      </c>
      <c r="P875" s="22" t="n">
        <v>6</v>
      </c>
      <c r="Q875" s="1" t="n">
        <v>7</v>
      </c>
      <c r="R875" s="1" t="n">
        <v>9</v>
      </c>
      <c r="S875" s="23" t="n">
        <v>6</v>
      </c>
      <c r="T875" s="22" t="n">
        <v>6</v>
      </c>
      <c r="U875" s="1" t="n">
        <v>3</v>
      </c>
      <c r="V875" s="1" t="n">
        <v>1</v>
      </c>
      <c r="W875" s="23" t="n">
        <v>0</v>
      </c>
      <c r="X875" s="24" t="n">
        <v>0</v>
      </c>
      <c r="Y875" s="19" t="n">
        <v>136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1</v>
      </c>
      <c r="E876" s="28" t="n">
        <v>14</v>
      </c>
      <c r="F876" s="28" t="n">
        <v>7</v>
      </c>
      <c r="G876" s="28" t="n">
        <v>5</v>
      </c>
      <c r="H876" s="29" t="n">
        <v>6</v>
      </c>
      <c r="I876" s="28" t="n">
        <v>7</v>
      </c>
      <c r="J876" s="28" t="n">
        <v>16</v>
      </c>
      <c r="K876" s="30" t="n">
        <v>14</v>
      </c>
      <c r="L876" s="28" t="n">
        <v>10</v>
      </c>
      <c r="M876" s="28" t="n">
        <v>10</v>
      </c>
      <c r="N876" s="28" t="n">
        <v>6</v>
      </c>
      <c r="O876" s="28" t="n">
        <v>4</v>
      </c>
      <c r="P876" s="29" t="n">
        <v>6</v>
      </c>
      <c r="Q876" s="28" t="n">
        <v>10</v>
      </c>
      <c r="R876" s="28" t="n">
        <v>13</v>
      </c>
      <c r="S876" s="30" t="n">
        <v>8</v>
      </c>
      <c r="T876" s="29" t="n">
        <v>10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64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6</v>
      </c>
      <c r="E877" s="14" t="n">
        <v>20</v>
      </c>
      <c r="F877" s="14" t="n">
        <v>19</v>
      </c>
      <c r="G877" s="14" t="n">
        <v>15</v>
      </c>
      <c r="H877" s="15" t="n">
        <v>10</v>
      </c>
      <c r="I877" s="14" t="n">
        <v>15</v>
      </c>
      <c r="J877" s="14" t="n">
        <v>21</v>
      </c>
      <c r="K877" s="16" t="n">
        <v>24</v>
      </c>
      <c r="L877" s="14" t="n">
        <v>30</v>
      </c>
      <c r="M877" s="14" t="n">
        <v>18</v>
      </c>
      <c r="N877" s="14" t="n">
        <v>18</v>
      </c>
      <c r="O877" s="14" t="n">
        <v>22</v>
      </c>
      <c r="P877" s="15" t="n">
        <v>19</v>
      </c>
      <c r="Q877" s="14" t="n">
        <v>19</v>
      </c>
      <c r="R877" s="14" t="n">
        <v>15</v>
      </c>
      <c r="S877" s="16" t="n">
        <v>20</v>
      </c>
      <c r="T877" s="15" t="n">
        <v>5</v>
      </c>
      <c r="U877" s="14" t="n">
        <v>4</v>
      </c>
      <c r="V877" s="14" t="n">
        <v>2</v>
      </c>
      <c r="W877" s="16" t="n">
        <v>0</v>
      </c>
      <c r="X877" s="17" t="n">
        <v>0</v>
      </c>
      <c r="Y877" s="18" t="n">
        <v>31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5</v>
      </c>
      <c r="F878" s="1" t="n">
        <v>9</v>
      </c>
      <c r="G878" s="1" t="n">
        <v>8</v>
      </c>
      <c r="H878" s="22" t="n">
        <v>5</v>
      </c>
      <c r="I878" s="1" t="n">
        <v>8</v>
      </c>
      <c r="J878" s="1" t="n">
        <v>9</v>
      </c>
      <c r="K878" s="23" t="n">
        <v>14</v>
      </c>
      <c r="L878" s="1" t="n">
        <v>13</v>
      </c>
      <c r="M878" s="1" t="n">
        <v>12</v>
      </c>
      <c r="N878" s="1" t="n">
        <v>9</v>
      </c>
      <c r="O878" s="1" t="n">
        <v>7</v>
      </c>
      <c r="P878" s="22" t="n">
        <v>9</v>
      </c>
      <c r="Q878" s="1" t="n">
        <v>8</v>
      </c>
      <c r="R878" s="1" t="n">
        <v>6</v>
      </c>
      <c r="S878" s="23" t="n">
        <v>11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1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1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7</v>
      </c>
      <c r="J879" s="28" t="n">
        <v>12</v>
      </c>
      <c r="K879" s="30" t="n">
        <v>10</v>
      </c>
      <c r="L879" s="28" t="n">
        <v>17</v>
      </c>
      <c r="M879" s="28" t="n">
        <v>6</v>
      </c>
      <c r="N879" s="28" t="n">
        <v>9</v>
      </c>
      <c r="O879" s="28" t="n">
        <v>15</v>
      </c>
      <c r="P879" s="29" t="n">
        <v>10</v>
      </c>
      <c r="Q879" s="28" t="n">
        <v>11</v>
      </c>
      <c r="R879" s="28" t="n">
        <v>9</v>
      </c>
      <c r="S879" s="30" t="n">
        <v>9</v>
      </c>
      <c r="T879" s="29" t="n">
        <v>4</v>
      </c>
      <c r="U879" s="28" t="n">
        <v>2</v>
      </c>
      <c r="V879" s="28" t="n">
        <v>2</v>
      </c>
      <c r="W879" s="30" t="n">
        <v>0</v>
      </c>
      <c r="X879" s="31" t="n">
        <v>0</v>
      </c>
      <c r="Y879" s="25" t="n">
        <v>161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2</v>
      </c>
      <c r="F880" s="14" t="n">
        <v>3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6</v>
      </c>
      <c r="L880" s="14" t="n">
        <v>3</v>
      </c>
      <c r="M880" s="14" t="n">
        <v>3</v>
      </c>
      <c r="N880" s="14" t="n">
        <v>2</v>
      </c>
      <c r="O880" s="14" t="n">
        <v>2</v>
      </c>
      <c r="P880" s="15" t="n">
        <v>4</v>
      </c>
      <c r="Q880" s="14" t="n">
        <v>6</v>
      </c>
      <c r="R880" s="14" t="n">
        <v>7</v>
      </c>
      <c r="S880" s="16" t="n">
        <v>3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8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4</v>
      </c>
      <c r="L881" s="1" t="n">
        <v>1</v>
      </c>
      <c r="M881" s="1" t="n">
        <v>2</v>
      </c>
      <c r="N881" s="1" t="n">
        <v>1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9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1</v>
      </c>
      <c r="F882" s="28" t="n">
        <v>2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5</v>
      </c>
      <c r="S882" s="30" t="n">
        <v>1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22</v>
      </c>
      <c r="E883" s="14" t="n">
        <v>25</v>
      </c>
      <c r="F883" s="14" t="n">
        <v>25</v>
      </c>
      <c r="G883" s="14" t="n">
        <v>22</v>
      </c>
      <c r="H883" s="15" t="n">
        <v>35</v>
      </c>
      <c r="I883" s="14" t="n">
        <v>18</v>
      </c>
      <c r="J883" s="14" t="n">
        <v>30</v>
      </c>
      <c r="K883" s="16" t="n">
        <v>45</v>
      </c>
      <c r="L883" s="14" t="n">
        <v>45</v>
      </c>
      <c r="M883" s="14" t="n">
        <v>37</v>
      </c>
      <c r="N883" s="14" t="n">
        <v>35</v>
      </c>
      <c r="O883" s="14" t="n">
        <v>38</v>
      </c>
      <c r="P883" s="15" t="n">
        <v>22</v>
      </c>
      <c r="Q883" s="14" t="n">
        <v>26</v>
      </c>
      <c r="R883" s="14" t="n">
        <v>27</v>
      </c>
      <c r="S883" s="16" t="n">
        <v>17</v>
      </c>
      <c r="T883" s="15" t="n">
        <v>11</v>
      </c>
      <c r="U883" s="14" t="n">
        <v>9</v>
      </c>
      <c r="V883" s="14" t="n">
        <v>4</v>
      </c>
      <c r="W883" s="16" t="n">
        <v>0</v>
      </c>
      <c r="X883" s="17" t="n">
        <v>0</v>
      </c>
      <c r="Y883" s="18" t="n">
        <v>493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10</v>
      </c>
      <c r="E884" s="1" t="n">
        <v>13</v>
      </c>
      <c r="F884" s="1" t="n">
        <v>10</v>
      </c>
      <c r="G884" s="1" t="n">
        <v>14</v>
      </c>
      <c r="H884" s="22" t="n">
        <v>15</v>
      </c>
      <c r="I884" s="1" t="n">
        <v>8</v>
      </c>
      <c r="J884" s="1" t="n">
        <v>12</v>
      </c>
      <c r="K884" s="23" t="n">
        <v>27</v>
      </c>
      <c r="L884" s="1" t="n">
        <v>22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5</v>
      </c>
      <c r="R884" s="1" t="n">
        <v>11</v>
      </c>
      <c r="S884" s="23" t="n">
        <v>8</v>
      </c>
      <c r="T884" s="22" t="n">
        <v>6</v>
      </c>
      <c r="U884" s="1" t="n">
        <v>2</v>
      </c>
      <c r="V884" s="1" t="n">
        <v>1</v>
      </c>
      <c r="W884" s="23" t="n">
        <v>0</v>
      </c>
      <c r="X884" s="24" t="n">
        <v>0</v>
      </c>
      <c r="Y884" s="19" t="n">
        <v>235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2</v>
      </c>
      <c r="E885" s="28" t="n">
        <v>12</v>
      </c>
      <c r="F885" s="28" t="n">
        <v>15</v>
      </c>
      <c r="G885" s="28" t="n">
        <v>8</v>
      </c>
      <c r="H885" s="29" t="n">
        <v>20</v>
      </c>
      <c r="I885" s="28" t="n">
        <v>10</v>
      </c>
      <c r="J885" s="28" t="n">
        <v>18</v>
      </c>
      <c r="K885" s="30" t="n">
        <v>18</v>
      </c>
      <c r="L885" s="28" t="n">
        <v>23</v>
      </c>
      <c r="M885" s="28" t="n">
        <v>20</v>
      </c>
      <c r="N885" s="28" t="n">
        <v>20</v>
      </c>
      <c r="O885" s="28" t="n">
        <v>23</v>
      </c>
      <c r="P885" s="29" t="n">
        <v>8</v>
      </c>
      <c r="Q885" s="28" t="n">
        <v>11</v>
      </c>
      <c r="R885" s="28" t="n">
        <v>16</v>
      </c>
      <c r="S885" s="30" t="n">
        <v>9</v>
      </c>
      <c r="T885" s="29" t="n">
        <v>5</v>
      </c>
      <c r="U885" s="28" t="n">
        <v>7</v>
      </c>
      <c r="V885" s="28" t="n">
        <v>3</v>
      </c>
      <c r="W885" s="30" t="n">
        <v>0</v>
      </c>
      <c r="X885" s="31" t="n">
        <v>0</v>
      </c>
      <c r="Y885" s="25" t="n">
        <v>258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4</v>
      </c>
      <c r="E886" s="14" t="n">
        <v>17</v>
      </c>
      <c r="F886" s="14" t="n">
        <v>24</v>
      </c>
      <c r="G886" s="14" t="n">
        <v>29</v>
      </c>
      <c r="H886" s="15" t="n">
        <v>23</v>
      </c>
      <c r="I886" s="14" t="n">
        <v>14</v>
      </c>
      <c r="J886" s="14" t="n">
        <v>27</v>
      </c>
      <c r="K886" s="16" t="n">
        <v>18</v>
      </c>
      <c r="L886" s="14" t="n">
        <v>27</v>
      </c>
      <c r="M886" s="14" t="n">
        <v>40</v>
      </c>
      <c r="N886" s="14" t="n">
        <v>29</v>
      </c>
      <c r="O886" s="14" t="n">
        <v>25</v>
      </c>
      <c r="P886" s="15" t="n">
        <v>13</v>
      </c>
      <c r="Q886" s="14" t="n">
        <v>27</v>
      </c>
      <c r="R886" s="14" t="n">
        <v>17</v>
      </c>
      <c r="S886" s="16" t="n">
        <v>16</v>
      </c>
      <c r="T886" s="15" t="n">
        <v>13</v>
      </c>
      <c r="U886" s="14" t="n">
        <v>9</v>
      </c>
      <c r="V886" s="14" t="n">
        <v>5</v>
      </c>
      <c r="W886" s="16" t="n">
        <v>1</v>
      </c>
      <c r="X886" s="17" t="n">
        <v>0</v>
      </c>
      <c r="Y886" s="18" t="n">
        <v>388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9</v>
      </c>
      <c r="E887" s="1" t="n">
        <v>7</v>
      </c>
      <c r="F887" s="1" t="n">
        <v>10</v>
      </c>
      <c r="G887" s="1" t="n">
        <v>16</v>
      </c>
      <c r="H887" s="22" t="n">
        <v>9</v>
      </c>
      <c r="I887" s="1" t="n">
        <v>7</v>
      </c>
      <c r="J887" s="1" t="n">
        <v>16</v>
      </c>
      <c r="K887" s="23" t="n">
        <v>10</v>
      </c>
      <c r="L887" s="1" t="n">
        <v>11</v>
      </c>
      <c r="M887" s="1" t="n">
        <v>18</v>
      </c>
      <c r="N887" s="1" t="n">
        <v>16</v>
      </c>
      <c r="O887" s="1" t="n">
        <v>16</v>
      </c>
      <c r="P887" s="22" t="n">
        <v>5</v>
      </c>
      <c r="Q887" s="1" t="n">
        <v>12</v>
      </c>
      <c r="R887" s="1" t="n">
        <v>8</v>
      </c>
      <c r="S887" s="23" t="n">
        <v>7</v>
      </c>
      <c r="T887" s="22" t="n">
        <v>6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88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5</v>
      </c>
      <c r="E888" s="28" t="n">
        <v>10</v>
      </c>
      <c r="F888" s="28" t="n">
        <v>14</v>
      </c>
      <c r="G888" s="28" t="n">
        <v>13</v>
      </c>
      <c r="H888" s="29" t="n">
        <v>14</v>
      </c>
      <c r="I888" s="28" t="n">
        <v>7</v>
      </c>
      <c r="J888" s="28" t="n">
        <v>11</v>
      </c>
      <c r="K888" s="30" t="n">
        <v>8</v>
      </c>
      <c r="L888" s="28" t="n">
        <v>16</v>
      </c>
      <c r="M888" s="28" t="n">
        <v>22</v>
      </c>
      <c r="N888" s="28" t="n">
        <v>13</v>
      </c>
      <c r="O888" s="28" t="n">
        <v>9</v>
      </c>
      <c r="P888" s="29" t="n">
        <v>8</v>
      </c>
      <c r="Q888" s="28" t="n">
        <v>15</v>
      </c>
      <c r="R888" s="28" t="n">
        <v>9</v>
      </c>
      <c r="S888" s="30" t="n">
        <v>9</v>
      </c>
      <c r="T888" s="29" t="n">
        <v>7</v>
      </c>
      <c r="U888" s="28" t="n">
        <v>5</v>
      </c>
      <c r="V888" s="28" t="n">
        <v>5</v>
      </c>
      <c r="W888" s="30" t="n">
        <v>0</v>
      </c>
      <c r="X888" s="31" t="n">
        <v>0</v>
      </c>
      <c r="Y888" s="25" t="n">
        <v>200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33</v>
      </c>
      <c r="E889" s="14" t="n">
        <v>17</v>
      </c>
      <c r="F889" s="14" t="n">
        <v>15</v>
      </c>
      <c r="G889" s="14" t="n">
        <v>12</v>
      </c>
      <c r="H889" s="15" t="n">
        <v>11</v>
      </c>
      <c r="I889" s="14" t="n">
        <v>26</v>
      </c>
      <c r="J889" s="14" t="n">
        <v>27</v>
      </c>
      <c r="K889" s="16" t="n">
        <v>27</v>
      </c>
      <c r="L889" s="14" t="n">
        <v>19</v>
      </c>
      <c r="M889" s="14" t="n">
        <v>31</v>
      </c>
      <c r="N889" s="14" t="n">
        <v>19</v>
      </c>
      <c r="O889" s="14" t="n">
        <v>12</v>
      </c>
      <c r="P889" s="15" t="n">
        <v>18</v>
      </c>
      <c r="Q889" s="14" t="n">
        <v>26</v>
      </c>
      <c r="R889" s="14" t="n">
        <v>27</v>
      </c>
      <c r="S889" s="16" t="n">
        <v>22</v>
      </c>
      <c r="T889" s="15" t="n">
        <v>21</v>
      </c>
      <c r="U889" s="14" t="n">
        <v>7</v>
      </c>
      <c r="V889" s="14" t="n">
        <v>1</v>
      </c>
      <c r="W889" s="16" t="n">
        <v>1</v>
      </c>
      <c r="X889" s="17" t="n">
        <v>0</v>
      </c>
      <c r="Y889" s="18" t="n">
        <v>372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2</v>
      </c>
      <c r="E890" s="1" t="n">
        <v>7</v>
      </c>
      <c r="F890" s="1" t="n">
        <v>7</v>
      </c>
      <c r="G890" s="1" t="n">
        <v>3</v>
      </c>
      <c r="H890" s="22" t="n">
        <v>7</v>
      </c>
      <c r="I890" s="1" t="n">
        <v>9</v>
      </c>
      <c r="J890" s="1" t="n">
        <v>14</v>
      </c>
      <c r="K890" s="23" t="n">
        <v>18</v>
      </c>
      <c r="L890" s="1" t="n">
        <v>4</v>
      </c>
      <c r="M890" s="1" t="n">
        <v>20</v>
      </c>
      <c r="N890" s="1" t="n">
        <v>12</v>
      </c>
      <c r="O890" s="1" t="n">
        <v>6</v>
      </c>
      <c r="P890" s="22" t="n">
        <v>11</v>
      </c>
      <c r="Q890" s="1" t="n">
        <v>9</v>
      </c>
      <c r="R890" s="1" t="n">
        <v>12</v>
      </c>
      <c r="S890" s="23" t="n">
        <v>11</v>
      </c>
      <c r="T890" s="22" t="n">
        <v>8</v>
      </c>
      <c r="U890" s="1" t="n">
        <v>5</v>
      </c>
      <c r="V890" s="1" t="n">
        <v>0</v>
      </c>
      <c r="W890" s="23" t="n">
        <v>0</v>
      </c>
      <c r="X890" s="24" t="n">
        <v>0</v>
      </c>
      <c r="Y890" s="19" t="n">
        <v>175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21</v>
      </c>
      <c r="E891" s="28" t="n">
        <v>10</v>
      </c>
      <c r="F891" s="28" t="n">
        <v>8</v>
      </c>
      <c r="G891" s="28" t="n">
        <v>9</v>
      </c>
      <c r="H891" s="29" t="n">
        <v>4</v>
      </c>
      <c r="I891" s="28" t="n">
        <v>17</v>
      </c>
      <c r="J891" s="28" t="n">
        <v>13</v>
      </c>
      <c r="K891" s="30" t="n">
        <v>9</v>
      </c>
      <c r="L891" s="28" t="n">
        <v>15</v>
      </c>
      <c r="M891" s="28" t="n">
        <v>11</v>
      </c>
      <c r="N891" s="28" t="n">
        <v>7</v>
      </c>
      <c r="O891" s="28" t="n">
        <v>6</v>
      </c>
      <c r="P891" s="29" t="n">
        <v>7</v>
      </c>
      <c r="Q891" s="28" t="n">
        <v>17</v>
      </c>
      <c r="R891" s="28" t="n">
        <v>15</v>
      </c>
      <c r="S891" s="30" t="n">
        <v>11</v>
      </c>
      <c r="T891" s="29" t="n">
        <v>13</v>
      </c>
      <c r="U891" s="28" t="n">
        <v>2</v>
      </c>
      <c r="V891" s="28" t="n">
        <v>1</v>
      </c>
      <c r="W891" s="30" t="n">
        <v>1</v>
      </c>
      <c r="X891" s="31" t="n">
        <v>0</v>
      </c>
      <c r="Y891" s="25" t="n">
        <v>197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8</v>
      </c>
      <c r="E892" s="14" t="n">
        <v>12</v>
      </c>
      <c r="F892" s="14" t="n">
        <v>12</v>
      </c>
      <c r="G892" s="14" t="n">
        <v>11</v>
      </c>
      <c r="H892" s="15" t="n">
        <v>7</v>
      </c>
      <c r="I892" s="14" t="n">
        <v>9</v>
      </c>
      <c r="J892" s="14" t="n">
        <v>7</v>
      </c>
      <c r="K892" s="16" t="n">
        <v>17</v>
      </c>
      <c r="L892" s="14" t="n">
        <v>8</v>
      </c>
      <c r="M892" s="14" t="n">
        <v>17</v>
      </c>
      <c r="N892" s="14" t="n">
        <v>15</v>
      </c>
      <c r="O892" s="14" t="n">
        <v>14</v>
      </c>
      <c r="P892" s="15" t="n">
        <v>17</v>
      </c>
      <c r="Q892" s="14" t="n">
        <v>12</v>
      </c>
      <c r="R892" s="14" t="n">
        <v>20</v>
      </c>
      <c r="S892" s="16" t="n">
        <v>26</v>
      </c>
      <c r="T892" s="15" t="n">
        <v>17</v>
      </c>
      <c r="U892" s="14" t="n">
        <v>8</v>
      </c>
      <c r="V892" s="14" t="n">
        <v>4</v>
      </c>
      <c r="W892" s="16" t="n">
        <v>1</v>
      </c>
      <c r="X892" s="17" t="n">
        <v>0</v>
      </c>
      <c r="Y892" s="18" t="n">
        <v>242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5</v>
      </c>
      <c r="F893" s="1" t="n">
        <v>8</v>
      </c>
      <c r="G893" s="1" t="n">
        <v>8</v>
      </c>
      <c r="H893" s="22" t="n">
        <v>3</v>
      </c>
      <c r="I893" s="1" t="n">
        <v>1</v>
      </c>
      <c r="J893" s="1" t="n">
        <v>4</v>
      </c>
      <c r="K893" s="23" t="n">
        <v>8</v>
      </c>
      <c r="L893" s="1" t="n">
        <v>2</v>
      </c>
      <c r="M893" s="1" t="n">
        <v>10</v>
      </c>
      <c r="N893" s="1" t="n">
        <v>7</v>
      </c>
      <c r="O893" s="1" t="n">
        <v>9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8</v>
      </c>
      <c r="U893" s="1" t="n">
        <v>1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5</v>
      </c>
      <c r="E894" s="28" t="n">
        <v>7</v>
      </c>
      <c r="F894" s="28" t="n">
        <v>4</v>
      </c>
      <c r="G894" s="28" t="n">
        <v>3</v>
      </c>
      <c r="H894" s="29" t="n">
        <v>4</v>
      </c>
      <c r="I894" s="28" t="n">
        <v>8</v>
      </c>
      <c r="J894" s="28" t="n">
        <v>3</v>
      </c>
      <c r="K894" s="30" t="n">
        <v>9</v>
      </c>
      <c r="L894" s="28" t="n">
        <v>6</v>
      </c>
      <c r="M894" s="28" t="n">
        <v>7</v>
      </c>
      <c r="N894" s="28" t="n">
        <v>8</v>
      </c>
      <c r="O894" s="28" t="n">
        <v>5</v>
      </c>
      <c r="P894" s="29" t="n">
        <v>13</v>
      </c>
      <c r="Q894" s="28" t="n">
        <v>6</v>
      </c>
      <c r="R894" s="28" t="n">
        <v>12</v>
      </c>
      <c r="S894" s="30" t="n">
        <v>17</v>
      </c>
      <c r="T894" s="29" t="n">
        <v>9</v>
      </c>
      <c r="U894" s="28" t="n">
        <v>7</v>
      </c>
      <c r="V894" s="28" t="n">
        <v>2</v>
      </c>
      <c r="W894" s="30" t="n">
        <v>1</v>
      </c>
      <c r="X894" s="31" t="n">
        <v>0</v>
      </c>
      <c r="Y894" s="25" t="n">
        <v>136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8</v>
      </c>
      <c r="O895" s="14" t="n">
        <v>6</v>
      </c>
      <c r="P895" s="15" t="n">
        <v>4</v>
      </c>
      <c r="Q895" s="14" t="n">
        <v>4</v>
      </c>
      <c r="R895" s="14" t="n">
        <v>5</v>
      </c>
      <c r="S895" s="16" t="n">
        <v>2</v>
      </c>
      <c r="T895" s="15" t="n">
        <v>8</v>
      </c>
      <c r="U895" s="14" t="n">
        <v>3</v>
      </c>
      <c r="V895" s="14" t="n">
        <v>1</v>
      </c>
      <c r="W895" s="16" t="n">
        <v>2</v>
      </c>
      <c r="X895" s="17" t="n">
        <v>0</v>
      </c>
      <c r="Y895" s="18" t="n">
        <v>59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4</v>
      </c>
      <c r="O896" s="1" t="n">
        <v>2</v>
      </c>
      <c r="P896" s="22" t="n">
        <v>2</v>
      </c>
      <c r="Q896" s="1" t="n">
        <v>3</v>
      </c>
      <c r="R896" s="1" t="n">
        <v>3</v>
      </c>
      <c r="S896" s="23" t="n">
        <v>1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29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4</v>
      </c>
      <c r="O897" s="28" t="n">
        <v>4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5</v>
      </c>
      <c r="U897" s="28" t="n">
        <v>3</v>
      </c>
      <c r="V897" s="28" t="n">
        <v>1</v>
      </c>
      <c r="W897" s="30" t="n">
        <v>2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2</v>
      </c>
      <c r="E898" s="14" t="n">
        <v>1</v>
      </c>
      <c r="F898" s="14" t="n">
        <v>1</v>
      </c>
      <c r="G898" s="14" t="n">
        <v>1</v>
      </c>
      <c r="H898" s="15" t="n">
        <v>1</v>
      </c>
      <c r="I898" s="14" t="n">
        <v>0</v>
      </c>
      <c r="J898" s="14" t="n">
        <v>0</v>
      </c>
      <c r="K898" s="16" t="n">
        <v>3</v>
      </c>
      <c r="L898" s="14" t="n">
        <v>2</v>
      </c>
      <c r="M898" s="14" t="n">
        <v>1</v>
      </c>
      <c r="N898" s="14" t="n">
        <v>4</v>
      </c>
      <c r="O898" s="14" t="n">
        <v>1</v>
      </c>
      <c r="P898" s="15" t="n">
        <v>4</v>
      </c>
      <c r="Q898" s="14" t="n">
        <v>4</v>
      </c>
      <c r="R898" s="14" t="n">
        <v>9</v>
      </c>
      <c r="S898" s="16" t="n">
        <v>6</v>
      </c>
      <c r="T898" s="15" t="n">
        <v>7</v>
      </c>
      <c r="U898" s="14" t="n">
        <v>3</v>
      </c>
      <c r="V898" s="14" t="n">
        <v>0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1</v>
      </c>
      <c r="L899" s="1" t="n">
        <v>2</v>
      </c>
      <c r="M899" s="1" t="n">
        <v>1</v>
      </c>
      <c r="N899" s="1" t="n">
        <v>1</v>
      </c>
      <c r="O899" s="1" t="n">
        <v>1</v>
      </c>
      <c r="P899" s="22" t="n">
        <v>1</v>
      </c>
      <c r="Q899" s="1" t="n">
        <v>1</v>
      </c>
      <c r="R899" s="1" t="n">
        <v>5</v>
      </c>
      <c r="S899" s="23" t="n">
        <v>3</v>
      </c>
      <c r="T899" s="22" t="n">
        <v>2</v>
      </c>
      <c r="U899" s="1" t="n">
        <v>1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1</v>
      </c>
      <c r="E900" s="28" t="n">
        <v>0</v>
      </c>
      <c r="F900" s="28" t="n">
        <v>1</v>
      </c>
      <c r="G900" s="28" t="n">
        <v>1</v>
      </c>
      <c r="H900" s="29" t="n">
        <v>1</v>
      </c>
      <c r="I900" s="28" t="n">
        <v>0</v>
      </c>
      <c r="J900" s="28" t="n">
        <v>0</v>
      </c>
      <c r="K900" s="30" t="n">
        <v>2</v>
      </c>
      <c r="L900" s="28" t="n">
        <v>0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5</v>
      </c>
      <c r="U900" s="28" t="n">
        <v>2</v>
      </c>
      <c r="V900" s="28" t="n">
        <v>0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3</v>
      </c>
      <c r="G901" s="14" t="n">
        <v>3</v>
      </c>
      <c r="H901" s="15" t="n">
        <v>1</v>
      </c>
      <c r="I901" s="14" t="n">
        <v>2</v>
      </c>
      <c r="J901" s="14" t="n">
        <v>2</v>
      </c>
      <c r="K901" s="16" t="n">
        <v>6</v>
      </c>
      <c r="L901" s="14" t="n">
        <v>3</v>
      </c>
      <c r="M901" s="14" t="n">
        <v>2</v>
      </c>
      <c r="N901" s="14" t="n">
        <v>0</v>
      </c>
      <c r="O901" s="14" t="n">
        <v>3</v>
      </c>
      <c r="P901" s="15" t="n">
        <v>4</v>
      </c>
      <c r="Q901" s="14" t="n">
        <v>5</v>
      </c>
      <c r="R901" s="14" t="n">
        <v>5</v>
      </c>
      <c r="S901" s="16" t="n">
        <v>3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59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0</v>
      </c>
      <c r="K902" s="23" t="n">
        <v>2</v>
      </c>
      <c r="L902" s="1" t="n">
        <v>2</v>
      </c>
      <c r="M902" s="1" t="n">
        <v>1</v>
      </c>
      <c r="N902" s="1" t="n">
        <v>0</v>
      </c>
      <c r="O902" s="1" t="n">
        <v>1</v>
      </c>
      <c r="P902" s="22" t="n">
        <v>3</v>
      </c>
      <c r="Q902" s="1" t="n">
        <v>2</v>
      </c>
      <c r="R902" s="1" t="n">
        <v>1</v>
      </c>
      <c r="S902" s="23" t="n">
        <v>2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7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1</v>
      </c>
      <c r="G903" s="28" t="n">
        <v>1</v>
      </c>
      <c r="H903" s="29" t="n">
        <v>0</v>
      </c>
      <c r="I903" s="28" t="n">
        <v>1</v>
      </c>
      <c r="J903" s="28" t="n">
        <v>2</v>
      </c>
      <c r="K903" s="30" t="n">
        <v>4</v>
      </c>
      <c r="L903" s="28" t="n">
        <v>1</v>
      </c>
      <c r="M903" s="28" t="n">
        <v>1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2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3</v>
      </c>
      <c r="G904" s="14" t="n">
        <v>17</v>
      </c>
      <c r="H904" s="15" t="n">
        <v>4</v>
      </c>
      <c r="I904" s="14" t="n">
        <v>2</v>
      </c>
      <c r="J904" s="14" t="n">
        <v>2</v>
      </c>
      <c r="K904" s="16" t="n">
        <v>2</v>
      </c>
      <c r="L904" s="14" t="n">
        <v>9</v>
      </c>
      <c r="M904" s="14" t="n">
        <v>14</v>
      </c>
      <c r="N904" s="14" t="n">
        <v>9</v>
      </c>
      <c r="O904" s="14" t="n">
        <v>3</v>
      </c>
      <c r="P904" s="15" t="n">
        <v>4</v>
      </c>
      <c r="Q904" s="14" t="n">
        <v>5</v>
      </c>
      <c r="R904" s="14" t="n">
        <v>5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5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6</v>
      </c>
      <c r="G905" s="1" t="n">
        <v>7</v>
      </c>
      <c r="H905" s="22" t="n">
        <v>1</v>
      </c>
      <c r="I905" s="1" t="n">
        <v>0</v>
      </c>
      <c r="J905" s="1" t="n">
        <v>1</v>
      </c>
      <c r="K905" s="23" t="n">
        <v>1</v>
      </c>
      <c r="L905" s="1" t="n">
        <v>4</v>
      </c>
      <c r="M905" s="1" t="n">
        <v>7</v>
      </c>
      <c r="N905" s="1" t="n">
        <v>3</v>
      </c>
      <c r="O905" s="1" t="n">
        <v>2</v>
      </c>
      <c r="P905" s="22" t="n">
        <v>2</v>
      </c>
      <c r="Q905" s="1" t="n">
        <v>2</v>
      </c>
      <c r="R905" s="1" t="n">
        <v>2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10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60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5</v>
      </c>
      <c r="E907" s="14" t="n">
        <v>16</v>
      </c>
      <c r="F907" s="14" t="n">
        <v>21</v>
      </c>
      <c r="G907" s="14" t="n">
        <v>13</v>
      </c>
      <c r="H907" s="15" t="n">
        <v>14</v>
      </c>
      <c r="I907" s="14" t="n">
        <v>18</v>
      </c>
      <c r="J907" s="14" t="n">
        <v>18</v>
      </c>
      <c r="K907" s="16" t="n">
        <v>24</v>
      </c>
      <c r="L907" s="14" t="n">
        <v>27</v>
      </c>
      <c r="M907" s="14" t="n">
        <v>18</v>
      </c>
      <c r="N907" s="14" t="n">
        <v>9</v>
      </c>
      <c r="O907" s="14" t="n">
        <v>8</v>
      </c>
      <c r="P907" s="15" t="n">
        <v>14</v>
      </c>
      <c r="Q907" s="14" t="n">
        <v>12</v>
      </c>
      <c r="R907" s="14" t="n">
        <v>2</v>
      </c>
      <c r="S907" s="16" t="n">
        <v>2</v>
      </c>
      <c r="T907" s="15" t="n">
        <v>3</v>
      </c>
      <c r="U907" s="14" t="n">
        <v>5</v>
      </c>
      <c r="V907" s="14" t="n">
        <v>0</v>
      </c>
      <c r="W907" s="16" t="n">
        <v>0</v>
      </c>
      <c r="X907" s="17" t="n">
        <v>0</v>
      </c>
      <c r="Y907" s="18" t="n">
        <v>249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10</v>
      </c>
      <c r="E908" s="1" t="n">
        <v>9</v>
      </c>
      <c r="F908" s="1" t="n">
        <v>11</v>
      </c>
      <c r="G908" s="1" t="n">
        <v>3</v>
      </c>
      <c r="H908" s="22" t="n">
        <v>9</v>
      </c>
      <c r="I908" s="1" t="n">
        <v>6</v>
      </c>
      <c r="J908" s="1" t="n">
        <v>8</v>
      </c>
      <c r="K908" s="23" t="n">
        <v>15</v>
      </c>
      <c r="L908" s="1" t="n">
        <v>12</v>
      </c>
      <c r="M908" s="1" t="n">
        <v>11</v>
      </c>
      <c r="N908" s="1" t="n">
        <v>6</v>
      </c>
      <c r="O908" s="1" t="n">
        <v>0</v>
      </c>
      <c r="P908" s="22" t="n">
        <v>8</v>
      </c>
      <c r="Q908" s="1" t="n">
        <v>6</v>
      </c>
      <c r="R908" s="1" t="n">
        <v>0</v>
      </c>
      <c r="S908" s="23" t="n">
        <v>1</v>
      </c>
      <c r="T908" s="22" t="n">
        <v>1</v>
      </c>
      <c r="U908" s="1" t="n">
        <v>2</v>
      </c>
      <c r="V908" s="1" t="n">
        <v>0</v>
      </c>
      <c r="W908" s="23" t="n">
        <v>0</v>
      </c>
      <c r="X908" s="24" t="n">
        <v>0</v>
      </c>
      <c r="Y908" s="19" t="n">
        <v>118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7</v>
      </c>
      <c r="F909" s="28" t="n">
        <v>10</v>
      </c>
      <c r="G909" s="28" t="n">
        <v>10</v>
      </c>
      <c r="H909" s="29" t="n">
        <v>5</v>
      </c>
      <c r="I909" s="28" t="n">
        <v>12</v>
      </c>
      <c r="J909" s="28" t="n">
        <v>10</v>
      </c>
      <c r="K909" s="30" t="n">
        <v>9</v>
      </c>
      <c r="L909" s="28" t="n">
        <v>15</v>
      </c>
      <c r="M909" s="28" t="n">
        <v>7</v>
      </c>
      <c r="N909" s="28" t="n">
        <v>3</v>
      </c>
      <c r="O909" s="28" t="n">
        <v>8</v>
      </c>
      <c r="P909" s="29" t="n">
        <v>6</v>
      </c>
      <c r="Q909" s="28" t="n">
        <v>6</v>
      </c>
      <c r="R909" s="28" t="n">
        <v>2</v>
      </c>
      <c r="S909" s="30" t="n">
        <v>1</v>
      </c>
      <c r="T909" s="29" t="n">
        <v>2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1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4</v>
      </c>
      <c r="E910" s="14" t="n">
        <v>11</v>
      </c>
      <c r="F910" s="14" t="n">
        <v>2</v>
      </c>
      <c r="G910" s="14" t="n">
        <v>6</v>
      </c>
      <c r="H910" s="15" t="n">
        <v>3</v>
      </c>
      <c r="I910" s="14" t="n">
        <v>7</v>
      </c>
      <c r="J910" s="14" t="n">
        <v>12</v>
      </c>
      <c r="K910" s="16" t="n">
        <v>14</v>
      </c>
      <c r="L910" s="14" t="n">
        <v>11</v>
      </c>
      <c r="M910" s="14" t="n">
        <v>8</v>
      </c>
      <c r="N910" s="14" t="n">
        <v>4</v>
      </c>
      <c r="O910" s="14" t="n">
        <v>10</v>
      </c>
      <c r="P910" s="15" t="n">
        <v>7</v>
      </c>
      <c r="Q910" s="14" t="n">
        <v>4</v>
      </c>
      <c r="R910" s="14" t="n">
        <v>3</v>
      </c>
      <c r="S910" s="16" t="n">
        <v>5</v>
      </c>
      <c r="T910" s="15" t="n">
        <v>4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28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2</v>
      </c>
      <c r="G911" s="1" t="n">
        <v>3</v>
      </c>
      <c r="H911" s="22" t="n">
        <v>1</v>
      </c>
      <c r="I911" s="1" t="n">
        <v>3</v>
      </c>
      <c r="J911" s="1" t="n">
        <v>6</v>
      </c>
      <c r="K911" s="23" t="n">
        <v>7</v>
      </c>
      <c r="L911" s="1" t="n">
        <v>7</v>
      </c>
      <c r="M911" s="1" t="n">
        <v>3</v>
      </c>
      <c r="N911" s="1" t="n">
        <v>3</v>
      </c>
      <c r="O911" s="1" t="n">
        <v>4</v>
      </c>
      <c r="P911" s="22" t="n">
        <v>4</v>
      </c>
      <c r="Q911" s="1" t="n">
        <v>1</v>
      </c>
      <c r="R911" s="1" t="n">
        <v>2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63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8</v>
      </c>
      <c r="E912" s="28" t="n">
        <v>5</v>
      </c>
      <c r="F912" s="28" t="n">
        <v>0</v>
      </c>
      <c r="G912" s="28" t="n">
        <v>3</v>
      </c>
      <c r="H912" s="29" t="n">
        <v>2</v>
      </c>
      <c r="I912" s="28" t="n">
        <v>4</v>
      </c>
      <c r="J912" s="28" t="n">
        <v>6</v>
      </c>
      <c r="K912" s="30" t="n">
        <v>7</v>
      </c>
      <c r="L912" s="28" t="n">
        <v>4</v>
      </c>
      <c r="M912" s="28" t="n">
        <v>5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3</v>
      </c>
      <c r="T912" s="29" t="n">
        <v>2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65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2</v>
      </c>
      <c r="F913" s="14" t="n">
        <v>3</v>
      </c>
      <c r="G913" s="14" t="n">
        <v>2</v>
      </c>
      <c r="H913" s="15" t="n">
        <v>4</v>
      </c>
      <c r="I913" s="14" t="n">
        <v>1</v>
      </c>
      <c r="J913" s="14" t="n">
        <v>2</v>
      </c>
      <c r="K913" s="16" t="n">
        <v>5</v>
      </c>
      <c r="L913" s="14" t="n">
        <v>4</v>
      </c>
      <c r="M913" s="14" t="n">
        <v>5</v>
      </c>
      <c r="N913" s="14" t="n">
        <v>0</v>
      </c>
      <c r="O913" s="14" t="n">
        <v>5</v>
      </c>
      <c r="P913" s="15" t="n">
        <v>11</v>
      </c>
      <c r="Q913" s="14" t="n">
        <v>5</v>
      </c>
      <c r="R913" s="14" t="n">
        <v>3</v>
      </c>
      <c r="S913" s="16" t="n">
        <v>1</v>
      </c>
      <c r="T913" s="15" t="n">
        <v>3</v>
      </c>
      <c r="U913" s="14" t="n">
        <v>3</v>
      </c>
      <c r="V913" s="14" t="n">
        <v>2</v>
      </c>
      <c r="W913" s="16" t="n">
        <v>0</v>
      </c>
      <c r="X913" s="17" t="n">
        <v>0</v>
      </c>
      <c r="Y913" s="18" t="n">
        <v>63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2</v>
      </c>
      <c r="F914" s="1" t="n">
        <v>2</v>
      </c>
      <c r="G914" s="1" t="n">
        <v>1</v>
      </c>
      <c r="H914" s="22" t="n">
        <v>2</v>
      </c>
      <c r="I914" s="1" t="n">
        <v>1</v>
      </c>
      <c r="J914" s="1" t="n">
        <v>1</v>
      </c>
      <c r="K914" s="23" t="n">
        <v>3</v>
      </c>
      <c r="L914" s="1" t="n">
        <v>2</v>
      </c>
      <c r="M914" s="1" t="n">
        <v>3</v>
      </c>
      <c r="N914" s="1" t="n">
        <v>0</v>
      </c>
      <c r="O914" s="1" t="n">
        <v>0</v>
      </c>
      <c r="P914" s="22" t="n">
        <v>6</v>
      </c>
      <c r="Q914" s="1" t="n">
        <v>3</v>
      </c>
      <c r="R914" s="1" t="n">
        <v>1</v>
      </c>
      <c r="S914" s="23" t="n">
        <v>0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3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5</v>
      </c>
      <c r="P915" s="29" t="n">
        <v>5</v>
      </c>
      <c r="Q915" s="28" t="n">
        <v>2</v>
      </c>
      <c r="R915" s="28" t="n">
        <v>2</v>
      </c>
      <c r="S915" s="30" t="n">
        <v>1</v>
      </c>
      <c r="T915" s="29" t="n">
        <v>1</v>
      </c>
      <c r="U915" s="28" t="n">
        <v>1</v>
      </c>
      <c r="V915" s="28" t="n">
        <v>1</v>
      </c>
      <c r="W915" s="30" t="n">
        <v>0</v>
      </c>
      <c r="X915" s="31" t="n">
        <v>0</v>
      </c>
      <c r="Y915" s="25" t="n">
        <v>30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5</v>
      </c>
      <c r="H916" s="15" t="n">
        <v>3</v>
      </c>
      <c r="I916" s="14" t="n">
        <v>2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3</v>
      </c>
      <c r="P916" s="15" t="n">
        <v>2</v>
      </c>
      <c r="Q916" s="14" t="n">
        <v>6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62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3</v>
      </c>
      <c r="H917" s="22" t="n">
        <v>1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4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2</v>
      </c>
      <c r="I918" s="28" t="n">
        <v>2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3</v>
      </c>
      <c r="P918" s="29" t="n">
        <v>1</v>
      </c>
      <c r="Q918" s="28" t="n">
        <v>3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8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1</v>
      </c>
      <c r="M919" s="14" t="n">
        <v>0</v>
      </c>
      <c r="N919" s="14" t="n">
        <v>0</v>
      </c>
      <c r="O919" s="14" t="n">
        <v>0</v>
      </c>
      <c r="P919" s="15" t="n">
        <v>2</v>
      </c>
      <c r="Q919" s="14" t="n">
        <v>6</v>
      </c>
      <c r="R919" s="14" t="n">
        <v>4</v>
      </c>
      <c r="S919" s="16" t="n">
        <v>3</v>
      </c>
      <c r="T919" s="15" t="n">
        <v>1</v>
      </c>
      <c r="U919" s="14" t="n">
        <v>2</v>
      </c>
      <c r="V919" s="14" t="n">
        <v>4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1</v>
      </c>
      <c r="M920" s="1" t="n">
        <v>0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2</v>
      </c>
      <c r="Q921" s="28" t="n">
        <v>4</v>
      </c>
      <c r="R921" s="28" t="n">
        <v>2</v>
      </c>
      <c r="S921" s="30" t="n">
        <v>2</v>
      </c>
      <c r="T921" s="29" t="n">
        <v>1</v>
      </c>
      <c r="U921" s="28" t="n">
        <v>2</v>
      </c>
      <c r="V921" s="28" t="n">
        <v>2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3</v>
      </c>
      <c r="F922" s="14" t="n">
        <v>3</v>
      </c>
      <c r="G922" s="14" t="n">
        <v>2</v>
      </c>
      <c r="H922" s="15" t="n">
        <v>2</v>
      </c>
      <c r="I922" s="14" t="n">
        <v>3</v>
      </c>
      <c r="J922" s="14" t="n">
        <v>4</v>
      </c>
      <c r="K922" s="16" t="n">
        <v>3</v>
      </c>
      <c r="L922" s="14" t="n">
        <v>4</v>
      </c>
      <c r="M922" s="14" t="n">
        <v>7</v>
      </c>
      <c r="N922" s="14" t="n">
        <v>6</v>
      </c>
      <c r="O922" s="14" t="n">
        <v>3</v>
      </c>
      <c r="P922" s="15" t="n">
        <v>7</v>
      </c>
      <c r="Q922" s="14" t="n">
        <v>7</v>
      </c>
      <c r="R922" s="14" t="n">
        <v>7</v>
      </c>
      <c r="S922" s="16" t="n">
        <v>6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9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3</v>
      </c>
      <c r="F923" s="1" t="n">
        <v>0</v>
      </c>
      <c r="G923" s="1" t="n">
        <v>1</v>
      </c>
      <c r="H923" s="22" t="n">
        <v>2</v>
      </c>
      <c r="I923" s="1" t="n">
        <v>2</v>
      </c>
      <c r="J923" s="1" t="n">
        <v>3</v>
      </c>
      <c r="K923" s="23" t="n">
        <v>2</v>
      </c>
      <c r="L923" s="1" t="n">
        <v>3</v>
      </c>
      <c r="M923" s="1" t="n">
        <v>4</v>
      </c>
      <c r="N923" s="1" t="n">
        <v>5</v>
      </c>
      <c r="O923" s="1" t="n">
        <v>1</v>
      </c>
      <c r="P923" s="22" t="n">
        <v>3</v>
      </c>
      <c r="Q923" s="1" t="n">
        <v>3</v>
      </c>
      <c r="R923" s="1" t="n">
        <v>2</v>
      </c>
      <c r="S923" s="23" t="n">
        <v>3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40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3</v>
      </c>
      <c r="G924" s="28" t="n">
        <v>1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5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9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1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4</v>
      </c>
      <c r="K925" s="16" t="n">
        <v>2</v>
      </c>
      <c r="L925" s="14" t="n">
        <v>4</v>
      </c>
      <c r="M925" s="14" t="n">
        <v>1</v>
      </c>
      <c r="N925" s="14" t="n">
        <v>2</v>
      </c>
      <c r="O925" s="14" t="n">
        <v>1</v>
      </c>
      <c r="P925" s="15" t="n">
        <v>4</v>
      </c>
      <c r="Q925" s="14" t="n">
        <v>10</v>
      </c>
      <c r="R925" s="14" t="n">
        <v>6</v>
      </c>
      <c r="S925" s="16" t="n">
        <v>7</v>
      </c>
      <c r="T925" s="15" t="n">
        <v>1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1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1</v>
      </c>
      <c r="E926" s="1" t="n">
        <v>0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1</v>
      </c>
      <c r="K926" s="23" t="n">
        <v>1</v>
      </c>
      <c r="L926" s="1" t="n">
        <v>3</v>
      </c>
      <c r="M926" s="1" t="n">
        <v>0</v>
      </c>
      <c r="N926" s="1" t="n">
        <v>1</v>
      </c>
      <c r="O926" s="1" t="n">
        <v>0</v>
      </c>
      <c r="P926" s="22" t="n">
        <v>2</v>
      </c>
      <c r="Q926" s="1" t="n">
        <v>5</v>
      </c>
      <c r="R926" s="1" t="n">
        <v>3</v>
      </c>
      <c r="S926" s="23" t="n">
        <v>3</v>
      </c>
      <c r="T926" s="22" t="n">
        <v>0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3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0</v>
      </c>
      <c r="E927" s="28" t="n">
        <v>1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1</v>
      </c>
      <c r="N927" s="28" t="n">
        <v>1</v>
      </c>
      <c r="O927" s="28" t="n">
        <v>1</v>
      </c>
      <c r="P927" s="29" t="n">
        <v>2</v>
      </c>
      <c r="Q927" s="28" t="n">
        <v>5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6</v>
      </c>
      <c r="G928" s="14" t="n">
        <v>8</v>
      </c>
      <c r="H928" s="15" t="n">
        <v>14</v>
      </c>
      <c r="I928" s="14" t="n">
        <v>5</v>
      </c>
      <c r="J928" s="14" t="n">
        <v>7</v>
      </c>
      <c r="K928" s="16" t="n">
        <v>3</v>
      </c>
      <c r="L928" s="14" t="n">
        <v>14</v>
      </c>
      <c r="M928" s="14" t="n">
        <v>20</v>
      </c>
      <c r="N928" s="14" t="n">
        <v>21</v>
      </c>
      <c r="O928" s="14" t="n">
        <v>12</v>
      </c>
      <c r="P928" s="15" t="n">
        <v>16</v>
      </c>
      <c r="Q928" s="14" t="n">
        <v>24</v>
      </c>
      <c r="R928" s="14" t="n">
        <v>25</v>
      </c>
      <c r="S928" s="16" t="n">
        <v>24</v>
      </c>
      <c r="T928" s="15" t="n">
        <v>16</v>
      </c>
      <c r="U928" s="14" t="n">
        <v>6</v>
      </c>
      <c r="V928" s="14" t="n">
        <v>2</v>
      </c>
      <c r="W928" s="16" t="n">
        <v>0</v>
      </c>
      <c r="X928" s="17" t="n">
        <v>1</v>
      </c>
      <c r="Y928" s="18" t="n">
        <v>231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5</v>
      </c>
      <c r="H929" s="22" t="n">
        <v>9</v>
      </c>
      <c r="I929" s="1" t="n">
        <v>3</v>
      </c>
      <c r="J929" s="1" t="n">
        <v>5</v>
      </c>
      <c r="K929" s="23" t="n">
        <v>0</v>
      </c>
      <c r="L929" s="1" t="n">
        <v>10</v>
      </c>
      <c r="M929" s="1" t="n">
        <v>10</v>
      </c>
      <c r="N929" s="1" t="n">
        <v>11</v>
      </c>
      <c r="O929" s="1" t="n">
        <v>4</v>
      </c>
      <c r="P929" s="22" t="n">
        <v>6</v>
      </c>
      <c r="Q929" s="1" t="n">
        <v>9</v>
      </c>
      <c r="R929" s="1" t="n">
        <v>15</v>
      </c>
      <c r="S929" s="23" t="n">
        <v>11</v>
      </c>
      <c r="T929" s="22" t="n">
        <v>9</v>
      </c>
      <c r="U929" s="1" t="n">
        <v>3</v>
      </c>
      <c r="V929" s="1" t="n">
        <v>1</v>
      </c>
      <c r="W929" s="23" t="n">
        <v>0</v>
      </c>
      <c r="X929" s="24" t="n">
        <v>0</v>
      </c>
      <c r="Y929" s="19" t="n">
        <v>117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3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4</v>
      </c>
      <c r="M930" s="28" t="n">
        <v>10</v>
      </c>
      <c r="N930" s="28" t="n">
        <v>10</v>
      </c>
      <c r="O930" s="28" t="n">
        <v>8</v>
      </c>
      <c r="P930" s="29" t="n">
        <v>10</v>
      </c>
      <c r="Q930" s="28" t="n">
        <v>15</v>
      </c>
      <c r="R930" s="28" t="n">
        <v>10</v>
      </c>
      <c r="S930" s="30" t="n">
        <v>13</v>
      </c>
      <c r="T930" s="29" t="n">
        <v>7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14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10</v>
      </c>
      <c r="E931" s="14" t="n">
        <v>22</v>
      </c>
      <c r="F931" s="14" t="n">
        <v>11</v>
      </c>
      <c r="G931" s="14" t="n">
        <v>10</v>
      </c>
      <c r="H931" s="15" t="n">
        <v>9</v>
      </c>
      <c r="I931" s="14" t="n">
        <v>3</v>
      </c>
      <c r="J931" s="14" t="n">
        <v>14</v>
      </c>
      <c r="K931" s="16" t="n">
        <v>16</v>
      </c>
      <c r="L931" s="14" t="n">
        <v>21</v>
      </c>
      <c r="M931" s="14" t="n">
        <v>18</v>
      </c>
      <c r="N931" s="14" t="n">
        <v>20</v>
      </c>
      <c r="O931" s="14" t="n">
        <v>19</v>
      </c>
      <c r="P931" s="15" t="n">
        <v>39</v>
      </c>
      <c r="Q931" s="14" t="n">
        <v>44</v>
      </c>
      <c r="R931" s="14" t="n">
        <v>40</v>
      </c>
      <c r="S931" s="16" t="n">
        <v>32</v>
      </c>
      <c r="T931" s="15" t="n">
        <v>29</v>
      </c>
      <c r="U931" s="14" t="n">
        <v>25</v>
      </c>
      <c r="V931" s="14" t="n">
        <v>8</v>
      </c>
      <c r="W931" s="16" t="n">
        <v>2</v>
      </c>
      <c r="X931" s="17" t="n">
        <v>0</v>
      </c>
      <c r="Y931" s="18" t="n">
        <v>392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6</v>
      </c>
      <c r="E932" s="1" t="n">
        <v>10</v>
      </c>
      <c r="F932" s="1" t="n">
        <v>6</v>
      </c>
      <c r="G932" s="1" t="n">
        <v>4</v>
      </c>
      <c r="H932" s="22" t="n">
        <v>5</v>
      </c>
      <c r="I932" s="1" t="n">
        <v>2</v>
      </c>
      <c r="J932" s="1" t="n">
        <v>6</v>
      </c>
      <c r="K932" s="23" t="n">
        <v>9</v>
      </c>
      <c r="L932" s="1" t="n">
        <v>14</v>
      </c>
      <c r="M932" s="1" t="n">
        <v>9</v>
      </c>
      <c r="N932" s="1" t="n">
        <v>10</v>
      </c>
      <c r="O932" s="1" t="n">
        <v>8</v>
      </c>
      <c r="P932" s="22" t="n">
        <v>19</v>
      </c>
      <c r="Q932" s="1" t="n">
        <v>23</v>
      </c>
      <c r="R932" s="1" t="n">
        <v>15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8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2</v>
      </c>
      <c r="F933" s="28" t="n">
        <v>5</v>
      </c>
      <c r="G933" s="28" t="n">
        <v>6</v>
      </c>
      <c r="H933" s="29" t="n">
        <v>4</v>
      </c>
      <c r="I933" s="28" t="n">
        <v>1</v>
      </c>
      <c r="J933" s="28" t="n">
        <v>8</v>
      </c>
      <c r="K933" s="30" t="n">
        <v>7</v>
      </c>
      <c r="L933" s="28" t="n">
        <v>7</v>
      </c>
      <c r="M933" s="28" t="n">
        <v>9</v>
      </c>
      <c r="N933" s="28" t="n">
        <v>10</v>
      </c>
      <c r="O933" s="28" t="n">
        <v>11</v>
      </c>
      <c r="P933" s="29" t="n">
        <v>20</v>
      </c>
      <c r="Q933" s="28" t="n">
        <v>21</v>
      </c>
      <c r="R933" s="28" t="n">
        <v>25</v>
      </c>
      <c r="S933" s="30" t="n">
        <v>18</v>
      </c>
      <c r="T933" s="29" t="n">
        <v>13</v>
      </c>
      <c r="U933" s="28" t="n">
        <v>15</v>
      </c>
      <c r="V933" s="28" t="n">
        <v>6</v>
      </c>
      <c r="W933" s="30" t="n">
        <v>2</v>
      </c>
      <c r="X933" s="31" t="n">
        <v>0</v>
      </c>
      <c r="Y933" s="25" t="n">
        <v>204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6</v>
      </c>
      <c r="E934" s="14" t="n">
        <v>6</v>
      </c>
      <c r="F934" s="14" t="n">
        <v>9</v>
      </c>
      <c r="G934" s="14" t="n">
        <v>17</v>
      </c>
      <c r="H934" s="15" t="n">
        <v>12</v>
      </c>
      <c r="I934" s="14" t="n">
        <v>15</v>
      </c>
      <c r="J934" s="14" t="n">
        <v>8</v>
      </c>
      <c r="K934" s="16" t="n">
        <v>13</v>
      </c>
      <c r="L934" s="14" t="n">
        <v>14</v>
      </c>
      <c r="M934" s="14" t="n">
        <v>26</v>
      </c>
      <c r="N934" s="14" t="n">
        <v>20</v>
      </c>
      <c r="O934" s="14" t="n">
        <v>18</v>
      </c>
      <c r="P934" s="15" t="n">
        <v>22</v>
      </c>
      <c r="Q934" s="14" t="n">
        <v>17</v>
      </c>
      <c r="R934" s="14" t="n">
        <v>11</v>
      </c>
      <c r="S934" s="16" t="n">
        <v>22</v>
      </c>
      <c r="T934" s="15" t="n">
        <v>16</v>
      </c>
      <c r="U934" s="14" t="n">
        <v>4</v>
      </c>
      <c r="V934" s="14" t="n">
        <v>4</v>
      </c>
      <c r="W934" s="16" t="n">
        <v>3</v>
      </c>
      <c r="X934" s="17" t="n">
        <v>0</v>
      </c>
      <c r="Y934" s="18" t="n">
        <v>263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5</v>
      </c>
      <c r="E935" s="1" t="n">
        <v>4</v>
      </c>
      <c r="F935" s="1" t="n">
        <v>4</v>
      </c>
      <c r="G935" s="1" t="n">
        <v>5</v>
      </c>
      <c r="H935" s="22" t="n">
        <v>5</v>
      </c>
      <c r="I935" s="1" t="n">
        <v>8</v>
      </c>
      <c r="J935" s="1" t="n">
        <v>5</v>
      </c>
      <c r="K935" s="23" t="n">
        <v>7</v>
      </c>
      <c r="L935" s="1" t="n">
        <v>8</v>
      </c>
      <c r="M935" s="1" t="n">
        <v>10</v>
      </c>
      <c r="N935" s="1" t="n">
        <v>8</v>
      </c>
      <c r="O935" s="1" t="n">
        <v>6</v>
      </c>
      <c r="P935" s="22" t="n">
        <v>7</v>
      </c>
      <c r="Q935" s="1" t="n">
        <v>10</v>
      </c>
      <c r="R935" s="1" t="n">
        <v>5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2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1</v>
      </c>
      <c r="E936" s="28" t="n">
        <v>2</v>
      </c>
      <c r="F936" s="28" t="n">
        <v>5</v>
      </c>
      <c r="G936" s="28" t="n">
        <v>12</v>
      </c>
      <c r="H936" s="29" t="n">
        <v>7</v>
      </c>
      <c r="I936" s="28" t="n">
        <v>7</v>
      </c>
      <c r="J936" s="28" t="n">
        <v>3</v>
      </c>
      <c r="K936" s="30" t="n">
        <v>6</v>
      </c>
      <c r="L936" s="28" t="n">
        <v>6</v>
      </c>
      <c r="M936" s="28" t="n">
        <v>16</v>
      </c>
      <c r="N936" s="28" t="n">
        <v>12</v>
      </c>
      <c r="O936" s="28" t="n">
        <v>12</v>
      </c>
      <c r="P936" s="29" t="n">
        <v>15</v>
      </c>
      <c r="Q936" s="28" t="n">
        <v>7</v>
      </c>
      <c r="R936" s="28" t="n">
        <v>6</v>
      </c>
      <c r="S936" s="30" t="n">
        <v>15</v>
      </c>
      <c r="T936" s="29" t="n">
        <v>12</v>
      </c>
      <c r="U936" s="28" t="n">
        <v>3</v>
      </c>
      <c r="V936" s="28" t="n">
        <v>2</v>
      </c>
      <c r="W936" s="30" t="n">
        <v>2</v>
      </c>
      <c r="X936" s="31" t="n">
        <v>0</v>
      </c>
      <c r="Y936" s="25" t="n">
        <v>151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0</v>
      </c>
      <c r="E937" s="14" t="n">
        <v>7</v>
      </c>
      <c r="F937" s="14" t="n">
        <v>5</v>
      </c>
      <c r="G937" s="14" t="n">
        <v>7</v>
      </c>
      <c r="H937" s="15" t="n">
        <v>5</v>
      </c>
      <c r="I937" s="14" t="n">
        <v>8</v>
      </c>
      <c r="J937" s="14" t="n">
        <v>5</v>
      </c>
      <c r="K937" s="16" t="n">
        <v>9</v>
      </c>
      <c r="L937" s="14" t="n">
        <v>16</v>
      </c>
      <c r="M937" s="14" t="n">
        <v>15</v>
      </c>
      <c r="N937" s="14" t="n">
        <v>7</v>
      </c>
      <c r="O937" s="14" t="n">
        <v>10</v>
      </c>
      <c r="P937" s="15" t="n">
        <v>11</v>
      </c>
      <c r="Q937" s="14" t="n">
        <v>16</v>
      </c>
      <c r="R937" s="14" t="n">
        <v>19</v>
      </c>
      <c r="S937" s="16" t="n">
        <v>24</v>
      </c>
      <c r="T937" s="15" t="n">
        <v>18</v>
      </c>
      <c r="U937" s="14" t="n">
        <v>13</v>
      </c>
      <c r="V937" s="14" t="n">
        <v>8</v>
      </c>
      <c r="W937" s="16" t="n">
        <v>2</v>
      </c>
      <c r="X937" s="17" t="n">
        <v>0</v>
      </c>
      <c r="Y937" s="18" t="n">
        <v>215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5</v>
      </c>
      <c r="E938" s="1" t="n">
        <v>4</v>
      </c>
      <c r="F938" s="1" t="n">
        <v>5</v>
      </c>
      <c r="G938" s="1" t="n">
        <v>5</v>
      </c>
      <c r="H938" s="22" t="n">
        <v>3</v>
      </c>
      <c r="I938" s="1" t="n">
        <v>4</v>
      </c>
      <c r="J938" s="1" t="n">
        <v>2</v>
      </c>
      <c r="K938" s="23" t="n">
        <v>3</v>
      </c>
      <c r="L938" s="1" t="n">
        <v>10</v>
      </c>
      <c r="M938" s="1" t="n">
        <v>9</v>
      </c>
      <c r="N938" s="1" t="n">
        <v>4</v>
      </c>
      <c r="O938" s="1" t="n">
        <v>4</v>
      </c>
      <c r="P938" s="22" t="n">
        <v>4</v>
      </c>
      <c r="Q938" s="1" t="n">
        <v>7</v>
      </c>
      <c r="R938" s="1" t="n">
        <v>8</v>
      </c>
      <c r="S938" s="23" t="n">
        <v>10</v>
      </c>
      <c r="T938" s="22" t="n">
        <v>7</v>
      </c>
      <c r="U938" s="1" t="n">
        <v>5</v>
      </c>
      <c r="V938" s="1" t="n">
        <v>0</v>
      </c>
      <c r="W938" s="23" t="n">
        <v>0</v>
      </c>
      <c r="X938" s="24" t="n">
        <v>0</v>
      </c>
      <c r="Y938" s="19" t="n">
        <v>99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5</v>
      </c>
      <c r="E939" s="28" t="n">
        <v>3</v>
      </c>
      <c r="F939" s="28" t="n">
        <v>0</v>
      </c>
      <c r="G939" s="28" t="n">
        <v>2</v>
      </c>
      <c r="H939" s="29" t="n">
        <v>2</v>
      </c>
      <c r="I939" s="28" t="n">
        <v>4</v>
      </c>
      <c r="J939" s="28" t="n">
        <v>3</v>
      </c>
      <c r="K939" s="30" t="n">
        <v>6</v>
      </c>
      <c r="L939" s="28" t="n">
        <v>6</v>
      </c>
      <c r="M939" s="28" t="n">
        <v>6</v>
      </c>
      <c r="N939" s="28" t="n">
        <v>3</v>
      </c>
      <c r="O939" s="28" t="n">
        <v>6</v>
      </c>
      <c r="P939" s="29" t="n">
        <v>7</v>
      </c>
      <c r="Q939" s="28" t="n">
        <v>9</v>
      </c>
      <c r="R939" s="28" t="n">
        <v>11</v>
      </c>
      <c r="S939" s="30" t="n">
        <v>14</v>
      </c>
      <c r="T939" s="29" t="n">
        <v>11</v>
      </c>
      <c r="U939" s="28" t="n">
        <v>8</v>
      </c>
      <c r="V939" s="28" t="n">
        <v>8</v>
      </c>
      <c r="W939" s="30" t="n">
        <v>2</v>
      </c>
      <c r="X939" s="31" t="n">
        <v>0</v>
      </c>
      <c r="Y939" s="25" t="n">
        <v>116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6</v>
      </c>
      <c r="E940" s="14" t="n">
        <v>26</v>
      </c>
      <c r="F940" s="14" t="n">
        <v>16</v>
      </c>
      <c r="G940" s="14" t="n">
        <v>23</v>
      </c>
      <c r="H940" s="15" t="n">
        <v>8</v>
      </c>
      <c r="I940" s="14" t="n">
        <v>10</v>
      </c>
      <c r="J940" s="14" t="n">
        <v>20</v>
      </c>
      <c r="K940" s="16" t="n">
        <v>25</v>
      </c>
      <c r="L940" s="14" t="n">
        <v>22</v>
      </c>
      <c r="M940" s="14" t="n">
        <v>24</v>
      </c>
      <c r="N940" s="14" t="n">
        <v>12</v>
      </c>
      <c r="O940" s="14" t="n">
        <v>21</v>
      </c>
      <c r="P940" s="15" t="n">
        <v>21</v>
      </c>
      <c r="Q940" s="14" t="n">
        <v>24</v>
      </c>
      <c r="R940" s="14" t="n">
        <v>27</v>
      </c>
      <c r="S940" s="16" t="n">
        <v>23</v>
      </c>
      <c r="T940" s="15" t="n">
        <v>14</v>
      </c>
      <c r="U940" s="14" t="n">
        <v>15</v>
      </c>
      <c r="V940" s="14" t="n">
        <v>4</v>
      </c>
      <c r="W940" s="16" t="n">
        <v>1</v>
      </c>
      <c r="X940" s="17" t="n">
        <v>0</v>
      </c>
      <c r="Y940" s="18" t="n">
        <v>352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0</v>
      </c>
      <c r="E941" s="1" t="n">
        <v>13</v>
      </c>
      <c r="F941" s="1" t="n">
        <v>7</v>
      </c>
      <c r="G941" s="1" t="n">
        <v>13</v>
      </c>
      <c r="H941" s="22" t="n">
        <v>3</v>
      </c>
      <c r="I941" s="1" t="n">
        <v>4</v>
      </c>
      <c r="J941" s="1" t="n">
        <v>6</v>
      </c>
      <c r="K941" s="23" t="n">
        <v>10</v>
      </c>
      <c r="L941" s="1" t="n">
        <v>13</v>
      </c>
      <c r="M941" s="1" t="n">
        <v>14</v>
      </c>
      <c r="N941" s="1" t="n">
        <v>3</v>
      </c>
      <c r="O941" s="1" t="n">
        <v>8</v>
      </c>
      <c r="P941" s="22" t="n">
        <v>9</v>
      </c>
      <c r="Q941" s="1" t="n">
        <v>9</v>
      </c>
      <c r="R941" s="1" t="n">
        <v>12</v>
      </c>
      <c r="S941" s="23" t="n">
        <v>11</v>
      </c>
      <c r="T941" s="22" t="n">
        <v>3</v>
      </c>
      <c r="U941" s="1" t="n">
        <v>4</v>
      </c>
      <c r="V941" s="1" t="n">
        <v>1</v>
      </c>
      <c r="W941" s="23" t="n">
        <v>0</v>
      </c>
      <c r="X941" s="24" t="n">
        <v>0</v>
      </c>
      <c r="Y941" s="19" t="n">
        <v>153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3</v>
      </c>
      <c r="F942" s="28" t="n">
        <v>9</v>
      </c>
      <c r="G942" s="28" t="n">
        <v>10</v>
      </c>
      <c r="H942" s="29" t="n">
        <v>5</v>
      </c>
      <c r="I942" s="28" t="n">
        <v>6</v>
      </c>
      <c r="J942" s="28" t="n">
        <v>14</v>
      </c>
      <c r="K942" s="30" t="n">
        <v>15</v>
      </c>
      <c r="L942" s="28" t="n">
        <v>9</v>
      </c>
      <c r="M942" s="28" t="n">
        <v>10</v>
      </c>
      <c r="N942" s="28" t="n">
        <v>9</v>
      </c>
      <c r="O942" s="28" t="n">
        <v>13</v>
      </c>
      <c r="P942" s="29" t="n">
        <v>12</v>
      </c>
      <c r="Q942" s="28" t="n">
        <v>15</v>
      </c>
      <c r="R942" s="28" t="n">
        <v>15</v>
      </c>
      <c r="S942" s="30" t="n">
        <v>12</v>
      </c>
      <c r="T942" s="29" t="n">
        <v>11</v>
      </c>
      <c r="U942" s="28" t="n">
        <v>11</v>
      </c>
      <c r="V942" s="28" t="n">
        <v>3</v>
      </c>
      <c r="W942" s="30" t="n">
        <v>1</v>
      </c>
      <c r="X942" s="31" t="n">
        <v>0</v>
      </c>
      <c r="Y942" s="25" t="n">
        <v>199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6</v>
      </c>
      <c r="E943" s="14" t="n">
        <v>10</v>
      </c>
      <c r="F943" s="14" t="n">
        <v>13</v>
      </c>
      <c r="G943" s="14" t="n">
        <v>19</v>
      </c>
      <c r="H943" s="15" t="n">
        <v>30</v>
      </c>
      <c r="I943" s="14" t="n">
        <v>17</v>
      </c>
      <c r="J943" s="14" t="n">
        <v>14</v>
      </c>
      <c r="K943" s="16" t="n">
        <v>14</v>
      </c>
      <c r="L943" s="14" t="n">
        <v>23</v>
      </c>
      <c r="M943" s="14" t="n">
        <v>29</v>
      </c>
      <c r="N943" s="14" t="n">
        <v>23</v>
      </c>
      <c r="O943" s="14" t="n">
        <v>12</v>
      </c>
      <c r="P943" s="15" t="n">
        <v>25</v>
      </c>
      <c r="Q943" s="14" t="n">
        <v>22</v>
      </c>
      <c r="R943" s="14" t="n">
        <v>30</v>
      </c>
      <c r="S943" s="16" t="n">
        <v>26</v>
      </c>
      <c r="T943" s="15" t="n">
        <v>23</v>
      </c>
      <c r="U943" s="14" t="n">
        <v>12</v>
      </c>
      <c r="V943" s="14" t="n">
        <v>5</v>
      </c>
      <c r="W943" s="16" t="n">
        <v>1</v>
      </c>
      <c r="X943" s="17" t="n">
        <v>0</v>
      </c>
      <c r="Y943" s="18" t="n">
        <v>354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4</v>
      </c>
      <c r="E944" s="1" t="n">
        <v>3</v>
      </c>
      <c r="F944" s="1" t="n">
        <v>8</v>
      </c>
      <c r="G944" s="1" t="n">
        <v>8</v>
      </c>
      <c r="H944" s="22" t="n">
        <v>9</v>
      </c>
      <c r="I944" s="1" t="n">
        <v>9</v>
      </c>
      <c r="J944" s="1" t="n">
        <v>9</v>
      </c>
      <c r="K944" s="23" t="n">
        <v>7</v>
      </c>
      <c r="L944" s="1" t="n">
        <v>14</v>
      </c>
      <c r="M944" s="1" t="n">
        <v>17</v>
      </c>
      <c r="N944" s="1" t="n">
        <v>11</v>
      </c>
      <c r="O944" s="1" t="n">
        <v>8</v>
      </c>
      <c r="P944" s="22" t="n">
        <v>14</v>
      </c>
      <c r="Q944" s="1" t="n">
        <v>7</v>
      </c>
      <c r="R944" s="1" t="n">
        <v>14</v>
      </c>
      <c r="S944" s="23" t="n">
        <v>11</v>
      </c>
      <c r="T944" s="22" t="n">
        <v>10</v>
      </c>
      <c r="U944" s="1" t="n">
        <v>5</v>
      </c>
      <c r="V944" s="1" t="n">
        <v>1</v>
      </c>
      <c r="W944" s="23" t="n">
        <v>0</v>
      </c>
      <c r="X944" s="24" t="n">
        <v>0</v>
      </c>
      <c r="Y944" s="19" t="n">
        <v>169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11</v>
      </c>
      <c r="H945" s="29" t="n">
        <v>21</v>
      </c>
      <c r="I945" s="28" t="n">
        <v>8</v>
      </c>
      <c r="J945" s="28" t="n">
        <v>5</v>
      </c>
      <c r="K945" s="30" t="n">
        <v>7</v>
      </c>
      <c r="L945" s="28" t="n">
        <v>9</v>
      </c>
      <c r="M945" s="28" t="n">
        <v>12</v>
      </c>
      <c r="N945" s="28" t="n">
        <v>12</v>
      </c>
      <c r="O945" s="28" t="n">
        <v>4</v>
      </c>
      <c r="P945" s="29" t="n">
        <v>11</v>
      </c>
      <c r="Q945" s="28" t="n">
        <v>15</v>
      </c>
      <c r="R945" s="28" t="n">
        <v>16</v>
      </c>
      <c r="S945" s="30" t="n">
        <v>15</v>
      </c>
      <c r="T945" s="29" t="n">
        <v>13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5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7</v>
      </c>
      <c r="E946" s="14" t="n">
        <v>27</v>
      </c>
      <c r="F946" s="14" t="n">
        <v>33</v>
      </c>
      <c r="G946" s="14" t="n">
        <v>34</v>
      </c>
      <c r="H946" s="15" t="n">
        <v>15</v>
      </c>
      <c r="I946" s="14" t="n">
        <v>9</v>
      </c>
      <c r="J946" s="14" t="n">
        <v>25</v>
      </c>
      <c r="K946" s="16" t="n">
        <v>34</v>
      </c>
      <c r="L946" s="14" t="n">
        <v>32</v>
      </c>
      <c r="M946" s="14" t="n">
        <v>39</v>
      </c>
      <c r="N946" s="14" t="n">
        <v>31</v>
      </c>
      <c r="O946" s="14" t="n">
        <v>40</v>
      </c>
      <c r="P946" s="15" t="n">
        <v>35</v>
      </c>
      <c r="Q946" s="14" t="n">
        <v>47</v>
      </c>
      <c r="R946" s="14" t="n">
        <v>50</v>
      </c>
      <c r="S946" s="16" t="n">
        <v>37</v>
      </c>
      <c r="T946" s="15" t="n">
        <v>26</v>
      </c>
      <c r="U946" s="14" t="n">
        <v>16</v>
      </c>
      <c r="V946" s="14" t="n">
        <v>12</v>
      </c>
      <c r="W946" s="16" t="n">
        <v>3</v>
      </c>
      <c r="X946" s="17" t="n">
        <v>0</v>
      </c>
      <c r="Y946" s="18" t="n">
        <v>562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7</v>
      </c>
      <c r="F947" s="1" t="n">
        <v>16</v>
      </c>
      <c r="G947" s="1" t="n">
        <v>16</v>
      </c>
      <c r="H947" s="22" t="n">
        <v>10</v>
      </c>
      <c r="I947" s="1" t="n">
        <v>5</v>
      </c>
      <c r="J947" s="1" t="n">
        <v>10</v>
      </c>
      <c r="K947" s="23" t="n">
        <v>22</v>
      </c>
      <c r="L947" s="1" t="n">
        <v>13</v>
      </c>
      <c r="M947" s="1" t="n">
        <v>16</v>
      </c>
      <c r="N947" s="1" t="n">
        <v>15</v>
      </c>
      <c r="O947" s="1" t="n">
        <v>18</v>
      </c>
      <c r="P947" s="22" t="n">
        <v>15</v>
      </c>
      <c r="Q947" s="1" t="n">
        <v>23</v>
      </c>
      <c r="R947" s="1" t="n">
        <v>23</v>
      </c>
      <c r="S947" s="23" t="n">
        <v>14</v>
      </c>
      <c r="T947" s="22" t="n">
        <v>13</v>
      </c>
      <c r="U947" s="1" t="n">
        <v>6</v>
      </c>
      <c r="V947" s="1" t="n">
        <v>2</v>
      </c>
      <c r="W947" s="23" t="n">
        <v>1</v>
      </c>
      <c r="X947" s="24" t="n">
        <v>0</v>
      </c>
      <c r="Y947" s="19" t="n">
        <v>264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8</v>
      </c>
      <c r="E948" s="28" t="n">
        <v>10</v>
      </c>
      <c r="F948" s="28" t="n">
        <v>17</v>
      </c>
      <c r="G948" s="28" t="n">
        <v>18</v>
      </c>
      <c r="H948" s="29" t="n">
        <v>5</v>
      </c>
      <c r="I948" s="28" t="n">
        <v>4</v>
      </c>
      <c r="J948" s="28" t="n">
        <v>15</v>
      </c>
      <c r="K948" s="30" t="n">
        <v>12</v>
      </c>
      <c r="L948" s="28" t="n">
        <v>19</v>
      </c>
      <c r="M948" s="28" t="n">
        <v>23</v>
      </c>
      <c r="N948" s="28" t="n">
        <v>16</v>
      </c>
      <c r="O948" s="28" t="n">
        <v>22</v>
      </c>
      <c r="P948" s="29" t="n">
        <v>20</v>
      </c>
      <c r="Q948" s="28" t="n">
        <v>24</v>
      </c>
      <c r="R948" s="28" t="n">
        <v>27</v>
      </c>
      <c r="S948" s="30" t="n">
        <v>23</v>
      </c>
      <c r="T948" s="29" t="n">
        <v>13</v>
      </c>
      <c r="U948" s="28" t="n">
        <v>10</v>
      </c>
      <c r="V948" s="28" t="n">
        <v>10</v>
      </c>
      <c r="W948" s="30" t="n">
        <v>2</v>
      </c>
      <c r="X948" s="31" t="n">
        <v>0</v>
      </c>
      <c r="Y948" s="25" t="n">
        <v>298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6</v>
      </c>
      <c r="E949" s="14" t="n">
        <v>24</v>
      </c>
      <c r="F949" s="14" t="n">
        <v>28</v>
      </c>
      <c r="G949" s="14" t="n">
        <v>36</v>
      </c>
      <c r="H949" s="15" t="n">
        <v>31</v>
      </c>
      <c r="I949" s="14" t="n">
        <v>25</v>
      </c>
      <c r="J949" s="14" t="n">
        <v>19</v>
      </c>
      <c r="K949" s="16" t="n">
        <v>19</v>
      </c>
      <c r="L949" s="14" t="n">
        <v>35</v>
      </c>
      <c r="M949" s="14" t="n">
        <v>47</v>
      </c>
      <c r="N949" s="14" t="n">
        <v>28</v>
      </c>
      <c r="O949" s="14" t="n">
        <v>26</v>
      </c>
      <c r="P949" s="15" t="n">
        <v>17</v>
      </c>
      <c r="Q949" s="14" t="n">
        <v>17</v>
      </c>
      <c r="R949" s="14" t="n">
        <v>28</v>
      </c>
      <c r="S949" s="16" t="n">
        <v>22</v>
      </c>
      <c r="T949" s="15" t="n">
        <v>14</v>
      </c>
      <c r="U949" s="14" t="n">
        <v>17</v>
      </c>
      <c r="V949" s="14" t="n">
        <v>5</v>
      </c>
      <c r="W949" s="16" t="n">
        <v>0</v>
      </c>
      <c r="X949" s="17" t="n">
        <v>0</v>
      </c>
      <c r="Y949" s="18" t="n">
        <v>454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6</v>
      </c>
      <c r="E950" s="1" t="n">
        <v>13</v>
      </c>
      <c r="F950" s="1" t="n">
        <v>12</v>
      </c>
      <c r="G950" s="1" t="n">
        <v>23</v>
      </c>
      <c r="H950" s="22" t="n">
        <v>13</v>
      </c>
      <c r="I950" s="1" t="n">
        <v>16</v>
      </c>
      <c r="J950" s="1" t="n">
        <v>10</v>
      </c>
      <c r="K950" s="23" t="n">
        <v>8</v>
      </c>
      <c r="L950" s="1" t="n">
        <v>19</v>
      </c>
      <c r="M950" s="1" t="n">
        <v>21</v>
      </c>
      <c r="N950" s="1" t="n">
        <v>15</v>
      </c>
      <c r="O950" s="1" t="n">
        <v>12</v>
      </c>
      <c r="P950" s="22" t="n">
        <v>8</v>
      </c>
      <c r="Q950" s="1" t="n">
        <v>8</v>
      </c>
      <c r="R950" s="1" t="n">
        <v>10</v>
      </c>
      <c r="S950" s="23" t="n">
        <v>7</v>
      </c>
      <c r="T950" s="22" t="n">
        <v>4</v>
      </c>
      <c r="U950" s="1" t="n">
        <v>8</v>
      </c>
      <c r="V950" s="1" t="n">
        <v>3</v>
      </c>
      <c r="W950" s="23" t="n">
        <v>0</v>
      </c>
      <c r="X950" s="24" t="n">
        <v>0</v>
      </c>
      <c r="Y950" s="19" t="n">
        <v>216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0</v>
      </c>
      <c r="E951" s="28" t="n">
        <v>11</v>
      </c>
      <c r="F951" s="28" t="n">
        <v>16</v>
      </c>
      <c r="G951" s="28" t="n">
        <v>13</v>
      </c>
      <c r="H951" s="29" t="n">
        <v>18</v>
      </c>
      <c r="I951" s="28" t="n">
        <v>9</v>
      </c>
      <c r="J951" s="28" t="n">
        <v>9</v>
      </c>
      <c r="K951" s="30" t="n">
        <v>11</v>
      </c>
      <c r="L951" s="28" t="n">
        <v>16</v>
      </c>
      <c r="M951" s="28" t="n">
        <v>26</v>
      </c>
      <c r="N951" s="28" t="n">
        <v>13</v>
      </c>
      <c r="O951" s="28" t="n">
        <v>14</v>
      </c>
      <c r="P951" s="29" t="n">
        <v>9</v>
      </c>
      <c r="Q951" s="28" t="n">
        <v>9</v>
      </c>
      <c r="R951" s="28" t="n">
        <v>18</v>
      </c>
      <c r="S951" s="30" t="n">
        <v>15</v>
      </c>
      <c r="T951" s="29" t="n">
        <v>10</v>
      </c>
      <c r="U951" s="28" t="n">
        <v>9</v>
      </c>
      <c r="V951" s="28" t="n">
        <v>2</v>
      </c>
      <c r="W951" s="30" t="n">
        <v>0</v>
      </c>
      <c r="X951" s="31" t="n">
        <v>0</v>
      </c>
      <c r="Y951" s="25" t="n">
        <v>238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2</v>
      </c>
      <c r="F952" s="14" t="n">
        <v>5</v>
      </c>
      <c r="G952" s="14" t="n">
        <v>5</v>
      </c>
      <c r="H952" s="15" t="n">
        <v>14</v>
      </c>
      <c r="I952" s="14" t="n">
        <v>4</v>
      </c>
      <c r="J952" s="14" t="n">
        <v>14</v>
      </c>
      <c r="K952" s="16" t="n">
        <v>7</v>
      </c>
      <c r="L952" s="14" t="n">
        <v>12</v>
      </c>
      <c r="M952" s="14" t="n">
        <v>14</v>
      </c>
      <c r="N952" s="14" t="n">
        <v>11</v>
      </c>
      <c r="O952" s="14" t="n">
        <v>15</v>
      </c>
      <c r="P952" s="15" t="n">
        <v>14</v>
      </c>
      <c r="Q952" s="14" t="n">
        <v>14</v>
      </c>
      <c r="R952" s="14" t="n">
        <v>21</v>
      </c>
      <c r="S952" s="16" t="n">
        <v>11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08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7</v>
      </c>
      <c r="F953" s="1" t="n">
        <v>0</v>
      </c>
      <c r="G953" s="1" t="n">
        <v>4</v>
      </c>
      <c r="H953" s="22" t="n">
        <v>5</v>
      </c>
      <c r="I953" s="1" t="n">
        <v>1</v>
      </c>
      <c r="J953" s="1" t="n">
        <v>5</v>
      </c>
      <c r="K953" s="23" t="n">
        <v>6</v>
      </c>
      <c r="L953" s="1" t="n">
        <v>5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5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1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7</v>
      </c>
      <c r="E954" s="28" t="n">
        <v>5</v>
      </c>
      <c r="F954" s="28" t="n">
        <v>5</v>
      </c>
      <c r="G954" s="28" t="n">
        <v>1</v>
      </c>
      <c r="H954" s="29" t="n">
        <v>9</v>
      </c>
      <c r="I954" s="28" t="n">
        <v>3</v>
      </c>
      <c r="J954" s="28" t="n">
        <v>9</v>
      </c>
      <c r="K954" s="30" t="n">
        <v>1</v>
      </c>
      <c r="L954" s="28" t="n">
        <v>7</v>
      </c>
      <c r="M954" s="28" t="n">
        <v>6</v>
      </c>
      <c r="N954" s="28" t="n">
        <v>5</v>
      </c>
      <c r="O954" s="28" t="n">
        <v>11</v>
      </c>
      <c r="P954" s="29" t="n">
        <v>5</v>
      </c>
      <c r="Q954" s="28" t="n">
        <v>9</v>
      </c>
      <c r="R954" s="28" t="n">
        <v>10</v>
      </c>
      <c r="S954" s="30" t="n">
        <v>8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7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5</v>
      </c>
      <c r="G955" s="14" t="n">
        <v>12</v>
      </c>
      <c r="H955" s="15" t="n">
        <v>8</v>
      </c>
      <c r="I955" s="14" t="n">
        <v>4</v>
      </c>
      <c r="J955" s="14" t="n">
        <v>1</v>
      </c>
      <c r="K955" s="16" t="n">
        <v>2</v>
      </c>
      <c r="L955" s="14" t="n">
        <v>8</v>
      </c>
      <c r="M955" s="14" t="n">
        <v>10</v>
      </c>
      <c r="N955" s="14" t="n">
        <v>12</v>
      </c>
      <c r="O955" s="14" t="n">
        <v>9</v>
      </c>
      <c r="P955" s="15" t="n">
        <v>11</v>
      </c>
      <c r="Q955" s="14" t="n">
        <v>23</v>
      </c>
      <c r="R955" s="14" t="n">
        <v>14</v>
      </c>
      <c r="S955" s="16" t="n">
        <v>14</v>
      </c>
      <c r="T955" s="15" t="n">
        <v>11</v>
      </c>
      <c r="U955" s="14" t="n">
        <v>4</v>
      </c>
      <c r="V955" s="14" t="n">
        <v>3</v>
      </c>
      <c r="W955" s="16" t="n">
        <v>2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1</v>
      </c>
      <c r="L956" s="1" t="n">
        <v>3</v>
      </c>
      <c r="M956" s="1" t="n">
        <v>7</v>
      </c>
      <c r="N956" s="1" t="n">
        <v>6</v>
      </c>
      <c r="O956" s="1" t="n">
        <v>5</v>
      </c>
      <c r="P956" s="22" t="n">
        <v>8</v>
      </c>
      <c r="Q956" s="1" t="n">
        <v>9</v>
      </c>
      <c r="R956" s="1" t="n">
        <v>6</v>
      </c>
      <c r="S956" s="23" t="n">
        <v>7</v>
      </c>
      <c r="T956" s="22" t="n">
        <v>4</v>
      </c>
      <c r="U956" s="1" t="n">
        <v>2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2</v>
      </c>
      <c r="G957" s="28" t="n">
        <v>3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5</v>
      </c>
      <c r="M957" s="28" t="n">
        <v>3</v>
      </c>
      <c r="N957" s="28" t="n">
        <v>6</v>
      </c>
      <c r="O957" s="28" t="n">
        <v>4</v>
      </c>
      <c r="P957" s="29" t="n">
        <v>3</v>
      </c>
      <c r="Q957" s="28" t="n">
        <v>14</v>
      </c>
      <c r="R957" s="28" t="n">
        <v>8</v>
      </c>
      <c r="S957" s="30" t="n">
        <v>7</v>
      </c>
      <c r="T957" s="29" t="n">
        <v>7</v>
      </c>
      <c r="U957" s="28" t="n">
        <v>2</v>
      </c>
      <c r="V957" s="28" t="n">
        <v>3</v>
      </c>
      <c r="W957" s="30" t="n">
        <v>2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5</v>
      </c>
      <c r="F958" s="14" t="n">
        <v>4</v>
      </c>
      <c r="G958" s="14" t="n">
        <v>7</v>
      </c>
      <c r="H958" s="15" t="n">
        <v>1</v>
      </c>
      <c r="I958" s="14" t="n">
        <v>4</v>
      </c>
      <c r="J958" s="14" t="n">
        <v>7</v>
      </c>
      <c r="K958" s="16" t="n">
        <v>7</v>
      </c>
      <c r="L958" s="14" t="n">
        <v>17</v>
      </c>
      <c r="M958" s="14" t="n">
        <v>20</v>
      </c>
      <c r="N958" s="14" t="n">
        <v>15</v>
      </c>
      <c r="O958" s="14" t="n">
        <v>14</v>
      </c>
      <c r="P958" s="15" t="n">
        <v>12</v>
      </c>
      <c r="Q958" s="14" t="n">
        <v>22</v>
      </c>
      <c r="R958" s="14" t="n">
        <v>24</v>
      </c>
      <c r="S958" s="16" t="n">
        <v>30</v>
      </c>
      <c r="T958" s="15" t="n">
        <v>16</v>
      </c>
      <c r="U958" s="14" t="n">
        <v>13</v>
      </c>
      <c r="V958" s="14" t="n">
        <v>5</v>
      </c>
      <c r="W958" s="16" t="n">
        <v>3</v>
      </c>
      <c r="X958" s="17" t="n">
        <v>0</v>
      </c>
      <c r="Y958" s="18" t="n">
        <v>230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0</v>
      </c>
      <c r="E959" s="1" t="n">
        <v>1</v>
      </c>
      <c r="F959" s="1" t="n">
        <v>1</v>
      </c>
      <c r="G959" s="1" t="n">
        <v>2</v>
      </c>
      <c r="H959" s="22" t="n">
        <v>0</v>
      </c>
      <c r="I959" s="1" t="n">
        <v>2</v>
      </c>
      <c r="J959" s="1" t="n">
        <v>4</v>
      </c>
      <c r="K959" s="23" t="n">
        <v>5</v>
      </c>
      <c r="L959" s="1" t="n">
        <v>10</v>
      </c>
      <c r="M959" s="1" t="n">
        <v>11</v>
      </c>
      <c r="N959" s="1" t="n">
        <v>12</v>
      </c>
      <c r="O959" s="1" t="n">
        <v>6</v>
      </c>
      <c r="P959" s="22" t="n">
        <v>8</v>
      </c>
      <c r="Q959" s="1" t="n">
        <v>6</v>
      </c>
      <c r="R959" s="1" t="n">
        <v>11</v>
      </c>
      <c r="S959" s="23" t="n">
        <v>15</v>
      </c>
      <c r="T959" s="22" t="n">
        <v>5</v>
      </c>
      <c r="U959" s="1" t="n">
        <v>5</v>
      </c>
      <c r="V959" s="1" t="n">
        <v>2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4</v>
      </c>
      <c r="E960" s="28" t="n">
        <v>4</v>
      </c>
      <c r="F960" s="28" t="n">
        <v>3</v>
      </c>
      <c r="G960" s="28" t="n">
        <v>5</v>
      </c>
      <c r="H960" s="29" t="n">
        <v>1</v>
      </c>
      <c r="I960" s="28" t="n">
        <v>2</v>
      </c>
      <c r="J960" s="28" t="n">
        <v>3</v>
      </c>
      <c r="K960" s="30" t="n">
        <v>2</v>
      </c>
      <c r="L960" s="28" t="n">
        <v>7</v>
      </c>
      <c r="M960" s="28" t="n">
        <v>9</v>
      </c>
      <c r="N960" s="28" t="n">
        <v>3</v>
      </c>
      <c r="O960" s="28" t="n">
        <v>8</v>
      </c>
      <c r="P960" s="29" t="n">
        <v>4</v>
      </c>
      <c r="Q960" s="28" t="n">
        <v>16</v>
      </c>
      <c r="R960" s="28" t="n">
        <v>13</v>
      </c>
      <c r="S960" s="30" t="n">
        <v>15</v>
      </c>
      <c r="T960" s="29" t="n">
        <v>11</v>
      </c>
      <c r="U960" s="28" t="n">
        <v>8</v>
      </c>
      <c r="V960" s="28" t="n">
        <v>3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2</v>
      </c>
      <c r="E961" s="14" t="n">
        <v>30</v>
      </c>
      <c r="F961" s="14" t="n">
        <v>18</v>
      </c>
      <c r="G961" s="14" t="n">
        <v>19</v>
      </c>
      <c r="H961" s="15" t="n">
        <v>43</v>
      </c>
      <c r="I961" s="14" t="n">
        <v>43</v>
      </c>
      <c r="J961" s="14" t="n">
        <v>67</v>
      </c>
      <c r="K961" s="16" t="n">
        <v>55</v>
      </c>
      <c r="L961" s="14" t="n">
        <v>60</v>
      </c>
      <c r="M961" s="14" t="n">
        <v>42</v>
      </c>
      <c r="N961" s="14" t="n">
        <v>31</v>
      </c>
      <c r="O961" s="14" t="n">
        <v>46</v>
      </c>
      <c r="P961" s="15" t="n">
        <v>52</v>
      </c>
      <c r="Q961" s="14" t="n">
        <v>55</v>
      </c>
      <c r="R961" s="14" t="n">
        <v>58</v>
      </c>
      <c r="S961" s="16" t="n">
        <v>38</v>
      </c>
      <c r="T961" s="15" t="n">
        <v>39</v>
      </c>
      <c r="U961" s="14" t="n">
        <v>30</v>
      </c>
      <c r="V961" s="14" t="n">
        <v>14</v>
      </c>
      <c r="W961" s="16" t="n">
        <v>5</v>
      </c>
      <c r="X961" s="17" t="n">
        <v>0</v>
      </c>
      <c r="Y961" s="18" t="n">
        <v>787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8</v>
      </c>
      <c r="E962" s="1" t="n">
        <v>19</v>
      </c>
      <c r="F962" s="1" t="n">
        <v>9</v>
      </c>
      <c r="G962" s="1" t="n">
        <v>8</v>
      </c>
      <c r="H962" s="22" t="n">
        <v>19</v>
      </c>
      <c r="I962" s="1" t="n">
        <v>24</v>
      </c>
      <c r="J962" s="1" t="n">
        <v>32</v>
      </c>
      <c r="K962" s="23" t="n">
        <v>33</v>
      </c>
      <c r="L962" s="1" t="n">
        <v>34</v>
      </c>
      <c r="M962" s="1" t="n">
        <v>24</v>
      </c>
      <c r="N962" s="1" t="n">
        <v>16</v>
      </c>
      <c r="O962" s="1" t="n">
        <v>21</v>
      </c>
      <c r="P962" s="22" t="n">
        <v>23</v>
      </c>
      <c r="Q962" s="1" t="n">
        <v>26</v>
      </c>
      <c r="R962" s="1" t="n">
        <v>26</v>
      </c>
      <c r="S962" s="23" t="n">
        <v>14</v>
      </c>
      <c r="T962" s="22" t="n">
        <v>11</v>
      </c>
      <c r="U962" s="1" t="n">
        <v>13</v>
      </c>
      <c r="V962" s="1" t="n">
        <v>3</v>
      </c>
      <c r="W962" s="23" t="n">
        <v>1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4</v>
      </c>
      <c r="E963" s="28" t="n">
        <v>11</v>
      </c>
      <c r="F963" s="28" t="n">
        <v>9</v>
      </c>
      <c r="G963" s="28" t="n">
        <v>11</v>
      </c>
      <c r="H963" s="29" t="n">
        <v>24</v>
      </c>
      <c r="I963" s="28" t="n">
        <v>19</v>
      </c>
      <c r="J963" s="28" t="n">
        <v>35</v>
      </c>
      <c r="K963" s="30" t="n">
        <v>22</v>
      </c>
      <c r="L963" s="28" t="n">
        <v>26</v>
      </c>
      <c r="M963" s="28" t="n">
        <v>18</v>
      </c>
      <c r="N963" s="28" t="n">
        <v>15</v>
      </c>
      <c r="O963" s="28" t="n">
        <v>25</v>
      </c>
      <c r="P963" s="29" t="n">
        <v>29</v>
      </c>
      <c r="Q963" s="28" t="n">
        <v>29</v>
      </c>
      <c r="R963" s="28" t="n">
        <v>32</v>
      </c>
      <c r="S963" s="30" t="n">
        <v>24</v>
      </c>
      <c r="T963" s="29" t="n">
        <v>28</v>
      </c>
      <c r="U963" s="28" t="n">
        <v>17</v>
      </c>
      <c r="V963" s="28" t="n">
        <v>11</v>
      </c>
      <c r="W963" s="30" t="n">
        <v>4</v>
      </c>
      <c r="X963" s="31" t="n">
        <v>0</v>
      </c>
      <c r="Y963" s="25" t="n">
        <v>413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4</v>
      </c>
      <c r="E964" s="14" t="n">
        <v>21</v>
      </c>
      <c r="F964" s="14" t="n">
        <v>18</v>
      </c>
      <c r="G964" s="14" t="n">
        <v>27</v>
      </c>
      <c r="H964" s="15" t="n">
        <v>31</v>
      </c>
      <c r="I964" s="14" t="n">
        <v>19</v>
      </c>
      <c r="J964" s="14" t="n">
        <v>30</v>
      </c>
      <c r="K964" s="16" t="n">
        <v>20</v>
      </c>
      <c r="L964" s="14" t="n">
        <v>37</v>
      </c>
      <c r="M964" s="14" t="n">
        <v>41</v>
      </c>
      <c r="N964" s="14" t="n">
        <v>42</v>
      </c>
      <c r="O964" s="14" t="n">
        <v>41</v>
      </c>
      <c r="P964" s="15" t="n">
        <v>39</v>
      </c>
      <c r="Q964" s="14" t="n">
        <v>34</v>
      </c>
      <c r="R964" s="14" t="n">
        <v>33</v>
      </c>
      <c r="S964" s="16" t="n">
        <v>29</v>
      </c>
      <c r="T964" s="15" t="n">
        <v>27</v>
      </c>
      <c r="U964" s="14" t="n">
        <v>17</v>
      </c>
      <c r="V964" s="14" t="n">
        <v>5</v>
      </c>
      <c r="W964" s="16" t="n">
        <v>1</v>
      </c>
      <c r="X964" s="17" t="n">
        <v>0</v>
      </c>
      <c r="Y964" s="18" t="n">
        <v>526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9</v>
      </c>
      <c r="E965" s="1" t="n">
        <v>10</v>
      </c>
      <c r="F965" s="1" t="n">
        <v>9</v>
      </c>
      <c r="G965" s="1" t="n">
        <v>14</v>
      </c>
      <c r="H965" s="22" t="n">
        <v>17</v>
      </c>
      <c r="I965" s="1" t="n">
        <v>8</v>
      </c>
      <c r="J965" s="1" t="n">
        <v>18</v>
      </c>
      <c r="K965" s="23" t="n">
        <v>11</v>
      </c>
      <c r="L965" s="1" t="n">
        <v>20</v>
      </c>
      <c r="M965" s="1" t="n">
        <v>19</v>
      </c>
      <c r="N965" s="1" t="n">
        <v>24</v>
      </c>
      <c r="O965" s="1" t="n">
        <v>21</v>
      </c>
      <c r="P965" s="22" t="n">
        <v>21</v>
      </c>
      <c r="Q965" s="1" t="n">
        <v>16</v>
      </c>
      <c r="R965" s="1" t="n">
        <v>15</v>
      </c>
      <c r="S965" s="23" t="n">
        <v>10</v>
      </c>
      <c r="T965" s="22" t="n">
        <v>11</v>
      </c>
      <c r="U965" s="1" t="n">
        <v>8</v>
      </c>
      <c r="V965" s="1" t="n">
        <v>1</v>
      </c>
      <c r="W965" s="23" t="n">
        <v>0</v>
      </c>
      <c r="X965" s="24" t="n">
        <v>0</v>
      </c>
      <c r="Y965" s="19" t="n">
        <v>262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5</v>
      </c>
      <c r="E966" s="28" t="n">
        <v>11</v>
      </c>
      <c r="F966" s="28" t="n">
        <v>9</v>
      </c>
      <c r="G966" s="28" t="n">
        <v>13</v>
      </c>
      <c r="H966" s="29" t="n">
        <v>14</v>
      </c>
      <c r="I966" s="28" t="n">
        <v>11</v>
      </c>
      <c r="J966" s="28" t="n">
        <v>12</v>
      </c>
      <c r="K966" s="30" t="n">
        <v>9</v>
      </c>
      <c r="L966" s="28" t="n">
        <v>17</v>
      </c>
      <c r="M966" s="28" t="n">
        <v>22</v>
      </c>
      <c r="N966" s="28" t="n">
        <v>18</v>
      </c>
      <c r="O966" s="28" t="n">
        <v>20</v>
      </c>
      <c r="P966" s="29" t="n">
        <v>18</v>
      </c>
      <c r="Q966" s="28" t="n">
        <v>18</v>
      </c>
      <c r="R966" s="28" t="n">
        <v>18</v>
      </c>
      <c r="S966" s="30" t="n">
        <v>19</v>
      </c>
      <c r="T966" s="29" t="n">
        <v>16</v>
      </c>
      <c r="U966" s="28" t="n">
        <v>9</v>
      </c>
      <c r="V966" s="28" t="n">
        <v>4</v>
      </c>
      <c r="W966" s="30" t="n">
        <v>1</v>
      </c>
      <c r="X966" s="31" t="n">
        <v>0</v>
      </c>
      <c r="Y966" s="25" t="n">
        <v>264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3</v>
      </c>
      <c r="F967" s="14" t="n">
        <v>7</v>
      </c>
      <c r="G967" s="14" t="n">
        <v>16</v>
      </c>
      <c r="H967" s="15" t="n">
        <v>19</v>
      </c>
      <c r="I967" s="14" t="n">
        <v>13</v>
      </c>
      <c r="J967" s="14" t="n">
        <v>19</v>
      </c>
      <c r="K967" s="16" t="n">
        <v>9</v>
      </c>
      <c r="L967" s="14" t="n">
        <v>24</v>
      </c>
      <c r="M967" s="14" t="n">
        <v>18</v>
      </c>
      <c r="N967" s="14" t="n">
        <v>16</v>
      </c>
      <c r="O967" s="14" t="n">
        <v>8</v>
      </c>
      <c r="P967" s="15" t="n">
        <v>26</v>
      </c>
      <c r="Q967" s="14" t="n">
        <v>19</v>
      </c>
      <c r="R967" s="14" t="n">
        <v>33</v>
      </c>
      <c r="S967" s="16" t="n">
        <v>12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69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5</v>
      </c>
      <c r="E968" s="1" t="n">
        <v>1</v>
      </c>
      <c r="F968" s="1" t="n">
        <v>4</v>
      </c>
      <c r="G968" s="1" t="n">
        <v>5</v>
      </c>
      <c r="H968" s="22" t="n">
        <v>12</v>
      </c>
      <c r="I968" s="1" t="n">
        <v>6</v>
      </c>
      <c r="J968" s="1" t="n">
        <v>9</v>
      </c>
      <c r="K968" s="23" t="n">
        <v>5</v>
      </c>
      <c r="L968" s="1" t="n">
        <v>11</v>
      </c>
      <c r="M968" s="1" t="n">
        <v>10</v>
      </c>
      <c r="N968" s="1" t="n">
        <v>8</v>
      </c>
      <c r="O968" s="1" t="n">
        <v>5</v>
      </c>
      <c r="P968" s="22" t="n">
        <v>14</v>
      </c>
      <c r="Q968" s="1" t="n">
        <v>5</v>
      </c>
      <c r="R968" s="1" t="n">
        <v>18</v>
      </c>
      <c r="S968" s="23" t="n">
        <v>7</v>
      </c>
      <c r="T968" s="22" t="n">
        <v>3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1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3</v>
      </c>
      <c r="E969" s="28" t="n">
        <v>2</v>
      </c>
      <c r="F969" s="28" t="n">
        <v>3</v>
      </c>
      <c r="G969" s="28" t="n">
        <v>11</v>
      </c>
      <c r="H969" s="29" t="n">
        <v>7</v>
      </c>
      <c r="I969" s="28" t="n">
        <v>7</v>
      </c>
      <c r="J969" s="28" t="n">
        <v>10</v>
      </c>
      <c r="K969" s="30" t="n">
        <v>4</v>
      </c>
      <c r="L969" s="28" t="n">
        <v>13</v>
      </c>
      <c r="M969" s="28" t="n">
        <v>8</v>
      </c>
      <c r="N969" s="28" t="n">
        <v>8</v>
      </c>
      <c r="O969" s="28" t="n">
        <v>3</v>
      </c>
      <c r="P969" s="29" t="n">
        <v>12</v>
      </c>
      <c r="Q969" s="28" t="n">
        <v>14</v>
      </c>
      <c r="R969" s="28" t="n">
        <v>15</v>
      </c>
      <c r="S969" s="30" t="n">
        <v>5</v>
      </c>
      <c r="T969" s="29" t="n">
        <v>11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38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0</v>
      </c>
      <c r="E970" s="14" t="n">
        <v>34</v>
      </c>
      <c r="F970" s="14" t="n">
        <v>22</v>
      </c>
      <c r="G970" s="14" t="n">
        <v>28</v>
      </c>
      <c r="H970" s="15" t="n">
        <v>20</v>
      </c>
      <c r="I970" s="14" t="n">
        <v>9</v>
      </c>
      <c r="J970" s="14" t="n">
        <v>29</v>
      </c>
      <c r="K970" s="16" t="n">
        <v>32</v>
      </c>
      <c r="L970" s="14" t="n">
        <v>42</v>
      </c>
      <c r="M970" s="14" t="n">
        <v>45</v>
      </c>
      <c r="N970" s="14" t="n">
        <v>31</v>
      </c>
      <c r="O970" s="14" t="n">
        <v>29</v>
      </c>
      <c r="P970" s="15" t="n">
        <v>31</v>
      </c>
      <c r="Q970" s="14" t="n">
        <v>58</v>
      </c>
      <c r="R970" s="14" t="n">
        <v>49</v>
      </c>
      <c r="S970" s="16" t="n">
        <v>35</v>
      </c>
      <c r="T970" s="15" t="n">
        <v>40</v>
      </c>
      <c r="U970" s="14" t="n">
        <v>22</v>
      </c>
      <c r="V970" s="14" t="n">
        <v>11</v>
      </c>
      <c r="W970" s="16" t="n">
        <v>7</v>
      </c>
      <c r="X970" s="17" t="n">
        <v>0</v>
      </c>
      <c r="Y970" s="18" t="n">
        <v>594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0</v>
      </c>
      <c r="E971" s="1" t="n">
        <v>17</v>
      </c>
      <c r="F971" s="1" t="n">
        <v>13</v>
      </c>
      <c r="G971" s="1" t="n">
        <v>14</v>
      </c>
      <c r="H971" s="22" t="n">
        <v>12</v>
      </c>
      <c r="I971" s="1" t="n">
        <v>6</v>
      </c>
      <c r="J971" s="1" t="n">
        <v>17</v>
      </c>
      <c r="K971" s="23" t="n">
        <v>21</v>
      </c>
      <c r="L971" s="1" t="n">
        <v>18</v>
      </c>
      <c r="M971" s="1" t="n">
        <v>25</v>
      </c>
      <c r="N971" s="1" t="n">
        <v>16</v>
      </c>
      <c r="O971" s="1" t="n">
        <v>16</v>
      </c>
      <c r="P971" s="22" t="n">
        <v>12</v>
      </c>
      <c r="Q971" s="1" t="n">
        <v>26</v>
      </c>
      <c r="R971" s="1" t="n">
        <v>23</v>
      </c>
      <c r="S971" s="23" t="n">
        <v>14</v>
      </c>
      <c r="T971" s="22" t="n">
        <v>19</v>
      </c>
      <c r="U971" s="1" t="n">
        <v>4</v>
      </c>
      <c r="V971" s="1" t="n">
        <v>2</v>
      </c>
      <c r="W971" s="23" t="n">
        <v>2</v>
      </c>
      <c r="X971" s="24" t="n">
        <v>0</v>
      </c>
      <c r="Y971" s="19" t="n">
        <v>287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7</v>
      </c>
      <c r="F972" s="28" t="n">
        <v>9</v>
      </c>
      <c r="G972" s="28" t="n">
        <v>14</v>
      </c>
      <c r="H972" s="29" t="n">
        <v>8</v>
      </c>
      <c r="I972" s="28" t="n">
        <v>3</v>
      </c>
      <c r="J972" s="28" t="n">
        <v>12</v>
      </c>
      <c r="K972" s="30" t="n">
        <v>11</v>
      </c>
      <c r="L972" s="28" t="n">
        <v>24</v>
      </c>
      <c r="M972" s="28" t="n">
        <v>20</v>
      </c>
      <c r="N972" s="28" t="n">
        <v>15</v>
      </c>
      <c r="O972" s="28" t="n">
        <v>13</v>
      </c>
      <c r="P972" s="29" t="n">
        <v>19</v>
      </c>
      <c r="Q972" s="28" t="n">
        <v>32</v>
      </c>
      <c r="R972" s="28" t="n">
        <v>26</v>
      </c>
      <c r="S972" s="30" t="n">
        <v>21</v>
      </c>
      <c r="T972" s="29" t="n">
        <v>21</v>
      </c>
      <c r="U972" s="28" t="n">
        <v>18</v>
      </c>
      <c r="V972" s="28" t="n">
        <v>9</v>
      </c>
      <c r="W972" s="30" t="n">
        <v>5</v>
      </c>
      <c r="X972" s="31" t="n">
        <v>0</v>
      </c>
      <c r="Y972" s="25" t="n">
        <v>307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5</v>
      </c>
      <c r="F973" s="14" t="n">
        <v>5</v>
      </c>
      <c r="G973" s="14" t="n">
        <v>5</v>
      </c>
      <c r="H973" s="15" t="n">
        <v>8</v>
      </c>
      <c r="I973" s="14" t="n">
        <v>8</v>
      </c>
      <c r="J973" s="14" t="n">
        <v>5</v>
      </c>
      <c r="K973" s="16" t="n">
        <v>7</v>
      </c>
      <c r="L973" s="14" t="n">
        <v>11</v>
      </c>
      <c r="M973" s="14" t="n">
        <v>13</v>
      </c>
      <c r="N973" s="14" t="n">
        <v>14</v>
      </c>
      <c r="O973" s="14" t="n">
        <v>12</v>
      </c>
      <c r="P973" s="15" t="n">
        <v>23</v>
      </c>
      <c r="Q973" s="14" t="n">
        <v>16</v>
      </c>
      <c r="R973" s="14" t="n">
        <v>14</v>
      </c>
      <c r="S973" s="16" t="n">
        <v>17</v>
      </c>
      <c r="T973" s="15" t="n">
        <v>19</v>
      </c>
      <c r="U973" s="14" t="n">
        <v>12</v>
      </c>
      <c r="V973" s="14" t="n">
        <v>1</v>
      </c>
      <c r="W973" s="16" t="n">
        <v>0</v>
      </c>
      <c r="X973" s="17" t="n">
        <v>0</v>
      </c>
      <c r="Y973" s="18" t="n">
        <v>198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4</v>
      </c>
      <c r="I974" s="1" t="n">
        <v>5</v>
      </c>
      <c r="J974" s="1" t="n">
        <v>2</v>
      </c>
      <c r="K974" s="23" t="n">
        <v>4</v>
      </c>
      <c r="L974" s="1" t="n">
        <v>8</v>
      </c>
      <c r="M974" s="1" t="n">
        <v>6</v>
      </c>
      <c r="N974" s="1" t="n">
        <v>8</v>
      </c>
      <c r="O974" s="1" t="n">
        <v>5</v>
      </c>
      <c r="P974" s="22" t="n">
        <v>16</v>
      </c>
      <c r="Q974" s="1" t="n">
        <v>5</v>
      </c>
      <c r="R974" s="1" t="n">
        <v>7</v>
      </c>
      <c r="S974" s="23" t="n">
        <v>4</v>
      </c>
      <c r="T974" s="22" t="n">
        <v>9</v>
      </c>
      <c r="U974" s="1" t="n">
        <v>3</v>
      </c>
      <c r="V974" s="1" t="n">
        <v>0</v>
      </c>
      <c r="W974" s="23" t="n">
        <v>0</v>
      </c>
      <c r="X974" s="24" t="n">
        <v>0</v>
      </c>
      <c r="Y974" s="19" t="n">
        <v>98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3</v>
      </c>
      <c r="F975" s="28" t="n">
        <v>1</v>
      </c>
      <c r="G975" s="28" t="n">
        <v>1</v>
      </c>
      <c r="H975" s="29" t="n">
        <v>4</v>
      </c>
      <c r="I975" s="28" t="n">
        <v>3</v>
      </c>
      <c r="J975" s="28" t="n">
        <v>3</v>
      </c>
      <c r="K975" s="30" t="n">
        <v>3</v>
      </c>
      <c r="L975" s="28" t="n">
        <v>3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11</v>
      </c>
      <c r="R975" s="28" t="n">
        <v>7</v>
      </c>
      <c r="S975" s="30" t="n">
        <v>13</v>
      </c>
      <c r="T975" s="29" t="n">
        <v>10</v>
      </c>
      <c r="U975" s="28" t="n">
        <v>9</v>
      </c>
      <c r="V975" s="28" t="n">
        <v>1</v>
      </c>
      <c r="W975" s="30" t="n">
        <v>0</v>
      </c>
      <c r="X975" s="31" t="n">
        <v>0</v>
      </c>
      <c r="Y975" s="25" t="n">
        <v>100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2</v>
      </c>
      <c r="E976" s="14" t="n">
        <v>9</v>
      </c>
      <c r="F976" s="14" t="n">
        <v>4</v>
      </c>
      <c r="G976" s="14" t="n">
        <v>11</v>
      </c>
      <c r="H976" s="15" t="n">
        <v>11</v>
      </c>
      <c r="I976" s="14" t="n">
        <v>13</v>
      </c>
      <c r="J976" s="14" t="n">
        <v>12</v>
      </c>
      <c r="K976" s="16" t="n">
        <v>15</v>
      </c>
      <c r="L976" s="14" t="n">
        <v>15</v>
      </c>
      <c r="M976" s="14" t="n">
        <v>11</v>
      </c>
      <c r="N976" s="14" t="n">
        <v>12</v>
      </c>
      <c r="O976" s="14" t="n">
        <v>13</v>
      </c>
      <c r="P976" s="15" t="n">
        <v>12</v>
      </c>
      <c r="Q976" s="14" t="n">
        <v>18</v>
      </c>
      <c r="R976" s="14" t="n">
        <v>21</v>
      </c>
      <c r="S976" s="16" t="n">
        <v>17</v>
      </c>
      <c r="T976" s="15" t="n">
        <v>13</v>
      </c>
      <c r="U976" s="14" t="n">
        <v>7</v>
      </c>
      <c r="V976" s="14" t="n">
        <v>9</v>
      </c>
      <c r="W976" s="16" t="n">
        <v>1</v>
      </c>
      <c r="X976" s="17" t="n">
        <v>0</v>
      </c>
      <c r="Y976" s="18" t="n">
        <v>236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8</v>
      </c>
      <c r="E977" s="1" t="n">
        <v>6</v>
      </c>
      <c r="F977" s="1" t="n">
        <v>3</v>
      </c>
      <c r="G977" s="1" t="n">
        <v>5</v>
      </c>
      <c r="H977" s="22" t="n">
        <v>4</v>
      </c>
      <c r="I977" s="1" t="n">
        <v>7</v>
      </c>
      <c r="J977" s="1" t="n">
        <v>5</v>
      </c>
      <c r="K977" s="23" t="n">
        <v>5</v>
      </c>
      <c r="L977" s="1" t="n">
        <v>10</v>
      </c>
      <c r="M977" s="1" t="n">
        <v>7</v>
      </c>
      <c r="N977" s="1" t="n">
        <v>4</v>
      </c>
      <c r="O977" s="1" t="n">
        <v>7</v>
      </c>
      <c r="P977" s="22" t="n">
        <v>7</v>
      </c>
      <c r="Q977" s="1" t="n">
        <v>8</v>
      </c>
      <c r="R977" s="1" t="n">
        <v>10</v>
      </c>
      <c r="S977" s="23" t="n">
        <v>7</v>
      </c>
      <c r="T977" s="22" t="n">
        <v>7</v>
      </c>
      <c r="U977" s="1" t="n">
        <v>2</v>
      </c>
      <c r="V977" s="1" t="n">
        <v>3</v>
      </c>
      <c r="W977" s="23" t="n">
        <v>0</v>
      </c>
      <c r="X977" s="24" t="n">
        <v>0</v>
      </c>
      <c r="Y977" s="19" t="n">
        <v>115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4</v>
      </c>
      <c r="E978" s="28" t="n">
        <v>3</v>
      </c>
      <c r="F978" s="28" t="n">
        <v>1</v>
      </c>
      <c r="G978" s="28" t="n">
        <v>6</v>
      </c>
      <c r="H978" s="29" t="n">
        <v>7</v>
      </c>
      <c r="I978" s="28" t="n">
        <v>6</v>
      </c>
      <c r="J978" s="28" t="n">
        <v>7</v>
      </c>
      <c r="K978" s="30" t="n">
        <v>10</v>
      </c>
      <c r="L978" s="28" t="n">
        <v>5</v>
      </c>
      <c r="M978" s="28" t="n">
        <v>4</v>
      </c>
      <c r="N978" s="28" t="n">
        <v>8</v>
      </c>
      <c r="O978" s="28" t="n">
        <v>6</v>
      </c>
      <c r="P978" s="29" t="n">
        <v>5</v>
      </c>
      <c r="Q978" s="28" t="n">
        <v>10</v>
      </c>
      <c r="R978" s="28" t="n">
        <v>11</v>
      </c>
      <c r="S978" s="30" t="n">
        <v>10</v>
      </c>
      <c r="T978" s="29" t="n">
        <v>6</v>
      </c>
      <c r="U978" s="28" t="n">
        <v>5</v>
      </c>
      <c r="V978" s="28" t="n">
        <v>6</v>
      </c>
      <c r="W978" s="30" t="n">
        <v>1</v>
      </c>
      <c r="X978" s="31" t="n">
        <v>0</v>
      </c>
      <c r="Y978" s="25" t="n">
        <v>121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4</v>
      </c>
      <c r="N979" s="14" t="n">
        <v>4</v>
      </c>
      <c r="O979" s="14" t="n">
        <v>1</v>
      </c>
      <c r="P979" s="15" t="n">
        <v>5</v>
      </c>
      <c r="Q979" s="14" t="n">
        <v>4</v>
      </c>
      <c r="R979" s="14" t="n">
        <v>1</v>
      </c>
      <c r="S979" s="16" t="n">
        <v>3</v>
      </c>
      <c r="T979" s="15" t="n">
        <v>0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30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3</v>
      </c>
      <c r="N980" s="1" t="n">
        <v>4</v>
      </c>
      <c r="O980" s="1" t="n">
        <v>1</v>
      </c>
      <c r="P980" s="22" t="n">
        <v>3</v>
      </c>
      <c r="Q980" s="1" t="n">
        <v>3</v>
      </c>
      <c r="R980" s="1" t="n">
        <v>0</v>
      </c>
      <c r="S980" s="23" t="n">
        <v>2</v>
      </c>
      <c r="T980" s="22" t="n">
        <v>0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2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1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8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4</v>
      </c>
      <c r="F982" s="14" t="n">
        <v>3</v>
      </c>
      <c r="G982" s="14" t="n">
        <v>6</v>
      </c>
      <c r="H982" s="15" t="n">
        <v>14</v>
      </c>
      <c r="I982" s="14" t="n">
        <v>15</v>
      </c>
      <c r="J982" s="14" t="n">
        <v>14</v>
      </c>
      <c r="K982" s="16" t="n">
        <v>12</v>
      </c>
      <c r="L982" s="14" t="n">
        <v>8</v>
      </c>
      <c r="M982" s="14" t="n">
        <v>11</v>
      </c>
      <c r="N982" s="14" t="n">
        <v>18</v>
      </c>
      <c r="O982" s="14" t="n">
        <v>14</v>
      </c>
      <c r="P982" s="15" t="n">
        <v>20</v>
      </c>
      <c r="Q982" s="14" t="n">
        <v>21</v>
      </c>
      <c r="R982" s="14" t="n">
        <v>12</v>
      </c>
      <c r="S982" s="16" t="n">
        <v>17</v>
      </c>
      <c r="T982" s="15" t="n">
        <v>8</v>
      </c>
      <c r="U982" s="14" t="n">
        <v>8</v>
      </c>
      <c r="V982" s="14" t="n">
        <v>3</v>
      </c>
      <c r="W982" s="16" t="n">
        <v>2</v>
      </c>
      <c r="X982" s="17" t="n">
        <v>0</v>
      </c>
      <c r="Y982" s="18" t="n">
        <v>215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9</v>
      </c>
      <c r="K983" s="23" t="n">
        <v>5</v>
      </c>
      <c r="L983" s="1" t="n">
        <v>5</v>
      </c>
      <c r="M983" s="1" t="n">
        <v>6</v>
      </c>
      <c r="N983" s="1" t="n">
        <v>9</v>
      </c>
      <c r="O983" s="1" t="n">
        <v>7</v>
      </c>
      <c r="P983" s="22" t="n">
        <v>9</v>
      </c>
      <c r="Q983" s="1" t="n">
        <v>12</v>
      </c>
      <c r="R983" s="1" t="n">
        <v>2</v>
      </c>
      <c r="S983" s="23" t="n">
        <v>10</v>
      </c>
      <c r="T983" s="22" t="n">
        <v>5</v>
      </c>
      <c r="U983" s="1" t="n">
        <v>1</v>
      </c>
      <c r="V983" s="1" t="n">
        <v>1</v>
      </c>
      <c r="W983" s="23" t="n">
        <v>1</v>
      </c>
      <c r="X983" s="24" t="n">
        <v>0</v>
      </c>
      <c r="Y983" s="19" t="n">
        <v>101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4</v>
      </c>
      <c r="F984" s="28" t="n">
        <v>1</v>
      </c>
      <c r="G984" s="28" t="n">
        <v>3</v>
      </c>
      <c r="H984" s="29" t="n">
        <v>12</v>
      </c>
      <c r="I984" s="28" t="n">
        <v>6</v>
      </c>
      <c r="J984" s="28" t="n">
        <v>5</v>
      </c>
      <c r="K984" s="30" t="n">
        <v>7</v>
      </c>
      <c r="L984" s="28" t="n">
        <v>3</v>
      </c>
      <c r="M984" s="28" t="n">
        <v>5</v>
      </c>
      <c r="N984" s="28" t="n">
        <v>9</v>
      </c>
      <c r="O984" s="28" t="n">
        <v>7</v>
      </c>
      <c r="P984" s="29" t="n">
        <v>11</v>
      </c>
      <c r="Q984" s="28" t="n">
        <v>9</v>
      </c>
      <c r="R984" s="28" t="n">
        <v>10</v>
      </c>
      <c r="S984" s="30" t="n">
        <v>7</v>
      </c>
      <c r="T984" s="29" t="n">
        <v>3</v>
      </c>
      <c r="U984" s="28" t="n">
        <v>7</v>
      </c>
      <c r="V984" s="28" t="n">
        <v>2</v>
      </c>
      <c r="W984" s="30" t="n">
        <v>1</v>
      </c>
      <c r="X984" s="31" t="n">
        <v>0</v>
      </c>
      <c r="Y984" s="25" t="n">
        <v>114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11</v>
      </c>
      <c r="G985" s="14" t="n">
        <v>9</v>
      </c>
      <c r="H985" s="15" t="n">
        <v>11</v>
      </c>
      <c r="I985" s="14" t="n">
        <v>14</v>
      </c>
      <c r="J985" s="14" t="n">
        <v>14</v>
      </c>
      <c r="K985" s="16" t="n">
        <v>16</v>
      </c>
      <c r="L985" s="14" t="n">
        <v>8</v>
      </c>
      <c r="M985" s="14" t="n">
        <v>17</v>
      </c>
      <c r="N985" s="14" t="n">
        <v>22</v>
      </c>
      <c r="O985" s="14" t="n">
        <v>23</v>
      </c>
      <c r="P985" s="15" t="n">
        <v>20</v>
      </c>
      <c r="Q985" s="14" t="n">
        <v>24</v>
      </c>
      <c r="R985" s="14" t="n">
        <v>24</v>
      </c>
      <c r="S985" s="16" t="n">
        <v>13</v>
      </c>
      <c r="T985" s="15" t="n">
        <v>12</v>
      </c>
      <c r="U985" s="14" t="n">
        <v>8</v>
      </c>
      <c r="V985" s="14" t="n">
        <v>3</v>
      </c>
      <c r="W985" s="16" t="n">
        <v>0</v>
      </c>
      <c r="X985" s="17" t="n">
        <v>0</v>
      </c>
      <c r="Y985" s="18" t="n">
        <v>262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4</v>
      </c>
      <c r="G986" s="1" t="n">
        <v>6</v>
      </c>
      <c r="H986" s="22" t="n">
        <v>8</v>
      </c>
      <c r="I986" s="1" t="n">
        <v>6</v>
      </c>
      <c r="J986" s="1" t="n">
        <v>6</v>
      </c>
      <c r="K986" s="23" t="n">
        <v>8</v>
      </c>
      <c r="L986" s="1" t="n">
        <v>5</v>
      </c>
      <c r="M986" s="1" t="n">
        <v>12</v>
      </c>
      <c r="N986" s="1" t="n">
        <v>11</v>
      </c>
      <c r="O986" s="1" t="n">
        <v>13</v>
      </c>
      <c r="P986" s="22" t="n">
        <v>10</v>
      </c>
      <c r="Q986" s="1" t="n">
        <v>15</v>
      </c>
      <c r="R986" s="1" t="n">
        <v>10</v>
      </c>
      <c r="S986" s="23" t="n">
        <v>5</v>
      </c>
      <c r="T986" s="22" t="n">
        <v>3</v>
      </c>
      <c r="U986" s="1" t="n">
        <v>3</v>
      </c>
      <c r="V986" s="1" t="n">
        <v>0</v>
      </c>
      <c r="W986" s="23" t="n">
        <v>0</v>
      </c>
      <c r="X986" s="24" t="n">
        <v>0</v>
      </c>
      <c r="Y986" s="19" t="n">
        <v>129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7</v>
      </c>
      <c r="G987" s="28" t="n">
        <v>3</v>
      </c>
      <c r="H987" s="29" t="n">
        <v>3</v>
      </c>
      <c r="I987" s="28" t="n">
        <v>8</v>
      </c>
      <c r="J987" s="28" t="n">
        <v>8</v>
      </c>
      <c r="K987" s="30" t="n">
        <v>8</v>
      </c>
      <c r="L987" s="28" t="n">
        <v>3</v>
      </c>
      <c r="M987" s="28" t="n">
        <v>5</v>
      </c>
      <c r="N987" s="28" t="n">
        <v>11</v>
      </c>
      <c r="O987" s="28" t="n">
        <v>10</v>
      </c>
      <c r="P987" s="29" t="n">
        <v>10</v>
      </c>
      <c r="Q987" s="28" t="n">
        <v>9</v>
      </c>
      <c r="R987" s="28" t="n">
        <v>14</v>
      </c>
      <c r="S987" s="30" t="n">
        <v>8</v>
      </c>
      <c r="T987" s="29" t="n">
        <v>9</v>
      </c>
      <c r="U987" s="28" t="n">
        <v>5</v>
      </c>
      <c r="V987" s="28" t="n">
        <v>3</v>
      </c>
      <c r="W987" s="30" t="n">
        <v>0</v>
      </c>
      <c r="X987" s="31" t="n">
        <v>0</v>
      </c>
      <c r="Y987" s="25" t="n">
        <v>133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8</v>
      </c>
      <c r="E988" s="14" t="n">
        <v>18</v>
      </c>
      <c r="F988" s="14" t="n">
        <v>26</v>
      </c>
      <c r="G988" s="14" t="n">
        <v>33</v>
      </c>
      <c r="H988" s="15" t="n">
        <v>23</v>
      </c>
      <c r="I988" s="14" t="n">
        <v>6</v>
      </c>
      <c r="J988" s="14" t="n">
        <v>8</v>
      </c>
      <c r="K988" s="16" t="n">
        <v>30</v>
      </c>
      <c r="L988" s="14" t="n">
        <v>23</v>
      </c>
      <c r="M988" s="14" t="n">
        <v>33</v>
      </c>
      <c r="N988" s="14" t="n">
        <v>33</v>
      </c>
      <c r="O988" s="14" t="n">
        <v>19</v>
      </c>
      <c r="P988" s="15" t="n">
        <v>19</v>
      </c>
      <c r="Q988" s="14" t="n">
        <v>15</v>
      </c>
      <c r="R988" s="14" t="n">
        <v>6</v>
      </c>
      <c r="S988" s="16" t="n">
        <v>7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12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3</v>
      </c>
      <c r="E989" s="1" t="n">
        <v>12</v>
      </c>
      <c r="F989" s="1" t="n">
        <v>13</v>
      </c>
      <c r="G989" s="1" t="n">
        <v>14</v>
      </c>
      <c r="H989" s="22" t="n">
        <v>8</v>
      </c>
      <c r="I989" s="1" t="n">
        <v>3</v>
      </c>
      <c r="J989" s="1" t="n">
        <v>4</v>
      </c>
      <c r="K989" s="23" t="n">
        <v>12</v>
      </c>
      <c r="L989" s="1" t="n">
        <v>12</v>
      </c>
      <c r="M989" s="1" t="n">
        <v>12</v>
      </c>
      <c r="N989" s="1" t="n">
        <v>18</v>
      </c>
      <c r="O989" s="1" t="n">
        <v>10</v>
      </c>
      <c r="P989" s="22" t="n">
        <v>10</v>
      </c>
      <c r="Q989" s="1" t="n">
        <v>7</v>
      </c>
      <c r="R989" s="1" t="n">
        <v>3</v>
      </c>
      <c r="S989" s="23" t="n">
        <v>3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6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6</v>
      </c>
      <c r="F990" s="28" t="n">
        <v>13</v>
      </c>
      <c r="G990" s="28" t="n">
        <v>19</v>
      </c>
      <c r="H990" s="29" t="n">
        <v>15</v>
      </c>
      <c r="I990" s="28" t="n">
        <v>3</v>
      </c>
      <c r="J990" s="28" t="n">
        <v>4</v>
      </c>
      <c r="K990" s="30" t="n">
        <v>18</v>
      </c>
      <c r="L990" s="28" t="n">
        <v>11</v>
      </c>
      <c r="M990" s="28" t="n">
        <v>21</v>
      </c>
      <c r="N990" s="28" t="n">
        <v>15</v>
      </c>
      <c r="O990" s="28" t="n">
        <v>9</v>
      </c>
      <c r="P990" s="29" t="n">
        <v>9</v>
      </c>
      <c r="Q990" s="28" t="n">
        <v>8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6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5</v>
      </c>
      <c r="E991" s="14" t="n">
        <v>15</v>
      </c>
      <c r="F991" s="14" t="n">
        <v>13</v>
      </c>
      <c r="G991" s="14" t="n">
        <v>16</v>
      </c>
      <c r="H991" s="15" t="n">
        <v>11</v>
      </c>
      <c r="I991" s="14" t="n">
        <v>13</v>
      </c>
      <c r="J991" s="14" t="n">
        <v>17</v>
      </c>
      <c r="K991" s="16" t="n">
        <v>26</v>
      </c>
      <c r="L991" s="14" t="n">
        <v>20</v>
      </c>
      <c r="M991" s="14" t="n">
        <v>27</v>
      </c>
      <c r="N991" s="14" t="n">
        <v>30</v>
      </c>
      <c r="O991" s="14" t="n">
        <v>22</v>
      </c>
      <c r="P991" s="15" t="n">
        <v>35</v>
      </c>
      <c r="Q991" s="14" t="n">
        <v>49</v>
      </c>
      <c r="R991" s="14" t="n">
        <v>41</v>
      </c>
      <c r="S991" s="16" t="n">
        <v>41</v>
      </c>
      <c r="T991" s="15" t="n">
        <v>33</v>
      </c>
      <c r="U991" s="14" t="n">
        <v>28</v>
      </c>
      <c r="V991" s="14" t="n">
        <v>7</v>
      </c>
      <c r="W991" s="16" t="n">
        <v>1</v>
      </c>
      <c r="X991" s="17" t="n">
        <v>0</v>
      </c>
      <c r="Y991" s="18" t="n">
        <v>460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6</v>
      </c>
      <c r="E992" s="1" t="n">
        <v>8</v>
      </c>
      <c r="F992" s="1" t="n">
        <v>5</v>
      </c>
      <c r="G992" s="1" t="n">
        <v>7</v>
      </c>
      <c r="H992" s="22" t="n">
        <v>6</v>
      </c>
      <c r="I992" s="1" t="n">
        <v>7</v>
      </c>
      <c r="J992" s="1" t="n">
        <v>11</v>
      </c>
      <c r="K992" s="23" t="n">
        <v>13</v>
      </c>
      <c r="L992" s="1" t="n">
        <v>9</v>
      </c>
      <c r="M992" s="1" t="n">
        <v>13</v>
      </c>
      <c r="N992" s="1" t="n">
        <v>16</v>
      </c>
      <c r="O992" s="1" t="n">
        <v>9</v>
      </c>
      <c r="P992" s="22" t="n">
        <v>16</v>
      </c>
      <c r="Q992" s="1" t="n">
        <v>26</v>
      </c>
      <c r="R992" s="1" t="n">
        <v>19</v>
      </c>
      <c r="S992" s="23" t="n">
        <v>20</v>
      </c>
      <c r="T992" s="22" t="n">
        <v>7</v>
      </c>
      <c r="U992" s="1" t="n">
        <v>11</v>
      </c>
      <c r="V992" s="1" t="n">
        <v>3</v>
      </c>
      <c r="W992" s="23" t="n">
        <v>0</v>
      </c>
      <c r="X992" s="24" t="n">
        <v>0</v>
      </c>
      <c r="Y992" s="19" t="n">
        <v>212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9</v>
      </c>
      <c r="E993" s="28" t="n">
        <v>7</v>
      </c>
      <c r="F993" s="28" t="n">
        <v>8</v>
      </c>
      <c r="G993" s="28" t="n">
        <v>9</v>
      </c>
      <c r="H993" s="29" t="n">
        <v>5</v>
      </c>
      <c r="I993" s="28" t="n">
        <v>6</v>
      </c>
      <c r="J993" s="28" t="n">
        <v>6</v>
      </c>
      <c r="K993" s="30" t="n">
        <v>13</v>
      </c>
      <c r="L993" s="28" t="n">
        <v>11</v>
      </c>
      <c r="M993" s="28" t="n">
        <v>14</v>
      </c>
      <c r="N993" s="28" t="n">
        <v>14</v>
      </c>
      <c r="O993" s="28" t="n">
        <v>13</v>
      </c>
      <c r="P993" s="29" t="n">
        <v>19</v>
      </c>
      <c r="Q993" s="28" t="n">
        <v>23</v>
      </c>
      <c r="R993" s="28" t="n">
        <v>22</v>
      </c>
      <c r="S993" s="30" t="n">
        <v>21</v>
      </c>
      <c r="T993" s="29" t="n">
        <v>26</v>
      </c>
      <c r="U993" s="28" t="n">
        <v>17</v>
      </c>
      <c r="V993" s="28" t="n">
        <v>4</v>
      </c>
      <c r="W993" s="30" t="n">
        <v>1</v>
      </c>
      <c r="X993" s="31" t="n">
        <v>0</v>
      </c>
      <c r="Y993" s="25" t="n">
        <v>248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2</v>
      </c>
      <c r="P994" s="15" t="n">
        <v>4</v>
      </c>
      <c r="Q994" s="14" t="n">
        <v>6</v>
      </c>
      <c r="R994" s="14" t="n">
        <v>2</v>
      </c>
      <c r="S994" s="16" t="n">
        <v>2</v>
      </c>
      <c r="T994" s="15" t="n">
        <v>1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2</v>
      </c>
      <c r="P995" s="22" t="n">
        <v>1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3</v>
      </c>
      <c r="Q996" s="28" t="n">
        <v>2</v>
      </c>
      <c r="R996" s="28" t="n">
        <v>0</v>
      </c>
      <c r="S996" s="30" t="n">
        <v>2</v>
      </c>
      <c r="T996" s="29" t="n">
        <v>0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2</v>
      </c>
      <c r="H997" s="15" t="n">
        <v>2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4</v>
      </c>
      <c r="O997" s="14" t="n">
        <v>1</v>
      </c>
      <c r="P997" s="15" t="n">
        <v>4</v>
      </c>
      <c r="Q997" s="14" t="n">
        <v>3</v>
      </c>
      <c r="R997" s="14" t="n">
        <v>6</v>
      </c>
      <c r="S997" s="16" t="n">
        <v>8</v>
      </c>
      <c r="T997" s="15" t="n">
        <v>4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1</v>
      </c>
      <c r="H998" s="22" t="n">
        <v>2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4</v>
      </c>
      <c r="O998" s="1" t="n">
        <v>0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1</v>
      </c>
      <c r="H999" s="29" t="n">
        <v>0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3</v>
      </c>
      <c r="Q999" s="28" t="n">
        <v>1</v>
      </c>
      <c r="R999" s="28" t="n">
        <v>2</v>
      </c>
      <c r="S999" s="30" t="n">
        <v>6</v>
      </c>
      <c r="T999" s="29" t="n">
        <v>2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3</v>
      </c>
      <c r="L1000" s="38" t="n">
        <v>3</v>
      </c>
      <c r="M1000" s="38" t="n">
        <v>1</v>
      </c>
      <c r="N1000" s="38" t="n">
        <v>4</v>
      </c>
      <c r="O1000" s="38" t="n">
        <v>2</v>
      </c>
      <c r="P1000" s="38" t="n">
        <v>6</v>
      </c>
      <c r="Q1000" s="38" t="n">
        <v>9</v>
      </c>
      <c r="R1000" s="38" t="n">
        <v>3</v>
      </c>
      <c r="S1000" s="38" t="n">
        <v>3</v>
      </c>
      <c r="T1000" s="38" t="n">
        <v>4</v>
      </c>
      <c r="U1000" s="38" t="n">
        <v>3</v>
      </c>
      <c r="V1000" s="38" t="n">
        <v>4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3</v>
      </c>
      <c r="L1001" s="41" t="n">
        <v>1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7</v>
      </c>
      <c r="R1001" s="41" t="n">
        <v>1</v>
      </c>
      <c r="S1001" s="41" t="n">
        <v>2</v>
      </c>
      <c r="T1001" s="41" t="n">
        <v>2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2</v>
      </c>
      <c r="O1002" s="28" t="n">
        <v>1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2</v>
      </c>
      <c r="U1002" s="28" t="n">
        <v>2</v>
      </c>
      <c r="V1002" s="28" t="n">
        <v>3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1</v>
      </c>
      <c r="P1003" s="15" t="n">
        <v>4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3</v>
      </c>
      <c r="V1003" s="14" t="n">
        <v>0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1</v>
      </c>
      <c r="P1005" s="29" t="n">
        <v>2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2</v>
      </c>
      <c r="V1005" s="28" t="n">
        <v>0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6</v>
      </c>
      <c r="G1006" s="14" t="n">
        <v>6</v>
      </c>
      <c r="H1006" s="15" t="n">
        <v>6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7</v>
      </c>
      <c r="N1006" s="14" t="n">
        <v>9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4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4</v>
      </c>
      <c r="G1007" s="1" t="n">
        <v>5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3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5</v>
      </c>
      <c r="N1008" s="28" t="n">
        <v>4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8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4</v>
      </c>
      <c r="E1009" s="14" t="n">
        <v>18</v>
      </c>
      <c r="F1009" s="14" t="n">
        <v>15</v>
      </c>
      <c r="G1009" s="14" t="n">
        <v>7</v>
      </c>
      <c r="H1009" s="15" t="n">
        <v>13</v>
      </c>
      <c r="I1009" s="14" t="n">
        <v>18</v>
      </c>
      <c r="J1009" s="14" t="n">
        <v>22</v>
      </c>
      <c r="K1009" s="16" t="n">
        <v>24</v>
      </c>
      <c r="L1009" s="14" t="n">
        <v>13</v>
      </c>
      <c r="M1009" s="14" t="n">
        <v>20</v>
      </c>
      <c r="N1009" s="14" t="n">
        <v>14</v>
      </c>
      <c r="O1009" s="14" t="n">
        <v>15</v>
      </c>
      <c r="P1009" s="15" t="n">
        <v>22</v>
      </c>
      <c r="Q1009" s="14" t="n">
        <v>33</v>
      </c>
      <c r="R1009" s="14" t="n">
        <v>27</v>
      </c>
      <c r="S1009" s="16" t="n">
        <v>23</v>
      </c>
      <c r="T1009" s="15" t="n">
        <v>16</v>
      </c>
      <c r="U1009" s="14" t="n">
        <v>9</v>
      </c>
      <c r="V1009" s="14" t="n">
        <v>6</v>
      </c>
      <c r="W1009" s="16" t="n">
        <v>4</v>
      </c>
      <c r="X1009" s="17" t="n">
        <v>0</v>
      </c>
      <c r="Y1009" s="18" t="n">
        <v>333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1</v>
      </c>
      <c r="E1010" s="1" t="n">
        <v>8</v>
      </c>
      <c r="F1010" s="1" t="n">
        <v>7</v>
      </c>
      <c r="G1010" s="1" t="n">
        <v>3</v>
      </c>
      <c r="H1010" s="22" t="n">
        <v>7</v>
      </c>
      <c r="I1010" s="1" t="n">
        <v>12</v>
      </c>
      <c r="J1010" s="1" t="n">
        <v>13</v>
      </c>
      <c r="K1010" s="23" t="n">
        <v>9</v>
      </c>
      <c r="L1010" s="1" t="n">
        <v>8</v>
      </c>
      <c r="M1010" s="1" t="n">
        <v>12</v>
      </c>
      <c r="N1010" s="1" t="n">
        <v>8</v>
      </c>
      <c r="O1010" s="1" t="n">
        <v>5</v>
      </c>
      <c r="P1010" s="22" t="n">
        <v>10</v>
      </c>
      <c r="Q1010" s="1" t="n">
        <v>16</v>
      </c>
      <c r="R1010" s="1" t="n">
        <v>14</v>
      </c>
      <c r="S1010" s="23" t="n">
        <v>7</v>
      </c>
      <c r="T1010" s="22" t="n">
        <v>8</v>
      </c>
      <c r="U1010" s="1" t="n">
        <v>2</v>
      </c>
      <c r="V1010" s="1" t="n">
        <v>1</v>
      </c>
      <c r="W1010" s="23" t="n">
        <v>0</v>
      </c>
      <c r="X1010" s="24" t="n">
        <v>0</v>
      </c>
      <c r="Y1010" s="19" t="n">
        <v>161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3</v>
      </c>
      <c r="E1011" s="28" t="n">
        <v>10</v>
      </c>
      <c r="F1011" s="28" t="n">
        <v>8</v>
      </c>
      <c r="G1011" s="28" t="n">
        <v>4</v>
      </c>
      <c r="H1011" s="29" t="n">
        <v>6</v>
      </c>
      <c r="I1011" s="28" t="n">
        <v>6</v>
      </c>
      <c r="J1011" s="28" t="n">
        <v>9</v>
      </c>
      <c r="K1011" s="30" t="n">
        <v>15</v>
      </c>
      <c r="L1011" s="28" t="n">
        <v>5</v>
      </c>
      <c r="M1011" s="28" t="n">
        <v>8</v>
      </c>
      <c r="N1011" s="28" t="n">
        <v>6</v>
      </c>
      <c r="O1011" s="28" t="n">
        <v>10</v>
      </c>
      <c r="P1011" s="29" t="n">
        <v>12</v>
      </c>
      <c r="Q1011" s="28" t="n">
        <v>17</v>
      </c>
      <c r="R1011" s="28" t="n">
        <v>13</v>
      </c>
      <c r="S1011" s="30" t="n">
        <v>16</v>
      </c>
      <c r="T1011" s="29" t="n">
        <v>8</v>
      </c>
      <c r="U1011" s="28" t="n">
        <v>7</v>
      </c>
      <c r="V1011" s="28" t="n">
        <v>5</v>
      </c>
      <c r="W1011" s="30" t="n">
        <v>4</v>
      </c>
      <c r="X1011" s="31" t="n">
        <v>0</v>
      </c>
      <c r="Y1011" s="25" t="n">
        <v>172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7</v>
      </c>
      <c r="E1012" s="14" t="n">
        <v>18</v>
      </c>
      <c r="F1012" s="14" t="n">
        <v>19</v>
      </c>
      <c r="G1012" s="14" t="n">
        <v>15</v>
      </c>
      <c r="H1012" s="15" t="n">
        <v>11</v>
      </c>
      <c r="I1012" s="14" t="n">
        <v>9</v>
      </c>
      <c r="J1012" s="14" t="n">
        <v>18</v>
      </c>
      <c r="K1012" s="16" t="n">
        <v>22</v>
      </c>
      <c r="L1012" s="14" t="n">
        <v>25</v>
      </c>
      <c r="M1012" s="14" t="n">
        <v>28</v>
      </c>
      <c r="N1012" s="14" t="n">
        <v>18</v>
      </c>
      <c r="O1012" s="14" t="n">
        <v>23</v>
      </c>
      <c r="P1012" s="15" t="n">
        <v>20</v>
      </c>
      <c r="Q1012" s="14" t="n">
        <v>36</v>
      </c>
      <c r="R1012" s="14" t="n">
        <v>18</v>
      </c>
      <c r="S1012" s="16" t="n">
        <v>10</v>
      </c>
      <c r="T1012" s="15" t="n">
        <v>9</v>
      </c>
      <c r="U1012" s="14" t="n">
        <v>7</v>
      </c>
      <c r="V1012" s="14" t="n">
        <v>7</v>
      </c>
      <c r="W1012" s="16" t="n">
        <v>1</v>
      </c>
      <c r="X1012" s="17" t="n">
        <v>0</v>
      </c>
      <c r="Y1012" s="18" t="n">
        <v>331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10</v>
      </c>
      <c r="E1013" s="1" t="n">
        <v>10</v>
      </c>
      <c r="F1013" s="1" t="n">
        <v>7</v>
      </c>
      <c r="G1013" s="1" t="n">
        <v>11</v>
      </c>
      <c r="H1013" s="22" t="n">
        <v>4</v>
      </c>
      <c r="I1013" s="1" t="n">
        <v>6</v>
      </c>
      <c r="J1013" s="1" t="n">
        <v>7</v>
      </c>
      <c r="K1013" s="23" t="n">
        <v>8</v>
      </c>
      <c r="L1013" s="1" t="n">
        <v>13</v>
      </c>
      <c r="M1013" s="1" t="n">
        <v>13</v>
      </c>
      <c r="N1013" s="1" t="n">
        <v>7</v>
      </c>
      <c r="O1013" s="1" t="n">
        <v>12</v>
      </c>
      <c r="P1013" s="22" t="n">
        <v>7</v>
      </c>
      <c r="Q1013" s="1" t="n">
        <v>21</v>
      </c>
      <c r="R1013" s="1" t="n">
        <v>10</v>
      </c>
      <c r="S1013" s="23" t="n">
        <v>3</v>
      </c>
      <c r="T1013" s="22" t="n">
        <v>5</v>
      </c>
      <c r="U1013" s="1" t="n">
        <v>3</v>
      </c>
      <c r="V1013" s="1" t="n">
        <v>2</v>
      </c>
      <c r="W1013" s="23" t="n">
        <v>0</v>
      </c>
      <c r="X1013" s="24" t="n">
        <v>0</v>
      </c>
      <c r="Y1013" s="19" t="n">
        <v>159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8</v>
      </c>
      <c r="F1014" s="28" t="n">
        <v>12</v>
      </c>
      <c r="G1014" s="28" t="n">
        <v>4</v>
      </c>
      <c r="H1014" s="29" t="n">
        <v>7</v>
      </c>
      <c r="I1014" s="28" t="n">
        <v>3</v>
      </c>
      <c r="J1014" s="28" t="n">
        <v>11</v>
      </c>
      <c r="K1014" s="30" t="n">
        <v>14</v>
      </c>
      <c r="L1014" s="28" t="n">
        <v>12</v>
      </c>
      <c r="M1014" s="28" t="n">
        <v>15</v>
      </c>
      <c r="N1014" s="28" t="n">
        <v>11</v>
      </c>
      <c r="O1014" s="28" t="n">
        <v>11</v>
      </c>
      <c r="P1014" s="29" t="n">
        <v>13</v>
      </c>
      <c r="Q1014" s="28" t="n">
        <v>15</v>
      </c>
      <c r="R1014" s="28" t="n">
        <v>8</v>
      </c>
      <c r="S1014" s="30" t="n">
        <v>7</v>
      </c>
      <c r="T1014" s="29" t="n">
        <v>4</v>
      </c>
      <c r="U1014" s="28" t="n">
        <v>4</v>
      </c>
      <c r="V1014" s="28" t="n">
        <v>5</v>
      </c>
      <c r="W1014" s="30" t="n">
        <v>1</v>
      </c>
      <c r="X1014" s="31" t="n">
        <v>0</v>
      </c>
      <c r="Y1014" s="25" t="n">
        <v>172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6</v>
      </c>
      <c r="E1015" s="14" t="n">
        <v>29</v>
      </c>
      <c r="F1015" s="14" t="n">
        <v>36</v>
      </c>
      <c r="G1015" s="14" t="n">
        <v>25</v>
      </c>
      <c r="H1015" s="15" t="n">
        <v>14</v>
      </c>
      <c r="I1015" s="14" t="n">
        <v>18</v>
      </c>
      <c r="J1015" s="14" t="n">
        <v>19</v>
      </c>
      <c r="K1015" s="16" t="n">
        <v>20</v>
      </c>
      <c r="L1015" s="14" t="n">
        <v>28</v>
      </c>
      <c r="M1015" s="14" t="n">
        <v>37</v>
      </c>
      <c r="N1015" s="14" t="n">
        <v>30</v>
      </c>
      <c r="O1015" s="14" t="n">
        <v>16</v>
      </c>
      <c r="P1015" s="15" t="n">
        <v>41</v>
      </c>
      <c r="Q1015" s="14" t="n">
        <v>53</v>
      </c>
      <c r="R1015" s="14" t="n">
        <v>41</v>
      </c>
      <c r="S1015" s="16" t="n">
        <v>41</v>
      </c>
      <c r="T1015" s="15" t="n">
        <v>19</v>
      </c>
      <c r="U1015" s="14" t="n">
        <v>15</v>
      </c>
      <c r="V1015" s="14" t="n">
        <v>6</v>
      </c>
      <c r="W1015" s="16" t="n">
        <v>1</v>
      </c>
      <c r="X1015" s="17" t="n">
        <v>1</v>
      </c>
      <c r="Y1015" s="18" t="n">
        <v>506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3</v>
      </c>
      <c r="E1016" s="1" t="n">
        <v>17</v>
      </c>
      <c r="F1016" s="1" t="n">
        <v>17</v>
      </c>
      <c r="G1016" s="1" t="n">
        <v>15</v>
      </c>
      <c r="H1016" s="22" t="n">
        <v>7</v>
      </c>
      <c r="I1016" s="1" t="n">
        <v>8</v>
      </c>
      <c r="J1016" s="1" t="n">
        <v>8</v>
      </c>
      <c r="K1016" s="23" t="n">
        <v>9</v>
      </c>
      <c r="L1016" s="1" t="n">
        <v>13</v>
      </c>
      <c r="M1016" s="1" t="n">
        <v>18</v>
      </c>
      <c r="N1016" s="1" t="n">
        <v>12</v>
      </c>
      <c r="O1016" s="1" t="n">
        <v>7</v>
      </c>
      <c r="P1016" s="22" t="n">
        <v>15</v>
      </c>
      <c r="Q1016" s="1" t="n">
        <v>28</v>
      </c>
      <c r="R1016" s="1" t="n">
        <v>21</v>
      </c>
      <c r="S1016" s="23" t="n">
        <v>20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2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12</v>
      </c>
      <c r="F1017" s="28" t="n">
        <v>19</v>
      </c>
      <c r="G1017" s="28" t="n">
        <v>10</v>
      </c>
      <c r="H1017" s="29" t="n">
        <v>7</v>
      </c>
      <c r="I1017" s="28" t="n">
        <v>10</v>
      </c>
      <c r="J1017" s="28" t="n">
        <v>11</v>
      </c>
      <c r="K1017" s="30" t="n">
        <v>11</v>
      </c>
      <c r="L1017" s="28" t="n">
        <v>15</v>
      </c>
      <c r="M1017" s="28" t="n">
        <v>19</v>
      </c>
      <c r="N1017" s="28" t="n">
        <v>18</v>
      </c>
      <c r="O1017" s="28" t="n">
        <v>9</v>
      </c>
      <c r="P1017" s="29" t="n">
        <v>26</v>
      </c>
      <c r="Q1017" s="28" t="n">
        <v>25</v>
      </c>
      <c r="R1017" s="28" t="n">
        <v>20</v>
      </c>
      <c r="S1017" s="30" t="n">
        <v>21</v>
      </c>
      <c r="T1017" s="29" t="n">
        <v>10</v>
      </c>
      <c r="U1017" s="28" t="n">
        <v>10</v>
      </c>
      <c r="V1017" s="28" t="n">
        <v>6</v>
      </c>
      <c r="W1017" s="30" t="n">
        <v>1</v>
      </c>
      <c r="X1017" s="31" t="n">
        <v>1</v>
      </c>
      <c r="Y1017" s="25" t="n">
        <v>26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3</v>
      </c>
      <c r="E1018" s="14" t="n">
        <v>6</v>
      </c>
      <c r="F1018" s="14" t="n">
        <v>11</v>
      </c>
      <c r="G1018" s="14" t="n">
        <v>8</v>
      </c>
      <c r="H1018" s="15" t="n">
        <v>7</v>
      </c>
      <c r="I1018" s="14" t="n">
        <v>3</v>
      </c>
      <c r="J1018" s="14" t="n">
        <v>4</v>
      </c>
      <c r="K1018" s="16" t="n">
        <v>12</v>
      </c>
      <c r="L1018" s="14" t="n">
        <v>19</v>
      </c>
      <c r="M1018" s="14" t="n">
        <v>13</v>
      </c>
      <c r="N1018" s="14" t="n">
        <v>10</v>
      </c>
      <c r="O1018" s="14" t="n">
        <v>3</v>
      </c>
      <c r="P1018" s="15" t="n">
        <v>4</v>
      </c>
      <c r="Q1018" s="14" t="n">
        <v>8</v>
      </c>
      <c r="R1018" s="14" t="n">
        <v>4</v>
      </c>
      <c r="S1018" s="16" t="n">
        <v>3</v>
      </c>
      <c r="T1018" s="15" t="n">
        <v>2</v>
      </c>
      <c r="U1018" s="14" t="n">
        <v>0</v>
      </c>
      <c r="V1018" s="14" t="n">
        <v>0</v>
      </c>
      <c r="W1018" s="16" t="n">
        <v>0</v>
      </c>
      <c r="X1018" s="17" t="n">
        <v>0</v>
      </c>
      <c r="Y1018" s="18" t="n">
        <v>130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7</v>
      </c>
      <c r="E1019" s="1" t="n">
        <v>2</v>
      </c>
      <c r="F1019" s="1" t="n">
        <v>3</v>
      </c>
      <c r="G1019" s="1" t="n">
        <v>6</v>
      </c>
      <c r="H1019" s="22" t="n">
        <v>5</v>
      </c>
      <c r="I1019" s="1" t="n">
        <v>1</v>
      </c>
      <c r="J1019" s="1" t="n">
        <v>2</v>
      </c>
      <c r="K1019" s="23" t="n">
        <v>6</v>
      </c>
      <c r="L1019" s="1" t="n">
        <v>10</v>
      </c>
      <c r="M1019" s="1" t="n">
        <v>6</v>
      </c>
      <c r="N1019" s="1" t="n">
        <v>7</v>
      </c>
      <c r="O1019" s="1" t="n">
        <v>1</v>
      </c>
      <c r="P1019" s="22" t="n">
        <v>2</v>
      </c>
      <c r="Q1019" s="1" t="n">
        <v>3</v>
      </c>
      <c r="R1019" s="1" t="n">
        <v>2</v>
      </c>
      <c r="S1019" s="23" t="n">
        <v>2</v>
      </c>
      <c r="T1019" s="22" t="n">
        <v>2</v>
      </c>
      <c r="U1019" s="1" t="n">
        <v>0</v>
      </c>
      <c r="V1019" s="1" t="n">
        <v>0</v>
      </c>
      <c r="W1019" s="23" t="n">
        <v>0</v>
      </c>
      <c r="X1019" s="24" t="n">
        <v>0</v>
      </c>
      <c r="Y1019" s="19" t="n">
        <v>67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6</v>
      </c>
      <c r="E1020" s="28" t="n">
        <v>4</v>
      </c>
      <c r="F1020" s="28" t="n">
        <v>8</v>
      </c>
      <c r="G1020" s="28" t="n">
        <v>2</v>
      </c>
      <c r="H1020" s="29" t="n">
        <v>2</v>
      </c>
      <c r="I1020" s="28" t="n">
        <v>2</v>
      </c>
      <c r="J1020" s="28" t="n">
        <v>2</v>
      </c>
      <c r="K1020" s="30" t="n">
        <v>6</v>
      </c>
      <c r="L1020" s="28" t="n">
        <v>9</v>
      </c>
      <c r="M1020" s="28" t="n">
        <v>7</v>
      </c>
      <c r="N1020" s="28" t="n">
        <v>3</v>
      </c>
      <c r="O1020" s="28" t="n">
        <v>2</v>
      </c>
      <c r="P1020" s="29" t="n">
        <v>2</v>
      </c>
      <c r="Q1020" s="28" t="n">
        <v>5</v>
      </c>
      <c r="R1020" s="28" t="n">
        <v>2</v>
      </c>
      <c r="S1020" s="30" t="n">
        <v>1</v>
      </c>
      <c r="T1020" s="29" t="n">
        <v>0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3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7</v>
      </c>
      <c r="E1021" s="14" t="n">
        <v>7</v>
      </c>
      <c r="F1021" s="14" t="n">
        <v>15</v>
      </c>
      <c r="G1021" s="14" t="n">
        <v>12</v>
      </c>
      <c r="H1021" s="15" t="n">
        <v>18</v>
      </c>
      <c r="I1021" s="14" t="n">
        <v>15</v>
      </c>
      <c r="J1021" s="14" t="n">
        <v>11</v>
      </c>
      <c r="K1021" s="16" t="n">
        <v>13</v>
      </c>
      <c r="L1021" s="14" t="n">
        <v>15</v>
      </c>
      <c r="M1021" s="14" t="n">
        <v>18</v>
      </c>
      <c r="N1021" s="14" t="n">
        <v>14</v>
      </c>
      <c r="O1021" s="14" t="n">
        <v>9</v>
      </c>
      <c r="P1021" s="15" t="n">
        <v>10</v>
      </c>
      <c r="Q1021" s="14" t="n">
        <v>12</v>
      </c>
      <c r="R1021" s="14" t="n">
        <v>8</v>
      </c>
      <c r="S1021" s="16" t="n">
        <v>5</v>
      </c>
      <c r="T1021" s="15" t="n">
        <v>4</v>
      </c>
      <c r="U1021" s="14" t="n">
        <v>2</v>
      </c>
      <c r="V1021" s="14" t="n">
        <v>1</v>
      </c>
      <c r="W1021" s="16" t="n">
        <v>0</v>
      </c>
      <c r="X1021" s="17" t="n">
        <v>0</v>
      </c>
      <c r="Y1021" s="18" t="n">
        <v>196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4</v>
      </c>
      <c r="E1022" s="1" t="n">
        <v>3</v>
      </c>
      <c r="F1022" s="1" t="n">
        <v>9</v>
      </c>
      <c r="G1022" s="1" t="n">
        <v>7</v>
      </c>
      <c r="H1022" s="22" t="n">
        <v>5</v>
      </c>
      <c r="I1022" s="1" t="n">
        <v>8</v>
      </c>
      <c r="J1022" s="1" t="n">
        <v>7</v>
      </c>
      <c r="K1022" s="23" t="n">
        <v>8</v>
      </c>
      <c r="L1022" s="1" t="n">
        <v>7</v>
      </c>
      <c r="M1022" s="1" t="n">
        <v>8</v>
      </c>
      <c r="N1022" s="1" t="n">
        <v>8</v>
      </c>
      <c r="O1022" s="1" t="n">
        <v>6</v>
      </c>
      <c r="P1022" s="22" t="n">
        <v>4</v>
      </c>
      <c r="Q1022" s="1" t="n">
        <v>5</v>
      </c>
      <c r="R1022" s="1" t="n">
        <v>4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97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3</v>
      </c>
      <c r="E1023" s="28" t="n">
        <v>4</v>
      </c>
      <c r="F1023" s="28" t="n">
        <v>6</v>
      </c>
      <c r="G1023" s="28" t="n">
        <v>5</v>
      </c>
      <c r="H1023" s="29" t="n">
        <v>13</v>
      </c>
      <c r="I1023" s="28" t="n">
        <v>7</v>
      </c>
      <c r="J1023" s="28" t="n">
        <v>4</v>
      </c>
      <c r="K1023" s="30" t="n">
        <v>5</v>
      </c>
      <c r="L1023" s="28" t="n">
        <v>8</v>
      </c>
      <c r="M1023" s="28" t="n">
        <v>10</v>
      </c>
      <c r="N1023" s="28" t="n">
        <v>6</v>
      </c>
      <c r="O1023" s="28" t="n">
        <v>3</v>
      </c>
      <c r="P1023" s="29" t="n">
        <v>6</v>
      </c>
      <c r="Q1023" s="28" t="n">
        <v>7</v>
      </c>
      <c r="R1023" s="28" t="n">
        <v>4</v>
      </c>
      <c r="S1023" s="30" t="n">
        <v>4</v>
      </c>
      <c r="T1023" s="29" t="n">
        <v>1</v>
      </c>
      <c r="U1023" s="28" t="n">
        <v>2</v>
      </c>
      <c r="V1023" s="28" t="n">
        <v>1</v>
      </c>
      <c r="W1023" s="30" t="n">
        <v>0</v>
      </c>
      <c r="X1023" s="31" t="n">
        <v>0</v>
      </c>
      <c r="Y1023" s="25" t="n">
        <v>99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7</v>
      </c>
      <c r="E1024" s="14" t="n">
        <v>5</v>
      </c>
      <c r="F1024" s="14" t="n">
        <v>8</v>
      </c>
      <c r="G1024" s="14" t="n">
        <v>10</v>
      </c>
      <c r="H1024" s="15" t="n">
        <v>8</v>
      </c>
      <c r="I1024" s="14" t="n">
        <v>4</v>
      </c>
      <c r="J1024" s="14" t="n">
        <v>6</v>
      </c>
      <c r="K1024" s="16" t="n">
        <v>10</v>
      </c>
      <c r="L1024" s="14" t="n">
        <v>14</v>
      </c>
      <c r="M1024" s="14" t="n">
        <v>17</v>
      </c>
      <c r="N1024" s="14" t="n">
        <v>13</v>
      </c>
      <c r="O1024" s="14" t="n">
        <v>11</v>
      </c>
      <c r="P1024" s="15" t="n">
        <v>16</v>
      </c>
      <c r="Q1024" s="14" t="n">
        <v>23</v>
      </c>
      <c r="R1024" s="14" t="n">
        <v>38</v>
      </c>
      <c r="S1024" s="16" t="n">
        <v>24</v>
      </c>
      <c r="T1024" s="15" t="n">
        <v>18</v>
      </c>
      <c r="U1024" s="14" t="n">
        <v>13</v>
      </c>
      <c r="V1024" s="14" t="n">
        <v>6</v>
      </c>
      <c r="W1024" s="16" t="n">
        <v>2</v>
      </c>
      <c r="X1024" s="17" t="n">
        <v>0</v>
      </c>
      <c r="Y1024" s="18" t="n">
        <v>253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5</v>
      </c>
      <c r="E1025" s="1" t="n">
        <v>3</v>
      </c>
      <c r="F1025" s="1" t="n">
        <v>4</v>
      </c>
      <c r="G1025" s="1" t="n">
        <v>5</v>
      </c>
      <c r="H1025" s="22" t="n">
        <v>6</v>
      </c>
      <c r="I1025" s="1" t="n">
        <v>2</v>
      </c>
      <c r="J1025" s="1" t="n">
        <v>4</v>
      </c>
      <c r="K1025" s="23" t="n">
        <v>5</v>
      </c>
      <c r="L1025" s="1" t="n">
        <v>11</v>
      </c>
      <c r="M1025" s="1" t="n">
        <v>9</v>
      </c>
      <c r="N1025" s="1" t="n">
        <v>7</v>
      </c>
      <c r="O1025" s="1" t="n">
        <v>6</v>
      </c>
      <c r="P1025" s="22" t="n">
        <v>9</v>
      </c>
      <c r="Q1025" s="1" t="n">
        <v>9</v>
      </c>
      <c r="R1025" s="1" t="n">
        <v>18</v>
      </c>
      <c r="S1025" s="23" t="n">
        <v>14</v>
      </c>
      <c r="T1025" s="22" t="n">
        <v>4</v>
      </c>
      <c r="U1025" s="1" t="n">
        <v>6</v>
      </c>
      <c r="V1025" s="1" t="n">
        <v>1</v>
      </c>
      <c r="W1025" s="23" t="n">
        <v>0</v>
      </c>
      <c r="X1025" s="24" t="n">
        <v>0</v>
      </c>
      <c r="Y1025" s="19" t="n">
        <v>128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2</v>
      </c>
      <c r="E1026" s="28" t="n">
        <v>2</v>
      </c>
      <c r="F1026" s="28" t="n">
        <v>4</v>
      </c>
      <c r="G1026" s="28" t="n">
        <v>5</v>
      </c>
      <c r="H1026" s="29" t="n">
        <v>2</v>
      </c>
      <c r="I1026" s="28" t="n">
        <v>2</v>
      </c>
      <c r="J1026" s="28" t="n">
        <v>2</v>
      </c>
      <c r="K1026" s="30" t="n">
        <v>5</v>
      </c>
      <c r="L1026" s="28" t="n">
        <v>3</v>
      </c>
      <c r="M1026" s="28" t="n">
        <v>8</v>
      </c>
      <c r="N1026" s="28" t="n">
        <v>6</v>
      </c>
      <c r="O1026" s="28" t="n">
        <v>5</v>
      </c>
      <c r="P1026" s="29" t="n">
        <v>7</v>
      </c>
      <c r="Q1026" s="28" t="n">
        <v>14</v>
      </c>
      <c r="R1026" s="28" t="n">
        <v>20</v>
      </c>
      <c r="S1026" s="30" t="n">
        <v>10</v>
      </c>
      <c r="T1026" s="29" t="n">
        <v>14</v>
      </c>
      <c r="U1026" s="28" t="n">
        <v>7</v>
      </c>
      <c r="V1026" s="28" t="n">
        <v>5</v>
      </c>
      <c r="W1026" s="30" t="n">
        <v>2</v>
      </c>
      <c r="X1026" s="31" t="n">
        <v>0</v>
      </c>
      <c r="Y1026" s="25" t="n">
        <v>125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3</v>
      </c>
      <c r="E1027" s="14" t="n">
        <v>13</v>
      </c>
      <c r="F1027" s="14" t="n">
        <v>5</v>
      </c>
      <c r="G1027" s="14" t="n">
        <v>9</v>
      </c>
      <c r="H1027" s="15" t="n">
        <v>5</v>
      </c>
      <c r="I1027" s="14" t="n">
        <v>0</v>
      </c>
      <c r="J1027" s="14" t="n">
        <v>9</v>
      </c>
      <c r="K1027" s="16" t="n">
        <v>10</v>
      </c>
      <c r="L1027" s="14" t="n">
        <v>13</v>
      </c>
      <c r="M1027" s="14" t="n">
        <v>15</v>
      </c>
      <c r="N1027" s="14" t="n">
        <v>14</v>
      </c>
      <c r="O1027" s="14" t="n">
        <v>12</v>
      </c>
      <c r="P1027" s="15" t="n">
        <v>22</v>
      </c>
      <c r="Q1027" s="14" t="n">
        <v>22</v>
      </c>
      <c r="R1027" s="14" t="n">
        <v>26</v>
      </c>
      <c r="S1027" s="16" t="n">
        <v>11</v>
      </c>
      <c r="T1027" s="15" t="n">
        <v>18</v>
      </c>
      <c r="U1027" s="14" t="n">
        <v>9</v>
      </c>
      <c r="V1027" s="14" t="n">
        <v>5</v>
      </c>
      <c r="W1027" s="16" t="n">
        <v>1</v>
      </c>
      <c r="X1027" s="17" t="n">
        <v>0</v>
      </c>
      <c r="Y1027" s="18" t="n">
        <v>222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2</v>
      </c>
      <c r="E1028" s="1" t="n">
        <v>8</v>
      </c>
      <c r="F1028" s="1" t="n">
        <v>4</v>
      </c>
      <c r="G1028" s="1" t="n">
        <v>7</v>
      </c>
      <c r="H1028" s="22" t="n">
        <v>3</v>
      </c>
      <c r="I1028" s="1" t="n">
        <v>0</v>
      </c>
      <c r="J1028" s="1" t="n">
        <v>2</v>
      </c>
      <c r="K1028" s="23" t="n">
        <v>6</v>
      </c>
      <c r="L1028" s="1" t="n">
        <v>7</v>
      </c>
      <c r="M1028" s="1" t="n">
        <v>9</v>
      </c>
      <c r="N1028" s="1" t="n">
        <v>4</v>
      </c>
      <c r="O1028" s="1" t="n">
        <v>7</v>
      </c>
      <c r="P1028" s="22" t="n">
        <v>10</v>
      </c>
      <c r="Q1028" s="1" t="n">
        <v>9</v>
      </c>
      <c r="R1028" s="1" t="n">
        <v>13</v>
      </c>
      <c r="S1028" s="23" t="n">
        <v>3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4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1</v>
      </c>
      <c r="E1029" s="28" t="n">
        <v>5</v>
      </c>
      <c r="F1029" s="28" t="n">
        <v>1</v>
      </c>
      <c r="G1029" s="28" t="n">
        <v>2</v>
      </c>
      <c r="H1029" s="29" t="n">
        <v>2</v>
      </c>
      <c r="I1029" s="28" t="n">
        <v>0</v>
      </c>
      <c r="J1029" s="28" t="n">
        <v>7</v>
      </c>
      <c r="K1029" s="30" t="n">
        <v>4</v>
      </c>
      <c r="L1029" s="28" t="n">
        <v>6</v>
      </c>
      <c r="M1029" s="28" t="n">
        <v>6</v>
      </c>
      <c r="N1029" s="28" t="n">
        <v>10</v>
      </c>
      <c r="O1029" s="28" t="n">
        <v>5</v>
      </c>
      <c r="P1029" s="29" t="n">
        <v>12</v>
      </c>
      <c r="Q1029" s="28" t="n">
        <v>13</v>
      </c>
      <c r="R1029" s="28" t="n">
        <v>13</v>
      </c>
      <c r="S1029" s="30" t="n">
        <v>8</v>
      </c>
      <c r="T1029" s="29" t="n">
        <v>12</v>
      </c>
      <c r="U1029" s="28" t="n">
        <v>6</v>
      </c>
      <c r="V1029" s="28" t="n">
        <v>4</v>
      </c>
      <c r="W1029" s="30" t="n">
        <v>1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2</v>
      </c>
      <c r="I1030" s="14" t="n">
        <v>2</v>
      </c>
      <c r="J1030" s="14" t="n">
        <v>8</v>
      </c>
      <c r="K1030" s="16" t="n">
        <v>11</v>
      </c>
      <c r="L1030" s="14" t="n">
        <v>8</v>
      </c>
      <c r="M1030" s="14" t="n">
        <v>6</v>
      </c>
      <c r="N1030" s="14" t="n">
        <v>5</v>
      </c>
      <c r="O1030" s="14" t="n">
        <v>10</v>
      </c>
      <c r="P1030" s="15" t="n">
        <v>13</v>
      </c>
      <c r="Q1030" s="14" t="n">
        <v>16</v>
      </c>
      <c r="R1030" s="14" t="n">
        <v>16</v>
      </c>
      <c r="S1030" s="16" t="n">
        <v>18</v>
      </c>
      <c r="T1030" s="15" t="n">
        <v>8</v>
      </c>
      <c r="U1030" s="14" t="n">
        <v>10</v>
      </c>
      <c r="V1030" s="14" t="n">
        <v>3</v>
      </c>
      <c r="W1030" s="16" t="n">
        <v>1</v>
      </c>
      <c r="X1030" s="17" t="n">
        <v>0</v>
      </c>
      <c r="Y1030" s="18" t="n">
        <v>156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5</v>
      </c>
      <c r="K1031" s="23" t="n">
        <v>5</v>
      </c>
      <c r="L1031" s="1" t="n">
        <v>6</v>
      </c>
      <c r="M1031" s="1" t="n">
        <v>3</v>
      </c>
      <c r="N1031" s="1" t="n">
        <v>3</v>
      </c>
      <c r="O1031" s="1" t="n">
        <v>5</v>
      </c>
      <c r="P1031" s="22" t="n">
        <v>6</v>
      </c>
      <c r="Q1031" s="1" t="n">
        <v>6</v>
      </c>
      <c r="R1031" s="1" t="n">
        <v>6</v>
      </c>
      <c r="S1031" s="23" t="n">
        <v>7</v>
      </c>
      <c r="T1031" s="22" t="n">
        <v>6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8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0</v>
      </c>
      <c r="I1032" s="28" t="n">
        <v>1</v>
      </c>
      <c r="J1032" s="28" t="n">
        <v>3</v>
      </c>
      <c r="K1032" s="30" t="n">
        <v>6</v>
      </c>
      <c r="L1032" s="28" t="n">
        <v>2</v>
      </c>
      <c r="M1032" s="28" t="n">
        <v>3</v>
      </c>
      <c r="N1032" s="28" t="n">
        <v>2</v>
      </c>
      <c r="O1032" s="28" t="n">
        <v>5</v>
      </c>
      <c r="P1032" s="29" t="n">
        <v>7</v>
      </c>
      <c r="Q1032" s="28" t="n">
        <v>10</v>
      </c>
      <c r="R1032" s="28" t="n">
        <v>10</v>
      </c>
      <c r="S1032" s="30" t="n">
        <v>11</v>
      </c>
      <c r="T1032" s="29" t="n">
        <v>2</v>
      </c>
      <c r="U1032" s="28" t="n">
        <v>8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4</v>
      </c>
      <c r="E1033" s="14" t="n">
        <v>4</v>
      </c>
      <c r="F1033" s="14" t="n">
        <v>7</v>
      </c>
      <c r="G1033" s="14" t="n">
        <v>3</v>
      </c>
      <c r="H1033" s="15" t="n">
        <v>2</v>
      </c>
      <c r="I1033" s="14" t="n">
        <v>4</v>
      </c>
      <c r="J1033" s="14" t="n">
        <v>6</v>
      </c>
      <c r="K1033" s="16" t="n">
        <v>8</v>
      </c>
      <c r="L1033" s="14" t="n">
        <v>11</v>
      </c>
      <c r="M1033" s="14" t="n">
        <v>14</v>
      </c>
      <c r="N1033" s="14" t="n">
        <v>6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8</v>
      </c>
      <c r="T1033" s="15" t="n">
        <v>5</v>
      </c>
      <c r="U1033" s="14" t="n">
        <v>3</v>
      </c>
      <c r="V1033" s="14" t="n">
        <v>1</v>
      </c>
      <c r="W1033" s="16" t="n">
        <v>0</v>
      </c>
      <c r="X1033" s="17" t="n">
        <v>0</v>
      </c>
      <c r="Y1033" s="18" t="n">
        <v>114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6</v>
      </c>
      <c r="G1034" s="1" t="n">
        <v>0</v>
      </c>
      <c r="H1034" s="22" t="n">
        <v>1</v>
      </c>
      <c r="I1034" s="1" t="n">
        <v>4</v>
      </c>
      <c r="J1034" s="1" t="n">
        <v>1</v>
      </c>
      <c r="K1034" s="23" t="n">
        <v>4</v>
      </c>
      <c r="L1034" s="1" t="n">
        <v>7</v>
      </c>
      <c r="M1034" s="1" t="n">
        <v>11</v>
      </c>
      <c r="N1034" s="1" t="n">
        <v>5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4</v>
      </c>
      <c r="T1034" s="22" t="n">
        <v>3</v>
      </c>
      <c r="U1034" s="1" t="n">
        <v>0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2</v>
      </c>
      <c r="E1035" s="28" t="n">
        <v>2</v>
      </c>
      <c r="F1035" s="28" t="n">
        <v>1</v>
      </c>
      <c r="G1035" s="28" t="n">
        <v>3</v>
      </c>
      <c r="H1035" s="29" t="n">
        <v>1</v>
      </c>
      <c r="I1035" s="28" t="n">
        <v>0</v>
      </c>
      <c r="J1035" s="28" t="n">
        <v>5</v>
      </c>
      <c r="K1035" s="30" t="n">
        <v>4</v>
      </c>
      <c r="L1035" s="28" t="n">
        <v>4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4</v>
      </c>
      <c r="T1035" s="29" t="n">
        <v>2</v>
      </c>
      <c r="U1035" s="28" t="n">
        <v>3</v>
      </c>
      <c r="V1035" s="28" t="n">
        <v>1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100</v>
      </c>
      <c r="H1036" s="15" t="n">
        <v>209</v>
      </c>
      <c r="I1036" s="14" t="n">
        <v>47</v>
      </c>
      <c r="J1036" s="14" t="n">
        <v>15</v>
      </c>
      <c r="K1036" s="16" t="n">
        <v>8</v>
      </c>
      <c r="L1036" s="14" t="n">
        <v>11</v>
      </c>
      <c r="M1036" s="14" t="n">
        <v>6</v>
      </c>
      <c r="N1036" s="14" t="n">
        <v>6</v>
      </c>
      <c r="O1036" s="14" t="n">
        <v>9</v>
      </c>
      <c r="P1036" s="15" t="n">
        <v>8</v>
      </c>
      <c r="Q1036" s="14" t="n">
        <v>13</v>
      </c>
      <c r="R1036" s="14" t="n">
        <v>4</v>
      </c>
      <c r="S1036" s="16" t="n">
        <v>12</v>
      </c>
      <c r="T1036" s="15" t="n">
        <v>4</v>
      </c>
      <c r="U1036" s="14" t="n">
        <v>7</v>
      </c>
      <c r="V1036" s="14" t="n">
        <v>2</v>
      </c>
      <c r="W1036" s="16" t="n">
        <v>3</v>
      </c>
      <c r="X1036" s="17" t="n">
        <v>1</v>
      </c>
      <c r="Y1036" s="18" t="n">
        <v>469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0</v>
      </c>
      <c r="E1037" s="1" t="n">
        <v>0</v>
      </c>
      <c r="F1037" s="1" t="n">
        <v>1</v>
      </c>
      <c r="G1037" s="1" t="n">
        <v>94</v>
      </c>
      <c r="H1037" s="22" t="n">
        <v>198</v>
      </c>
      <c r="I1037" s="1" t="n">
        <v>40</v>
      </c>
      <c r="J1037" s="1" t="n">
        <v>12</v>
      </c>
      <c r="K1037" s="23" t="n">
        <v>7</v>
      </c>
      <c r="L1037" s="1" t="n">
        <v>7</v>
      </c>
      <c r="M1037" s="1" t="n">
        <v>4</v>
      </c>
      <c r="N1037" s="1" t="n">
        <v>3</v>
      </c>
      <c r="O1037" s="1" t="n">
        <v>4</v>
      </c>
      <c r="P1037" s="22" t="n">
        <v>4</v>
      </c>
      <c r="Q1037" s="1" t="n">
        <v>9</v>
      </c>
      <c r="R1037" s="1" t="n">
        <v>2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94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2</v>
      </c>
      <c r="E1038" s="28" t="n">
        <v>0</v>
      </c>
      <c r="F1038" s="28" t="n">
        <v>1</v>
      </c>
      <c r="G1038" s="28" t="n">
        <v>6</v>
      </c>
      <c r="H1038" s="29" t="n">
        <v>11</v>
      </c>
      <c r="I1038" s="28" t="n">
        <v>7</v>
      </c>
      <c r="J1038" s="28" t="n">
        <v>3</v>
      </c>
      <c r="K1038" s="30" t="n">
        <v>1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4</v>
      </c>
      <c r="Q1038" s="28" t="n">
        <v>4</v>
      </c>
      <c r="R1038" s="28" t="n">
        <v>2</v>
      </c>
      <c r="S1038" s="30" t="n">
        <v>7</v>
      </c>
      <c r="T1038" s="29" t="n">
        <v>2</v>
      </c>
      <c r="U1038" s="28" t="n">
        <v>7</v>
      </c>
      <c r="V1038" s="28" t="n">
        <v>1</v>
      </c>
      <c r="W1038" s="30" t="n">
        <v>2</v>
      </c>
      <c r="X1038" s="31" t="n">
        <v>1</v>
      </c>
      <c r="Y1038" s="25" t="n">
        <v>75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2</v>
      </c>
      <c r="F1039" s="14" t="n">
        <v>5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6</v>
      </c>
      <c r="N1039" s="14" t="n">
        <v>0</v>
      </c>
      <c r="O1039" s="14" t="n">
        <v>0</v>
      </c>
      <c r="P1039" s="15" t="n">
        <v>5</v>
      </c>
      <c r="Q1039" s="14" t="n">
        <v>7</v>
      </c>
      <c r="R1039" s="14" t="n">
        <v>1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1</v>
      </c>
      <c r="F1040" s="1" t="n">
        <v>4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3</v>
      </c>
      <c r="N1040" s="1" t="n">
        <v>0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4</v>
      </c>
      <c r="Q1041" s="28" t="n">
        <v>3</v>
      </c>
      <c r="R1041" s="28" t="n">
        <v>0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2</v>
      </c>
      <c r="E1042" s="14" t="n">
        <v>6</v>
      </c>
      <c r="F1042" s="14" t="n">
        <v>5</v>
      </c>
      <c r="G1042" s="14" t="n">
        <v>1</v>
      </c>
      <c r="H1042" s="15" t="n">
        <v>3</v>
      </c>
      <c r="I1042" s="14" t="n">
        <v>4</v>
      </c>
      <c r="J1042" s="14" t="n">
        <v>12</v>
      </c>
      <c r="K1042" s="16" t="n">
        <v>9</v>
      </c>
      <c r="L1042" s="14" t="n">
        <v>8</v>
      </c>
      <c r="M1042" s="14" t="n">
        <v>6</v>
      </c>
      <c r="N1042" s="14" t="n">
        <v>5</v>
      </c>
      <c r="O1042" s="14" t="n">
        <v>4</v>
      </c>
      <c r="P1042" s="15" t="n">
        <v>8</v>
      </c>
      <c r="Q1042" s="14" t="n">
        <v>13</v>
      </c>
      <c r="R1042" s="14" t="n">
        <v>12</v>
      </c>
      <c r="S1042" s="16" t="n">
        <v>6</v>
      </c>
      <c r="T1042" s="15" t="n">
        <v>2</v>
      </c>
      <c r="U1042" s="14" t="n">
        <v>2</v>
      </c>
      <c r="V1042" s="14" t="n">
        <v>3</v>
      </c>
      <c r="W1042" s="16" t="n">
        <v>1</v>
      </c>
      <c r="X1042" s="17" t="n">
        <v>0</v>
      </c>
      <c r="Y1042" s="18" t="n">
        <v>122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3</v>
      </c>
      <c r="E1043" s="1" t="n">
        <v>4</v>
      </c>
      <c r="F1043" s="1" t="n">
        <v>4</v>
      </c>
      <c r="G1043" s="1" t="n">
        <v>1</v>
      </c>
      <c r="H1043" s="22" t="n">
        <v>1</v>
      </c>
      <c r="I1043" s="1" t="n">
        <v>1</v>
      </c>
      <c r="J1043" s="1" t="n">
        <v>6</v>
      </c>
      <c r="K1043" s="23" t="n">
        <v>4</v>
      </c>
      <c r="L1043" s="1" t="n">
        <v>3</v>
      </c>
      <c r="M1043" s="1" t="n">
        <v>4</v>
      </c>
      <c r="N1043" s="1" t="n">
        <v>2</v>
      </c>
      <c r="O1043" s="1" t="n">
        <v>2</v>
      </c>
      <c r="P1043" s="22" t="n">
        <v>3</v>
      </c>
      <c r="Q1043" s="1" t="n">
        <v>6</v>
      </c>
      <c r="R1043" s="1" t="n">
        <v>6</v>
      </c>
      <c r="S1043" s="23" t="n">
        <v>2</v>
      </c>
      <c r="T1043" s="22" t="n">
        <v>1</v>
      </c>
      <c r="U1043" s="1" t="n">
        <v>1</v>
      </c>
      <c r="V1043" s="1" t="n">
        <v>0</v>
      </c>
      <c r="W1043" s="23" t="n">
        <v>0</v>
      </c>
      <c r="X1043" s="24" t="n">
        <v>0</v>
      </c>
      <c r="Y1043" s="19" t="n">
        <v>54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2</v>
      </c>
      <c r="F1044" s="28" t="n">
        <v>1</v>
      </c>
      <c r="G1044" s="28" t="n">
        <v>0</v>
      </c>
      <c r="H1044" s="29" t="n">
        <v>2</v>
      </c>
      <c r="I1044" s="28" t="n">
        <v>3</v>
      </c>
      <c r="J1044" s="28" t="n">
        <v>6</v>
      </c>
      <c r="K1044" s="30" t="n">
        <v>5</v>
      </c>
      <c r="L1044" s="28" t="n">
        <v>5</v>
      </c>
      <c r="M1044" s="28" t="n">
        <v>2</v>
      </c>
      <c r="N1044" s="28" t="n">
        <v>3</v>
      </c>
      <c r="O1044" s="28" t="n">
        <v>2</v>
      </c>
      <c r="P1044" s="29" t="n">
        <v>5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1</v>
      </c>
      <c r="X1044" s="31" t="n">
        <v>0</v>
      </c>
      <c r="Y1044" s="25" t="n">
        <v>68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2</v>
      </c>
      <c r="E1045" s="14" t="n">
        <v>6</v>
      </c>
      <c r="F1045" s="14" t="n">
        <v>7</v>
      </c>
      <c r="G1045" s="14" t="n">
        <v>4</v>
      </c>
      <c r="H1045" s="15" t="n">
        <v>3</v>
      </c>
      <c r="I1045" s="14" t="n">
        <v>2</v>
      </c>
      <c r="J1045" s="14" t="n">
        <v>2</v>
      </c>
      <c r="K1045" s="16" t="n">
        <v>9</v>
      </c>
      <c r="L1045" s="14" t="n">
        <v>12</v>
      </c>
      <c r="M1045" s="14" t="n">
        <v>4</v>
      </c>
      <c r="N1045" s="14" t="n">
        <v>5</v>
      </c>
      <c r="O1045" s="14" t="n">
        <v>6</v>
      </c>
      <c r="P1045" s="15" t="n">
        <v>7</v>
      </c>
      <c r="Q1045" s="14" t="n">
        <v>11</v>
      </c>
      <c r="R1045" s="14" t="n">
        <v>11</v>
      </c>
      <c r="S1045" s="16" t="n">
        <v>9</v>
      </c>
      <c r="T1045" s="15" t="n">
        <v>7</v>
      </c>
      <c r="U1045" s="14" t="n">
        <v>2</v>
      </c>
      <c r="V1045" s="14" t="n">
        <v>1</v>
      </c>
      <c r="W1045" s="16" t="n">
        <v>0</v>
      </c>
      <c r="X1045" s="17" t="n">
        <v>0</v>
      </c>
      <c r="Y1045" s="18" t="n">
        <v>110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2</v>
      </c>
      <c r="E1046" s="1" t="n">
        <v>4</v>
      </c>
      <c r="F1046" s="1" t="n">
        <v>2</v>
      </c>
      <c r="G1046" s="1" t="n">
        <v>3</v>
      </c>
      <c r="H1046" s="22" t="n">
        <v>3</v>
      </c>
      <c r="I1046" s="1" t="n">
        <v>0</v>
      </c>
      <c r="J1046" s="1" t="n">
        <v>1</v>
      </c>
      <c r="K1046" s="23" t="n">
        <v>4</v>
      </c>
      <c r="L1046" s="1" t="n">
        <v>7</v>
      </c>
      <c r="M1046" s="1" t="n">
        <v>3</v>
      </c>
      <c r="N1046" s="1" t="n">
        <v>2</v>
      </c>
      <c r="O1046" s="1" t="n">
        <v>3</v>
      </c>
      <c r="P1046" s="22" t="n">
        <v>2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5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2</v>
      </c>
      <c r="F1047" s="28" t="n">
        <v>5</v>
      </c>
      <c r="G1047" s="28" t="n">
        <v>1</v>
      </c>
      <c r="H1047" s="29" t="n">
        <v>0</v>
      </c>
      <c r="I1047" s="28" t="n">
        <v>2</v>
      </c>
      <c r="J1047" s="28" t="n">
        <v>1</v>
      </c>
      <c r="K1047" s="30" t="n">
        <v>5</v>
      </c>
      <c r="L1047" s="28" t="n">
        <v>5</v>
      </c>
      <c r="M1047" s="28" t="n">
        <v>1</v>
      </c>
      <c r="N1047" s="28" t="n">
        <v>3</v>
      </c>
      <c r="O1047" s="28" t="n">
        <v>3</v>
      </c>
      <c r="P1047" s="29" t="n">
        <v>5</v>
      </c>
      <c r="Q1047" s="28" t="n">
        <v>6</v>
      </c>
      <c r="R1047" s="28" t="n">
        <v>7</v>
      </c>
      <c r="S1047" s="30" t="n">
        <v>3</v>
      </c>
      <c r="T1047" s="29" t="n">
        <v>5</v>
      </c>
      <c r="U1047" s="28" t="n">
        <v>0</v>
      </c>
      <c r="V1047" s="28" t="n">
        <v>1</v>
      </c>
      <c r="W1047" s="30" t="n">
        <v>0</v>
      </c>
      <c r="X1047" s="31" t="n">
        <v>0</v>
      </c>
      <c r="Y1047" s="25" t="n">
        <v>55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6</v>
      </c>
      <c r="E1048" s="14" t="n">
        <v>5</v>
      </c>
      <c r="F1048" s="14" t="n">
        <v>1</v>
      </c>
      <c r="G1048" s="14" t="n">
        <v>0</v>
      </c>
      <c r="H1048" s="15" t="n">
        <v>0</v>
      </c>
      <c r="I1048" s="14" t="n">
        <v>3</v>
      </c>
      <c r="J1048" s="14" t="n">
        <v>4</v>
      </c>
      <c r="K1048" s="16" t="n">
        <v>6</v>
      </c>
      <c r="L1048" s="14" t="n">
        <v>3</v>
      </c>
      <c r="M1048" s="14" t="n">
        <v>4</v>
      </c>
      <c r="N1048" s="14" t="n">
        <v>1</v>
      </c>
      <c r="O1048" s="14" t="n">
        <v>2</v>
      </c>
      <c r="P1048" s="15" t="n">
        <v>4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9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2</v>
      </c>
      <c r="E1049" s="1" t="n">
        <v>2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2</v>
      </c>
      <c r="K1049" s="23" t="n">
        <v>3</v>
      </c>
      <c r="L1049" s="1" t="n">
        <v>1</v>
      </c>
      <c r="M1049" s="1" t="n">
        <v>3</v>
      </c>
      <c r="N1049" s="1" t="n">
        <v>1</v>
      </c>
      <c r="O1049" s="1" t="n">
        <v>2</v>
      </c>
      <c r="P1049" s="22" t="n">
        <v>3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4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2</v>
      </c>
      <c r="J1050" s="28" t="n">
        <v>2</v>
      </c>
      <c r="K1050" s="30" t="n">
        <v>3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5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3</v>
      </c>
      <c r="E1051" s="14" t="n">
        <v>10</v>
      </c>
      <c r="F1051" s="14" t="n">
        <v>9</v>
      </c>
      <c r="G1051" s="14" t="n">
        <v>9</v>
      </c>
      <c r="H1051" s="15" t="n">
        <v>10</v>
      </c>
      <c r="I1051" s="14" t="n">
        <v>11</v>
      </c>
      <c r="J1051" s="14" t="n">
        <v>6</v>
      </c>
      <c r="K1051" s="16" t="n">
        <v>11</v>
      </c>
      <c r="L1051" s="14" t="n">
        <v>7</v>
      </c>
      <c r="M1051" s="14" t="n">
        <v>14</v>
      </c>
      <c r="N1051" s="14" t="n">
        <v>18</v>
      </c>
      <c r="O1051" s="14" t="n">
        <v>16</v>
      </c>
      <c r="P1051" s="15" t="n">
        <v>17</v>
      </c>
      <c r="Q1051" s="14" t="n">
        <v>14</v>
      </c>
      <c r="R1051" s="14" t="n">
        <v>15</v>
      </c>
      <c r="S1051" s="16" t="n">
        <v>12</v>
      </c>
      <c r="T1051" s="15" t="n">
        <v>9</v>
      </c>
      <c r="U1051" s="14" t="n">
        <v>6</v>
      </c>
      <c r="V1051" s="14" t="n">
        <v>1</v>
      </c>
      <c r="W1051" s="16" t="n">
        <v>1</v>
      </c>
      <c r="X1051" s="17" t="n">
        <v>0</v>
      </c>
      <c r="Y1051" s="18" t="n">
        <v>199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1</v>
      </c>
      <c r="E1052" s="1" t="n">
        <v>5</v>
      </c>
      <c r="F1052" s="1" t="n">
        <v>7</v>
      </c>
      <c r="G1052" s="1" t="n">
        <v>3</v>
      </c>
      <c r="H1052" s="22" t="n">
        <v>3</v>
      </c>
      <c r="I1052" s="1" t="n">
        <v>7</v>
      </c>
      <c r="J1052" s="1" t="n">
        <v>2</v>
      </c>
      <c r="K1052" s="23" t="n">
        <v>6</v>
      </c>
      <c r="L1052" s="1" t="n">
        <v>4</v>
      </c>
      <c r="M1052" s="1" t="n">
        <v>5</v>
      </c>
      <c r="N1052" s="1" t="n">
        <v>10</v>
      </c>
      <c r="O1052" s="1" t="n">
        <v>6</v>
      </c>
      <c r="P1052" s="22" t="n">
        <v>9</v>
      </c>
      <c r="Q1052" s="1" t="n">
        <v>8</v>
      </c>
      <c r="R1052" s="1" t="n">
        <v>9</v>
      </c>
      <c r="S1052" s="23" t="n">
        <v>4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7</v>
      </c>
      <c r="I1053" s="28" t="n">
        <v>4</v>
      </c>
      <c r="J1053" s="28" t="n">
        <v>4</v>
      </c>
      <c r="K1053" s="30" t="n">
        <v>5</v>
      </c>
      <c r="L1053" s="28" t="n">
        <v>3</v>
      </c>
      <c r="M1053" s="28" t="n">
        <v>9</v>
      </c>
      <c r="N1053" s="28" t="n">
        <v>8</v>
      </c>
      <c r="O1053" s="28" t="n">
        <v>10</v>
      </c>
      <c r="P1053" s="29" t="n">
        <v>8</v>
      </c>
      <c r="Q1053" s="28" t="n">
        <v>6</v>
      </c>
      <c r="R1053" s="28" t="n">
        <v>6</v>
      </c>
      <c r="S1053" s="30" t="n">
        <v>8</v>
      </c>
      <c r="T1053" s="29" t="n">
        <v>5</v>
      </c>
      <c r="U1053" s="28" t="n">
        <v>4</v>
      </c>
      <c r="V1053" s="28" t="n">
        <v>0</v>
      </c>
      <c r="W1053" s="30" t="n">
        <v>1</v>
      </c>
      <c r="X1053" s="31" t="n">
        <v>0</v>
      </c>
      <c r="Y1053" s="25" t="n">
        <v>103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7</v>
      </c>
      <c r="Q1054" s="14" t="n">
        <v>7</v>
      </c>
      <c r="R1054" s="14" t="n">
        <v>1</v>
      </c>
      <c r="S1054" s="16" t="n">
        <v>1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3</v>
      </c>
      <c r="Q1055" s="1" t="n">
        <v>3</v>
      </c>
      <c r="R1055" s="1" t="n">
        <v>1</v>
      </c>
      <c r="S1055" s="23" t="n">
        <v>0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2</v>
      </c>
      <c r="E1057" s="14" t="n">
        <v>24</v>
      </c>
      <c r="F1057" s="14" t="n">
        <v>25</v>
      </c>
      <c r="G1057" s="14" t="n">
        <v>31</v>
      </c>
      <c r="H1057" s="15" t="n">
        <v>56</v>
      </c>
      <c r="I1057" s="14" t="n">
        <v>51</v>
      </c>
      <c r="J1057" s="14" t="n">
        <v>31</v>
      </c>
      <c r="K1057" s="16" t="n">
        <v>45</v>
      </c>
      <c r="L1057" s="14" t="n">
        <v>45</v>
      </c>
      <c r="M1057" s="14" t="n">
        <v>53</v>
      </c>
      <c r="N1057" s="14" t="n">
        <v>63</v>
      </c>
      <c r="O1057" s="14" t="n">
        <v>62</v>
      </c>
      <c r="P1057" s="15" t="n">
        <v>69</v>
      </c>
      <c r="Q1057" s="14" t="n">
        <v>113</v>
      </c>
      <c r="R1057" s="14" t="n">
        <v>84</v>
      </c>
      <c r="S1057" s="16" t="n">
        <v>92</v>
      </c>
      <c r="T1057" s="15" t="n">
        <v>52</v>
      </c>
      <c r="U1057" s="14" t="n">
        <v>48</v>
      </c>
      <c r="V1057" s="14" t="n">
        <v>15</v>
      </c>
      <c r="W1057" s="16" t="n">
        <v>8</v>
      </c>
      <c r="X1057" s="17" t="n">
        <v>0</v>
      </c>
      <c r="Y1057" s="18" t="n">
        <v>989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9</v>
      </c>
      <c r="E1058" s="1" t="n">
        <v>15</v>
      </c>
      <c r="F1058" s="1" t="n">
        <v>12</v>
      </c>
      <c r="G1058" s="1" t="n">
        <v>16</v>
      </c>
      <c r="H1058" s="22" t="n">
        <v>40</v>
      </c>
      <c r="I1058" s="1" t="n">
        <v>31</v>
      </c>
      <c r="J1058" s="1" t="n">
        <v>19</v>
      </c>
      <c r="K1058" s="23" t="n">
        <v>26</v>
      </c>
      <c r="L1058" s="1" t="n">
        <v>28</v>
      </c>
      <c r="M1058" s="1" t="n">
        <v>24</v>
      </c>
      <c r="N1058" s="1" t="n">
        <v>24</v>
      </c>
      <c r="O1058" s="1" t="n">
        <v>32</v>
      </c>
      <c r="P1058" s="22" t="n">
        <v>41</v>
      </c>
      <c r="Q1058" s="1" t="n">
        <v>56</v>
      </c>
      <c r="R1058" s="1" t="n">
        <v>37</v>
      </c>
      <c r="S1058" s="23" t="n">
        <v>39</v>
      </c>
      <c r="T1058" s="22" t="n">
        <v>20</v>
      </c>
      <c r="U1058" s="1" t="n">
        <v>19</v>
      </c>
      <c r="V1058" s="1" t="n">
        <v>4</v>
      </c>
      <c r="W1058" s="23" t="n">
        <v>1</v>
      </c>
      <c r="X1058" s="24" t="n">
        <v>0</v>
      </c>
      <c r="Y1058" s="19" t="n">
        <v>493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3</v>
      </c>
      <c r="E1059" s="28" t="n">
        <v>9</v>
      </c>
      <c r="F1059" s="28" t="n">
        <v>13</v>
      </c>
      <c r="G1059" s="28" t="n">
        <v>15</v>
      </c>
      <c r="H1059" s="29" t="n">
        <v>16</v>
      </c>
      <c r="I1059" s="28" t="n">
        <v>20</v>
      </c>
      <c r="J1059" s="28" t="n">
        <v>12</v>
      </c>
      <c r="K1059" s="30" t="n">
        <v>19</v>
      </c>
      <c r="L1059" s="28" t="n">
        <v>17</v>
      </c>
      <c r="M1059" s="28" t="n">
        <v>29</v>
      </c>
      <c r="N1059" s="28" t="n">
        <v>39</v>
      </c>
      <c r="O1059" s="28" t="n">
        <v>30</v>
      </c>
      <c r="P1059" s="29" t="n">
        <v>28</v>
      </c>
      <c r="Q1059" s="28" t="n">
        <v>57</v>
      </c>
      <c r="R1059" s="28" t="n">
        <v>47</v>
      </c>
      <c r="S1059" s="30" t="n">
        <v>53</v>
      </c>
      <c r="T1059" s="29" t="n">
        <v>32</v>
      </c>
      <c r="U1059" s="28" t="n">
        <v>29</v>
      </c>
      <c r="V1059" s="28" t="n">
        <v>11</v>
      </c>
      <c r="W1059" s="30" t="n">
        <v>7</v>
      </c>
      <c r="X1059" s="31" t="n">
        <v>0</v>
      </c>
      <c r="Y1059" s="25" t="n">
        <v>496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1</v>
      </c>
      <c r="H1060" s="15" t="n">
        <v>8</v>
      </c>
      <c r="I1060" s="14" t="n">
        <v>8</v>
      </c>
      <c r="J1060" s="14" t="n">
        <v>12</v>
      </c>
      <c r="K1060" s="16" t="n">
        <v>16</v>
      </c>
      <c r="L1060" s="14" t="n">
        <v>31</v>
      </c>
      <c r="M1060" s="14" t="n">
        <v>24</v>
      </c>
      <c r="N1060" s="14" t="n">
        <v>17</v>
      </c>
      <c r="O1060" s="14" t="n">
        <v>22</v>
      </c>
      <c r="P1060" s="15" t="n">
        <v>28</v>
      </c>
      <c r="Q1060" s="14" t="n">
        <v>52</v>
      </c>
      <c r="R1060" s="14" t="n">
        <v>47</v>
      </c>
      <c r="S1060" s="16" t="n">
        <v>31</v>
      </c>
      <c r="T1060" s="15" t="n">
        <v>25</v>
      </c>
      <c r="U1060" s="14" t="n">
        <v>27</v>
      </c>
      <c r="V1060" s="14" t="n">
        <v>12</v>
      </c>
      <c r="W1060" s="16" t="n">
        <v>3</v>
      </c>
      <c r="X1060" s="17" t="n">
        <v>0</v>
      </c>
      <c r="Y1060" s="18" t="n">
        <v>424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1</v>
      </c>
      <c r="H1061" s="22" t="n">
        <v>5</v>
      </c>
      <c r="I1061" s="1" t="n">
        <v>4</v>
      </c>
      <c r="J1061" s="1" t="n">
        <v>7</v>
      </c>
      <c r="K1061" s="23" t="n">
        <v>11</v>
      </c>
      <c r="L1061" s="1" t="n">
        <v>16</v>
      </c>
      <c r="M1061" s="1" t="n">
        <v>13</v>
      </c>
      <c r="N1061" s="1" t="n">
        <v>7</v>
      </c>
      <c r="O1061" s="1" t="n">
        <v>11</v>
      </c>
      <c r="P1061" s="22" t="n">
        <v>13</v>
      </c>
      <c r="Q1061" s="1" t="n">
        <v>23</v>
      </c>
      <c r="R1061" s="1" t="n">
        <v>26</v>
      </c>
      <c r="S1061" s="23" t="n">
        <v>8</v>
      </c>
      <c r="T1061" s="22" t="n">
        <v>12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5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3</v>
      </c>
      <c r="I1062" s="28" t="n">
        <v>4</v>
      </c>
      <c r="J1062" s="28" t="n">
        <v>5</v>
      </c>
      <c r="K1062" s="30" t="n">
        <v>5</v>
      </c>
      <c r="L1062" s="28" t="n">
        <v>15</v>
      </c>
      <c r="M1062" s="28" t="n">
        <v>11</v>
      </c>
      <c r="N1062" s="28" t="n">
        <v>10</v>
      </c>
      <c r="O1062" s="28" t="n">
        <v>11</v>
      </c>
      <c r="P1062" s="29" t="n">
        <v>15</v>
      </c>
      <c r="Q1062" s="28" t="n">
        <v>29</v>
      </c>
      <c r="R1062" s="28" t="n">
        <v>21</v>
      </c>
      <c r="S1062" s="30" t="n">
        <v>23</v>
      </c>
      <c r="T1062" s="29" t="n">
        <v>13</v>
      </c>
      <c r="U1062" s="28" t="n">
        <v>18</v>
      </c>
      <c r="V1062" s="28" t="n">
        <v>7</v>
      </c>
      <c r="W1062" s="30" t="n">
        <v>2</v>
      </c>
      <c r="X1062" s="31" t="n">
        <v>0</v>
      </c>
      <c r="Y1062" s="25" t="n">
        <v>219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2</v>
      </c>
      <c r="F1063" s="14" t="n">
        <v>21</v>
      </c>
      <c r="G1063" s="14" t="n">
        <v>13</v>
      </c>
      <c r="H1063" s="15" t="n">
        <v>31</v>
      </c>
      <c r="I1063" s="14" t="n">
        <v>25</v>
      </c>
      <c r="J1063" s="14" t="n">
        <v>31</v>
      </c>
      <c r="K1063" s="16" t="n">
        <v>26</v>
      </c>
      <c r="L1063" s="14" t="n">
        <v>23</v>
      </c>
      <c r="M1063" s="14" t="n">
        <v>29</v>
      </c>
      <c r="N1063" s="14" t="n">
        <v>27</v>
      </c>
      <c r="O1063" s="14" t="n">
        <v>22</v>
      </c>
      <c r="P1063" s="15" t="n">
        <v>22</v>
      </c>
      <c r="Q1063" s="14" t="n">
        <v>25</v>
      </c>
      <c r="R1063" s="14" t="n">
        <v>21</v>
      </c>
      <c r="S1063" s="16" t="n">
        <v>13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67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4</v>
      </c>
      <c r="E1064" s="1" t="n">
        <v>11</v>
      </c>
      <c r="F1064" s="1" t="n">
        <v>14</v>
      </c>
      <c r="G1064" s="1" t="n">
        <v>6</v>
      </c>
      <c r="H1064" s="22" t="n">
        <v>11</v>
      </c>
      <c r="I1064" s="1" t="n">
        <v>12</v>
      </c>
      <c r="J1064" s="1" t="n">
        <v>14</v>
      </c>
      <c r="K1064" s="23" t="n">
        <v>13</v>
      </c>
      <c r="L1064" s="1" t="n">
        <v>14</v>
      </c>
      <c r="M1064" s="1" t="n">
        <v>13</v>
      </c>
      <c r="N1064" s="1" t="n">
        <v>15</v>
      </c>
      <c r="O1064" s="1" t="n">
        <v>11</v>
      </c>
      <c r="P1064" s="22" t="n">
        <v>11</v>
      </c>
      <c r="Q1064" s="1" t="n">
        <v>11</v>
      </c>
      <c r="R1064" s="1" t="n">
        <v>8</v>
      </c>
      <c r="S1064" s="23" t="n">
        <v>5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81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1</v>
      </c>
      <c r="E1065" s="28" t="n">
        <v>1</v>
      </c>
      <c r="F1065" s="28" t="n">
        <v>7</v>
      </c>
      <c r="G1065" s="28" t="n">
        <v>7</v>
      </c>
      <c r="H1065" s="29" t="n">
        <v>20</v>
      </c>
      <c r="I1065" s="28" t="n">
        <v>13</v>
      </c>
      <c r="J1065" s="28" t="n">
        <v>17</v>
      </c>
      <c r="K1065" s="30" t="n">
        <v>13</v>
      </c>
      <c r="L1065" s="28" t="n">
        <v>9</v>
      </c>
      <c r="M1065" s="28" t="n">
        <v>16</v>
      </c>
      <c r="N1065" s="28" t="n">
        <v>12</v>
      </c>
      <c r="O1065" s="28" t="n">
        <v>11</v>
      </c>
      <c r="P1065" s="29" t="n">
        <v>11</v>
      </c>
      <c r="Q1065" s="28" t="n">
        <v>14</v>
      </c>
      <c r="R1065" s="28" t="n">
        <v>13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6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5</v>
      </c>
      <c r="E1066" s="14" t="n">
        <v>10</v>
      </c>
      <c r="F1066" s="14" t="n">
        <v>7</v>
      </c>
      <c r="G1066" s="14" t="n">
        <v>7</v>
      </c>
      <c r="H1066" s="15" t="n">
        <v>16</v>
      </c>
      <c r="I1066" s="14" t="n">
        <v>13</v>
      </c>
      <c r="J1066" s="14" t="n">
        <v>25</v>
      </c>
      <c r="K1066" s="16" t="n">
        <v>19</v>
      </c>
      <c r="L1066" s="14" t="n">
        <v>28</v>
      </c>
      <c r="M1066" s="14" t="n">
        <v>25</v>
      </c>
      <c r="N1066" s="14" t="n">
        <v>18</v>
      </c>
      <c r="O1066" s="14" t="n">
        <v>28</v>
      </c>
      <c r="P1066" s="15" t="n">
        <v>37</v>
      </c>
      <c r="Q1066" s="14" t="n">
        <v>37</v>
      </c>
      <c r="R1066" s="14" t="n">
        <v>30</v>
      </c>
      <c r="S1066" s="16" t="n">
        <v>22</v>
      </c>
      <c r="T1066" s="15" t="n">
        <v>21</v>
      </c>
      <c r="U1066" s="14" t="n">
        <v>12</v>
      </c>
      <c r="V1066" s="14" t="n">
        <v>4</v>
      </c>
      <c r="W1066" s="16" t="n">
        <v>0</v>
      </c>
      <c r="X1066" s="17" t="n">
        <v>0</v>
      </c>
      <c r="Y1066" s="18" t="n">
        <v>374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8</v>
      </c>
      <c r="E1067" s="1" t="n">
        <v>5</v>
      </c>
      <c r="F1067" s="1" t="n">
        <v>2</v>
      </c>
      <c r="G1067" s="1" t="n">
        <v>4</v>
      </c>
      <c r="H1067" s="22" t="n">
        <v>5</v>
      </c>
      <c r="I1067" s="1" t="n">
        <v>7</v>
      </c>
      <c r="J1067" s="1" t="n">
        <v>15</v>
      </c>
      <c r="K1067" s="23" t="n">
        <v>12</v>
      </c>
      <c r="L1067" s="1" t="n">
        <v>11</v>
      </c>
      <c r="M1067" s="1" t="n">
        <v>11</v>
      </c>
      <c r="N1067" s="1" t="n">
        <v>7</v>
      </c>
      <c r="O1067" s="1" t="n">
        <v>15</v>
      </c>
      <c r="P1067" s="22" t="n">
        <v>17</v>
      </c>
      <c r="Q1067" s="1" t="n">
        <v>17</v>
      </c>
      <c r="R1067" s="1" t="n">
        <v>15</v>
      </c>
      <c r="S1067" s="23" t="n">
        <v>12</v>
      </c>
      <c r="T1067" s="22" t="n">
        <v>7</v>
      </c>
      <c r="U1067" s="1" t="n">
        <v>2</v>
      </c>
      <c r="V1067" s="1" t="n">
        <v>0</v>
      </c>
      <c r="W1067" s="23" t="n">
        <v>0</v>
      </c>
      <c r="X1067" s="24" t="n">
        <v>0</v>
      </c>
      <c r="Y1067" s="19" t="n">
        <v>172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5</v>
      </c>
      <c r="F1068" s="28" t="n">
        <v>5</v>
      </c>
      <c r="G1068" s="28" t="n">
        <v>3</v>
      </c>
      <c r="H1068" s="29" t="n">
        <v>11</v>
      </c>
      <c r="I1068" s="28" t="n">
        <v>6</v>
      </c>
      <c r="J1068" s="28" t="n">
        <v>10</v>
      </c>
      <c r="K1068" s="30" t="n">
        <v>7</v>
      </c>
      <c r="L1068" s="28" t="n">
        <v>17</v>
      </c>
      <c r="M1068" s="28" t="n">
        <v>14</v>
      </c>
      <c r="N1068" s="28" t="n">
        <v>11</v>
      </c>
      <c r="O1068" s="28" t="n">
        <v>13</v>
      </c>
      <c r="P1068" s="29" t="n">
        <v>20</v>
      </c>
      <c r="Q1068" s="28" t="n">
        <v>20</v>
      </c>
      <c r="R1068" s="28" t="n">
        <v>15</v>
      </c>
      <c r="S1068" s="30" t="n">
        <v>10</v>
      </c>
      <c r="T1068" s="29" t="n">
        <v>14</v>
      </c>
      <c r="U1068" s="28" t="n">
        <v>10</v>
      </c>
      <c r="V1068" s="28" t="n">
        <v>4</v>
      </c>
      <c r="W1068" s="30" t="n">
        <v>0</v>
      </c>
      <c r="X1068" s="31" t="n">
        <v>0</v>
      </c>
      <c r="Y1068" s="25" t="n">
        <v>202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6</v>
      </c>
      <c r="E1069" s="14" t="n">
        <v>35</v>
      </c>
      <c r="F1069" s="14" t="n">
        <v>37</v>
      </c>
      <c r="G1069" s="14" t="n">
        <v>43</v>
      </c>
      <c r="H1069" s="15" t="n">
        <v>40</v>
      </c>
      <c r="I1069" s="14" t="n">
        <v>29</v>
      </c>
      <c r="J1069" s="14" t="n">
        <v>31</v>
      </c>
      <c r="K1069" s="16" t="n">
        <v>31</v>
      </c>
      <c r="L1069" s="14" t="n">
        <v>52</v>
      </c>
      <c r="M1069" s="14" t="n">
        <v>56</v>
      </c>
      <c r="N1069" s="14" t="n">
        <v>67</v>
      </c>
      <c r="O1069" s="14" t="n">
        <v>50</v>
      </c>
      <c r="P1069" s="15" t="n">
        <v>47</v>
      </c>
      <c r="Q1069" s="14" t="n">
        <v>32</v>
      </c>
      <c r="R1069" s="14" t="n">
        <v>24</v>
      </c>
      <c r="S1069" s="16" t="n">
        <v>24</v>
      </c>
      <c r="T1069" s="15" t="n">
        <v>15</v>
      </c>
      <c r="U1069" s="14" t="n">
        <v>14</v>
      </c>
      <c r="V1069" s="14" t="n">
        <v>8</v>
      </c>
      <c r="W1069" s="16" t="n">
        <v>0</v>
      </c>
      <c r="X1069" s="17" t="n">
        <v>0</v>
      </c>
      <c r="Y1069" s="18" t="n">
        <v>661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9</v>
      </c>
      <c r="E1070" s="1" t="n">
        <v>17</v>
      </c>
      <c r="F1070" s="1" t="n">
        <v>20</v>
      </c>
      <c r="G1070" s="1" t="n">
        <v>12</v>
      </c>
      <c r="H1070" s="22" t="n">
        <v>13</v>
      </c>
      <c r="I1070" s="1" t="n">
        <v>13</v>
      </c>
      <c r="J1070" s="1" t="n">
        <v>14</v>
      </c>
      <c r="K1070" s="23" t="n">
        <v>17</v>
      </c>
      <c r="L1070" s="1" t="n">
        <v>22</v>
      </c>
      <c r="M1070" s="1" t="n">
        <v>24</v>
      </c>
      <c r="N1070" s="1" t="n">
        <v>39</v>
      </c>
      <c r="O1070" s="1" t="n">
        <v>26</v>
      </c>
      <c r="P1070" s="22" t="n">
        <v>22</v>
      </c>
      <c r="Q1070" s="1" t="n">
        <v>18</v>
      </c>
      <c r="R1070" s="1" t="n">
        <v>11</v>
      </c>
      <c r="S1070" s="23" t="n">
        <v>9</v>
      </c>
      <c r="T1070" s="22" t="n">
        <v>6</v>
      </c>
      <c r="U1070" s="1" t="n">
        <v>3</v>
      </c>
      <c r="V1070" s="1" t="n">
        <v>2</v>
      </c>
      <c r="W1070" s="23" t="n">
        <v>0</v>
      </c>
      <c r="X1070" s="24" t="n">
        <v>0</v>
      </c>
      <c r="Y1070" s="19" t="n">
        <v>297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7</v>
      </c>
      <c r="E1071" s="28" t="n">
        <v>18</v>
      </c>
      <c r="F1071" s="28" t="n">
        <v>17</v>
      </c>
      <c r="G1071" s="28" t="n">
        <v>31</v>
      </c>
      <c r="H1071" s="29" t="n">
        <v>27</v>
      </c>
      <c r="I1071" s="28" t="n">
        <v>16</v>
      </c>
      <c r="J1071" s="28" t="n">
        <v>17</v>
      </c>
      <c r="K1071" s="30" t="n">
        <v>14</v>
      </c>
      <c r="L1071" s="28" t="n">
        <v>30</v>
      </c>
      <c r="M1071" s="28" t="n">
        <v>32</v>
      </c>
      <c r="N1071" s="28" t="n">
        <v>28</v>
      </c>
      <c r="O1071" s="28" t="n">
        <v>24</v>
      </c>
      <c r="P1071" s="29" t="n">
        <v>25</v>
      </c>
      <c r="Q1071" s="28" t="n">
        <v>14</v>
      </c>
      <c r="R1071" s="28" t="n">
        <v>13</v>
      </c>
      <c r="S1071" s="30" t="n">
        <v>15</v>
      </c>
      <c r="T1071" s="29" t="n">
        <v>9</v>
      </c>
      <c r="U1071" s="28" t="n">
        <v>11</v>
      </c>
      <c r="V1071" s="28" t="n">
        <v>6</v>
      </c>
      <c r="W1071" s="30" t="n">
        <v>0</v>
      </c>
      <c r="X1071" s="31" t="n">
        <v>0</v>
      </c>
      <c r="Y1071" s="25" t="n">
        <v>364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6</v>
      </c>
      <c r="E1072" s="14" t="n">
        <v>30</v>
      </c>
      <c r="F1072" s="14" t="n">
        <v>26</v>
      </c>
      <c r="G1072" s="14" t="n">
        <v>28</v>
      </c>
      <c r="H1072" s="15" t="n">
        <v>36</v>
      </c>
      <c r="I1072" s="14" t="n">
        <v>40</v>
      </c>
      <c r="J1072" s="14" t="n">
        <v>38</v>
      </c>
      <c r="K1072" s="16" t="n">
        <v>42</v>
      </c>
      <c r="L1072" s="14" t="n">
        <v>64</v>
      </c>
      <c r="M1072" s="14" t="n">
        <v>53</v>
      </c>
      <c r="N1072" s="14" t="n">
        <v>74</v>
      </c>
      <c r="O1072" s="14" t="n">
        <v>52</v>
      </c>
      <c r="P1072" s="15" t="n">
        <v>43</v>
      </c>
      <c r="Q1072" s="14" t="n">
        <v>38</v>
      </c>
      <c r="R1072" s="14" t="n">
        <v>26</v>
      </c>
      <c r="S1072" s="16" t="n">
        <v>23</v>
      </c>
      <c r="T1072" s="15" t="n">
        <v>10</v>
      </c>
      <c r="U1072" s="14" t="n">
        <v>8</v>
      </c>
      <c r="V1072" s="14" t="n">
        <v>4</v>
      </c>
      <c r="W1072" s="16" t="n">
        <v>2</v>
      </c>
      <c r="X1072" s="17" t="n">
        <v>1</v>
      </c>
      <c r="Y1072" s="18" t="n">
        <v>664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6</v>
      </c>
      <c r="E1073" s="1" t="n">
        <v>11</v>
      </c>
      <c r="F1073" s="1" t="n">
        <v>13</v>
      </c>
      <c r="G1073" s="1" t="n">
        <v>12</v>
      </c>
      <c r="H1073" s="22" t="n">
        <v>16</v>
      </c>
      <c r="I1073" s="1" t="n">
        <v>20</v>
      </c>
      <c r="J1073" s="1" t="n">
        <v>16</v>
      </c>
      <c r="K1073" s="23" t="n">
        <v>20</v>
      </c>
      <c r="L1073" s="1" t="n">
        <v>29</v>
      </c>
      <c r="M1073" s="1" t="n">
        <v>24</v>
      </c>
      <c r="N1073" s="1" t="n">
        <v>33</v>
      </c>
      <c r="O1073" s="1" t="n">
        <v>27</v>
      </c>
      <c r="P1073" s="22" t="n">
        <v>23</v>
      </c>
      <c r="Q1073" s="1" t="n">
        <v>18</v>
      </c>
      <c r="R1073" s="1" t="n">
        <v>12</v>
      </c>
      <c r="S1073" s="23" t="n">
        <v>11</v>
      </c>
      <c r="T1073" s="22" t="n">
        <v>7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0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10</v>
      </c>
      <c r="E1074" s="28" t="n">
        <v>19</v>
      </c>
      <c r="F1074" s="28" t="n">
        <v>13</v>
      </c>
      <c r="G1074" s="28" t="n">
        <v>16</v>
      </c>
      <c r="H1074" s="29" t="n">
        <v>20</v>
      </c>
      <c r="I1074" s="28" t="n">
        <v>20</v>
      </c>
      <c r="J1074" s="28" t="n">
        <v>22</v>
      </c>
      <c r="K1074" s="30" t="n">
        <v>22</v>
      </c>
      <c r="L1074" s="28" t="n">
        <v>35</v>
      </c>
      <c r="M1074" s="28" t="n">
        <v>29</v>
      </c>
      <c r="N1074" s="28" t="n">
        <v>41</v>
      </c>
      <c r="O1074" s="28" t="n">
        <v>25</v>
      </c>
      <c r="P1074" s="29" t="n">
        <v>20</v>
      </c>
      <c r="Q1074" s="28" t="n">
        <v>20</v>
      </c>
      <c r="R1074" s="28" t="n">
        <v>14</v>
      </c>
      <c r="S1074" s="30" t="n">
        <v>12</v>
      </c>
      <c r="T1074" s="29" t="n">
        <v>3</v>
      </c>
      <c r="U1074" s="28" t="n">
        <v>6</v>
      </c>
      <c r="V1074" s="28" t="n">
        <v>4</v>
      </c>
      <c r="W1074" s="30" t="n">
        <v>2</v>
      </c>
      <c r="X1074" s="31" t="n">
        <v>1</v>
      </c>
      <c r="Y1074" s="25" t="n">
        <v>354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27</v>
      </c>
      <c r="E1075" s="14" t="n">
        <v>18</v>
      </c>
      <c r="F1075" s="14" t="n">
        <v>25</v>
      </c>
      <c r="G1075" s="14" t="n">
        <v>27</v>
      </c>
      <c r="H1075" s="15" t="n">
        <v>37</v>
      </c>
      <c r="I1075" s="14" t="n">
        <v>39</v>
      </c>
      <c r="J1075" s="14" t="n">
        <v>33</v>
      </c>
      <c r="K1075" s="16" t="n">
        <v>33</v>
      </c>
      <c r="L1075" s="14" t="n">
        <v>33</v>
      </c>
      <c r="M1075" s="14" t="n">
        <v>62</v>
      </c>
      <c r="N1075" s="14" t="n">
        <v>59</v>
      </c>
      <c r="O1075" s="14" t="n">
        <v>48</v>
      </c>
      <c r="P1075" s="15" t="n">
        <v>51</v>
      </c>
      <c r="Q1075" s="14" t="n">
        <v>45</v>
      </c>
      <c r="R1075" s="14" t="n">
        <v>25</v>
      </c>
      <c r="S1075" s="16" t="n">
        <v>10</v>
      </c>
      <c r="T1075" s="15" t="n">
        <v>11</v>
      </c>
      <c r="U1075" s="14" t="n">
        <v>10</v>
      </c>
      <c r="V1075" s="14" t="n">
        <v>3</v>
      </c>
      <c r="W1075" s="16" t="n">
        <v>1</v>
      </c>
      <c r="X1075" s="17" t="n">
        <v>0</v>
      </c>
      <c r="Y1075" s="18" t="n">
        <v>597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8</v>
      </c>
      <c r="E1076" s="1" t="n">
        <v>12</v>
      </c>
      <c r="F1076" s="1" t="n">
        <v>12</v>
      </c>
      <c r="G1076" s="1" t="n">
        <v>11</v>
      </c>
      <c r="H1076" s="22" t="n">
        <v>14</v>
      </c>
      <c r="I1076" s="1" t="n">
        <v>16</v>
      </c>
      <c r="J1076" s="1" t="n">
        <v>13</v>
      </c>
      <c r="K1076" s="23" t="n">
        <v>18</v>
      </c>
      <c r="L1076" s="1" t="n">
        <v>16</v>
      </c>
      <c r="M1076" s="1" t="n">
        <v>33</v>
      </c>
      <c r="N1076" s="1" t="n">
        <v>29</v>
      </c>
      <c r="O1076" s="1" t="n">
        <v>28</v>
      </c>
      <c r="P1076" s="22" t="n">
        <v>23</v>
      </c>
      <c r="Q1076" s="1" t="n">
        <v>18</v>
      </c>
      <c r="R1076" s="1" t="n">
        <v>10</v>
      </c>
      <c r="S1076" s="23" t="n">
        <v>4</v>
      </c>
      <c r="T1076" s="22" t="n">
        <v>7</v>
      </c>
      <c r="U1076" s="1" t="n">
        <v>2</v>
      </c>
      <c r="V1076" s="1" t="n">
        <v>1</v>
      </c>
      <c r="W1076" s="23" t="n">
        <v>0</v>
      </c>
      <c r="X1076" s="24" t="n">
        <v>0</v>
      </c>
      <c r="Y1076" s="19" t="n">
        <v>285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9</v>
      </c>
      <c r="E1077" s="28" t="n">
        <v>6</v>
      </c>
      <c r="F1077" s="28" t="n">
        <v>13</v>
      </c>
      <c r="G1077" s="28" t="n">
        <v>16</v>
      </c>
      <c r="H1077" s="29" t="n">
        <v>23</v>
      </c>
      <c r="I1077" s="28" t="n">
        <v>23</v>
      </c>
      <c r="J1077" s="28" t="n">
        <v>20</v>
      </c>
      <c r="K1077" s="30" t="n">
        <v>15</v>
      </c>
      <c r="L1077" s="28" t="n">
        <v>17</v>
      </c>
      <c r="M1077" s="28" t="n">
        <v>29</v>
      </c>
      <c r="N1077" s="28" t="n">
        <v>30</v>
      </c>
      <c r="O1077" s="28" t="n">
        <v>20</v>
      </c>
      <c r="P1077" s="29" t="n">
        <v>28</v>
      </c>
      <c r="Q1077" s="28" t="n">
        <v>27</v>
      </c>
      <c r="R1077" s="28" t="n">
        <v>15</v>
      </c>
      <c r="S1077" s="30" t="n">
        <v>6</v>
      </c>
      <c r="T1077" s="29" t="n">
        <v>4</v>
      </c>
      <c r="U1077" s="28" t="n">
        <v>8</v>
      </c>
      <c r="V1077" s="28" t="n">
        <v>2</v>
      </c>
      <c r="W1077" s="30" t="n">
        <v>1</v>
      </c>
      <c r="X1077" s="31" t="n">
        <v>0</v>
      </c>
      <c r="Y1077" s="25" t="n">
        <v>312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4</v>
      </c>
      <c r="E1078" s="14" t="n">
        <v>17</v>
      </c>
      <c r="F1078" s="14" t="n">
        <v>17</v>
      </c>
      <c r="G1078" s="14" t="n">
        <v>14</v>
      </c>
      <c r="H1078" s="15" t="n">
        <v>15</v>
      </c>
      <c r="I1078" s="14" t="n">
        <v>7</v>
      </c>
      <c r="J1078" s="14" t="n">
        <v>12</v>
      </c>
      <c r="K1078" s="16" t="n">
        <v>13</v>
      </c>
      <c r="L1078" s="14" t="n">
        <v>21</v>
      </c>
      <c r="M1078" s="14" t="n">
        <v>32</v>
      </c>
      <c r="N1078" s="14" t="n">
        <v>41</v>
      </c>
      <c r="O1078" s="14" t="n">
        <v>23</v>
      </c>
      <c r="P1078" s="15" t="n">
        <v>29</v>
      </c>
      <c r="Q1078" s="14" t="n">
        <v>40</v>
      </c>
      <c r="R1078" s="14" t="n">
        <v>26</v>
      </c>
      <c r="S1078" s="16" t="n">
        <v>29</v>
      </c>
      <c r="T1078" s="15" t="n">
        <v>19</v>
      </c>
      <c r="U1078" s="14" t="n">
        <v>16</v>
      </c>
      <c r="V1078" s="14" t="n">
        <v>7</v>
      </c>
      <c r="W1078" s="16" t="n">
        <v>3</v>
      </c>
      <c r="X1078" s="17" t="n">
        <v>0</v>
      </c>
      <c r="Y1078" s="18" t="n">
        <v>385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2</v>
      </c>
      <c r="E1079" s="1" t="n">
        <v>9</v>
      </c>
      <c r="F1079" s="1" t="n">
        <v>9</v>
      </c>
      <c r="G1079" s="1" t="n">
        <v>6</v>
      </c>
      <c r="H1079" s="22" t="n">
        <v>8</v>
      </c>
      <c r="I1079" s="1" t="n">
        <v>0</v>
      </c>
      <c r="J1079" s="1" t="n">
        <v>7</v>
      </c>
      <c r="K1079" s="23" t="n">
        <v>7</v>
      </c>
      <c r="L1079" s="1" t="n">
        <v>12</v>
      </c>
      <c r="M1079" s="1" t="n">
        <v>20</v>
      </c>
      <c r="N1079" s="1" t="n">
        <v>20</v>
      </c>
      <c r="O1079" s="1" t="n">
        <v>8</v>
      </c>
      <c r="P1079" s="22" t="n">
        <v>16</v>
      </c>
      <c r="Q1079" s="1" t="n">
        <v>20</v>
      </c>
      <c r="R1079" s="1" t="n">
        <v>11</v>
      </c>
      <c r="S1079" s="23" t="n">
        <v>12</v>
      </c>
      <c r="T1079" s="22" t="n">
        <v>7</v>
      </c>
      <c r="U1079" s="1" t="n">
        <v>5</v>
      </c>
      <c r="V1079" s="1" t="n">
        <v>4</v>
      </c>
      <c r="W1079" s="23" t="n">
        <v>1</v>
      </c>
      <c r="X1079" s="24" t="n">
        <v>0</v>
      </c>
      <c r="Y1079" s="19" t="n">
        <v>184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8</v>
      </c>
      <c r="G1080" s="28" t="n">
        <v>8</v>
      </c>
      <c r="H1080" s="29" t="n">
        <v>7</v>
      </c>
      <c r="I1080" s="28" t="n">
        <v>7</v>
      </c>
      <c r="J1080" s="28" t="n">
        <v>5</v>
      </c>
      <c r="K1080" s="30" t="n">
        <v>6</v>
      </c>
      <c r="L1080" s="28" t="n">
        <v>9</v>
      </c>
      <c r="M1080" s="28" t="n">
        <v>12</v>
      </c>
      <c r="N1080" s="28" t="n">
        <v>21</v>
      </c>
      <c r="O1080" s="28" t="n">
        <v>15</v>
      </c>
      <c r="P1080" s="29" t="n">
        <v>13</v>
      </c>
      <c r="Q1080" s="28" t="n">
        <v>20</v>
      </c>
      <c r="R1080" s="28" t="n">
        <v>15</v>
      </c>
      <c r="S1080" s="30" t="n">
        <v>17</v>
      </c>
      <c r="T1080" s="29" t="n">
        <v>12</v>
      </c>
      <c r="U1080" s="28" t="n">
        <v>11</v>
      </c>
      <c r="V1080" s="28" t="n">
        <v>3</v>
      </c>
      <c r="W1080" s="30" t="n">
        <v>2</v>
      </c>
      <c r="X1080" s="31" t="n">
        <v>0</v>
      </c>
      <c r="Y1080" s="25" t="n">
        <v>201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9</v>
      </c>
      <c r="E1081" s="14" t="n">
        <v>6</v>
      </c>
      <c r="F1081" s="14" t="n">
        <v>5</v>
      </c>
      <c r="G1081" s="14" t="n">
        <v>10</v>
      </c>
      <c r="H1081" s="15" t="n">
        <v>16</v>
      </c>
      <c r="I1081" s="14" t="n">
        <v>36</v>
      </c>
      <c r="J1081" s="14" t="n">
        <v>19</v>
      </c>
      <c r="K1081" s="16" t="n">
        <v>9</v>
      </c>
      <c r="L1081" s="14" t="n">
        <v>11</v>
      </c>
      <c r="M1081" s="14" t="n">
        <v>23</v>
      </c>
      <c r="N1081" s="14" t="n">
        <v>31</v>
      </c>
      <c r="O1081" s="14" t="n">
        <v>24</v>
      </c>
      <c r="P1081" s="15" t="n">
        <v>12</v>
      </c>
      <c r="Q1081" s="14" t="n">
        <v>16</v>
      </c>
      <c r="R1081" s="14" t="n">
        <v>9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5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7</v>
      </c>
      <c r="E1082" s="1" t="n">
        <v>5</v>
      </c>
      <c r="F1082" s="1" t="n">
        <v>2</v>
      </c>
      <c r="G1082" s="1" t="n">
        <v>3</v>
      </c>
      <c r="H1082" s="22" t="n">
        <v>3</v>
      </c>
      <c r="I1082" s="1" t="n">
        <v>18</v>
      </c>
      <c r="J1082" s="1" t="n">
        <v>12</v>
      </c>
      <c r="K1082" s="23" t="n">
        <v>2</v>
      </c>
      <c r="L1082" s="1" t="n">
        <v>7</v>
      </c>
      <c r="M1082" s="1" t="n">
        <v>11</v>
      </c>
      <c r="N1082" s="1" t="n">
        <v>21</v>
      </c>
      <c r="O1082" s="1" t="n">
        <v>14</v>
      </c>
      <c r="P1082" s="22" t="n">
        <v>7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9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2</v>
      </c>
      <c r="E1083" s="28" t="n">
        <v>1</v>
      </c>
      <c r="F1083" s="28" t="n">
        <v>3</v>
      </c>
      <c r="G1083" s="28" t="n">
        <v>7</v>
      </c>
      <c r="H1083" s="29" t="n">
        <v>13</v>
      </c>
      <c r="I1083" s="28" t="n">
        <v>18</v>
      </c>
      <c r="J1083" s="28" t="n">
        <v>7</v>
      </c>
      <c r="K1083" s="30" t="n">
        <v>7</v>
      </c>
      <c r="L1083" s="28" t="n">
        <v>4</v>
      </c>
      <c r="M1083" s="28" t="n">
        <v>12</v>
      </c>
      <c r="N1083" s="28" t="n">
        <v>10</v>
      </c>
      <c r="O1083" s="28" t="n">
        <v>10</v>
      </c>
      <c r="P1083" s="29" t="n">
        <v>5</v>
      </c>
      <c r="Q1083" s="28" t="n">
        <v>9</v>
      </c>
      <c r="R1083" s="28" t="n">
        <v>4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6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34</v>
      </c>
      <c r="E1084" s="14" t="n">
        <v>26</v>
      </c>
      <c r="F1084" s="14" t="n">
        <v>23</v>
      </c>
      <c r="G1084" s="14" t="n">
        <v>35</v>
      </c>
      <c r="H1084" s="15" t="n">
        <v>37</v>
      </c>
      <c r="I1084" s="14" t="n">
        <v>42</v>
      </c>
      <c r="J1084" s="14" t="n">
        <v>39</v>
      </c>
      <c r="K1084" s="16" t="n">
        <v>45</v>
      </c>
      <c r="L1084" s="14" t="n">
        <v>48</v>
      </c>
      <c r="M1084" s="14" t="n">
        <v>80</v>
      </c>
      <c r="N1084" s="14" t="n">
        <v>50</v>
      </c>
      <c r="O1084" s="14" t="n">
        <v>39</v>
      </c>
      <c r="P1084" s="15" t="n">
        <v>34</v>
      </c>
      <c r="Q1084" s="14" t="n">
        <v>40</v>
      </c>
      <c r="R1084" s="14" t="n">
        <v>36</v>
      </c>
      <c r="S1084" s="16" t="n">
        <v>28</v>
      </c>
      <c r="T1084" s="15" t="n">
        <v>15</v>
      </c>
      <c r="U1084" s="14" t="n">
        <v>10</v>
      </c>
      <c r="V1084" s="14" t="n">
        <v>2</v>
      </c>
      <c r="W1084" s="16" t="n">
        <v>0</v>
      </c>
      <c r="X1084" s="17" t="n">
        <v>0</v>
      </c>
      <c r="Y1084" s="18" t="n">
        <v>663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8</v>
      </c>
      <c r="E1085" s="1" t="n">
        <v>10</v>
      </c>
      <c r="F1085" s="1" t="n">
        <v>11</v>
      </c>
      <c r="G1085" s="1" t="n">
        <v>19</v>
      </c>
      <c r="H1085" s="22" t="n">
        <v>19</v>
      </c>
      <c r="I1085" s="1" t="n">
        <v>18</v>
      </c>
      <c r="J1085" s="1" t="n">
        <v>23</v>
      </c>
      <c r="K1085" s="23" t="n">
        <v>18</v>
      </c>
      <c r="L1085" s="1" t="n">
        <v>25</v>
      </c>
      <c r="M1085" s="1" t="n">
        <v>41</v>
      </c>
      <c r="N1085" s="1" t="n">
        <v>25</v>
      </c>
      <c r="O1085" s="1" t="n">
        <v>18</v>
      </c>
      <c r="P1085" s="22" t="n">
        <v>17</v>
      </c>
      <c r="Q1085" s="1" t="n">
        <v>20</v>
      </c>
      <c r="R1085" s="1" t="n">
        <v>13</v>
      </c>
      <c r="S1085" s="23" t="n">
        <v>17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22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16</v>
      </c>
      <c r="E1086" s="28" t="n">
        <v>16</v>
      </c>
      <c r="F1086" s="28" t="n">
        <v>12</v>
      </c>
      <c r="G1086" s="28" t="n">
        <v>16</v>
      </c>
      <c r="H1086" s="29" t="n">
        <v>18</v>
      </c>
      <c r="I1086" s="28" t="n">
        <v>24</v>
      </c>
      <c r="J1086" s="28" t="n">
        <v>16</v>
      </c>
      <c r="K1086" s="30" t="n">
        <v>27</v>
      </c>
      <c r="L1086" s="28" t="n">
        <v>23</v>
      </c>
      <c r="M1086" s="28" t="n">
        <v>39</v>
      </c>
      <c r="N1086" s="28" t="n">
        <v>25</v>
      </c>
      <c r="O1086" s="28" t="n">
        <v>21</v>
      </c>
      <c r="P1086" s="29" t="n">
        <v>17</v>
      </c>
      <c r="Q1086" s="28" t="n">
        <v>20</v>
      </c>
      <c r="R1086" s="28" t="n">
        <v>23</v>
      </c>
      <c r="S1086" s="30" t="n">
        <v>11</v>
      </c>
      <c r="T1086" s="29" t="n">
        <v>10</v>
      </c>
      <c r="U1086" s="28" t="n">
        <v>7</v>
      </c>
      <c r="V1086" s="28" t="n">
        <v>0</v>
      </c>
      <c r="W1086" s="30" t="n">
        <v>0</v>
      </c>
      <c r="X1086" s="31" t="n">
        <v>0</v>
      </c>
      <c r="Y1086" s="25" t="n">
        <v>341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2</v>
      </c>
      <c r="E1087" s="14" t="n">
        <v>35</v>
      </c>
      <c r="F1087" s="14" t="n">
        <v>28</v>
      </c>
      <c r="G1087" s="14" t="n">
        <v>49</v>
      </c>
      <c r="H1087" s="15" t="n">
        <v>47</v>
      </c>
      <c r="I1087" s="14" t="n">
        <v>59</v>
      </c>
      <c r="J1087" s="14" t="n">
        <v>80</v>
      </c>
      <c r="K1087" s="16" t="n">
        <v>63</v>
      </c>
      <c r="L1087" s="14" t="n">
        <v>67</v>
      </c>
      <c r="M1087" s="14" t="n">
        <v>89</v>
      </c>
      <c r="N1087" s="14" t="n">
        <v>70</v>
      </c>
      <c r="O1087" s="14" t="n">
        <v>57</v>
      </c>
      <c r="P1087" s="15" t="n">
        <v>60</v>
      </c>
      <c r="Q1087" s="14" t="n">
        <v>47</v>
      </c>
      <c r="R1087" s="14" t="n">
        <v>47</v>
      </c>
      <c r="S1087" s="16" t="n">
        <v>26</v>
      </c>
      <c r="T1087" s="15" t="n">
        <v>37</v>
      </c>
      <c r="U1087" s="14" t="n">
        <v>24</v>
      </c>
      <c r="V1087" s="14" t="n">
        <v>18</v>
      </c>
      <c r="W1087" s="16" t="n">
        <v>3</v>
      </c>
      <c r="X1087" s="17" t="n">
        <v>1</v>
      </c>
      <c r="Y1087" s="18" t="n">
        <v>969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2</v>
      </c>
      <c r="E1088" s="1" t="n">
        <v>13</v>
      </c>
      <c r="F1088" s="1" t="n">
        <v>10</v>
      </c>
      <c r="G1088" s="1" t="n">
        <v>20</v>
      </c>
      <c r="H1088" s="22" t="n">
        <v>23</v>
      </c>
      <c r="I1088" s="1" t="n">
        <v>29</v>
      </c>
      <c r="J1088" s="1" t="n">
        <v>44</v>
      </c>
      <c r="K1088" s="23" t="n">
        <v>29</v>
      </c>
      <c r="L1088" s="1" t="n">
        <v>33</v>
      </c>
      <c r="M1088" s="1" t="n">
        <v>37</v>
      </c>
      <c r="N1088" s="1" t="n">
        <v>40</v>
      </c>
      <c r="O1088" s="1" t="n">
        <v>26</v>
      </c>
      <c r="P1088" s="22" t="n">
        <v>34</v>
      </c>
      <c r="Q1088" s="1" t="n">
        <v>28</v>
      </c>
      <c r="R1088" s="1" t="n">
        <v>21</v>
      </c>
      <c r="S1088" s="23" t="n">
        <v>11</v>
      </c>
      <c r="T1088" s="22" t="n">
        <v>16</v>
      </c>
      <c r="U1088" s="1" t="n">
        <v>8</v>
      </c>
      <c r="V1088" s="1" t="n">
        <v>6</v>
      </c>
      <c r="W1088" s="23" t="n">
        <v>1</v>
      </c>
      <c r="X1088" s="24" t="n">
        <v>0</v>
      </c>
      <c r="Y1088" s="19" t="n">
        <v>461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0</v>
      </c>
      <c r="E1089" s="28" t="n">
        <v>22</v>
      </c>
      <c r="F1089" s="28" t="n">
        <v>18</v>
      </c>
      <c r="G1089" s="28" t="n">
        <v>29</v>
      </c>
      <c r="H1089" s="29" t="n">
        <v>24</v>
      </c>
      <c r="I1089" s="28" t="n">
        <v>30</v>
      </c>
      <c r="J1089" s="28" t="n">
        <v>36</v>
      </c>
      <c r="K1089" s="30" t="n">
        <v>34</v>
      </c>
      <c r="L1089" s="28" t="n">
        <v>34</v>
      </c>
      <c r="M1089" s="28" t="n">
        <v>52</v>
      </c>
      <c r="N1089" s="28" t="n">
        <v>30</v>
      </c>
      <c r="O1089" s="28" t="n">
        <v>31</v>
      </c>
      <c r="P1089" s="29" t="n">
        <v>26</v>
      </c>
      <c r="Q1089" s="28" t="n">
        <v>19</v>
      </c>
      <c r="R1089" s="28" t="n">
        <v>26</v>
      </c>
      <c r="S1089" s="30" t="n">
        <v>15</v>
      </c>
      <c r="T1089" s="29" t="n">
        <v>21</v>
      </c>
      <c r="U1089" s="28" t="n">
        <v>16</v>
      </c>
      <c r="V1089" s="28" t="n">
        <v>12</v>
      </c>
      <c r="W1089" s="30" t="n">
        <v>2</v>
      </c>
      <c r="X1089" s="31" t="n">
        <v>1</v>
      </c>
      <c r="Y1089" s="25" t="n">
        <v>508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0</v>
      </c>
      <c r="E1090" s="14" t="n">
        <v>32</v>
      </c>
      <c r="F1090" s="14" t="n">
        <v>35</v>
      </c>
      <c r="G1090" s="14" t="n">
        <v>54</v>
      </c>
      <c r="H1090" s="15" t="n">
        <v>84</v>
      </c>
      <c r="I1090" s="14" t="n">
        <v>78</v>
      </c>
      <c r="J1090" s="14" t="n">
        <v>53</v>
      </c>
      <c r="K1090" s="16" t="n">
        <v>67</v>
      </c>
      <c r="L1090" s="14" t="n">
        <v>69</v>
      </c>
      <c r="M1090" s="14" t="n">
        <v>73</v>
      </c>
      <c r="N1090" s="14" t="n">
        <v>62</v>
      </c>
      <c r="O1090" s="14" t="n">
        <v>78</v>
      </c>
      <c r="P1090" s="15" t="n">
        <v>48</v>
      </c>
      <c r="Q1090" s="14" t="n">
        <v>54</v>
      </c>
      <c r="R1090" s="14" t="n">
        <v>54</v>
      </c>
      <c r="S1090" s="16" t="n">
        <v>23</v>
      </c>
      <c r="T1090" s="15" t="n">
        <v>21</v>
      </c>
      <c r="U1090" s="14" t="n">
        <v>13</v>
      </c>
      <c r="V1090" s="14" t="n">
        <v>4</v>
      </c>
      <c r="W1090" s="16" t="n">
        <v>1</v>
      </c>
      <c r="X1090" s="17" t="n">
        <v>1</v>
      </c>
      <c r="Y1090" s="18" t="n">
        <v>944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0</v>
      </c>
      <c r="E1091" s="1" t="n">
        <v>16</v>
      </c>
      <c r="F1091" s="1" t="n">
        <v>21</v>
      </c>
      <c r="G1091" s="1" t="n">
        <v>27</v>
      </c>
      <c r="H1091" s="22" t="n">
        <v>38</v>
      </c>
      <c r="I1091" s="1" t="n">
        <v>42</v>
      </c>
      <c r="J1091" s="1" t="n">
        <v>27</v>
      </c>
      <c r="K1091" s="23" t="n">
        <v>24</v>
      </c>
      <c r="L1091" s="1" t="n">
        <v>36</v>
      </c>
      <c r="M1091" s="1" t="n">
        <v>33</v>
      </c>
      <c r="N1091" s="1" t="n">
        <v>31</v>
      </c>
      <c r="O1091" s="1" t="n">
        <v>31</v>
      </c>
      <c r="P1091" s="22" t="n">
        <v>27</v>
      </c>
      <c r="Q1091" s="1" t="n">
        <v>21</v>
      </c>
      <c r="R1091" s="1" t="n">
        <v>25</v>
      </c>
      <c r="S1091" s="23" t="n">
        <v>10</v>
      </c>
      <c r="T1091" s="22" t="n">
        <v>7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44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20</v>
      </c>
      <c r="E1092" s="28" t="n">
        <v>16</v>
      </c>
      <c r="F1092" s="28" t="n">
        <v>14</v>
      </c>
      <c r="G1092" s="28" t="n">
        <v>27</v>
      </c>
      <c r="H1092" s="29" t="n">
        <v>46</v>
      </c>
      <c r="I1092" s="28" t="n">
        <v>36</v>
      </c>
      <c r="J1092" s="28" t="n">
        <v>26</v>
      </c>
      <c r="K1092" s="30" t="n">
        <v>43</v>
      </c>
      <c r="L1092" s="28" t="n">
        <v>33</v>
      </c>
      <c r="M1092" s="28" t="n">
        <v>40</v>
      </c>
      <c r="N1092" s="28" t="n">
        <v>31</v>
      </c>
      <c r="O1092" s="28" t="n">
        <v>47</v>
      </c>
      <c r="P1092" s="29" t="n">
        <v>21</v>
      </c>
      <c r="Q1092" s="28" t="n">
        <v>33</v>
      </c>
      <c r="R1092" s="28" t="n">
        <v>29</v>
      </c>
      <c r="S1092" s="30" t="n">
        <v>13</v>
      </c>
      <c r="T1092" s="29" t="n">
        <v>14</v>
      </c>
      <c r="U1092" s="28" t="n">
        <v>8</v>
      </c>
      <c r="V1092" s="28" t="n">
        <v>2</v>
      </c>
      <c r="W1092" s="30" t="n">
        <v>1</v>
      </c>
      <c r="X1092" s="31" t="n">
        <v>0</v>
      </c>
      <c r="Y1092" s="25" t="n">
        <v>500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2</v>
      </c>
      <c r="E1093" s="14" t="n">
        <v>25</v>
      </c>
      <c r="F1093" s="14" t="n">
        <v>26</v>
      </c>
      <c r="G1093" s="14" t="n">
        <v>97</v>
      </c>
      <c r="H1093" s="15" t="n">
        <v>79</v>
      </c>
      <c r="I1093" s="14" t="n">
        <v>68</v>
      </c>
      <c r="J1093" s="14" t="n">
        <v>70</v>
      </c>
      <c r="K1093" s="16" t="n">
        <v>42</v>
      </c>
      <c r="L1093" s="14" t="n">
        <v>67</v>
      </c>
      <c r="M1093" s="14" t="n">
        <v>64</v>
      </c>
      <c r="N1093" s="14" t="n">
        <v>51</v>
      </c>
      <c r="O1093" s="14" t="n">
        <v>40</v>
      </c>
      <c r="P1093" s="15" t="n">
        <v>27</v>
      </c>
      <c r="Q1093" s="14" t="n">
        <v>27</v>
      </c>
      <c r="R1093" s="14" t="n">
        <v>27</v>
      </c>
      <c r="S1093" s="16" t="n">
        <v>10</v>
      </c>
      <c r="T1093" s="15" t="n">
        <v>8</v>
      </c>
      <c r="U1093" s="14" t="n">
        <v>11</v>
      </c>
      <c r="V1093" s="14" t="n">
        <v>6</v>
      </c>
      <c r="W1093" s="16" t="n">
        <v>3</v>
      </c>
      <c r="X1093" s="17" t="n">
        <v>0</v>
      </c>
      <c r="Y1093" s="18" t="n">
        <v>780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4</v>
      </c>
      <c r="E1094" s="1" t="n">
        <v>11</v>
      </c>
      <c r="F1094" s="1" t="n">
        <v>15</v>
      </c>
      <c r="G1094" s="1" t="n">
        <v>50</v>
      </c>
      <c r="H1094" s="22" t="n">
        <v>44</v>
      </c>
      <c r="I1094" s="1" t="n">
        <v>35</v>
      </c>
      <c r="J1094" s="1" t="n">
        <v>39</v>
      </c>
      <c r="K1094" s="23" t="n">
        <v>17</v>
      </c>
      <c r="L1094" s="1" t="n">
        <v>35</v>
      </c>
      <c r="M1094" s="1" t="n">
        <v>35</v>
      </c>
      <c r="N1094" s="1" t="n">
        <v>25</v>
      </c>
      <c r="O1094" s="1" t="n">
        <v>16</v>
      </c>
      <c r="P1094" s="22" t="n">
        <v>13</v>
      </c>
      <c r="Q1094" s="1" t="n">
        <v>14</v>
      </c>
      <c r="R1094" s="1" t="n">
        <v>15</v>
      </c>
      <c r="S1094" s="23" t="n">
        <v>6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92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8</v>
      </c>
      <c r="E1095" s="28" t="n">
        <v>14</v>
      </c>
      <c r="F1095" s="28" t="n">
        <v>11</v>
      </c>
      <c r="G1095" s="28" t="n">
        <v>47</v>
      </c>
      <c r="H1095" s="29" t="n">
        <v>35</v>
      </c>
      <c r="I1095" s="28" t="n">
        <v>33</v>
      </c>
      <c r="J1095" s="28" t="n">
        <v>31</v>
      </c>
      <c r="K1095" s="30" t="n">
        <v>25</v>
      </c>
      <c r="L1095" s="28" t="n">
        <v>32</v>
      </c>
      <c r="M1095" s="28" t="n">
        <v>29</v>
      </c>
      <c r="N1095" s="28" t="n">
        <v>26</v>
      </c>
      <c r="O1095" s="28" t="n">
        <v>24</v>
      </c>
      <c r="P1095" s="29" t="n">
        <v>14</v>
      </c>
      <c r="Q1095" s="28" t="n">
        <v>13</v>
      </c>
      <c r="R1095" s="28" t="n">
        <v>12</v>
      </c>
      <c r="S1095" s="30" t="n">
        <v>4</v>
      </c>
      <c r="T1095" s="29" t="n">
        <v>6</v>
      </c>
      <c r="U1095" s="28" t="n">
        <v>7</v>
      </c>
      <c r="V1095" s="28" t="n">
        <v>5</v>
      </c>
      <c r="W1095" s="30" t="n">
        <v>2</v>
      </c>
      <c r="X1095" s="31" t="n">
        <v>0</v>
      </c>
      <c r="Y1095" s="25" t="n">
        <v>388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55</v>
      </c>
      <c r="E1096" s="14" t="n">
        <v>65</v>
      </c>
      <c r="F1096" s="14" t="n">
        <v>76</v>
      </c>
      <c r="G1096" s="14" t="n">
        <v>90</v>
      </c>
      <c r="H1096" s="15" t="n">
        <v>99</v>
      </c>
      <c r="I1096" s="14" t="n">
        <v>73</v>
      </c>
      <c r="J1096" s="14" t="n">
        <v>83</v>
      </c>
      <c r="K1096" s="16" t="n">
        <v>81</v>
      </c>
      <c r="L1096" s="14" t="n">
        <v>82</v>
      </c>
      <c r="M1096" s="14" t="n">
        <v>94</v>
      </c>
      <c r="N1096" s="14" t="n">
        <v>52</v>
      </c>
      <c r="O1096" s="14" t="n">
        <v>55</v>
      </c>
      <c r="P1096" s="15" t="n">
        <v>43</v>
      </c>
      <c r="Q1096" s="14" t="n">
        <v>45</v>
      </c>
      <c r="R1096" s="14" t="n">
        <v>38</v>
      </c>
      <c r="S1096" s="16" t="n">
        <v>27</v>
      </c>
      <c r="T1096" s="15" t="n">
        <v>16</v>
      </c>
      <c r="U1096" s="14" t="n">
        <v>16</v>
      </c>
      <c r="V1096" s="14" t="n">
        <v>2</v>
      </c>
      <c r="W1096" s="16" t="n">
        <v>1</v>
      </c>
      <c r="X1096" s="17" t="n">
        <v>0</v>
      </c>
      <c r="Y1096" s="18" t="n">
        <v>1093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3</v>
      </c>
      <c r="E1097" s="1" t="n">
        <v>32</v>
      </c>
      <c r="F1097" s="1" t="n">
        <v>36</v>
      </c>
      <c r="G1097" s="1" t="n">
        <v>47</v>
      </c>
      <c r="H1097" s="22" t="n">
        <v>52</v>
      </c>
      <c r="I1097" s="1" t="n">
        <v>38</v>
      </c>
      <c r="J1097" s="1" t="n">
        <v>47</v>
      </c>
      <c r="K1097" s="23" t="n">
        <v>37</v>
      </c>
      <c r="L1097" s="1" t="n">
        <v>35</v>
      </c>
      <c r="M1097" s="1" t="n">
        <v>41</v>
      </c>
      <c r="N1097" s="1" t="n">
        <v>17</v>
      </c>
      <c r="O1097" s="1" t="n">
        <v>24</v>
      </c>
      <c r="P1097" s="22" t="n">
        <v>18</v>
      </c>
      <c r="Q1097" s="1" t="n">
        <v>22</v>
      </c>
      <c r="R1097" s="1" t="n">
        <v>21</v>
      </c>
      <c r="S1097" s="23" t="n">
        <v>10</v>
      </c>
      <c r="T1097" s="22" t="n">
        <v>6</v>
      </c>
      <c r="U1097" s="1" t="n">
        <v>8</v>
      </c>
      <c r="V1097" s="1" t="n">
        <v>0</v>
      </c>
      <c r="W1097" s="23" t="n">
        <v>1</v>
      </c>
      <c r="X1097" s="24" t="n">
        <v>0</v>
      </c>
      <c r="Y1097" s="19" t="n">
        <v>525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2</v>
      </c>
      <c r="E1098" s="28" t="n">
        <v>33</v>
      </c>
      <c r="F1098" s="28" t="n">
        <v>40</v>
      </c>
      <c r="G1098" s="28" t="n">
        <v>43</v>
      </c>
      <c r="H1098" s="29" t="n">
        <v>47</v>
      </c>
      <c r="I1098" s="28" t="n">
        <v>35</v>
      </c>
      <c r="J1098" s="28" t="n">
        <v>36</v>
      </c>
      <c r="K1098" s="30" t="n">
        <v>44</v>
      </c>
      <c r="L1098" s="28" t="n">
        <v>47</v>
      </c>
      <c r="M1098" s="28" t="n">
        <v>53</v>
      </c>
      <c r="N1098" s="28" t="n">
        <v>35</v>
      </c>
      <c r="O1098" s="28" t="n">
        <v>31</v>
      </c>
      <c r="P1098" s="29" t="n">
        <v>25</v>
      </c>
      <c r="Q1098" s="28" t="n">
        <v>23</v>
      </c>
      <c r="R1098" s="28" t="n">
        <v>17</v>
      </c>
      <c r="S1098" s="30" t="n">
        <v>17</v>
      </c>
      <c r="T1098" s="29" t="n">
        <v>10</v>
      </c>
      <c r="U1098" s="28" t="n">
        <v>8</v>
      </c>
      <c r="V1098" s="28" t="n">
        <v>2</v>
      </c>
      <c r="W1098" s="30" t="n">
        <v>0</v>
      </c>
      <c r="X1098" s="31" t="n">
        <v>0</v>
      </c>
      <c r="Y1098" s="25" t="n">
        <v>568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5</v>
      </c>
      <c r="E1099" s="14" t="n">
        <v>42</v>
      </c>
      <c r="F1099" s="14" t="n">
        <v>46</v>
      </c>
      <c r="G1099" s="14" t="n">
        <v>75</v>
      </c>
      <c r="H1099" s="15" t="n">
        <v>66</v>
      </c>
      <c r="I1099" s="14" t="n">
        <v>31</v>
      </c>
      <c r="J1099" s="14" t="n">
        <v>36</v>
      </c>
      <c r="K1099" s="16" t="n">
        <v>51</v>
      </c>
      <c r="L1099" s="14" t="n">
        <v>53</v>
      </c>
      <c r="M1099" s="14" t="n">
        <v>83</v>
      </c>
      <c r="N1099" s="14" t="n">
        <v>80</v>
      </c>
      <c r="O1099" s="14" t="n">
        <v>81</v>
      </c>
      <c r="P1099" s="15" t="n">
        <v>64</v>
      </c>
      <c r="Q1099" s="14" t="n">
        <v>57</v>
      </c>
      <c r="R1099" s="14" t="n">
        <v>60</v>
      </c>
      <c r="S1099" s="16" t="n">
        <v>50</v>
      </c>
      <c r="T1099" s="15" t="n">
        <v>46</v>
      </c>
      <c r="U1099" s="14" t="n">
        <v>31</v>
      </c>
      <c r="V1099" s="14" t="n">
        <v>15</v>
      </c>
      <c r="W1099" s="16" t="n">
        <v>2</v>
      </c>
      <c r="X1099" s="17" t="n">
        <v>0</v>
      </c>
      <c r="Y1099" s="18" t="n">
        <v>994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3</v>
      </c>
      <c r="F1100" s="1" t="n">
        <v>26</v>
      </c>
      <c r="G1100" s="1" t="n">
        <v>45</v>
      </c>
      <c r="H1100" s="22" t="n">
        <v>39</v>
      </c>
      <c r="I1100" s="1" t="n">
        <v>18</v>
      </c>
      <c r="J1100" s="1" t="n">
        <v>19</v>
      </c>
      <c r="K1100" s="23" t="n">
        <v>24</v>
      </c>
      <c r="L1100" s="1" t="n">
        <v>27</v>
      </c>
      <c r="M1100" s="1" t="n">
        <v>40</v>
      </c>
      <c r="N1100" s="1" t="n">
        <v>34</v>
      </c>
      <c r="O1100" s="1" t="n">
        <v>39</v>
      </c>
      <c r="P1100" s="22" t="n">
        <v>28</v>
      </c>
      <c r="Q1100" s="1" t="n">
        <v>30</v>
      </c>
      <c r="R1100" s="1" t="n">
        <v>28</v>
      </c>
      <c r="S1100" s="23" t="n">
        <v>23</v>
      </c>
      <c r="T1100" s="22" t="n">
        <v>19</v>
      </c>
      <c r="U1100" s="1" t="n">
        <v>11</v>
      </c>
      <c r="V1100" s="1" t="n">
        <v>7</v>
      </c>
      <c r="W1100" s="23" t="n">
        <v>2</v>
      </c>
      <c r="X1100" s="24" t="n">
        <v>0</v>
      </c>
      <c r="Y1100" s="19" t="n">
        <v>491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6</v>
      </c>
      <c r="E1101" s="28" t="n">
        <v>19</v>
      </c>
      <c r="F1101" s="28" t="n">
        <v>20</v>
      </c>
      <c r="G1101" s="28" t="n">
        <v>30</v>
      </c>
      <c r="H1101" s="29" t="n">
        <v>27</v>
      </c>
      <c r="I1101" s="28" t="n">
        <v>13</v>
      </c>
      <c r="J1101" s="28" t="n">
        <v>17</v>
      </c>
      <c r="K1101" s="30" t="n">
        <v>27</v>
      </c>
      <c r="L1101" s="28" t="n">
        <v>26</v>
      </c>
      <c r="M1101" s="28" t="n">
        <v>43</v>
      </c>
      <c r="N1101" s="28" t="n">
        <v>46</v>
      </c>
      <c r="O1101" s="28" t="n">
        <v>42</v>
      </c>
      <c r="P1101" s="29" t="n">
        <v>36</v>
      </c>
      <c r="Q1101" s="28" t="n">
        <v>27</v>
      </c>
      <c r="R1101" s="28" t="n">
        <v>32</v>
      </c>
      <c r="S1101" s="30" t="n">
        <v>27</v>
      </c>
      <c r="T1101" s="29" t="n">
        <v>27</v>
      </c>
      <c r="U1101" s="28" t="n">
        <v>20</v>
      </c>
      <c r="V1101" s="28" t="n">
        <v>8</v>
      </c>
      <c r="W1101" s="30" t="n">
        <v>0</v>
      </c>
      <c r="X1101" s="31" t="n">
        <v>0</v>
      </c>
      <c r="Y1101" s="25" t="n">
        <v>503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10</v>
      </c>
      <c r="E1102" s="14" t="n">
        <v>7</v>
      </c>
      <c r="F1102" s="14" t="n">
        <v>8</v>
      </c>
      <c r="G1102" s="14" t="n">
        <v>15</v>
      </c>
      <c r="H1102" s="15" t="n">
        <v>13</v>
      </c>
      <c r="I1102" s="14" t="n">
        <v>7</v>
      </c>
      <c r="J1102" s="14" t="n">
        <v>19</v>
      </c>
      <c r="K1102" s="16" t="n">
        <v>10</v>
      </c>
      <c r="L1102" s="14" t="n">
        <v>16</v>
      </c>
      <c r="M1102" s="14" t="n">
        <v>14</v>
      </c>
      <c r="N1102" s="14" t="n">
        <v>9</v>
      </c>
      <c r="O1102" s="14" t="n">
        <v>7</v>
      </c>
      <c r="P1102" s="15" t="n">
        <v>5</v>
      </c>
      <c r="Q1102" s="14" t="n">
        <v>15</v>
      </c>
      <c r="R1102" s="14" t="n">
        <v>6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74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4</v>
      </c>
      <c r="E1103" s="1" t="n">
        <v>4</v>
      </c>
      <c r="F1103" s="1" t="n">
        <v>4</v>
      </c>
      <c r="G1103" s="1" t="n">
        <v>8</v>
      </c>
      <c r="H1103" s="22" t="n">
        <v>5</v>
      </c>
      <c r="I1103" s="1" t="n">
        <v>5</v>
      </c>
      <c r="J1103" s="1" t="n">
        <v>11</v>
      </c>
      <c r="K1103" s="23" t="n">
        <v>4</v>
      </c>
      <c r="L1103" s="1" t="n">
        <v>8</v>
      </c>
      <c r="M1103" s="1" t="n">
        <v>8</v>
      </c>
      <c r="N1103" s="1" t="n">
        <v>4</v>
      </c>
      <c r="O1103" s="1" t="n">
        <v>3</v>
      </c>
      <c r="P1103" s="22" t="n">
        <v>1</v>
      </c>
      <c r="Q1103" s="1" t="n">
        <v>6</v>
      </c>
      <c r="R1103" s="1" t="n">
        <v>4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6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3</v>
      </c>
      <c r="F1104" s="28" t="n">
        <v>4</v>
      </c>
      <c r="G1104" s="28" t="n">
        <v>7</v>
      </c>
      <c r="H1104" s="29" t="n">
        <v>8</v>
      </c>
      <c r="I1104" s="28" t="n">
        <v>2</v>
      </c>
      <c r="J1104" s="28" t="n">
        <v>8</v>
      </c>
      <c r="K1104" s="30" t="n">
        <v>6</v>
      </c>
      <c r="L1104" s="28" t="n">
        <v>8</v>
      </c>
      <c r="M1104" s="28" t="n">
        <v>6</v>
      </c>
      <c r="N1104" s="28" t="n">
        <v>5</v>
      </c>
      <c r="O1104" s="28" t="n">
        <v>4</v>
      </c>
      <c r="P1104" s="29" t="n">
        <v>4</v>
      </c>
      <c r="Q1104" s="28" t="n">
        <v>9</v>
      </c>
      <c r="R1104" s="28" t="n">
        <v>2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8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6</v>
      </c>
      <c r="F1105" s="14" t="n">
        <v>15</v>
      </c>
      <c r="G1105" s="14" t="n">
        <v>18</v>
      </c>
      <c r="H1105" s="15" t="n">
        <v>10</v>
      </c>
      <c r="I1105" s="14" t="n">
        <v>14</v>
      </c>
      <c r="J1105" s="14" t="n">
        <v>11</v>
      </c>
      <c r="K1105" s="16" t="n">
        <v>22</v>
      </c>
      <c r="L1105" s="14" t="n">
        <v>25</v>
      </c>
      <c r="M1105" s="14" t="n">
        <v>20</v>
      </c>
      <c r="N1105" s="14" t="n">
        <v>20</v>
      </c>
      <c r="O1105" s="14" t="n">
        <v>17</v>
      </c>
      <c r="P1105" s="15" t="n">
        <v>25</v>
      </c>
      <c r="Q1105" s="14" t="n">
        <v>49</v>
      </c>
      <c r="R1105" s="14" t="n">
        <v>54</v>
      </c>
      <c r="S1105" s="16" t="n">
        <v>29</v>
      </c>
      <c r="T1105" s="15" t="n">
        <v>24</v>
      </c>
      <c r="U1105" s="14" t="n">
        <v>12</v>
      </c>
      <c r="V1105" s="14" t="n">
        <v>1</v>
      </c>
      <c r="W1105" s="16" t="n">
        <v>3</v>
      </c>
      <c r="X1105" s="17" t="n">
        <v>0</v>
      </c>
      <c r="Y1105" s="18" t="n">
        <v>396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8</v>
      </c>
      <c r="E1106" s="1" t="n">
        <v>9</v>
      </c>
      <c r="F1106" s="1" t="n">
        <v>5</v>
      </c>
      <c r="G1106" s="1" t="n">
        <v>11</v>
      </c>
      <c r="H1106" s="22" t="n">
        <v>2</v>
      </c>
      <c r="I1106" s="1" t="n">
        <v>4</v>
      </c>
      <c r="J1106" s="1" t="n">
        <v>5</v>
      </c>
      <c r="K1106" s="23" t="n">
        <v>12</v>
      </c>
      <c r="L1106" s="1" t="n">
        <v>14</v>
      </c>
      <c r="M1106" s="1" t="n">
        <v>12</v>
      </c>
      <c r="N1106" s="1" t="n">
        <v>9</v>
      </c>
      <c r="O1106" s="1" t="n">
        <v>8</v>
      </c>
      <c r="P1106" s="22" t="n">
        <v>10</v>
      </c>
      <c r="Q1106" s="1" t="n">
        <v>20</v>
      </c>
      <c r="R1106" s="1" t="n">
        <v>26</v>
      </c>
      <c r="S1106" s="23" t="n">
        <v>13</v>
      </c>
      <c r="T1106" s="22" t="n">
        <v>12</v>
      </c>
      <c r="U1106" s="1" t="n">
        <v>6</v>
      </c>
      <c r="V1106" s="1" t="n">
        <v>0</v>
      </c>
      <c r="W1106" s="23" t="n">
        <v>0</v>
      </c>
      <c r="X1106" s="24" t="n">
        <v>0</v>
      </c>
      <c r="Y1106" s="19" t="n">
        <v>186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3</v>
      </c>
      <c r="E1107" s="28" t="n">
        <v>7</v>
      </c>
      <c r="F1107" s="28" t="n">
        <v>10</v>
      </c>
      <c r="G1107" s="28" t="n">
        <v>7</v>
      </c>
      <c r="H1107" s="29" t="n">
        <v>8</v>
      </c>
      <c r="I1107" s="28" t="n">
        <v>10</v>
      </c>
      <c r="J1107" s="28" t="n">
        <v>6</v>
      </c>
      <c r="K1107" s="30" t="n">
        <v>10</v>
      </c>
      <c r="L1107" s="28" t="n">
        <v>11</v>
      </c>
      <c r="M1107" s="28" t="n">
        <v>8</v>
      </c>
      <c r="N1107" s="28" t="n">
        <v>11</v>
      </c>
      <c r="O1107" s="28" t="n">
        <v>9</v>
      </c>
      <c r="P1107" s="29" t="n">
        <v>15</v>
      </c>
      <c r="Q1107" s="28" t="n">
        <v>29</v>
      </c>
      <c r="R1107" s="28" t="n">
        <v>28</v>
      </c>
      <c r="S1107" s="30" t="n">
        <v>16</v>
      </c>
      <c r="T1107" s="29" t="n">
        <v>12</v>
      </c>
      <c r="U1107" s="28" t="n">
        <v>6</v>
      </c>
      <c r="V1107" s="28" t="n">
        <v>1</v>
      </c>
      <c r="W1107" s="30" t="n">
        <v>3</v>
      </c>
      <c r="X1107" s="31" t="n">
        <v>0</v>
      </c>
      <c r="Y1107" s="25" t="n">
        <v>210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4</v>
      </c>
      <c r="E1108" s="14" t="n">
        <v>37</v>
      </c>
      <c r="F1108" s="14" t="n">
        <v>27</v>
      </c>
      <c r="G1108" s="14" t="n">
        <v>36</v>
      </c>
      <c r="H1108" s="15" t="n">
        <v>22</v>
      </c>
      <c r="I1108" s="14" t="n">
        <v>28</v>
      </c>
      <c r="J1108" s="14" t="n">
        <v>41</v>
      </c>
      <c r="K1108" s="16" t="n">
        <v>38</v>
      </c>
      <c r="L1108" s="14" t="n">
        <v>51</v>
      </c>
      <c r="M1108" s="14" t="n">
        <v>54</v>
      </c>
      <c r="N1108" s="14" t="n">
        <v>50</v>
      </c>
      <c r="O1108" s="14" t="n">
        <v>42</v>
      </c>
      <c r="P1108" s="15" t="n">
        <v>59</v>
      </c>
      <c r="Q1108" s="14" t="n">
        <v>86</v>
      </c>
      <c r="R1108" s="14" t="n">
        <v>119</v>
      </c>
      <c r="S1108" s="16" t="n">
        <v>77</v>
      </c>
      <c r="T1108" s="15" t="n">
        <v>33</v>
      </c>
      <c r="U1108" s="14" t="n">
        <v>23</v>
      </c>
      <c r="V1108" s="14" t="n">
        <v>20</v>
      </c>
      <c r="W1108" s="16" t="n">
        <v>4</v>
      </c>
      <c r="X1108" s="17" t="n">
        <v>0</v>
      </c>
      <c r="Y1108" s="18" t="n">
        <v>881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6</v>
      </c>
      <c r="E1109" s="1" t="n">
        <v>23</v>
      </c>
      <c r="F1109" s="1" t="n">
        <v>18</v>
      </c>
      <c r="G1109" s="1" t="n">
        <v>21</v>
      </c>
      <c r="H1109" s="22" t="n">
        <v>10</v>
      </c>
      <c r="I1109" s="1" t="n">
        <v>16</v>
      </c>
      <c r="J1109" s="1" t="n">
        <v>23</v>
      </c>
      <c r="K1109" s="23" t="n">
        <v>23</v>
      </c>
      <c r="L1109" s="1" t="n">
        <v>22</v>
      </c>
      <c r="M1109" s="1" t="n">
        <v>26</v>
      </c>
      <c r="N1109" s="1" t="n">
        <v>19</v>
      </c>
      <c r="O1109" s="1" t="n">
        <v>20</v>
      </c>
      <c r="P1109" s="22" t="n">
        <v>25</v>
      </c>
      <c r="Q1109" s="1" t="n">
        <v>44</v>
      </c>
      <c r="R1109" s="1" t="n">
        <v>49</v>
      </c>
      <c r="S1109" s="23" t="n">
        <v>38</v>
      </c>
      <c r="T1109" s="22" t="n">
        <v>13</v>
      </c>
      <c r="U1109" s="1" t="n">
        <v>9</v>
      </c>
      <c r="V1109" s="1" t="n">
        <v>5</v>
      </c>
      <c r="W1109" s="23" t="n">
        <v>0</v>
      </c>
      <c r="X1109" s="24" t="n">
        <v>0</v>
      </c>
      <c r="Y1109" s="19" t="n">
        <v>420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18</v>
      </c>
      <c r="E1110" s="28" t="n">
        <v>14</v>
      </c>
      <c r="F1110" s="28" t="n">
        <v>9</v>
      </c>
      <c r="G1110" s="28" t="n">
        <v>15</v>
      </c>
      <c r="H1110" s="29" t="n">
        <v>12</v>
      </c>
      <c r="I1110" s="28" t="n">
        <v>12</v>
      </c>
      <c r="J1110" s="28" t="n">
        <v>18</v>
      </c>
      <c r="K1110" s="30" t="n">
        <v>15</v>
      </c>
      <c r="L1110" s="28" t="n">
        <v>29</v>
      </c>
      <c r="M1110" s="28" t="n">
        <v>28</v>
      </c>
      <c r="N1110" s="28" t="n">
        <v>31</v>
      </c>
      <c r="O1110" s="28" t="n">
        <v>22</v>
      </c>
      <c r="P1110" s="29" t="n">
        <v>34</v>
      </c>
      <c r="Q1110" s="28" t="n">
        <v>42</v>
      </c>
      <c r="R1110" s="28" t="n">
        <v>70</v>
      </c>
      <c r="S1110" s="30" t="n">
        <v>39</v>
      </c>
      <c r="T1110" s="29" t="n">
        <v>20</v>
      </c>
      <c r="U1110" s="28" t="n">
        <v>14</v>
      </c>
      <c r="V1110" s="28" t="n">
        <v>15</v>
      </c>
      <c r="W1110" s="30" t="n">
        <v>4</v>
      </c>
      <c r="X1110" s="31" t="n">
        <v>0</v>
      </c>
      <c r="Y1110" s="25" t="n">
        <v>461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0</v>
      </c>
      <c r="E1111" s="14" t="n">
        <v>26</v>
      </c>
      <c r="F1111" s="14" t="n">
        <v>35</v>
      </c>
      <c r="G1111" s="14" t="n">
        <v>27</v>
      </c>
      <c r="H1111" s="15" t="n">
        <v>25</v>
      </c>
      <c r="I1111" s="14" t="n">
        <v>22</v>
      </c>
      <c r="J1111" s="14" t="n">
        <v>30</v>
      </c>
      <c r="K1111" s="16" t="n">
        <v>28</v>
      </c>
      <c r="L1111" s="14" t="n">
        <v>40</v>
      </c>
      <c r="M1111" s="14" t="n">
        <v>52</v>
      </c>
      <c r="N1111" s="14" t="n">
        <v>51</v>
      </c>
      <c r="O1111" s="14" t="n">
        <v>50</v>
      </c>
      <c r="P1111" s="15" t="n">
        <v>64</v>
      </c>
      <c r="Q1111" s="14" t="n">
        <v>98</v>
      </c>
      <c r="R1111" s="14" t="n">
        <v>113</v>
      </c>
      <c r="S1111" s="16" t="n">
        <v>68</v>
      </c>
      <c r="T1111" s="15" t="n">
        <v>36</v>
      </c>
      <c r="U1111" s="14" t="n">
        <v>24</v>
      </c>
      <c r="V1111" s="14" t="n">
        <v>12</v>
      </c>
      <c r="W1111" s="16" t="n">
        <v>4</v>
      </c>
      <c r="X1111" s="17" t="n">
        <v>0</v>
      </c>
      <c r="Y1111" s="18" t="n">
        <v>825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8</v>
      </c>
      <c r="G1112" s="1" t="n">
        <v>17</v>
      </c>
      <c r="H1112" s="22" t="n">
        <v>13</v>
      </c>
      <c r="I1112" s="1" t="n">
        <v>11</v>
      </c>
      <c r="J1112" s="1" t="n">
        <v>13</v>
      </c>
      <c r="K1112" s="23" t="n">
        <v>11</v>
      </c>
      <c r="L1112" s="1" t="n">
        <v>21</v>
      </c>
      <c r="M1112" s="1" t="n">
        <v>24</v>
      </c>
      <c r="N1112" s="1" t="n">
        <v>27</v>
      </c>
      <c r="O1112" s="1" t="n">
        <v>17</v>
      </c>
      <c r="P1112" s="22" t="n">
        <v>30</v>
      </c>
      <c r="Q1112" s="1" t="n">
        <v>42</v>
      </c>
      <c r="R1112" s="1" t="n">
        <v>56</v>
      </c>
      <c r="S1112" s="23" t="n">
        <v>37</v>
      </c>
      <c r="T1112" s="22" t="n">
        <v>12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89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9</v>
      </c>
      <c r="E1113" s="28" t="n">
        <v>11</v>
      </c>
      <c r="F1113" s="28" t="n">
        <v>17</v>
      </c>
      <c r="G1113" s="28" t="n">
        <v>10</v>
      </c>
      <c r="H1113" s="29" t="n">
        <v>12</v>
      </c>
      <c r="I1113" s="28" t="n">
        <v>11</v>
      </c>
      <c r="J1113" s="28" t="n">
        <v>17</v>
      </c>
      <c r="K1113" s="30" t="n">
        <v>17</v>
      </c>
      <c r="L1113" s="28" t="n">
        <v>19</v>
      </c>
      <c r="M1113" s="28" t="n">
        <v>28</v>
      </c>
      <c r="N1113" s="28" t="n">
        <v>24</v>
      </c>
      <c r="O1113" s="28" t="n">
        <v>33</v>
      </c>
      <c r="P1113" s="29" t="n">
        <v>34</v>
      </c>
      <c r="Q1113" s="28" t="n">
        <v>56</v>
      </c>
      <c r="R1113" s="28" t="n">
        <v>57</v>
      </c>
      <c r="S1113" s="30" t="n">
        <v>31</v>
      </c>
      <c r="T1113" s="29" t="n">
        <v>24</v>
      </c>
      <c r="U1113" s="28" t="n">
        <v>17</v>
      </c>
      <c r="V1113" s="28" t="n">
        <v>6</v>
      </c>
      <c r="W1113" s="30" t="n">
        <v>3</v>
      </c>
      <c r="X1113" s="31" t="n">
        <v>0</v>
      </c>
      <c r="Y1113" s="25" t="n">
        <v>436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4</v>
      </c>
      <c r="E1114" s="14" t="n">
        <v>25</v>
      </c>
      <c r="F1114" s="14" t="n">
        <v>17</v>
      </c>
      <c r="G1114" s="14" t="n">
        <v>11</v>
      </c>
      <c r="H1114" s="15" t="n">
        <v>14</v>
      </c>
      <c r="I1114" s="14" t="n">
        <v>13</v>
      </c>
      <c r="J1114" s="14" t="n">
        <v>10</v>
      </c>
      <c r="K1114" s="16" t="n">
        <v>20</v>
      </c>
      <c r="L1114" s="14" t="n">
        <v>24</v>
      </c>
      <c r="M1114" s="14" t="n">
        <v>24</v>
      </c>
      <c r="N1114" s="14" t="n">
        <v>28</v>
      </c>
      <c r="O1114" s="14" t="n">
        <v>14</v>
      </c>
      <c r="P1114" s="15" t="n">
        <v>18</v>
      </c>
      <c r="Q1114" s="14" t="n">
        <v>30</v>
      </c>
      <c r="R1114" s="14" t="n">
        <v>31</v>
      </c>
      <c r="S1114" s="16" t="n">
        <v>31</v>
      </c>
      <c r="T1114" s="15" t="n">
        <v>37</v>
      </c>
      <c r="U1114" s="14" t="n">
        <v>17</v>
      </c>
      <c r="V1114" s="14" t="n">
        <v>16</v>
      </c>
      <c r="W1114" s="16" t="n">
        <v>3</v>
      </c>
      <c r="X1114" s="17" t="n">
        <v>0</v>
      </c>
      <c r="Y1114" s="18" t="n">
        <v>397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8</v>
      </c>
      <c r="E1115" s="1" t="n">
        <v>7</v>
      </c>
      <c r="F1115" s="1" t="n">
        <v>8</v>
      </c>
      <c r="G1115" s="1" t="n">
        <v>8</v>
      </c>
      <c r="H1115" s="22" t="n">
        <v>7</v>
      </c>
      <c r="I1115" s="1" t="n">
        <v>6</v>
      </c>
      <c r="J1115" s="1" t="n">
        <v>6</v>
      </c>
      <c r="K1115" s="23" t="n">
        <v>6</v>
      </c>
      <c r="L1115" s="1" t="n">
        <v>11</v>
      </c>
      <c r="M1115" s="1" t="n">
        <v>12</v>
      </c>
      <c r="N1115" s="1" t="n">
        <v>11</v>
      </c>
      <c r="O1115" s="1" t="n">
        <v>9</v>
      </c>
      <c r="P1115" s="22" t="n">
        <v>9</v>
      </c>
      <c r="Q1115" s="1" t="n">
        <v>18</v>
      </c>
      <c r="R1115" s="1" t="n">
        <v>10</v>
      </c>
      <c r="S1115" s="23" t="n">
        <v>12</v>
      </c>
      <c r="T1115" s="22" t="n">
        <v>17</v>
      </c>
      <c r="U1115" s="1" t="n">
        <v>10</v>
      </c>
      <c r="V1115" s="1" t="n">
        <v>6</v>
      </c>
      <c r="W1115" s="23" t="n">
        <v>1</v>
      </c>
      <c r="X1115" s="24" t="n">
        <v>0</v>
      </c>
      <c r="Y1115" s="19" t="n">
        <v>182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8</v>
      </c>
      <c r="F1116" s="28" t="n">
        <v>9</v>
      </c>
      <c r="G1116" s="28" t="n">
        <v>3</v>
      </c>
      <c r="H1116" s="29" t="n">
        <v>7</v>
      </c>
      <c r="I1116" s="28" t="n">
        <v>7</v>
      </c>
      <c r="J1116" s="28" t="n">
        <v>4</v>
      </c>
      <c r="K1116" s="30" t="n">
        <v>14</v>
      </c>
      <c r="L1116" s="28" t="n">
        <v>13</v>
      </c>
      <c r="M1116" s="28" t="n">
        <v>12</v>
      </c>
      <c r="N1116" s="28" t="n">
        <v>17</v>
      </c>
      <c r="O1116" s="28" t="n">
        <v>5</v>
      </c>
      <c r="P1116" s="29" t="n">
        <v>9</v>
      </c>
      <c r="Q1116" s="28" t="n">
        <v>12</v>
      </c>
      <c r="R1116" s="28" t="n">
        <v>21</v>
      </c>
      <c r="S1116" s="30" t="n">
        <v>19</v>
      </c>
      <c r="T1116" s="29" t="n">
        <v>20</v>
      </c>
      <c r="U1116" s="28" t="n">
        <v>7</v>
      </c>
      <c r="V1116" s="28" t="n">
        <v>10</v>
      </c>
      <c r="W1116" s="30" t="n">
        <v>2</v>
      </c>
      <c r="X1116" s="31" t="n">
        <v>0</v>
      </c>
      <c r="Y1116" s="25" t="n">
        <v>215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10</v>
      </c>
      <c r="F1117" s="14" t="n">
        <v>8</v>
      </c>
      <c r="G1117" s="14" t="n">
        <v>8</v>
      </c>
      <c r="H1117" s="15" t="n">
        <v>10</v>
      </c>
      <c r="I1117" s="14" t="n">
        <v>7</v>
      </c>
      <c r="J1117" s="14" t="n">
        <v>13</v>
      </c>
      <c r="K1117" s="16" t="n">
        <v>8</v>
      </c>
      <c r="L1117" s="14" t="n">
        <v>13</v>
      </c>
      <c r="M1117" s="14" t="n">
        <v>23</v>
      </c>
      <c r="N1117" s="14" t="n">
        <v>13</v>
      </c>
      <c r="O1117" s="14" t="n">
        <v>18</v>
      </c>
      <c r="P1117" s="15" t="n">
        <v>21</v>
      </c>
      <c r="Q1117" s="14" t="n">
        <v>27</v>
      </c>
      <c r="R1117" s="14" t="n">
        <v>33</v>
      </c>
      <c r="S1117" s="16" t="n">
        <v>50</v>
      </c>
      <c r="T1117" s="15" t="n">
        <v>37</v>
      </c>
      <c r="U1117" s="14" t="n">
        <v>26</v>
      </c>
      <c r="V1117" s="14" t="n">
        <v>11</v>
      </c>
      <c r="W1117" s="16" t="n">
        <v>7</v>
      </c>
      <c r="X1117" s="17" t="n">
        <v>0</v>
      </c>
      <c r="Y1117" s="18" t="n">
        <v>351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7</v>
      </c>
      <c r="F1118" s="1" t="n">
        <v>2</v>
      </c>
      <c r="G1118" s="1" t="n">
        <v>5</v>
      </c>
      <c r="H1118" s="22" t="n">
        <v>4</v>
      </c>
      <c r="I1118" s="1" t="n">
        <v>4</v>
      </c>
      <c r="J1118" s="1" t="n">
        <v>8</v>
      </c>
      <c r="K1118" s="23" t="n">
        <v>5</v>
      </c>
      <c r="L1118" s="1" t="n">
        <v>9</v>
      </c>
      <c r="M1118" s="1" t="n">
        <v>10</v>
      </c>
      <c r="N1118" s="1" t="n">
        <v>5</v>
      </c>
      <c r="O1118" s="1" t="n">
        <v>8</v>
      </c>
      <c r="P1118" s="22" t="n">
        <v>8</v>
      </c>
      <c r="Q1118" s="1" t="n">
        <v>12</v>
      </c>
      <c r="R1118" s="1" t="n">
        <v>12</v>
      </c>
      <c r="S1118" s="23" t="n">
        <v>24</v>
      </c>
      <c r="T1118" s="22" t="n">
        <v>16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60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6</v>
      </c>
      <c r="G1119" s="28" t="n">
        <v>3</v>
      </c>
      <c r="H1119" s="29" t="n">
        <v>6</v>
      </c>
      <c r="I1119" s="28" t="n">
        <v>3</v>
      </c>
      <c r="J1119" s="28" t="n">
        <v>5</v>
      </c>
      <c r="K1119" s="30" t="n">
        <v>3</v>
      </c>
      <c r="L1119" s="28" t="n">
        <v>4</v>
      </c>
      <c r="M1119" s="28" t="n">
        <v>13</v>
      </c>
      <c r="N1119" s="28" t="n">
        <v>8</v>
      </c>
      <c r="O1119" s="28" t="n">
        <v>10</v>
      </c>
      <c r="P1119" s="29" t="n">
        <v>13</v>
      </c>
      <c r="Q1119" s="28" t="n">
        <v>15</v>
      </c>
      <c r="R1119" s="28" t="n">
        <v>21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91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59</v>
      </c>
      <c r="E1120" s="14" t="n">
        <v>50</v>
      </c>
      <c r="F1120" s="14" t="n">
        <v>38</v>
      </c>
      <c r="G1120" s="14" t="n">
        <v>44</v>
      </c>
      <c r="H1120" s="15" t="n">
        <v>48</v>
      </c>
      <c r="I1120" s="14" t="n">
        <v>60</v>
      </c>
      <c r="J1120" s="14" t="n">
        <v>96</v>
      </c>
      <c r="K1120" s="16" t="n">
        <v>75</v>
      </c>
      <c r="L1120" s="14" t="n">
        <v>77</v>
      </c>
      <c r="M1120" s="14" t="n">
        <v>66</v>
      </c>
      <c r="N1120" s="14" t="n">
        <v>45</v>
      </c>
      <c r="O1120" s="14" t="n">
        <v>54</v>
      </c>
      <c r="P1120" s="15" t="n">
        <v>51</v>
      </c>
      <c r="Q1120" s="14" t="n">
        <v>66</v>
      </c>
      <c r="R1120" s="14" t="n">
        <v>40</v>
      </c>
      <c r="S1120" s="16" t="n">
        <v>25</v>
      </c>
      <c r="T1120" s="15" t="n">
        <v>12</v>
      </c>
      <c r="U1120" s="14" t="n">
        <v>13</v>
      </c>
      <c r="V1120" s="14" t="n">
        <v>3</v>
      </c>
      <c r="W1120" s="16" t="n">
        <v>2</v>
      </c>
      <c r="X1120" s="17" t="n">
        <v>0</v>
      </c>
      <c r="Y1120" s="18" t="n">
        <v>924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6</v>
      </c>
      <c r="E1121" s="1" t="n">
        <v>20</v>
      </c>
      <c r="F1121" s="1" t="n">
        <v>20</v>
      </c>
      <c r="G1121" s="1" t="n">
        <v>23</v>
      </c>
      <c r="H1121" s="22" t="n">
        <v>20</v>
      </c>
      <c r="I1121" s="1" t="n">
        <v>23</v>
      </c>
      <c r="J1121" s="1" t="n">
        <v>44</v>
      </c>
      <c r="K1121" s="23" t="n">
        <v>42</v>
      </c>
      <c r="L1121" s="1" t="n">
        <v>38</v>
      </c>
      <c r="M1121" s="1" t="n">
        <v>35</v>
      </c>
      <c r="N1121" s="1" t="n">
        <v>18</v>
      </c>
      <c r="O1121" s="1" t="n">
        <v>22</v>
      </c>
      <c r="P1121" s="22" t="n">
        <v>26</v>
      </c>
      <c r="Q1121" s="1" t="n">
        <v>33</v>
      </c>
      <c r="R1121" s="1" t="n">
        <v>20</v>
      </c>
      <c r="S1121" s="23" t="n">
        <v>14</v>
      </c>
      <c r="T1121" s="22" t="n">
        <v>4</v>
      </c>
      <c r="U1121" s="1" t="n">
        <v>6</v>
      </c>
      <c r="V1121" s="1" t="n">
        <v>0</v>
      </c>
      <c r="W1121" s="23" t="n">
        <v>0</v>
      </c>
      <c r="X1121" s="24" t="n">
        <v>0</v>
      </c>
      <c r="Y1121" s="19" t="n">
        <v>444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3</v>
      </c>
      <c r="E1122" s="28" t="n">
        <v>30</v>
      </c>
      <c r="F1122" s="28" t="n">
        <v>18</v>
      </c>
      <c r="G1122" s="28" t="n">
        <v>21</v>
      </c>
      <c r="H1122" s="29" t="n">
        <v>28</v>
      </c>
      <c r="I1122" s="28" t="n">
        <v>37</v>
      </c>
      <c r="J1122" s="28" t="n">
        <v>52</v>
      </c>
      <c r="K1122" s="30" t="n">
        <v>33</v>
      </c>
      <c r="L1122" s="28" t="n">
        <v>39</v>
      </c>
      <c r="M1122" s="28" t="n">
        <v>31</v>
      </c>
      <c r="N1122" s="28" t="n">
        <v>27</v>
      </c>
      <c r="O1122" s="28" t="n">
        <v>32</v>
      </c>
      <c r="P1122" s="29" t="n">
        <v>25</v>
      </c>
      <c r="Q1122" s="28" t="n">
        <v>33</v>
      </c>
      <c r="R1122" s="28" t="n">
        <v>20</v>
      </c>
      <c r="S1122" s="30" t="n">
        <v>11</v>
      </c>
      <c r="T1122" s="29" t="n">
        <v>8</v>
      </c>
      <c r="U1122" s="28" t="n">
        <v>7</v>
      </c>
      <c r="V1122" s="28" t="n">
        <v>3</v>
      </c>
      <c r="W1122" s="30" t="n">
        <v>2</v>
      </c>
      <c r="X1122" s="31" t="n">
        <v>0</v>
      </c>
      <c r="Y1122" s="25" t="n">
        <v>480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2</v>
      </c>
      <c r="E1123" s="14" t="n">
        <v>48</v>
      </c>
      <c r="F1123" s="14" t="n">
        <v>75</v>
      </c>
      <c r="G1123" s="14" t="n">
        <v>66</v>
      </c>
      <c r="H1123" s="15" t="n">
        <v>65</v>
      </c>
      <c r="I1123" s="14" t="n">
        <v>78</v>
      </c>
      <c r="J1123" s="14" t="n">
        <v>65</v>
      </c>
      <c r="K1123" s="16" t="n">
        <v>77</v>
      </c>
      <c r="L1123" s="14" t="n">
        <v>113</v>
      </c>
      <c r="M1123" s="14" t="n">
        <v>134</v>
      </c>
      <c r="N1123" s="14" t="n">
        <v>115</v>
      </c>
      <c r="O1123" s="14" t="n">
        <v>140</v>
      </c>
      <c r="P1123" s="15" t="n">
        <v>169</v>
      </c>
      <c r="Q1123" s="14" t="n">
        <v>200</v>
      </c>
      <c r="R1123" s="14" t="n">
        <v>183</v>
      </c>
      <c r="S1123" s="16" t="n">
        <v>146</v>
      </c>
      <c r="T1123" s="15" t="n">
        <v>109</v>
      </c>
      <c r="U1123" s="14" t="n">
        <v>63</v>
      </c>
      <c r="V1123" s="14" t="n">
        <v>20</v>
      </c>
      <c r="W1123" s="16" t="n">
        <v>9</v>
      </c>
      <c r="X1123" s="17" t="n">
        <v>0</v>
      </c>
      <c r="Y1123" s="18" t="n">
        <v>1917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21</v>
      </c>
      <c r="F1124" s="1" t="n">
        <v>42</v>
      </c>
      <c r="G1124" s="1" t="n">
        <v>31</v>
      </c>
      <c r="H1124" s="22" t="n">
        <v>33</v>
      </c>
      <c r="I1124" s="1" t="n">
        <v>44</v>
      </c>
      <c r="J1124" s="1" t="n">
        <v>34</v>
      </c>
      <c r="K1124" s="23" t="n">
        <v>37</v>
      </c>
      <c r="L1124" s="1" t="n">
        <v>56</v>
      </c>
      <c r="M1124" s="1" t="n">
        <v>71</v>
      </c>
      <c r="N1124" s="1" t="n">
        <v>53</v>
      </c>
      <c r="O1124" s="1" t="n">
        <v>60</v>
      </c>
      <c r="P1124" s="22" t="n">
        <v>87</v>
      </c>
      <c r="Q1124" s="1" t="n">
        <v>91</v>
      </c>
      <c r="R1124" s="1" t="n">
        <v>89</v>
      </c>
      <c r="S1124" s="23" t="n">
        <v>54</v>
      </c>
      <c r="T1124" s="22" t="n">
        <v>48</v>
      </c>
      <c r="U1124" s="1" t="n">
        <v>15</v>
      </c>
      <c r="V1124" s="1" t="n">
        <v>5</v>
      </c>
      <c r="W1124" s="23" t="n">
        <v>1</v>
      </c>
      <c r="X1124" s="24" t="n">
        <v>0</v>
      </c>
      <c r="Y1124" s="19" t="n">
        <v>895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9</v>
      </c>
      <c r="E1125" s="28" t="n">
        <v>27</v>
      </c>
      <c r="F1125" s="28" t="n">
        <v>33</v>
      </c>
      <c r="G1125" s="28" t="n">
        <v>35</v>
      </c>
      <c r="H1125" s="29" t="n">
        <v>32</v>
      </c>
      <c r="I1125" s="28" t="n">
        <v>34</v>
      </c>
      <c r="J1125" s="28" t="n">
        <v>31</v>
      </c>
      <c r="K1125" s="30" t="n">
        <v>40</v>
      </c>
      <c r="L1125" s="28" t="n">
        <v>57</v>
      </c>
      <c r="M1125" s="28" t="n">
        <v>63</v>
      </c>
      <c r="N1125" s="28" t="n">
        <v>62</v>
      </c>
      <c r="O1125" s="28" t="n">
        <v>80</v>
      </c>
      <c r="P1125" s="29" t="n">
        <v>82</v>
      </c>
      <c r="Q1125" s="28" t="n">
        <v>109</v>
      </c>
      <c r="R1125" s="28" t="n">
        <v>94</v>
      </c>
      <c r="S1125" s="30" t="n">
        <v>92</v>
      </c>
      <c r="T1125" s="29" t="n">
        <v>61</v>
      </c>
      <c r="U1125" s="28" t="n">
        <v>48</v>
      </c>
      <c r="V1125" s="28" t="n">
        <v>15</v>
      </c>
      <c r="W1125" s="30" t="n">
        <v>8</v>
      </c>
      <c r="X1125" s="31" t="n">
        <v>0</v>
      </c>
      <c r="Y1125" s="25" t="n">
        <v>1022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5</v>
      </c>
      <c r="E1126" s="14" t="n">
        <v>25</v>
      </c>
      <c r="F1126" s="14" t="n">
        <v>26</v>
      </c>
      <c r="G1126" s="14" t="n">
        <v>30</v>
      </c>
      <c r="H1126" s="15" t="n">
        <v>46</v>
      </c>
      <c r="I1126" s="14" t="n">
        <v>36</v>
      </c>
      <c r="J1126" s="14" t="n">
        <v>36</v>
      </c>
      <c r="K1126" s="16" t="n">
        <v>32</v>
      </c>
      <c r="L1126" s="14" t="n">
        <v>33</v>
      </c>
      <c r="M1126" s="14" t="n">
        <v>35</v>
      </c>
      <c r="N1126" s="14" t="n">
        <v>65</v>
      </c>
      <c r="O1126" s="14" t="n">
        <v>78</v>
      </c>
      <c r="P1126" s="15" t="n">
        <v>91</v>
      </c>
      <c r="Q1126" s="14" t="n">
        <v>73</v>
      </c>
      <c r="R1126" s="14" t="n">
        <v>44</v>
      </c>
      <c r="S1126" s="16" t="n">
        <v>21</v>
      </c>
      <c r="T1126" s="15" t="n">
        <v>29</v>
      </c>
      <c r="U1126" s="14" t="n">
        <v>16</v>
      </c>
      <c r="V1126" s="14" t="n">
        <v>10</v>
      </c>
      <c r="W1126" s="16" t="n">
        <v>0</v>
      </c>
      <c r="X1126" s="17" t="n">
        <v>0</v>
      </c>
      <c r="Y1126" s="18" t="n">
        <v>741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9</v>
      </c>
      <c r="E1127" s="1" t="n">
        <v>14</v>
      </c>
      <c r="F1127" s="1" t="n">
        <v>14</v>
      </c>
      <c r="G1127" s="1" t="n">
        <v>20</v>
      </c>
      <c r="H1127" s="22" t="n">
        <v>25</v>
      </c>
      <c r="I1127" s="1" t="n">
        <v>17</v>
      </c>
      <c r="J1127" s="1" t="n">
        <v>22</v>
      </c>
      <c r="K1127" s="23" t="n">
        <v>16</v>
      </c>
      <c r="L1127" s="1" t="n">
        <v>17</v>
      </c>
      <c r="M1127" s="1" t="n">
        <v>18</v>
      </c>
      <c r="N1127" s="1" t="n">
        <v>28</v>
      </c>
      <c r="O1127" s="1" t="n">
        <v>32</v>
      </c>
      <c r="P1127" s="22" t="n">
        <v>46</v>
      </c>
      <c r="Q1127" s="1" t="n">
        <v>37</v>
      </c>
      <c r="R1127" s="1" t="n">
        <v>24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69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6</v>
      </c>
      <c r="E1128" s="28" t="n">
        <v>11</v>
      </c>
      <c r="F1128" s="28" t="n">
        <v>12</v>
      </c>
      <c r="G1128" s="28" t="n">
        <v>10</v>
      </c>
      <c r="H1128" s="29" t="n">
        <v>21</v>
      </c>
      <c r="I1128" s="28" t="n">
        <v>19</v>
      </c>
      <c r="J1128" s="28" t="n">
        <v>14</v>
      </c>
      <c r="K1128" s="30" t="n">
        <v>16</v>
      </c>
      <c r="L1128" s="28" t="n">
        <v>16</v>
      </c>
      <c r="M1128" s="28" t="n">
        <v>17</v>
      </c>
      <c r="N1128" s="28" t="n">
        <v>37</v>
      </c>
      <c r="O1128" s="28" t="n">
        <v>46</v>
      </c>
      <c r="P1128" s="29" t="n">
        <v>45</v>
      </c>
      <c r="Q1128" s="28" t="n">
        <v>36</v>
      </c>
      <c r="R1128" s="28" t="n">
        <v>20</v>
      </c>
      <c r="S1128" s="30" t="n">
        <v>11</v>
      </c>
      <c r="T1128" s="29" t="n">
        <v>16</v>
      </c>
      <c r="U1128" s="28" t="n">
        <v>13</v>
      </c>
      <c r="V1128" s="28" t="n">
        <v>6</v>
      </c>
      <c r="W1128" s="30" t="n">
        <v>0</v>
      </c>
      <c r="X1128" s="31" t="n">
        <v>0</v>
      </c>
      <c r="Y1128" s="25" t="n">
        <v>372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4</v>
      </c>
      <c r="E1129" s="14" t="n">
        <v>7</v>
      </c>
      <c r="F1129" s="14" t="n">
        <v>8</v>
      </c>
      <c r="G1129" s="14" t="n">
        <v>28</v>
      </c>
      <c r="H1129" s="15" t="n">
        <v>34</v>
      </c>
      <c r="I1129" s="14" t="n">
        <v>18</v>
      </c>
      <c r="J1129" s="14" t="n">
        <v>26</v>
      </c>
      <c r="K1129" s="16" t="n">
        <v>15</v>
      </c>
      <c r="L1129" s="14" t="n">
        <v>16</v>
      </c>
      <c r="M1129" s="14" t="n">
        <v>25</v>
      </c>
      <c r="N1129" s="14" t="n">
        <v>8</v>
      </c>
      <c r="O1129" s="14" t="n">
        <v>11</v>
      </c>
      <c r="P1129" s="15" t="n">
        <v>15</v>
      </c>
      <c r="Q1129" s="14" t="n">
        <v>16</v>
      </c>
      <c r="R1129" s="14" t="n">
        <v>21</v>
      </c>
      <c r="S1129" s="16" t="n">
        <v>14</v>
      </c>
      <c r="T1129" s="15" t="n">
        <v>9</v>
      </c>
      <c r="U1129" s="14" t="n">
        <v>12</v>
      </c>
      <c r="V1129" s="14" t="n">
        <v>8</v>
      </c>
      <c r="W1129" s="16" t="n">
        <v>1</v>
      </c>
      <c r="X1129" s="17" t="n">
        <v>0</v>
      </c>
      <c r="Y1129" s="18" t="n">
        <v>306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7</v>
      </c>
      <c r="E1130" s="1" t="n">
        <v>3</v>
      </c>
      <c r="F1130" s="1" t="n">
        <v>3</v>
      </c>
      <c r="G1130" s="1" t="n">
        <v>25</v>
      </c>
      <c r="H1130" s="22" t="n">
        <v>26</v>
      </c>
      <c r="I1130" s="1" t="n">
        <v>11</v>
      </c>
      <c r="J1130" s="1" t="n">
        <v>15</v>
      </c>
      <c r="K1130" s="23" t="n">
        <v>8</v>
      </c>
      <c r="L1130" s="1" t="n">
        <v>5</v>
      </c>
      <c r="M1130" s="1" t="n">
        <v>12</v>
      </c>
      <c r="N1130" s="1" t="n">
        <v>4</v>
      </c>
      <c r="O1130" s="1" t="n">
        <v>6</v>
      </c>
      <c r="P1130" s="22" t="n">
        <v>10</v>
      </c>
      <c r="Q1130" s="1" t="n">
        <v>6</v>
      </c>
      <c r="R1130" s="1" t="n">
        <v>8</v>
      </c>
      <c r="S1130" s="23" t="n">
        <v>5</v>
      </c>
      <c r="T1130" s="22" t="n">
        <v>5</v>
      </c>
      <c r="U1130" s="1" t="n">
        <v>4</v>
      </c>
      <c r="V1130" s="1" t="n">
        <v>1</v>
      </c>
      <c r="W1130" s="23" t="n">
        <v>0</v>
      </c>
      <c r="X1130" s="24" t="n">
        <v>0</v>
      </c>
      <c r="Y1130" s="19" t="n">
        <v>164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7</v>
      </c>
      <c r="E1131" s="28" t="n">
        <v>4</v>
      </c>
      <c r="F1131" s="28" t="n">
        <v>5</v>
      </c>
      <c r="G1131" s="28" t="n">
        <v>3</v>
      </c>
      <c r="H1131" s="29" t="n">
        <v>8</v>
      </c>
      <c r="I1131" s="28" t="n">
        <v>7</v>
      </c>
      <c r="J1131" s="28" t="n">
        <v>11</v>
      </c>
      <c r="K1131" s="30" t="n">
        <v>7</v>
      </c>
      <c r="L1131" s="28" t="n">
        <v>11</v>
      </c>
      <c r="M1131" s="28" t="n">
        <v>13</v>
      </c>
      <c r="N1131" s="28" t="n">
        <v>4</v>
      </c>
      <c r="O1131" s="28" t="n">
        <v>5</v>
      </c>
      <c r="P1131" s="29" t="n">
        <v>5</v>
      </c>
      <c r="Q1131" s="28" t="n">
        <v>10</v>
      </c>
      <c r="R1131" s="28" t="n">
        <v>13</v>
      </c>
      <c r="S1131" s="30" t="n">
        <v>9</v>
      </c>
      <c r="T1131" s="29" t="n">
        <v>4</v>
      </c>
      <c r="U1131" s="28" t="n">
        <v>8</v>
      </c>
      <c r="V1131" s="28" t="n">
        <v>7</v>
      </c>
      <c r="W1131" s="30" t="n">
        <v>1</v>
      </c>
      <c r="X1131" s="31" t="n">
        <v>0</v>
      </c>
      <c r="Y1131" s="25" t="n">
        <v>142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26</v>
      </c>
      <c r="E1132" s="14" t="n">
        <v>35</v>
      </c>
      <c r="F1132" s="14" t="n">
        <v>37</v>
      </c>
      <c r="G1132" s="14" t="n">
        <v>72</v>
      </c>
      <c r="H1132" s="15" t="n">
        <v>96</v>
      </c>
      <c r="I1132" s="14" t="n">
        <v>54</v>
      </c>
      <c r="J1132" s="14" t="n">
        <v>46</v>
      </c>
      <c r="K1132" s="16" t="n">
        <v>55</v>
      </c>
      <c r="L1132" s="14" t="n">
        <v>64</v>
      </c>
      <c r="M1132" s="14" t="n">
        <v>64</v>
      </c>
      <c r="N1132" s="14" t="n">
        <v>49</v>
      </c>
      <c r="O1132" s="14" t="n">
        <v>51</v>
      </c>
      <c r="P1132" s="15" t="n">
        <v>52</v>
      </c>
      <c r="Q1132" s="14" t="n">
        <v>46</v>
      </c>
      <c r="R1132" s="14" t="n">
        <v>39</v>
      </c>
      <c r="S1132" s="16" t="n">
        <v>25</v>
      </c>
      <c r="T1132" s="15" t="n">
        <v>22</v>
      </c>
      <c r="U1132" s="14" t="n">
        <v>8</v>
      </c>
      <c r="V1132" s="14" t="n">
        <v>4</v>
      </c>
      <c r="W1132" s="16" t="n">
        <v>1</v>
      </c>
      <c r="X1132" s="17" t="n">
        <v>0</v>
      </c>
      <c r="Y1132" s="18" t="n">
        <v>846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1</v>
      </c>
      <c r="E1133" s="1" t="n">
        <v>16</v>
      </c>
      <c r="F1133" s="1" t="n">
        <v>21</v>
      </c>
      <c r="G1133" s="1" t="n">
        <v>22</v>
      </c>
      <c r="H1133" s="22" t="n">
        <v>52</v>
      </c>
      <c r="I1133" s="1" t="n">
        <v>30</v>
      </c>
      <c r="J1133" s="1" t="n">
        <v>24</v>
      </c>
      <c r="K1133" s="23" t="n">
        <v>28</v>
      </c>
      <c r="L1133" s="1" t="n">
        <v>32</v>
      </c>
      <c r="M1133" s="1" t="n">
        <v>32</v>
      </c>
      <c r="N1133" s="1" t="n">
        <v>22</v>
      </c>
      <c r="O1133" s="1" t="n">
        <v>25</v>
      </c>
      <c r="P1133" s="22" t="n">
        <v>25</v>
      </c>
      <c r="Q1133" s="1" t="n">
        <v>24</v>
      </c>
      <c r="R1133" s="1" t="n">
        <v>24</v>
      </c>
      <c r="S1133" s="23" t="n">
        <v>10</v>
      </c>
      <c r="T1133" s="22" t="n">
        <v>6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407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5</v>
      </c>
      <c r="E1134" s="28" t="n">
        <v>19</v>
      </c>
      <c r="F1134" s="28" t="n">
        <v>16</v>
      </c>
      <c r="G1134" s="28" t="n">
        <v>50</v>
      </c>
      <c r="H1134" s="29" t="n">
        <v>44</v>
      </c>
      <c r="I1134" s="28" t="n">
        <v>24</v>
      </c>
      <c r="J1134" s="28" t="n">
        <v>22</v>
      </c>
      <c r="K1134" s="30" t="n">
        <v>27</v>
      </c>
      <c r="L1134" s="28" t="n">
        <v>32</v>
      </c>
      <c r="M1134" s="28" t="n">
        <v>32</v>
      </c>
      <c r="N1134" s="28" t="n">
        <v>27</v>
      </c>
      <c r="O1134" s="28" t="n">
        <v>26</v>
      </c>
      <c r="P1134" s="29" t="n">
        <v>27</v>
      </c>
      <c r="Q1134" s="28" t="n">
        <v>22</v>
      </c>
      <c r="R1134" s="28" t="n">
        <v>15</v>
      </c>
      <c r="S1134" s="30" t="n">
        <v>15</v>
      </c>
      <c r="T1134" s="29" t="n">
        <v>16</v>
      </c>
      <c r="U1134" s="28" t="n">
        <v>7</v>
      </c>
      <c r="V1134" s="28" t="n">
        <v>2</v>
      </c>
      <c r="W1134" s="30" t="n">
        <v>1</v>
      </c>
      <c r="X1134" s="31" t="n">
        <v>0</v>
      </c>
      <c r="Y1134" s="25" t="n">
        <v>439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2</v>
      </c>
      <c r="E1135" s="14" t="n">
        <v>6</v>
      </c>
      <c r="F1135" s="14" t="n">
        <v>3</v>
      </c>
      <c r="G1135" s="14" t="n">
        <v>1</v>
      </c>
      <c r="H1135" s="15" t="n">
        <v>5</v>
      </c>
      <c r="I1135" s="14" t="n">
        <v>0</v>
      </c>
      <c r="J1135" s="14" t="n">
        <v>2</v>
      </c>
      <c r="K1135" s="16" t="n">
        <v>4</v>
      </c>
      <c r="L1135" s="14" t="n">
        <v>7</v>
      </c>
      <c r="M1135" s="14" t="n">
        <v>9</v>
      </c>
      <c r="N1135" s="14" t="n">
        <v>7</v>
      </c>
      <c r="O1135" s="14" t="n">
        <v>6</v>
      </c>
      <c r="P1135" s="15" t="n">
        <v>7</v>
      </c>
      <c r="Q1135" s="14" t="n">
        <v>10</v>
      </c>
      <c r="R1135" s="14" t="n">
        <v>7</v>
      </c>
      <c r="S1135" s="16" t="n">
        <v>17</v>
      </c>
      <c r="T1135" s="15" t="n">
        <v>11</v>
      </c>
      <c r="U1135" s="14" t="n">
        <v>7</v>
      </c>
      <c r="V1135" s="14" t="n">
        <v>2</v>
      </c>
      <c r="W1135" s="16" t="n">
        <v>0</v>
      </c>
      <c r="X1135" s="17" t="n">
        <v>0</v>
      </c>
      <c r="Y1135" s="18" t="n">
        <v>113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1</v>
      </c>
      <c r="E1136" s="1" t="n">
        <v>4</v>
      </c>
      <c r="F1136" s="1" t="n">
        <v>2</v>
      </c>
      <c r="G1136" s="1" t="n">
        <v>0</v>
      </c>
      <c r="H1136" s="22" t="n">
        <v>3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4</v>
      </c>
      <c r="R1136" s="1" t="n">
        <v>4</v>
      </c>
      <c r="S1136" s="23" t="n">
        <v>4</v>
      </c>
      <c r="T1136" s="22" t="n">
        <v>7</v>
      </c>
      <c r="U1136" s="1" t="n">
        <v>3</v>
      </c>
      <c r="V1136" s="1" t="n">
        <v>0</v>
      </c>
      <c r="W1136" s="23" t="n">
        <v>0</v>
      </c>
      <c r="X1136" s="24" t="n">
        <v>0</v>
      </c>
      <c r="Y1136" s="19" t="n">
        <v>52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3</v>
      </c>
      <c r="M1137" s="28" t="n">
        <v>4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3</v>
      </c>
      <c r="S1137" s="30" t="n">
        <v>13</v>
      </c>
      <c r="T1137" s="29" t="n">
        <v>4</v>
      </c>
      <c r="U1137" s="28" t="n">
        <v>4</v>
      </c>
      <c r="V1137" s="28" t="n">
        <v>2</v>
      </c>
      <c r="W1137" s="30" t="n">
        <v>0</v>
      </c>
      <c r="X1137" s="31" t="n">
        <v>0</v>
      </c>
      <c r="Y1137" s="25" t="n">
        <v>61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6</v>
      </c>
      <c r="E1138" s="14" t="n">
        <v>39</v>
      </c>
      <c r="F1138" s="14" t="n">
        <v>54</v>
      </c>
      <c r="G1138" s="14" t="n">
        <v>67</v>
      </c>
      <c r="H1138" s="15" t="n">
        <v>45</v>
      </c>
      <c r="I1138" s="14" t="n">
        <v>44</v>
      </c>
      <c r="J1138" s="14" t="n">
        <v>35</v>
      </c>
      <c r="K1138" s="16" t="n">
        <v>57</v>
      </c>
      <c r="L1138" s="14" t="n">
        <v>74</v>
      </c>
      <c r="M1138" s="14" t="n">
        <v>80</v>
      </c>
      <c r="N1138" s="14" t="n">
        <v>69</v>
      </c>
      <c r="O1138" s="14" t="n">
        <v>63</v>
      </c>
      <c r="P1138" s="15" t="n">
        <v>37</v>
      </c>
      <c r="Q1138" s="14" t="n">
        <v>39</v>
      </c>
      <c r="R1138" s="14" t="n">
        <v>38</v>
      </c>
      <c r="S1138" s="16" t="n">
        <v>20</v>
      </c>
      <c r="T1138" s="15" t="n">
        <v>36</v>
      </c>
      <c r="U1138" s="14" t="n">
        <v>20</v>
      </c>
      <c r="V1138" s="14" t="n">
        <v>8</v>
      </c>
      <c r="W1138" s="16" t="n">
        <v>5</v>
      </c>
      <c r="X1138" s="17" t="n">
        <v>1</v>
      </c>
      <c r="Y1138" s="18" t="n">
        <v>867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4</v>
      </c>
      <c r="E1139" s="1" t="n">
        <v>19</v>
      </c>
      <c r="F1139" s="1" t="n">
        <v>28</v>
      </c>
      <c r="G1139" s="1" t="n">
        <v>41</v>
      </c>
      <c r="H1139" s="22" t="n">
        <v>19</v>
      </c>
      <c r="I1139" s="1" t="n">
        <v>26</v>
      </c>
      <c r="J1139" s="1" t="n">
        <v>21</v>
      </c>
      <c r="K1139" s="23" t="n">
        <v>29</v>
      </c>
      <c r="L1139" s="1" t="n">
        <v>32</v>
      </c>
      <c r="M1139" s="1" t="n">
        <v>46</v>
      </c>
      <c r="N1139" s="1" t="n">
        <v>24</v>
      </c>
      <c r="O1139" s="1" t="n">
        <v>37</v>
      </c>
      <c r="P1139" s="22" t="n">
        <v>18</v>
      </c>
      <c r="Q1139" s="1" t="n">
        <v>19</v>
      </c>
      <c r="R1139" s="1" t="n">
        <v>17</v>
      </c>
      <c r="S1139" s="23" t="n">
        <v>8</v>
      </c>
      <c r="T1139" s="22" t="n">
        <v>19</v>
      </c>
      <c r="U1139" s="1" t="n">
        <v>3</v>
      </c>
      <c r="V1139" s="1" t="n">
        <v>1</v>
      </c>
      <c r="W1139" s="23" t="n">
        <v>1</v>
      </c>
      <c r="X1139" s="24" t="n">
        <v>0</v>
      </c>
      <c r="Y1139" s="19" t="n">
        <v>422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2</v>
      </c>
      <c r="E1140" s="28" t="n">
        <v>20</v>
      </c>
      <c r="F1140" s="28" t="n">
        <v>26</v>
      </c>
      <c r="G1140" s="28" t="n">
        <v>26</v>
      </c>
      <c r="H1140" s="29" t="n">
        <v>26</v>
      </c>
      <c r="I1140" s="28" t="n">
        <v>18</v>
      </c>
      <c r="J1140" s="28" t="n">
        <v>14</v>
      </c>
      <c r="K1140" s="30" t="n">
        <v>28</v>
      </c>
      <c r="L1140" s="28" t="n">
        <v>42</v>
      </c>
      <c r="M1140" s="28" t="n">
        <v>34</v>
      </c>
      <c r="N1140" s="28" t="n">
        <v>45</v>
      </c>
      <c r="O1140" s="28" t="n">
        <v>26</v>
      </c>
      <c r="P1140" s="29" t="n">
        <v>19</v>
      </c>
      <c r="Q1140" s="28" t="n">
        <v>20</v>
      </c>
      <c r="R1140" s="28" t="n">
        <v>21</v>
      </c>
      <c r="S1140" s="30" t="n">
        <v>12</v>
      </c>
      <c r="T1140" s="29" t="n">
        <v>17</v>
      </c>
      <c r="U1140" s="28" t="n">
        <v>17</v>
      </c>
      <c r="V1140" s="28" t="n">
        <v>7</v>
      </c>
      <c r="W1140" s="30" t="n">
        <v>4</v>
      </c>
      <c r="X1140" s="31" t="n">
        <v>1</v>
      </c>
      <c r="Y1140" s="25" t="n">
        <v>445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8</v>
      </c>
      <c r="E1141" s="14" t="n">
        <v>2</v>
      </c>
      <c r="F1141" s="14" t="n">
        <v>3</v>
      </c>
      <c r="G1141" s="14" t="n">
        <v>6</v>
      </c>
      <c r="H1141" s="15" t="n">
        <v>8</v>
      </c>
      <c r="I1141" s="14" t="n">
        <v>11</v>
      </c>
      <c r="J1141" s="14" t="n">
        <v>10</v>
      </c>
      <c r="K1141" s="16" t="n">
        <v>11</v>
      </c>
      <c r="L1141" s="14" t="n">
        <v>8</v>
      </c>
      <c r="M1141" s="14" t="n">
        <v>14</v>
      </c>
      <c r="N1141" s="14" t="n">
        <v>8</v>
      </c>
      <c r="O1141" s="14" t="n">
        <v>10</v>
      </c>
      <c r="P1141" s="15" t="n">
        <v>11</v>
      </c>
      <c r="Q1141" s="14" t="n">
        <v>8</v>
      </c>
      <c r="R1141" s="14" t="n">
        <v>8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34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2</v>
      </c>
      <c r="I1142" s="1" t="n">
        <v>7</v>
      </c>
      <c r="J1142" s="1" t="n">
        <v>5</v>
      </c>
      <c r="K1142" s="23" t="n">
        <v>7</v>
      </c>
      <c r="L1142" s="1" t="n">
        <v>4</v>
      </c>
      <c r="M1142" s="1" t="n">
        <v>7</v>
      </c>
      <c r="N1142" s="1" t="n">
        <v>3</v>
      </c>
      <c r="O1142" s="1" t="n">
        <v>6</v>
      </c>
      <c r="P1142" s="22" t="n">
        <v>6</v>
      </c>
      <c r="Q1142" s="1" t="n">
        <v>5</v>
      </c>
      <c r="R1142" s="1" t="n">
        <v>3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8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4</v>
      </c>
      <c r="E1143" s="28" t="n">
        <v>2</v>
      </c>
      <c r="F1143" s="28" t="n">
        <v>3</v>
      </c>
      <c r="G1143" s="28" t="n">
        <v>2</v>
      </c>
      <c r="H1143" s="29" t="n">
        <v>6</v>
      </c>
      <c r="I1143" s="28" t="n">
        <v>4</v>
      </c>
      <c r="J1143" s="28" t="n">
        <v>5</v>
      </c>
      <c r="K1143" s="30" t="n">
        <v>4</v>
      </c>
      <c r="L1143" s="28" t="n">
        <v>4</v>
      </c>
      <c r="M1143" s="28" t="n">
        <v>7</v>
      </c>
      <c r="N1143" s="28" t="n">
        <v>5</v>
      </c>
      <c r="O1143" s="28" t="n">
        <v>4</v>
      </c>
      <c r="P1143" s="29" t="n">
        <v>5</v>
      </c>
      <c r="Q1143" s="28" t="n">
        <v>3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6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6</v>
      </c>
      <c r="E1144" s="14" t="n">
        <v>41</v>
      </c>
      <c r="F1144" s="14" t="n">
        <v>45</v>
      </c>
      <c r="G1144" s="14" t="n">
        <v>37</v>
      </c>
      <c r="H1144" s="15" t="n">
        <v>37</v>
      </c>
      <c r="I1144" s="14" t="n">
        <v>46</v>
      </c>
      <c r="J1144" s="14" t="n">
        <v>56</v>
      </c>
      <c r="K1144" s="16" t="n">
        <v>57</v>
      </c>
      <c r="L1144" s="14" t="n">
        <v>76</v>
      </c>
      <c r="M1144" s="14" t="n">
        <v>61</v>
      </c>
      <c r="N1144" s="14" t="n">
        <v>44</v>
      </c>
      <c r="O1144" s="14" t="n">
        <v>64</v>
      </c>
      <c r="P1144" s="15" t="n">
        <v>81</v>
      </c>
      <c r="Q1144" s="14" t="n">
        <v>78</v>
      </c>
      <c r="R1144" s="14" t="n">
        <v>55</v>
      </c>
      <c r="S1144" s="16" t="n">
        <v>31</v>
      </c>
      <c r="T1144" s="15" t="n">
        <v>18</v>
      </c>
      <c r="U1144" s="14" t="n">
        <v>11</v>
      </c>
      <c r="V1144" s="14" t="n">
        <v>6</v>
      </c>
      <c r="W1144" s="16" t="n">
        <v>4</v>
      </c>
      <c r="X1144" s="17" t="n">
        <v>1</v>
      </c>
      <c r="Y1144" s="18" t="n">
        <v>885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8</v>
      </c>
      <c r="E1145" s="1" t="n">
        <v>23</v>
      </c>
      <c r="F1145" s="1" t="n">
        <v>19</v>
      </c>
      <c r="G1145" s="1" t="n">
        <v>25</v>
      </c>
      <c r="H1145" s="22" t="n">
        <v>18</v>
      </c>
      <c r="I1145" s="1" t="n">
        <v>24</v>
      </c>
      <c r="J1145" s="1" t="n">
        <v>23</v>
      </c>
      <c r="K1145" s="23" t="n">
        <v>31</v>
      </c>
      <c r="L1145" s="1" t="n">
        <v>42</v>
      </c>
      <c r="M1145" s="1" t="n">
        <v>29</v>
      </c>
      <c r="N1145" s="1" t="n">
        <v>17</v>
      </c>
      <c r="O1145" s="1" t="n">
        <v>29</v>
      </c>
      <c r="P1145" s="22" t="n">
        <v>36</v>
      </c>
      <c r="Q1145" s="1" t="n">
        <v>40</v>
      </c>
      <c r="R1145" s="1" t="n">
        <v>29</v>
      </c>
      <c r="S1145" s="23" t="n">
        <v>19</v>
      </c>
      <c r="T1145" s="22" t="n">
        <v>6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32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18</v>
      </c>
      <c r="E1146" s="28" t="n">
        <v>18</v>
      </c>
      <c r="F1146" s="28" t="n">
        <v>26</v>
      </c>
      <c r="G1146" s="28" t="n">
        <v>12</v>
      </c>
      <c r="H1146" s="29" t="n">
        <v>19</v>
      </c>
      <c r="I1146" s="28" t="n">
        <v>22</v>
      </c>
      <c r="J1146" s="28" t="n">
        <v>33</v>
      </c>
      <c r="K1146" s="30" t="n">
        <v>26</v>
      </c>
      <c r="L1146" s="28" t="n">
        <v>34</v>
      </c>
      <c r="M1146" s="28" t="n">
        <v>32</v>
      </c>
      <c r="N1146" s="28" t="n">
        <v>27</v>
      </c>
      <c r="O1146" s="28" t="n">
        <v>35</v>
      </c>
      <c r="P1146" s="29" t="n">
        <v>45</v>
      </c>
      <c r="Q1146" s="28" t="n">
        <v>38</v>
      </c>
      <c r="R1146" s="28" t="n">
        <v>26</v>
      </c>
      <c r="S1146" s="30" t="n">
        <v>12</v>
      </c>
      <c r="T1146" s="29" t="n">
        <v>12</v>
      </c>
      <c r="U1146" s="28" t="n">
        <v>8</v>
      </c>
      <c r="V1146" s="28" t="n">
        <v>5</v>
      </c>
      <c r="W1146" s="30" t="n">
        <v>4</v>
      </c>
      <c r="X1146" s="31" t="n">
        <v>1</v>
      </c>
      <c r="Y1146" s="25" t="n">
        <v>453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2</v>
      </c>
      <c r="E1147" s="14" t="n">
        <v>1</v>
      </c>
      <c r="F1147" s="14" t="n">
        <v>2</v>
      </c>
      <c r="G1147" s="14" t="n">
        <v>1</v>
      </c>
      <c r="H1147" s="15" t="n">
        <v>8</v>
      </c>
      <c r="I1147" s="14" t="n">
        <v>1</v>
      </c>
      <c r="J1147" s="14" t="n">
        <v>5</v>
      </c>
      <c r="K1147" s="16" t="n">
        <v>8</v>
      </c>
      <c r="L1147" s="14" t="n">
        <v>8</v>
      </c>
      <c r="M1147" s="14" t="n">
        <v>3</v>
      </c>
      <c r="N1147" s="14" t="n">
        <v>5</v>
      </c>
      <c r="O1147" s="14" t="n">
        <v>1</v>
      </c>
      <c r="P1147" s="15" t="n">
        <v>3</v>
      </c>
      <c r="Q1147" s="14" t="n">
        <v>11</v>
      </c>
      <c r="R1147" s="14" t="n">
        <v>8</v>
      </c>
      <c r="S1147" s="16" t="n">
        <v>4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76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0</v>
      </c>
      <c r="F1148" s="1" t="n">
        <v>1</v>
      </c>
      <c r="G1148" s="1" t="n">
        <v>0</v>
      </c>
      <c r="H1148" s="22" t="n">
        <v>4</v>
      </c>
      <c r="I1148" s="1" t="n">
        <v>1</v>
      </c>
      <c r="J1148" s="1" t="n">
        <v>5</v>
      </c>
      <c r="K1148" s="23" t="n">
        <v>5</v>
      </c>
      <c r="L1148" s="1" t="n">
        <v>7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4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0</v>
      </c>
      <c r="E1149" s="28" t="n">
        <v>1</v>
      </c>
      <c r="F1149" s="28" t="n">
        <v>1</v>
      </c>
      <c r="G1149" s="28" t="n">
        <v>1</v>
      </c>
      <c r="H1149" s="29" t="n">
        <v>4</v>
      </c>
      <c r="I1149" s="28" t="n">
        <v>0</v>
      </c>
      <c r="J1149" s="28" t="n">
        <v>0</v>
      </c>
      <c r="K1149" s="30" t="n">
        <v>3</v>
      </c>
      <c r="L1149" s="28" t="n">
        <v>1</v>
      </c>
      <c r="M1149" s="28" t="n">
        <v>2</v>
      </c>
      <c r="N1149" s="28" t="n">
        <v>1</v>
      </c>
      <c r="O1149" s="28" t="n">
        <v>0</v>
      </c>
      <c r="P1149" s="29" t="n">
        <v>2</v>
      </c>
      <c r="Q1149" s="28" t="n">
        <v>5</v>
      </c>
      <c r="R1149" s="28" t="n">
        <v>5</v>
      </c>
      <c r="S1149" s="30" t="n">
        <v>1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2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1</v>
      </c>
      <c r="E1150" s="14" t="n">
        <v>11</v>
      </c>
      <c r="F1150" s="14" t="n">
        <v>10</v>
      </c>
      <c r="G1150" s="14" t="n">
        <v>14</v>
      </c>
      <c r="H1150" s="15" t="n">
        <v>19</v>
      </c>
      <c r="I1150" s="14" t="n">
        <v>22</v>
      </c>
      <c r="J1150" s="14" t="n">
        <v>14</v>
      </c>
      <c r="K1150" s="16" t="n">
        <v>21</v>
      </c>
      <c r="L1150" s="14" t="n">
        <v>28</v>
      </c>
      <c r="M1150" s="14" t="n">
        <v>28</v>
      </c>
      <c r="N1150" s="14" t="n">
        <v>24</v>
      </c>
      <c r="O1150" s="14" t="n">
        <v>29</v>
      </c>
      <c r="P1150" s="15" t="n">
        <v>18</v>
      </c>
      <c r="Q1150" s="14" t="n">
        <v>21</v>
      </c>
      <c r="R1150" s="14" t="n">
        <v>17</v>
      </c>
      <c r="S1150" s="16" t="n">
        <v>17</v>
      </c>
      <c r="T1150" s="15" t="n">
        <v>17</v>
      </c>
      <c r="U1150" s="14" t="n">
        <v>6</v>
      </c>
      <c r="V1150" s="14" t="n">
        <v>5</v>
      </c>
      <c r="W1150" s="16" t="n">
        <v>1</v>
      </c>
      <c r="X1150" s="17" t="n">
        <v>0</v>
      </c>
      <c r="Y1150" s="18" t="n">
        <v>333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9</v>
      </c>
      <c r="E1151" s="1" t="n">
        <v>4</v>
      </c>
      <c r="F1151" s="1" t="n">
        <v>4</v>
      </c>
      <c r="G1151" s="1" t="n">
        <v>9</v>
      </c>
      <c r="H1151" s="22" t="n">
        <v>10</v>
      </c>
      <c r="I1151" s="1" t="n">
        <v>11</v>
      </c>
      <c r="J1151" s="1" t="n">
        <v>9</v>
      </c>
      <c r="K1151" s="23" t="n">
        <v>10</v>
      </c>
      <c r="L1151" s="1" t="n">
        <v>16</v>
      </c>
      <c r="M1151" s="1" t="n">
        <v>16</v>
      </c>
      <c r="N1151" s="1" t="n">
        <v>12</v>
      </c>
      <c r="O1151" s="1" t="n">
        <v>16</v>
      </c>
      <c r="P1151" s="22" t="n">
        <v>13</v>
      </c>
      <c r="Q1151" s="1" t="n">
        <v>10</v>
      </c>
      <c r="R1151" s="1" t="n">
        <v>8</v>
      </c>
      <c r="S1151" s="23" t="n">
        <v>6</v>
      </c>
      <c r="T1151" s="22" t="n">
        <v>6</v>
      </c>
      <c r="U1151" s="1" t="n">
        <v>3</v>
      </c>
      <c r="V1151" s="1" t="n">
        <v>1</v>
      </c>
      <c r="W1151" s="23" t="n">
        <v>0</v>
      </c>
      <c r="X1151" s="24" t="n">
        <v>0</v>
      </c>
      <c r="Y1151" s="19" t="n">
        <v>173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7</v>
      </c>
      <c r="F1152" s="28" t="n">
        <v>6</v>
      </c>
      <c r="G1152" s="28" t="n">
        <v>5</v>
      </c>
      <c r="H1152" s="29" t="n">
        <v>9</v>
      </c>
      <c r="I1152" s="28" t="n">
        <v>11</v>
      </c>
      <c r="J1152" s="28" t="n">
        <v>5</v>
      </c>
      <c r="K1152" s="30" t="n">
        <v>11</v>
      </c>
      <c r="L1152" s="28" t="n">
        <v>12</v>
      </c>
      <c r="M1152" s="28" t="n">
        <v>12</v>
      </c>
      <c r="N1152" s="28" t="n">
        <v>12</v>
      </c>
      <c r="O1152" s="28" t="n">
        <v>13</v>
      </c>
      <c r="P1152" s="29" t="n">
        <v>5</v>
      </c>
      <c r="Q1152" s="28" t="n">
        <v>11</v>
      </c>
      <c r="R1152" s="28" t="n">
        <v>9</v>
      </c>
      <c r="S1152" s="30" t="n">
        <v>11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0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4</v>
      </c>
      <c r="E1153" s="14" t="n">
        <v>43</v>
      </c>
      <c r="F1153" s="14" t="n">
        <v>38</v>
      </c>
      <c r="G1153" s="14" t="n">
        <v>30</v>
      </c>
      <c r="H1153" s="15" t="n">
        <v>28</v>
      </c>
      <c r="I1153" s="14" t="n">
        <v>40</v>
      </c>
      <c r="J1153" s="14" t="n">
        <v>46</v>
      </c>
      <c r="K1153" s="16" t="n">
        <v>50</v>
      </c>
      <c r="L1153" s="14" t="n">
        <v>47</v>
      </c>
      <c r="M1153" s="14" t="n">
        <v>44</v>
      </c>
      <c r="N1153" s="14" t="n">
        <v>48</v>
      </c>
      <c r="O1153" s="14" t="n">
        <v>49</v>
      </c>
      <c r="P1153" s="15" t="n">
        <v>58</v>
      </c>
      <c r="Q1153" s="14" t="n">
        <v>31</v>
      </c>
      <c r="R1153" s="14" t="n">
        <v>27</v>
      </c>
      <c r="S1153" s="16" t="n">
        <v>22</v>
      </c>
      <c r="T1153" s="15" t="n">
        <v>10</v>
      </c>
      <c r="U1153" s="14" t="n">
        <v>9</v>
      </c>
      <c r="V1153" s="14" t="n">
        <v>3</v>
      </c>
      <c r="W1153" s="16" t="n">
        <v>2</v>
      </c>
      <c r="X1153" s="17" t="n">
        <v>0</v>
      </c>
      <c r="Y1153" s="18" t="n">
        <v>669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0</v>
      </c>
      <c r="E1154" s="1" t="n">
        <v>19</v>
      </c>
      <c r="F1154" s="1" t="n">
        <v>23</v>
      </c>
      <c r="G1154" s="1" t="n">
        <v>15</v>
      </c>
      <c r="H1154" s="22" t="n">
        <v>15</v>
      </c>
      <c r="I1154" s="1" t="n">
        <v>18</v>
      </c>
      <c r="J1154" s="1" t="n">
        <v>21</v>
      </c>
      <c r="K1154" s="23" t="n">
        <v>25</v>
      </c>
      <c r="L1154" s="1" t="n">
        <v>21</v>
      </c>
      <c r="M1154" s="1" t="n">
        <v>21</v>
      </c>
      <c r="N1154" s="1" t="n">
        <v>18</v>
      </c>
      <c r="O1154" s="1" t="n">
        <v>20</v>
      </c>
      <c r="P1154" s="22" t="n">
        <v>37</v>
      </c>
      <c r="Q1154" s="1" t="n">
        <v>12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2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4</v>
      </c>
      <c r="E1155" s="28" t="n">
        <v>24</v>
      </c>
      <c r="F1155" s="28" t="n">
        <v>15</v>
      </c>
      <c r="G1155" s="28" t="n">
        <v>15</v>
      </c>
      <c r="H1155" s="29" t="n">
        <v>13</v>
      </c>
      <c r="I1155" s="28" t="n">
        <v>22</v>
      </c>
      <c r="J1155" s="28" t="n">
        <v>25</v>
      </c>
      <c r="K1155" s="30" t="n">
        <v>25</v>
      </c>
      <c r="L1155" s="28" t="n">
        <v>26</v>
      </c>
      <c r="M1155" s="28" t="n">
        <v>23</v>
      </c>
      <c r="N1155" s="28" t="n">
        <v>30</v>
      </c>
      <c r="O1155" s="28" t="n">
        <v>29</v>
      </c>
      <c r="P1155" s="29" t="n">
        <v>21</v>
      </c>
      <c r="Q1155" s="28" t="n">
        <v>19</v>
      </c>
      <c r="R1155" s="28" t="n">
        <v>16</v>
      </c>
      <c r="S1155" s="30" t="n">
        <v>13</v>
      </c>
      <c r="T1155" s="29" t="n">
        <v>8</v>
      </c>
      <c r="U1155" s="28" t="n">
        <v>5</v>
      </c>
      <c r="V1155" s="28" t="n">
        <v>2</v>
      </c>
      <c r="W1155" s="30" t="n">
        <v>2</v>
      </c>
      <c r="X1155" s="31" t="n">
        <v>0</v>
      </c>
      <c r="Y1155" s="25" t="n">
        <v>357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2</v>
      </c>
      <c r="E1156" s="14" t="n">
        <v>25</v>
      </c>
      <c r="F1156" s="14" t="n">
        <v>19</v>
      </c>
      <c r="G1156" s="14" t="n">
        <v>17</v>
      </c>
      <c r="H1156" s="15" t="n">
        <v>21</v>
      </c>
      <c r="I1156" s="14" t="n">
        <v>20</v>
      </c>
      <c r="J1156" s="14" t="n">
        <v>29</v>
      </c>
      <c r="K1156" s="16" t="n">
        <v>26</v>
      </c>
      <c r="L1156" s="14" t="n">
        <v>36</v>
      </c>
      <c r="M1156" s="14" t="n">
        <v>27</v>
      </c>
      <c r="N1156" s="14" t="n">
        <v>16</v>
      </c>
      <c r="O1156" s="14" t="n">
        <v>21</v>
      </c>
      <c r="P1156" s="15" t="n">
        <v>11</v>
      </c>
      <c r="Q1156" s="14" t="n">
        <v>11</v>
      </c>
      <c r="R1156" s="14" t="n">
        <v>8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1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4</v>
      </c>
      <c r="E1157" s="1" t="n">
        <v>16</v>
      </c>
      <c r="F1157" s="1" t="n">
        <v>10</v>
      </c>
      <c r="G1157" s="1" t="n">
        <v>8</v>
      </c>
      <c r="H1157" s="22" t="n">
        <v>8</v>
      </c>
      <c r="I1157" s="1" t="n">
        <v>12</v>
      </c>
      <c r="J1157" s="1" t="n">
        <v>14</v>
      </c>
      <c r="K1157" s="23" t="n">
        <v>12</v>
      </c>
      <c r="L1157" s="1" t="n">
        <v>17</v>
      </c>
      <c r="M1157" s="1" t="n">
        <v>17</v>
      </c>
      <c r="N1157" s="1" t="n">
        <v>7</v>
      </c>
      <c r="O1157" s="1" t="n">
        <v>9</v>
      </c>
      <c r="P1157" s="22" t="n">
        <v>7</v>
      </c>
      <c r="Q1157" s="1" t="n">
        <v>7</v>
      </c>
      <c r="R1157" s="1" t="n">
        <v>2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4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9</v>
      </c>
      <c r="G1158" s="28" t="n">
        <v>9</v>
      </c>
      <c r="H1158" s="29" t="n">
        <v>13</v>
      </c>
      <c r="I1158" s="28" t="n">
        <v>8</v>
      </c>
      <c r="J1158" s="28" t="n">
        <v>15</v>
      </c>
      <c r="K1158" s="30" t="n">
        <v>14</v>
      </c>
      <c r="L1158" s="28" t="n">
        <v>19</v>
      </c>
      <c r="M1158" s="28" t="n">
        <v>10</v>
      </c>
      <c r="N1158" s="28" t="n">
        <v>9</v>
      </c>
      <c r="O1158" s="28" t="n">
        <v>12</v>
      </c>
      <c r="P1158" s="29" t="n">
        <v>4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7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8</v>
      </c>
      <c r="E1159" s="14" t="n">
        <v>34</v>
      </c>
      <c r="F1159" s="14" t="n">
        <v>24</v>
      </c>
      <c r="G1159" s="14" t="n">
        <v>21</v>
      </c>
      <c r="H1159" s="15" t="n">
        <v>14</v>
      </c>
      <c r="I1159" s="14" t="n">
        <v>15</v>
      </c>
      <c r="J1159" s="14" t="n">
        <v>32</v>
      </c>
      <c r="K1159" s="16" t="n">
        <v>40</v>
      </c>
      <c r="L1159" s="14" t="n">
        <v>33</v>
      </c>
      <c r="M1159" s="14" t="n">
        <v>20</v>
      </c>
      <c r="N1159" s="14" t="n">
        <v>22</v>
      </c>
      <c r="O1159" s="14" t="n">
        <v>17</v>
      </c>
      <c r="P1159" s="15" t="n">
        <v>20</v>
      </c>
      <c r="Q1159" s="14" t="n">
        <v>30</v>
      </c>
      <c r="R1159" s="14" t="n">
        <v>19</v>
      </c>
      <c r="S1159" s="16" t="n">
        <v>7</v>
      </c>
      <c r="T1159" s="15" t="n">
        <v>8</v>
      </c>
      <c r="U1159" s="14" t="n">
        <v>11</v>
      </c>
      <c r="V1159" s="14" t="n">
        <v>3</v>
      </c>
      <c r="W1159" s="16" t="n">
        <v>1</v>
      </c>
      <c r="X1159" s="17" t="n">
        <v>0</v>
      </c>
      <c r="Y1159" s="18" t="n">
        <v>389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4</v>
      </c>
      <c r="E1160" s="1" t="n">
        <v>16</v>
      </c>
      <c r="F1160" s="1" t="n">
        <v>15</v>
      </c>
      <c r="G1160" s="1" t="n">
        <v>11</v>
      </c>
      <c r="H1160" s="22" t="n">
        <v>9</v>
      </c>
      <c r="I1160" s="1" t="n">
        <v>6</v>
      </c>
      <c r="J1160" s="1" t="n">
        <v>15</v>
      </c>
      <c r="K1160" s="23" t="n">
        <v>15</v>
      </c>
      <c r="L1160" s="1" t="n">
        <v>20</v>
      </c>
      <c r="M1160" s="1" t="n">
        <v>9</v>
      </c>
      <c r="N1160" s="1" t="n">
        <v>11</v>
      </c>
      <c r="O1160" s="1" t="n">
        <v>9</v>
      </c>
      <c r="P1160" s="22" t="n">
        <v>10</v>
      </c>
      <c r="Q1160" s="1" t="n">
        <v>14</v>
      </c>
      <c r="R1160" s="1" t="n">
        <v>12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4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4</v>
      </c>
      <c r="E1161" s="28" t="n">
        <v>18</v>
      </c>
      <c r="F1161" s="28" t="n">
        <v>9</v>
      </c>
      <c r="G1161" s="28" t="n">
        <v>10</v>
      </c>
      <c r="H1161" s="29" t="n">
        <v>5</v>
      </c>
      <c r="I1161" s="28" t="n">
        <v>9</v>
      </c>
      <c r="J1161" s="28" t="n">
        <v>17</v>
      </c>
      <c r="K1161" s="30" t="n">
        <v>25</v>
      </c>
      <c r="L1161" s="28" t="n">
        <v>13</v>
      </c>
      <c r="M1161" s="28" t="n">
        <v>11</v>
      </c>
      <c r="N1161" s="28" t="n">
        <v>11</v>
      </c>
      <c r="O1161" s="28" t="n">
        <v>8</v>
      </c>
      <c r="P1161" s="29" t="n">
        <v>10</v>
      </c>
      <c r="Q1161" s="28" t="n">
        <v>16</v>
      </c>
      <c r="R1161" s="28" t="n">
        <v>7</v>
      </c>
      <c r="S1161" s="30" t="n">
        <v>4</v>
      </c>
      <c r="T1161" s="29" t="n">
        <v>6</v>
      </c>
      <c r="U1161" s="28" t="n">
        <v>8</v>
      </c>
      <c r="V1161" s="28" t="n">
        <v>3</v>
      </c>
      <c r="W1161" s="30" t="n">
        <v>1</v>
      </c>
      <c r="X1161" s="31" t="n">
        <v>0</v>
      </c>
      <c r="Y1161" s="25" t="n">
        <v>195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3</v>
      </c>
      <c r="J1162" s="14" t="n">
        <v>0</v>
      </c>
      <c r="K1162" s="16" t="n">
        <v>5</v>
      </c>
      <c r="L1162" s="14" t="n">
        <v>3</v>
      </c>
      <c r="M1162" s="14" t="n">
        <v>6</v>
      </c>
      <c r="N1162" s="14" t="n">
        <v>2</v>
      </c>
      <c r="O1162" s="14" t="n">
        <v>7</v>
      </c>
      <c r="P1162" s="15" t="n">
        <v>4</v>
      </c>
      <c r="Q1162" s="14" t="n">
        <v>9</v>
      </c>
      <c r="R1162" s="14" t="n">
        <v>5</v>
      </c>
      <c r="S1162" s="16" t="n">
        <v>5</v>
      </c>
      <c r="T1162" s="15" t="n">
        <v>4</v>
      </c>
      <c r="U1162" s="14" t="n">
        <v>4</v>
      </c>
      <c r="V1162" s="14" t="n">
        <v>2</v>
      </c>
      <c r="W1162" s="16" t="n">
        <v>0</v>
      </c>
      <c r="X1162" s="17" t="n">
        <v>0</v>
      </c>
      <c r="Y1162" s="18" t="n">
        <v>68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1</v>
      </c>
      <c r="J1163" s="1" t="n">
        <v>0</v>
      </c>
      <c r="K1163" s="23" t="n">
        <v>3</v>
      </c>
      <c r="L1163" s="1" t="n">
        <v>1</v>
      </c>
      <c r="M1163" s="1" t="n">
        <v>3</v>
      </c>
      <c r="N1163" s="1" t="n">
        <v>1</v>
      </c>
      <c r="O1163" s="1" t="n">
        <v>4</v>
      </c>
      <c r="P1163" s="22" t="n">
        <v>2</v>
      </c>
      <c r="Q1163" s="1" t="n">
        <v>3</v>
      </c>
      <c r="R1163" s="1" t="n">
        <v>3</v>
      </c>
      <c r="S1163" s="23" t="n">
        <v>2</v>
      </c>
      <c r="T1163" s="22" t="n">
        <v>1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4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2</v>
      </c>
      <c r="L1164" s="28" t="n">
        <v>2</v>
      </c>
      <c r="M1164" s="28" t="n">
        <v>3</v>
      </c>
      <c r="N1164" s="28" t="n">
        <v>1</v>
      </c>
      <c r="O1164" s="28" t="n">
        <v>3</v>
      </c>
      <c r="P1164" s="29" t="n">
        <v>2</v>
      </c>
      <c r="Q1164" s="28" t="n">
        <v>6</v>
      </c>
      <c r="R1164" s="28" t="n">
        <v>2</v>
      </c>
      <c r="S1164" s="30" t="n">
        <v>3</v>
      </c>
      <c r="T1164" s="29" t="n">
        <v>3</v>
      </c>
      <c r="U1164" s="28" t="n">
        <v>2</v>
      </c>
      <c r="V1164" s="28" t="n">
        <v>1</v>
      </c>
      <c r="W1164" s="30" t="n">
        <v>0</v>
      </c>
      <c r="X1164" s="31" t="n">
        <v>0</v>
      </c>
      <c r="Y1164" s="25" t="n">
        <v>34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7</v>
      </c>
      <c r="E1165" s="14" t="n">
        <v>5</v>
      </c>
      <c r="F1165" s="14" t="n">
        <v>2</v>
      </c>
      <c r="G1165" s="14" t="n">
        <v>1</v>
      </c>
      <c r="H1165" s="15" t="n">
        <v>1</v>
      </c>
      <c r="I1165" s="14" t="n">
        <v>4</v>
      </c>
      <c r="J1165" s="14" t="n">
        <v>13</v>
      </c>
      <c r="K1165" s="16" t="n">
        <v>7</v>
      </c>
      <c r="L1165" s="14" t="n">
        <v>4</v>
      </c>
      <c r="M1165" s="14" t="n">
        <v>1</v>
      </c>
      <c r="N1165" s="14" t="n">
        <v>2</v>
      </c>
      <c r="O1165" s="14" t="n">
        <v>2</v>
      </c>
      <c r="P1165" s="15" t="n">
        <v>1</v>
      </c>
      <c r="Q1165" s="14" t="n">
        <v>3</v>
      </c>
      <c r="R1165" s="14" t="n">
        <v>0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7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4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7</v>
      </c>
      <c r="K1166" s="23" t="n">
        <v>4</v>
      </c>
      <c r="L1166" s="1" t="n">
        <v>1</v>
      </c>
      <c r="M1166" s="1" t="n">
        <v>1</v>
      </c>
      <c r="N1166" s="1" t="n">
        <v>1</v>
      </c>
      <c r="O1166" s="1" t="n">
        <v>1</v>
      </c>
      <c r="P1166" s="22" t="n">
        <v>1</v>
      </c>
      <c r="Q1166" s="1" t="n">
        <v>1</v>
      </c>
      <c r="R1166" s="1" t="n">
        <v>0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29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3</v>
      </c>
      <c r="E1167" s="28" t="n">
        <v>2</v>
      </c>
      <c r="F1167" s="28" t="n">
        <v>1</v>
      </c>
      <c r="G1167" s="28" t="n">
        <v>0</v>
      </c>
      <c r="H1167" s="29" t="n">
        <v>1</v>
      </c>
      <c r="I1167" s="28" t="n">
        <v>3</v>
      </c>
      <c r="J1167" s="28" t="n">
        <v>6</v>
      </c>
      <c r="K1167" s="30" t="n">
        <v>3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8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1</v>
      </c>
      <c r="E1168" s="14" t="n">
        <v>18</v>
      </c>
      <c r="F1168" s="14" t="n">
        <v>9</v>
      </c>
      <c r="G1168" s="14" t="n">
        <v>3</v>
      </c>
      <c r="H1168" s="15" t="n">
        <v>8</v>
      </c>
      <c r="I1168" s="14" t="n">
        <v>23</v>
      </c>
      <c r="J1168" s="14" t="n">
        <v>19</v>
      </c>
      <c r="K1168" s="16" t="n">
        <v>17</v>
      </c>
      <c r="L1168" s="14" t="n">
        <v>15</v>
      </c>
      <c r="M1168" s="14" t="n">
        <v>5</v>
      </c>
      <c r="N1168" s="14" t="n">
        <v>2</v>
      </c>
      <c r="O1168" s="14" t="n">
        <v>4</v>
      </c>
      <c r="P1168" s="15" t="n">
        <v>2</v>
      </c>
      <c r="Q1168" s="14" t="n">
        <v>4</v>
      </c>
      <c r="R1168" s="14" t="n">
        <v>6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64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10</v>
      </c>
      <c r="E1169" s="1" t="n">
        <v>8</v>
      </c>
      <c r="F1169" s="1" t="n">
        <v>4</v>
      </c>
      <c r="G1169" s="1" t="n">
        <v>0</v>
      </c>
      <c r="H1169" s="22" t="n">
        <v>5</v>
      </c>
      <c r="I1169" s="1" t="n">
        <v>9</v>
      </c>
      <c r="J1169" s="1" t="n">
        <v>11</v>
      </c>
      <c r="K1169" s="23" t="n">
        <v>9</v>
      </c>
      <c r="L1169" s="1" t="n">
        <v>7</v>
      </c>
      <c r="M1169" s="1" t="n">
        <v>3</v>
      </c>
      <c r="N1169" s="1" t="n">
        <v>2</v>
      </c>
      <c r="O1169" s="1" t="n">
        <v>2</v>
      </c>
      <c r="P1169" s="22" t="n">
        <v>1</v>
      </c>
      <c r="Q1169" s="1" t="n">
        <v>1</v>
      </c>
      <c r="R1169" s="1" t="n">
        <v>3</v>
      </c>
      <c r="S1169" s="23" t="n">
        <v>3</v>
      </c>
      <c r="T1169" s="22" t="n">
        <v>0</v>
      </c>
      <c r="U1169" s="1" t="n">
        <v>0</v>
      </c>
      <c r="V1169" s="1" t="n">
        <v>0</v>
      </c>
      <c r="W1169" s="23" t="n">
        <v>0</v>
      </c>
      <c r="X1169" s="24" t="n">
        <v>0</v>
      </c>
      <c r="Y1169" s="19" t="n">
        <v>78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10</v>
      </c>
      <c r="F1170" s="28" t="n">
        <v>5</v>
      </c>
      <c r="G1170" s="28" t="n">
        <v>3</v>
      </c>
      <c r="H1170" s="29" t="n">
        <v>3</v>
      </c>
      <c r="I1170" s="28" t="n">
        <v>14</v>
      </c>
      <c r="J1170" s="28" t="n">
        <v>8</v>
      </c>
      <c r="K1170" s="30" t="n">
        <v>8</v>
      </c>
      <c r="L1170" s="28" t="n">
        <v>8</v>
      </c>
      <c r="M1170" s="28" t="n">
        <v>2</v>
      </c>
      <c r="N1170" s="28" t="n">
        <v>0</v>
      </c>
      <c r="O1170" s="28" t="n">
        <v>2</v>
      </c>
      <c r="P1170" s="29" t="n">
        <v>1</v>
      </c>
      <c r="Q1170" s="28" t="n">
        <v>3</v>
      </c>
      <c r="R1170" s="28" t="n">
        <v>3</v>
      </c>
      <c r="S1170" s="30" t="n">
        <v>1</v>
      </c>
      <c r="T1170" s="29" t="n">
        <v>2</v>
      </c>
      <c r="U1170" s="28" t="n">
        <v>2</v>
      </c>
      <c r="V1170" s="28" t="n">
        <v>0</v>
      </c>
      <c r="W1170" s="30" t="n">
        <v>0</v>
      </c>
      <c r="X1170" s="31" t="n">
        <v>0</v>
      </c>
      <c r="Y1170" s="25" t="n">
        <v>86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3</v>
      </c>
      <c r="I1171" s="14" t="n">
        <v>1</v>
      </c>
      <c r="J1171" s="14" t="n">
        <v>0</v>
      </c>
      <c r="K1171" s="16" t="n">
        <v>1</v>
      </c>
      <c r="L1171" s="14" t="n">
        <v>4</v>
      </c>
      <c r="M1171" s="14" t="n">
        <v>2</v>
      </c>
      <c r="N1171" s="14" t="n">
        <v>2</v>
      </c>
      <c r="O1171" s="14" t="n">
        <v>2</v>
      </c>
      <c r="P1171" s="15" t="n">
        <v>2</v>
      </c>
      <c r="Q1171" s="14" t="n">
        <v>3</v>
      </c>
      <c r="R1171" s="14" t="n">
        <v>4</v>
      </c>
      <c r="S1171" s="16" t="n">
        <v>6</v>
      </c>
      <c r="T1171" s="15" t="n">
        <v>4</v>
      </c>
      <c r="U1171" s="14" t="n">
        <v>3</v>
      </c>
      <c r="V1171" s="14" t="n">
        <v>1</v>
      </c>
      <c r="W1171" s="16" t="n">
        <v>0</v>
      </c>
      <c r="X1171" s="17" t="n">
        <v>0</v>
      </c>
      <c r="Y1171" s="18" t="n">
        <v>44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2</v>
      </c>
      <c r="I1172" s="1" t="n">
        <v>1</v>
      </c>
      <c r="J1172" s="1" t="n">
        <v>0</v>
      </c>
      <c r="K1172" s="23" t="n">
        <v>0</v>
      </c>
      <c r="L1172" s="1" t="n">
        <v>3</v>
      </c>
      <c r="M1172" s="1" t="n">
        <v>0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3</v>
      </c>
      <c r="T1172" s="22" t="n">
        <v>2</v>
      </c>
      <c r="U1172" s="1" t="n">
        <v>3</v>
      </c>
      <c r="V1172" s="1" t="n">
        <v>0</v>
      </c>
      <c r="W1172" s="23" t="n">
        <v>0</v>
      </c>
      <c r="X1172" s="24" t="n">
        <v>0</v>
      </c>
      <c r="Y1172" s="19" t="n">
        <v>22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1</v>
      </c>
      <c r="L1173" s="28" t="n">
        <v>1</v>
      </c>
      <c r="M1173" s="28" t="n">
        <v>2</v>
      </c>
      <c r="N1173" s="28" t="n">
        <v>2</v>
      </c>
      <c r="O1173" s="28" t="n">
        <v>0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6</v>
      </c>
      <c r="E1174" s="14" t="n">
        <v>8</v>
      </c>
      <c r="F1174" s="14" t="n">
        <v>4</v>
      </c>
      <c r="G1174" s="14" t="n">
        <v>0</v>
      </c>
      <c r="H1174" s="15" t="n">
        <v>1</v>
      </c>
      <c r="I1174" s="14" t="n">
        <v>4</v>
      </c>
      <c r="J1174" s="14" t="n">
        <v>5</v>
      </c>
      <c r="K1174" s="16" t="n">
        <v>10</v>
      </c>
      <c r="L1174" s="14" t="n">
        <v>7</v>
      </c>
      <c r="M1174" s="14" t="n">
        <v>8</v>
      </c>
      <c r="N1174" s="14" t="n">
        <v>7</v>
      </c>
      <c r="O1174" s="14" t="n">
        <v>0</v>
      </c>
      <c r="P1174" s="15" t="n">
        <v>4</v>
      </c>
      <c r="Q1174" s="14" t="n">
        <v>13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1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4</v>
      </c>
      <c r="E1175" s="1" t="n">
        <v>3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4</v>
      </c>
      <c r="K1175" s="23" t="n">
        <v>2</v>
      </c>
      <c r="L1175" s="1" t="n">
        <v>5</v>
      </c>
      <c r="M1175" s="1" t="n">
        <v>3</v>
      </c>
      <c r="N1175" s="1" t="n">
        <v>3</v>
      </c>
      <c r="O1175" s="1" t="n">
        <v>0</v>
      </c>
      <c r="P1175" s="22" t="n">
        <v>1</v>
      </c>
      <c r="Q1175" s="1" t="n">
        <v>7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2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2</v>
      </c>
      <c r="G1176" s="28" t="n">
        <v>0</v>
      </c>
      <c r="H1176" s="29" t="n">
        <v>0</v>
      </c>
      <c r="I1176" s="28" t="n">
        <v>3</v>
      </c>
      <c r="J1176" s="28" t="n">
        <v>1</v>
      </c>
      <c r="K1176" s="30" t="n">
        <v>8</v>
      </c>
      <c r="L1176" s="28" t="n">
        <v>2</v>
      </c>
      <c r="M1176" s="28" t="n">
        <v>5</v>
      </c>
      <c r="N1176" s="28" t="n">
        <v>4</v>
      </c>
      <c r="O1176" s="28" t="n">
        <v>0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3</v>
      </c>
      <c r="J1177" s="14" t="n">
        <v>6</v>
      </c>
      <c r="K1177" s="16" t="n">
        <v>9</v>
      </c>
      <c r="L1177" s="14" t="n">
        <v>5</v>
      </c>
      <c r="M1177" s="14" t="n">
        <v>8</v>
      </c>
      <c r="N1177" s="14" t="n">
        <v>4</v>
      </c>
      <c r="O1177" s="14" t="n">
        <v>5</v>
      </c>
      <c r="P1177" s="15" t="n">
        <v>6</v>
      </c>
      <c r="Q1177" s="14" t="n">
        <v>7</v>
      </c>
      <c r="R1177" s="14" t="n">
        <v>13</v>
      </c>
      <c r="S1177" s="16" t="n">
        <v>3</v>
      </c>
      <c r="T1177" s="15" t="n">
        <v>6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3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2</v>
      </c>
      <c r="J1178" s="1" t="n">
        <v>3</v>
      </c>
      <c r="K1178" s="23" t="n">
        <v>5</v>
      </c>
      <c r="L1178" s="1" t="n">
        <v>3</v>
      </c>
      <c r="M1178" s="1" t="n">
        <v>6</v>
      </c>
      <c r="N1178" s="1" t="n">
        <v>2</v>
      </c>
      <c r="O1178" s="1" t="n">
        <v>2</v>
      </c>
      <c r="P1178" s="22" t="n">
        <v>5</v>
      </c>
      <c r="Q1178" s="1" t="n">
        <v>4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3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3</v>
      </c>
      <c r="K1179" s="30" t="n">
        <v>4</v>
      </c>
      <c r="L1179" s="28" t="n">
        <v>2</v>
      </c>
      <c r="M1179" s="28" t="n">
        <v>2</v>
      </c>
      <c r="N1179" s="28" t="n">
        <v>2</v>
      </c>
      <c r="O1179" s="28" t="n">
        <v>3</v>
      </c>
      <c r="P1179" s="29" t="n">
        <v>1</v>
      </c>
      <c r="Q1179" s="28" t="n">
        <v>3</v>
      </c>
      <c r="R1179" s="28" t="n">
        <v>11</v>
      </c>
      <c r="S1179" s="30" t="n">
        <v>3</v>
      </c>
      <c r="T1179" s="29" t="n">
        <v>4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50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15</v>
      </c>
      <c r="E1180" s="14" t="n">
        <v>6</v>
      </c>
      <c r="F1180" s="14" t="n">
        <v>13</v>
      </c>
      <c r="G1180" s="14" t="n">
        <v>9</v>
      </c>
      <c r="H1180" s="15" t="n">
        <v>19</v>
      </c>
      <c r="I1180" s="14" t="n">
        <v>16</v>
      </c>
      <c r="J1180" s="14" t="n">
        <v>22</v>
      </c>
      <c r="K1180" s="16" t="n">
        <v>21</v>
      </c>
      <c r="L1180" s="14" t="n">
        <v>18</v>
      </c>
      <c r="M1180" s="14" t="n">
        <v>17</v>
      </c>
      <c r="N1180" s="14" t="n">
        <v>24</v>
      </c>
      <c r="O1180" s="14" t="n">
        <v>13</v>
      </c>
      <c r="P1180" s="15" t="n">
        <v>19</v>
      </c>
      <c r="Q1180" s="14" t="n">
        <v>17</v>
      </c>
      <c r="R1180" s="14" t="n">
        <v>12</v>
      </c>
      <c r="S1180" s="16" t="n">
        <v>8</v>
      </c>
      <c r="T1180" s="15" t="n">
        <v>5</v>
      </c>
      <c r="U1180" s="14" t="n">
        <v>1</v>
      </c>
      <c r="V1180" s="14" t="n">
        <v>0</v>
      </c>
      <c r="W1180" s="16" t="n">
        <v>0</v>
      </c>
      <c r="X1180" s="17" t="n">
        <v>0</v>
      </c>
      <c r="Y1180" s="18" t="n">
        <v>255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9</v>
      </c>
      <c r="E1181" s="1" t="n">
        <v>5</v>
      </c>
      <c r="F1181" s="1" t="n">
        <v>5</v>
      </c>
      <c r="G1181" s="1" t="n">
        <v>4</v>
      </c>
      <c r="H1181" s="22" t="n">
        <v>12</v>
      </c>
      <c r="I1181" s="1" t="n">
        <v>7</v>
      </c>
      <c r="J1181" s="1" t="n">
        <v>12</v>
      </c>
      <c r="K1181" s="23" t="n">
        <v>11</v>
      </c>
      <c r="L1181" s="1" t="n">
        <v>9</v>
      </c>
      <c r="M1181" s="1" t="n">
        <v>9</v>
      </c>
      <c r="N1181" s="1" t="n">
        <v>13</v>
      </c>
      <c r="O1181" s="1" t="n">
        <v>5</v>
      </c>
      <c r="P1181" s="22" t="n">
        <v>6</v>
      </c>
      <c r="Q1181" s="1" t="n">
        <v>10</v>
      </c>
      <c r="R1181" s="1" t="n">
        <v>8</v>
      </c>
      <c r="S1181" s="23" t="n">
        <v>3</v>
      </c>
      <c r="T1181" s="22" t="n">
        <v>3</v>
      </c>
      <c r="U1181" s="1" t="n">
        <v>1</v>
      </c>
      <c r="V1181" s="1" t="n">
        <v>0</v>
      </c>
      <c r="W1181" s="23" t="n">
        <v>0</v>
      </c>
      <c r="X1181" s="24" t="n">
        <v>0</v>
      </c>
      <c r="Y1181" s="19" t="n">
        <v>132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6</v>
      </c>
      <c r="E1182" s="28" t="n">
        <v>1</v>
      </c>
      <c r="F1182" s="28" t="n">
        <v>8</v>
      </c>
      <c r="G1182" s="28" t="n">
        <v>5</v>
      </c>
      <c r="H1182" s="29" t="n">
        <v>7</v>
      </c>
      <c r="I1182" s="28" t="n">
        <v>9</v>
      </c>
      <c r="J1182" s="28" t="n">
        <v>10</v>
      </c>
      <c r="K1182" s="30" t="n">
        <v>10</v>
      </c>
      <c r="L1182" s="28" t="n">
        <v>9</v>
      </c>
      <c r="M1182" s="28" t="n">
        <v>8</v>
      </c>
      <c r="N1182" s="28" t="n">
        <v>11</v>
      </c>
      <c r="O1182" s="28" t="n">
        <v>8</v>
      </c>
      <c r="P1182" s="29" t="n">
        <v>13</v>
      </c>
      <c r="Q1182" s="28" t="n">
        <v>7</v>
      </c>
      <c r="R1182" s="28" t="n">
        <v>4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3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7</v>
      </c>
      <c r="E1183" s="14" t="n">
        <v>19</v>
      </c>
      <c r="F1183" s="14" t="n">
        <v>16</v>
      </c>
      <c r="G1183" s="14" t="n">
        <v>21</v>
      </c>
      <c r="H1183" s="15" t="n">
        <v>9</v>
      </c>
      <c r="I1183" s="14" t="n">
        <v>25</v>
      </c>
      <c r="J1183" s="14" t="n">
        <v>24</v>
      </c>
      <c r="K1183" s="16" t="n">
        <v>23</v>
      </c>
      <c r="L1183" s="14" t="n">
        <v>22</v>
      </c>
      <c r="M1183" s="14" t="n">
        <v>36</v>
      </c>
      <c r="N1183" s="14" t="n">
        <v>33</v>
      </c>
      <c r="O1183" s="14" t="n">
        <v>36</v>
      </c>
      <c r="P1183" s="15" t="n">
        <v>41</v>
      </c>
      <c r="Q1183" s="14" t="n">
        <v>64</v>
      </c>
      <c r="R1183" s="14" t="n">
        <v>33</v>
      </c>
      <c r="S1183" s="16" t="n">
        <v>12</v>
      </c>
      <c r="T1183" s="15" t="n">
        <v>10</v>
      </c>
      <c r="U1183" s="14" t="n">
        <v>3</v>
      </c>
      <c r="V1183" s="14" t="n">
        <v>4</v>
      </c>
      <c r="W1183" s="16" t="n">
        <v>0</v>
      </c>
      <c r="X1183" s="17" t="n">
        <v>0</v>
      </c>
      <c r="Y1183" s="18" t="n">
        <v>448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0</v>
      </c>
      <c r="E1184" s="1" t="n">
        <v>12</v>
      </c>
      <c r="F1184" s="1" t="n">
        <v>8</v>
      </c>
      <c r="G1184" s="1" t="n">
        <v>14</v>
      </c>
      <c r="H1184" s="22" t="n">
        <v>4</v>
      </c>
      <c r="I1184" s="1" t="n">
        <v>14</v>
      </c>
      <c r="J1184" s="1" t="n">
        <v>13</v>
      </c>
      <c r="K1184" s="23" t="n">
        <v>10</v>
      </c>
      <c r="L1184" s="1" t="n">
        <v>12</v>
      </c>
      <c r="M1184" s="1" t="n">
        <v>15</v>
      </c>
      <c r="N1184" s="1" t="n">
        <v>16</v>
      </c>
      <c r="O1184" s="1" t="n">
        <v>19</v>
      </c>
      <c r="P1184" s="22" t="n">
        <v>19</v>
      </c>
      <c r="Q1184" s="1" t="n">
        <v>34</v>
      </c>
      <c r="R1184" s="1" t="n">
        <v>14</v>
      </c>
      <c r="S1184" s="23" t="n">
        <v>6</v>
      </c>
      <c r="T1184" s="22" t="n">
        <v>5</v>
      </c>
      <c r="U1184" s="1" t="n">
        <v>2</v>
      </c>
      <c r="V1184" s="1" t="n">
        <v>0</v>
      </c>
      <c r="W1184" s="23" t="n">
        <v>0</v>
      </c>
      <c r="X1184" s="24" t="n">
        <v>0</v>
      </c>
      <c r="Y1184" s="19" t="n">
        <v>227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7</v>
      </c>
      <c r="E1185" s="28" t="n">
        <v>7</v>
      </c>
      <c r="F1185" s="28" t="n">
        <v>8</v>
      </c>
      <c r="G1185" s="28" t="n">
        <v>7</v>
      </c>
      <c r="H1185" s="29" t="n">
        <v>5</v>
      </c>
      <c r="I1185" s="28" t="n">
        <v>11</v>
      </c>
      <c r="J1185" s="28" t="n">
        <v>11</v>
      </c>
      <c r="K1185" s="30" t="n">
        <v>13</v>
      </c>
      <c r="L1185" s="28" t="n">
        <v>10</v>
      </c>
      <c r="M1185" s="28" t="n">
        <v>21</v>
      </c>
      <c r="N1185" s="28" t="n">
        <v>17</v>
      </c>
      <c r="O1185" s="28" t="n">
        <v>17</v>
      </c>
      <c r="P1185" s="29" t="n">
        <v>22</v>
      </c>
      <c r="Q1185" s="28" t="n">
        <v>30</v>
      </c>
      <c r="R1185" s="28" t="n">
        <v>19</v>
      </c>
      <c r="S1185" s="30" t="n">
        <v>6</v>
      </c>
      <c r="T1185" s="29" t="n">
        <v>5</v>
      </c>
      <c r="U1185" s="28" t="n">
        <v>1</v>
      </c>
      <c r="V1185" s="28" t="n">
        <v>4</v>
      </c>
      <c r="W1185" s="30" t="n">
        <v>0</v>
      </c>
      <c r="X1185" s="31" t="n">
        <v>0</v>
      </c>
      <c r="Y1185" s="25" t="n">
        <v>221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4</v>
      </c>
      <c r="E1186" s="14" t="n">
        <v>31</v>
      </c>
      <c r="F1186" s="14" t="n">
        <v>22</v>
      </c>
      <c r="G1186" s="14" t="n">
        <v>10</v>
      </c>
      <c r="H1186" s="15" t="n">
        <v>19</v>
      </c>
      <c r="I1186" s="14" t="n">
        <v>41</v>
      </c>
      <c r="J1186" s="14" t="n">
        <v>39</v>
      </c>
      <c r="K1186" s="16" t="n">
        <v>52</v>
      </c>
      <c r="L1186" s="14" t="n">
        <v>31</v>
      </c>
      <c r="M1186" s="14" t="n">
        <v>20</v>
      </c>
      <c r="N1186" s="14" t="n">
        <v>24</v>
      </c>
      <c r="O1186" s="14" t="n">
        <v>22</v>
      </c>
      <c r="P1186" s="15" t="n">
        <v>21</v>
      </c>
      <c r="Q1186" s="14" t="n">
        <v>27</v>
      </c>
      <c r="R1186" s="14" t="n">
        <v>22</v>
      </c>
      <c r="S1186" s="16" t="n">
        <v>5</v>
      </c>
      <c r="T1186" s="15" t="n">
        <v>6</v>
      </c>
      <c r="U1186" s="14" t="n">
        <v>1</v>
      </c>
      <c r="V1186" s="14" t="n">
        <v>4</v>
      </c>
      <c r="W1186" s="16" t="n">
        <v>0</v>
      </c>
      <c r="X1186" s="17" t="n">
        <v>1</v>
      </c>
      <c r="Y1186" s="18" t="n">
        <v>432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8</v>
      </c>
      <c r="E1187" s="1" t="n">
        <v>13</v>
      </c>
      <c r="F1187" s="1" t="n">
        <v>6</v>
      </c>
      <c r="G1187" s="1" t="n">
        <v>5</v>
      </c>
      <c r="H1187" s="22" t="n">
        <v>9</v>
      </c>
      <c r="I1187" s="1" t="n">
        <v>18</v>
      </c>
      <c r="J1187" s="1" t="n">
        <v>19</v>
      </c>
      <c r="K1187" s="23" t="n">
        <v>27</v>
      </c>
      <c r="L1187" s="1" t="n">
        <v>16</v>
      </c>
      <c r="M1187" s="1" t="n">
        <v>10</v>
      </c>
      <c r="N1187" s="1" t="n">
        <v>11</v>
      </c>
      <c r="O1187" s="1" t="n">
        <v>10</v>
      </c>
      <c r="P1187" s="22" t="n">
        <v>10</v>
      </c>
      <c r="Q1187" s="1" t="n">
        <v>12</v>
      </c>
      <c r="R1187" s="1" t="n">
        <v>9</v>
      </c>
      <c r="S1187" s="23" t="n">
        <v>1</v>
      </c>
      <c r="T1187" s="22" t="n">
        <v>4</v>
      </c>
      <c r="U1187" s="1" t="n">
        <v>0</v>
      </c>
      <c r="V1187" s="1" t="n">
        <v>0</v>
      </c>
      <c r="W1187" s="23" t="n">
        <v>0</v>
      </c>
      <c r="X1187" s="24" t="n">
        <v>0</v>
      </c>
      <c r="Y1187" s="19" t="n">
        <v>198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6</v>
      </c>
      <c r="E1188" s="28" t="n">
        <v>18</v>
      </c>
      <c r="F1188" s="28" t="n">
        <v>16</v>
      </c>
      <c r="G1188" s="28" t="n">
        <v>5</v>
      </c>
      <c r="H1188" s="29" t="n">
        <v>10</v>
      </c>
      <c r="I1188" s="28" t="n">
        <v>23</v>
      </c>
      <c r="J1188" s="28" t="n">
        <v>20</v>
      </c>
      <c r="K1188" s="30" t="n">
        <v>25</v>
      </c>
      <c r="L1188" s="28" t="n">
        <v>15</v>
      </c>
      <c r="M1188" s="28" t="n">
        <v>10</v>
      </c>
      <c r="N1188" s="28" t="n">
        <v>13</v>
      </c>
      <c r="O1188" s="28" t="n">
        <v>12</v>
      </c>
      <c r="P1188" s="29" t="n">
        <v>11</v>
      </c>
      <c r="Q1188" s="28" t="n">
        <v>15</v>
      </c>
      <c r="R1188" s="28" t="n">
        <v>13</v>
      </c>
      <c r="S1188" s="30" t="n">
        <v>4</v>
      </c>
      <c r="T1188" s="29" t="n">
        <v>2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34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11</v>
      </c>
      <c r="F1189" s="14" t="n">
        <v>12</v>
      </c>
      <c r="G1189" s="14" t="n">
        <v>5</v>
      </c>
      <c r="H1189" s="15" t="n">
        <v>3</v>
      </c>
      <c r="I1189" s="14" t="n">
        <v>3</v>
      </c>
      <c r="J1189" s="14" t="n">
        <v>9</v>
      </c>
      <c r="K1189" s="16" t="n">
        <v>13</v>
      </c>
      <c r="L1189" s="14" t="n">
        <v>10</v>
      </c>
      <c r="M1189" s="14" t="n">
        <v>9</v>
      </c>
      <c r="N1189" s="14" t="n">
        <v>3</v>
      </c>
      <c r="O1189" s="14" t="n">
        <v>5</v>
      </c>
      <c r="P1189" s="15" t="n">
        <v>3</v>
      </c>
      <c r="Q1189" s="14" t="n">
        <v>13</v>
      </c>
      <c r="R1189" s="14" t="n">
        <v>11</v>
      </c>
      <c r="S1189" s="16" t="n">
        <v>14</v>
      </c>
      <c r="T1189" s="15" t="n">
        <v>6</v>
      </c>
      <c r="U1189" s="14" t="n">
        <v>8</v>
      </c>
      <c r="V1189" s="14" t="n">
        <v>2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3</v>
      </c>
      <c r="O1190" s="1" t="n">
        <v>3</v>
      </c>
      <c r="P1190" s="22" t="n">
        <v>0</v>
      </c>
      <c r="Q1190" s="1" t="n">
        <v>7</v>
      </c>
      <c r="R1190" s="1" t="n">
        <v>5</v>
      </c>
      <c r="S1190" s="23" t="n">
        <v>7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4</v>
      </c>
      <c r="F1191" s="28" t="n">
        <v>6</v>
      </c>
      <c r="G1191" s="28" t="n">
        <v>3</v>
      </c>
      <c r="H1191" s="29" t="n">
        <v>1</v>
      </c>
      <c r="I1191" s="28" t="n">
        <v>1</v>
      </c>
      <c r="J1191" s="28" t="n">
        <v>6</v>
      </c>
      <c r="K1191" s="30" t="n">
        <v>6</v>
      </c>
      <c r="L1191" s="28" t="n">
        <v>7</v>
      </c>
      <c r="M1191" s="28" t="n">
        <v>3</v>
      </c>
      <c r="N1191" s="28" t="n">
        <v>0</v>
      </c>
      <c r="O1191" s="28" t="n">
        <v>2</v>
      </c>
      <c r="P1191" s="29" t="n">
        <v>3</v>
      </c>
      <c r="Q1191" s="28" t="n">
        <v>6</v>
      </c>
      <c r="R1191" s="28" t="n">
        <v>6</v>
      </c>
      <c r="S1191" s="30" t="n">
        <v>7</v>
      </c>
      <c r="T1191" s="29" t="n">
        <v>4</v>
      </c>
      <c r="U1191" s="28" t="n">
        <v>4</v>
      </c>
      <c r="V1191" s="28" t="n">
        <v>0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1</v>
      </c>
      <c r="E1192" s="14" t="n">
        <v>30</v>
      </c>
      <c r="F1192" s="14" t="n">
        <v>27</v>
      </c>
      <c r="G1192" s="14" t="n">
        <v>34</v>
      </c>
      <c r="H1192" s="15" t="n">
        <v>28</v>
      </c>
      <c r="I1192" s="14" t="n">
        <v>25</v>
      </c>
      <c r="J1192" s="14" t="n">
        <v>29</v>
      </c>
      <c r="K1192" s="16" t="n">
        <v>22</v>
      </c>
      <c r="L1192" s="14" t="n">
        <v>49</v>
      </c>
      <c r="M1192" s="14" t="n">
        <v>38</v>
      </c>
      <c r="N1192" s="14" t="n">
        <v>20</v>
      </c>
      <c r="O1192" s="14" t="n">
        <v>18</v>
      </c>
      <c r="P1192" s="15" t="n">
        <v>29</v>
      </c>
      <c r="Q1192" s="14" t="n">
        <v>24</v>
      </c>
      <c r="R1192" s="14" t="n">
        <v>23</v>
      </c>
      <c r="S1192" s="16" t="n">
        <v>15</v>
      </c>
      <c r="T1192" s="15" t="n">
        <v>9</v>
      </c>
      <c r="U1192" s="14" t="n">
        <v>10</v>
      </c>
      <c r="V1192" s="14" t="n">
        <v>13</v>
      </c>
      <c r="W1192" s="16" t="n">
        <v>0</v>
      </c>
      <c r="X1192" s="17" t="n">
        <v>1</v>
      </c>
      <c r="Y1192" s="18" t="n">
        <v>465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1</v>
      </c>
      <c r="G1193" s="1" t="n">
        <v>19</v>
      </c>
      <c r="H1193" s="22" t="n">
        <v>9</v>
      </c>
      <c r="I1193" s="1" t="n">
        <v>12</v>
      </c>
      <c r="J1193" s="1" t="n">
        <v>13</v>
      </c>
      <c r="K1193" s="23" t="n">
        <v>11</v>
      </c>
      <c r="L1193" s="1" t="n">
        <v>26</v>
      </c>
      <c r="M1193" s="1" t="n">
        <v>15</v>
      </c>
      <c r="N1193" s="1" t="n">
        <v>11</v>
      </c>
      <c r="O1193" s="1" t="n">
        <v>8</v>
      </c>
      <c r="P1193" s="22" t="n">
        <v>15</v>
      </c>
      <c r="Q1193" s="1" t="n">
        <v>10</v>
      </c>
      <c r="R1193" s="1" t="n">
        <v>14</v>
      </c>
      <c r="S1193" s="23" t="n">
        <v>6</v>
      </c>
      <c r="T1193" s="22" t="n">
        <v>4</v>
      </c>
      <c r="U1193" s="1" t="n">
        <v>2</v>
      </c>
      <c r="V1193" s="1" t="n">
        <v>2</v>
      </c>
      <c r="W1193" s="23" t="n">
        <v>0</v>
      </c>
      <c r="X1193" s="24" t="n">
        <v>0</v>
      </c>
      <c r="Y1193" s="19" t="n">
        <v>215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0</v>
      </c>
      <c r="E1194" s="28" t="n">
        <v>14</v>
      </c>
      <c r="F1194" s="28" t="n">
        <v>16</v>
      </c>
      <c r="G1194" s="28" t="n">
        <v>15</v>
      </c>
      <c r="H1194" s="29" t="n">
        <v>19</v>
      </c>
      <c r="I1194" s="28" t="n">
        <v>13</v>
      </c>
      <c r="J1194" s="28" t="n">
        <v>16</v>
      </c>
      <c r="K1194" s="30" t="n">
        <v>11</v>
      </c>
      <c r="L1194" s="28" t="n">
        <v>23</v>
      </c>
      <c r="M1194" s="28" t="n">
        <v>23</v>
      </c>
      <c r="N1194" s="28" t="n">
        <v>9</v>
      </c>
      <c r="O1194" s="28" t="n">
        <v>10</v>
      </c>
      <c r="P1194" s="29" t="n">
        <v>14</v>
      </c>
      <c r="Q1194" s="28" t="n">
        <v>14</v>
      </c>
      <c r="R1194" s="28" t="n">
        <v>9</v>
      </c>
      <c r="S1194" s="30" t="n">
        <v>9</v>
      </c>
      <c r="T1194" s="29" t="n">
        <v>5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50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91</v>
      </c>
      <c r="E1195" s="14" t="n">
        <v>123</v>
      </c>
      <c r="F1195" s="14" t="n">
        <v>120</v>
      </c>
      <c r="G1195" s="14" t="n">
        <v>139</v>
      </c>
      <c r="H1195" s="15" t="n">
        <v>105</v>
      </c>
      <c r="I1195" s="14" t="n">
        <v>94</v>
      </c>
      <c r="J1195" s="14" t="n">
        <v>104</v>
      </c>
      <c r="K1195" s="16" t="n">
        <v>125</v>
      </c>
      <c r="L1195" s="14" t="n">
        <v>174</v>
      </c>
      <c r="M1195" s="14" t="n">
        <v>175</v>
      </c>
      <c r="N1195" s="14" t="n">
        <v>153</v>
      </c>
      <c r="O1195" s="14" t="n">
        <v>107</v>
      </c>
      <c r="P1195" s="15" t="n">
        <v>117</v>
      </c>
      <c r="Q1195" s="14" t="n">
        <v>141</v>
      </c>
      <c r="R1195" s="14" t="n">
        <v>141</v>
      </c>
      <c r="S1195" s="16" t="n">
        <v>111</v>
      </c>
      <c r="T1195" s="15" t="n">
        <v>73</v>
      </c>
      <c r="U1195" s="14" t="n">
        <v>49</v>
      </c>
      <c r="V1195" s="14" t="n">
        <v>26</v>
      </c>
      <c r="W1195" s="16" t="n">
        <v>17</v>
      </c>
      <c r="X1195" s="17" t="n">
        <v>1</v>
      </c>
      <c r="Y1195" s="18" t="n">
        <v>2186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50</v>
      </c>
      <c r="E1196" s="1" t="n">
        <v>64</v>
      </c>
      <c r="F1196" s="1" t="n">
        <v>57</v>
      </c>
      <c r="G1196" s="1" t="n">
        <v>69</v>
      </c>
      <c r="H1196" s="22" t="n">
        <v>53</v>
      </c>
      <c r="I1196" s="1" t="n">
        <v>46</v>
      </c>
      <c r="J1196" s="1" t="n">
        <v>51</v>
      </c>
      <c r="K1196" s="23" t="n">
        <v>61</v>
      </c>
      <c r="L1196" s="1" t="n">
        <v>92</v>
      </c>
      <c r="M1196" s="1" t="n">
        <v>86</v>
      </c>
      <c r="N1196" s="1" t="n">
        <v>72</v>
      </c>
      <c r="O1196" s="1" t="n">
        <v>47</v>
      </c>
      <c r="P1196" s="22" t="n">
        <v>58</v>
      </c>
      <c r="Q1196" s="1" t="n">
        <v>66</v>
      </c>
      <c r="R1196" s="1" t="n">
        <v>68</v>
      </c>
      <c r="S1196" s="23" t="n">
        <v>45</v>
      </c>
      <c r="T1196" s="22" t="n">
        <v>37</v>
      </c>
      <c r="U1196" s="1" t="n">
        <v>18</v>
      </c>
      <c r="V1196" s="1" t="n">
        <v>4</v>
      </c>
      <c r="W1196" s="23" t="n">
        <v>3</v>
      </c>
      <c r="X1196" s="24" t="n">
        <v>0</v>
      </c>
      <c r="Y1196" s="19" t="n">
        <v>1047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41</v>
      </c>
      <c r="E1197" s="28" t="n">
        <v>59</v>
      </c>
      <c r="F1197" s="28" t="n">
        <v>63</v>
      </c>
      <c r="G1197" s="28" t="n">
        <v>70</v>
      </c>
      <c r="H1197" s="29" t="n">
        <v>52</v>
      </c>
      <c r="I1197" s="28" t="n">
        <v>48</v>
      </c>
      <c r="J1197" s="28" t="n">
        <v>53</v>
      </c>
      <c r="K1197" s="30" t="n">
        <v>64</v>
      </c>
      <c r="L1197" s="28" t="n">
        <v>82</v>
      </c>
      <c r="M1197" s="28" t="n">
        <v>89</v>
      </c>
      <c r="N1197" s="28" t="n">
        <v>81</v>
      </c>
      <c r="O1197" s="28" t="n">
        <v>60</v>
      </c>
      <c r="P1197" s="29" t="n">
        <v>59</v>
      </c>
      <c r="Q1197" s="28" t="n">
        <v>75</v>
      </c>
      <c r="R1197" s="28" t="n">
        <v>73</v>
      </c>
      <c r="S1197" s="30" t="n">
        <v>66</v>
      </c>
      <c r="T1197" s="29" t="n">
        <v>36</v>
      </c>
      <c r="U1197" s="28" t="n">
        <v>31</v>
      </c>
      <c r="V1197" s="28" t="n">
        <v>22</v>
      </c>
      <c r="W1197" s="30" t="n">
        <v>14</v>
      </c>
      <c r="X1197" s="31" t="n">
        <v>1</v>
      </c>
      <c r="Y1197" s="25" t="n">
        <v>1139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2</v>
      </c>
      <c r="E1201" s="14" t="n">
        <v>7</v>
      </c>
      <c r="F1201" s="14" t="n">
        <v>7</v>
      </c>
      <c r="G1201" s="14" t="n">
        <v>6</v>
      </c>
      <c r="H1201" s="15" t="n">
        <v>12</v>
      </c>
      <c r="I1201" s="14" t="n">
        <v>9</v>
      </c>
      <c r="J1201" s="14" t="n">
        <v>8</v>
      </c>
      <c r="K1201" s="16" t="n">
        <v>12</v>
      </c>
      <c r="L1201" s="14" t="n">
        <v>11</v>
      </c>
      <c r="M1201" s="14" t="n">
        <v>24</v>
      </c>
      <c r="N1201" s="14" t="n">
        <v>20</v>
      </c>
      <c r="O1201" s="14" t="n">
        <v>23</v>
      </c>
      <c r="P1201" s="15" t="n">
        <v>28</v>
      </c>
      <c r="Q1201" s="14" t="n">
        <v>39</v>
      </c>
      <c r="R1201" s="14" t="n">
        <v>45</v>
      </c>
      <c r="S1201" s="16" t="n">
        <v>33</v>
      </c>
      <c r="T1201" s="15" t="n">
        <v>32</v>
      </c>
      <c r="U1201" s="14" t="n">
        <v>19</v>
      </c>
      <c r="V1201" s="14" t="n">
        <v>14</v>
      </c>
      <c r="W1201" s="16" t="n">
        <v>5</v>
      </c>
      <c r="X1201" s="17" t="n">
        <v>0</v>
      </c>
      <c r="Y1201" s="18" t="n">
        <v>356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3</v>
      </c>
      <c r="H1202" s="22" t="n">
        <v>6</v>
      </c>
      <c r="I1202" s="1" t="n">
        <v>5</v>
      </c>
      <c r="J1202" s="1" t="n">
        <v>4</v>
      </c>
      <c r="K1202" s="23" t="n">
        <v>5</v>
      </c>
      <c r="L1202" s="1" t="n">
        <v>4</v>
      </c>
      <c r="M1202" s="1" t="n">
        <v>15</v>
      </c>
      <c r="N1202" s="1" t="n">
        <v>8</v>
      </c>
      <c r="O1202" s="1" t="n">
        <v>11</v>
      </c>
      <c r="P1202" s="22" t="n">
        <v>15</v>
      </c>
      <c r="Q1202" s="1" t="n">
        <v>19</v>
      </c>
      <c r="R1202" s="1" t="n">
        <v>21</v>
      </c>
      <c r="S1202" s="23" t="n">
        <v>14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8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2</v>
      </c>
      <c r="E1203" s="28" t="n">
        <v>3</v>
      </c>
      <c r="F1203" s="28" t="n">
        <v>4</v>
      </c>
      <c r="G1203" s="28" t="n">
        <v>3</v>
      </c>
      <c r="H1203" s="29" t="n">
        <v>6</v>
      </c>
      <c r="I1203" s="28" t="n">
        <v>4</v>
      </c>
      <c r="J1203" s="28" t="n">
        <v>4</v>
      </c>
      <c r="K1203" s="30" t="n">
        <v>7</v>
      </c>
      <c r="L1203" s="28" t="n">
        <v>7</v>
      </c>
      <c r="M1203" s="28" t="n">
        <v>9</v>
      </c>
      <c r="N1203" s="28" t="n">
        <v>12</v>
      </c>
      <c r="O1203" s="28" t="n">
        <v>12</v>
      </c>
      <c r="P1203" s="29" t="n">
        <v>13</v>
      </c>
      <c r="Q1203" s="28" t="n">
        <v>20</v>
      </c>
      <c r="R1203" s="28" t="n">
        <v>24</v>
      </c>
      <c r="S1203" s="30" t="n">
        <v>19</v>
      </c>
      <c r="T1203" s="29" t="n">
        <v>17</v>
      </c>
      <c r="U1203" s="28" t="n">
        <v>16</v>
      </c>
      <c r="V1203" s="28" t="n">
        <v>11</v>
      </c>
      <c r="W1203" s="30" t="n">
        <v>5</v>
      </c>
      <c r="X1203" s="31" t="n">
        <v>0</v>
      </c>
      <c r="Y1203" s="25" t="n">
        <v>198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8</v>
      </c>
      <c r="L1204" s="14" t="n">
        <v>8</v>
      </c>
      <c r="M1204" s="14" t="n">
        <v>1</v>
      </c>
      <c r="N1204" s="14" t="n">
        <v>3</v>
      </c>
      <c r="O1204" s="14" t="n">
        <v>3</v>
      </c>
      <c r="P1204" s="15" t="n">
        <v>15</v>
      </c>
      <c r="Q1204" s="14" t="n">
        <v>22</v>
      </c>
      <c r="R1204" s="14" t="n">
        <v>16</v>
      </c>
      <c r="S1204" s="16" t="n">
        <v>12</v>
      </c>
      <c r="T1204" s="15" t="n">
        <v>7</v>
      </c>
      <c r="U1204" s="14" t="n">
        <v>13</v>
      </c>
      <c r="V1204" s="14" t="n">
        <v>6</v>
      </c>
      <c r="W1204" s="16" t="n">
        <v>4</v>
      </c>
      <c r="X1204" s="17" t="n">
        <v>0</v>
      </c>
      <c r="Y1204" s="18" t="n">
        <v>132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5</v>
      </c>
      <c r="L1205" s="1" t="n">
        <v>6</v>
      </c>
      <c r="M1205" s="1" t="n">
        <v>1</v>
      </c>
      <c r="N1205" s="1" t="n">
        <v>2</v>
      </c>
      <c r="O1205" s="1" t="n">
        <v>1</v>
      </c>
      <c r="P1205" s="22" t="n">
        <v>5</v>
      </c>
      <c r="Q1205" s="1" t="n">
        <v>12</v>
      </c>
      <c r="R1205" s="1" t="n">
        <v>10</v>
      </c>
      <c r="S1205" s="23" t="n">
        <v>6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2</v>
      </c>
      <c r="M1206" s="28" t="n">
        <v>0</v>
      </c>
      <c r="N1206" s="28" t="n">
        <v>1</v>
      </c>
      <c r="O1206" s="28" t="n">
        <v>2</v>
      </c>
      <c r="P1206" s="29" t="n">
        <v>10</v>
      </c>
      <c r="Q1206" s="28" t="n">
        <v>10</v>
      </c>
      <c r="R1206" s="28" t="n">
        <v>6</v>
      </c>
      <c r="S1206" s="30" t="n">
        <v>6</v>
      </c>
      <c r="T1206" s="29" t="n">
        <v>3</v>
      </c>
      <c r="U1206" s="28" t="n">
        <v>11</v>
      </c>
      <c r="V1206" s="28" t="n">
        <v>4</v>
      </c>
      <c r="W1206" s="30" t="n">
        <v>3</v>
      </c>
      <c r="X1206" s="31" t="n">
        <v>0</v>
      </c>
      <c r="Y1206" s="25" t="n">
        <v>66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0</v>
      </c>
      <c r="E1207" s="14" t="n">
        <v>10</v>
      </c>
      <c r="F1207" s="14" t="n">
        <v>13</v>
      </c>
      <c r="G1207" s="14" t="n">
        <v>12</v>
      </c>
      <c r="H1207" s="15" t="n">
        <v>11</v>
      </c>
      <c r="I1207" s="14" t="n">
        <v>19</v>
      </c>
      <c r="J1207" s="14" t="n">
        <v>20</v>
      </c>
      <c r="K1207" s="16" t="n">
        <v>19</v>
      </c>
      <c r="L1207" s="14" t="n">
        <v>23</v>
      </c>
      <c r="M1207" s="14" t="n">
        <v>23</v>
      </c>
      <c r="N1207" s="14" t="n">
        <v>28</v>
      </c>
      <c r="O1207" s="14" t="n">
        <v>27</v>
      </c>
      <c r="P1207" s="15" t="n">
        <v>53</v>
      </c>
      <c r="Q1207" s="14" t="n">
        <v>49</v>
      </c>
      <c r="R1207" s="14" t="n">
        <v>47</v>
      </c>
      <c r="S1207" s="16" t="n">
        <v>34</v>
      </c>
      <c r="T1207" s="15" t="n">
        <v>27</v>
      </c>
      <c r="U1207" s="14" t="n">
        <v>40</v>
      </c>
      <c r="V1207" s="14" t="n">
        <v>10</v>
      </c>
      <c r="W1207" s="16" t="n">
        <v>5</v>
      </c>
      <c r="X1207" s="17" t="n">
        <v>2</v>
      </c>
      <c r="Y1207" s="18" t="n">
        <v>482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3</v>
      </c>
      <c r="E1208" s="1" t="n">
        <v>5</v>
      </c>
      <c r="F1208" s="1" t="n">
        <v>8</v>
      </c>
      <c r="G1208" s="1" t="n">
        <v>5</v>
      </c>
      <c r="H1208" s="22" t="n">
        <v>2</v>
      </c>
      <c r="I1208" s="1" t="n">
        <v>10</v>
      </c>
      <c r="J1208" s="1" t="n">
        <v>11</v>
      </c>
      <c r="K1208" s="23" t="n">
        <v>10</v>
      </c>
      <c r="L1208" s="1" t="n">
        <v>11</v>
      </c>
      <c r="M1208" s="1" t="n">
        <v>8</v>
      </c>
      <c r="N1208" s="1" t="n">
        <v>12</v>
      </c>
      <c r="O1208" s="1" t="n">
        <v>10</v>
      </c>
      <c r="P1208" s="22" t="n">
        <v>28</v>
      </c>
      <c r="Q1208" s="1" t="n">
        <v>24</v>
      </c>
      <c r="R1208" s="1" t="n">
        <v>27</v>
      </c>
      <c r="S1208" s="23" t="n">
        <v>10</v>
      </c>
      <c r="T1208" s="22" t="n">
        <v>10</v>
      </c>
      <c r="U1208" s="1" t="n">
        <v>9</v>
      </c>
      <c r="V1208" s="1" t="n">
        <v>5</v>
      </c>
      <c r="W1208" s="23" t="n">
        <v>1</v>
      </c>
      <c r="X1208" s="24" t="n">
        <v>0</v>
      </c>
      <c r="Y1208" s="19" t="n">
        <v>209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7</v>
      </c>
      <c r="E1209" s="28" t="n">
        <v>5</v>
      </c>
      <c r="F1209" s="28" t="n">
        <v>5</v>
      </c>
      <c r="G1209" s="28" t="n">
        <v>7</v>
      </c>
      <c r="H1209" s="29" t="n">
        <v>9</v>
      </c>
      <c r="I1209" s="28" t="n">
        <v>9</v>
      </c>
      <c r="J1209" s="28" t="n">
        <v>9</v>
      </c>
      <c r="K1209" s="30" t="n">
        <v>9</v>
      </c>
      <c r="L1209" s="28" t="n">
        <v>12</v>
      </c>
      <c r="M1209" s="28" t="n">
        <v>15</v>
      </c>
      <c r="N1209" s="28" t="n">
        <v>16</v>
      </c>
      <c r="O1209" s="28" t="n">
        <v>17</v>
      </c>
      <c r="P1209" s="29" t="n">
        <v>25</v>
      </c>
      <c r="Q1209" s="28" t="n">
        <v>25</v>
      </c>
      <c r="R1209" s="28" t="n">
        <v>20</v>
      </c>
      <c r="S1209" s="30" t="n">
        <v>24</v>
      </c>
      <c r="T1209" s="29" t="n">
        <v>17</v>
      </c>
      <c r="U1209" s="28" t="n">
        <v>31</v>
      </c>
      <c r="V1209" s="28" t="n">
        <v>5</v>
      </c>
      <c r="W1209" s="30" t="n">
        <v>4</v>
      </c>
      <c r="X1209" s="31" t="n">
        <v>2</v>
      </c>
      <c r="Y1209" s="25" t="n">
        <v>273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7</v>
      </c>
      <c r="F1210" s="14" t="n">
        <v>7</v>
      </c>
      <c r="G1210" s="14" t="n">
        <v>9</v>
      </c>
      <c r="H1210" s="15" t="n">
        <v>16</v>
      </c>
      <c r="I1210" s="14" t="n">
        <v>14</v>
      </c>
      <c r="J1210" s="14" t="n">
        <v>22</v>
      </c>
      <c r="K1210" s="16" t="n">
        <v>18</v>
      </c>
      <c r="L1210" s="14" t="n">
        <v>18</v>
      </c>
      <c r="M1210" s="14" t="n">
        <v>10</v>
      </c>
      <c r="N1210" s="14" t="n">
        <v>23</v>
      </c>
      <c r="O1210" s="14" t="n">
        <v>29</v>
      </c>
      <c r="P1210" s="15" t="n">
        <v>43</v>
      </c>
      <c r="Q1210" s="14" t="n">
        <v>40</v>
      </c>
      <c r="R1210" s="14" t="n">
        <v>41</v>
      </c>
      <c r="S1210" s="16" t="n">
        <v>37</v>
      </c>
      <c r="T1210" s="15" t="n">
        <v>31</v>
      </c>
      <c r="U1210" s="14" t="n">
        <v>36</v>
      </c>
      <c r="V1210" s="14" t="n">
        <v>20</v>
      </c>
      <c r="W1210" s="16" t="n">
        <v>2</v>
      </c>
      <c r="X1210" s="17" t="n">
        <v>1</v>
      </c>
      <c r="Y1210" s="18" t="n">
        <v>432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2</v>
      </c>
      <c r="F1211" s="1" t="n">
        <v>2</v>
      </c>
      <c r="G1211" s="1" t="n">
        <v>5</v>
      </c>
      <c r="H1211" s="22" t="n">
        <v>3</v>
      </c>
      <c r="I1211" s="1" t="n">
        <v>10</v>
      </c>
      <c r="J1211" s="1" t="n">
        <v>11</v>
      </c>
      <c r="K1211" s="23" t="n">
        <v>9</v>
      </c>
      <c r="L1211" s="1" t="n">
        <v>13</v>
      </c>
      <c r="M1211" s="1" t="n">
        <v>6</v>
      </c>
      <c r="N1211" s="1" t="n">
        <v>10</v>
      </c>
      <c r="O1211" s="1" t="n">
        <v>15</v>
      </c>
      <c r="P1211" s="22" t="n">
        <v>20</v>
      </c>
      <c r="Q1211" s="1" t="n">
        <v>17</v>
      </c>
      <c r="R1211" s="1" t="n">
        <v>23</v>
      </c>
      <c r="S1211" s="23" t="n">
        <v>17</v>
      </c>
      <c r="T1211" s="22" t="n">
        <v>7</v>
      </c>
      <c r="U1211" s="1" t="n">
        <v>13</v>
      </c>
      <c r="V1211" s="1" t="n">
        <v>6</v>
      </c>
      <c r="W1211" s="23" t="n">
        <v>0</v>
      </c>
      <c r="X1211" s="24" t="n">
        <v>0</v>
      </c>
      <c r="Y1211" s="19" t="n">
        <v>194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4</v>
      </c>
      <c r="H1212" s="29" t="n">
        <v>13</v>
      </c>
      <c r="I1212" s="28" t="n">
        <v>4</v>
      </c>
      <c r="J1212" s="28" t="n">
        <v>11</v>
      </c>
      <c r="K1212" s="30" t="n">
        <v>9</v>
      </c>
      <c r="L1212" s="28" t="n">
        <v>5</v>
      </c>
      <c r="M1212" s="28" t="n">
        <v>4</v>
      </c>
      <c r="N1212" s="28" t="n">
        <v>13</v>
      </c>
      <c r="O1212" s="28" t="n">
        <v>14</v>
      </c>
      <c r="P1212" s="29" t="n">
        <v>23</v>
      </c>
      <c r="Q1212" s="28" t="n">
        <v>23</v>
      </c>
      <c r="R1212" s="28" t="n">
        <v>18</v>
      </c>
      <c r="S1212" s="30" t="n">
        <v>20</v>
      </c>
      <c r="T1212" s="29" t="n">
        <v>24</v>
      </c>
      <c r="U1212" s="28" t="n">
        <v>23</v>
      </c>
      <c r="V1212" s="28" t="n">
        <v>14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1</v>
      </c>
      <c r="E1213" s="14" t="n">
        <v>3</v>
      </c>
      <c r="F1213" s="14" t="n">
        <v>6</v>
      </c>
      <c r="G1213" s="14" t="n">
        <v>5</v>
      </c>
      <c r="H1213" s="15" t="n">
        <v>5</v>
      </c>
      <c r="I1213" s="14" t="n">
        <v>1</v>
      </c>
      <c r="J1213" s="14" t="n">
        <v>3</v>
      </c>
      <c r="K1213" s="16" t="n">
        <v>8</v>
      </c>
      <c r="L1213" s="14" t="n">
        <v>14</v>
      </c>
      <c r="M1213" s="14" t="n">
        <v>7</v>
      </c>
      <c r="N1213" s="14" t="n">
        <v>11</v>
      </c>
      <c r="O1213" s="14" t="n">
        <v>9</v>
      </c>
      <c r="P1213" s="15" t="n">
        <v>11</v>
      </c>
      <c r="Q1213" s="14" t="n">
        <v>37</v>
      </c>
      <c r="R1213" s="14" t="n">
        <v>20</v>
      </c>
      <c r="S1213" s="16" t="n">
        <v>19</v>
      </c>
      <c r="T1213" s="15" t="n">
        <v>11</v>
      </c>
      <c r="U1213" s="14" t="n">
        <v>15</v>
      </c>
      <c r="V1213" s="14" t="n">
        <v>6</v>
      </c>
      <c r="W1213" s="16" t="n">
        <v>3</v>
      </c>
      <c r="X1213" s="17" t="n">
        <v>0</v>
      </c>
      <c r="Y1213" s="18" t="n">
        <v>195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3</v>
      </c>
      <c r="F1214" s="1" t="n">
        <v>2</v>
      </c>
      <c r="G1214" s="1" t="n">
        <v>4</v>
      </c>
      <c r="H1214" s="22" t="n">
        <v>1</v>
      </c>
      <c r="I1214" s="1" t="n">
        <v>0</v>
      </c>
      <c r="J1214" s="1" t="n">
        <v>0</v>
      </c>
      <c r="K1214" s="23" t="n">
        <v>4</v>
      </c>
      <c r="L1214" s="1" t="n">
        <v>8</v>
      </c>
      <c r="M1214" s="1" t="n">
        <v>2</v>
      </c>
      <c r="N1214" s="1" t="n">
        <v>4</v>
      </c>
      <c r="O1214" s="1" t="n">
        <v>5</v>
      </c>
      <c r="P1214" s="22" t="n">
        <v>6</v>
      </c>
      <c r="Q1214" s="1" t="n">
        <v>15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4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1</v>
      </c>
      <c r="E1215" s="28" t="n">
        <v>0</v>
      </c>
      <c r="F1215" s="28" t="n">
        <v>4</v>
      </c>
      <c r="G1215" s="28" t="n">
        <v>1</v>
      </c>
      <c r="H1215" s="29" t="n">
        <v>4</v>
      </c>
      <c r="I1215" s="28" t="n">
        <v>1</v>
      </c>
      <c r="J1215" s="28" t="n">
        <v>3</v>
      </c>
      <c r="K1215" s="30" t="n">
        <v>4</v>
      </c>
      <c r="L1215" s="28" t="n">
        <v>6</v>
      </c>
      <c r="M1215" s="28" t="n">
        <v>5</v>
      </c>
      <c r="N1215" s="28" t="n">
        <v>7</v>
      </c>
      <c r="O1215" s="28" t="n">
        <v>4</v>
      </c>
      <c r="P1215" s="29" t="n">
        <v>5</v>
      </c>
      <c r="Q1215" s="28" t="n">
        <v>22</v>
      </c>
      <c r="R1215" s="28" t="n">
        <v>9</v>
      </c>
      <c r="S1215" s="30" t="n">
        <v>12</v>
      </c>
      <c r="T1215" s="29" t="n">
        <v>5</v>
      </c>
      <c r="U1215" s="28" t="n">
        <v>11</v>
      </c>
      <c r="V1215" s="28" t="n">
        <v>4</v>
      </c>
      <c r="W1215" s="30" t="n">
        <v>3</v>
      </c>
      <c r="X1215" s="31" t="n">
        <v>0</v>
      </c>
      <c r="Y1215" s="25" t="n">
        <v>111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3</v>
      </c>
      <c r="E1216" s="14" t="n">
        <v>30</v>
      </c>
      <c r="F1216" s="14" t="n">
        <v>17</v>
      </c>
      <c r="G1216" s="14" t="n">
        <v>24</v>
      </c>
      <c r="H1216" s="15" t="n">
        <v>41</v>
      </c>
      <c r="I1216" s="14" t="n">
        <v>20</v>
      </c>
      <c r="J1216" s="14" t="n">
        <v>26</v>
      </c>
      <c r="K1216" s="16" t="n">
        <v>41</v>
      </c>
      <c r="L1216" s="14" t="n">
        <v>54</v>
      </c>
      <c r="M1216" s="14" t="n">
        <v>50</v>
      </c>
      <c r="N1216" s="14" t="n">
        <v>34</v>
      </c>
      <c r="O1216" s="14" t="n">
        <v>18</v>
      </c>
      <c r="P1216" s="15" t="n">
        <v>36</v>
      </c>
      <c r="Q1216" s="14" t="n">
        <v>37</v>
      </c>
      <c r="R1216" s="14" t="n">
        <v>51</v>
      </c>
      <c r="S1216" s="16" t="n">
        <v>31</v>
      </c>
      <c r="T1216" s="15" t="n">
        <v>19</v>
      </c>
      <c r="U1216" s="14" t="n">
        <v>18</v>
      </c>
      <c r="V1216" s="14" t="n">
        <v>12</v>
      </c>
      <c r="W1216" s="16" t="n">
        <v>4</v>
      </c>
      <c r="X1216" s="17" t="n">
        <v>0</v>
      </c>
      <c r="Y1216" s="18" t="n">
        <v>586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0</v>
      </c>
      <c r="E1217" s="1" t="n">
        <v>12</v>
      </c>
      <c r="F1217" s="1" t="n">
        <v>6</v>
      </c>
      <c r="G1217" s="1" t="n">
        <v>11</v>
      </c>
      <c r="H1217" s="22" t="n">
        <v>24</v>
      </c>
      <c r="I1217" s="1" t="n">
        <v>9</v>
      </c>
      <c r="J1217" s="1" t="n">
        <v>14</v>
      </c>
      <c r="K1217" s="23" t="n">
        <v>21</v>
      </c>
      <c r="L1217" s="1" t="n">
        <v>30</v>
      </c>
      <c r="M1217" s="1" t="n">
        <v>28</v>
      </c>
      <c r="N1217" s="1" t="n">
        <v>21</v>
      </c>
      <c r="O1217" s="1" t="n">
        <v>11</v>
      </c>
      <c r="P1217" s="22" t="n">
        <v>19</v>
      </c>
      <c r="Q1217" s="1" t="n">
        <v>15</v>
      </c>
      <c r="R1217" s="1" t="n">
        <v>22</v>
      </c>
      <c r="S1217" s="23" t="n">
        <v>14</v>
      </c>
      <c r="T1217" s="22" t="n">
        <v>7</v>
      </c>
      <c r="U1217" s="1" t="n">
        <v>8</v>
      </c>
      <c r="V1217" s="1" t="n">
        <v>4</v>
      </c>
      <c r="W1217" s="23" t="n">
        <v>1</v>
      </c>
      <c r="X1217" s="24" t="n">
        <v>0</v>
      </c>
      <c r="Y1217" s="19" t="n">
        <v>287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3</v>
      </c>
      <c r="E1218" s="28" t="n">
        <v>18</v>
      </c>
      <c r="F1218" s="28" t="n">
        <v>11</v>
      </c>
      <c r="G1218" s="28" t="n">
        <v>13</v>
      </c>
      <c r="H1218" s="29" t="n">
        <v>17</v>
      </c>
      <c r="I1218" s="28" t="n">
        <v>11</v>
      </c>
      <c r="J1218" s="28" t="n">
        <v>12</v>
      </c>
      <c r="K1218" s="30" t="n">
        <v>20</v>
      </c>
      <c r="L1218" s="28" t="n">
        <v>24</v>
      </c>
      <c r="M1218" s="28" t="n">
        <v>22</v>
      </c>
      <c r="N1218" s="28" t="n">
        <v>13</v>
      </c>
      <c r="O1218" s="28" t="n">
        <v>7</v>
      </c>
      <c r="P1218" s="29" t="n">
        <v>17</v>
      </c>
      <c r="Q1218" s="28" t="n">
        <v>22</v>
      </c>
      <c r="R1218" s="28" t="n">
        <v>29</v>
      </c>
      <c r="S1218" s="30" t="n">
        <v>17</v>
      </c>
      <c r="T1218" s="29" t="n">
        <v>12</v>
      </c>
      <c r="U1218" s="28" t="n">
        <v>10</v>
      </c>
      <c r="V1218" s="28" t="n">
        <v>8</v>
      </c>
      <c r="W1218" s="30" t="n">
        <v>3</v>
      </c>
      <c r="X1218" s="31" t="n">
        <v>0</v>
      </c>
      <c r="Y1218" s="25" t="n">
        <v>299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21</v>
      </c>
      <c r="F1219" s="14" t="n">
        <v>21</v>
      </c>
      <c r="G1219" s="14" t="n">
        <v>41</v>
      </c>
      <c r="H1219" s="15" t="n">
        <v>33</v>
      </c>
      <c r="I1219" s="14" t="n">
        <v>41</v>
      </c>
      <c r="J1219" s="14" t="n">
        <v>24</v>
      </c>
      <c r="K1219" s="16" t="n">
        <v>32</v>
      </c>
      <c r="L1219" s="14" t="n">
        <v>41</v>
      </c>
      <c r="M1219" s="14" t="n">
        <v>55</v>
      </c>
      <c r="N1219" s="14" t="n">
        <v>54</v>
      </c>
      <c r="O1219" s="14" t="n">
        <v>58</v>
      </c>
      <c r="P1219" s="15" t="n">
        <v>41</v>
      </c>
      <c r="Q1219" s="14" t="n">
        <v>78</v>
      </c>
      <c r="R1219" s="14" t="n">
        <v>97</v>
      </c>
      <c r="S1219" s="16" t="n">
        <v>97</v>
      </c>
      <c r="T1219" s="15" t="n">
        <v>61</v>
      </c>
      <c r="U1219" s="14" t="n">
        <v>34</v>
      </c>
      <c r="V1219" s="14" t="n">
        <v>10</v>
      </c>
      <c r="W1219" s="16" t="n">
        <v>4</v>
      </c>
      <c r="X1219" s="17" t="n">
        <v>1</v>
      </c>
      <c r="Y1219" s="18" t="n">
        <v>863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7</v>
      </c>
      <c r="E1220" s="1" t="n">
        <v>8</v>
      </c>
      <c r="F1220" s="1" t="n">
        <v>13</v>
      </c>
      <c r="G1220" s="1" t="n">
        <v>20</v>
      </c>
      <c r="H1220" s="22" t="n">
        <v>11</v>
      </c>
      <c r="I1220" s="1" t="n">
        <v>19</v>
      </c>
      <c r="J1220" s="1" t="n">
        <v>15</v>
      </c>
      <c r="K1220" s="23" t="n">
        <v>21</v>
      </c>
      <c r="L1220" s="1" t="n">
        <v>19</v>
      </c>
      <c r="M1220" s="1" t="n">
        <v>27</v>
      </c>
      <c r="N1220" s="1" t="n">
        <v>23</v>
      </c>
      <c r="O1220" s="1" t="n">
        <v>29</v>
      </c>
      <c r="P1220" s="22" t="n">
        <v>21</v>
      </c>
      <c r="Q1220" s="1" t="n">
        <v>33</v>
      </c>
      <c r="R1220" s="1" t="n">
        <v>40</v>
      </c>
      <c r="S1220" s="23" t="n">
        <v>41</v>
      </c>
      <c r="T1220" s="22" t="n">
        <v>29</v>
      </c>
      <c r="U1220" s="1" t="n">
        <v>17</v>
      </c>
      <c r="V1220" s="1" t="n">
        <v>5</v>
      </c>
      <c r="W1220" s="23" t="n">
        <v>2</v>
      </c>
      <c r="X1220" s="24" t="n">
        <v>0</v>
      </c>
      <c r="Y1220" s="19" t="n">
        <v>400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2</v>
      </c>
      <c r="E1221" s="28" t="n">
        <v>13</v>
      </c>
      <c r="F1221" s="28" t="n">
        <v>8</v>
      </c>
      <c r="G1221" s="28" t="n">
        <v>21</v>
      </c>
      <c r="H1221" s="29" t="n">
        <v>22</v>
      </c>
      <c r="I1221" s="28" t="n">
        <v>22</v>
      </c>
      <c r="J1221" s="28" t="n">
        <v>9</v>
      </c>
      <c r="K1221" s="30" t="n">
        <v>11</v>
      </c>
      <c r="L1221" s="28" t="n">
        <v>22</v>
      </c>
      <c r="M1221" s="28" t="n">
        <v>28</v>
      </c>
      <c r="N1221" s="28" t="n">
        <v>31</v>
      </c>
      <c r="O1221" s="28" t="n">
        <v>29</v>
      </c>
      <c r="P1221" s="29" t="n">
        <v>20</v>
      </c>
      <c r="Q1221" s="28" t="n">
        <v>45</v>
      </c>
      <c r="R1221" s="28" t="n">
        <v>57</v>
      </c>
      <c r="S1221" s="30" t="n">
        <v>56</v>
      </c>
      <c r="T1221" s="29" t="n">
        <v>32</v>
      </c>
      <c r="U1221" s="28" t="n">
        <v>17</v>
      </c>
      <c r="V1221" s="28" t="n">
        <v>5</v>
      </c>
      <c r="W1221" s="30" t="n">
        <v>2</v>
      </c>
      <c r="X1221" s="31" t="n">
        <v>1</v>
      </c>
      <c r="Y1221" s="25" t="n">
        <v>463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2</v>
      </c>
      <c r="E1222" s="14" t="n">
        <v>22</v>
      </c>
      <c r="F1222" s="14" t="n">
        <v>27</v>
      </c>
      <c r="G1222" s="14" t="n">
        <v>18</v>
      </c>
      <c r="H1222" s="15" t="n">
        <v>14</v>
      </c>
      <c r="I1222" s="14" t="n">
        <v>14</v>
      </c>
      <c r="J1222" s="14" t="n">
        <v>9</v>
      </c>
      <c r="K1222" s="16" t="n">
        <v>26</v>
      </c>
      <c r="L1222" s="14" t="n">
        <v>40</v>
      </c>
      <c r="M1222" s="14" t="n">
        <v>47</v>
      </c>
      <c r="N1222" s="14" t="n">
        <v>37</v>
      </c>
      <c r="O1222" s="14" t="n">
        <v>30</v>
      </c>
      <c r="P1222" s="15" t="n">
        <v>26</v>
      </c>
      <c r="Q1222" s="14" t="n">
        <v>30</v>
      </c>
      <c r="R1222" s="14" t="n">
        <v>23</v>
      </c>
      <c r="S1222" s="16" t="n">
        <v>28</v>
      </c>
      <c r="T1222" s="15" t="n">
        <v>17</v>
      </c>
      <c r="U1222" s="14" t="n">
        <v>5</v>
      </c>
      <c r="V1222" s="14" t="n">
        <v>5</v>
      </c>
      <c r="W1222" s="16" t="n">
        <v>0</v>
      </c>
      <c r="X1222" s="17" t="n">
        <v>0</v>
      </c>
      <c r="Y1222" s="18" t="n">
        <v>430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8</v>
      </c>
      <c r="F1223" s="1" t="n">
        <v>12</v>
      </c>
      <c r="G1223" s="1" t="n">
        <v>11</v>
      </c>
      <c r="H1223" s="22" t="n">
        <v>4</v>
      </c>
      <c r="I1223" s="1" t="n">
        <v>8</v>
      </c>
      <c r="J1223" s="1" t="n">
        <v>4</v>
      </c>
      <c r="K1223" s="23" t="n">
        <v>16</v>
      </c>
      <c r="L1223" s="1" t="n">
        <v>17</v>
      </c>
      <c r="M1223" s="1" t="n">
        <v>21</v>
      </c>
      <c r="N1223" s="1" t="n">
        <v>16</v>
      </c>
      <c r="O1223" s="1" t="n">
        <v>15</v>
      </c>
      <c r="P1223" s="22" t="n">
        <v>13</v>
      </c>
      <c r="Q1223" s="1" t="n">
        <v>18</v>
      </c>
      <c r="R1223" s="1" t="n">
        <v>7</v>
      </c>
      <c r="S1223" s="23" t="n">
        <v>13</v>
      </c>
      <c r="T1223" s="22" t="n">
        <v>11</v>
      </c>
      <c r="U1223" s="1" t="n">
        <v>0</v>
      </c>
      <c r="V1223" s="1" t="n">
        <v>3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2</v>
      </c>
      <c r="E1224" s="28" t="n">
        <v>14</v>
      </c>
      <c r="F1224" s="28" t="n">
        <v>15</v>
      </c>
      <c r="G1224" s="28" t="n">
        <v>7</v>
      </c>
      <c r="H1224" s="29" t="n">
        <v>10</v>
      </c>
      <c r="I1224" s="28" t="n">
        <v>6</v>
      </c>
      <c r="J1224" s="28" t="n">
        <v>5</v>
      </c>
      <c r="K1224" s="30" t="n">
        <v>10</v>
      </c>
      <c r="L1224" s="28" t="n">
        <v>23</v>
      </c>
      <c r="M1224" s="28" t="n">
        <v>26</v>
      </c>
      <c r="N1224" s="28" t="n">
        <v>21</v>
      </c>
      <c r="O1224" s="28" t="n">
        <v>15</v>
      </c>
      <c r="P1224" s="29" t="n">
        <v>13</v>
      </c>
      <c r="Q1224" s="28" t="n">
        <v>12</v>
      </c>
      <c r="R1224" s="28" t="n">
        <v>16</v>
      </c>
      <c r="S1224" s="30" t="n">
        <v>15</v>
      </c>
      <c r="T1224" s="29" t="n">
        <v>6</v>
      </c>
      <c r="U1224" s="28" t="n">
        <v>5</v>
      </c>
      <c r="V1224" s="28" t="n">
        <v>2</v>
      </c>
      <c r="W1224" s="30" t="n">
        <v>0</v>
      </c>
      <c r="X1224" s="31" t="n">
        <v>0</v>
      </c>
      <c r="Y1224" s="25" t="n">
        <v>223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0</v>
      </c>
      <c r="E1225" s="14" t="n">
        <v>7</v>
      </c>
      <c r="F1225" s="14" t="n">
        <v>2</v>
      </c>
      <c r="G1225" s="14" t="n">
        <v>1</v>
      </c>
      <c r="H1225" s="15" t="n">
        <v>7</v>
      </c>
      <c r="I1225" s="14" t="n">
        <v>6</v>
      </c>
      <c r="J1225" s="14" t="n">
        <v>14</v>
      </c>
      <c r="K1225" s="16" t="n">
        <v>12</v>
      </c>
      <c r="L1225" s="14" t="n">
        <v>12</v>
      </c>
      <c r="M1225" s="14" t="n">
        <v>12</v>
      </c>
      <c r="N1225" s="14" t="n">
        <v>6</v>
      </c>
      <c r="O1225" s="14" t="n">
        <v>5</v>
      </c>
      <c r="P1225" s="15" t="n">
        <v>8</v>
      </c>
      <c r="Q1225" s="14" t="n">
        <v>4</v>
      </c>
      <c r="R1225" s="14" t="n">
        <v>8</v>
      </c>
      <c r="S1225" s="16" t="n">
        <v>3</v>
      </c>
      <c r="T1225" s="15" t="n">
        <v>3</v>
      </c>
      <c r="U1225" s="14" t="n">
        <v>1</v>
      </c>
      <c r="V1225" s="14" t="n">
        <v>0</v>
      </c>
      <c r="W1225" s="16" t="n">
        <v>0</v>
      </c>
      <c r="X1225" s="17" t="n">
        <v>0</v>
      </c>
      <c r="Y1225" s="18" t="n">
        <v>121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7</v>
      </c>
      <c r="E1226" s="1" t="n">
        <v>4</v>
      </c>
      <c r="F1226" s="1" t="n">
        <v>1</v>
      </c>
      <c r="G1226" s="1" t="n">
        <v>1</v>
      </c>
      <c r="H1226" s="22" t="n">
        <v>5</v>
      </c>
      <c r="I1226" s="1" t="n">
        <v>3</v>
      </c>
      <c r="J1226" s="1" t="n">
        <v>8</v>
      </c>
      <c r="K1226" s="23" t="n">
        <v>6</v>
      </c>
      <c r="L1226" s="1" t="n">
        <v>8</v>
      </c>
      <c r="M1226" s="1" t="n">
        <v>6</v>
      </c>
      <c r="N1226" s="1" t="n">
        <v>3</v>
      </c>
      <c r="O1226" s="1" t="n">
        <v>1</v>
      </c>
      <c r="P1226" s="22" t="n">
        <v>6</v>
      </c>
      <c r="Q1226" s="1" t="n">
        <v>1</v>
      </c>
      <c r="R1226" s="1" t="n">
        <v>3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6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3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3</v>
      </c>
      <c r="J1227" s="28" t="n">
        <v>6</v>
      </c>
      <c r="K1227" s="30" t="n">
        <v>6</v>
      </c>
      <c r="L1227" s="28" t="n">
        <v>4</v>
      </c>
      <c r="M1227" s="28" t="n">
        <v>6</v>
      </c>
      <c r="N1227" s="28" t="n">
        <v>3</v>
      </c>
      <c r="O1227" s="28" t="n">
        <v>4</v>
      </c>
      <c r="P1227" s="29" t="n">
        <v>2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1</v>
      </c>
      <c r="V1227" s="28" t="n">
        <v>0</v>
      </c>
      <c r="W1227" s="30" t="n">
        <v>0</v>
      </c>
      <c r="X1227" s="31" t="n">
        <v>0</v>
      </c>
      <c r="Y1227" s="25" t="n">
        <v>55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2</v>
      </c>
      <c r="E1228" s="14" t="n">
        <v>25</v>
      </c>
      <c r="F1228" s="14" t="n">
        <v>19</v>
      </c>
      <c r="G1228" s="14" t="n">
        <v>21</v>
      </c>
      <c r="H1228" s="15" t="n">
        <v>20</v>
      </c>
      <c r="I1228" s="14" t="n">
        <v>28</v>
      </c>
      <c r="J1228" s="14" t="n">
        <v>38</v>
      </c>
      <c r="K1228" s="16" t="n">
        <v>35</v>
      </c>
      <c r="L1228" s="14" t="n">
        <v>35</v>
      </c>
      <c r="M1228" s="14" t="n">
        <v>32</v>
      </c>
      <c r="N1228" s="14" t="n">
        <v>34</v>
      </c>
      <c r="O1228" s="14" t="n">
        <v>30</v>
      </c>
      <c r="P1228" s="15" t="n">
        <v>31</v>
      </c>
      <c r="Q1228" s="14" t="n">
        <v>39</v>
      </c>
      <c r="R1228" s="14" t="n">
        <v>39</v>
      </c>
      <c r="S1228" s="16" t="n">
        <v>37</v>
      </c>
      <c r="T1228" s="15" t="n">
        <v>33</v>
      </c>
      <c r="U1228" s="14" t="n">
        <v>28</v>
      </c>
      <c r="V1228" s="14" t="n">
        <v>10</v>
      </c>
      <c r="W1228" s="16" t="n">
        <v>5</v>
      </c>
      <c r="X1228" s="17" t="n">
        <v>0</v>
      </c>
      <c r="Y1228" s="18" t="n">
        <v>561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0</v>
      </c>
      <c r="E1229" s="1" t="n">
        <v>13</v>
      </c>
      <c r="F1229" s="1" t="n">
        <v>10</v>
      </c>
      <c r="G1229" s="1" t="n">
        <v>10</v>
      </c>
      <c r="H1229" s="22" t="n">
        <v>13</v>
      </c>
      <c r="I1229" s="1" t="n">
        <v>17</v>
      </c>
      <c r="J1229" s="1" t="n">
        <v>18</v>
      </c>
      <c r="K1229" s="23" t="n">
        <v>15</v>
      </c>
      <c r="L1229" s="1" t="n">
        <v>20</v>
      </c>
      <c r="M1229" s="1" t="n">
        <v>21</v>
      </c>
      <c r="N1229" s="1" t="n">
        <v>20</v>
      </c>
      <c r="O1229" s="1" t="n">
        <v>16</v>
      </c>
      <c r="P1229" s="22" t="n">
        <v>10</v>
      </c>
      <c r="Q1229" s="1" t="n">
        <v>19</v>
      </c>
      <c r="R1229" s="1" t="n">
        <v>18</v>
      </c>
      <c r="S1229" s="23" t="n">
        <v>16</v>
      </c>
      <c r="T1229" s="22" t="n">
        <v>13</v>
      </c>
      <c r="U1229" s="1" t="n">
        <v>8</v>
      </c>
      <c r="V1229" s="1" t="n">
        <v>2</v>
      </c>
      <c r="W1229" s="23" t="n">
        <v>3</v>
      </c>
      <c r="X1229" s="24" t="n">
        <v>0</v>
      </c>
      <c r="Y1229" s="19" t="n">
        <v>272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2</v>
      </c>
      <c r="E1230" s="28" t="n">
        <v>12</v>
      </c>
      <c r="F1230" s="28" t="n">
        <v>9</v>
      </c>
      <c r="G1230" s="28" t="n">
        <v>11</v>
      </c>
      <c r="H1230" s="29" t="n">
        <v>7</v>
      </c>
      <c r="I1230" s="28" t="n">
        <v>11</v>
      </c>
      <c r="J1230" s="28" t="n">
        <v>20</v>
      </c>
      <c r="K1230" s="30" t="n">
        <v>20</v>
      </c>
      <c r="L1230" s="28" t="n">
        <v>15</v>
      </c>
      <c r="M1230" s="28" t="n">
        <v>11</v>
      </c>
      <c r="N1230" s="28" t="n">
        <v>14</v>
      </c>
      <c r="O1230" s="28" t="n">
        <v>14</v>
      </c>
      <c r="P1230" s="29" t="n">
        <v>21</v>
      </c>
      <c r="Q1230" s="28" t="n">
        <v>20</v>
      </c>
      <c r="R1230" s="28" t="n">
        <v>21</v>
      </c>
      <c r="S1230" s="30" t="n">
        <v>21</v>
      </c>
      <c r="T1230" s="29" t="n">
        <v>20</v>
      </c>
      <c r="U1230" s="28" t="n">
        <v>20</v>
      </c>
      <c r="V1230" s="28" t="n">
        <v>8</v>
      </c>
      <c r="W1230" s="30" t="n">
        <v>2</v>
      </c>
      <c r="X1230" s="31" t="n">
        <v>0</v>
      </c>
      <c r="Y1230" s="25" t="n">
        <v>289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2</v>
      </c>
      <c r="E1231" s="14" t="n">
        <v>10</v>
      </c>
      <c r="F1231" s="14" t="n">
        <v>18</v>
      </c>
      <c r="G1231" s="14" t="n">
        <v>21</v>
      </c>
      <c r="H1231" s="15" t="n">
        <v>23</v>
      </c>
      <c r="I1231" s="14" t="n">
        <v>15</v>
      </c>
      <c r="J1231" s="14" t="n">
        <v>12</v>
      </c>
      <c r="K1231" s="16" t="n">
        <v>12</v>
      </c>
      <c r="L1231" s="14" t="n">
        <v>24</v>
      </c>
      <c r="M1231" s="14" t="n">
        <v>28</v>
      </c>
      <c r="N1231" s="14" t="n">
        <v>34</v>
      </c>
      <c r="O1231" s="14" t="n">
        <v>25</v>
      </c>
      <c r="P1231" s="15" t="n">
        <v>23</v>
      </c>
      <c r="Q1231" s="14" t="n">
        <v>29</v>
      </c>
      <c r="R1231" s="14" t="n">
        <v>28</v>
      </c>
      <c r="S1231" s="16" t="n">
        <v>16</v>
      </c>
      <c r="T1231" s="15" t="n">
        <v>14</v>
      </c>
      <c r="U1231" s="14" t="n">
        <v>5</v>
      </c>
      <c r="V1231" s="14" t="n">
        <v>10</v>
      </c>
      <c r="W1231" s="16" t="n">
        <v>3</v>
      </c>
      <c r="X1231" s="17" t="n">
        <v>0</v>
      </c>
      <c r="Y1231" s="18" t="n">
        <v>352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7</v>
      </c>
      <c r="F1232" s="1" t="n">
        <v>8</v>
      </c>
      <c r="G1232" s="1" t="n">
        <v>9</v>
      </c>
      <c r="H1232" s="22" t="n">
        <v>12</v>
      </c>
      <c r="I1232" s="1" t="n">
        <v>10</v>
      </c>
      <c r="J1232" s="1" t="n">
        <v>5</v>
      </c>
      <c r="K1232" s="23" t="n">
        <v>5</v>
      </c>
      <c r="L1232" s="1" t="n">
        <v>11</v>
      </c>
      <c r="M1232" s="1" t="n">
        <v>11</v>
      </c>
      <c r="N1232" s="1" t="n">
        <v>18</v>
      </c>
      <c r="O1232" s="1" t="n">
        <v>10</v>
      </c>
      <c r="P1232" s="22" t="n">
        <v>14</v>
      </c>
      <c r="Q1232" s="1" t="n">
        <v>11</v>
      </c>
      <c r="R1232" s="1" t="n">
        <v>12</v>
      </c>
      <c r="S1232" s="23" t="n">
        <v>6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0</v>
      </c>
      <c r="E1233" s="28" t="n">
        <v>3</v>
      </c>
      <c r="F1233" s="28" t="n">
        <v>10</v>
      </c>
      <c r="G1233" s="28" t="n">
        <v>12</v>
      </c>
      <c r="H1233" s="29" t="n">
        <v>11</v>
      </c>
      <c r="I1233" s="28" t="n">
        <v>5</v>
      </c>
      <c r="J1233" s="28" t="n">
        <v>7</v>
      </c>
      <c r="K1233" s="30" t="n">
        <v>7</v>
      </c>
      <c r="L1233" s="28" t="n">
        <v>13</v>
      </c>
      <c r="M1233" s="28" t="n">
        <v>17</v>
      </c>
      <c r="N1233" s="28" t="n">
        <v>16</v>
      </c>
      <c r="O1233" s="28" t="n">
        <v>15</v>
      </c>
      <c r="P1233" s="29" t="n">
        <v>9</v>
      </c>
      <c r="Q1233" s="28" t="n">
        <v>18</v>
      </c>
      <c r="R1233" s="28" t="n">
        <v>16</v>
      </c>
      <c r="S1233" s="30" t="n">
        <v>10</v>
      </c>
      <c r="T1233" s="29" t="n">
        <v>9</v>
      </c>
      <c r="U1233" s="28" t="n">
        <v>4</v>
      </c>
      <c r="V1233" s="28" t="n">
        <v>10</v>
      </c>
      <c r="W1233" s="30" t="n">
        <v>3</v>
      </c>
      <c r="X1233" s="31" t="n">
        <v>0</v>
      </c>
      <c r="Y1233" s="25" t="n">
        <v>195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3</v>
      </c>
      <c r="E1234" s="14" t="n">
        <v>25</v>
      </c>
      <c r="F1234" s="14" t="n">
        <v>39</v>
      </c>
      <c r="G1234" s="14" t="n">
        <v>28</v>
      </c>
      <c r="H1234" s="15" t="n">
        <v>26</v>
      </c>
      <c r="I1234" s="14" t="n">
        <v>21</v>
      </c>
      <c r="J1234" s="14" t="n">
        <v>23</v>
      </c>
      <c r="K1234" s="16" t="n">
        <v>45</v>
      </c>
      <c r="L1234" s="14" t="n">
        <v>62</v>
      </c>
      <c r="M1234" s="14" t="n">
        <v>61</v>
      </c>
      <c r="N1234" s="14" t="n">
        <v>37</v>
      </c>
      <c r="O1234" s="14" t="n">
        <v>36</v>
      </c>
      <c r="P1234" s="15" t="n">
        <v>44</v>
      </c>
      <c r="Q1234" s="14" t="n">
        <v>47</v>
      </c>
      <c r="R1234" s="14" t="n">
        <v>37</v>
      </c>
      <c r="S1234" s="16" t="n">
        <v>22</v>
      </c>
      <c r="T1234" s="15" t="n">
        <v>19</v>
      </c>
      <c r="U1234" s="14" t="n">
        <v>15</v>
      </c>
      <c r="V1234" s="14" t="n">
        <v>16</v>
      </c>
      <c r="W1234" s="16" t="n">
        <v>0</v>
      </c>
      <c r="X1234" s="17" t="n">
        <v>2</v>
      </c>
      <c r="Y1234" s="18" t="n">
        <v>628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10</v>
      </c>
      <c r="E1235" s="1" t="n">
        <v>11</v>
      </c>
      <c r="F1235" s="1" t="n">
        <v>28</v>
      </c>
      <c r="G1235" s="1" t="n">
        <v>15</v>
      </c>
      <c r="H1235" s="22" t="n">
        <v>9</v>
      </c>
      <c r="I1235" s="1" t="n">
        <v>13</v>
      </c>
      <c r="J1235" s="1" t="n">
        <v>11</v>
      </c>
      <c r="K1235" s="23" t="n">
        <v>24</v>
      </c>
      <c r="L1235" s="1" t="n">
        <v>32</v>
      </c>
      <c r="M1235" s="1" t="n">
        <v>30</v>
      </c>
      <c r="N1235" s="1" t="n">
        <v>13</v>
      </c>
      <c r="O1235" s="1" t="n">
        <v>13</v>
      </c>
      <c r="P1235" s="22" t="n">
        <v>20</v>
      </c>
      <c r="Q1235" s="1" t="n">
        <v>28</v>
      </c>
      <c r="R1235" s="1" t="n">
        <v>15</v>
      </c>
      <c r="S1235" s="23" t="n">
        <v>10</v>
      </c>
      <c r="T1235" s="22" t="n">
        <v>7</v>
      </c>
      <c r="U1235" s="1" t="n">
        <v>4</v>
      </c>
      <c r="V1235" s="1" t="n">
        <v>6</v>
      </c>
      <c r="W1235" s="23" t="n">
        <v>0</v>
      </c>
      <c r="X1235" s="24" t="n">
        <v>0</v>
      </c>
      <c r="Y1235" s="19" t="n">
        <v>299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3</v>
      </c>
      <c r="E1236" s="28" t="n">
        <v>14</v>
      </c>
      <c r="F1236" s="28" t="n">
        <v>11</v>
      </c>
      <c r="G1236" s="28" t="n">
        <v>13</v>
      </c>
      <c r="H1236" s="29" t="n">
        <v>17</v>
      </c>
      <c r="I1236" s="28" t="n">
        <v>8</v>
      </c>
      <c r="J1236" s="28" t="n">
        <v>12</v>
      </c>
      <c r="K1236" s="30" t="n">
        <v>21</v>
      </c>
      <c r="L1236" s="28" t="n">
        <v>30</v>
      </c>
      <c r="M1236" s="28" t="n">
        <v>31</v>
      </c>
      <c r="N1236" s="28" t="n">
        <v>24</v>
      </c>
      <c r="O1236" s="28" t="n">
        <v>23</v>
      </c>
      <c r="P1236" s="29" t="n">
        <v>24</v>
      </c>
      <c r="Q1236" s="28" t="n">
        <v>19</v>
      </c>
      <c r="R1236" s="28" t="n">
        <v>22</v>
      </c>
      <c r="S1236" s="30" t="n">
        <v>12</v>
      </c>
      <c r="T1236" s="29" t="n">
        <v>12</v>
      </c>
      <c r="U1236" s="28" t="n">
        <v>11</v>
      </c>
      <c r="V1236" s="28" t="n">
        <v>10</v>
      </c>
      <c r="W1236" s="30" t="n">
        <v>0</v>
      </c>
      <c r="X1236" s="31" t="n">
        <v>2</v>
      </c>
      <c r="Y1236" s="25" t="n">
        <v>329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4</v>
      </c>
      <c r="E1237" s="14" t="n">
        <v>12</v>
      </c>
      <c r="F1237" s="14" t="n">
        <v>20</v>
      </c>
      <c r="G1237" s="14" t="n">
        <v>12</v>
      </c>
      <c r="H1237" s="15" t="n">
        <v>20</v>
      </c>
      <c r="I1237" s="14" t="n">
        <v>15</v>
      </c>
      <c r="J1237" s="14" t="n">
        <v>15</v>
      </c>
      <c r="K1237" s="16" t="n">
        <v>21</v>
      </c>
      <c r="L1237" s="14" t="n">
        <v>20</v>
      </c>
      <c r="M1237" s="14" t="n">
        <v>26</v>
      </c>
      <c r="N1237" s="14" t="n">
        <v>24</v>
      </c>
      <c r="O1237" s="14" t="n">
        <v>19</v>
      </c>
      <c r="P1237" s="15" t="n">
        <v>26</v>
      </c>
      <c r="Q1237" s="14" t="n">
        <v>30</v>
      </c>
      <c r="R1237" s="14" t="n">
        <v>27</v>
      </c>
      <c r="S1237" s="16" t="n">
        <v>19</v>
      </c>
      <c r="T1237" s="15" t="n">
        <v>17</v>
      </c>
      <c r="U1237" s="14" t="n">
        <v>22</v>
      </c>
      <c r="V1237" s="14" t="n">
        <v>8</v>
      </c>
      <c r="W1237" s="16" t="n">
        <v>4</v>
      </c>
      <c r="X1237" s="17" t="n">
        <v>0</v>
      </c>
      <c r="Y1237" s="18" t="n">
        <v>371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0</v>
      </c>
      <c r="E1238" s="1" t="n">
        <v>5</v>
      </c>
      <c r="F1238" s="1" t="n">
        <v>6</v>
      </c>
      <c r="G1238" s="1" t="n">
        <v>7</v>
      </c>
      <c r="H1238" s="22" t="n">
        <v>11</v>
      </c>
      <c r="I1238" s="1" t="n">
        <v>6</v>
      </c>
      <c r="J1238" s="1" t="n">
        <v>5</v>
      </c>
      <c r="K1238" s="23" t="n">
        <v>10</v>
      </c>
      <c r="L1238" s="1" t="n">
        <v>11</v>
      </c>
      <c r="M1238" s="1" t="n">
        <v>14</v>
      </c>
      <c r="N1238" s="1" t="n">
        <v>10</v>
      </c>
      <c r="O1238" s="1" t="n">
        <v>10</v>
      </c>
      <c r="P1238" s="22" t="n">
        <v>12</v>
      </c>
      <c r="Q1238" s="1" t="n">
        <v>14</v>
      </c>
      <c r="R1238" s="1" t="n">
        <v>11</v>
      </c>
      <c r="S1238" s="23" t="n">
        <v>11</v>
      </c>
      <c r="T1238" s="22" t="n">
        <v>5</v>
      </c>
      <c r="U1238" s="1" t="n">
        <v>6</v>
      </c>
      <c r="V1238" s="1" t="n">
        <v>3</v>
      </c>
      <c r="W1238" s="23" t="n">
        <v>1</v>
      </c>
      <c r="X1238" s="24" t="n">
        <v>0</v>
      </c>
      <c r="Y1238" s="19" t="n">
        <v>168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4</v>
      </c>
      <c r="E1239" s="28" t="n">
        <v>7</v>
      </c>
      <c r="F1239" s="28" t="n">
        <v>14</v>
      </c>
      <c r="G1239" s="28" t="n">
        <v>5</v>
      </c>
      <c r="H1239" s="29" t="n">
        <v>9</v>
      </c>
      <c r="I1239" s="28" t="n">
        <v>9</v>
      </c>
      <c r="J1239" s="28" t="n">
        <v>10</v>
      </c>
      <c r="K1239" s="30" t="n">
        <v>11</v>
      </c>
      <c r="L1239" s="28" t="n">
        <v>9</v>
      </c>
      <c r="M1239" s="28" t="n">
        <v>12</v>
      </c>
      <c r="N1239" s="28" t="n">
        <v>14</v>
      </c>
      <c r="O1239" s="28" t="n">
        <v>9</v>
      </c>
      <c r="P1239" s="29" t="n">
        <v>14</v>
      </c>
      <c r="Q1239" s="28" t="n">
        <v>16</v>
      </c>
      <c r="R1239" s="28" t="n">
        <v>16</v>
      </c>
      <c r="S1239" s="30" t="n">
        <v>8</v>
      </c>
      <c r="T1239" s="29" t="n">
        <v>12</v>
      </c>
      <c r="U1239" s="28" t="n">
        <v>16</v>
      </c>
      <c r="V1239" s="28" t="n">
        <v>5</v>
      </c>
      <c r="W1239" s="30" t="n">
        <v>3</v>
      </c>
      <c r="X1239" s="31" t="n">
        <v>0</v>
      </c>
      <c r="Y1239" s="25" t="n">
        <v>203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9</v>
      </c>
      <c r="E1240" s="14" t="n">
        <v>29</v>
      </c>
      <c r="F1240" s="14" t="n">
        <v>17</v>
      </c>
      <c r="G1240" s="14" t="n">
        <v>19</v>
      </c>
      <c r="H1240" s="15" t="n">
        <v>14</v>
      </c>
      <c r="I1240" s="14" t="n">
        <v>23</v>
      </c>
      <c r="J1240" s="14" t="n">
        <v>30</v>
      </c>
      <c r="K1240" s="16" t="n">
        <v>33</v>
      </c>
      <c r="L1240" s="14" t="n">
        <v>27</v>
      </c>
      <c r="M1240" s="14" t="n">
        <v>28</v>
      </c>
      <c r="N1240" s="14" t="n">
        <v>29</v>
      </c>
      <c r="O1240" s="14" t="n">
        <v>24</v>
      </c>
      <c r="P1240" s="15" t="n">
        <v>37</v>
      </c>
      <c r="Q1240" s="14" t="n">
        <v>29</v>
      </c>
      <c r="R1240" s="14" t="n">
        <v>23</v>
      </c>
      <c r="S1240" s="16" t="n">
        <v>20</v>
      </c>
      <c r="T1240" s="15" t="n">
        <v>21</v>
      </c>
      <c r="U1240" s="14" t="n">
        <v>22</v>
      </c>
      <c r="V1240" s="14" t="n">
        <v>7</v>
      </c>
      <c r="W1240" s="16" t="n">
        <v>2</v>
      </c>
      <c r="X1240" s="17" t="n">
        <v>0</v>
      </c>
      <c r="Y1240" s="18" t="n">
        <v>453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10</v>
      </c>
      <c r="E1241" s="1" t="n">
        <v>17</v>
      </c>
      <c r="F1241" s="1" t="n">
        <v>9</v>
      </c>
      <c r="G1241" s="1" t="n">
        <v>7</v>
      </c>
      <c r="H1241" s="22" t="n">
        <v>5</v>
      </c>
      <c r="I1241" s="1" t="n">
        <v>12</v>
      </c>
      <c r="J1241" s="1" t="n">
        <v>11</v>
      </c>
      <c r="K1241" s="23" t="n">
        <v>18</v>
      </c>
      <c r="L1241" s="1" t="n">
        <v>12</v>
      </c>
      <c r="M1241" s="1" t="n">
        <v>13</v>
      </c>
      <c r="N1241" s="1" t="n">
        <v>14</v>
      </c>
      <c r="O1241" s="1" t="n">
        <v>10</v>
      </c>
      <c r="P1241" s="22" t="n">
        <v>20</v>
      </c>
      <c r="Q1241" s="1" t="n">
        <v>15</v>
      </c>
      <c r="R1241" s="1" t="n">
        <v>13</v>
      </c>
      <c r="S1241" s="23" t="n">
        <v>5</v>
      </c>
      <c r="T1241" s="22" t="n">
        <v>7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08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9</v>
      </c>
      <c r="E1242" s="28" t="n">
        <v>12</v>
      </c>
      <c r="F1242" s="28" t="n">
        <v>8</v>
      </c>
      <c r="G1242" s="28" t="n">
        <v>12</v>
      </c>
      <c r="H1242" s="29" t="n">
        <v>9</v>
      </c>
      <c r="I1242" s="28" t="n">
        <v>11</v>
      </c>
      <c r="J1242" s="28" t="n">
        <v>19</v>
      </c>
      <c r="K1242" s="30" t="n">
        <v>15</v>
      </c>
      <c r="L1242" s="28" t="n">
        <v>15</v>
      </c>
      <c r="M1242" s="28" t="n">
        <v>15</v>
      </c>
      <c r="N1242" s="28" t="n">
        <v>15</v>
      </c>
      <c r="O1242" s="28" t="n">
        <v>14</v>
      </c>
      <c r="P1242" s="29" t="n">
        <v>17</v>
      </c>
      <c r="Q1242" s="28" t="n">
        <v>14</v>
      </c>
      <c r="R1242" s="28" t="n">
        <v>10</v>
      </c>
      <c r="S1242" s="30" t="n">
        <v>15</v>
      </c>
      <c r="T1242" s="29" t="n">
        <v>14</v>
      </c>
      <c r="U1242" s="28" t="n">
        <v>14</v>
      </c>
      <c r="V1242" s="28" t="n">
        <v>5</v>
      </c>
      <c r="W1242" s="30" t="n">
        <v>2</v>
      </c>
      <c r="X1242" s="31" t="n">
        <v>0</v>
      </c>
      <c r="Y1242" s="25" t="n">
        <v>245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29</v>
      </c>
      <c r="E1243" s="14" t="n">
        <v>38</v>
      </c>
      <c r="F1243" s="14" t="n">
        <v>33</v>
      </c>
      <c r="G1243" s="14" t="n">
        <v>37</v>
      </c>
      <c r="H1243" s="15" t="n">
        <v>54</v>
      </c>
      <c r="I1243" s="14" t="n">
        <v>32</v>
      </c>
      <c r="J1243" s="14" t="n">
        <v>53</v>
      </c>
      <c r="K1243" s="16" t="n">
        <v>59</v>
      </c>
      <c r="L1243" s="14" t="n">
        <v>55</v>
      </c>
      <c r="M1243" s="14" t="n">
        <v>57</v>
      </c>
      <c r="N1243" s="14" t="n">
        <v>49</v>
      </c>
      <c r="O1243" s="14" t="n">
        <v>64</v>
      </c>
      <c r="P1243" s="15" t="n">
        <v>82</v>
      </c>
      <c r="Q1243" s="14" t="n">
        <v>71</v>
      </c>
      <c r="R1243" s="14" t="n">
        <v>68</v>
      </c>
      <c r="S1243" s="16" t="n">
        <v>47</v>
      </c>
      <c r="T1243" s="15" t="n">
        <v>40</v>
      </c>
      <c r="U1243" s="14" t="n">
        <v>31</v>
      </c>
      <c r="V1243" s="14" t="n">
        <v>10</v>
      </c>
      <c r="W1243" s="16" t="n">
        <v>2</v>
      </c>
      <c r="X1243" s="17" t="n">
        <v>0</v>
      </c>
      <c r="Y1243" s="18" t="n">
        <v>911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4</v>
      </c>
      <c r="E1244" s="1" t="n">
        <v>21</v>
      </c>
      <c r="F1244" s="1" t="n">
        <v>19</v>
      </c>
      <c r="G1244" s="1" t="n">
        <v>19</v>
      </c>
      <c r="H1244" s="22" t="n">
        <v>26</v>
      </c>
      <c r="I1244" s="1" t="n">
        <v>14</v>
      </c>
      <c r="J1244" s="1" t="n">
        <v>30</v>
      </c>
      <c r="K1244" s="23" t="n">
        <v>35</v>
      </c>
      <c r="L1244" s="1" t="n">
        <v>28</v>
      </c>
      <c r="M1244" s="1" t="n">
        <v>30</v>
      </c>
      <c r="N1244" s="1" t="n">
        <v>22</v>
      </c>
      <c r="O1244" s="1" t="n">
        <v>31</v>
      </c>
      <c r="P1244" s="22" t="n">
        <v>40</v>
      </c>
      <c r="Q1244" s="1" t="n">
        <v>33</v>
      </c>
      <c r="R1244" s="1" t="n">
        <v>28</v>
      </c>
      <c r="S1244" s="23" t="n">
        <v>24</v>
      </c>
      <c r="T1244" s="22" t="n">
        <v>12</v>
      </c>
      <c r="U1244" s="1" t="n">
        <v>7</v>
      </c>
      <c r="V1244" s="1" t="n">
        <v>1</v>
      </c>
      <c r="W1244" s="23" t="n">
        <v>0</v>
      </c>
      <c r="X1244" s="24" t="n">
        <v>0</v>
      </c>
      <c r="Y1244" s="19" t="n">
        <v>43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5</v>
      </c>
      <c r="E1245" s="28" t="n">
        <v>17</v>
      </c>
      <c r="F1245" s="28" t="n">
        <v>14</v>
      </c>
      <c r="G1245" s="28" t="n">
        <v>18</v>
      </c>
      <c r="H1245" s="29" t="n">
        <v>28</v>
      </c>
      <c r="I1245" s="28" t="n">
        <v>18</v>
      </c>
      <c r="J1245" s="28" t="n">
        <v>23</v>
      </c>
      <c r="K1245" s="30" t="n">
        <v>24</v>
      </c>
      <c r="L1245" s="28" t="n">
        <v>27</v>
      </c>
      <c r="M1245" s="28" t="n">
        <v>27</v>
      </c>
      <c r="N1245" s="28" t="n">
        <v>27</v>
      </c>
      <c r="O1245" s="28" t="n">
        <v>33</v>
      </c>
      <c r="P1245" s="29" t="n">
        <v>42</v>
      </c>
      <c r="Q1245" s="28" t="n">
        <v>38</v>
      </c>
      <c r="R1245" s="28" t="n">
        <v>40</v>
      </c>
      <c r="S1245" s="30" t="n">
        <v>23</v>
      </c>
      <c r="T1245" s="29" t="n">
        <v>28</v>
      </c>
      <c r="U1245" s="28" t="n">
        <v>24</v>
      </c>
      <c r="V1245" s="28" t="n">
        <v>9</v>
      </c>
      <c r="W1245" s="30" t="n">
        <v>2</v>
      </c>
      <c r="X1245" s="31" t="n">
        <v>0</v>
      </c>
      <c r="Y1245" s="25" t="n">
        <v>477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9</v>
      </c>
      <c r="E1246" s="14" t="n">
        <v>26</v>
      </c>
      <c r="F1246" s="14" t="n">
        <v>25</v>
      </c>
      <c r="G1246" s="14" t="n">
        <v>17</v>
      </c>
      <c r="H1246" s="15" t="n">
        <v>29</v>
      </c>
      <c r="I1246" s="14" t="n">
        <v>23</v>
      </c>
      <c r="J1246" s="14" t="n">
        <v>37</v>
      </c>
      <c r="K1246" s="16" t="n">
        <v>53</v>
      </c>
      <c r="L1246" s="14" t="n">
        <v>46</v>
      </c>
      <c r="M1246" s="14" t="n">
        <v>40</v>
      </c>
      <c r="N1246" s="14" t="n">
        <v>24</v>
      </c>
      <c r="O1246" s="14" t="n">
        <v>38</v>
      </c>
      <c r="P1246" s="15" t="n">
        <v>39</v>
      </c>
      <c r="Q1246" s="14" t="n">
        <v>59</v>
      </c>
      <c r="R1246" s="14" t="n">
        <v>54</v>
      </c>
      <c r="S1246" s="16" t="n">
        <v>44</v>
      </c>
      <c r="T1246" s="15" t="n">
        <v>43</v>
      </c>
      <c r="U1246" s="14" t="n">
        <v>16</v>
      </c>
      <c r="V1246" s="14" t="n">
        <v>11</v>
      </c>
      <c r="W1246" s="16" t="n">
        <v>2</v>
      </c>
      <c r="X1246" s="17" t="n">
        <v>2</v>
      </c>
      <c r="Y1246" s="18" t="n">
        <v>657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4</v>
      </c>
      <c r="E1247" s="1" t="n">
        <v>13</v>
      </c>
      <c r="F1247" s="1" t="n">
        <v>13</v>
      </c>
      <c r="G1247" s="1" t="n">
        <v>10</v>
      </c>
      <c r="H1247" s="22" t="n">
        <v>18</v>
      </c>
      <c r="I1247" s="1" t="n">
        <v>8</v>
      </c>
      <c r="J1247" s="1" t="n">
        <v>18</v>
      </c>
      <c r="K1247" s="23" t="n">
        <v>25</v>
      </c>
      <c r="L1247" s="1" t="n">
        <v>20</v>
      </c>
      <c r="M1247" s="1" t="n">
        <v>23</v>
      </c>
      <c r="N1247" s="1" t="n">
        <v>12</v>
      </c>
      <c r="O1247" s="1" t="n">
        <v>20</v>
      </c>
      <c r="P1247" s="22" t="n">
        <v>16</v>
      </c>
      <c r="Q1247" s="1" t="n">
        <v>31</v>
      </c>
      <c r="R1247" s="1" t="n">
        <v>16</v>
      </c>
      <c r="S1247" s="23" t="n">
        <v>22</v>
      </c>
      <c r="T1247" s="22" t="n">
        <v>17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4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3</v>
      </c>
      <c r="F1248" s="28" t="n">
        <v>12</v>
      </c>
      <c r="G1248" s="28" t="n">
        <v>7</v>
      </c>
      <c r="H1248" s="29" t="n">
        <v>11</v>
      </c>
      <c r="I1248" s="28" t="n">
        <v>15</v>
      </c>
      <c r="J1248" s="28" t="n">
        <v>19</v>
      </c>
      <c r="K1248" s="30" t="n">
        <v>28</v>
      </c>
      <c r="L1248" s="28" t="n">
        <v>26</v>
      </c>
      <c r="M1248" s="28" t="n">
        <v>17</v>
      </c>
      <c r="N1248" s="28" t="n">
        <v>12</v>
      </c>
      <c r="O1248" s="28" t="n">
        <v>18</v>
      </c>
      <c r="P1248" s="29" t="n">
        <v>23</v>
      </c>
      <c r="Q1248" s="28" t="n">
        <v>28</v>
      </c>
      <c r="R1248" s="28" t="n">
        <v>38</v>
      </c>
      <c r="S1248" s="30" t="n">
        <v>22</v>
      </c>
      <c r="T1248" s="29" t="n">
        <v>26</v>
      </c>
      <c r="U1248" s="28" t="n">
        <v>10</v>
      </c>
      <c r="V1248" s="28" t="n">
        <v>11</v>
      </c>
      <c r="W1248" s="30" t="n">
        <v>0</v>
      </c>
      <c r="X1248" s="31" t="n">
        <v>2</v>
      </c>
      <c r="Y1248" s="25" t="n">
        <v>353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5</v>
      </c>
      <c r="E1249" s="14" t="n">
        <v>23</v>
      </c>
      <c r="F1249" s="14" t="n">
        <v>33</v>
      </c>
      <c r="G1249" s="14" t="n">
        <v>42</v>
      </c>
      <c r="H1249" s="15" t="n">
        <v>32</v>
      </c>
      <c r="I1249" s="14" t="n">
        <v>32</v>
      </c>
      <c r="J1249" s="14" t="n">
        <v>30</v>
      </c>
      <c r="K1249" s="16" t="n">
        <v>40</v>
      </c>
      <c r="L1249" s="14" t="n">
        <v>51</v>
      </c>
      <c r="M1249" s="14" t="n">
        <v>54</v>
      </c>
      <c r="N1249" s="14" t="n">
        <v>59</v>
      </c>
      <c r="O1249" s="14" t="n">
        <v>32</v>
      </c>
      <c r="P1249" s="15" t="n">
        <v>64</v>
      </c>
      <c r="Q1249" s="14" t="n">
        <v>72</v>
      </c>
      <c r="R1249" s="14" t="n">
        <v>64</v>
      </c>
      <c r="S1249" s="16" t="n">
        <v>37</v>
      </c>
      <c r="T1249" s="15" t="n">
        <v>22</v>
      </c>
      <c r="U1249" s="14" t="n">
        <v>22</v>
      </c>
      <c r="V1249" s="14" t="n">
        <v>17</v>
      </c>
      <c r="W1249" s="16" t="n">
        <v>7</v>
      </c>
      <c r="X1249" s="17" t="n">
        <v>0</v>
      </c>
      <c r="Y1249" s="18" t="n">
        <v>748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8</v>
      </c>
      <c r="F1250" s="1" t="n">
        <v>18</v>
      </c>
      <c r="G1250" s="1" t="n">
        <v>25</v>
      </c>
      <c r="H1250" s="22" t="n">
        <v>20</v>
      </c>
      <c r="I1250" s="1" t="n">
        <v>19</v>
      </c>
      <c r="J1250" s="1" t="n">
        <v>15</v>
      </c>
      <c r="K1250" s="23" t="n">
        <v>18</v>
      </c>
      <c r="L1250" s="1" t="n">
        <v>24</v>
      </c>
      <c r="M1250" s="1" t="n">
        <v>27</v>
      </c>
      <c r="N1250" s="1" t="n">
        <v>27</v>
      </c>
      <c r="O1250" s="1" t="n">
        <v>16</v>
      </c>
      <c r="P1250" s="22" t="n">
        <v>28</v>
      </c>
      <c r="Q1250" s="1" t="n">
        <v>31</v>
      </c>
      <c r="R1250" s="1" t="n">
        <v>34</v>
      </c>
      <c r="S1250" s="23" t="n">
        <v>14</v>
      </c>
      <c r="T1250" s="22" t="n">
        <v>8</v>
      </c>
      <c r="U1250" s="1" t="n">
        <v>8</v>
      </c>
      <c r="V1250" s="1" t="n">
        <v>6</v>
      </c>
      <c r="W1250" s="23" t="n">
        <v>0</v>
      </c>
      <c r="X1250" s="24" t="n">
        <v>0</v>
      </c>
      <c r="Y1250" s="19" t="n">
        <v>352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9</v>
      </c>
      <c r="E1251" s="28" t="n">
        <v>15</v>
      </c>
      <c r="F1251" s="28" t="n">
        <v>15</v>
      </c>
      <c r="G1251" s="28" t="n">
        <v>17</v>
      </c>
      <c r="H1251" s="29" t="n">
        <v>12</v>
      </c>
      <c r="I1251" s="28" t="n">
        <v>13</v>
      </c>
      <c r="J1251" s="28" t="n">
        <v>15</v>
      </c>
      <c r="K1251" s="30" t="n">
        <v>22</v>
      </c>
      <c r="L1251" s="28" t="n">
        <v>27</v>
      </c>
      <c r="M1251" s="28" t="n">
        <v>27</v>
      </c>
      <c r="N1251" s="28" t="n">
        <v>32</v>
      </c>
      <c r="O1251" s="28" t="n">
        <v>16</v>
      </c>
      <c r="P1251" s="29" t="n">
        <v>36</v>
      </c>
      <c r="Q1251" s="28" t="n">
        <v>41</v>
      </c>
      <c r="R1251" s="28" t="n">
        <v>30</v>
      </c>
      <c r="S1251" s="30" t="n">
        <v>23</v>
      </c>
      <c r="T1251" s="29" t="n">
        <v>14</v>
      </c>
      <c r="U1251" s="28" t="n">
        <v>14</v>
      </c>
      <c r="V1251" s="28" t="n">
        <v>11</v>
      </c>
      <c r="W1251" s="30" t="n">
        <v>7</v>
      </c>
      <c r="X1251" s="31" t="n">
        <v>0</v>
      </c>
      <c r="Y1251" s="25" t="n">
        <v>396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30</v>
      </c>
      <c r="E1252" s="14" t="n">
        <v>30</v>
      </c>
      <c r="F1252" s="14" t="n">
        <v>22</v>
      </c>
      <c r="G1252" s="14" t="n">
        <v>15</v>
      </c>
      <c r="H1252" s="15" t="n">
        <v>14</v>
      </c>
      <c r="I1252" s="14" t="n">
        <v>15</v>
      </c>
      <c r="J1252" s="14" t="n">
        <v>34</v>
      </c>
      <c r="K1252" s="16" t="n">
        <v>36</v>
      </c>
      <c r="L1252" s="14" t="n">
        <v>32</v>
      </c>
      <c r="M1252" s="14" t="n">
        <v>24</v>
      </c>
      <c r="N1252" s="14" t="n">
        <v>16</v>
      </c>
      <c r="O1252" s="14" t="n">
        <v>15</v>
      </c>
      <c r="P1252" s="15" t="n">
        <v>29</v>
      </c>
      <c r="Q1252" s="14" t="n">
        <v>20</v>
      </c>
      <c r="R1252" s="14" t="n">
        <v>19</v>
      </c>
      <c r="S1252" s="16" t="n">
        <v>22</v>
      </c>
      <c r="T1252" s="15" t="n">
        <v>20</v>
      </c>
      <c r="U1252" s="14" t="n">
        <v>15</v>
      </c>
      <c r="V1252" s="14" t="n">
        <v>11</v>
      </c>
      <c r="W1252" s="16" t="n">
        <v>0</v>
      </c>
      <c r="X1252" s="17" t="n">
        <v>0</v>
      </c>
      <c r="Y1252" s="18" t="n">
        <v>419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6</v>
      </c>
      <c r="F1253" s="1" t="n">
        <v>11</v>
      </c>
      <c r="G1253" s="1" t="n">
        <v>9</v>
      </c>
      <c r="H1253" s="22" t="n">
        <v>7</v>
      </c>
      <c r="I1253" s="1" t="n">
        <v>7</v>
      </c>
      <c r="J1253" s="1" t="n">
        <v>20</v>
      </c>
      <c r="K1253" s="23" t="n">
        <v>18</v>
      </c>
      <c r="L1253" s="1" t="n">
        <v>16</v>
      </c>
      <c r="M1253" s="1" t="n">
        <v>10</v>
      </c>
      <c r="N1253" s="1" t="n">
        <v>9</v>
      </c>
      <c r="O1253" s="1" t="n">
        <v>8</v>
      </c>
      <c r="P1253" s="22" t="n">
        <v>13</v>
      </c>
      <c r="Q1253" s="1" t="n">
        <v>8</v>
      </c>
      <c r="R1253" s="1" t="n">
        <v>5</v>
      </c>
      <c r="S1253" s="23" t="n">
        <v>9</v>
      </c>
      <c r="T1253" s="22" t="n">
        <v>5</v>
      </c>
      <c r="U1253" s="1" t="n">
        <v>3</v>
      </c>
      <c r="V1253" s="1" t="n">
        <v>4</v>
      </c>
      <c r="W1253" s="23" t="n">
        <v>0</v>
      </c>
      <c r="X1253" s="24" t="n">
        <v>0</v>
      </c>
      <c r="Y1253" s="19" t="n">
        <v>195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3</v>
      </c>
      <c r="E1254" s="28" t="n">
        <v>14</v>
      </c>
      <c r="F1254" s="28" t="n">
        <v>11</v>
      </c>
      <c r="G1254" s="28" t="n">
        <v>6</v>
      </c>
      <c r="H1254" s="29" t="n">
        <v>7</v>
      </c>
      <c r="I1254" s="28" t="n">
        <v>8</v>
      </c>
      <c r="J1254" s="28" t="n">
        <v>14</v>
      </c>
      <c r="K1254" s="30" t="n">
        <v>18</v>
      </c>
      <c r="L1254" s="28" t="n">
        <v>16</v>
      </c>
      <c r="M1254" s="28" t="n">
        <v>14</v>
      </c>
      <c r="N1254" s="28" t="n">
        <v>7</v>
      </c>
      <c r="O1254" s="28" t="n">
        <v>7</v>
      </c>
      <c r="P1254" s="29" t="n">
        <v>16</v>
      </c>
      <c r="Q1254" s="28" t="n">
        <v>12</v>
      </c>
      <c r="R1254" s="28" t="n">
        <v>14</v>
      </c>
      <c r="S1254" s="30" t="n">
        <v>13</v>
      </c>
      <c r="T1254" s="29" t="n">
        <v>15</v>
      </c>
      <c r="U1254" s="28" t="n">
        <v>12</v>
      </c>
      <c r="V1254" s="28" t="n">
        <v>7</v>
      </c>
      <c r="W1254" s="30" t="n">
        <v>0</v>
      </c>
      <c r="X1254" s="31" t="n">
        <v>0</v>
      </c>
      <c r="Y1254" s="25" t="n">
        <v>224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5</v>
      </c>
      <c r="E1255" s="14" t="n">
        <v>27</v>
      </c>
      <c r="F1255" s="14" t="n">
        <v>24</v>
      </c>
      <c r="G1255" s="14" t="n">
        <v>13</v>
      </c>
      <c r="H1255" s="15" t="n">
        <v>10</v>
      </c>
      <c r="I1255" s="14" t="n">
        <v>15</v>
      </c>
      <c r="J1255" s="14" t="n">
        <v>21</v>
      </c>
      <c r="K1255" s="16" t="n">
        <v>31</v>
      </c>
      <c r="L1255" s="14" t="n">
        <v>24</v>
      </c>
      <c r="M1255" s="14" t="n">
        <v>36</v>
      </c>
      <c r="N1255" s="14" t="n">
        <v>17</v>
      </c>
      <c r="O1255" s="14" t="n">
        <v>28</v>
      </c>
      <c r="P1255" s="15" t="n">
        <v>35</v>
      </c>
      <c r="Q1255" s="14" t="n">
        <v>27</v>
      </c>
      <c r="R1255" s="14" t="n">
        <v>17</v>
      </c>
      <c r="S1255" s="16" t="n">
        <v>39</v>
      </c>
      <c r="T1255" s="15" t="n">
        <v>20</v>
      </c>
      <c r="U1255" s="14" t="n">
        <v>22</v>
      </c>
      <c r="V1255" s="14" t="n">
        <v>7</v>
      </c>
      <c r="W1255" s="16" t="n">
        <v>2</v>
      </c>
      <c r="X1255" s="17" t="n">
        <v>1</v>
      </c>
      <c r="Y1255" s="18" t="n">
        <v>431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6</v>
      </c>
      <c r="E1256" s="1" t="n">
        <v>12</v>
      </c>
      <c r="F1256" s="1" t="n">
        <v>13</v>
      </c>
      <c r="G1256" s="1" t="n">
        <v>4</v>
      </c>
      <c r="H1256" s="22" t="n">
        <v>6</v>
      </c>
      <c r="I1256" s="1" t="n">
        <v>8</v>
      </c>
      <c r="J1256" s="1" t="n">
        <v>10</v>
      </c>
      <c r="K1256" s="23" t="n">
        <v>11</v>
      </c>
      <c r="L1256" s="1" t="n">
        <v>13</v>
      </c>
      <c r="M1256" s="1" t="n">
        <v>17</v>
      </c>
      <c r="N1256" s="1" t="n">
        <v>7</v>
      </c>
      <c r="O1256" s="1" t="n">
        <v>10</v>
      </c>
      <c r="P1256" s="22" t="n">
        <v>18</v>
      </c>
      <c r="Q1256" s="1" t="n">
        <v>13</v>
      </c>
      <c r="R1256" s="1" t="n">
        <v>5</v>
      </c>
      <c r="S1256" s="23" t="n">
        <v>15</v>
      </c>
      <c r="T1256" s="22" t="n">
        <v>6</v>
      </c>
      <c r="U1256" s="1" t="n">
        <v>9</v>
      </c>
      <c r="V1256" s="1" t="n">
        <v>3</v>
      </c>
      <c r="W1256" s="23" t="n">
        <v>0</v>
      </c>
      <c r="X1256" s="24" t="n">
        <v>0</v>
      </c>
      <c r="Y1256" s="19" t="n">
        <v>186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9</v>
      </c>
      <c r="E1257" s="28" t="n">
        <v>15</v>
      </c>
      <c r="F1257" s="28" t="n">
        <v>11</v>
      </c>
      <c r="G1257" s="28" t="n">
        <v>9</v>
      </c>
      <c r="H1257" s="29" t="n">
        <v>4</v>
      </c>
      <c r="I1257" s="28" t="n">
        <v>7</v>
      </c>
      <c r="J1257" s="28" t="n">
        <v>11</v>
      </c>
      <c r="K1257" s="30" t="n">
        <v>20</v>
      </c>
      <c r="L1257" s="28" t="n">
        <v>11</v>
      </c>
      <c r="M1257" s="28" t="n">
        <v>19</v>
      </c>
      <c r="N1257" s="28" t="n">
        <v>10</v>
      </c>
      <c r="O1257" s="28" t="n">
        <v>18</v>
      </c>
      <c r="P1257" s="29" t="n">
        <v>17</v>
      </c>
      <c r="Q1257" s="28" t="n">
        <v>14</v>
      </c>
      <c r="R1257" s="28" t="n">
        <v>12</v>
      </c>
      <c r="S1257" s="30" t="n">
        <v>24</v>
      </c>
      <c r="T1257" s="29" t="n">
        <v>14</v>
      </c>
      <c r="U1257" s="28" t="n">
        <v>13</v>
      </c>
      <c r="V1257" s="28" t="n">
        <v>4</v>
      </c>
      <c r="W1257" s="30" t="n">
        <v>2</v>
      </c>
      <c r="X1257" s="31" t="n">
        <v>1</v>
      </c>
      <c r="Y1257" s="25" t="n">
        <v>245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1</v>
      </c>
      <c r="E1258" s="14" t="n">
        <v>31</v>
      </c>
      <c r="F1258" s="14" t="n">
        <v>22</v>
      </c>
      <c r="G1258" s="14" t="n">
        <v>21</v>
      </c>
      <c r="H1258" s="15" t="n">
        <v>20</v>
      </c>
      <c r="I1258" s="14" t="n">
        <v>23</v>
      </c>
      <c r="J1258" s="14" t="n">
        <v>29</v>
      </c>
      <c r="K1258" s="16" t="n">
        <v>36</v>
      </c>
      <c r="L1258" s="14" t="n">
        <v>23</v>
      </c>
      <c r="M1258" s="14" t="n">
        <v>31</v>
      </c>
      <c r="N1258" s="14" t="n">
        <v>20</v>
      </c>
      <c r="O1258" s="14" t="n">
        <v>22</v>
      </c>
      <c r="P1258" s="15" t="n">
        <v>25</v>
      </c>
      <c r="Q1258" s="14" t="n">
        <v>43</v>
      </c>
      <c r="R1258" s="14" t="n">
        <v>21</v>
      </c>
      <c r="S1258" s="16" t="n">
        <v>15</v>
      </c>
      <c r="T1258" s="15" t="n">
        <v>19</v>
      </c>
      <c r="U1258" s="14" t="n">
        <v>11</v>
      </c>
      <c r="V1258" s="14" t="n">
        <v>3</v>
      </c>
      <c r="W1258" s="16" t="n">
        <v>2</v>
      </c>
      <c r="X1258" s="17" t="n">
        <v>0</v>
      </c>
      <c r="Y1258" s="18" t="n">
        <v>438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7</v>
      </c>
      <c r="E1259" s="1" t="n">
        <v>16</v>
      </c>
      <c r="F1259" s="1" t="n">
        <v>9</v>
      </c>
      <c r="G1259" s="1" t="n">
        <v>9</v>
      </c>
      <c r="H1259" s="22" t="n">
        <v>11</v>
      </c>
      <c r="I1259" s="1" t="n">
        <v>7</v>
      </c>
      <c r="J1259" s="1" t="n">
        <v>16</v>
      </c>
      <c r="K1259" s="23" t="n">
        <v>17</v>
      </c>
      <c r="L1259" s="1" t="n">
        <v>10</v>
      </c>
      <c r="M1259" s="1" t="n">
        <v>15</v>
      </c>
      <c r="N1259" s="1" t="n">
        <v>10</v>
      </c>
      <c r="O1259" s="1" t="n">
        <v>12</v>
      </c>
      <c r="P1259" s="22" t="n">
        <v>13</v>
      </c>
      <c r="Q1259" s="1" t="n">
        <v>18</v>
      </c>
      <c r="R1259" s="1" t="n">
        <v>14</v>
      </c>
      <c r="S1259" s="23" t="n">
        <v>5</v>
      </c>
      <c r="T1259" s="22" t="n">
        <v>7</v>
      </c>
      <c r="U1259" s="1" t="n">
        <v>7</v>
      </c>
      <c r="V1259" s="1" t="n">
        <v>0</v>
      </c>
      <c r="W1259" s="23" t="n">
        <v>1</v>
      </c>
      <c r="X1259" s="24" t="n">
        <v>0</v>
      </c>
      <c r="Y1259" s="19" t="n">
        <v>204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4</v>
      </c>
      <c r="E1260" s="28" t="n">
        <v>15</v>
      </c>
      <c r="F1260" s="28" t="n">
        <v>13</v>
      </c>
      <c r="G1260" s="28" t="n">
        <v>12</v>
      </c>
      <c r="H1260" s="29" t="n">
        <v>9</v>
      </c>
      <c r="I1260" s="28" t="n">
        <v>16</v>
      </c>
      <c r="J1260" s="28" t="n">
        <v>13</v>
      </c>
      <c r="K1260" s="30" t="n">
        <v>19</v>
      </c>
      <c r="L1260" s="28" t="n">
        <v>13</v>
      </c>
      <c r="M1260" s="28" t="n">
        <v>16</v>
      </c>
      <c r="N1260" s="28" t="n">
        <v>10</v>
      </c>
      <c r="O1260" s="28" t="n">
        <v>10</v>
      </c>
      <c r="P1260" s="29" t="n">
        <v>12</v>
      </c>
      <c r="Q1260" s="28" t="n">
        <v>25</v>
      </c>
      <c r="R1260" s="28" t="n">
        <v>7</v>
      </c>
      <c r="S1260" s="30" t="n">
        <v>10</v>
      </c>
      <c r="T1260" s="29" t="n">
        <v>12</v>
      </c>
      <c r="U1260" s="28" t="n">
        <v>4</v>
      </c>
      <c r="V1260" s="28" t="n">
        <v>3</v>
      </c>
      <c r="W1260" s="30" t="n">
        <v>1</v>
      </c>
      <c r="X1260" s="31" t="n">
        <v>0</v>
      </c>
      <c r="Y1260" s="25" t="n">
        <v>234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1</v>
      </c>
      <c r="E1261" s="14" t="n">
        <v>22</v>
      </c>
      <c r="F1261" s="14" t="n">
        <v>22</v>
      </c>
      <c r="G1261" s="14" t="n">
        <v>21</v>
      </c>
      <c r="H1261" s="15" t="n">
        <v>20</v>
      </c>
      <c r="I1261" s="14" t="n">
        <v>22</v>
      </c>
      <c r="J1261" s="14" t="n">
        <v>25</v>
      </c>
      <c r="K1261" s="16" t="n">
        <v>21</v>
      </c>
      <c r="L1261" s="14" t="n">
        <v>29</v>
      </c>
      <c r="M1261" s="14" t="n">
        <v>29</v>
      </c>
      <c r="N1261" s="14" t="n">
        <v>25</v>
      </c>
      <c r="O1261" s="14" t="n">
        <v>26</v>
      </c>
      <c r="P1261" s="15" t="n">
        <v>20</v>
      </c>
      <c r="Q1261" s="14" t="n">
        <v>16</v>
      </c>
      <c r="R1261" s="14" t="n">
        <v>15</v>
      </c>
      <c r="S1261" s="16" t="n">
        <v>15</v>
      </c>
      <c r="T1261" s="15" t="n">
        <v>15</v>
      </c>
      <c r="U1261" s="14" t="n">
        <v>5</v>
      </c>
      <c r="V1261" s="14" t="n">
        <v>3</v>
      </c>
      <c r="W1261" s="16" t="n">
        <v>3</v>
      </c>
      <c r="X1261" s="17" t="n">
        <v>1</v>
      </c>
      <c r="Y1261" s="18" t="n">
        <v>376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9</v>
      </c>
      <c r="E1262" s="1" t="n">
        <v>13</v>
      </c>
      <c r="F1262" s="1" t="n">
        <v>11</v>
      </c>
      <c r="G1262" s="1" t="n">
        <v>10</v>
      </c>
      <c r="H1262" s="22" t="n">
        <v>9</v>
      </c>
      <c r="I1262" s="1" t="n">
        <v>11</v>
      </c>
      <c r="J1262" s="1" t="n">
        <v>12</v>
      </c>
      <c r="K1262" s="23" t="n">
        <v>9</v>
      </c>
      <c r="L1262" s="1" t="n">
        <v>12</v>
      </c>
      <c r="M1262" s="1" t="n">
        <v>16</v>
      </c>
      <c r="N1262" s="1" t="n">
        <v>12</v>
      </c>
      <c r="O1262" s="1" t="n">
        <v>13</v>
      </c>
      <c r="P1262" s="22" t="n">
        <v>11</v>
      </c>
      <c r="Q1262" s="1" t="n">
        <v>9</v>
      </c>
      <c r="R1262" s="1" t="n">
        <v>7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3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2</v>
      </c>
      <c r="E1263" s="28" t="n">
        <v>9</v>
      </c>
      <c r="F1263" s="28" t="n">
        <v>11</v>
      </c>
      <c r="G1263" s="28" t="n">
        <v>11</v>
      </c>
      <c r="H1263" s="29" t="n">
        <v>11</v>
      </c>
      <c r="I1263" s="28" t="n">
        <v>11</v>
      </c>
      <c r="J1263" s="28" t="n">
        <v>13</v>
      </c>
      <c r="K1263" s="30" t="n">
        <v>12</v>
      </c>
      <c r="L1263" s="28" t="n">
        <v>17</v>
      </c>
      <c r="M1263" s="28" t="n">
        <v>13</v>
      </c>
      <c r="N1263" s="28" t="n">
        <v>13</v>
      </c>
      <c r="O1263" s="28" t="n">
        <v>13</v>
      </c>
      <c r="P1263" s="29" t="n">
        <v>9</v>
      </c>
      <c r="Q1263" s="28" t="n">
        <v>7</v>
      </c>
      <c r="R1263" s="28" t="n">
        <v>8</v>
      </c>
      <c r="S1263" s="30" t="n">
        <v>11</v>
      </c>
      <c r="T1263" s="29" t="n">
        <v>12</v>
      </c>
      <c r="U1263" s="28" t="n">
        <v>4</v>
      </c>
      <c r="V1263" s="28" t="n">
        <v>2</v>
      </c>
      <c r="W1263" s="30" t="n">
        <v>3</v>
      </c>
      <c r="X1263" s="31" t="n">
        <v>1</v>
      </c>
      <c r="Y1263" s="25" t="n">
        <v>203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4</v>
      </c>
      <c r="E1264" s="14" t="n">
        <v>28</v>
      </c>
      <c r="F1264" s="14" t="n">
        <v>23</v>
      </c>
      <c r="G1264" s="14" t="n">
        <v>12</v>
      </c>
      <c r="H1264" s="15" t="n">
        <v>14</v>
      </c>
      <c r="I1264" s="14" t="n">
        <v>16</v>
      </c>
      <c r="J1264" s="14" t="n">
        <v>32</v>
      </c>
      <c r="K1264" s="16" t="n">
        <v>23</v>
      </c>
      <c r="L1264" s="14" t="n">
        <v>38</v>
      </c>
      <c r="M1264" s="14" t="n">
        <v>28</v>
      </c>
      <c r="N1264" s="14" t="n">
        <v>22</v>
      </c>
      <c r="O1264" s="14" t="n">
        <v>30</v>
      </c>
      <c r="P1264" s="15" t="n">
        <v>26</v>
      </c>
      <c r="Q1264" s="14" t="n">
        <v>46</v>
      </c>
      <c r="R1264" s="14" t="n">
        <v>40</v>
      </c>
      <c r="S1264" s="16" t="n">
        <v>47</v>
      </c>
      <c r="T1264" s="15" t="n">
        <v>38</v>
      </c>
      <c r="U1264" s="14" t="n">
        <v>19</v>
      </c>
      <c r="V1264" s="14" t="n">
        <v>12</v>
      </c>
      <c r="W1264" s="16" t="n">
        <v>2</v>
      </c>
      <c r="X1264" s="17" t="n">
        <v>0</v>
      </c>
      <c r="Y1264" s="18" t="n">
        <v>530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1</v>
      </c>
      <c r="E1265" s="1" t="n">
        <v>13</v>
      </c>
      <c r="F1265" s="1" t="n">
        <v>14</v>
      </c>
      <c r="G1265" s="1" t="n">
        <v>6</v>
      </c>
      <c r="H1265" s="22" t="n">
        <v>8</v>
      </c>
      <c r="I1265" s="1" t="n">
        <v>8</v>
      </c>
      <c r="J1265" s="1" t="n">
        <v>15</v>
      </c>
      <c r="K1265" s="23" t="n">
        <v>10</v>
      </c>
      <c r="L1265" s="1" t="n">
        <v>14</v>
      </c>
      <c r="M1265" s="1" t="n">
        <v>13</v>
      </c>
      <c r="N1265" s="1" t="n">
        <v>10</v>
      </c>
      <c r="O1265" s="1" t="n">
        <v>12</v>
      </c>
      <c r="P1265" s="22" t="n">
        <v>17</v>
      </c>
      <c r="Q1265" s="1" t="n">
        <v>19</v>
      </c>
      <c r="R1265" s="1" t="n">
        <v>12</v>
      </c>
      <c r="S1265" s="23" t="n">
        <v>21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3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3</v>
      </c>
      <c r="E1266" s="28" t="n">
        <v>15</v>
      </c>
      <c r="F1266" s="28" t="n">
        <v>9</v>
      </c>
      <c r="G1266" s="28" t="n">
        <v>6</v>
      </c>
      <c r="H1266" s="29" t="n">
        <v>6</v>
      </c>
      <c r="I1266" s="28" t="n">
        <v>8</v>
      </c>
      <c r="J1266" s="28" t="n">
        <v>17</v>
      </c>
      <c r="K1266" s="30" t="n">
        <v>13</v>
      </c>
      <c r="L1266" s="28" t="n">
        <v>24</v>
      </c>
      <c r="M1266" s="28" t="n">
        <v>15</v>
      </c>
      <c r="N1266" s="28" t="n">
        <v>12</v>
      </c>
      <c r="O1266" s="28" t="n">
        <v>18</v>
      </c>
      <c r="P1266" s="29" t="n">
        <v>9</v>
      </c>
      <c r="Q1266" s="28" t="n">
        <v>27</v>
      </c>
      <c r="R1266" s="28" t="n">
        <v>28</v>
      </c>
      <c r="S1266" s="30" t="n">
        <v>26</v>
      </c>
      <c r="T1266" s="29" t="n">
        <v>18</v>
      </c>
      <c r="U1266" s="28" t="n">
        <v>13</v>
      </c>
      <c r="V1266" s="28" t="n">
        <v>9</v>
      </c>
      <c r="W1266" s="30" t="n">
        <v>1</v>
      </c>
      <c r="X1266" s="31" t="n">
        <v>0</v>
      </c>
      <c r="Y1266" s="25" t="n">
        <v>287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10</v>
      </c>
      <c r="E1267" s="14" t="n">
        <v>13</v>
      </c>
      <c r="F1267" s="14" t="n">
        <v>14</v>
      </c>
      <c r="G1267" s="14" t="n">
        <v>17</v>
      </c>
      <c r="H1267" s="15" t="n">
        <v>12</v>
      </c>
      <c r="I1267" s="14" t="n">
        <v>13</v>
      </c>
      <c r="J1267" s="14" t="n">
        <v>13</v>
      </c>
      <c r="K1267" s="16" t="n">
        <v>22</v>
      </c>
      <c r="L1267" s="14" t="n">
        <v>25</v>
      </c>
      <c r="M1267" s="14" t="n">
        <v>31</v>
      </c>
      <c r="N1267" s="14" t="n">
        <v>24</v>
      </c>
      <c r="O1267" s="14" t="n">
        <v>19</v>
      </c>
      <c r="P1267" s="15" t="n">
        <v>30</v>
      </c>
      <c r="Q1267" s="14" t="n">
        <v>28</v>
      </c>
      <c r="R1267" s="14" t="n">
        <v>31</v>
      </c>
      <c r="S1267" s="16" t="n">
        <v>33</v>
      </c>
      <c r="T1267" s="15" t="n">
        <v>12</v>
      </c>
      <c r="U1267" s="14" t="n">
        <v>6</v>
      </c>
      <c r="V1267" s="14" t="n">
        <v>4</v>
      </c>
      <c r="W1267" s="16" t="n">
        <v>0</v>
      </c>
      <c r="X1267" s="17" t="n">
        <v>0</v>
      </c>
      <c r="Y1267" s="18" t="n">
        <v>357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9</v>
      </c>
      <c r="H1268" s="22" t="n">
        <v>9</v>
      </c>
      <c r="I1268" s="1" t="n">
        <v>7</v>
      </c>
      <c r="J1268" s="1" t="n">
        <v>6</v>
      </c>
      <c r="K1268" s="23" t="n">
        <v>11</v>
      </c>
      <c r="L1268" s="1" t="n">
        <v>11</v>
      </c>
      <c r="M1268" s="1" t="n">
        <v>16</v>
      </c>
      <c r="N1268" s="1" t="n">
        <v>13</v>
      </c>
      <c r="O1268" s="1" t="n">
        <v>9</v>
      </c>
      <c r="P1268" s="22" t="n">
        <v>16</v>
      </c>
      <c r="Q1268" s="1" t="n">
        <v>9</v>
      </c>
      <c r="R1268" s="1" t="n">
        <v>17</v>
      </c>
      <c r="S1268" s="23" t="n">
        <v>14</v>
      </c>
      <c r="T1268" s="22" t="n">
        <v>5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71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6</v>
      </c>
      <c r="E1269" s="28" t="n">
        <v>6</v>
      </c>
      <c r="F1269" s="28" t="n">
        <v>9</v>
      </c>
      <c r="G1269" s="28" t="n">
        <v>8</v>
      </c>
      <c r="H1269" s="29" t="n">
        <v>3</v>
      </c>
      <c r="I1269" s="28" t="n">
        <v>6</v>
      </c>
      <c r="J1269" s="28" t="n">
        <v>7</v>
      </c>
      <c r="K1269" s="30" t="n">
        <v>11</v>
      </c>
      <c r="L1269" s="28" t="n">
        <v>14</v>
      </c>
      <c r="M1269" s="28" t="n">
        <v>15</v>
      </c>
      <c r="N1269" s="28" t="n">
        <v>11</v>
      </c>
      <c r="O1269" s="28" t="n">
        <v>10</v>
      </c>
      <c r="P1269" s="29" t="n">
        <v>14</v>
      </c>
      <c r="Q1269" s="28" t="n">
        <v>19</v>
      </c>
      <c r="R1269" s="28" t="n">
        <v>14</v>
      </c>
      <c r="S1269" s="30" t="n">
        <v>19</v>
      </c>
      <c r="T1269" s="29" t="n">
        <v>7</v>
      </c>
      <c r="U1269" s="28" t="n">
        <v>4</v>
      </c>
      <c r="V1269" s="28" t="n">
        <v>3</v>
      </c>
      <c r="W1269" s="30" t="n">
        <v>0</v>
      </c>
      <c r="X1269" s="31" t="n">
        <v>0</v>
      </c>
      <c r="Y1269" s="25" t="n">
        <v>186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7</v>
      </c>
      <c r="E1270" s="14" t="n">
        <v>29</v>
      </c>
      <c r="F1270" s="14" t="n">
        <v>28</v>
      </c>
      <c r="G1270" s="14" t="n">
        <v>24</v>
      </c>
      <c r="H1270" s="15" t="n">
        <v>35</v>
      </c>
      <c r="I1270" s="14" t="n">
        <v>22</v>
      </c>
      <c r="J1270" s="14" t="n">
        <v>23</v>
      </c>
      <c r="K1270" s="16" t="n">
        <v>33</v>
      </c>
      <c r="L1270" s="14" t="n">
        <v>37</v>
      </c>
      <c r="M1270" s="14" t="n">
        <v>33</v>
      </c>
      <c r="N1270" s="14" t="n">
        <v>32</v>
      </c>
      <c r="O1270" s="14" t="n">
        <v>35</v>
      </c>
      <c r="P1270" s="15" t="n">
        <v>32</v>
      </c>
      <c r="Q1270" s="14" t="n">
        <v>47</v>
      </c>
      <c r="R1270" s="14" t="n">
        <v>46</v>
      </c>
      <c r="S1270" s="16" t="n">
        <v>39</v>
      </c>
      <c r="T1270" s="15" t="n">
        <v>21</v>
      </c>
      <c r="U1270" s="14" t="n">
        <v>22</v>
      </c>
      <c r="V1270" s="14" t="n">
        <v>13</v>
      </c>
      <c r="W1270" s="16" t="n">
        <v>0</v>
      </c>
      <c r="X1270" s="17" t="n">
        <v>1</v>
      </c>
      <c r="Y1270" s="18" t="n">
        <v>569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8</v>
      </c>
      <c r="E1271" s="1" t="n">
        <v>16</v>
      </c>
      <c r="F1271" s="1" t="n">
        <v>14</v>
      </c>
      <c r="G1271" s="1" t="n">
        <v>10</v>
      </c>
      <c r="H1271" s="22" t="n">
        <v>20</v>
      </c>
      <c r="I1271" s="1" t="n">
        <v>15</v>
      </c>
      <c r="J1271" s="1" t="n">
        <v>8</v>
      </c>
      <c r="K1271" s="23" t="n">
        <v>16</v>
      </c>
      <c r="L1271" s="1" t="n">
        <v>18</v>
      </c>
      <c r="M1271" s="1" t="n">
        <v>16</v>
      </c>
      <c r="N1271" s="1" t="n">
        <v>14</v>
      </c>
      <c r="O1271" s="1" t="n">
        <v>15</v>
      </c>
      <c r="P1271" s="22" t="n">
        <v>23</v>
      </c>
      <c r="Q1271" s="1" t="n">
        <v>20</v>
      </c>
      <c r="R1271" s="1" t="n">
        <v>21</v>
      </c>
      <c r="S1271" s="23" t="n">
        <v>18</v>
      </c>
      <c r="T1271" s="22" t="n">
        <v>11</v>
      </c>
      <c r="U1271" s="1" t="n">
        <v>7</v>
      </c>
      <c r="V1271" s="1" t="n">
        <v>1</v>
      </c>
      <c r="W1271" s="23" t="n">
        <v>0</v>
      </c>
      <c r="X1271" s="24" t="n">
        <v>1</v>
      </c>
      <c r="Y1271" s="19" t="n">
        <v>272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9</v>
      </c>
      <c r="E1272" s="28" t="n">
        <v>13</v>
      </c>
      <c r="F1272" s="28" t="n">
        <v>14</v>
      </c>
      <c r="G1272" s="28" t="n">
        <v>14</v>
      </c>
      <c r="H1272" s="29" t="n">
        <v>15</v>
      </c>
      <c r="I1272" s="28" t="n">
        <v>7</v>
      </c>
      <c r="J1272" s="28" t="n">
        <v>15</v>
      </c>
      <c r="K1272" s="30" t="n">
        <v>17</v>
      </c>
      <c r="L1272" s="28" t="n">
        <v>19</v>
      </c>
      <c r="M1272" s="28" t="n">
        <v>17</v>
      </c>
      <c r="N1272" s="28" t="n">
        <v>18</v>
      </c>
      <c r="O1272" s="28" t="n">
        <v>20</v>
      </c>
      <c r="P1272" s="29" t="n">
        <v>9</v>
      </c>
      <c r="Q1272" s="28" t="n">
        <v>27</v>
      </c>
      <c r="R1272" s="28" t="n">
        <v>25</v>
      </c>
      <c r="S1272" s="30" t="n">
        <v>21</v>
      </c>
      <c r="T1272" s="29" t="n">
        <v>10</v>
      </c>
      <c r="U1272" s="28" t="n">
        <v>15</v>
      </c>
      <c r="V1272" s="28" t="n">
        <v>12</v>
      </c>
      <c r="W1272" s="30" t="n">
        <v>0</v>
      </c>
      <c r="X1272" s="31" t="n">
        <v>0</v>
      </c>
      <c r="Y1272" s="25" t="n">
        <v>297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9</v>
      </c>
      <c r="E1273" s="14" t="n">
        <v>13</v>
      </c>
      <c r="F1273" s="14" t="n">
        <v>11</v>
      </c>
      <c r="G1273" s="14" t="n">
        <v>7</v>
      </c>
      <c r="H1273" s="15" t="n">
        <v>15</v>
      </c>
      <c r="I1273" s="14" t="n">
        <v>14</v>
      </c>
      <c r="J1273" s="14" t="n">
        <v>18</v>
      </c>
      <c r="K1273" s="16" t="n">
        <v>20</v>
      </c>
      <c r="L1273" s="14" t="n">
        <v>21</v>
      </c>
      <c r="M1273" s="14" t="n">
        <v>26</v>
      </c>
      <c r="N1273" s="14" t="n">
        <v>19</v>
      </c>
      <c r="O1273" s="14" t="n">
        <v>15</v>
      </c>
      <c r="P1273" s="15" t="n">
        <v>28</v>
      </c>
      <c r="Q1273" s="14" t="n">
        <v>45</v>
      </c>
      <c r="R1273" s="14" t="n">
        <v>41</v>
      </c>
      <c r="S1273" s="16" t="n">
        <v>19</v>
      </c>
      <c r="T1273" s="15" t="n">
        <v>20</v>
      </c>
      <c r="U1273" s="14" t="n">
        <v>20</v>
      </c>
      <c r="V1273" s="14" t="n">
        <v>2</v>
      </c>
      <c r="W1273" s="16" t="n">
        <v>2</v>
      </c>
      <c r="X1273" s="17" t="n">
        <v>0</v>
      </c>
      <c r="Y1273" s="18" t="n">
        <v>375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9</v>
      </c>
      <c r="E1274" s="1" t="n">
        <v>7</v>
      </c>
      <c r="F1274" s="1" t="n">
        <v>3</v>
      </c>
      <c r="G1274" s="1" t="n">
        <v>5</v>
      </c>
      <c r="H1274" s="22" t="n">
        <v>9</v>
      </c>
      <c r="I1274" s="1" t="n">
        <v>6</v>
      </c>
      <c r="J1274" s="1" t="n">
        <v>9</v>
      </c>
      <c r="K1274" s="23" t="n">
        <v>9</v>
      </c>
      <c r="L1274" s="1" t="n">
        <v>14</v>
      </c>
      <c r="M1274" s="1" t="n">
        <v>14</v>
      </c>
      <c r="N1274" s="1" t="n">
        <v>11</v>
      </c>
      <c r="O1274" s="1" t="n">
        <v>5</v>
      </c>
      <c r="P1274" s="22" t="n">
        <v>15</v>
      </c>
      <c r="Q1274" s="1" t="n">
        <v>21</v>
      </c>
      <c r="R1274" s="1" t="n">
        <v>21</v>
      </c>
      <c r="S1274" s="23" t="n">
        <v>9</v>
      </c>
      <c r="T1274" s="22" t="n">
        <v>4</v>
      </c>
      <c r="U1274" s="1" t="n">
        <v>7</v>
      </c>
      <c r="V1274" s="1" t="n">
        <v>0</v>
      </c>
      <c r="W1274" s="23" t="n">
        <v>1</v>
      </c>
      <c r="X1274" s="24" t="n">
        <v>0</v>
      </c>
      <c r="Y1274" s="19" t="n">
        <v>179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8</v>
      </c>
      <c r="G1275" s="28" t="n">
        <v>2</v>
      </c>
      <c r="H1275" s="29" t="n">
        <v>6</v>
      </c>
      <c r="I1275" s="28" t="n">
        <v>8</v>
      </c>
      <c r="J1275" s="28" t="n">
        <v>9</v>
      </c>
      <c r="K1275" s="30" t="n">
        <v>11</v>
      </c>
      <c r="L1275" s="28" t="n">
        <v>7</v>
      </c>
      <c r="M1275" s="28" t="n">
        <v>12</v>
      </c>
      <c r="N1275" s="28" t="n">
        <v>8</v>
      </c>
      <c r="O1275" s="28" t="n">
        <v>10</v>
      </c>
      <c r="P1275" s="29" t="n">
        <v>13</v>
      </c>
      <c r="Q1275" s="28" t="n">
        <v>24</v>
      </c>
      <c r="R1275" s="28" t="n">
        <v>20</v>
      </c>
      <c r="S1275" s="30" t="n">
        <v>10</v>
      </c>
      <c r="T1275" s="29" t="n">
        <v>16</v>
      </c>
      <c r="U1275" s="28" t="n">
        <v>13</v>
      </c>
      <c r="V1275" s="28" t="n">
        <v>2</v>
      </c>
      <c r="W1275" s="30" t="n">
        <v>1</v>
      </c>
      <c r="X1275" s="31" t="n">
        <v>0</v>
      </c>
      <c r="Y1275" s="25" t="n">
        <v>196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9</v>
      </c>
      <c r="I1276" s="14" t="n">
        <v>5</v>
      </c>
      <c r="J1276" s="14" t="n">
        <v>13</v>
      </c>
      <c r="K1276" s="16" t="n">
        <v>7</v>
      </c>
      <c r="L1276" s="14" t="n">
        <v>12</v>
      </c>
      <c r="M1276" s="14" t="n">
        <v>8</v>
      </c>
      <c r="N1276" s="14" t="n">
        <v>12</v>
      </c>
      <c r="O1276" s="14" t="n">
        <v>10</v>
      </c>
      <c r="P1276" s="15" t="n">
        <v>9</v>
      </c>
      <c r="Q1276" s="14" t="n">
        <v>16</v>
      </c>
      <c r="R1276" s="14" t="n">
        <v>13</v>
      </c>
      <c r="S1276" s="16" t="n">
        <v>6</v>
      </c>
      <c r="T1276" s="15" t="n">
        <v>7</v>
      </c>
      <c r="U1276" s="14" t="n">
        <v>3</v>
      </c>
      <c r="V1276" s="14" t="n">
        <v>4</v>
      </c>
      <c r="W1276" s="16" t="n">
        <v>2</v>
      </c>
      <c r="X1276" s="17" t="n">
        <v>0</v>
      </c>
      <c r="Y1276" s="18" t="n">
        <v>149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2</v>
      </c>
      <c r="J1277" s="1" t="n">
        <v>5</v>
      </c>
      <c r="K1277" s="23" t="n">
        <v>5</v>
      </c>
      <c r="L1277" s="1" t="n">
        <v>7</v>
      </c>
      <c r="M1277" s="1" t="n">
        <v>5</v>
      </c>
      <c r="N1277" s="1" t="n">
        <v>7</v>
      </c>
      <c r="O1277" s="1" t="n">
        <v>7</v>
      </c>
      <c r="P1277" s="22" t="n">
        <v>5</v>
      </c>
      <c r="Q1277" s="1" t="n">
        <v>9</v>
      </c>
      <c r="R1277" s="1" t="n">
        <v>5</v>
      </c>
      <c r="S1277" s="23" t="n">
        <v>3</v>
      </c>
      <c r="T1277" s="22" t="n">
        <v>4</v>
      </c>
      <c r="U1277" s="1" t="n">
        <v>0</v>
      </c>
      <c r="V1277" s="1" t="n">
        <v>1</v>
      </c>
      <c r="W1277" s="23" t="n">
        <v>1</v>
      </c>
      <c r="X1277" s="24" t="n">
        <v>0</v>
      </c>
      <c r="Y1277" s="19" t="n">
        <v>77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3</v>
      </c>
      <c r="I1278" s="28" t="n">
        <v>3</v>
      </c>
      <c r="J1278" s="28" t="n">
        <v>8</v>
      </c>
      <c r="K1278" s="30" t="n">
        <v>2</v>
      </c>
      <c r="L1278" s="28" t="n">
        <v>5</v>
      </c>
      <c r="M1278" s="28" t="n">
        <v>3</v>
      </c>
      <c r="N1278" s="28" t="n">
        <v>5</v>
      </c>
      <c r="O1278" s="28" t="n">
        <v>3</v>
      </c>
      <c r="P1278" s="29" t="n">
        <v>4</v>
      </c>
      <c r="Q1278" s="28" t="n">
        <v>7</v>
      </c>
      <c r="R1278" s="28" t="n">
        <v>8</v>
      </c>
      <c r="S1278" s="30" t="n">
        <v>3</v>
      </c>
      <c r="T1278" s="29" t="n">
        <v>3</v>
      </c>
      <c r="U1278" s="28" t="n">
        <v>3</v>
      </c>
      <c r="V1278" s="28" t="n">
        <v>3</v>
      </c>
      <c r="W1278" s="30" t="n">
        <v>1</v>
      </c>
      <c r="X1278" s="31" t="n">
        <v>0</v>
      </c>
      <c r="Y1278" s="25" t="n">
        <v>72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2</v>
      </c>
      <c r="E1279" s="14" t="n">
        <v>24</v>
      </c>
      <c r="F1279" s="14" t="n">
        <v>8</v>
      </c>
      <c r="G1279" s="14" t="n">
        <v>7</v>
      </c>
      <c r="H1279" s="15" t="n">
        <v>7</v>
      </c>
      <c r="I1279" s="14" t="n">
        <v>8</v>
      </c>
      <c r="J1279" s="14" t="n">
        <v>14</v>
      </c>
      <c r="K1279" s="16" t="n">
        <v>23</v>
      </c>
      <c r="L1279" s="14" t="n">
        <v>16</v>
      </c>
      <c r="M1279" s="14" t="n">
        <v>8</v>
      </c>
      <c r="N1279" s="14" t="n">
        <v>2</v>
      </c>
      <c r="O1279" s="14" t="n">
        <v>6</v>
      </c>
      <c r="P1279" s="15" t="n">
        <v>0</v>
      </c>
      <c r="Q1279" s="14" t="n">
        <v>3</v>
      </c>
      <c r="R1279" s="14" t="n">
        <v>2</v>
      </c>
      <c r="S1279" s="16" t="n">
        <v>5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61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5</v>
      </c>
      <c r="E1280" s="1" t="n">
        <v>17</v>
      </c>
      <c r="F1280" s="1" t="n">
        <v>6</v>
      </c>
      <c r="G1280" s="1" t="n">
        <v>4</v>
      </c>
      <c r="H1280" s="22" t="n">
        <v>2</v>
      </c>
      <c r="I1280" s="1" t="n">
        <v>3</v>
      </c>
      <c r="J1280" s="1" t="n">
        <v>7</v>
      </c>
      <c r="K1280" s="23" t="n">
        <v>12</v>
      </c>
      <c r="L1280" s="1" t="n">
        <v>7</v>
      </c>
      <c r="M1280" s="1" t="n">
        <v>4</v>
      </c>
      <c r="N1280" s="1" t="n">
        <v>0</v>
      </c>
      <c r="O1280" s="1" t="n">
        <v>4</v>
      </c>
      <c r="P1280" s="22" t="n">
        <v>0</v>
      </c>
      <c r="Q1280" s="1" t="n">
        <v>1</v>
      </c>
      <c r="R1280" s="1" t="n">
        <v>2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89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7</v>
      </c>
      <c r="E1281" s="28" t="n">
        <v>7</v>
      </c>
      <c r="F1281" s="28" t="n">
        <v>2</v>
      </c>
      <c r="G1281" s="28" t="n">
        <v>3</v>
      </c>
      <c r="H1281" s="29" t="n">
        <v>5</v>
      </c>
      <c r="I1281" s="28" t="n">
        <v>5</v>
      </c>
      <c r="J1281" s="28" t="n">
        <v>7</v>
      </c>
      <c r="K1281" s="30" t="n">
        <v>11</v>
      </c>
      <c r="L1281" s="28" t="n">
        <v>9</v>
      </c>
      <c r="M1281" s="28" t="n">
        <v>4</v>
      </c>
      <c r="N1281" s="28" t="n">
        <v>2</v>
      </c>
      <c r="O1281" s="28" t="n">
        <v>2</v>
      </c>
      <c r="P1281" s="29" t="n">
        <v>0</v>
      </c>
      <c r="Q1281" s="28" t="n">
        <v>2</v>
      </c>
      <c r="R1281" s="28" t="n">
        <v>0</v>
      </c>
      <c r="S1281" s="30" t="n">
        <v>4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2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2</v>
      </c>
      <c r="E1282" s="14" t="n">
        <v>13</v>
      </c>
      <c r="F1282" s="14" t="n">
        <v>19</v>
      </c>
      <c r="G1282" s="14" t="n">
        <v>21</v>
      </c>
      <c r="H1282" s="15" t="n">
        <v>14</v>
      </c>
      <c r="I1282" s="14" t="n">
        <v>18</v>
      </c>
      <c r="J1282" s="14" t="n">
        <v>26</v>
      </c>
      <c r="K1282" s="16" t="n">
        <v>23</v>
      </c>
      <c r="L1282" s="14" t="n">
        <v>28</v>
      </c>
      <c r="M1282" s="14" t="n">
        <v>42</v>
      </c>
      <c r="N1282" s="14" t="n">
        <v>31</v>
      </c>
      <c r="O1282" s="14" t="n">
        <v>20</v>
      </c>
      <c r="P1282" s="15" t="n">
        <v>31</v>
      </c>
      <c r="Q1282" s="14" t="n">
        <v>55</v>
      </c>
      <c r="R1282" s="14" t="n">
        <v>44</v>
      </c>
      <c r="S1282" s="16" t="n">
        <v>20</v>
      </c>
      <c r="T1282" s="15" t="n">
        <v>16</v>
      </c>
      <c r="U1282" s="14" t="n">
        <v>15</v>
      </c>
      <c r="V1282" s="14" t="n">
        <v>6</v>
      </c>
      <c r="W1282" s="16" t="n">
        <v>2</v>
      </c>
      <c r="X1282" s="17" t="n">
        <v>0</v>
      </c>
      <c r="Y1282" s="18" t="n">
        <v>456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7</v>
      </c>
      <c r="E1283" s="1" t="n">
        <v>8</v>
      </c>
      <c r="F1283" s="1" t="n">
        <v>11</v>
      </c>
      <c r="G1283" s="1" t="n">
        <v>11</v>
      </c>
      <c r="H1283" s="22" t="n">
        <v>6</v>
      </c>
      <c r="I1283" s="1" t="n">
        <v>8</v>
      </c>
      <c r="J1283" s="1" t="n">
        <v>11</v>
      </c>
      <c r="K1283" s="23" t="n">
        <v>13</v>
      </c>
      <c r="L1283" s="1" t="n">
        <v>12</v>
      </c>
      <c r="M1283" s="1" t="n">
        <v>22</v>
      </c>
      <c r="N1283" s="1" t="n">
        <v>17</v>
      </c>
      <c r="O1283" s="1" t="n">
        <v>9</v>
      </c>
      <c r="P1283" s="22" t="n">
        <v>17</v>
      </c>
      <c r="Q1283" s="1" t="n">
        <v>21</v>
      </c>
      <c r="R1283" s="1" t="n">
        <v>23</v>
      </c>
      <c r="S1283" s="23" t="n">
        <v>7</v>
      </c>
      <c r="T1283" s="22" t="n">
        <v>6</v>
      </c>
      <c r="U1283" s="1" t="n">
        <v>3</v>
      </c>
      <c r="V1283" s="1" t="n">
        <v>0</v>
      </c>
      <c r="W1283" s="23" t="n">
        <v>0</v>
      </c>
      <c r="X1283" s="24" t="n">
        <v>0</v>
      </c>
      <c r="Y1283" s="19" t="n">
        <v>212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5</v>
      </c>
      <c r="E1284" s="28" t="n">
        <v>5</v>
      </c>
      <c r="F1284" s="28" t="n">
        <v>8</v>
      </c>
      <c r="G1284" s="28" t="n">
        <v>10</v>
      </c>
      <c r="H1284" s="29" t="n">
        <v>8</v>
      </c>
      <c r="I1284" s="28" t="n">
        <v>10</v>
      </c>
      <c r="J1284" s="28" t="n">
        <v>15</v>
      </c>
      <c r="K1284" s="30" t="n">
        <v>10</v>
      </c>
      <c r="L1284" s="28" t="n">
        <v>16</v>
      </c>
      <c r="M1284" s="28" t="n">
        <v>20</v>
      </c>
      <c r="N1284" s="28" t="n">
        <v>14</v>
      </c>
      <c r="O1284" s="28" t="n">
        <v>11</v>
      </c>
      <c r="P1284" s="29" t="n">
        <v>14</v>
      </c>
      <c r="Q1284" s="28" t="n">
        <v>34</v>
      </c>
      <c r="R1284" s="28" t="n">
        <v>21</v>
      </c>
      <c r="S1284" s="30" t="n">
        <v>13</v>
      </c>
      <c r="T1284" s="29" t="n">
        <v>10</v>
      </c>
      <c r="U1284" s="28" t="n">
        <v>12</v>
      </c>
      <c r="V1284" s="28" t="n">
        <v>6</v>
      </c>
      <c r="W1284" s="30" t="n">
        <v>2</v>
      </c>
      <c r="X1284" s="31" t="n">
        <v>0</v>
      </c>
      <c r="Y1284" s="25" t="n">
        <v>244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4</v>
      </c>
      <c r="E1285" s="14" t="n">
        <v>17</v>
      </c>
      <c r="F1285" s="14" t="n">
        <v>18</v>
      </c>
      <c r="G1285" s="14" t="n">
        <v>14</v>
      </c>
      <c r="H1285" s="15" t="n">
        <v>10</v>
      </c>
      <c r="I1285" s="14" t="n">
        <v>14</v>
      </c>
      <c r="J1285" s="14" t="n">
        <v>27</v>
      </c>
      <c r="K1285" s="16" t="n">
        <v>33</v>
      </c>
      <c r="L1285" s="14" t="n">
        <v>40</v>
      </c>
      <c r="M1285" s="14" t="n">
        <v>19</v>
      </c>
      <c r="N1285" s="14" t="n">
        <v>17</v>
      </c>
      <c r="O1285" s="14" t="n">
        <v>17</v>
      </c>
      <c r="P1285" s="15" t="n">
        <v>15</v>
      </c>
      <c r="Q1285" s="14" t="n">
        <v>34</v>
      </c>
      <c r="R1285" s="14" t="n">
        <v>43</v>
      </c>
      <c r="S1285" s="16" t="n">
        <v>14</v>
      </c>
      <c r="T1285" s="15" t="n">
        <v>8</v>
      </c>
      <c r="U1285" s="14" t="n">
        <v>9</v>
      </c>
      <c r="V1285" s="14" t="n">
        <v>5</v>
      </c>
      <c r="W1285" s="16" t="n">
        <v>1</v>
      </c>
      <c r="X1285" s="17" t="n">
        <v>0</v>
      </c>
      <c r="Y1285" s="18" t="n">
        <v>379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1</v>
      </c>
      <c r="E1286" s="1" t="n">
        <v>10</v>
      </c>
      <c r="F1286" s="1" t="n">
        <v>6</v>
      </c>
      <c r="G1286" s="1" t="n">
        <v>11</v>
      </c>
      <c r="H1286" s="22" t="n">
        <v>6</v>
      </c>
      <c r="I1286" s="1" t="n">
        <v>6</v>
      </c>
      <c r="J1286" s="1" t="n">
        <v>13</v>
      </c>
      <c r="K1286" s="23" t="n">
        <v>16</v>
      </c>
      <c r="L1286" s="1" t="n">
        <v>19</v>
      </c>
      <c r="M1286" s="1" t="n">
        <v>14</v>
      </c>
      <c r="N1286" s="1" t="n">
        <v>8</v>
      </c>
      <c r="O1286" s="1" t="n">
        <v>8</v>
      </c>
      <c r="P1286" s="22" t="n">
        <v>8</v>
      </c>
      <c r="Q1286" s="1" t="n">
        <v>14</v>
      </c>
      <c r="R1286" s="1" t="n">
        <v>14</v>
      </c>
      <c r="S1286" s="23" t="n">
        <v>10</v>
      </c>
      <c r="T1286" s="22" t="n">
        <v>5</v>
      </c>
      <c r="U1286" s="1" t="n">
        <v>4</v>
      </c>
      <c r="V1286" s="1" t="n">
        <v>3</v>
      </c>
      <c r="W1286" s="23" t="n">
        <v>0</v>
      </c>
      <c r="X1286" s="24" t="n">
        <v>0</v>
      </c>
      <c r="Y1286" s="19" t="n">
        <v>186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3</v>
      </c>
      <c r="E1287" s="28" t="n">
        <v>7</v>
      </c>
      <c r="F1287" s="28" t="n">
        <v>12</v>
      </c>
      <c r="G1287" s="28" t="n">
        <v>3</v>
      </c>
      <c r="H1287" s="29" t="n">
        <v>4</v>
      </c>
      <c r="I1287" s="28" t="n">
        <v>8</v>
      </c>
      <c r="J1287" s="28" t="n">
        <v>14</v>
      </c>
      <c r="K1287" s="30" t="n">
        <v>17</v>
      </c>
      <c r="L1287" s="28" t="n">
        <v>21</v>
      </c>
      <c r="M1287" s="28" t="n">
        <v>5</v>
      </c>
      <c r="N1287" s="28" t="n">
        <v>9</v>
      </c>
      <c r="O1287" s="28" t="n">
        <v>9</v>
      </c>
      <c r="P1287" s="29" t="n">
        <v>7</v>
      </c>
      <c r="Q1287" s="28" t="n">
        <v>20</v>
      </c>
      <c r="R1287" s="28" t="n">
        <v>29</v>
      </c>
      <c r="S1287" s="30" t="n">
        <v>4</v>
      </c>
      <c r="T1287" s="29" t="n">
        <v>3</v>
      </c>
      <c r="U1287" s="28" t="n">
        <v>5</v>
      </c>
      <c r="V1287" s="28" t="n">
        <v>2</v>
      </c>
      <c r="W1287" s="30" t="n">
        <v>1</v>
      </c>
      <c r="X1287" s="31" t="n">
        <v>0</v>
      </c>
      <c r="Y1287" s="25" t="n">
        <v>193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21</v>
      </c>
      <c r="E1288" s="14" t="n">
        <v>28</v>
      </c>
      <c r="F1288" s="14" t="n">
        <v>25</v>
      </c>
      <c r="G1288" s="14" t="n">
        <v>23</v>
      </c>
      <c r="H1288" s="15" t="n">
        <v>17</v>
      </c>
      <c r="I1288" s="14" t="n">
        <v>23</v>
      </c>
      <c r="J1288" s="14" t="n">
        <v>26</v>
      </c>
      <c r="K1288" s="16" t="n">
        <v>18</v>
      </c>
      <c r="L1288" s="14" t="n">
        <v>38</v>
      </c>
      <c r="M1288" s="14" t="n">
        <v>35</v>
      </c>
      <c r="N1288" s="14" t="n">
        <v>18</v>
      </c>
      <c r="O1288" s="14" t="n">
        <v>18</v>
      </c>
      <c r="P1288" s="15" t="n">
        <v>21</v>
      </c>
      <c r="Q1288" s="14" t="n">
        <v>18</v>
      </c>
      <c r="R1288" s="14" t="n">
        <v>21</v>
      </c>
      <c r="S1288" s="16" t="n">
        <v>13</v>
      </c>
      <c r="T1288" s="15" t="n">
        <v>5</v>
      </c>
      <c r="U1288" s="14" t="n">
        <v>3</v>
      </c>
      <c r="V1288" s="14" t="n">
        <v>1</v>
      </c>
      <c r="W1288" s="16" t="n">
        <v>0</v>
      </c>
      <c r="X1288" s="17" t="n">
        <v>0</v>
      </c>
      <c r="Y1288" s="18" t="n">
        <v>372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1</v>
      </c>
      <c r="E1289" s="1" t="n">
        <v>16</v>
      </c>
      <c r="F1289" s="1" t="n">
        <v>14</v>
      </c>
      <c r="G1289" s="1" t="n">
        <v>12</v>
      </c>
      <c r="H1289" s="22" t="n">
        <v>9</v>
      </c>
      <c r="I1289" s="1" t="n">
        <v>14</v>
      </c>
      <c r="J1289" s="1" t="n">
        <v>14</v>
      </c>
      <c r="K1289" s="23" t="n">
        <v>12</v>
      </c>
      <c r="L1289" s="1" t="n">
        <v>15</v>
      </c>
      <c r="M1289" s="1" t="n">
        <v>17</v>
      </c>
      <c r="N1289" s="1" t="n">
        <v>12</v>
      </c>
      <c r="O1289" s="1" t="n">
        <v>6</v>
      </c>
      <c r="P1289" s="22" t="n">
        <v>11</v>
      </c>
      <c r="Q1289" s="1" t="n">
        <v>10</v>
      </c>
      <c r="R1289" s="1" t="n">
        <v>10</v>
      </c>
      <c r="S1289" s="23" t="n">
        <v>5</v>
      </c>
      <c r="T1289" s="22" t="n">
        <v>2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91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10</v>
      </c>
      <c r="E1290" s="28" t="n">
        <v>12</v>
      </c>
      <c r="F1290" s="28" t="n">
        <v>11</v>
      </c>
      <c r="G1290" s="28" t="n">
        <v>11</v>
      </c>
      <c r="H1290" s="29" t="n">
        <v>8</v>
      </c>
      <c r="I1290" s="28" t="n">
        <v>9</v>
      </c>
      <c r="J1290" s="28" t="n">
        <v>12</v>
      </c>
      <c r="K1290" s="30" t="n">
        <v>6</v>
      </c>
      <c r="L1290" s="28" t="n">
        <v>23</v>
      </c>
      <c r="M1290" s="28" t="n">
        <v>18</v>
      </c>
      <c r="N1290" s="28" t="n">
        <v>6</v>
      </c>
      <c r="O1290" s="28" t="n">
        <v>12</v>
      </c>
      <c r="P1290" s="29" t="n">
        <v>10</v>
      </c>
      <c r="Q1290" s="28" t="n">
        <v>8</v>
      </c>
      <c r="R1290" s="28" t="n">
        <v>11</v>
      </c>
      <c r="S1290" s="30" t="n">
        <v>8</v>
      </c>
      <c r="T1290" s="29" t="n">
        <v>3</v>
      </c>
      <c r="U1290" s="28" t="n">
        <v>2</v>
      </c>
      <c r="V1290" s="28" t="n">
        <v>1</v>
      </c>
      <c r="W1290" s="30" t="n">
        <v>0</v>
      </c>
      <c r="X1290" s="31" t="n">
        <v>0</v>
      </c>
      <c r="Y1290" s="25" t="n">
        <v>181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5</v>
      </c>
      <c r="E1291" s="14" t="n">
        <v>9</v>
      </c>
      <c r="F1291" s="14" t="n">
        <v>8</v>
      </c>
      <c r="G1291" s="14" t="n">
        <v>4</v>
      </c>
      <c r="H1291" s="15" t="n">
        <v>0</v>
      </c>
      <c r="I1291" s="14" t="n">
        <v>1</v>
      </c>
      <c r="J1291" s="14" t="n">
        <v>0</v>
      </c>
      <c r="K1291" s="16" t="n">
        <v>11</v>
      </c>
      <c r="L1291" s="14" t="n">
        <v>12</v>
      </c>
      <c r="M1291" s="14" t="n">
        <v>11</v>
      </c>
      <c r="N1291" s="14" t="n">
        <v>6</v>
      </c>
      <c r="O1291" s="14" t="n">
        <v>8</v>
      </c>
      <c r="P1291" s="15" t="n">
        <v>9</v>
      </c>
      <c r="Q1291" s="14" t="n">
        <v>12</v>
      </c>
      <c r="R1291" s="14" t="n">
        <v>28</v>
      </c>
      <c r="S1291" s="16" t="n">
        <v>31</v>
      </c>
      <c r="T1291" s="15" t="n">
        <v>8</v>
      </c>
      <c r="U1291" s="14" t="n">
        <v>7</v>
      </c>
      <c r="V1291" s="14" t="n">
        <v>1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2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1</v>
      </c>
      <c r="J1292" s="1" t="n">
        <v>0</v>
      </c>
      <c r="K1292" s="23" t="n">
        <v>5</v>
      </c>
      <c r="L1292" s="1" t="n">
        <v>7</v>
      </c>
      <c r="M1292" s="1" t="n">
        <v>6</v>
      </c>
      <c r="N1292" s="1" t="n">
        <v>5</v>
      </c>
      <c r="O1292" s="1" t="n">
        <v>2</v>
      </c>
      <c r="P1292" s="22" t="n">
        <v>6</v>
      </c>
      <c r="Q1292" s="1" t="n">
        <v>5</v>
      </c>
      <c r="R1292" s="1" t="n">
        <v>10</v>
      </c>
      <c r="S1292" s="23" t="n">
        <v>19</v>
      </c>
      <c r="T1292" s="22" t="n">
        <v>3</v>
      </c>
      <c r="U1292" s="1" t="n">
        <v>2</v>
      </c>
      <c r="V1292" s="1" t="n">
        <v>1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4</v>
      </c>
      <c r="F1293" s="28" t="n">
        <v>2</v>
      </c>
      <c r="G1293" s="28" t="n">
        <v>3</v>
      </c>
      <c r="H1293" s="29" t="n">
        <v>0</v>
      </c>
      <c r="I1293" s="28" t="n">
        <v>0</v>
      </c>
      <c r="J1293" s="28" t="n">
        <v>0</v>
      </c>
      <c r="K1293" s="30" t="n">
        <v>6</v>
      </c>
      <c r="L1293" s="28" t="n">
        <v>5</v>
      </c>
      <c r="M1293" s="28" t="n">
        <v>5</v>
      </c>
      <c r="N1293" s="28" t="n">
        <v>1</v>
      </c>
      <c r="O1293" s="28" t="n">
        <v>6</v>
      </c>
      <c r="P1293" s="29" t="n">
        <v>3</v>
      </c>
      <c r="Q1293" s="28" t="n">
        <v>7</v>
      </c>
      <c r="R1293" s="28" t="n">
        <v>18</v>
      </c>
      <c r="S1293" s="30" t="n">
        <v>12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3</v>
      </c>
      <c r="E1294" s="14" t="n">
        <v>8</v>
      </c>
      <c r="F1294" s="14" t="n">
        <v>12</v>
      </c>
      <c r="G1294" s="14" t="n">
        <v>9</v>
      </c>
      <c r="H1294" s="15" t="n">
        <v>11</v>
      </c>
      <c r="I1294" s="14" t="n">
        <v>5</v>
      </c>
      <c r="J1294" s="14" t="n">
        <v>13</v>
      </c>
      <c r="K1294" s="16" t="n">
        <v>8</v>
      </c>
      <c r="L1294" s="14" t="n">
        <v>6</v>
      </c>
      <c r="M1294" s="14" t="n">
        <v>11</v>
      </c>
      <c r="N1294" s="14" t="n">
        <v>12</v>
      </c>
      <c r="O1294" s="14" t="n">
        <v>22</v>
      </c>
      <c r="P1294" s="15" t="n">
        <v>20</v>
      </c>
      <c r="Q1294" s="14" t="n">
        <v>36</v>
      </c>
      <c r="R1294" s="14" t="n">
        <v>24</v>
      </c>
      <c r="S1294" s="16" t="n">
        <v>12</v>
      </c>
      <c r="T1294" s="15" t="n">
        <v>11</v>
      </c>
      <c r="U1294" s="14" t="n">
        <v>9</v>
      </c>
      <c r="V1294" s="14" t="n">
        <v>6</v>
      </c>
      <c r="W1294" s="16" t="n">
        <v>3</v>
      </c>
      <c r="X1294" s="17" t="n">
        <v>2</v>
      </c>
      <c r="Y1294" s="18" t="n">
        <v>243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2</v>
      </c>
      <c r="E1295" s="1" t="n">
        <v>4</v>
      </c>
      <c r="F1295" s="1" t="n">
        <v>6</v>
      </c>
      <c r="G1295" s="1" t="n">
        <v>4</v>
      </c>
      <c r="H1295" s="22" t="n">
        <v>5</v>
      </c>
      <c r="I1295" s="1" t="n">
        <v>0</v>
      </c>
      <c r="J1295" s="1" t="n">
        <v>6</v>
      </c>
      <c r="K1295" s="23" t="n">
        <v>6</v>
      </c>
      <c r="L1295" s="1" t="n">
        <v>3</v>
      </c>
      <c r="M1295" s="1" t="n">
        <v>5</v>
      </c>
      <c r="N1295" s="1" t="n">
        <v>5</v>
      </c>
      <c r="O1295" s="1" t="n">
        <v>4</v>
      </c>
      <c r="P1295" s="22" t="n">
        <v>8</v>
      </c>
      <c r="Q1295" s="1" t="n">
        <v>14</v>
      </c>
      <c r="R1295" s="1" t="n">
        <v>9</v>
      </c>
      <c r="S1295" s="23" t="n">
        <v>1</v>
      </c>
      <c r="T1295" s="22" t="n">
        <v>1</v>
      </c>
      <c r="U1295" s="1" t="n">
        <v>2</v>
      </c>
      <c r="V1295" s="1" t="n">
        <v>3</v>
      </c>
      <c r="W1295" s="23" t="n">
        <v>0</v>
      </c>
      <c r="X1295" s="24" t="n">
        <v>0</v>
      </c>
      <c r="Y1295" s="19" t="n">
        <v>88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6</v>
      </c>
      <c r="G1296" s="28" t="n">
        <v>5</v>
      </c>
      <c r="H1296" s="29" t="n">
        <v>6</v>
      </c>
      <c r="I1296" s="28" t="n">
        <v>5</v>
      </c>
      <c r="J1296" s="28" t="n">
        <v>7</v>
      </c>
      <c r="K1296" s="30" t="n">
        <v>2</v>
      </c>
      <c r="L1296" s="28" t="n">
        <v>3</v>
      </c>
      <c r="M1296" s="28" t="n">
        <v>6</v>
      </c>
      <c r="N1296" s="28" t="n">
        <v>7</v>
      </c>
      <c r="O1296" s="28" t="n">
        <v>18</v>
      </c>
      <c r="P1296" s="29" t="n">
        <v>12</v>
      </c>
      <c r="Q1296" s="28" t="n">
        <v>22</v>
      </c>
      <c r="R1296" s="28" t="n">
        <v>15</v>
      </c>
      <c r="S1296" s="30" t="n">
        <v>11</v>
      </c>
      <c r="T1296" s="29" t="n">
        <v>10</v>
      </c>
      <c r="U1296" s="28" t="n">
        <v>7</v>
      </c>
      <c r="V1296" s="28" t="n">
        <v>3</v>
      </c>
      <c r="W1296" s="30" t="n">
        <v>3</v>
      </c>
      <c r="X1296" s="31" t="n">
        <v>2</v>
      </c>
      <c r="Y1296" s="25" t="n">
        <v>155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6</v>
      </c>
      <c r="E1297" s="14" t="n">
        <v>25</v>
      </c>
      <c r="F1297" s="14" t="n">
        <v>41</v>
      </c>
      <c r="G1297" s="14" t="n">
        <v>34</v>
      </c>
      <c r="H1297" s="15" t="n">
        <v>25</v>
      </c>
      <c r="I1297" s="14" t="n">
        <v>17</v>
      </c>
      <c r="J1297" s="14" t="n">
        <v>21</v>
      </c>
      <c r="K1297" s="16" t="n">
        <v>34</v>
      </c>
      <c r="L1297" s="14" t="n">
        <v>43</v>
      </c>
      <c r="M1297" s="14" t="n">
        <v>49</v>
      </c>
      <c r="N1297" s="14" t="n">
        <v>42</v>
      </c>
      <c r="O1297" s="14" t="n">
        <v>32</v>
      </c>
      <c r="P1297" s="15" t="n">
        <v>38</v>
      </c>
      <c r="Q1297" s="14" t="n">
        <v>94</v>
      </c>
      <c r="R1297" s="14" t="n">
        <v>70</v>
      </c>
      <c r="S1297" s="16" t="n">
        <v>38</v>
      </c>
      <c r="T1297" s="15" t="n">
        <v>19</v>
      </c>
      <c r="U1297" s="14" t="n">
        <v>8</v>
      </c>
      <c r="V1297" s="14" t="n">
        <v>3</v>
      </c>
      <c r="W1297" s="16" t="n">
        <v>1</v>
      </c>
      <c r="X1297" s="17" t="n">
        <v>0</v>
      </c>
      <c r="Y1297" s="18" t="n">
        <v>650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13</v>
      </c>
      <c r="F1298" s="1" t="n">
        <v>19</v>
      </c>
      <c r="G1298" s="1" t="n">
        <v>14</v>
      </c>
      <c r="H1298" s="22" t="n">
        <v>13</v>
      </c>
      <c r="I1298" s="1" t="n">
        <v>10</v>
      </c>
      <c r="J1298" s="1" t="n">
        <v>10</v>
      </c>
      <c r="K1298" s="23" t="n">
        <v>10</v>
      </c>
      <c r="L1298" s="1" t="n">
        <v>18</v>
      </c>
      <c r="M1298" s="1" t="n">
        <v>23</v>
      </c>
      <c r="N1298" s="1" t="n">
        <v>16</v>
      </c>
      <c r="O1298" s="1" t="n">
        <v>14</v>
      </c>
      <c r="P1298" s="22" t="n">
        <v>10</v>
      </c>
      <c r="Q1298" s="1" t="n">
        <v>40</v>
      </c>
      <c r="R1298" s="1" t="n">
        <v>32</v>
      </c>
      <c r="S1298" s="23" t="n">
        <v>20</v>
      </c>
      <c r="T1298" s="22" t="n">
        <v>8</v>
      </c>
      <c r="U1298" s="1" t="n">
        <v>3</v>
      </c>
      <c r="V1298" s="1" t="n">
        <v>0</v>
      </c>
      <c r="W1298" s="23" t="n">
        <v>0</v>
      </c>
      <c r="X1298" s="24" t="n">
        <v>0</v>
      </c>
      <c r="Y1298" s="19" t="n">
        <v>277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12</v>
      </c>
      <c r="E1299" s="28" t="n">
        <v>12</v>
      </c>
      <c r="F1299" s="28" t="n">
        <v>22</v>
      </c>
      <c r="G1299" s="28" t="n">
        <v>20</v>
      </c>
      <c r="H1299" s="29" t="n">
        <v>12</v>
      </c>
      <c r="I1299" s="28" t="n">
        <v>7</v>
      </c>
      <c r="J1299" s="28" t="n">
        <v>11</v>
      </c>
      <c r="K1299" s="30" t="n">
        <v>24</v>
      </c>
      <c r="L1299" s="28" t="n">
        <v>25</v>
      </c>
      <c r="M1299" s="28" t="n">
        <v>26</v>
      </c>
      <c r="N1299" s="28" t="n">
        <v>26</v>
      </c>
      <c r="O1299" s="28" t="n">
        <v>18</v>
      </c>
      <c r="P1299" s="29" t="n">
        <v>28</v>
      </c>
      <c r="Q1299" s="28" t="n">
        <v>54</v>
      </c>
      <c r="R1299" s="28" t="n">
        <v>38</v>
      </c>
      <c r="S1299" s="30" t="n">
        <v>18</v>
      </c>
      <c r="T1299" s="29" t="n">
        <v>11</v>
      </c>
      <c r="U1299" s="28" t="n">
        <v>5</v>
      </c>
      <c r="V1299" s="28" t="n">
        <v>3</v>
      </c>
      <c r="W1299" s="30" t="n">
        <v>1</v>
      </c>
      <c r="X1299" s="31" t="n">
        <v>0</v>
      </c>
      <c r="Y1299" s="25" t="n">
        <v>373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22</v>
      </c>
      <c r="E1300" s="14" t="n">
        <v>28</v>
      </c>
      <c r="F1300" s="14" t="n">
        <v>33</v>
      </c>
      <c r="G1300" s="14" t="n">
        <v>37</v>
      </c>
      <c r="H1300" s="15" t="n">
        <v>24</v>
      </c>
      <c r="I1300" s="14" t="n">
        <v>20</v>
      </c>
      <c r="J1300" s="14" t="n">
        <v>16</v>
      </c>
      <c r="K1300" s="16" t="n">
        <v>22</v>
      </c>
      <c r="L1300" s="14" t="n">
        <v>24</v>
      </c>
      <c r="M1300" s="14" t="n">
        <v>23</v>
      </c>
      <c r="N1300" s="14" t="n">
        <v>24</v>
      </c>
      <c r="O1300" s="14" t="n">
        <v>27</v>
      </c>
      <c r="P1300" s="15" t="n">
        <v>31</v>
      </c>
      <c r="Q1300" s="14" t="n">
        <v>34</v>
      </c>
      <c r="R1300" s="14" t="n">
        <v>20</v>
      </c>
      <c r="S1300" s="16" t="n">
        <v>10</v>
      </c>
      <c r="T1300" s="15" t="n">
        <v>7</v>
      </c>
      <c r="U1300" s="14" t="n">
        <v>2</v>
      </c>
      <c r="V1300" s="14" t="n">
        <v>0</v>
      </c>
      <c r="W1300" s="16" t="n">
        <v>1</v>
      </c>
      <c r="X1300" s="17" t="n">
        <v>0</v>
      </c>
      <c r="Y1300" s="18" t="n">
        <v>405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10</v>
      </c>
      <c r="E1301" s="1" t="n">
        <v>15</v>
      </c>
      <c r="F1301" s="1" t="n">
        <v>20</v>
      </c>
      <c r="G1301" s="1" t="n">
        <v>20</v>
      </c>
      <c r="H1301" s="22" t="n">
        <v>13</v>
      </c>
      <c r="I1301" s="1" t="n">
        <v>10</v>
      </c>
      <c r="J1301" s="1" t="n">
        <v>6</v>
      </c>
      <c r="K1301" s="23" t="n">
        <v>9</v>
      </c>
      <c r="L1301" s="1" t="n">
        <v>7</v>
      </c>
      <c r="M1301" s="1" t="n">
        <v>11</v>
      </c>
      <c r="N1301" s="1" t="n">
        <v>7</v>
      </c>
      <c r="O1301" s="1" t="n">
        <v>13</v>
      </c>
      <c r="P1301" s="22" t="n">
        <v>9</v>
      </c>
      <c r="Q1301" s="1" t="n">
        <v>15</v>
      </c>
      <c r="R1301" s="1" t="n">
        <v>9</v>
      </c>
      <c r="S1301" s="23" t="n">
        <v>7</v>
      </c>
      <c r="T1301" s="22" t="n">
        <v>3</v>
      </c>
      <c r="U1301" s="1" t="n">
        <v>1</v>
      </c>
      <c r="V1301" s="1" t="n">
        <v>0</v>
      </c>
      <c r="W1301" s="23" t="n">
        <v>0</v>
      </c>
      <c r="X1301" s="24" t="n">
        <v>0</v>
      </c>
      <c r="Y1301" s="19" t="n">
        <v>185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2</v>
      </c>
      <c r="E1302" s="28" t="n">
        <v>13</v>
      </c>
      <c r="F1302" s="28" t="n">
        <v>13</v>
      </c>
      <c r="G1302" s="28" t="n">
        <v>17</v>
      </c>
      <c r="H1302" s="29" t="n">
        <v>11</v>
      </c>
      <c r="I1302" s="28" t="n">
        <v>10</v>
      </c>
      <c r="J1302" s="28" t="n">
        <v>10</v>
      </c>
      <c r="K1302" s="30" t="n">
        <v>13</v>
      </c>
      <c r="L1302" s="28" t="n">
        <v>17</v>
      </c>
      <c r="M1302" s="28" t="n">
        <v>12</v>
      </c>
      <c r="N1302" s="28" t="n">
        <v>17</v>
      </c>
      <c r="O1302" s="28" t="n">
        <v>14</v>
      </c>
      <c r="P1302" s="29" t="n">
        <v>22</v>
      </c>
      <c r="Q1302" s="28" t="n">
        <v>19</v>
      </c>
      <c r="R1302" s="28" t="n">
        <v>11</v>
      </c>
      <c r="S1302" s="30" t="n">
        <v>3</v>
      </c>
      <c r="T1302" s="29" t="n">
        <v>4</v>
      </c>
      <c r="U1302" s="28" t="n">
        <v>1</v>
      </c>
      <c r="V1302" s="28" t="n">
        <v>0</v>
      </c>
      <c r="W1302" s="30" t="n">
        <v>1</v>
      </c>
      <c r="X1302" s="31" t="n">
        <v>0</v>
      </c>
      <c r="Y1302" s="25" t="n">
        <v>220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3</v>
      </c>
      <c r="E1303" s="14" t="n">
        <v>18</v>
      </c>
      <c r="F1303" s="14" t="n">
        <v>21</v>
      </c>
      <c r="G1303" s="14" t="n">
        <v>13</v>
      </c>
      <c r="H1303" s="15" t="n">
        <v>15</v>
      </c>
      <c r="I1303" s="14" t="n">
        <v>9</v>
      </c>
      <c r="J1303" s="14" t="n">
        <v>14</v>
      </c>
      <c r="K1303" s="16" t="n">
        <v>19</v>
      </c>
      <c r="L1303" s="14" t="n">
        <v>34</v>
      </c>
      <c r="M1303" s="14" t="n">
        <v>19</v>
      </c>
      <c r="N1303" s="14" t="n">
        <v>27</v>
      </c>
      <c r="O1303" s="14" t="n">
        <v>18</v>
      </c>
      <c r="P1303" s="15" t="n">
        <v>24</v>
      </c>
      <c r="Q1303" s="14" t="n">
        <v>48</v>
      </c>
      <c r="R1303" s="14" t="n">
        <v>53</v>
      </c>
      <c r="S1303" s="16" t="n">
        <v>35</v>
      </c>
      <c r="T1303" s="15" t="n">
        <v>20</v>
      </c>
      <c r="U1303" s="14" t="n">
        <v>12</v>
      </c>
      <c r="V1303" s="14" t="n">
        <v>10</v>
      </c>
      <c r="W1303" s="16" t="n">
        <v>3</v>
      </c>
      <c r="X1303" s="17" t="n">
        <v>0</v>
      </c>
      <c r="Y1303" s="18" t="n">
        <v>425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9</v>
      </c>
      <c r="E1304" s="1" t="n">
        <v>8</v>
      </c>
      <c r="F1304" s="1" t="n">
        <v>8</v>
      </c>
      <c r="G1304" s="1" t="n">
        <v>5</v>
      </c>
      <c r="H1304" s="22" t="n">
        <v>7</v>
      </c>
      <c r="I1304" s="1" t="n">
        <v>7</v>
      </c>
      <c r="J1304" s="1" t="n">
        <v>7</v>
      </c>
      <c r="K1304" s="23" t="n">
        <v>8</v>
      </c>
      <c r="L1304" s="1" t="n">
        <v>15</v>
      </c>
      <c r="M1304" s="1" t="n">
        <v>11</v>
      </c>
      <c r="N1304" s="1" t="n">
        <v>13</v>
      </c>
      <c r="O1304" s="1" t="n">
        <v>7</v>
      </c>
      <c r="P1304" s="22" t="n">
        <v>10</v>
      </c>
      <c r="Q1304" s="1" t="n">
        <v>20</v>
      </c>
      <c r="R1304" s="1" t="n">
        <v>28</v>
      </c>
      <c r="S1304" s="23" t="n">
        <v>15</v>
      </c>
      <c r="T1304" s="22" t="n">
        <v>11</v>
      </c>
      <c r="U1304" s="1" t="n">
        <v>6</v>
      </c>
      <c r="V1304" s="1" t="n">
        <v>5</v>
      </c>
      <c r="W1304" s="23" t="n">
        <v>0</v>
      </c>
      <c r="X1304" s="24" t="n">
        <v>0</v>
      </c>
      <c r="Y1304" s="19" t="n">
        <v>200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4</v>
      </c>
      <c r="E1305" s="28" t="n">
        <v>10</v>
      </c>
      <c r="F1305" s="28" t="n">
        <v>13</v>
      </c>
      <c r="G1305" s="28" t="n">
        <v>8</v>
      </c>
      <c r="H1305" s="29" t="n">
        <v>8</v>
      </c>
      <c r="I1305" s="28" t="n">
        <v>2</v>
      </c>
      <c r="J1305" s="28" t="n">
        <v>7</v>
      </c>
      <c r="K1305" s="30" t="n">
        <v>11</v>
      </c>
      <c r="L1305" s="28" t="n">
        <v>19</v>
      </c>
      <c r="M1305" s="28" t="n">
        <v>8</v>
      </c>
      <c r="N1305" s="28" t="n">
        <v>14</v>
      </c>
      <c r="O1305" s="28" t="n">
        <v>11</v>
      </c>
      <c r="P1305" s="29" t="n">
        <v>14</v>
      </c>
      <c r="Q1305" s="28" t="n">
        <v>28</v>
      </c>
      <c r="R1305" s="28" t="n">
        <v>25</v>
      </c>
      <c r="S1305" s="30" t="n">
        <v>20</v>
      </c>
      <c r="T1305" s="29" t="n">
        <v>9</v>
      </c>
      <c r="U1305" s="28" t="n">
        <v>6</v>
      </c>
      <c r="V1305" s="28" t="n">
        <v>5</v>
      </c>
      <c r="W1305" s="30" t="n">
        <v>3</v>
      </c>
      <c r="X1305" s="31" t="n">
        <v>0</v>
      </c>
      <c r="Y1305" s="25" t="n">
        <v>225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7</v>
      </c>
      <c r="E1306" s="14" t="n">
        <v>8</v>
      </c>
      <c r="F1306" s="14" t="n">
        <v>16</v>
      </c>
      <c r="G1306" s="14" t="n">
        <v>16</v>
      </c>
      <c r="H1306" s="15" t="n">
        <v>13</v>
      </c>
      <c r="I1306" s="14" t="n">
        <v>3</v>
      </c>
      <c r="J1306" s="14" t="n">
        <v>8</v>
      </c>
      <c r="K1306" s="16" t="n">
        <v>15</v>
      </c>
      <c r="L1306" s="14" t="n">
        <v>11</v>
      </c>
      <c r="M1306" s="14" t="n">
        <v>17</v>
      </c>
      <c r="N1306" s="14" t="n">
        <v>21</v>
      </c>
      <c r="O1306" s="14" t="n">
        <v>13</v>
      </c>
      <c r="P1306" s="15" t="n">
        <v>23</v>
      </c>
      <c r="Q1306" s="14" t="n">
        <v>41</v>
      </c>
      <c r="R1306" s="14" t="n">
        <v>33</v>
      </c>
      <c r="S1306" s="16" t="n">
        <v>26</v>
      </c>
      <c r="T1306" s="15" t="n">
        <v>10</v>
      </c>
      <c r="U1306" s="14" t="n">
        <v>5</v>
      </c>
      <c r="V1306" s="14" t="n">
        <v>0</v>
      </c>
      <c r="W1306" s="16" t="n">
        <v>2</v>
      </c>
      <c r="X1306" s="17" t="n">
        <v>0</v>
      </c>
      <c r="Y1306" s="18" t="n">
        <v>288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2</v>
      </c>
      <c r="E1307" s="1" t="n">
        <v>4</v>
      </c>
      <c r="F1307" s="1" t="n">
        <v>7</v>
      </c>
      <c r="G1307" s="1" t="n">
        <v>7</v>
      </c>
      <c r="H1307" s="22" t="n">
        <v>7</v>
      </c>
      <c r="I1307" s="1" t="n">
        <v>2</v>
      </c>
      <c r="J1307" s="1" t="n">
        <v>4</v>
      </c>
      <c r="K1307" s="23" t="n">
        <v>6</v>
      </c>
      <c r="L1307" s="1" t="n">
        <v>7</v>
      </c>
      <c r="M1307" s="1" t="n">
        <v>5</v>
      </c>
      <c r="N1307" s="1" t="n">
        <v>5</v>
      </c>
      <c r="O1307" s="1" t="n">
        <v>5</v>
      </c>
      <c r="P1307" s="22" t="n">
        <v>13</v>
      </c>
      <c r="Q1307" s="1" t="n">
        <v>16</v>
      </c>
      <c r="R1307" s="1" t="n">
        <v>14</v>
      </c>
      <c r="S1307" s="23" t="n">
        <v>10</v>
      </c>
      <c r="T1307" s="22" t="n">
        <v>2</v>
      </c>
      <c r="U1307" s="1" t="n">
        <v>2</v>
      </c>
      <c r="V1307" s="1" t="n">
        <v>0</v>
      </c>
      <c r="W1307" s="23" t="n">
        <v>0</v>
      </c>
      <c r="X1307" s="24" t="n">
        <v>0</v>
      </c>
      <c r="Y1307" s="19" t="n">
        <v>118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5</v>
      </c>
      <c r="E1308" s="28" t="n">
        <v>4</v>
      </c>
      <c r="F1308" s="28" t="n">
        <v>9</v>
      </c>
      <c r="G1308" s="28" t="n">
        <v>9</v>
      </c>
      <c r="H1308" s="29" t="n">
        <v>6</v>
      </c>
      <c r="I1308" s="28" t="n">
        <v>1</v>
      </c>
      <c r="J1308" s="28" t="n">
        <v>4</v>
      </c>
      <c r="K1308" s="30" t="n">
        <v>9</v>
      </c>
      <c r="L1308" s="28" t="n">
        <v>4</v>
      </c>
      <c r="M1308" s="28" t="n">
        <v>12</v>
      </c>
      <c r="N1308" s="28" t="n">
        <v>16</v>
      </c>
      <c r="O1308" s="28" t="n">
        <v>8</v>
      </c>
      <c r="P1308" s="29" t="n">
        <v>10</v>
      </c>
      <c r="Q1308" s="28" t="n">
        <v>25</v>
      </c>
      <c r="R1308" s="28" t="n">
        <v>19</v>
      </c>
      <c r="S1308" s="30" t="n">
        <v>16</v>
      </c>
      <c r="T1308" s="29" t="n">
        <v>8</v>
      </c>
      <c r="U1308" s="28" t="n">
        <v>3</v>
      </c>
      <c r="V1308" s="28" t="n">
        <v>0</v>
      </c>
      <c r="W1308" s="30" t="n">
        <v>2</v>
      </c>
      <c r="X1308" s="31" t="n">
        <v>0</v>
      </c>
      <c r="Y1308" s="25" t="n">
        <v>170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8</v>
      </c>
      <c r="E1309" s="14" t="n">
        <v>22</v>
      </c>
      <c r="F1309" s="14" t="n">
        <v>22</v>
      </c>
      <c r="G1309" s="14" t="n">
        <v>24</v>
      </c>
      <c r="H1309" s="15" t="n">
        <v>14</v>
      </c>
      <c r="I1309" s="14" t="n">
        <v>13</v>
      </c>
      <c r="J1309" s="14" t="n">
        <v>7</v>
      </c>
      <c r="K1309" s="16" t="n">
        <v>22</v>
      </c>
      <c r="L1309" s="14" t="n">
        <v>31</v>
      </c>
      <c r="M1309" s="14" t="n">
        <v>26</v>
      </c>
      <c r="N1309" s="14" t="n">
        <v>15</v>
      </c>
      <c r="O1309" s="14" t="n">
        <v>19</v>
      </c>
      <c r="P1309" s="15" t="n">
        <v>13</v>
      </c>
      <c r="Q1309" s="14" t="n">
        <v>44</v>
      </c>
      <c r="R1309" s="14" t="n">
        <v>29</v>
      </c>
      <c r="S1309" s="16" t="n">
        <v>20</v>
      </c>
      <c r="T1309" s="15" t="n">
        <v>8</v>
      </c>
      <c r="U1309" s="14" t="n">
        <v>5</v>
      </c>
      <c r="V1309" s="14" t="n">
        <v>3</v>
      </c>
      <c r="W1309" s="16" t="n">
        <v>0</v>
      </c>
      <c r="X1309" s="17" t="n">
        <v>0</v>
      </c>
      <c r="Y1309" s="18" t="n">
        <v>345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2</v>
      </c>
      <c r="E1310" s="1" t="n">
        <v>9</v>
      </c>
      <c r="F1310" s="1" t="n">
        <v>7</v>
      </c>
      <c r="G1310" s="1" t="n">
        <v>15</v>
      </c>
      <c r="H1310" s="22" t="n">
        <v>11</v>
      </c>
      <c r="I1310" s="1" t="n">
        <v>4</v>
      </c>
      <c r="J1310" s="1" t="n">
        <v>2</v>
      </c>
      <c r="K1310" s="23" t="n">
        <v>10</v>
      </c>
      <c r="L1310" s="1" t="n">
        <v>14</v>
      </c>
      <c r="M1310" s="1" t="n">
        <v>11</v>
      </c>
      <c r="N1310" s="1" t="n">
        <v>4</v>
      </c>
      <c r="O1310" s="1" t="n">
        <v>10</v>
      </c>
      <c r="P1310" s="22" t="n">
        <v>4</v>
      </c>
      <c r="Q1310" s="1" t="n">
        <v>14</v>
      </c>
      <c r="R1310" s="1" t="n">
        <v>13</v>
      </c>
      <c r="S1310" s="23" t="n">
        <v>12</v>
      </c>
      <c r="T1310" s="22" t="n">
        <v>3</v>
      </c>
      <c r="U1310" s="1" t="n">
        <v>2</v>
      </c>
      <c r="V1310" s="1" t="n">
        <v>0</v>
      </c>
      <c r="W1310" s="23" t="n">
        <v>0</v>
      </c>
      <c r="X1310" s="24" t="n">
        <v>0</v>
      </c>
      <c r="Y1310" s="19" t="n">
        <v>147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6</v>
      </c>
      <c r="E1311" s="28" t="n">
        <v>13</v>
      </c>
      <c r="F1311" s="28" t="n">
        <v>15</v>
      </c>
      <c r="G1311" s="28" t="n">
        <v>9</v>
      </c>
      <c r="H1311" s="29" t="n">
        <v>3</v>
      </c>
      <c r="I1311" s="28" t="n">
        <v>9</v>
      </c>
      <c r="J1311" s="28" t="n">
        <v>5</v>
      </c>
      <c r="K1311" s="30" t="n">
        <v>12</v>
      </c>
      <c r="L1311" s="28" t="n">
        <v>17</v>
      </c>
      <c r="M1311" s="28" t="n">
        <v>15</v>
      </c>
      <c r="N1311" s="28" t="n">
        <v>11</v>
      </c>
      <c r="O1311" s="28" t="n">
        <v>9</v>
      </c>
      <c r="P1311" s="29" t="n">
        <v>9</v>
      </c>
      <c r="Q1311" s="28" t="n">
        <v>30</v>
      </c>
      <c r="R1311" s="28" t="n">
        <v>16</v>
      </c>
      <c r="S1311" s="30" t="n">
        <v>8</v>
      </c>
      <c r="T1311" s="29" t="n">
        <v>5</v>
      </c>
      <c r="U1311" s="28" t="n">
        <v>3</v>
      </c>
      <c r="V1311" s="28" t="n">
        <v>3</v>
      </c>
      <c r="W1311" s="30" t="n">
        <v>0</v>
      </c>
      <c r="X1311" s="31" t="n">
        <v>0</v>
      </c>
      <c r="Y1311" s="25" t="n">
        <v>198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8</v>
      </c>
      <c r="E1312" s="14" t="n">
        <v>24</v>
      </c>
      <c r="F1312" s="14" t="n">
        <v>21</v>
      </c>
      <c r="G1312" s="14" t="n">
        <v>14</v>
      </c>
      <c r="H1312" s="15" t="n">
        <v>30</v>
      </c>
      <c r="I1312" s="14" t="n">
        <v>46</v>
      </c>
      <c r="J1312" s="14" t="n">
        <v>41</v>
      </c>
      <c r="K1312" s="16" t="n">
        <v>34</v>
      </c>
      <c r="L1312" s="14" t="n">
        <v>34</v>
      </c>
      <c r="M1312" s="14" t="n">
        <v>45</v>
      </c>
      <c r="N1312" s="14" t="n">
        <v>26</v>
      </c>
      <c r="O1312" s="14" t="n">
        <v>16</v>
      </c>
      <c r="P1312" s="15" t="n">
        <v>20</v>
      </c>
      <c r="Q1312" s="14" t="n">
        <v>27</v>
      </c>
      <c r="R1312" s="14" t="n">
        <v>28</v>
      </c>
      <c r="S1312" s="16" t="n">
        <v>6</v>
      </c>
      <c r="T1312" s="15" t="n">
        <v>5</v>
      </c>
      <c r="U1312" s="14" t="n">
        <v>3</v>
      </c>
      <c r="V1312" s="14" t="n">
        <v>1</v>
      </c>
      <c r="W1312" s="16" t="n">
        <v>0</v>
      </c>
      <c r="X1312" s="17" t="n">
        <v>0</v>
      </c>
      <c r="Y1312" s="18" t="n">
        <v>449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4</v>
      </c>
      <c r="E1313" s="1" t="n">
        <v>13</v>
      </c>
      <c r="F1313" s="1" t="n">
        <v>15</v>
      </c>
      <c r="G1313" s="1" t="n">
        <v>9</v>
      </c>
      <c r="H1313" s="22" t="n">
        <v>11</v>
      </c>
      <c r="I1313" s="1" t="n">
        <v>24</v>
      </c>
      <c r="J1313" s="1" t="n">
        <v>20</v>
      </c>
      <c r="K1313" s="23" t="n">
        <v>17</v>
      </c>
      <c r="L1313" s="1" t="n">
        <v>21</v>
      </c>
      <c r="M1313" s="1" t="n">
        <v>27</v>
      </c>
      <c r="N1313" s="1" t="n">
        <v>13</v>
      </c>
      <c r="O1313" s="1" t="n">
        <v>7</v>
      </c>
      <c r="P1313" s="22" t="n">
        <v>9</v>
      </c>
      <c r="Q1313" s="1" t="n">
        <v>11</v>
      </c>
      <c r="R1313" s="1" t="n">
        <v>17</v>
      </c>
      <c r="S1313" s="23" t="n">
        <v>4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6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4</v>
      </c>
      <c r="E1314" s="28" t="n">
        <v>11</v>
      </c>
      <c r="F1314" s="28" t="n">
        <v>6</v>
      </c>
      <c r="G1314" s="28" t="n">
        <v>5</v>
      </c>
      <c r="H1314" s="29" t="n">
        <v>19</v>
      </c>
      <c r="I1314" s="28" t="n">
        <v>22</v>
      </c>
      <c r="J1314" s="28" t="n">
        <v>21</v>
      </c>
      <c r="K1314" s="30" t="n">
        <v>17</v>
      </c>
      <c r="L1314" s="28" t="n">
        <v>13</v>
      </c>
      <c r="M1314" s="28" t="n">
        <v>18</v>
      </c>
      <c r="N1314" s="28" t="n">
        <v>13</v>
      </c>
      <c r="O1314" s="28" t="n">
        <v>9</v>
      </c>
      <c r="P1314" s="29" t="n">
        <v>11</v>
      </c>
      <c r="Q1314" s="28" t="n">
        <v>16</v>
      </c>
      <c r="R1314" s="28" t="n">
        <v>11</v>
      </c>
      <c r="S1314" s="30" t="n">
        <v>2</v>
      </c>
      <c r="T1314" s="29" t="n">
        <v>3</v>
      </c>
      <c r="U1314" s="28" t="n">
        <v>1</v>
      </c>
      <c r="V1314" s="28" t="n">
        <v>1</v>
      </c>
      <c r="W1314" s="30" t="n">
        <v>0</v>
      </c>
      <c r="X1314" s="31" t="n">
        <v>0</v>
      </c>
      <c r="Y1314" s="25" t="n">
        <v>213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8</v>
      </c>
      <c r="F1315" s="14" t="n">
        <v>14</v>
      </c>
      <c r="G1315" s="14" t="n">
        <v>27</v>
      </c>
      <c r="H1315" s="15" t="n">
        <v>46</v>
      </c>
      <c r="I1315" s="14" t="n">
        <v>28</v>
      </c>
      <c r="J1315" s="14" t="n">
        <v>28</v>
      </c>
      <c r="K1315" s="16" t="n">
        <v>24</v>
      </c>
      <c r="L1315" s="14" t="n">
        <v>36</v>
      </c>
      <c r="M1315" s="14" t="n">
        <v>39</v>
      </c>
      <c r="N1315" s="14" t="n">
        <v>49</v>
      </c>
      <c r="O1315" s="14" t="n">
        <v>40</v>
      </c>
      <c r="P1315" s="15" t="n">
        <v>43</v>
      </c>
      <c r="Q1315" s="14" t="n">
        <v>41</v>
      </c>
      <c r="R1315" s="14" t="n">
        <v>50</v>
      </c>
      <c r="S1315" s="16" t="n">
        <v>28</v>
      </c>
      <c r="T1315" s="15" t="n">
        <v>28</v>
      </c>
      <c r="U1315" s="14" t="n">
        <v>17</v>
      </c>
      <c r="V1315" s="14" t="n">
        <v>9</v>
      </c>
      <c r="W1315" s="16" t="n">
        <v>1</v>
      </c>
      <c r="X1315" s="17" t="n">
        <v>0</v>
      </c>
      <c r="Y1315" s="18" t="n">
        <v>581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9</v>
      </c>
      <c r="E1316" s="1" t="n">
        <v>7</v>
      </c>
      <c r="F1316" s="1" t="n">
        <v>9</v>
      </c>
      <c r="G1316" s="1" t="n">
        <v>15</v>
      </c>
      <c r="H1316" s="22" t="n">
        <v>17</v>
      </c>
      <c r="I1316" s="1" t="n">
        <v>14</v>
      </c>
      <c r="J1316" s="1" t="n">
        <v>18</v>
      </c>
      <c r="K1316" s="23" t="n">
        <v>12</v>
      </c>
      <c r="L1316" s="1" t="n">
        <v>20</v>
      </c>
      <c r="M1316" s="1" t="n">
        <v>14</v>
      </c>
      <c r="N1316" s="1" t="n">
        <v>21</v>
      </c>
      <c r="O1316" s="1" t="n">
        <v>22</v>
      </c>
      <c r="P1316" s="22" t="n">
        <v>25</v>
      </c>
      <c r="Q1316" s="1" t="n">
        <v>17</v>
      </c>
      <c r="R1316" s="1" t="n">
        <v>24</v>
      </c>
      <c r="S1316" s="23" t="n">
        <v>16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9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6</v>
      </c>
      <c r="E1317" s="28" t="n">
        <v>11</v>
      </c>
      <c r="F1317" s="28" t="n">
        <v>5</v>
      </c>
      <c r="G1317" s="28" t="n">
        <v>12</v>
      </c>
      <c r="H1317" s="29" t="n">
        <v>29</v>
      </c>
      <c r="I1317" s="28" t="n">
        <v>14</v>
      </c>
      <c r="J1317" s="28" t="n">
        <v>10</v>
      </c>
      <c r="K1317" s="30" t="n">
        <v>12</v>
      </c>
      <c r="L1317" s="28" t="n">
        <v>16</v>
      </c>
      <c r="M1317" s="28" t="n">
        <v>25</v>
      </c>
      <c r="N1317" s="28" t="n">
        <v>28</v>
      </c>
      <c r="O1317" s="28" t="n">
        <v>18</v>
      </c>
      <c r="P1317" s="29" t="n">
        <v>18</v>
      </c>
      <c r="Q1317" s="28" t="n">
        <v>24</v>
      </c>
      <c r="R1317" s="28" t="n">
        <v>26</v>
      </c>
      <c r="S1317" s="30" t="n">
        <v>12</v>
      </c>
      <c r="T1317" s="29" t="n">
        <v>20</v>
      </c>
      <c r="U1317" s="28" t="n">
        <v>9</v>
      </c>
      <c r="V1317" s="28" t="n">
        <v>6</v>
      </c>
      <c r="W1317" s="30" t="n">
        <v>1</v>
      </c>
      <c r="X1317" s="31" t="n">
        <v>0</v>
      </c>
      <c r="Y1317" s="25" t="n">
        <v>302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29</v>
      </c>
      <c r="E1318" s="14" t="n">
        <v>30</v>
      </c>
      <c r="F1318" s="14" t="n">
        <v>25</v>
      </c>
      <c r="G1318" s="14" t="n">
        <v>33</v>
      </c>
      <c r="H1318" s="15" t="n">
        <v>23</v>
      </c>
      <c r="I1318" s="14" t="n">
        <v>40</v>
      </c>
      <c r="J1318" s="14" t="n">
        <v>38</v>
      </c>
      <c r="K1318" s="16" t="n">
        <v>39</v>
      </c>
      <c r="L1318" s="14" t="n">
        <v>52</v>
      </c>
      <c r="M1318" s="14" t="n">
        <v>56</v>
      </c>
      <c r="N1318" s="14" t="n">
        <v>49</v>
      </c>
      <c r="O1318" s="14" t="n">
        <v>49</v>
      </c>
      <c r="P1318" s="15" t="n">
        <v>44</v>
      </c>
      <c r="Q1318" s="14" t="n">
        <v>64</v>
      </c>
      <c r="R1318" s="14" t="n">
        <v>54</v>
      </c>
      <c r="S1318" s="16" t="n">
        <v>38</v>
      </c>
      <c r="T1318" s="15" t="n">
        <v>23</v>
      </c>
      <c r="U1318" s="14" t="n">
        <v>26</v>
      </c>
      <c r="V1318" s="14" t="n">
        <v>8</v>
      </c>
      <c r="W1318" s="16" t="n">
        <v>1</v>
      </c>
      <c r="X1318" s="17" t="n">
        <v>0</v>
      </c>
      <c r="Y1318" s="18" t="n">
        <v>721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0</v>
      </c>
      <c r="E1319" s="1" t="n">
        <v>15</v>
      </c>
      <c r="F1319" s="1" t="n">
        <v>15</v>
      </c>
      <c r="G1319" s="1" t="n">
        <v>16</v>
      </c>
      <c r="H1319" s="22" t="n">
        <v>12</v>
      </c>
      <c r="I1319" s="1" t="n">
        <v>22</v>
      </c>
      <c r="J1319" s="1" t="n">
        <v>18</v>
      </c>
      <c r="K1319" s="23" t="n">
        <v>18</v>
      </c>
      <c r="L1319" s="1" t="n">
        <v>17</v>
      </c>
      <c r="M1319" s="1" t="n">
        <v>29</v>
      </c>
      <c r="N1319" s="1" t="n">
        <v>21</v>
      </c>
      <c r="O1319" s="1" t="n">
        <v>22</v>
      </c>
      <c r="P1319" s="22" t="n">
        <v>20</v>
      </c>
      <c r="Q1319" s="1" t="n">
        <v>32</v>
      </c>
      <c r="R1319" s="1" t="n">
        <v>21</v>
      </c>
      <c r="S1319" s="23" t="n">
        <v>21</v>
      </c>
      <c r="T1319" s="22" t="n">
        <v>7</v>
      </c>
      <c r="U1319" s="1" t="n">
        <v>7</v>
      </c>
      <c r="V1319" s="1" t="n">
        <v>3</v>
      </c>
      <c r="W1319" s="23" t="n">
        <v>0</v>
      </c>
      <c r="X1319" s="24" t="n">
        <v>0</v>
      </c>
      <c r="Y1319" s="19" t="n">
        <v>336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9</v>
      </c>
      <c r="E1320" s="28" t="n">
        <v>15</v>
      </c>
      <c r="F1320" s="28" t="n">
        <v>10</v>
      </c>
      <c r="G1320" s="28" t="n">
        <v>17</v>
      </c>
      <c r="H1320" s="29" t="n">
        <v>11</v>
      </c>
      <c r="I1320" s="28" t="n">
        <v>18</v>
      </c>
      <c r="J1320" s="28" t="n">
        <v>20</v>
      </c>
      <c r="K1320" s="30" t="n">
        <v>21</v>
      </c>
      <c r="L1320" s="28" t="n">
        <v>35</v>
      </c>
      <c r="M1320" s="28" t="n">
        <v>27</v>
      </c>
      <c r="N1320" s="28" t="n">
        <v>28</v>
      </c>
      <c r="O1320" s="28" t="n">
        <v>27</v>
      </c>
      <c r="P1320" s="29" t="n">
        <v>24</v>
      </c>
      <c r="Q1320" s="28" t="n">
        <v>32</v>
      </c>
      <c r="R1320" s="28" t="n">
        <v>33</v>
      </c>
      <c r="S1320" s="30" t="n">
        <v>17</v>
      </c>
      <c r="T1320" s="29" t="n">
        <v>16</v>
      </c>
      <c r="U1320" s="28" t="n">
        <v>19</v>
      </c>
      <c r="V1320" s="28" t="n">
        <v>5</v>
      </c>
      <c r="W1320" s="30" t="n">
        <v>1</v>
      </c>
      <c r="X1320" s="31" t="n">
        <v>0</v>
      </c>
      <c r="Y1320" s="25" t="n">
        <v>385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10</v>
      </c>
      <c r="E1321" s="14" t="n">
        <v>14</v>
      </c>
      <c r="F1321" s="14" t="n">
        <v>7</v>
      </c>
      <c r="G1321" s="14" t="n">
        <v>13</v>
      </c>
      <c r="H1321" s="15" t="n">
        <v>11</v>
      </c>
      <c r="I1321" s="14" t="n">
        <v>10</v>
      </c>
      <c r="J1321" s="14" t="n">
        <v>18</v>
      </c>
      <c r="K1321" s="16" t="n">
        <v>21</v>
      </c>
      <c r="L1321" s="14" t="n">
        <v>24</v>
      </c>
      <c r="M1321" s="14" t="n">
        <v>26</v>
      </c>
      <c r="N1321" s="14" t="n">
        <v>12</v>
      </c>
      <c r="O1321" s="14" t="n">
        <v>20</v>
      </c>
      <c r="P1321" s="15" t="n">
        <v>23</v>
      </c>
      <c r="Q1321" s="14" t="n">
        <v>28</v>
      </c>
      <c r="R1321" s="14" t="n">
        <v>35</v>
      </c>
      <c r="S1321" s="16" t="n">
        <v>32</v>
      </c>
      <c r="T1321" s="15" t="n">
        <v>27</v>
      </c>
      <c r="U1321" s="14" t="n">
        <v>24</v>
      </c>
      <c r="V1321" s="14" t="n">
        <v>9</v>
      </c>
      <c r="W1321" s="16" t="n">
        <v>3</v>
      </c>
      <c r="X1321" s="17" t="n">
        <v>0</v>
      </c>
      <c r="Y1321" s="18" t="n">
        <v>367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4</v>
      </c>
      <c r="E1322" s="1" t="n">
        <v>8</v>
      </c>
      <c r="F1322" s="1" t="n">
        <v>1</v>
      </c>
      <c r="G1322" s="1" t="n">
        <v>8</v>
      </c>
      <c r="H1322" s="22" t="n">
        <v>5</v>
      </c>
      <c r="I1322" s="1" t="n">
        <v>6</v>
      </c>
      <c r="J1322" s="1" t="n">
        <v>11</v>
      </c>
      <c r="K1322" s="23" t="n">
        <v>12</v>
      </c>
      <c r="L1322" s="1" t="n">
        <v>10</v>
      </c>
      <c r="M1322" s="1" t="n">
        <v>12</v>
      </c>
      <c r="N1322" s="1" t="n">
        <v>4</v>
      </c>
      <c r="O1322" s="1" t="n">
        <v>9</v>
      </c>
      <c r="P1322" s="22" t="n">
        <v>8</v>
      </c>
      <c r="Q1322" s="1" t="n">
        <v>16</v>
      </c>
      <c r="R1322" s="1" t="n">
        <v>17</v>
      </c>
      <c r="S1322" s="23" t="n">
        <v>17</v>
      </c>
      <c r="T1322" s="22" t="n">
        <v>9</v>
      </c>
      <c r="U1322" s="1" t="n">
        <v>8</v>
      </c>
      <c r="V1322" s="1" t="n">
        <v>2</v>
      </c>
      <c r="W1322" s="23" t="n">
        <v>1</v>
      </c>
      <c r="X1322" s="24" t="n">
        <v>0</v>
      </c>
      <c r="Y1322" s="19" t="n">
        <v>168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6</v>
      </c>
      <c r="F1323" s="28" t="n">
        <v>6</v>
      </c>
      <c r="G1323" s="28" t="n">
        <v>5</v>
      </c>
      <c r="H1323" s="29" t="n">
        <v>6</v>
      </c>
      <c r="I1323" s="28" t="n">
        <v>4</v>
      </c>
      <c r="J1323" s="28" t="n">
        <v>7</v>
      </c>
      <c r="K1323" s="30" t="n">
        <v>9</v>
      </c>
      <c r="L1323" s="28" t="n">
        <v>14</v>
      </c>
      <c r="M1323" s="28" t="n">
        <v>14</v>
      </c>
      <c r="N1323" s="28" t="n">
        <v>8</v>
      </c>
      <c r="O1323" s="28" t="n">
        <v>11</v>
      </c>
      <c r="P1323" s="29" t="n">
        <v>15</v>
      </c>
      <c r="Q1323" s="28" t="n">
        <v>12</v>
      </c>
      <c r="R1323" s="28" t="n">
        <v>18</v>
      </c>
      <c r="S1323" s="30" t="n">
        <v>15</v>
      </c>
      <c r="T1323" s="29" t="n">
        <v>18</v>
      </c>
      <c r="U1323" s="28" t="n">
        <v>16</v>
      </c>
      <c r="V1323" s="28" t="n">
        <v>7</v>
      </c>
      <c r="W1323" s="30" t="n">
        <v>2</v>
      </c>
      <c r="X1323" s="31" t="n">
        <v>0</v>
      </c>
      <c r="Y1323" s="25" t="n">
        <v>199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32</v>
      </c>
      <c r="E1324" s="14" t="n">
        <v>35</v>
      </c>
      <c r="F1324" s="14" t="n">
        <v>36</v>
      </c>
      <c r="G1324" s="14" t="n">
        <v>52</v>
      </c>
      <c r="H1324" s="15" t="n">
        <v>48</v>
      </c>
      <c r="I1324" s="14" t="n">
        <v>35</v>
      </c>
      <c r="J1324" s="14" t="n">
        <v>39</v>
      </c>
      <c r="K1324" s="16" t="n">
        <v>44</v>
      </c>
      <c r="L1324" s="14" t="n">
        <v>60</v>
      </c>
      <c r="M1324" s="14" t="n">
        <v>56</v>
      </c>
      <c r="N1324" s="14" t="n">
        <v>53</v>
      </c>
      <c r="O1324" s="14" t="n">
        <v>43</v>
      </c>
      <c r="P1324" s="15" t="n">
        <v>37</v>
      </c>
      <c r="Q1324" s="14" t="n">
        <v>55</v>
      </c>
      <c r="R1324" s="14" t="n">
        <v>64</v>
      </c>
      <c r="S1324" s="16" t="n">
        <v>60</v>
      </c>
      <c r="T1324" s="15" t="n">
        <v>26</v>
      </c>
      <c r="U1324" s="14" t="n">
        <v>18</v>
      </c>
      <c r="V1324" s="14" t="n">
        <v>5</v>
      </c>
      <c r="W1324" s="16" t="n">
        <v>1</v>
      </c>
      <c r="X1324" s="17" t="n">
        <v>2</v>
      </c>
      <c r="Y1324" s="18" t="n">
        <v>801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7</v>
      </c>
      <c r="E1325" s="1" t="n">
        <v>16</v>
      </c>
      <c r="F1325" s="1" t="n">
        <v>21</v>
      </c>
      <c r="G1325" s="1" t="n">
        <v>23</v>
      </c>
      <c r="H1325" s="22" t="n">
        <v>24</v>
      </c>
      <c r="I1325" s="1" t="n">
        <v>17</v>
      </c>
      <c r="J1325" s="1" t="n">
        <v>19</v>
      </c>
      <c r="K1325" s="23" t="n">
        <v>18</v>
      </c>
      <c r="L1325" s="1" t="n">
        <v>28</v>
      </c>
      <c r="M1325" s="1" t="n">
        <v>23</v>
      </c>
      <c r="N1325" s="1" t="n">
        <v>24</v>
      </c>
      <c r="O1325" s="1" t="n">
        <v>22</v>
      </c>
      <c r="P1325" s="22" t="n">
        <v>15</v>
      </c>
      <c r="Q1325" s="1" t="n">
        <v>23</v>
      </c>
      <c r="R1325" s="1" t="n">
        <v>31</v>
      </c>
      <c r="S1325" s="23" t="n">
        <v>23</v>
      </c>
      <c r="T1325" s="22" t="n">
        <v>9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2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5</v>
      </c>
      <c r="E1326" s="28" t="n">
        <v>19</v>
      </c>
      <c r="F1326" s="28" t="n">
        <v>15</v>
      </c>
      <c r="G1326" s="28" t="n">
        <v>29</v>
      </c>
      <c r="H1326" s="29" t="n">
        <v>24</v>
      </c>
      <c r="I1326" s="28" t="n">
        <v>18</v>
      </c>
      <c r="J1326" s="28" t="n">
        <v>20</v>
      </c>
      <c r="K1326" s="30" t="n">
        <v>26</v>
      </c>
      <c r="L1326" s="28" t="n">
        <v>32</v>
      </c>
      <c r="M1326" s="28" t="n">
        <v>33</v>
      </c>
      <c r="N1326" s="28" t="n">
        <v>29</v>
      </c>
      <c r="O1326" s="28" t="n">
        <v>21</v>
      </c>
      <c r="P1326" s="29" t="n">
        <v>22</v>
      </c>
      <c r="Q1326" s="28" t="n">
        <v>32</v>
      </c>
      <c r="R1326" s="28" t="n">
        <v>33</v>
      </c>
      <c r="S1326" s="30" t="n">
        <v>37</v>
      </c>
      <c r="T1326" s="29" t="n">
        <v>17</v>
      </c>
      <c r="U1326" s="28" t="n">
        <v>11</v>
      </c>
      <c r="V1326" s="28" t="n">
        <v>3</v>
      </c>
      <c r="W1326" s="30" t="n">
        <v>1</v>
      </c>
      <c r="X1326" s="31" t="n">
        <v>2</v>
      </c>
      <c r="Y1326" s="25" t="n">
        <v>439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3</v>
      </c>
      <c r="E1327" s="14" t="n">
        <v>47</v>
      </c>
      <c r="F1327" s="14" t="n">
        <v>41</v>
      </c>
      <c r="G1327" s="14" t="n">
        <v>36</v>
      </c>
      <c r="H1327" s="15" t="n">
        <v>41</v>
      </c>
      <c r="I1327" s="14" t="n">
        <v>38</v>
      </c>
      <c r="J1327" s="14" t="n">
        <v>59</v>
      </c>
      <c r="K1327" s="16" t="n">
        <v>60</v>
      </c>
      <c r="L1327" s="14" t="n">
        <v>80</v>
      </c>
      <c r="M1327" s="14" t="n">
        <v>78</v>
      </c>
      <c r="N1327" s="14" t="n">
        <v>77</v>
      </c>
      <c r="O1327" s="14" t="n">
        <v>54</v>
      </c>
      <c r="P1327" s="15" t="n">
        <v>68</v>
      </c>
      <c r="Q1327" s="14" t="n">
        <v>59</v>
      </c>
      <c r="R1327" s="14" t="n">
        <v>60</v>
      </c>
      <c r="S1327" s="16" t="n">
        <v>68</v>
      </c>
      <c r="T1327" s="15" t="n">
        <v>40</v>
      </c>
      <c r="U1327" s="14" t="n">
        <v>27</v>
      </c>
      <c r="V1327" s="14" t="n">
        <v>12</v>
      </c>
      <c r="W1327" s="16" t="n">
        <v>6</v>
      </c>
      <c r="X1327" s="17" t="n">
        <v>0</v>
      </c>
      <c r="Y1327" s="18" t="n">
        <v>984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5</v>
      </c>
      <c r="E1328" s="1" t="n">
        <v>21</v>
      </c>
      <c r="F1328" s="1" t="n">
        <v>26</v>
      </c>
      <c r="G1328" s="1" t="n">
        <v>15</v>
      </c>
      <c r="H1328" s="22" t="n">
        <v>23</v>
      </c>
      <c r="I1328" s="1" t="n">
        <v>19</v>
      </c>
      <c r="J1328" s="1" t="n">
        <v>27</v>
      </c>
      <c r="K1328" s="23" t="n">
        <v>29</v>
      </c>
      <c r="L1328" s="1" t="n">
        <v>42</v>
      </c>
      <c r="M1328" s="1" t="n">
        <v>41</v>
      </c>
      <c r="N1328" s="1" t="n">
        <v>41</v>
      </c>
      <c r="O1328" s="1" t="n">
        <v>30</v>
      </c>
      <c r="P1328" s="22" t="n">
        <v>36</v>
      </c>
      <c r="Q1328" s="1" t="n">
        <v>30</v>
      </c>
      <c r="R1328" s="1" t="n">
        <v>25</v>
      </c>
      <c r="S1328" s="23" t="n">
        <v>31</v>
      </c>
      <c r="T1328" s="22" t="n">
        <v>12</v>
      </c>
      <c r="U1328" s="1" t="n">
        <v>10</v>
      </c>
      <c r="V1328" s="1" t="n">
        <v>3</v>
      </c>
      <c r="W1328" s="23" t="n">
        <v>0</v>
      </c>
      <c r="X1328" s="24" t="n">
        <v>0</v>
      </c>
      <c r="Y1328" s="19" t="n">
        <v>476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6</v>
      </c>
      <c r="F1329" s="28" t="n">
        <v>15</v>
      </c>
      <c r="G1329" s="28" t="n">
        <v>21</v>
      </c>
      <c r="H1329" s="29" t="n">
        <v>18</v>
      </c>
      <c r="I1329" s="28" t="n">
        <v>19</v>
      </c>
      <c r="J1329" s="28" t="n">
        <v>32</v>
      </c>
      <c r="K1329" s="30" t="n">
        <v>31</v>
      </c>
      <c r="L1329" s="28" t="n">
        <v>38</v>
      </c>
      <c r="M1329" s="28" t="n">
        <v>37</v>
      </c>
      <c r="N1329" s="28" t="n">
        <v>36</v>
      </c>
      <c r="O1329" s="28" t="n">
        <v>24</v>
      </c>
      <c r="P1329" s="29" t="n">
        <v>32</v>
      </c>
      <c r="Q1329" s="28" t="n">
        <v>29</v>
      </c>
      <c r="R1329" s="28" t="n">
        <v>35</v>
      </c>
      <c r="S1329" s="30" t="n">
        <v>37</v>
      </c>
      <c r="T1329" s="29" t="n">
        <v>28</v>
      </c>
      <c r="U1329" s="28" t="n">
        <v>17</v>
      </c>
      <c r="V1329" s="28" t="n">
        <v>9</v>
      </c>
      <c r="W1329" s="30" t="n">
        <v>6</v>
      </c>
      <c r="X1329" s="31" t="n">
        <v>0</v>
      </c>
      <c r="Y1329" s="25" t="n">
        <v>508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6</v>
      </c>
      <c r="E1330" s="14" t="n">
        <v>35</v>
      </c>
      <c r="F1330" s="14" t="n">
        <v>38</v>
      </c>
      <c r="G1330" s="14" t="n">
        <v>31</v>
      </c>
      <c r="H1330" s="15" t="n">
        <v>27</v>
      </c>
      <c r="I1330" s="14" t="n">
        <v>23</v>
      </c>
      <c r="J1330" s="14" t="n">
        <v>35</v>
      </c>
      <c r="K1330" s="16" t="n">
        <v>35</v>
      </c>
      <c r="L1330" s="14" t="n">
        <v>55</v>
      </c>
      <c r="M1330" s="14" t="n">
        <v>59</v>
      </c>
      <c r="N1330" s="14" t="n">
        <v>36</v>
      </c>
      <c r="O1330" s="14" t="n">
        <v>45</v>
      </c>
      <c r="P1330" s="15" t="n">
        <v>47</v>
      </c>
      <c r="Q1330" s="14" t="n">
        <v>50</v>
      </c>
      <c r="R1330" s="14" t="n">
        <v>58</v>
      </c>
      <c r="S1330" s="16" t="n">
        <v>56</v>
      </c>
      <c r="T1330" s="15" t="n">
        <v>47</v>
      </c>
      <c r="U1330" s="14" t="n">
        <v>28</v>
      </c>
      <c r="V1330" s="14" t="n">
        <v>23</v>
      </c>
      <c r="W1330" s="16" t="n">
        <v>3</v>
      </c>
      <c r="X1330" s="17" t="n">
        <v>2</v>
      </c>
      <c r="Y1330" s="18" t="n">
        <v>759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4</v>
      </c>
      <c r="E1331" s="1" t="n">
        <v>20</v>
      </c>
      <c r="F1331" s="1" t="n">
        <v>20</v>
      </c>
      <c r="G1331" s="1" t="n">
        <v>15</v>
      </c>
      <c r="H1331" s="22" t="n">
        <v>9</v>
      </c>
      <c r="I1331" s="1" t="n">
        <v>15</v>
      </c>
      <c r="J1331" s="1" t="n">
        <v>15</v>
      </c>
      <c r="K1331" s="23" t="n">
        <v>19</v>
      </c>
      <c r="L1331" s="1" t="n">
        <v>25</v>
      </c>
      <c r="M1331" s="1" t="n">
        <v>34</v>
      </c>
      <c r="N1331" s="1" t="n">
        <v>17</v>
      </c>
      <c r="O1331" s="1" t="n">
        <v>20</v>
      </c>
      <c r="P1331" s="22" t="n">
        <v>21</v>
      </c>
      <c r="Q1331" s="1" t="n">
        <v>22</v>
      </c>
      <c r="R1331" s="1" t="n">
        <v>15</v>
      </c>
      <c r="S1331" s="23" t="n">
        <v>25</v>
      </c>
      <c r="T1331" s="22" t="n">
        <v>17</v>
      </c>
      <c r="U1331" s="1" t="n">
        <v>9</v>
      </c>
      <c r="V1331" s="1" t="n">
        <v>6</v>
      </c>
      <c r="W1331" s="23" t="n">
        <v>1</v>
      </c>
      <c r="X1331" s="24" t="n">
        <v>0</v>
      </c>
      <c r="Y1331" s="19" t="n">
        <v>339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2</v>
      </c>
      <c r="E1332" s="28" t="n">
        <v>15</v>
      </c>
      <c r="F1332" s="28" t="n">
        <v>18</v>
      </c>
      <c r="G1332" s="28" t="n">
        <v>16</v>
      </c>
      <c r="H1332" s="29" t="n">
        <v>18</v>
      </c>
      <c r="I1332" s="28" t="n">
        <v>8</v>
      </c>
      <c r="J1332" s="28" t="n">
        <v>20</v>
      </c>
      <c r="K1332" s="30" t="n">
        <v>16</v>
      </c>
      <c r="L1332" s="28" t="n">
        <v>30</v>
      </c>
      <c r="M1332" s="28" t="n">
        <v>25</v>
      </c>
      <c r="N1332" s="28" t="n">
        <v>19</v>
      </c>
      <c r="O1332" s="28" t="n">
        <v>25</v>
      </c>
      <c r="P1332" s="29" t="n">
        <v>26</v>
      </c>
      <c r="Q1332" s="28" t="n">
        <v>28</v>
      </c>
      <c r="R1332" s="28" t="n">
        <v>43</v>
      </c>
      <c r="S1332" s="30" t="n">
        <v>31</v>
      </c>
      <c r="T1332" s="29" t="n">
        <v>30</v>
      </c>
      <c r="U1332" s="28" t="n">
        <v>19</v>
      </c>
      <c r="V1332" s="28" t="n">
        <v>17</v>
      </c>
      <c r="W1332" s="30" t="n">
        <v>2</v>
      </c>
      <c r="X1332" s="31" t="n">
        <v>2</v>
      </c>
      <c r="Y1332" s="25" t="n">
        <v>420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8</v>
      </c>
      <c r="E1333" s="14" t="n">
        <v>59</v>
      </c>
      <c r="F1333" s="14" t="n">
        <v>67</v>
      </c>
      <c r="G1333" s="14" t="n">
        <v>60</v>
      </c>
      <c r="H1333" s="15" t="n">
        <v>49</v>
      </c>
      <c r="I1333" s="14" t="n">
        <v>41</v>
      </c>
      <c r="J1333" s="14" t="n">
        <v>45</v>
      </c>
      <c r="K1333" s="16" t="n">
        <v>61</v>
      </c>
      <c r="L1333" s="14" t="n">
        <v>82</v>
      </c>
      <c r="M1333" s="14" t="n">
        <v>96</v>
      </c>
      <c r="N1333" s="14" t="n">
        <v>84</v>
      </c>
      <c r="O1333" s="14" t="n">
        <v>64</v>
      </c>
      <c r="P1333" s="15" t="n">
        <v>75</v>
      </c>
      <c r="Q1333" s="14" t="n">
        <v>65</v>
      </c>
      <c r="R1333" s="14" t="n">
        <v>73</v>
      </c>
      <c r="S1333" s="16" t="n">
        <v>61</v>
      </c>
      <c r="T1333" s="15" t="n">
        <v>37</v>
      </c>
      <c r="U1333" s="14" t="n">
        <v>37</v>
      </c>
      <c r="V1333" s="14" t="n">
        <v>17</v>
      </c>
      <c r="W1333" s="16" t="n">
        <v>0</v>
      </c>
      <c r="X1333" s="17" t="n">
        <v>1</v>
      </c>
      <c r="Y1333" s="18" t="n">
        <v>1112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1</v>
      </c>
      <c r="E1334" s="1" t="n">
        <v>29</v>
      </c>
      <c r="F1334" s="1" t="n">
        <v>31</v>
      </c>
      <c r="G1334" s="1" t="n">
        <v>25</v>
      </c>
      <c r="H1334" s="22" t="n">
        <v>20</v>
      </c>
      <c r="I1334" s="1" t="n">
        <v>19</v>
      </c>
      <c r="J1334" s="1" t="n">
        <v>14</v>
      </c>
      <c r="K1334" s="23" t="n">
        <v>30</v>
      </c>
      <c r="L1334" s="1" t="n">
        <v>36</v>
      </c>
      <c r="M1334" s="1" t="n">
        <v>44</v>
      </c>
      <c r="N1334" s="1" t="n">
        <v>34</v>
      </c>
      <c r="O1334" s="1" t="n">
        <v>26</v>
      </c>
      <c r="P1334" s="22" t="n">
        <v>35</v>
      </c>
      <c r="Q1334" s="1" t="n">
        <v>38</v>
      </c>
      <c r="R1334" s="1" t="n">
        <v>28</v>
      </c>
      <c r="S1334" s="23" t="n">
        <v>28</v>
      </c>
      <c r="T1334" s="22" t="n">
        <v>14</v>
      </c>
      <c r="U1334" s="1" t="n">
        <v>8</v>
      </c>
      <c r="V1334" s="1" t="n">
        <v>7</v>
      </c>
      <c r="W1334" s="23" t="n">
        <v>0</v>
      </c>
      <c r="X1334" s="24" t="n">
        <v>0</v>
      </c>
      <c r="Y1334" s="19" t="n">
        <v>487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7</v>
      </c>
      <c r="E1335" s="28" t="n">
        <v>30</v>
      </c>
      <c r="F1335" s="28" t="n">
        <v>36</v>
      </c>
      <c r="G1335" s="28" t="n">
        <v>35</v>
      </c>
      <c r="H1335" s="29" t="n">
        <v>29</v>
      </c>
      <c r="I1335" s="28" t="n">
        <v>22</v>
      </c>
      <c r="J1335" s="28" t="n">
        <v>31</v>
      </c>
      <c r="K1335" s="30" t="n">
        <v>31</v>
      </c>
      <c r="L1335" s="28" t="n">
        <v>46</v>
      </c>
      <c r="M1335" s="28" t="n">
        <v>52</v>
      </c>
      <c r="N1335" s="28" t="n">
        <v>50</v>
      </c>
      <c r="O1335" s="28" t="n">
        <v>38</v>
      </c>
      <c r="P1335" s="29" t="n">
        <v>40</v>
      </c>
      <c r="Q1335" s="28" t="n">
        <v>27</v>
      </c>
      <c r="R1335" s="28" t="n">
        <v>45</v>
      </c>
      <c r="S1335" s="30" t="n">
        <v>33</v>
      </c>
      <c r="T1335" s="29" t="n">
        <v>23</v>
      </c>
      <c r="U1335" s="28" t="n">
        <v>29</v>
      </c>
      <c r="V1335" s="28" t="n">
        <v>10</v>
      </c>
      <c r="W1335" s="30" t="n">
        <v>0</v>
      </c>
      <c r="X1335" s="31" t="n">
        <v>1</v>
      </c>
      <c r="Y1335" s="25" t="n">
        <v>625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10</v>
      </c>
      <c r="E1336" s="14" t="n">
        <v>13</v>
      </c>
      <c r="F1336" s="14" t="n">
        <v>6</v>
      </c>
      <c r="G1336" s="14" t="n">
        <v>9</v>
      </c>
      <c r="H1336" s="15" t="n">
        <v>8</v>
      </c>
      <c r="I1336" s="14" t="n">
        <v>8</v>
      </c>
      <c r="J1336" s="14" t="n">
        <v>14</v>
      </c>
      <c r="K1336" s="16" t="n">
        <v>10</v>
      </c>
      <c r="L1336" s="14" t="n">
        <v>17</v>
      </c>
      <c r="M1336" s="14" t="n">
        <v>15</v>
      </c>
      <c r="N1336" s="14" t="n">
        <v>15</v>
      </c>
      <c r="O1336" s="14" t="n">
        <v>9</v>
      </c>
      <c r="P1336" s="15" t="n">
        <v>9</v>
      </c>
      <c r="Q1336" s="14" t="n">
        <v>16</v>
      </c>
      <c r="R1336" s="14" t="n">
        <v>8</v>
      </c>
      <c r="S1336" s="16" t="n">
        <v>14</v>
      </c>
      <c r="T1336" s="15" t="n">
        <v>11</v>
      </c>
      <c r="U1336" s="14" t="n">
        <v>13</v>
      </c>
      <c r="V1336" s="14" t="n">
        <v>3</v>
      </c>
      <c r="W1336" s="16" t="n">
        <v>1</v>
      </c>
      <c r="X1336" s="17" t="n">
        <v>1</v>
      </c>
      <c r="Y1336" s="18" t="n">
        <v>210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4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4</v>
      </c>
      <c r="J1337" s="1" t="n">
        <v>9</v>
      </c>
      <c r="K1337" s="23" t="n">
        <v>5</v>
      </c>
      <c r="L1337" s="1" t="n">
        <v>7</v>
      </c>
      <c r="M1337" s="1" t="n">
        <v>7</v>
      </c>
      <c r="N1337" s="1" t="n">
        <v>6</v>
      </c>
      <c r="O1337" s="1" t="n">
        <v>6</v>
      </c>
      <c r="P1337" s="22" t="n">
        <v>4</v>
      </c>
      <c r="Q1337" s="1" t="n">
        <v>7</v>
      </c>
      <c r="R1337" s="1" t="n">
        <v>4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9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7</v>
      </c>
      <c r="F1338" s="28" t="n">
        <v>3</v>
      </c>
      <c r="G1338" s="28" t="n">
        <v>5</v>
      </c>
      <c r="H1338" s="29" t="n">
        <v>2</v>
      </c>
      <c r="I1338" s="28" t="n">
        <v>4</v>
      </c>
      <c r="J1338" s="28" t="n">
        <v>5</v>
      </c>
      <c r="K1338" s="30" t="n">
        <v>5</v>
      </c>
      <c r="L1338" s="28" t="n">
        <v>10</v>
      </c>
      <c r="M1338" s="28" t="n">
        <v>8</v>
      </c>
      <c r="N1338" s="28" t="n">
        <v>9</v>
      </c>
      <c r="O1338" s="28" t="n">
        <v>3</v>
      </c>
      <c r="P1338" s="29" t="n">
        <v>5</v>
      </c>
      <c r="Q1338" s="28" t="n">
        <v>9</v>
      </c>
      <c r="R1338" s="28" t="n">
        <v>4</v>
      </c>
      <c r="S1338" s="30" t="n">
        <v>9</v>
      </c>
      <c r="T1338" s="29" t="n">
        <v>7</v>
      </c>
      <c r="U1338" s="28" t="n">
        <v>6</v>
      </c>
      <c r="V1338" s="28" t="n">
        <v>3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5</v>
      </c>
      <c r="F1339" s="14" t="n">
        <v>14</v>
      </c>
      <c r="G1339" s="14" t="n">
        <v>15</v>
      </c>
      <c r="H1339" s="15" t="n">
        <v>8</v>
      </c>
      <c r="I1339" s="14" t="n">
        <v>13</v>
      </c>
      <c r="J1339" s="14" t="n">
        <v>19</v>
      </c>
      <c r="K1339" s="16" t="n">
        <v>28</v>
      </c>
      <c r="L1339" s="14" t="n">
        <v>22</v>
      </c>
      <c r="M1339" s="14" t="n">
        <v>26</v>
      </c>
      <c r="N1339" s="14" t="n">
        <v>15</v>
      </c>
      <c r="O1339" s="14" t="n">
        <v>23</v>
      </c>
      <c r="P1339" s="15" t="n">
        <v>28</v>
      </c>
      <c r="Q1339" s="14" t="n">
        <v>32</v>
      </c>
      <c r="R1339" s="14" t="n">
        <v>23</v>
      </c>
      <c r="S1339" s="16" t="n">
        <v>32</v>
      </c>
      <c r="T1339" s="15" t="n">
        <v>13</v>
      </c>
      <c r="U1339" s="14" t="n">
        <v>11</v>
      </c>
      <c r="V1339" s="14" t="n">
        <v>9</v>
      </c>
      <c r="W1339" s="16" t="n">
        <v>0</v>
      </c>
      <c r="X1339" s="17" t="n">
        <v>0</v>
      </c>
      <c r="Y1339" s="18" t="n">
        <v>364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6</v>
      </c>
      <c r="E1340" s="1" t="n">
        <v>10</v>
      </c>
      <c r="F1340" s="1" t="n">
        <v>7</v>
      </c>
      <c r="G1340" s="1" t="n">
        <v>9</v>
      </c>
      <c r="H1340" s="22" t="n">
        <v>5</v>
      </c>
      <c r="I1340" s="1" t="n">
        <v>8</v>
      </c>
      <c r="J1340" s="1" t="n">
        <v>6</v>
      </c>
      <c r="K1340" s="23" t="n">
        <v>13</v>
      </c>
      <c r="L1340" s="1" t="n">
        <v>11</v>
      </c>
      <c r="M1340" s="1" t="n">
        <v>12</v>
      </c>
      <c r="N1340" s="1" t="n">
        <v>5</v>
      </c>
      <c r="O1340" s="1" t="n">
        <v>9</v>
      </c>
      <c r="P1340" s="22" t="n">
        <v>13</v>
      </c>
      <c r="Q1340" s="1" t="n">
        <v>16</v>
      </c>
      <c r="R1340" s="1" t="n">
        <v>10</v>
      </c>
      <c r="S1340" s="23" t="n">
        <v>10</v>
      </c>
      <c r="T1340" s="22" t="n">
        <v>8</v>
      </c>
      <c r="U1340" s="1" t="n">
        <v>4</v>
      </c>
      <c r="V1340" s="1" t="n">
        <v>3</v>
      </c>
      <c r="W1340" s="23" t="n">
        <v>0</v>
      </c>
      <c r="X1340" s="24" t="n">
        <v>0</v>
      </c>
      <c r="Y1340" s="19" t="n">
        <v>165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2</v>
      </c>
      <c r="E1341" s="28" t="n">
        <v>5</v>
      </c>
      <c r="F1341" s="28" t="n">
        <v>7</v>
      </c>
      <c r="G1341" s="28" t="n">
        <v>6</v>
      </c>
      <c r="H1341" s="29" t="n">
        <v>3</v>
      </c>
      <c r="I1341" s="28" t="n">
        <v>5</v>
      </c>
      <c r="J1341" s="28" t="n">
        <v>13</v>
      </c>
      <c r="K1341" s="30" t="n">
        <v>15</v>
      </c>
      <c r="L1341" s="28" t="n">
        <v>11</v>
      </c>
      <c r="M1341" s="28" t="n">
        <v>14</v>
      </c>
      <c r="N1341" s="28" t="n">
        <v>10</v>
      </c>
      <c r="O1341" s="28" t="n">
        <v>14</v>
      </c>
      <c r="P1341" s="29" t="n">
        <v>15</v>
      </c>
      <c r="Q1341" s="28" t="n">
        <v>16</v>
      </c>
      <c r="R1341" s="28" t="n">
        <v>13</v>
      </c>
      <c r="S1341" s="30" t="n">
        <v>22</v>
      </c>
      <c r="T1341" s="29" t="n">
        <v>5</v>
      </c>
      <c r="U1341" s="28" t="n">
        <v>7</v>
      </c>
      <c r="V1341" s="28" t="n">
        <v>6</v>
      </c>
      <c r="W1341" s="30" t="n">
        <v>0</v>
      </c>
      <c r="X1341" s="31" t="n">
        <v>0</v>
      </c>
      <c r="Y1341" s="25" t="n">
        <v>199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8</v>
      </c>
      <c r="E1342" s="14" t="n">
        <v>30</v>
      </c>
      <c r="F1342" s="14" t="n">
        <v>24</v>
      </c>
      <c r="G1342" s="14" t="n">
        <v>19</v>
      </c>
      <c r="H1342" s="15" t="n">
        <v>33</v>
      </c>
      <c r="I1342" s="14" t="n">
        <v>31</v>
      </c>
      <c r="J1342" s="14" t="n">
        <v>27</v>
      </c>
      <c r="K1342" s="16" t="n">
        <v>32</v>
      </c>
      <c r="L1342" s="14" t="n">
        <v>33</v>
      </c>
      <c r="M1342" s="14" t="n">
        <v>34</v>
      </c>
      <c r="N1342" s="14" t="n">
        <v>34</v>
      </c>
      <c r="O1342" s="14" t="n">
        <v>33</v>
      </c>
      <c r="P1342" s="15" t="n">
        <v>39</v>
      </c>
      <c r="Q1342" s="14" t="n">
        <v>21</v>
      </c>
      <c r="R1342" s="14" t="n">
        <v>37</v>
      </c>
      <c r="S1342" s="16" t="n">
        <v>32</v>
      </c>
      <c r="T1342" s="15" t="n">
        <v>33</v>
      </c>
      <c r="U1342" s="14" t="n">
        <v>27</v>
      </c>
      <c r="V1342" s="14" t="n">
        <v>12</v>
      </c>
      <c r="W1342" s="16" t="n">
        <v>3</v>
      </c>
      <c r="X1342" s="17" t="n">
        <v>0</v>
      </c>
      <c r="Y1342" s="18" t="n">
        <v>552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7</v>
      </c>
      <c r="E1343" s="1" t="n">
        <v>16</v>
      </c>
      <c r="F1343" s="1" t="n">
        <v>10</v>
      </c>
      <c r="G1343" s="1" t="n">
        <v>7</v>
      </c>
      <c r="H1343" s="22" t="n">
        <v>10</v>
      </c>
      <c r="I1343" s="1" t="n">
        <v>14</v>
      </c>
      <c r="J1343" s="1" t="n">
        <v>14</v>
      </c>
      <c r="K1343" s="23" t="n">
        <v>12</v>
      </c>
      <c r="L1343" s="1" t="n">
        <v>16</v>
      </c>
      <c r="M1343" s="1" t="n">
        <v>18</v>
      </c>
      <c r="N1343" s="1" t="n">
        <v>14</v>
      </c>
      <c r="O1343" s="1" t="n">
        <v>15</v>
      </c>
      <c r="P1343" s="22" t="n">
        <v>21</v>
      </c>
      <c r="Q1343" s="1" t="n">
        <v>7</v>
      </c>
      <c r="R1343" s="1" t="n">
        <v>17</v>
      </c>
      <c r="S1343" s="23" t="n">
        <v>13</v>
      </c>
      <c r="T1343" s="22" t="n">
        <v>11</v>
      </c>
      <c r="U1343" s="1" t="n">
        <v>8</v>
      </c>
      <c r="V1343" s="1" t="n">
        <v>7</v>
      </c>
      <c r="W1343" s="23" t="n">
        <v>0</v>
      </c>
      <c r="X1343" s="24" t="n">
        <v>0</v>
      </c>
      <c r="Y1343" s="19" t="n">
        <v>237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1</v>
      </c>
      <c r="E1344" s="28" t="n">
        <v>14</v>
      </c>
      <c r="F1344" s="28" t="n">
        <v>14</v>
      </c>
      <c r="G1344" s="28" t="n">
        <v>12</v>
      </c>
      <c r="H1344" s="29" t="n">
        <v>23</v>
      </c>
      <c r="I1344" s="28" t="n">
        <v>17</v>
      </c>
      <c r="J1344" s="28" t="n">
        <v>13</v>
      </c>
      <c r="K1344" s="30" t="n">
        <v>20</v>
      </c>
      <c r="L1344" s="28" t="n">
        <v>17</v>
      </c>
      <c r="M1344" s="28" t="n">
        <v>16</v>
      </c>
      <c r="N1344" s="28" t="n">
        <v>20</v>
      </c>
      <c r="O1344" s="28" t="n">
        <v>18</v>
      </c>
      <c r="P1344" s="29" t="n">
        <v>18</v>
      </c>
      <c r="Q1344" s="28" t="n">
        <v>14</v>
      </c>
      <c r="R1344" s="28" t="n">
        <v>20</v>
      </c>
      <c r="S1344" s="30" t="n">
        <v>19</v>
      </c>
      <c r="T1344" s="29" t="n">
        <v>22</v>
      </c>
      <c r="U1344" s="28" t="n">
        <v>19</v>
      </c>
      <c r="V1344" s="28" t="n">
        <v>5</v>
      </c>
      <c r="W1344" s="30" t="n">
        <v>3</v>
      </c>
      <c r="X1344" s="31" t="n">
        <v>0</v>
      </c>
      <c r="Y1344" s="25" t="n">
        <v>315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8</v>
      </c>
      <c r="E1345" s="14" t="n">
        <v>20</v>
      </c>
      <c r="F1345" s="14" t="n">
        <v>18</v>
      </c>
      <c r="G1345" s="14" t="n">
        <v>12</v>
      </c>
      <c r="H1345" s="15" t="n">
        <v>15</v>
      </c>
      <c r="I1345" s="14" t="n">
        <v>6</v>
      </c>
      <c r="J1345" s="14" t="n">
        <v>16</v>
      </c>
      <c r="K1345" s="16" t="n">
        <v>27</v>
      </c>
      <c r="L1345" s="14" t="n">
        <v>18</v>
      </c>
      <c r="M1345" s="14" t="n">
        <v>30</v>
      </c>
      <c r="N1345" s="14" t="n">
        <v>26</v>
      </c>
      <c r="O1345" s="14" t="n">
        <v>19</v>
      </c>
      <c r="P1345" s="15" t="n">
        <v>19</v>
      </c>
      <c r="Q1345" s="14" t="n">
        <v>17</v>
      </c>
      <c r="R1345" s="14" t="n">
        <v>25</v>
      </c>
      <c r="S1345" s="16" t="n">
        <v>29</v>
      </c>
      <c r="T1345" s="15" t="n">
        <v>39</v>
      </c>
      <c r="U1345" s="14" t="n">
        <v>31</v>
      </c>
      <c r="V1345" s="14" t="n">
        <v>6</v>
      </c>
      <c r="W1345" s="16" t="n">
        <v>2</v>
      </c>
      <c r="X1345" s="17" t="n">
        <v>0</v>
      </c>
      <c r="Y1345" s="18" t="n">
        <v>393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2</v>
      </c>
      <c r="F1346" s="1" t="n">
        <v>11</v>
      </c>
      <c r="G1346" s="1" t="n">
        <v>5</v>
      </c>
      <c r="H1346" s="22" t="n">
        <v>6</v>
      </c>
      <c r="I1346" s="1" t="n">
        <v>5</v>
      </c>
      <c r="J1346" s="1" t="n">
        <v>10</v>
      </c>
      <c r="K1346" s="23" t="n">
        <v>14</v>
      </c>
      <c r="L1346" s="1" t="n">
        <v>6</v>
      </c>
      <c r="M1346" s="1" t="n">
        <v>16</v>
      </c>
      <c r="N1346" s="1" t="n">
        <v>14</v>
      </c>
      <c r="O1346" s="1" t="n">
        <v>6</v>
      </c>
      <c r="P1346" s="22" t="n">
        <v>12</v>
      </c>
      <c r="Q1346" s="1" t="n">
        <v>5</v>
      </c>
      <c r="R1346" s="1" t="n">
        <v>13</v>
      </c>
      <c r="S1346" s="23" t="n">
        <v>7</v>
      </c>
      <c r="T1346" s="22" t="n">
        <v>20</v>
      </c>
      <c r="U1346" s="1" t="n">
        <v>13</v>
      </c>
      <c r="V1346" s="1" t="n">
        <v>2</v>
      </c>
      <c r="W1346" s="23" t="n">
        <v>0</v>
      </c>
      <c r="X1346" s="24" t="n">
        <v>0</v>
      </c>
      <c r="Y1346" s="19" t="n">
        <v>181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4</v>
      </c>
      <c r="E1347" s="28" t="n">
        <v>8</v>
      </c>
      <c r="F1347" s="28" t="n">
        <v>7</v>
      </c>
      <c r="G1347" s="28" t="n">
        <v>7</v>
      </c>
      <c r="H1347" s="29" t="n">
        <v>9</v>
      </c>
      <c r="I1347" s="28" t="n">
        <v>1</v>
      </c>
      <c r="J1347" s="28" t="n">
        <v>6</v>
      </c>
      <c r="K1347" s="30" t="n">
        <v>13</v>
      </c>
      <c r="L1347" s="28" t="n">
        <v>12</v>
      </c>
      <c r="M1347" s="28" t="n">
        <v>14</v>
      </c>
      <c r="N1347" s="28" t="n">
        <v>12</v>
      </c>
      <c r="O1347" s="28" t="n">
        <v>13</v>
      </c>
      <c r="P1347" s="29" t="n">
        <v>7</v>
      </c>
      <c r="Q1347" s="28" t="n">
        <v>12</v>
      </c>
      <c r="R1347" s="28" t="n">
        <v>12</v>
      </c>
      <c r="S1347" s="30" t="n">
        <v>22</v>
      </c>
      <c r="T1347" s="29" t="n">
        <v>19</v>
      </c>
      <c r="U1347" s="28" t="n">
        <v>18</v>
      </c>
      <c r="V1347" s="28" t="n">
        <v>4</v>
      </c>
      <c r="W1347" s="30" t="n">
        <v>2</v>
      </c>
      <c r="X1347" s="31" t="n">
        <v>0</v>
      </c>
      <c r="Y1347" s="25" t="n">
        <v>212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7</v>
      </c>
      <c r="E1348" s="14" t="n">
        <v>60</v>
      </c>
      <c r="F1348" s="14" t="n">
        <v>55</v>
      </c>
      <c r="G1348" s="14" t="n">
        <v>30</v>
      </c>
      <c r="H1348" s="15" t="n">
        <v>49</v>
      </c>
      <c r="I1348" s="14" t="n">
        <v>66</v>
      </c>
      <c r="J1348" s="14" t="n">
        <v>68</v>
      </c>
      <c r="K1348" s="16" t="n">
        <v>74</v>
      </c>
      <c r="L1348" s="14" t="n">
        <v>74</v>
      </c>
      <c r="M1348" s="14" t="n">
        <v>77</v>
      </c>
      <c r="N1348" s="14" t="n">
        <v>46</v>
      </c>
      <c r="O1348" s="14" t="n">
        <v>55</v>
      </c>
      <c r="P1348" s="15" t="n">
        <v>58</v>
      </c>
      <c r="Q1348" s="14" t="n">
        <v>72</v>
      </c>
      <c r="R1348" s="14" t="n">
        <v>39</v>
      </c>
      <c r="S1348" s="16" t="n">
        <v>25</v>
      </c>
      <c r="T1348" s="15" t="n">
        <v>31</v>
      </c>
      <c r="U1348" s="14" t="n">
        <v>19</v>
      </c>
      <c r="V1348" s="14" t="n">
        <v>14</v>
      </c>
      <c r="W1348" s="16" t="n">
        <v>2</v>
      </c>
      <c r="X1348" s="17" t="n">
        <v>0</v>
      </c>
      <c r="Y1348" s="18" t="n">
        <v>961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8</v>
      </c>
      <c r="E1349" s="1" t="n">
        <v>29</v>
      </c>
      <c r="F1349" s="1" t="n">
        <v>30</v>
      </c>
      <c r="G1349" s="1" t="n">
        <v>16</v>
      </c>
      <c r="H1349" s="22" t="n">
        <v>25</v>
      </c>
      <c r="I1349" s="1" t="n">
        <v>33</v>
      </c>
      <c r="J1349" s="1" t="n">
        <v>34</v>
      </c>
      <c r="K1349" s="23" t="n">
        <v>34</v>
      </c>
      <c r="L1349" s="1" t="n">
        <v>37</v>
      </c>
      <c r="M1349" s="1" t="n">
        <v>43</v>
      </c>
      <c r="N1349" s="1" t="n">
        <v>22</v>
      </c>
      <c r="O1349" s="1" t="n">
        <v>26</v>
      </c>
      <c r="P1349" s="22" t="n">
        <v>30</v>
      </c>
      <c r="Q1349" s="1" t="n">
        <v>34</v>
      </c>
      <c r="R1349" s="1" t="n">
        <v>23</v>
      </c>
      <c r="S1349" s="23" t="n">
        <v>11</v>
      </c>
      <c r="T1349" s="22" t="n">
        <v>12</v>
      </c>
      <c r="U1349" s="1" t="n">
        <v>5</v>
      </c>
      <c r="V1349" s="1" t="n">
        <v>5</v>
      </c>
      <c r="W1349" s="23" t="n">
        <v>0</v>
      </c>
      <c r="X1349" s="24" t="n">
        <v>0</v>
      </c>
      <c r="Y1349" s="19" t="n">
        <v>467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9</v>
      </c>
      <c r="E1350" s="28" t="n">
        <v>31</v>
      </c>
      <c r="F1350" s="28" t="n">
        <v>25</v>
      </c>
      <c r="G1350" s="28" t="n">
        <v>14</v>
      </c>
      <c r="H1350" s="29" t="n">
        <v>24</v>
      </c>
      <c r="I1350" s="28" t="n">
        <v>33</v>
      </c>
      <c r="J1350" s="28" t="n">
        <v>34</v>
      </c>
      <c r="K1350" s="30" t="n">
        <v>40</v>
      </c>
      <c r="L1350" s="28" t="n">
        <v>37</v>
      </c>
      <c r="M1350" s="28" t="n">
        <v>34</v>
      </c>
      <c r="N1350" s="28" t="n">
        <v>24</v>
      </c>
      <c r="O1350" s="28" t="n">
        <v>29</v>
      </c>
      <c r="P1350" s="29" t="n">
        <v>28</v>
      </c>
      <c r="Q1350" s="28" t="n">
        <v>38</v>
      </c>
      <c r="R1350" s="28" t="n">
        <v>16</v>
      </c>
      <c r="S1350" s="30" t="n">
        <v>14</v>
      </c>
      <c r="T1350" s="29" t="n">
        <v>19</v>
      </c>
      <c r="U1350" s="28" t="n">
        <v>14</v>
      </c>
      <c r="V1350" s="28" t="n">
        <v>9</v>
      </c>
      <c r="W1350" s="30" t="n">
        <v>2</v>
      </c>
      <c r="X1350" s="31" t="n">
        <v>0</v>
      </c>
      <c r="Y1350" s="25" t="n">
        <v>494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42</v>
      </c>
      <c r="E1351" s="14" t="n">
        <v>16</v>
      </c>
      <c r="F1351" s="14" t="n">
        <v>27</v>
      </c>
      <c r="G1351" s="14" t="n">
        <v>29</v>
      </c>
      <c r="H1351" s="15" t="n">
        <v>52</v>
      </c>
      <c r="I1351" s="14" t="n">
        <v>41</v>
      </c>
      <c r="J1351" s="14" t="n">
        <v>51</v>
      </c>
      <c r="K1351" s="16" t="n">
        <v>50</v>
      </c>
      <c r="L1351" s="14" t="n">
        <v>30</v>
      </c>
      <c r="M1351" s="14" t="n">
        <v>44</v>
      </c>
      <c r="N1351" s="14" t="n">
        <v>45</v>
      </c>
      <c r="O1351" s="14" t="n">
        <v>36</v>
      </c>
      <c r="P1351" s="15" t="n">
        <v>29</v>
      </c>
      <c r="Q1351" s="14" t="n">
        <v>23</v>
      </c>
      <c r="R1351" s="14" t="n">
        <v>7</v>
      </c>
      <c r="S1351" s="16" t="n">
        <v>10</v>
      </c>
      <c r="T1351" s="15" t="n">
        <v>4</v>
      </c>
      <c r="U1351" s="14" t="n">
        <v>4</v>
      </c>
      <c r="V1351" s="14" t="n">
        <v>3</v>
      </c>
      <c r="W1351" s="16" t="n">
        <v>0</v>
      </c>
      <c r="X1351" s="17" t="n">
        <v>0</v>
      </c>
      <c r="Y1351" s="18" t="n">
        <v>543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20</v>
      </c>
      <c r="E1352" s="1" t="n">
        <v>10</v>
      </c>
      <c r="F1352" s="1" t="n">
        <v>14</v>
      </c>
      <c r="G1352" s="1" t="n">
        <v>18</v>
      </c>
      <c r="H1352" s="22" t="n">
        <v>21</v>
      </c>
      <c r="I1352" s="1" t="n">
        <v>23</v>
      </c>
      <c r="J1352" s="1" t="n">
        <v>23</v>
      </c>
      <c r="K1352" s="23" t="n">
        <v>25</v>
      </c>
      <c r="L1352" s="1" t="n">
        <v>17</v>
      </c>
      <c r="M1352" s="1" t="n">
        <v>21</v>
      </c>
      <c r="N1352" s="1" t="n">
        <v>20</v>
      </c>
      <c r="O1352" s="1" t="n">
        <v>15</v>
      </c>
      <c r="P1352" s="22" t="n">
        <v>18</v>
      </c>
      <c r="Q1352" s="1" t="n">
        <v>14</v>
      </c>
      <c r="R1352" s="1" t="n">
        <v>2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2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2</v>
      </c>
      <c r="E1353" s="28" t="n">
        <v>6</v>
      </c>
      <c r="F1353" s="28" t="n">
        <v>13</v>
      </c>
      <c r="G1353" s="28" t="n">
        <v>11</v>
      </c>
      <c r="H1353" s="29" t="n">
        <v>31</v>
      </c>
      <c r="I1353" s="28" t="n">
        <v>18</v>
      </c>
      <c r="J1353" s="28" t="n">
        <v>28</v>
      </c>
      <c r="K1353" s="30" t="n">
        <v>25</v>
      </c>
      <c r="L1353" s="28" t="n">
        <v>13</v>
      </c>
      <c r="M1353" s="28" t="n">
        <v>23</v>
      </c>
      <c r="N1353" s="28" t="n">
        <v>25</v>
      </c>
      <c r="O1353" s="28" t="n">
        <v>21</v>
      </c>
      <c r="P1353" s="29" t="n">
        <v>11</v>
      </c>
      <c r="Q1353" s="28" t="n">
        <v>9</v>
      </c>
      <c r="R1353" s="28" t="n">
        <v>5</v>
      </c>
      <c r="S1353" s="30" t="n">
        <v>4</v>
      </c>
      <c r="T1353" s="29" t="n">
        <v>2</v>
      </c>
      <c r="U1353" s="28" t="n">
        <v>3</v>
      </c>
      <c r="V1353" s="28" t="n">
        <v>1</v>
      </c>
      <c r="W1353" s="30" t="n">
        <v>0</v>
      </c>
      <c r="X1353" s="31" t="n">
        <v>0</v>
      </c>
      <c r="Y1353" s="25" t="n">
        <v>271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9</v>
      </c>
      <c r="E1354" s="14" t="n">
        <v>29</v>
      </c>
      <c r="F1354" s="14" t="n">
        <v>17</v>
      </c>
      <c r="G1354" s="14" t="n">
        <v>16</v>
      </c>
      <c r="H1354" s="15" t="n">
        <v>23</v>
      </c>
      <c r="I1354" s="14" t="n">
        <v>17</v>
      </c>
      <c r="J1354" s="14" t="n">
        <v>25</v>
      </c>
      <c r="K1354" s="16" t="n">
        <v>32</v>
      </c>
      <c r="L1354" s="14" t="n">
        <v>31</v>
      </c>
      <c r="M1354" s="14" t="n">
        <v>34</v>
      </c>
      <c r="N1354" s="14" t="n">
        <v>27</v>
      </c>
      <c r="O1354" s="14" t="n">
        <v>26</v>
      </c>
      <c r="P1354" s="15" t="n">
        <v>31</v>
      </c>
      <c r="Q1354" s="14" t="n">
        <v>30</v>
      </c>
      <c r="R1354" s="14" t="n">
        <v>29</v>
      </c>
      <c r="S1354" s="16" t="n">
        <v>14</v>
      </c>
      <c r="T1354" s="15" t="n">
        <v>12</v>
      </c>
      <c r="U1354" s="14" t="n">
        <v>4</v>
      </c>
      <c r="V1354" s="14" t="n">
        <v>1</v>
      </c>
      <c r="W1354" s="16" t="n">
        <v>0</v>
      </c>
      <c r="X1354" s="17" t="n">
        <v>0</v>
      </c>
      <c r="Y1354" s="18" t="n">
        <v>427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2</v>
      </c>
      <c r="E1355" s="1" t="n">
        <v>12</v>
      </c>
      <c r="F1355" s="1" t="n">
        <v>9</v>
      </c>
      <c r="G1355" s="1" t="n">
        <v>7</v>
      </c>
      <c r="H1355" s="22" t="n">
        <v>10</v>
      </c>
      <c r="I1355" s="1" t="n">
        <v>8</v>
      </c>
      <c r="J1355" s="1" t="n">
        <v>10</v>
      </c>
      <c r="K1355" s="23" t="n">
        <v>13</v>
      </c>
      <c r="L1355" s="1" t="n">
        <v>20</v>
      </c>
      <c r="M1355" s="1" t="n">
        <v>14</v>
      </c>
      <c r="N1355" s="1" t="n">
        <v>14</v>
      </c>
      <c r="O1355" s="1" t="n">
        <v>10</v>
      </c>
      <c r="P1355" s="22" t="n">
        <v>15</v>
      </c>
      <c r="Q1355" s="1" t="n">
        <v>17</v>
      </c>
      <c r="R1355" s="1" t="n">
        <v>15</v>
      </c>
      <c r="S1355" s="23" t="n">
        <v>7</v>
      </c>
      <c r="T1355" s="22" t="n">
        <v>7</v>
      </c>
      <c r="U1355" s="1" t="n">
        <v>1</v>
      </c>
      <c r="V1355" s="1" t="n">
        <v>0</v>
      </c>
      <c r="W1355" s="23" t="n">
        <v>0</v>
      </c>
      <c r="X1355" s="24" t="n">
        <v>0</v>
      </c>
      <c r="Y1355" s="19" t="n">
        <v>201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7</v>
      </c>
      <c r="E1356" s="28" t="n">
        <v>17</v>
      </c>
      <c r="F1356" s="28" t="n">
        <v>8</v>
      </c>
      <c r="G1356" s="28" t="n">
        <v>9</v>
      </c>
      <c r="H1356" s="29" t="n">
        <v>13</v>
      </c>
      <c r="I1356" s="28" t="n">
        <v>9</v>
      </c>
      <c r="J1356" s="28" t="n">
        <v>15</v>
      </c>
      <c r="K1356" s="30" t="n">
        <v>19</v>
      </c>
      <c r="L1356" s="28" t="n">
        <v>11</v>
      </c>
      <c r="M1356" s="28" t="n">
        <v>20</v>
      </c>
      <c r="N1356" s="28" t="n">
        <v>13</v>
      </c>
      <c r="O1356" s="28" t="n">
        <v>16</v>
      </c>
      <c r="P1356" s="29" t="n">
        <v>16</v>
      </c>
      <c r="Q1356" s="28" t="n">
        <v>13</v>
      </c>
      <c r="R1356" s="28" t="n">
        <v>14</v>
      </c>
      <c r="S1356" s="30" t="n">
        <v>7</v>
      </c>
      <c r="T1356" s="29" t="n">
        <v>5</v>
      </c>
      <c r="U1356" s="28" t="n">
        <v>3</v>
      </c>
      <c r="V1356" s="28" t="n">
        <v>1</v>
      </c>
      <c r="W1356" s="30" t="n">
        <v>0</v>
      </c>
      <c r="X1356" s="31" t="n">
        <v>0</v>
      </c>
      <c r="Y1356" s="25" t="n">
        <v>226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2</v>
      </c>
      <c r="E1357" s="14" t="n">
        <v>17</v>
      </c>
      <c r="F1357" s="14" t="n">
        <v>17</v>
      </c>
      <c r="G1357" s="14" t="n">
        <v>13</v>
      </c>
      <c r="H1357" s="15" t="n">
        <v>14</v>
      </c>
      <c r="I1357" s="14" t="n">
        <v>20</v>
      </c>
      <c r="J1357" s="14" t="n">
        <v>25</v>
      </c>
      <c r="K1357" s="16" t="n">
        <v>21</v>
      </c>
      <c r="L1357" s="14" t="n">
        <v>15</v>
      </c>
      <c r="M1357" s="14" t="n">
        <v>20</v>
      </c>
      <c r="N1357" s="14" t="n">
        <v>13</v>
      </c>
      <c r="O1357" s="14" t="n">
        <v>25</v>
      </c>
      <c r="P1357" s="15" t="n">
        <v>23</v>
      </c>
      <c r="Q1357" s="14" t="n">
        <v>20</v>
      </c>
      <c r="R1357" s="14" t="n">
        <v>20</v>
      </c>
      <c r="S1357" s="16" t="n">
        <v>19</v>
      </c>
      <c r="T1357" s="15" t="n">
        <v>7</v>
      </c>
      <c r="U1357" s="14" t="n">
        <v>5</v>
      </c>
      <c r="V1357" s="14" t="n">
        <v>2</v>
      </c>
      <c r="W1357" s="16" t="n">
        <v>0</v>
      </c>
      <c r="X1357" s="17" t="n">
        <v>0</v>
      </c>
      <c r="Y1357" s="18" t="n">
        <v>308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7</v>
      </c>
      <c r="E1358" s="1" t="n">
        <v>8</v>
      </c>
      <c r="F1358" s="1" t="n">
        <v>9</v>
      </c>
      <c r="G1358" s="1" t="n">
        <v>8</v>
      </c>
      <c r="H1358" s="22" t="n">
        <v>7</v>
      </c>
      <c r="I1358" s="1" t="n">
        <v>13</v>
      </c>
      <c r="J1358" s="1" t="n">
        <v>13</v>
      </c>
      <c r="K1358" s="23" t="n">
        <v>15</v>
      </c>
      <c r="L1358" s="1" t="n">
        <v>7</v>
      </c>
      <c r="M1358" s="1" t="n">
        <v>10</v>
      </c>
      <c r="N1358" s="1" t="n">
        <v>3</v>
      </c>
      <c r="O1358" s="1" t="n">
        <v>12</v>
      </c>
      <c r="P1358" s="22" t="n">
        <v>15</v>
      </c>
      <c r="Q1358" s="1" t="n">
        <v>11</v>
      </c>
      <c r="R1358" s="1" t="n">
        <v>10</v>
      </c>
      <c r="S1358" s="23" t="n">
        <v>9</v>
      </c>
      <c r="T1358" s="22" t="n">
        <v>3</v>
      </c>
      <c r="U1358" s="1" t="n">
        <v>2</v>
      </c>
      <c r="V1358" s="1" t="n">
        <v>0</v>
      </c>
      <c r="W1358" s="23" t="n">
        <v>0</v>
      </c>
      <c r="X1358" s="24" t="n">
        <v>0</v>
      </c>
      <c r="Y1358" s="19" t="n">
        <v>162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5</v>
      </c>
      <c r="E1359" s="28" t="n">
        <v>9</v>
      </c>
      <c r="F1359" s="28" t="n">
        <v>8</v>
      </c>
      <c r="G1359" s="28" t="n">
        <v>5</v>
      </c>
      <c r="H1359" s="29" t="n">
        <v>7</v>
      </c>
      <c r="I1359" s="28" t="n">
        <v>7</v>
      </c>
      <c r="J1359" s="28" t="n">
        <v>12</v>
      </c>
      <c r="K1359" s="30" t="n">
        <v>6</v>
      </c>
      <c r="L1359" s="28" t="n">
        <v>8</v>
      </c>
      <c r="M1359" s="28" t="n">
        <v>10</v>
      </c>
      <c r="N1359" s="28" t="n">
        <v>10</v>
      </c>
      <c r="O1359" s="28" t="n">
        <v>13</v>
      </c>
      <c r="P1359" s="29" t="n">
        <v>8</v>
      </c>
      <c r="Q1359" s="28" t="n">
        <v>9</v>
      </c>
      <c r="R1359" s="28" t="n">
        <v>10</v>
      </c>
      <c r="S1359" s="30" t="n">
        <v>10</v>
      </c>
      <c r="T1359" s="29" t="n">
        <v>4</v>
      </c>
      <c r="U1359" s="28" t="n">
        <v>3</v>
      </c>
      <c r="V1359" s="28" t="n">
        <v>2</v>
      </c>
      <c r="W1359" s="30" t="n">
        <v>0</v>
      </c>
      <c r="X1359" s="31" t="n">
        <v>0</v>
      </c>
      <c r="Y1359" s="25" t="n">
        <v>146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11</v>
      </c>
      <c r="E1360" s="14" t="n">
        <v>10</v>
      </c>
      <c r="F1360" s="14" t="n">
        <v>11</v>
      </c>
      <c r="G1360" s="14" t="n">
        <v>13</v>
      </c>
      <c r="H1360" s="15" t="n">
        <v>19</v>
      </c>
      <c r="I1360" s="14" t="n">
        <v>8</v>
      </c>
      <c r="J1360" s="14" t="n">
        <v>5</v>
      </c>
      <c r="K1360" s="16" t="n">
        <v>11</v>
      </c>
      <c r="L1360" s="14" t="n">
        <v>19</v>
      </c>
      <c r="M1360" s="14" t="n">
        <v>14</v>
      </c>
      <c r="N1360" s="14" t="n">
        <v>19</v>
      </c>
      <c r="O1360" s="14" t="n">
        <v>18</v>
      </c>
      <c r="P1360" s="15" t="n">
        <v>17</v>
      </c>
      <c r="Q1360" s="14" t="n">
        <v>39</v>
      </c>
      <c r="R1360" s="14" t="n">
        <v>39</v>
      </c>
      <c r="S1360" s="16" t="n">
        <v>23</v>
      </c>
      <c r="T1360" s="15" t="n">
        <v>12</v>
      </c>
      <c r="U1360" s="14" t="n">
        <v>12</v>
      </c>
      <c r="V1360" s="14" t="n">
        <v>7</v>
      </c>
      <c r="W1360" s="16" t="n">
        <v>0</v>
      </c>
      <c r="X1360" s="17" t="n">
        <v>0</v>
      </c>
      <c r="Y1360" s="18" t="n">
        <v>307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5</v>
      </c>
      <c r="E1361" s="1" t="n">
        <v>6</v>
      </c>
      <c r="F1361" s="1" t="n">
        <v>7</v>
      </c>
      <c r="G1361" s="1" t="n">
        <v>5</v>
      </c>
      <c r="H1361" s="22" t="n">
        <v>2</v>
      </c>
      <c r="I1361" s="1" t="n">
        <v>1</v>
      </c>
      <c r="J1361" s="1" t="n">
        <v>1</v>
      </c>
      <c r="K1361" s="23" t="n">
        <v>5</v>
      </c>
      <c r="L1361" s="1" t="n">
        <v>8</v>
      </c>
      <c r="M1361" s="1" t="n">
        <v>7</v>
      </c>
      <c r="N1361" s="1" t="n">
        <v>11</v>
      </c>
      <c r="O1361" s="1" t="n">
        <v>8</v>
      </c>
      <c r="P1361" s="22" t="n">
        <v>9</v>
      </c>
      <c r="Q1361" s="1" t="n">
        <v>13</v>
      </c>
      <c r="R1361" s="1" t="n">
        <v>21</v>
      </c>
      <c r="S1361" s="23" t="n">
        <v>13</v>
      </c>
      <c r="T1361" s="22" t="n">
        <v>8</v>
      </c>
      <c r="U1361" s="1" t="n">
        <v>4</v>
      </c>
      <c r="V1361" s="1" t="n">
        <v>2</v>
      </c>
      <c r="W1361" s="23" t="n">
        <v>0</v>
      </c>
      <c r="X1361" s="24" t="n">
        <v>0</v>
      </c>
      <c r="Y1361" s="19" t="n">
        <v>136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8</v>
      </c>
      <c r="H1362" s="29" t="n">
        <v>17</v>
      </c>
      <c r="I1362" s="28" t="n">
        <v>7</v>
      </c>
      <c r="J1362" s="28" t="n">
        <v>4</v>
      </c>
      <c r="K1362" s="30" t="n">
        <v>6</v>
      </c>
      <c r="L1362" s="28" t="n">
        <v>11</v>
      </c>
      <c r="M1362" s="28" t="n">
        <v>7</v>
      </c>
      <c r="N1362" s="28" t="n">
        <v>8</v>
      </c>
      <c r="O1362" s="28" t="n">
        <v>10</v>
      </c>
      <c r="P1362" s="29" t="n">
        <v>8</v>
      </c>
      <c r="Q1362" s="28" t="n">
        <v>26</v>
      </c>
      <c r="R1362" s="28" t="n">
        <v>18</v>
      </c>
      <c r="S1362" s="30" t="n">
        <v>10</v>
      </c>
      <c r="T1362" s="29" t="n">
        <v>4</v>
      </c>
      <c r="U1362" s="28" t="n">
        <v>8</v>
      </c>
      <c r="V1362" s="28" t="n">
        <v>5</v>
      </c>
      <c r="W1362" s="30" t="n">
        <v>0</v>
      </c>
      <c r="X1362" s="31" t="n">
        <v>0</v>
      </c>
      <c r="Y1362" s="25" t="n">
        <v>171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5</v>
      </c>
      <c r="E1363" s="14" t="n">
        <v>60</v>
      </c>
      <c r="F1363" s="14" t="n">
        <v>36</v>
      </c>
      <c r="G1363" s="14" t="n">
        <v>48</v>
      </c>
      <c r="H1363" s="15" t="n">
        <v>36</v>
      </c>
      <c r="I1363" s="14" t="n">
        <v>28</v>
      </c>
      <c r="J1363" s="14" t="n">
        <v>27</v>
      </c>
      <c r="K1363" s="16" t="n">
        <v>29</v>
      </c>
      <c r="L1363" s="14" t="n">
        <v>41</v>
      </c>
      <c r="M1363" s="14" t="n">
        <v>36</v>
      </c>
      <c r="N1363" s="14" t="n">
        <v>32</v>
      </c>
      <c r="O1363" s="14" t="n">
        <v>22</v>
      </c>
      <c r="P1363" s="15" t="n">
        <v>38</v>
      </c>
      <c r="Q1363" s="14" t="n">
        <v>49</v>
      </c>
      <c r="R1363" s="14" t="n">
        <v>30</v>
      </c>
      <c r="S1363" s="16" t="n">
        <v>23</v>
      </c>
      <c r="T1363" s="15" t="n">
        <v>12</v>
      </c>
      <c r="U1363" s="14" t="n">
        <v>12</v>
      </c>
      <c r="V1363" s="14" t="n">
        <v>2</v>
      </c>
      <c r="W1363" s="16" t="n">
        <v>1</v>
      </c>
      <c r="X1363" s="17" t="n">
        <v>0</v>
      </c>
      <c r="Y1363" s="18" t="n">
        <v>607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5</v>
      </c>
      <c r="E1364" s="1" t="n">
        <v>27</v>
      </c>
      <c r="F1364" s="1" t="n">
        <v>18</v>
      </c>
      <c r="G1364" s="1" t="n">
        <v>25</v>
      </c>
      <c r="H1364" s="22" t="n">
        <v>17</v>
      </c>
      <c r="I1364" s="1" t="n">
        <v>13</v>
      </c>
      <c r="J1364" s="1" t="n">
        <v>6</v>
      </c>
      <c r="K1364" s="23" t="n">
        <v>9</v>
      </c>
      <c r="L1364" s="1" t="n">
        <v>12</v>
      </c>
      <c r="M1364" s="1" t="n">
        <v>12</v>
      </c>
      <c r="N1364" s="1" t="n">
        <v>12</v>
      </c>
      <c r="O1364" s="1" t="n">
        <v>9</v>
      </c>
      <c r="P1364" s="22" t="n">
        <v>17</v>
      </c>
      <c r="Q1364" s="1" t="n">
        <v>22</v>
      </c>
      <c r="R1364" s="1" t="n">
        <v>13</v>
      </c>
      <c r="S1364" s="23" t="n">
        <v>11</v>
      </c>
      <c r="T1364" s="22" t="n">
        <v>5</v>
      </c>
      <c r="U1364" s="1" t="n">
        <v>3</v>
      </c>
      <c r="V1364" s="1" t="n">
        <v>0</v>
      </c>
      <c r="W1364" s="23" t="n">
        <v>0</v>
      </c>
      <c r="X1364" s="24" t="n">
        <v>0</v>
      </c>
      <c r="Y1364" s="19" t="n">
        <v>256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0</v>
      </c>
      <c r="E1365" s="28" t="n">
        <v>33</v>
      </c>
      <c r="F1365" s="28" t="n">
        <v>18</v>
      </c>
      <c r="G1365" s="28" t="n">
        <v>23</v>
      </c>
      <c r="H1365" s="29" t="n">
        <v>19</v>
      </c>
      <c r="I1365" s="28" t="n">
        <v>15</v>
      </c>
      <c r="J1365" s="28" t="n">
        <v>21</v>
      </c>
      <c r="K1365" s="30" t="n">
        <v>20</v>
      </c>
      <c r="L1365" s="28" t="n">
        <v>29</v>
      </c>
      <c r="M1365" s="28" t="n">
        <v>24</v>
      </c>
      <c r="N1365" s="28" t="n">
        <v>20</v>
      </c>
      <c r="O1365" s="28" t="n">
        <v>13</v>
      </c>
      <c r="P1365" s="29" t="n">
        <v>21</v>
      </c>
      <c r="Q1365" s="28" t="n">
        <v>27</v>
      </c>
      <c r="R1365" s="28" t="n">
        <v>17</v>
      </c>
      <c r="S1365" s="30" t="n">
        <v>12</v>
      </c>
      <c r="T1365" s="29" t="n">
        <v>7</v>
      </c>
      <c r="U1365" s="28" t="n">
        <v>9</v>
      </c>
      <c r="V1365" s="28" t="n">
        <v>2</v>
      </c>
      <c r="W1365" s="30" t="n">
        <v>1</v>
      </c>
      <c r="X1365" s="31" t="n">
        <v>0</v>
      </c>
      <c r="Y1365" s="25" t="n">
        <v>351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8</v>
      </c>
      <c r="E1366" s="14" t="n">
        <v>27</v>
      </c>
      <c r="F1366" s="14" t="n">
        <v>39</v>
      </c>
      <c r="G1366" s="14" t="n">
        <v>34</v>
      </c>
      <c r="H1366" s="15" t="n">
        <v>33</v>
      </c>
      <c r="I1366" s="14" t="n">
        <v>44</v>
      </c>
      <c r="J1366" s="14" t="n">
        <v>64</v>
      </c>
      <c r="K1366" s="16" t="n">
        <v>56</v>
      </c>
      <c r="L1366" s="14" t="n">
        <v>54</v>
      </c>
      <c r="M1366" s="14" t="n">
        <v>43</v>
      </c>
      <c r="N1366" s="14" t="n">
        <v>40</v>
      </c>
      <c r="O1366" s="14" t="n">
        <v>47</v>
      </c>
      <c r="P1366" s="15" t="n">
        <v>47</v>
      </c>
      <c r="Q1366" s="14" t="n">
        <v>40</v>
      </c>
      <c r="R1366" s="14" t="n">
        <v>33</v>
      </c>
      <c r="S1366" s="16" t="n">
        <v>28</v>
      </c>
      <c r="T1366" s="15" t="n">
        <v>19</v>
      </c>
      <c r="U1366" s="14" t="n">
        <v>12</v>
      </c>
      <c r="V1366" s="14" t="n">
        <v>9</v>
      </c>
      <c r="W1366" s="16" t="n">
        <v>3</v>
      </c>
      <c r="X1366" s="17" t="n">
        <v>0</v>
      </c>
      <c r="Y1366" s="18" t="n">
        <v>720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8</v>
      </c>
      <c r="E1367" s="1" t="n">
        <v>13</v>
      </c>
      <c r="F1367" s="1" t="n">
        <v>18</v>
      </c>
      <c r="G1367" s="1" t="n">
        <v>22</v>
      </c>
      <c r="H1367" s="22" t="n">
        <v>9</v>
      </c>
      <c r="I1367" s="1" t="n">
        <v>19</v>
      </c>
      <c r="J1367" s="1" t="n">
        <v>36</v>
      </c>
      <c r="K1367" s="23" t="n">
        <v>30</v>
      </c>
      <c r="L1367" s="1" t="n">
        <v>26</v>
      </c>
      <c r="M1367" s="1" t="n">
        <v>23</v>
      </c>
      <c r="N1367" s="1" t="n">
        <v>16</v>
      </c>
      <c r="O1367" s="1" t="n">
        <v>21</v>
      </c>
      <c r="P1367" s="22" t="n">
        <v>27</v>
      </c>
      <c r="Q1367" s="1" t="n">
        <v>22</v>
      </c>
      <c r="R1367" s="1" t="n">
        <v>14</v>
      </c>
      <c r="S1367" s="23" t="n">
        <v>14</v>
      </c>
      <c r="T1367" s="22" t="n">
        <v>8</v>
      </c>
      <c r="U1367" s="1" t="n">
        <v>4</v>
      </c>
      <c r="V1367" s="1" t="n">
        <v>4</v>
      </c>
      <c r="W1367" s="23" t="n">
        <v>1</v>
      </c>
      <c r="X1367" s="24" t="n">
        <v>0</v>
      </c>
      <c r="Y1367" s="19" t="n">
        <v>355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20</v>
      </c>
      <c r="E1368" s="28" t="n">
        <v>14</v>
      </c>
      <c r="F1368" s="28" t="n">
        <v>21</v>
      </c>
      <c r="G1368" s="28" t="n">
        <v>12</v>
      </c>
      <c r="H1368" s="29" t="n">
        <v>24</v>
      </c>
      <c r="I1368" s="28" t="n">
        <v>25</v>
      </c>
      <c r="J1368" s="28" t="n">
        <v>28</v>
      </c>
      <c r="K1368" s="30" t="n">
        <v>26</v>
      </c>
      <c r="L1368" s="28" t="n">
        <v>28</v>
      </c>
      <c r="M1368" s="28" t="n">
        <v>20</v>
      </c>
      <c r="N1368" s="28" t="n">
        <v>24</v>
      </c>
      <c r="O1368" s="28" t="n">
        <v>26</v>
      </c>
      <c r="P1368" s="29" t="n">
        <v>20</v>
      </c>
      <c r="Q1368" s="28" t="n">
        <v>18</v>
      </c>
      <c r="R1368" s="28" t="n">
        <v>19</v>
      </c>
      <c r="S1368" s="30" t="n">
        <v>14</v>
      </c>
      <c r="T1368" s="29" t="n">
        <v>11</v>
      </c>
      <c r="U1368" s="28" t="n">
        <v>8</v>
      </c>
      <c r="V1368" s="28" t="n">
        <v>5</v>
      </c>
      <c r="W1368" s="30" t="n">
        <v>2</v>
      </c>
      <c r="X1368" s="31" t="n">
        <v>0</v>
      </c>
      <c r="Y1368" s="25" t="n">
        <v>365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2</v>
      </c>
      <c r="E1369" s="14" t="n">
        <v>24</v>
      </c>
      <c r="F1369" s="14" t="n">
        <v>28</v>
      </c>
      <c r="G1369" s="14" t="n">
        <v>18</v>
      </c>
      <c r="H1369" s="15" t="n">
        <v>12</v>
      </c>
      <c r="I1369" s="14" t="n">
        <v>19</v>
      </c>
      <c r="J1369" s="14" t="n">
        <v>23</v>
      </c>
      <c r="K1369" s="16" t="n">
        <v>35</v>
      </c>
      <c r="L1369" s="14" t="n">
        <v>36</v>
      </c>
      <c r="M1369" s="14" t="n">
        <v>34</v>
      </c>
      <c r="N1369" s="14" t="n">
        <v>31</v>
      </c>
      <c r="O1369" s="14" t="n">
        <v>23</v>
      </c>
      <c r="P1369" s="15" t="n">
        <v>31</v>
      </c>
      <c r="Q1369" s="14" t="n">
        <v>37</v>
      </c>
      <c r="R1369" s="14" t="n">
        <v>23</v>
      </c>
      <c r="S1369" s="16" t="n">
        <v>20</v>
      </c>
      <c r="T1369" s="15" t="n">
        <v>17</v>
      </c>
      <c r="U1369" s="14" t="n">
        <v>14</v>
      </c>
      <c r="V1369" s="14" t="n">
        <v>3</v>
      </c>
      <c r="W1369" s="16" t="n">
        <v>2</v>
      </c>
      <c r="X1369" s="17" t="n">
        <v>1</v>
      </c>
      <c r="Y1369" s="18" t="n">
        <v>453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0</v>
      </c>
      <c r="E1370" s="1" t="n">
        <v>10</v>
      </c>
      <c r="F1370" s="1" t="n">
        <v>16</v>
      </c>
      <c r="G1370" s="1" t="n">
        <v>6</v>
      </c>
      <c r="H1370" s="22" t="n">
        <v>8</v>
      </c>
      <c r="I1370" s="1" t="n">
        <v>11</v>
      </c>
      <c r="J1370" s="1" t="n">
        <v>11</v>
      </c>
      <c r="K1370" s="23" t="n">
        <v>17</v>
      </c>
      <c r="L1370" s="1" t="n">
        <v>22</v>
      </c>
      <c r="M1370" s="1" t="n">
        <v>18</v>
      </c>
      <c r="N1370" s="1" t="n">
        <v>17</v>
      </c>
      <c r="O1370" s="1" t="n">
        <v>4</v>
      </c>
      <c r="P1370" s="22" t="n">
        <v>15</v>
      </c>
      <c r="Q1370" s="1" t="n">
        <v>17</v>
      </c>
      <c r="R1370" s="1" t="n">
        <v>10</v>
      </c>
      <c r="S1370" s="23" t="n">
        <v>12</v>
      </c>
      <c r="T1370" s="22" t="n">
        <v>5</v>
      </c>
      <c r="U1370" s="1" t="n">
        <v>3</v>
      </c>
      <c r="V1370" s="1" t="n">
        <v>2</v>
      </c>
      <c r="W1370" s="23" t="n">
        <v>0</v>
      </c>
      <c r="X1370" s="24" t="n">
        <v>0</v>
      </c>
      <c r="Y1370" s="19" t="n">
        <v>214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2</v>
      </c>
      <c r="E1371" s="28" t="n">
        <v>14</v>
      </c>
      <c r="F1371" s="28" t="n">
        <v>12</v>
      </c>
      <c r="G1371" s="28" t="n">
        <v>12</v>
      </c>
      <c r="H1371" s="29" t="n">
        <v>4</v>
      </c>
      <c r="I1371" s="28" t="n">
        <v>8</v>
      </c>
      <c r="J1371" s="28" t="n">
        <v>12</v>
      </c>
      <c r="K1371" s="30" t="n">
        <v>18</v>
      </c>
      <c r="L1371" s="28" t="n">
        <v>14</v>
      </c>
      <c r="M1371" s="28" t="n">
        <v>16</v>
      </c>
      <c r="N1371" s="28" t="n">
        <v>14</v>
      </c>
      <c r="O1371" s="28" t="n">
        <v>19</v>
      </c>
      <c r="P1371" s="29" t="n">
        <v>16</v>
      </c>
      <c r="Q1371" s="28" t="n">
        <v>20</v>
      </c>
      <c r="R1371" s="28" t="n">
        <v>13</v>
      </c>
      <c r="S1371" s="30" t="n">
        <v>8</v>
      </c>
      <c r="T1371" s="29" t="n">
        <v>12</v>
      </c>
      <c r="U1371" s="28" t="n">
        <v>11</v>
      </c>
      <c r="V1371" s="28" t="n">
        <v>1</v>
      </c>
      <c r="W1371" s="30" t="n">
        <v>2</v>
      </c>
      <c r="X1371" s="31" t="n">
        <v>1</v>
      </c>
      <c r="Y1371" s="25" t="n">
        <v>239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6</v>
      </c>
      <c r="E1372" s="14" t="n">
        <v>17</v>
      </c>
      <c r="F1372" s="14" t="n">
        <v>17</v>
      </c>
      <c r="G1372" s="14" t="n">
        <v>32</v>
      </c>
      <c r="H1372" s="15" t="n">
        <v>21</v>
      </c>
      <c r="I1372" s="14" t="n">
        <v>41</v>
      </c>
      <c r="J1372" s="14" t="n">
        <v>32</v>
      </c>
      <c r="K1372" s="16" t="n">
        <v>21</v>
      </c>
      <c r="L1372" s="14" t="n">
        <v>32</v>
      </c>
      <c r="M1372" s="14" t="n">
        <v>47</v>
      </c>
      <c r="N1372" s="14" t="n">
        <v>32</v>
      </c>
      <c r="O1372" s="14" t="n">
        <v>34</v>
      </c>
      <c r="P1372" s="15" t="n">
        <v>40</v>
      </c>
      <c r="Q1372" s="14" t="n">
        <v>39</v>
      </c>
      <c r="R1372" s="14" t="n">
        <v>35</v>
      </c>
      <c r="S1372" s="16" t="n">
        <v>24</v>
      </c>
      <c r="T1372" s="15" t="n">
        <v>23</v>
      </c>
      <c r="U1372" s="14" t="n">
        <v>10</v>
      </c>
      <c r="V1372" s="14" t="n">
        <v>1</v>
      </c>
      <c r="W1372" s="16" t="n">
        <v>1</v>
      </c>
      <c r="X1372" s="17" t="n">
        <v>0</v>
      </c>
      <c r="Y1372" s="18" t="n">
        <v>525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4</v>
      </c>
      <c r="E1373" s="1" t="n">
        <v>12</v>
      </c>
      <c r="F1373" s="1" t="n">
        <v>6</v>
      </c>
      <c r="G1373" s="1" t="n">
        <v>13</v>
      </c>
      <c r="H1373" s="22" t="n">
        <v>11</v>
      </c>
      <c r="I1373" s="1" t="n">
        <v>22</v>
      </c>
      <c r="J1373" s="1" t="n">
        <v>14</v>
      </c>
      <c r="K1373" s="23" t="n">
        <v>8</v>
      </c>
      <c r="L1373" s="1" t="n">
        <v>14</v>
      </c>
      <c r="M1373" s="1" t="n">
        <v>22</v>
      </c>
      <c r="N1373" s="1" t="n">
        <v>11</v>
      </c>
      <c r="O1373" s="1" t="n">
        <v>19</v>
      </c>
      <c r="P1373" s="22" t="n">
        <v>14</v>
      </c>
      <c r="Q1373" s="1" t="n">
        <v>23</v>
      </c>
      <c r="R1373" s="1" t="n">
        <v>11</v>
      </c>
      <c r="S1373" s="23" t="n">
        <v>7</v>
      </c>
      <c r="T1373" s="22" t="n">
        <v>8</v>
      </c>
      <c r="U1373" s="1" t="n">
        <v>2</v>
      </c>
      <c r="V1373" s="1" t="n">
        <v>1</v>
      </c>
      <c r="W1373" s="23" t="n">
        <v>0</v>
      </c>
      <c r="X1373" s="24" t="n">
        <v>0</v>
      </c>
      <c r="Y1373" s="19" t="n">
        <v>232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2</v>
      </c>
      <c r="E1374" s="28" t="n">
        <v>5</v>
      </c>
      <c r="F1374" s="28" t="n">
        <v>11</v>
      </c>
      <c r="G1374" s="28" t="n">
        <v>19</v>
      </c>
      <c r="H1374" s="29" t="n">
        <v>10</v>
      </c>
      <c r="I1374" s="28" t="n">
        <v>19</v>
      </c>
      <c r="J1374" s="28" t="n">
        <v>18</v>
      </c>
      <c r="K1374" s="30" t="n">
        <v>13</v>
      </c>
      <c r="L1374" s="28" t="n">
        <v>18</v>
      </c>
      <c r="M1374" s="28" t="n">
        <v>25</v>
      </c>
      <c r="N1374" s="28" t="n">
        <v>21</v>
      </c>
      <c r="O1374" s="28" t="n">
        <v>15</v>
      </c>
      <c r="P1374" s="29" t="n">
        <v>26</v>
      </c>
      <c r="Q1374" s="28" t="n">
        <v>16</v>
      </c>
      <c r="R1374" s="28" t="n">
        <v>24</v>
      </c>
      <c r="S1374" s="30" t="n">
        <v>17</v>
      </c>
      <c r="T1374" s="29" t="n">
        <v>15</v>
      </c>
      <c r="U1374" s="28" t="n">
        <v>8</v>
      </c>
      <c r="V1374" s="28" t="n">
        <v>0</v>
      </c>
      <c r="W1374" s="30" t="n">
        <v>1</v>
      </c>
      <c r="X1374" s="31" t="n">
        <v>0</v>
      </c>
      <c r="Y1374" s="25" t="n">
        <v>293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42</v>
      </c>
      <c r="E1375" s="14" t="n">
        <v>77</v>
      </c>
      <c r="F1375" s="14" t="n">
        <v>105</v>
      </c>
      <c r="G1375" s="14" t="n">
        <v>98</v>
      </c>
      <c r="H1375" s="15" t="n">
        <v>58</v>
      </c>
      <c r="I1375" s="14" t="n">
        <v>64</v>
      </c>
      <c r="J1375" s="14" t="n">
        <v>48</v>
      </c>
      <c r="K1375" s="16" t="n">
        <v>51</v>
      </c>
      <c r="L1375" s="14" t="n">
        <v>109</v>
      </c>
      <c r="M1375" s="14" t="n">
        <v>104</v>
      </c>
      <c r="N1375" s="14" t="n">
        <v>96</v>
      </c>
      <c r="O1375" s="14" t="n">
        <v>76</v>
      </c>
      <c r="P1375" s="15" t="n">
        <v>52</v>
      </c>
      <c r="Q1375" s="14" t="n">
        <v>39</v>
      </c>
      <c r="R1375" s="14" t="n">
        <v>22</v>
      </c>
      <c r="S1375" s="16" t="n">
        <v>20</v>
      </c>
      <c r="T1375" s="15" t="n">
        <v>5</v>
      </c>
      <c r="U1375" s="14" t="n">
        <v>10</v>
      </c>
      <c r="V1375" s="14" t="n">
        <v>2</v>
      </c>
      <c r="W1375" s="16" t="n">
        <v>1</v>
      </c>
      <c r="X1375" s="17" t="n">
        <v>0</v>
      </c>
      <c r="Y1375" s="18" t="n">
        <v>1079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23</v>
      </c>
      <c r="E1376" s="1" t="n">
        <v>34</v>
      </c>
      <c r="F1376" s="1" t="n">
        <v>54</v>
      </c>
      <c r="G1376" s="1" t="n">
        <v>51</v>
      </c>
      <c r="H1376" s="22" t="n">
        <v>29</v>
      </c>
      <c r="I1376" s="1" t="n">
        <v>32</v>
      </c>
      <c r="J1376" s="1" t="n">
        <v>20</v>
      </c>
      <c r="K1376" s="23" t="n">
        <v>24</v>
      </c>
      <c r="L1376" s="1" t="n">
        <v>45</v>
      </c>
      <c r="M1376" s="1" t="n">
        <v>48</v>
      </c>
      <c r="N1376" s="1" t="n">
        <v>44</v>
      </c>
      <c r="O1376" s="1" t="n">
        <v>35</v>
      </c>
      <c r="P1376" s="22" t="n">
        <v>25</v>
      </c>
      <c r="Q1376" s="1" t="n">
        <v>20</v>
      </c>
      <c r="R1376" s="1" t="n">
        <v>11</v>
      </c>
      <c r="S1376" s="23" t="n">
        <v>8</v>
      </c>
      <c r="T1376" s="22" t="n">
        <v>3</v>
      </c>
      <c r="U1376" s="1" t="n">
        <v>3</v>
      </c>
      <c r="V1376" s="1" t="n">
        <v>1</v>
      </c>
      <c r="W1376" s="23" t="n">
        <v>0</v>
      </c>
      <c r="X1376" s="24" t="n">
        <v>0</v>
      </c>
      <c r="Y1376" s="19" t="n">
        <v>510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43</v>
      </c>
      <c r="F1377" s="28" t="n">
        <v>51</v>
      </c>
      <c r="G1377" s="28" t="n">
        <v>47</v>
      </c>
      <c r="H1377" s="29" t="n">
        <v>29</v>
      </c>
      <c r="I1377" s="28" t="n">
        <v>32</v>
      </c>
      <c r="J1377" s="28" t="n">
        <v>28</v>
      </c>
      <c r="K1377" s="30" t="n">
        <v>27</v>
      </c>
      <c r="L1377" s="28" t="n">
        <v>64</v>
      </c>
      <c r="M1377" s="28" t="n">
        <v>56</v>
      </c>
      <c r="N1377" s="28" t="n">
        <v>52</v>
      </c>
      <c r="O1377" s="28" t="n">
        <v>41</v>
      </c>
      <c r="P1377" s="29" t="n">
        <v>27</v>
      </c>
      <c r="Q1377" s="28" t="n">
        <v>19</v>
      </c>
      <c r="R1377" s="28" t="n">
        <v>11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6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6</v>
      </c>
      <c r="E1378" s="14" t="n">
        <v>9</v>
      </c>
      <c r="F1378" s="14" t="n">
        <v>13</v>
      </c>
      <c r="G1378" s="14" t="n">
        <v>21</v>
      </c>
      <c r="H1378" s="15" t="n">
        <v>18</v>
      </c>
      <c r="I1378" s="14" t="n">
        <v>16</v>
      </c>
      <c r="J1378" s="14" t="n">
        <v>23</v>
      </c>
      <c r="K1378" s="16" t="n">
        <v>23</v>
      </c>
      <c r="L1378" s="14" t="n">
        <v>15</v>
      </c>
      <c r="M1378" s="14" t="n">
        <v>31</v>
      </c>
      <c r="N1378" s="14" t="n">
        <v>25</v>
      </c>
      <c r="O1378" s="14" t="n">
        <v>23</v>
      </c>
      <c r="P1378" s="15" t="n">
        <v>18</v>
      </c>
      <c r="Q1378" s="14" t="n">
        <v>33</v>
      </c>
      <c r="R1378" s="14" t="n">
        <v>17</v>
      </c>
      <c r="S1378" s="16" t="n">
        <v>19</v>
      </c>
      <c r="T1378" s="15" t="n">
        <v>14</v>
      </c>
      <c r="U1378" s="14" t="n">
        <v>15</v>
      </c>
      <c r="V1378" s="14" t="n">
        <v>7</v>
      </c>
      <c r="W1378" s="16" t="n">
        <v>1</v>
      </c>
      <c r="X1378" s="17" t="n">
        <v>0</v>
      </c>
      <c r="Y1378" s="18" t="n">
        <v>357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10</v>
      </c>
      <c r="E1379" s="1" t="n">
        <v>5</v>
      </c>
      <c r="F1379" s="1" t="n">
        <v>8</v>
      </c>
      <c r="G1379" s="1" t="n">
        <v>10</v>
      </c>
      <c r="H1379" s="22" t="n">
        <v>10</v>
      </c>
      <c r="I1379" s="1" t="n">
        <v>6</v>
      </c>
      <c r="J1379" s="1" t="n">
        <v>13</v>
      </c>
      <c r="K1379" s="23" t="n">
        <v>11</v>
      </c>
      <c r="L1379" s="1" t="n">
        <v>5</v>
      </c>
      <c r="M1379" s="1" t="n">
        <v>15</v>
      </c>
      <c r="N1379" s="1" t="n">
        <v>12</v>
      </c>
      <c r="O1379" s="1" t="n">
        <v>13</v>
      </c>
      <c r="P1379" s="22" t="n">
        <v>2</v>
      </c>
      <c r="Q1379" s="1" t="n">
        <v>17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64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6</v>
      </c>
      <c r="E1380" s="28" t="n">
        <v>4</v>
      </c>
      <c r="F1380" s="28" t="n">
        <v>5</v>
      </c>
      <c r="G1380" s="28" t="n">
        <v>11</v>
      </c>
      <c r="H1380" s="29" t="n">
        <v>8</v>
      </c>
      <c r="I1380" s="28" t="n">
        <v>10</v>
      </c>
      <c r="J1380" s="28" t="n">
        <v>10</v>
      </c>
      <c r="K1380" s="30" t="n">
        <v>12</v>
      </c>
      <c r="L1380" s="28" t="n">
        <v>10</v>
      </c>
      <c r="M1380" s="28" t="n">
        <v>16</v>
      </c>
      <c r="N1380" s="28" t="n">
        <v>13</v>
      </c>
      <c r="O1380" s="28" t="n">
        <v>10</v>
      </c>
      <c r="P1380" s="29" t="n">
        <v>16</v>
      </c>
      <c r="Q1380" s="28" t="n">
        <v>16</v>
      </c>
      <c r="R1380" s="28" t="n">
        <v>8</v>
      </c>
      <c r="S1380" s="30" t="n">
        <v>11</v>
      </c>
      <c r="T1380" s="29" t="n">
        <v>8</v>
      </c>
      <c r="U1380" s="28" t="n">
        <v>11</v>
      </c>
      <c r="V1380" s="28" t="n">
        <v>7</v>
      </c>
      <c r="W1380" s="30" t="n">
        <v>1</v>
      </c>
      <c r="X1380" s="31" t="n">
        <v>0</v>
      </c>
      <c r="Y1380" s="25" t="n">
        <v>193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39</v>
      </c>
      <c r="E1381" s="14" t="n">
        <v>43</v>
      </c>
      <c r="F1381" s="14" t="n">
        <v>52</v>
      </c>
      <c r="G1381" s="14" t="n">
        <v>38</v>
      </c>
      <c r="H1381" s="15" t="n">
        <v>38</v>
      </c>
      <c r="I1381" s="14" t="n">
        <v>44</v>
      </c>
      <c r="J1381" s="14" t="n">
        <v>44</v>
      </c>
      <c r="K1381" s="16" t="n">
        <v>60</v>
      </c>
      <c r="L1381" s="14" t="n">
        <v>52</v>
      </c>
      <c r="M1381" s="14" t="n">
        <v>70</v>
      </c>
      <c r="N1381" s="14" t="n">
        <v>40</v>
      </c>
      <c r="O1381" s="14" t="n">
        <v>53</v>
      </c>
      <c r="P1381" s="15" t="n">
        <v>41</v>
      </c>
      <c r="Q1381" s="14" t="n">
        <v>58</v>
      </c>
      <c r="R1381" s="14" t="n">
        <v>44</v>
      </c>
      <c r="S1381" s="16" t="n">
        <v>28</v>
      </c>
      <c r="T1381" s="15" t="n">
        <v>26</v>
      </c>
      <c r="U1381" s="14" t="n">
        <v>22</v>
      </c>
      <c r="V1381" s="14" t="n">
        <v>5</v>
      </c>
      <c r="W1381" s="16" t="n">
        <v>2</v>
      </c>
      <c r="X1381" s="17" t="n">
        <v>1</v>
      </c>
      <c r="Y1381" s="18" t="n">
        <v>800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3</v>
      </c>
      <c r="E1382" s="1" t="n">
        <v>23</v>
      </c>
      <c r="F1382" s="1" t="n">
        <v>25</v>
      </c>
      <c r="G1382" s="1" t="n">
        <v>20</v>
      </c>
      <c r="H1382" s="22" t="n">
        <v>24</v>
      </c>
      <c r="I1382" s="1" t="n">
        <v>23</v>
      </c>
      <c r="J1382" s="1" t="n">
        <v>17</v>
      </c>
      <c r="K1382" s="23" t="n">
        <v>26</v>
      </c>
      <c r="L1382" s="1" t="n">
        <v>26</v>
      </c>
      <c r="M1382" s="1" t="n">
        <v>40</v>
      </c>
      <c r="N1382" s="1" t="n">
        <v>17</v>
      </c>
      <c r="O1382" s="1" t="n">
        <v>25</v>
      </c>
      <c r="P1382" s="22" t="n">
        <v>15</v>
      </c>
      <c r="Q1382" s="1" t="n">
        <v>27</v>
      </c>
      <c r="R1382" s="1" t="n">
        <v>19</v>
      </c>
      <c r="S1382" s="23" t="n">
        <v>12</v>
      </c>
      <c r="T1382" s="22" t="n">
        <v>11</v>
      </c>
      <c r="U1382" s="1" t="n">
        <v>8</v>
      </c>
      <c r="V1382" s="1" t="n">
        <v>3</v>
      </c>
      <c r="W1382" s="23" t="n">
        <v>0</v>
      </c>
      <c r="X1382" s="24" t="n">
        <v>0</v>
      </c>
      <c r="Y1382" s="19" t="n">
        <v>384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6</v>
      </c>
      <c r="E1383" s="28" t="n">
        <v>20</v>
      </c>
      <c r="F1383" s="28" t="n">
        <v>27</v>
      </c>
      <c r="G1383" s="28" t="n">
        <v>18</v>
      </c>
      <c r="H1383" s="29" t="n">
        <v>14</v>
      </c>
      <c r="I1383" s="28" t="n">
        <v>21</v>
      </c>
      <c r="J1383" s="28" t="n">
        <v>27</v>
      </c>
      <c r="K1383" s="30" t="n">
        <v>34</v>
      </c>
      <c r="L1383" s="28" t="n">
        <v>26</v>
      </c>
      <c r="M1383" s="28" t="n">
        <v>30</v>
      </c>
      <c r="N1383" s="28" t="n">
        <v>23</v>
      </c>
      <c r="O1383" s="28" t="n">
        <v>28</v>
      </c>
      <c r="P1383" s="29" t="n">
        <v>26</v>
      </c>
      <c r="Q1383" s="28" t="n">
        <v>31</v>
      </c>
      <c r="R1383" s="28" t="n">
        <v>25</v>
      </c>
      <c r="S1383" s="30" t="n">
        <v>16</v>
      </c>
      <c r="T1383" s="29" t="n">
        <v>15</v>
      </c>
      <c r="U1383" s="28" t="n">
        <v>14</v>
      </c>
      <c r="V1383" s="28" t="n">
        <v>2</v>
      </c>
      <c r="W1383" s="30" t="n">
        <v>2</v>
      </c>
      <c r="X1383" s="31" t="n">
        <v>1</v>
      </c>
      <c r="Y1383" s="25" t="n">
        <v>416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27</v>
      </c>
      <c r="E1384" s="14" t="n">
        <v>29</v>
      </c>
      <c r="F1384" s="14" t="n">
        <v>29</v>
      </c>
      <c r="G1384" s="14" t="n">
        <v>38</v>
      </c>
      <c r="H1384" s="15" t="n">
        <v>41</v>
      </c>
      <c r="I1384" s="14" t="n">
        <v>33</v>
      </c>
      <c r="J1384" s="14" t="n">
        <v>41</v>
      </c>
      <c r="K1384" s="16" t="n">
        <v>43</v>
      </c>
      <c r="L1384" s="14" t="n">
        <v>41</v>
      </c>
      <c r="M1384" s="14" t="n">
        <v>49</v>
      </c>
      <c r="N1384" s="14" t="n">
        <v>53</v>
      </c>
      <c r="O1384" s="14" t="n">
        <v>49</v>
      </c>
      <c r="P1384" s="15" t="n">
        <v>65</v>
      </c>
      <c r="Q1384" s="14" t="n">
        <v>35</v>
      </c>
      <c r="R1384" s="14" t="n">
        <v>17</v>
      </c>
      <c r="S1384" s="16" t="n">
        <v>13</v>
      </c>
      <c r="T1384" s="15" t="n">
        <v>3</v>
      </c>
      <c r="U1384" s="14" t="n">
        <v>7</v>
      </c>
      <c r="V1384" s="14" t="n">
        <v>4</v>
      </c>
      <c r="W1384" s="16" t="n">
        <v>0</v>
      </c>
      <c r="X1384" s="17" t="n">
        <v>0</v>
      </c>
      <c r="Y1384" s="18" t="n">
        <v>617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12</v>
      </c>
      <c r="E1385" s="1" t="n">
        <v>12</v>
      </c>
      <c r="F1385" s="1" t="n">
        <v>12</v>
      </c>
      <c r="G1385" s="1" t="n">
        <v>16</v>
      </c>
      <c r="H1385" s="22" t="n">
        <v>20</v>
      </c>
      <c r="I1385" s="1" t="n">
        <v>11</v>
      </c>
      <c r="J1385" s="1" t="n">
        <v>22</v>
      </c>
      <c r="K1385" s="23" t="n">
        <v>28</v>
      </c>
      <c r="L1385" s="1" t="n">
        <v>19</v>
      </c>
      <c r="M1385" s="1" t="n">
        <v>26</v>
      </c>
      <c r="N1385" s="1" t="n">
        <v>21</v>
      </c>
      <c r="O1385" s="1" t="n">
        <v>25</v>
      </c>
      <c r="P1385" s="22" t="n">
        <v>34</v>
      </c>
      <c r="Q1385" s="1" t="n">
        <v>20</v>
      </c>
      <c r="R1385" s="1" t="n">
        <v>8</v>
      </c>
      <c r="S1385" s="23" t="n">
        <v>7</v>
      </c>
      <c r="T1385" s="22" t="n">
        <v>1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95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15</v>
      </c>
      <c r="E1386" s="28" t="n">
        <v>17</v>
      </c>
      <c r="F1386" s="28" t="n">
        <v>17</v>
      </c>
      <c r="G1386" s="28" t="n">
        <v>22</v>
      </c>
      <c r="H1386" s="29" t="n">
        <v>21</v>
      </c>
      <c r="I1386" s="28" t="n">
        <v>22</v>
      </c>
      <c r="J1386" s="28" t="n">
        <v>19</v>
      </c>
      <c r="K1386" s="30" t="n">
        <v>15</v>
      </c>
      <c r="L1386" s="28" t="n">
        <v>22</v>
      </c>
      <c r="M1386" s="28" t="n">
        <v>23</v>
      </c>
      <c r="N1386" s="28" t="n">
        <v>32</v>
      </c>
      <c r="O1386" s="28" t="n">
        <v>24</v>
      </c>
      <c r="P1386" s="29" t="n">
        <v>31</v>
      </c>
      <c r="Q1386" s="28" t="n">
        <v>15</v>
      </c>
      <c r="R1386" s="28" t="n">
        <v>9</v>
      </c>
      <c r="S1386" s="30" t="n">
        <v>6</v>
      </c>
      <c r="T1386" s="29" t="n">
        <v>2</v>
      </c>
      <c r="U1386" s="28" t="n">
        <v>6</v>
      </c>
      <c r="V1386" s="28" t="n">
        <v>4</v>
      </c>
      <c r="W1386" s="30" t="n">
        <v>0</v>
      </c>
      <c r="X1386" s="31" t="n">
        <v>0</v>
      </c>
      <c r="Y1386" s="25" t="n">
        <v>322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9</v>
      </c>
      <c r="E1387" s="14" t="n">
        <v>13</v>
      </c>
      <c r="F1387" s="14" t="n">
        <v>9</v>
      </c>
      <c r="G1387" s="14" t="n">
        <v>4</v>
      </c>
      <c r="H1387" s="15" t="n">
        <v>8</v>
      </c>
      <c r="I1387" s="14" t="n">
        <v>14</v>
      </c>
      <c r="J1387" s="14" t="n">
        <v>20</v>
      </c>
      <c r="K1387" s="16" t="n">
        <v>8</v>
      </c>
      <c r="L1387" s="14" t="n">
        <v>20</v>
      </c>
      <c r="M1387" s="14" t="n">
        <v>6</v>
      </c>
      <c r="N1387" s="14" t="n">
        <v>6</v>
      </c>
      <c r="O1387" s="14" t="n">
        <v>5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5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11</v>
      </c>
      <c r="E1388" s="1" t="n">
        <v>7</v>
      </c>
      <c r="F1388" s="1" t="n">
        <v>4</v>
      </c>
      <c r="G1388" s="1" t="n">
        <v>2</v>
      </c>
      <c r="H1388" s="22" t="n">
        <v>4</v>
      </c>
      <c r="I1388" s="1" t="n">
        <v>6</v>
      </c>
      <c r="J1388" s="1" t="n">
        <v>8</v>
      </c>
      <c r="K1388" s="23" t="n">
        <v>5</v>
      </c>
      <c r="L1388" s="1" t="n">
        <v>10</v>
      </c>
      <c r="M1388" s="1" t="n">
        <v>3</v>
      </c>
      <c r="N1388" s="1" t="n">
        <v>2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6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6</v>
      </c>
      <c r="F1389" s="28" t="n">
        <v>5</v>
      </c>
      <c r="G1389" s="28" t="n">
        <v>2</v>
      </c>
      <c r="H1389" s="29" t="n">
        <v>4</v>
      </c>
      <c r="I1389" s="28" t="n">
        <v>8</v>
      </c>
      <c r="J1389" s="28" t="n">
        <v>12</v>
      </c>
      <c r="K1389" s="30" t="n">
        <v>3</v>
      </c>
      <c r="L1389" s="28" t="n">
        <v>10</v>
      </c>
      <c r="M1389" s="28" t="n">
        <v>3</v>
      </c>
      <c r="N1389" s="28" t="n">
        <v>4</v>
      </c>
      <c r="O1389" s="28" t="n">
        <v>2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9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5</v>
      </c>
      <c r="E1390" s="14" t="n">
        <v>38</v>
      </c>
      <c r="F1390" s="14" t="n">
        <v>35</v>
      </c>
      <c r="G1390" s="14" t="n">
        <v>17</v>
      </c>
      <c r="H1390" s="15" t="n">
        <v>13</v>
      </c>
      <c r="I1390" s="14" t="n">
        <v>26</v>
      </c>
      <c r="J1390" s="14" t="n">
        <v>31</v>
      </c>
      <c r="K1390" s="16" t="n">
        <v>67</v>
      </c>
      <c r="L1390" s="14" t="n">
        <v>64</v>
      </c>
      <c r="M1390" s="14" t="n">
        <v>49</v>
      </c>
      <c r="N1390" s="14" t="n">
        <v>35</v>
      </c>
      <c r="O1390" s="14" t="n">
        <v>18</v>
      </c>
      <c r="P1390" s="15" t="n">
        <v>17</v>
      </c>
      <c r="Q1390" s="14" t="n">
        <v>18</v>
      </c>
      <c r="R1390" s="14" t="n">
        <v>13</v>
      </c>
      <c r="S1390" s="16" t="n">
        <v>3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492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2</v>
      </c>
      <c r="E1391" s="1" t="n">
        <v>24</v>
      </c>
      <c r="F1391" s="1" t="n">
        <v>12</v>
      </c>
      <c r="G1391" s="1" t="n">
        <v>10</v>
      </c>
      <c r="H1391" s="22" t="n">
        <v>5</v>
      </c>
      <c r="I1391" s="1" t="n">
        <v>12</v>
      </c>
      <c r="J1391" s="1" t="n">
        <v>16</v>
      </c>
      <c r="K1391" s="23" t="n">
        <v>30</v>
      </c>
      <c r="L1391" s="1" t="n">
        <v>36</v>
      </c>
      <c r="M1391" s="1" t="n">
        <v>27</v>
      </c>
      <c r="N1391" s="1" t="n">
        <v>14</v>
      </c>
      <c r="O1391" s="1" t="n">
        <v>10</v>
      </c>
      <c r="P1391" s="22" t="n">
        <v>7</v>
      </c>
      <c r="Q1391" s="1" t="n">
        <v>8</v>
      </c>
      <c r="R1391" s="1" t="n">
        <v>8</v>
      </c>
      <c r="S1391" s="23" t="n">
        <v>2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3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3</v>
      </c>
      <c r="E1392" s="28" t="n">
        <v>14</v>
      </c>
      <c r="F1392" s="28" t="n">
        <v>23</v>
      </c>
      <c r="G1392" s="28" t="n">
        <v>7</v>
      </c>
      <c r="H1392" s="29" t="n">
        <v>8</v>
      </c>
      <c r="I1392" s="28" t="n">
        <v>14</v>
      </c>
      <c r="J1392" s="28" t="n">
        <v>15</v>
      </c>
      <c r="K1392" s="30" t="n">
        <v>37</v>
      </c>
      <c r="L1392" s="28" t="n">
        <v>28</v>
      </c>
      <c r="M1392" s="28" t="n">
        <v>22</v>
      </c>
      <c r="N1392" s="28" t="n">
        <v>21</v>
      </c>
      <c r="O1392" s="28" t="n">
        <v>8</v>
      </c>
      <c r="P1392" s="29" t="n">
        <v>10</v>
      </c>
      <c r="Q1392" s="28" t="n">
        <v>10</v>
      </c>
      <c r="R1392" s="28" t="n">
        <v>5</v>
      </c>
      <c r="S1392" s="30" t="n">
        <v>1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49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2</v>
      </c>
      <c r="E1393" s="14" t="n">
        <v>23</v>
      </c>
      <c r="F1393" s="14" t="n">
        <v>22</v>
      </c>
      <c r="G1393" s="14" t="n">
        <v>4</v>
      </c>
      <c r="H1393" s="15" t="n">
        <v>11</v>
      </c>
      <c r="I1393" s="14" t="n">
        <v>26</v>
      </c>
      <c r="J1393" s="14" t="n">
        <v>18</v>
      </c>
      <c r="K1393" s="16" t="n">
        <v>26</v>
      </c>
      <c r="L1393" s="14" t="n">
        <v>32</v>
      </c>
      <c r="M1393" s="14" t="n">
        <v>21</v>
      </c>
      <c r="N1393" s="14" t="n">
        <v>10</v>
      </c>
      <c r="O1393" s="14" t="n">
        <v>7</v>
      </c>
      <c r="P1393" s="15" t="n">
        <v>7</v>
      </c>
      <c r="Q1393" s="14" t="n">
        <v>3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27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5</v>
      </c>
      <c r="E1394" s="1" t="n">
        <v>11</v>
      </c>
      <c r="F1394" s="1" t="n">
        <v>11</v>
      </c>
      <c r="G1394" s="1" t="n">
        <v>2</v>
      </c>
      <c r="H1394" s="22" t="n">
        <v>3</v>
      </c>
      <c r="I1394" s="1" t="n">
        <v>13</v>
      </c>
      <c r="J1394" s="1" t="n">
        <v>7</v>
      </c>
      <c r="K1394" s="23" t="n">
        <v>13</v>
      </c>
      <c r="L1394" s="1" t="n">
        <v>15</v>
      </c>
      <c r="M1394" s="1" t="n">
        <v>12</v>
      </c>
      <c r="N1394" s="1" t="n">
        <v>2</v>
      </c>
      <c r="O1394" s="1" t="n">
        <v>4</v>
      </c>
      <c r="P1394" s="22" t="n">
        <v>3</v>
      </c>
      <c r="Q1394" s="1" t="n">
        <v>2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4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7</v>
      </c>
      <c r="E1395" s="28" t="n">
        <v>12</v>
      </c>
      <c r="F1395" s="28" t="n">
        <v>11</v>
      </c>
      <c r="G1395" s="28" t="n">
        <v>2</v>
      </c>
      <c r="H1395" s="29" t="n">
        <v>8</v>
      </c>
      <c r="I1395" s="28" t="n">
        <v>13</v>
      </c>
      <c r="J1395" s="28" t="n">
        <v>11</v>
      </c>
      <c r="K1395" s="30" t="n">
        <v>13</v>
      </c>
      <c r="L1395" s="28" t="n">
        <v>17</v>
      </c>
      <c r="M1395" s="28" t="n">
        <v>9</v>
      </c>
      <c r="N1395" s="28" t="n">
        <v>8</v>
      </c>
      <c r="O1395" s="28" t="n">
        <v>3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3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1</v>
      </c>
      <c r="E1396" s="14" t="n">
        <v>25</v>
      </c>
      <c r="F1396" s="14" t="n">
        <v>13</v>
      </c>
      <c r="G1396" s="14" t="n">
        <v>8</v>
      </c>
      <c r="H1396" s="15" t="n">
        <v>5</v>
      </c>
      <c r="I1396" s="14" t="n">
        <v>4</v>
      </c>
      <c r="J1396" s="14" t="n">
        <v>27</v>
      </c>
      <c r="K1396" s="16" t="n">
        <v>31</v>
      </c>
      <c r="L1396" s="14" t="n">
        <v>23</v>
      </c>
      <c r="M1396" s="14" t="n">
        <v>16</v>
      </c>
      <c r="N1396" s="14" t="n">
        <v>15</v>
      </c>
      <c r="O1396" s="14" t="n">
        <v>10</v>
      </c>
      <c r="P1396" s="15" t="n">
        <v>4</v>
      </c>
      <c r="Q1396" s="14" t="n">
        <v>2</v>
      </c>
      <c r="R1396" s="14" t="n">
        <v>2</v>
      </c>
      <c r="S1396" s="16" t="n">
        <v>3</v>
      </c>
      <c r="T1396" s="15" t="n">
        <v>2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3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10</v>
      </c>
      <c r="E1397" s="1" t="n">
        <v>12</v>
      </c>
      <c r="F1397" s="1" t="n">
        <v>8</v>
      </c>
      <c r="G1397" s="1" t="n">
        <v>3</v>
      </c>
      <c r="H1397" s="22" t="n">
        <v>4</v>
      </c>
      <c r="I1397" s="1" t="n">
        <v>2</v>
      </c>
      <c r="J1397" s="1" t="n">
        <v>13</v>
      </c>
      <c r="K1397" s="23" t="n">
        <v>16</v>
      </c>
      <c r="L1397" s="1" t="n">
        <v>13</v>
      </c>
      <c r="M1397" s="1" t="n">
        <v>9</v>
      </c>
      <c r="N1397" s="1" t="n">
        <v>3</v>
      </c>
      <c r="O1397" s="1" t="n">
        <v>3</v>
      </c>
      <c r="P1397" s="22" t="n">
        <v>3</v>
      </c>
      <c r="Q1397" s="1" t="n">
        <v>0</v>
      </c>
      <c r="R1397" s="1" t="n">
        <v>2</v>
      </c>
      <c r="S1397" s="23" t="n">
        <v>0</v>
      </c>
      <c r="T1397" s="22" t="n">
        <v>1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3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1</v>
      </c>
      <c r="E1398" s="28" t="n">
        <v>13</v>
      </c>
      <c r="F1398" s="28" t="n">
        <v>5</v>
      </c>
      <c r="G1398" s="28" t="n">
        <v>5</v>
      </c>
      <c r="H1398" s="29" t="n">
        <v>1</v>
      </c>
      <c r="I1398" s="28" t="n">
        <v>2</v>
      </c>
      <c r="J1398" s="28" t="n">
        <v>14</v>
      </c>
      <c r="K1398" s="30" t="n">
        <v>15</v>
      </c>
      <c r="L1398" s="28" t="n">
        <v>10</v>
      </c>
      <c r="M1398" s="28" t="n">
        <v>7</v>
      </c>
      <c r="N1398" s="28" t="n">
        <v>12</v>
      </c>
      <c r="O1398" s="28" t="n">
        <v>7</v>
      </c>
      <c r="P1398" s="29" t="n">
        <v>1</v>
      </c>
      <c r="Q1398" s="28" t="n">
        <v>2</v>
      </c>
      <c r="R1398" s="28" t="n">
        <v>0</v>
      </c>
      <c r="S1398" s="30" t="n">
        <v>3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0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4</v>
      </c>
      <c r="E1399" s="14" t="n">
        <v>20</v>
      </c>
      <c r="F1399" s="14" t="n">
        <v>12</v>
      </c>
      <c r="G1399" s="14" t="n">
        <v>3</v>
      </c>
      <c r="H1399" s="15" t="n">
        <v>2</v>
      </c>
      <c r="I1399" s="14" t="n">
        <v>13</v>
      </c>
      <c r="J1399" s="14" t="n">
        <v>14</v>
      </c>
      <c r="K1399" s="16" t="n">
        <v>25</v>
      </c>
      <c r="L1399" s="14" t="n">
        <v>23</v>
      </c>
      <c r="M1399" s="14" t="n">
        <v>11</v>
      </c>
      <c r="N1399" s="14" t="n">
        <v>4</v>
      </c>
      <c r="O1399" s="14" t="n">
        <v>5</v>
      </c>
      <c r="P1399" s="15" t="n">
        <v>1</v>
      </c>
      <c r="Q1399" s="14" t="n">
        <v>0</v>
      </c>
      <c r="R1399" s="14" t="n">
        <v>2</v>
      </c>
      <c r="S1399" s="16" t="n">
        <v>0</v>
      </c>
      <c r="T1399" s="15" t="n">
        <v>1</v>
      </c>
      <c r="U1399" s="14" t="n">
        <v>0</v>
      </c>
      <c r="V1399" s="14" t="n">
        <v>0</v>
      </c>
      <c r="W1399" s="16" t="n">
        <v>0</v>
      </c>
      <c r="X1399" s="17" t="n">
        <v>0</v>
      </c>
      <c r="Y1399" s="18" t="n">
        <v>160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5</v>
      </c>
      <c r="E1400" s="1" t="n">
        <v>13</v>
      </c>
      <c r="F1400" s="1" t="n">
        <v>7</v>
      </c>
      <c r="G1400" s="1" t="n">
        <v>0</v>
      </c>
      <c r="H1400" s="22" t="n">
        <v>1</v>
      </c>
      <c r="I1400" s="1" t="n">
        <v>6</v>
      </c>
      <c r="J1400" s="1" t="n">
        <v>7</v>
      </c>
      <c r="K1400" s="23" t="n">
        <v>13</v>
      </c>
      <c r="L1400" s="1" t="n">
        <v>11</v>
      </c>
      <c r="M1400" s="1" t="n">
        <v>6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1</v>
      </c>
      <c r="S1400" s="23" t="n">
        <v>0</v>
      </c>
      <c r="T1400" s="22" t="n">
        <v>1</v>
      </c>
      <c r="U1400" s="1" t="n">
        <v>0</v>
      </c>
      <c r="V1400" s="1" t="n">
        <v>0</v>
      </c>
      <c r="W1400" s="23" t="n">
        <v>0</v>
      </c>
      <c r="X1400" s="24" t="n">
        <v>0</v>
      </c>
      <c r="Y1400" s="19" t="n">
        <v>84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9</v>
      </c>
      <c r="E1401" s="28" t="n">
        <v>7</v>
      </c>
      <c r="F1401" s="28" t="n">
        <v>5</v>
      </c>
      <c r="G1401" s="28" t="n">
        <v>3</v>
      </c>
      <c r="H1401" s="29" t="n">
        <v>1</v>
      </c>
      <c r="I1401" s="28" t="n">
        <v>7</v>
      </c>
      <c r="J1401" s="28" t="n">
        <v>7</v>
      </c>
      <c r="K1401" s="30" t="n">
        <v>12</v>
      </c>
      <c r="L1401" s="28" t="n">
        <v>12</v>
      </c>
      <c r="M1401" s="28" t="n">
        <v>5</v>
      </c>
      <c r="N1401" s="28" t="n">
        <v>3</v>
      </c>
      <c r="O1401" s="28" t="n">
        <v>4</v>
      </c>
      <c r="P1401" s="29" t="n">
        <v>0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6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3</v>
      </c>
      <c r="E1402" s="14" t="n">
        <v>16</v>
      </c>
      <c r="F1402" s="14" t="n">
        <v>29</v>
      </c>
      <c r="G1402" s="14" t="n">
        <v>32</v>
      </c>
      <c r="H1402" s="15" t="n">
        <v>13</v>
      </c>
      <c r="I1402" s="14" t="n">
        <v>26</v>
      </c>
      <c r="J1402" s="14" t="n">
        <v>27</v>
      </c>
      <c r="K1402" s="16" t="n">
        <v>25</v>
      </c>
      <c r="L1402" s="14" t="n">
        <v>32</v>
      </c>
      <c r="M1402" s="14" t="n">
        <v>28</v>
      </c>
      <c r="N1402" s="14" t="n">
        <v>33</v>
      </c>
      <c r="O1402" s="14" t="n">
        <v>31</v>
      </c>
      <c r="P1402" s="15" t="n">
        <v>32</v>
      </c>
      <c r="Q1402" s="14" t="n">
        <v>25</v>
      </c>
      <c r="R1402" s="14" t="n">
        <v>18</v>
      </c>
      <c r="S1402" s="16" t="n">
        <v>15</v>
      </c>
      <c r="T1402" s="15" t="n">
        <v>8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9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9</v>
      </c>
      <c r="G1403" s="1" t="n">
        <v>20</v>
      </c>
      <c r="H1403" s="22" t="n">
        <v>7</v>
      </c>
      <c r="I1403" s="1" t="n">
        <v>13</v>
      </c>
      <c r="J1403" s="1" t="n">
        <v>14</v>
      </c>
      <c r="K1403" s="23" t="n">
        <v>13</v>
      </c>
      <c r="L1403" s="1" t="n">
        <v>14</v>
      </c>
      <c r="M1403" s="1" t="n">
        <v>17</v>
      </c>
      <c r="N1403" s="1" t="n">
        <v>14</v>
      </c>
      <c r="O1403" s="1" t="n">
        <v>16</v>
      </c>
      <c r="P1403" s="22" t="n">
        <v>15</v>
      </c>
      <c r="Q1403" s="1" t="n">
        <v>12</v>
      </c>
      <c r="R1403" s="1" t="n">
        <v>9</v>
      </c>
      <c r="S1403" s="23" t="n">
        <v>6</v>
      </c>
      <c r="T1403" s="22" t="n">
        <v>4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11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3</v>
      </c>
      <c r="E1404" s="28" t="n">
        <v>9</v>
      </c>
      <c r="F1404" s="28" t="n">
        <v>10</v>
      </c>
      <c r="G1404" s="28" t="n">
        <v>12</v>
      </c>
      <c r="H1404" s="29" t="n">
        <v>6</v>
      </c>
      <c r="I1404" s="28" t="n">
        <v>13</v>
      </c>
      <c r="J1404" s="28" t="n">
        <v>13</v>
      </c>
      <c r="K1404" s="30" t="n">
        <v>12</v>
      </c>
      <c r="L1404" s="28" t="n">
        <v>18</v>
      </c>
      <c r="M1404" s="28" t="n">
        <v>11</v>
      </c>
      <c r="N1404" s="28" t="n">
        <v>19</v>
      </c>
      <c r="O1404" s="28" t="n">
        <v>15</v>
      </c>
      <c r="P1404" s="29" t="n">
        <v>17</v>
      </c>
      <c r="Q1404" s="28" t="n">
        <v>13</v>
      </c>
      <c r="R1404" s="28" t="n">
        <v>9</v>
      </c>
      <c r="S1404" s="30" t="n">
        <v>9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8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2</v>
      </c>
      <c r="E1405" s="14" t="n">
        <v>43</v>
      </c>
      <c r="F1405" s="14" t="n">
        <v>32</v>
      </c>
      <c r="G1405" s="14" t="n">
        <v>16</v>
      </c>
      <c r="H1405" s="15" t="n">
        <v>9</v>
      </c>
      <c r="I1405" s="14" t="n">
        <v>22</v>
      </c>
      <c r="J1405" s="14" t="n">
        <v>34</v>
      </c>
      <c r="K1405" s="16" t="n">
        <v>37</v>
      </c>
      <c r="L1405" s="14" t="n">
        <v>50</v>
      </c>
      <c r="M1405" s="14" t="n">
        <v>34</v>
      </c>
      <c r="N1405" s="14" t="n">
        <v>21</v>
      </c>
      <c r="O1405" s="14" t="n">
        <v>20</v>
      </c>
      <c r="P1405" s="15" t="n">
        <v>33</v>
      </c>
      <c r="Q1405" s="14" t="n">
        <v>28</v>
      </c>
      <c r="R1405" s="14" t="n">
        <v>29</v>
      </c>
      <c r="S1405" s="16" t="n">
        <v>27</v>
      </c>
      <c r="T1405" s="15" t="n">
        <v>22</v>
      </c>
      <c r="U1405" s="14" t="n">
        <v>11</v>
      </c>
      <c r="V1405" s="14" t="n">
        <v>4</v>
      </c>
      <c r="W1405" s="16" t="n">
        <v>2</v>
      </c>
      <c r="X1405" s="17" t="n">
        <v>0</v>
      </c>
      <c r="Y1405" s="18" t="n">
        <v>506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7</v>
      </c>
      <c r="E1406" s="1" t="n">
        <v>25</v>
      </c>
      <c r="F1406" s="1" t="n">
        <v>18</v>
      </c>
      <c r="G1406" s="1" t="n">
        <v>6</v>
      </c>
      <c r="H1406" s="22" t="n">
        <v>2</v>
      </c>
      <c r="I1406" s="1" t="n">
        <v>11</v>
      </c>
      <c r="J1406" s="1" t="n">
        <v>17</v>
      </c>
      <c r="K1406" s="23" t="n">
        <v>18</v>
      </c>
      <c r="L1406" s="1" t="n">
        <v>27</v>
      </c>
      <c r="M1406" s="1" t="n">
        <v>18</v>
      </c>
      <c r="N1406" s="1" t="n">
        <v>10</v>
      </c>
      <c r="O1406" s="1" t="n">
        <v>8</v>
      </c>
      <c r="P1406" s="22" t="n">
        <v>17</v>
      </c>
      <c r="Q1406" s="1" t="n">
        <v>15</v>
      </c>
      <c r="R1406" s="1" t="n">
        <v>11</v>
      </c>
      <c r="S1406" s="23" t="n">
        <v>13</v>
      </c>
      <c r="T1406" s="22" t="n">
        <v>7</v>
      </c>
      <c r="U1406" s="1" t="n">
        <v>4</v>
      </c>
      <c r="V1406" s="1" t="n">
        <v>0</v>
      </c>
      <c r="W1406" s="23" t="n">
        <v>0</v>
      </c>
      <c r="X1406" s="24" t="n">
        <v>0</v>
      </c>
      <c r="Y1406" s="19" t="n">
        <v>244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5</v>
      </c>
      <c r="E1407" s="28" t="n">
        <v>18</v>
      </c>
      <c r="F1407" s="28" t="n">
        <v>14</v>
      </c>
      <c r="G1407" s="28" t="n">
        <v>10</v>
      </c>
      <c r="H1407" s="29" t="n">
        <v>7</v>
      </c>
      <c r="I1407" s="28" t="n">
        <v>11</v>
      </c>
      <c r="J1407" s="28" t="n">
        <v>17</v>
      </c>
      <c r="K1407" s="30" t="n">
        <v>19</v>
      </c>
      <c r="L1407" s="28" t="n">
        <v>23</v>
      </c>
      <c r="M1407" s="28" t="n">
        <v>16</v>
      </c>
      <c r="N1407" s="28" t="n">
        <v>11</v>
      </c>
      <c r="O1407" s="28" t="n">
        <v>12</v>
      </c>
      <c r="P1407" s="29" t="n">
        <v>16</v>
      </c>
      <c r="Q1407" s="28" t="n">
        <v>13</v>
      </c>
      <c r="R1407" s="28" t="n">
        <v>18</v>
      </c>
      <c r="S1407" s="30" t="n">
        <v>14</v>
      </c>
      <c r="T1407" s="29" t="n">
        <v>15</v>
      </c>
      <c r="U1407" s="28" t="n">
        <v>7</v>
      </c>
      <c r="V1407" s="28" t="n">
        <v>4</v>
      </c>
      <c r="W1407" s="30" t="n">
        <v>2</v>
      </c>
      <c r="X1407" s="31" t="n">
        <v>0</v>
      </c>
      <c r="Y1407" s="25" t="n">
        <v>262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9</v>
      </c>
      <c r="E1408" s="14" t="n">
        <v>10</v>
      </c>
      <c r="F1408" s="14" t="n">
        <v>10</v>
      </c>
      <c r="G1408" s="14" t="n">
        <v>8</v>
      </c>
      <c r="H1408" s="15" t="n">
        <v>6</v>
      </c>
      <c r="I1408" s="14" t="n">
        <v>7</v>
      </c>
      <c r="J1408" s="14" t="n">
        <v>11</v>
      </c>
      <c r="K1408" s="16" t="n">
        <v>17</v>
      </c>
      <c r="L1408" s="14" t="n">
        <v>11</v>
      </c>
      <c r="M1408" s="14" t="n">
        <v>16</v>
      </c>
      <c r="N1408" s="14" t="n">
        <v>6</v>
      </c>
      <c r="O1408" s="14" t="n">
        <v>10</v>
      </c>
      <c r="P1408" s="15" t="n">
        <v>11</v>
      </c>
      <c r="Q1408" s="14" t="n">
        <v>15</v>
      </c>
      <c r="R1408" s="14" t="n">
        <v>14</v>
      </c>
      <c r="S1408" s="16" t="n">
        <v>11</v>
      </c>
      <c r="T1408" s="15" t="n">
        <v>16</v>
      </c>
      <c r="U1408" s="14" t="n">
        <v>10</v>
      </c>
      <c r="V1408" s="14" t="n">
        <v>3</v>
      </c>
      <c r="W1408" s="16" t="n">
        <v>1</v>
      </c>
      <c r="X1408" s="17" t="n">
        <v>0</v>
      </c>
      <c r="Y1408" s="18" t="n">
        <v>202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7</v>
      </c>
      <c r="F1409" s="1" t="n">
        <v>2</v>
      </c>
      <c r="G1409" s="1" t="n">
        <v>5</v>
      </c>
      <c r="H1409" s="22" t="n">
        <v>3</v>
      </c>
      <c r="I1409" s="1" t="n">
        <v>2</v>
      </c>
      <c r="J1409" s="1" t="n">
        <v>6</v>
      </c>
      <c r="K1409" s="23" t="n">
        <v>8</v>
      </c>
      <c r="L1409" s="1" t="n">
        <v>5</v>
      </c>
      <c r="M1409" s="1" t="n">
        <v>8</v>
      </c>
      <c r="N1409" s="1" t="n">
        <v>2</v>
      </c>
      <c r="O1409" s="1" t="n">
        <v>5</v>
      </c>
      <c r="P1409" s="22" t="n">
        <v>5</v>
      </c>
      <c r="Q1409" s="1" t="n">
        <v>9</v>
      </c>
      <c r="R1409" s="1" t="n">
        <v>6</v>
      </c>
      <c r="S1409" s="23" t="n">
        <v>4</v>
      </c>
      <c r="T1409" s="22" t="n">
        <v>6</v>
      </c>
      <c r="U1409" s="1" t="n">
        <v>3</v>
      </c>
      <c r="V1409" s="1" t="n">
        <v>1</v>
      </c>
      <c r="W1409" s="23" t="n">
        <v>1</v>
      </c>
      <c r="X1409" s="24" t="n">
        <v>0</v>
      </c>
      <c r="Y1409" s="19" t="n">
        <v>94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3</v>
      </c>
      <c r="E1410" s="28" t="n">
        <v>3</v>
      </c>
      <c r="F1410" s="28" t="n">
        <v>8</v>
      </c>
      <c r="G1410" s="28" t="n">
        <v>3</v>
      </c>
      <c r="H1410" s="29" t="n">
        <v>3</v>
      </c>
      <c r="I1410" s="28" t="n">
        <v>5</v>
      </c>
      <c r="J1410" s="28" t="n">
        <v>5</v>
      </c>
      <c r="K1410" s="30" t="n">
        <v>9</v>
      </c>
      <c r="L1410" s="28" t="n">
        <v>6</v>
      </c>
      <c r="M1410" s="28" t="n">
        <v>8</v>
      </c>
      <c r="N1410" s="28" t="n">
        <v>4</v>
      </c>
      <c r="O1410" s="28" t="n">
        <v>5</v>
      </c>
      <c r="P1410" s="29" t="n">
        <v>6</v>
      </c>
      <c r="Q1410" s="28" t="n">
        <v>6</v>
      </c>
      <c r="R1410" s="28" t="n">
        <v>8</v>
      </c>
      <c r="S1410" s="30" t="n">
        <v>7</v>
      </c>
      <c r="T1410" s="29" t="n">
        <v>10</v>
      </c>
      <c r="U1410" s="28" t="n">
        <v>7</v>
      </c>
      <c r="V1410" s="28" t="n">
        <v>2</v>
      </c>
      <c r="W1410" s="30" t="n">
        <v>0</v>
      </c>
      <c r="X1410" s="31" t="n">
        <v>0</v>
      </c>
      <c r="Y1410" s="25" t="n">
        <v>108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61</v>
      </c>
      <c r="E1411" s="14" t="n">
        <v>34</v>
      </c>
      <c r="F1411" s="14" t="n">
        <v>33</v>
      </c>
      <c r="G1411" s="14" t="n">
        <v>21</v>
      </c>
      <c r="H1411" s="15" t="n">
        <v>26</v>
      </c>
      <c r="I1411" s="14" t="n">
        <v>44</v>
      </c>
      <c r="J1411" s="14" t="n">
        <v>59</v>
      </c>
      <c r="K1411" s="16" t="n">
        <v>61</v>
      </c>
      <c r="L1411" s="14" t="n">
        <v>45</v>
      </c>
      <c r="M1411" s="14" t="n">
        <v>39</v>
      </c>
      <c r="N1411" s="14" t="n">
        <v>23</v>
      </c>
      <c r="O1411" s="14" t="n">
        <v>33</v>
      </c>
      <c r="P1411" s="15" t="n">
        <v>36</v>
      </c>
      <c r="Q1411" s="14" t="n">
        <v>39</v>
      </c>
      <c r="R1411" s="14" t="n">
        <v>21</v>
      </c>
      <c r="S1411" s="16" t="n">
        <v>25</v>
      </c>
      <c r="T1411" s="15" t="n">
        <v>27</v>
      </c>
      <c r="U1411" s="14" t="n">
        <v>21</v>
      </c>
      <c r="V1411" s="14" t="n">
        <v>4</v>
      </c>
      <c r="W1411" s="16" t="n">
        <v>1</v>
      </c>
      <c r="X1411" s="17" t="n">
        <v>0</v>
      </c>
      <c r="Y1411" s="18" t="n">
        <v>653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2</v>
      </c>
      <c r="E1412" s="1" t="n">
        <v>12</v>
      </c>
      <c r="F1412" s="1" t="n">
        <v>19</v>
      </c>
      <c r="G1412" s="1" t="n">
        <v>7</v>
      </c>
      <c r="H1412" s="22" t="n">
        <v>13</v>
      </c>
      <c r="I1412" s="1" t="n">
        <v>16</v>
      </c>
      <c r="J1412" s="1" t="n">
        <v>29</v>
      </c>
      <c r="K1412" s="23" t="n">
        <v>27</v>
      </c>
      <c r="L1412" s="1" t="n">
        <v>22</v>
      </c>
      <c r="M1412" s="1" t="n">
        <v>18</v>
      </c>
      <c r="N1412" s="1" t="n">
        <v>14</v>
      </c>
      <c r="O1412" s="1" t="n">
        <v>14</v>
      </c>
      <c r="P1412" s="22" t="n">
        <v>20</v>
      </c>
      <c r="Q1412" s="1" t="n">
        <v>20</v>
      </c>
      <c r="R1412" s="1" t="n">
        <v>8</v>
      </c>
      <c r="S1412" s="23" t="n">
        <v>13</v>
      </c>
      <c r="T1412" s="22" t="n">
        <v>6</v>
      </c>
      <c r="U1412" s="1" t="n">
        <v>9</v>
      </c>
      <c r="V1412" s="1" t="n">
        <v>2</v>
      </c>
      <c r="W1412" s="23" t="n">
        <v>0</v>
      </c>
      <c r="X1412" s="24" t="n">
        <v>0</v>
      </c>
      <c r="Y1412" s="19" t="n">
        <v>301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29</v>
      </c>
      <c r="E1413" s="28" t="n">
        <v>22</v>
      </c>
      <c r="F1413" s="28" t="n">
        <v>14</v>
      </c>
      <c r="G1413" s="28" t="n">
        <v>14</v>
      </c>
      <c r="H1413" s="29" t="n">
        <v>13</v>
      </c>
      <c r="I1413" s="28" t="n">
        <v>28</v>
      </c>
      <c r="J1413" s="28" t="n">
        <v>30</v>
      </c>
      <c r="K1413" s="30" t="n">
        <v>34</v>
      </c>
      <c r="L1413" s="28" t="n">
        <v>23</v>
      </c>
      <c r="M1413" s="28" t="n">
        <v>21</v>
      </c>
      <c r="N1413" s="28" t="n">
        <v>9</v>
      </c>
      <c r="O1413" s="28" t="n">
        <v>19</v>
      </c>
      <c r="P1413" s="29" t="n">
        <v>16</v>
      </c>
      <c r="Q1413" s="28" t="n">
        <v>19</v>
      </c>
      <c r="R1413" s="28" t="n">
        <v>13</v>
      </c>
      <c r="S1413" s="30" t="n">
        <v>12</v>
      </c>
      <c r="T1413" s="29" t="n">
        <v>21</v>
      </c>
      <c r="U1413" s="28" t="n">
        <v>12</v>
      </c>
      <c r="V1413" s="28" t="n">
        <v>2</v>
      </c>
      <c r="W1413" s="30" t="n">
        <v>1</v>
      </c>
      <c r="X1413" s="31" t="n">
        <v>0</v>
      </c>
      <c r="Y1413" s="25" t="n">
        <v>352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3</v>
      </c>
      <c r="F1414" s="14" t="n">
        <v>34</v>
      </c>
      <c r="G1414" s="14" t="n">
        <v>25</v>
      </c>
      <c r="H1414" s="15" t="n">
        <v>11</v>
      </c>
      <c r="I1414" s="14" t="n">
        <v>12</v>
      </c>
      <c r="J1414" s="14" t="n">
        <v>16</v>
      </c>
      <c r="K1414" s="16" t="n">
        <v>27</v>
      </c>
      <c r="L1414" s="14" t="n">
        <v>34</v>
      </c>
      <c r="M1414" s="14" t="n">
        <v>46</v>
      </c>
      <c r="N1414" s="14" t="n">
        <v>30</v>
      </c>
      <c r="O1414" s="14" t="n">
        <v>29</v>
      </c>
      <c r="P1414" s="15" t="n">
        <v>26</v>
      </c>
      <c r="Q1414" s="14" t="n">
        <v>44</v>
      </c>
      <c r="R1414" s="14" t="n">
        <v>40</v>
      </c>
      <c r="S1414" s="16" t="n">
        <v>31</v>
      </c>
      <c r="T1414" s="15" t="n">
        <v>16</v>
      </c>
      <c r="U1414" s="14" t="n">
        <v>12</v>
      </c>
      <c r="V1414" s="14" t="n">
        <v>9</v>
      </c>
      <c r="W1414" s="16" t="n">
        <v>1</v>
      </c>
      <c r="X1414" s="17" t="n">
        <v>2</v>
      </c>
      <c r="Y1414" s="18" t="n">
        <v>486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8</v>
      </c>
      <c r="E1415" s="1" t="n">
        <v>12</v>
      </c>
      <c r="F1415" s="1" t="n">
        <v>16</v>
      </c>
      <c r="G1415" s="1" t="n">
        <v>18</v>
      </c>
      <c r="H1415" s="22" t="n">
        <v>4</v>
      </c>
      <c r="I1415" s="1" t="n">
        <v>6</v>
      </c>
      <c r="J1415" s="1" t="n">
        <v>9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5</v>
      </c>
      <c r="P1415" s="22" t="n">
        <v>9</v>
      </c>
      <c r="Q1415" s="1" t="n">
        <v>25</v>
      </c>
      <c r="R1415" s="1" t="n">
        <v>14</v>
      </c>
      <c r="S1415" s="23" t="n">
        <v>19</v>
      </c>
      <c r="T1415" s="22" t="n">
        <v>5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10</v>
      </c>
      <c r="E1416" s="28" t="n">
        <v>11</v>
      </c>
      <c r="F1416" s="28" t="n">
        <v>18</v>
      </c>
      <c r="G1416" s="28" t="n">
        <v>7</v>
      </c>
      <c r="H1416" s="29" t="n">
        <v>7</v>
      </c>
      <c r="I1416" s="28" t="n">
        <v>6</v>
      </c>
      <c r="J1416" s="28" t="n">
        <v>7</v>
      </c>
      <c r="K1416" s="30" t="n">
        <v>15</v>
      </c>
      <c r="L1416" s="28" t="n">
        <v>20</v>
      </c>
      <c r="M1416" s="28" t="n">
        <v>24</v>
      </c>
      <c r="N1416" s="28" t="n">
        <v>11</v>
      </c>
      <c r="O1416" s="28" t="n">
        <v>14</v>
      </c>
      <c r="P1416" s="29" t="n">
        <v>17</v>
      </c>
      <c r="Q1416" s="28" t="n">
        <v>19</v>
      </c>
      <c r="R1416" s="28" t="n">
        <v>26</v>
      </c>
      <c r="S1416" s="30" t="n">
        <v>12</v>
      </c>
      <c r="T1416" s="29" t="n">
        <v>11</v>
      </c>
      <c r="U1416" s="28" t="n">
        <v>8</v>
      </c>
      <c r="V1416" s="28" t="n">
        <v>7</v>
      </c>
      <c r="W1416" s="30" t="n">
        <v>1</v>
      </c>
      <c r="X1416" s="31" t="n">
        <v>2</v>
      </c>
      <c r="Y1416" s="25" t="n">
        <v>253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4</v>
      </c>
      <c r="E1417" s="14" t="n">
        <v>4</v>
      </c>
      <c r="F1417" s="14" t="n">
        <v>6</v>
      </c>
      <c r="G1417" s="14" t="n">
        <v>9</v>
      </c>
      <c r="H1417" s="15" t="n">
        <v>15</v>
      </c>
      <c r="I1417" s="14" t="n">
        <v>14</v>
      </c>
      <c r="J1417" s="14" t="n">
        <v>12</v>
      </c>
      <c r="K1417" s="16" t="n">
        <v>8</v>
      </c>
      <c r="L1417" s="14" t="n">
        <v>16</v>
      </c>
      <c r="M1417" s="14" t="n">
        <v>19</v>
      </c>
      <c r="N1417" s="14" t="n">
        <v>17</v>
      </c>
      <c r="O1417" s="14" t="n">
        <v>19</v>
      </c>
      <c r="P1417" s="15" t="n">
        <v>32</v>
      </c>
      <c r="Q1417" s="14" t="n">
        <v>26</v>
      </c>
      <c r="R1417" s="14" t="n">
        <v>21</v>
      </c>
      <c r="S1417" s="16" t="n">
        <v>30</v>
      </c>
      <c r="T1417" s="15" t="n">
        <v>26</v>
      </c>
      <c r="U1417" s="14" t="n">
        <v>15</v>
      </c>
      <c r="V1417" s="14" t="n">
        <v>6</v>
      </c>
      <c r="W1417" s="16" t="n">
        <v>0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4</v>
      </c>
      <c r="G1418" s="1" t="n">
        <v>6</v>
      </c>
      <c r="H1418" s="22" t="n">
        <v>5</v>
      </c>
      <c r="I1418" s="1" t="n">
        <v>6</v>
      </c>
      <c r="J1418" s="1" t="n">
        <v>7</v>
      </c>
      <c r="K1418" s="23" t="n">
        <v>5</v>
      </c>
      <c r="L1418" s="1" t="n">
        <v>7</v>
      </c>
      <c r="M1418" s="1" t="n">
        <v>9</v>
      </c>
      <c r="N1418" s="1" t="n">
        <v>5</v>
      </c>
      <c r="O1418" s="1" t="n">
        <v>10</v>
      </c>
      <c r="P1418" s="22" t="n">
        <v>11</v>
      </c>
      <c r="Q1418" s="1" t="n">
        <v>17</v>
      </c>
      <c r="R1418" s="1" t="n">
        <v>8</v>
      </c>
      <c r="S1418" s="23" t="n">
        <v>9</v>
      </c>
      <c r="T1418" s="22" t="n">
        <v>11</v>
      </c>
      <c r="U1418" s="1" t="n">
        <v>9</v>
      </c>
      <c r="V1418" s="1" t="n">
        <v>4</v>
      </c>
      <c r="W1418" s="23" t="n">
        <v>0</v>
      </c>
      <c r="X1418" s="24" t="n">
        <v>0</v>
      </c>
      <c r="Y1418" s="19" t="n">
        <v>141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8</v>
      </c>
      <c r="E1419" s="28" t="n">
        <v>2</v>
      </c>
      <c r="F1419" s="28" t="n">
        <v>2</v>
      </c>
      <c r="G1419" s="28" t="n">
        <v>3</v>
      </c>
      <c r="H1419" s="29" t="n">
        <v>10</v>
      </c>
      <c r="I1419" s="28" t="n">
        <v>8</v>
      </c>
      <c r="J1419" s="28" t="n">
        <v>5</v>
      </c>
      <c r="K1419" s="30" t="n">
        <v>3</v>
      </c>
      <c r="L1419" s="28" t="n">
        <v>9</v>
      </c>
      <c r="M1419" s="28" t="n">
        <v>10</v>
      </c>
      <c r="N1419" s="28" t="n">
        <v>12</v>
      </c>
      <c r="O1419" s="28" t="n">
        <v>9</v>
      </c>
      <c r="P1419" s="29" t="n">
        <v>21</v>
      </c>
      <c r="Q1419" s="28" t="n">
        <v>9</v>
      </c>
      <c r="R1419" s="28" t="n">
        <v>13</v>
      </c>
      <c r="S1419" s="30" t="n">
        <v>21</v>
      </c>
      <c r="T1419" s="29" t="n">
        <v>15</v>
      </c>
      <c r="U1419" s="28" t="n">
        <v>6</v>
      </c>
      <c r="V1419" s="28" t="n">
        <v>2</v>
      </c>
      <c r="W1419" s="30" t="n">
        <v>0</v>
      </c>
      <c r="X1419" s="31" t="n">
        <v>0</v>
      </c>
      <c r="Y1419" s="25" t="n">
        <v>168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2</v>
      </c>
      <c r="F1420" s="14" t="n">
        <v>20</v>
      </c>
      <c r="G1420" s="14" t="n">
        <v>27</v>
      </c>
      <c r="H1420" s="15" t="n">
        <v>16</v>
      </c>
      <c r="I1420" s="14" t="n">
        <v>21</v>
      </c>
      <c r="J1420" s="14" t="n">
        <v>22</v>
      </c>
      <c r="K1420" s="16" t="n">
        <v>28</v>
      </c>
      <c r="L1420" s="14" t="n">
        <v>23</v>
      </c>
      <c r="M1420" s="14" t="n">
        <v>33</v>
      </c>
      <c r="N1420" s="14" t="n">
        <v>39</v>
      </c>
      <c r="O1420" s="14" t="n">
        <v>38</v>
      </c>
      <c r="P1420" s="15" t="n">
        <v>35</v>
      </c>
      <c r="Q1420" s="14" t="n">
        <v>50</v>
      </c>
      <c r="R1420" s="14" t="n">
        <v>75</v>
      </c>
      <c r="S1420" s="16" t="n">
        <v>62</v>
      </c>
      <c r="T1420" s="15" t="n">
        <v>32</v>
      </c>
      <c r="U1420" s="14" t="n">
        <v>16</v>
      </c>
      <c r="V1420" s="14" t="n">
        <v>12</v>
      </c>
      <c r="W1420" s="16" t="n">
        <v>1</v>
      </c>
      <c r="X1420" s="17" t="n">
        <v>0</v>
      </c>
      <c r="Y1420" s="18" t="n">
        <v>578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6</v>
      </c>
      <c r="F1421" s="1" t="n">
        <v>8</v>
      </c>
      <c r="G1421" s="1" t="n">
        <v>13</v>
      </c>
      <c r="H1421" s="22" t="n">
        <v>10</v>
      </c>
      <c r="I1421" s="1" t="n">
        <v>10</v>
      </c>
      <c r="J1421" s="1" t="n">
        <v>10</v>
      </c>
      <c r="K1421" s="23" t="n">
        <v>16</v>
      </c>
      <c r="L1421" s="1" t="n">
        <v>11</v>
      </c>
      <c r="M1421" s="1" t="n">
        <v>17</v>
      </c>
      <c r="N1421" s="1" t="n">
        <v>11</v>
      </c>
      <c r="O1421" s="1" t="n">
        <v>16</v>
      </c>
      <c r="P1421" s="22" t="n">
        <v>19</v>
      </c>
      <c r="Q1421" s="1" t="n">
        <v>19</v>
      </c>
      <c r="R1421" s="1" t="n">
        <v>25</v>
      </c>
      <c r="S1421" s="23" t="n">
        <v>32</v>
      </c>
      <c r="T1421" s="22" t="n">
        <v>11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6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12</v>
      </c>
      <c r="G1422" s="28" t="n">
        <v>14</v>
      </c>
      <c r="H1422" s="29" t="n">
        <v>6</v>
      </c>
      <c r="I1422" s="28" t="n">
        <v>11</v>
      </c>
      <c r="J1422" s="28" t="n">
        <v>12</v>
      </c>
      <c r="K1422" s="30" t="n">
        <v>12</v>
      </c>
      <c r="L1422" s="28" t="n">
        <v>12</v>
      </c>
      <c r="M1422" s="28" t="n">
        <v>16</v>
      </c>
      <c r="N1422" s="28" t="n">
        <v>28</v>
      </c>
      <c r="O1422" s="28" t="n">
        <v>22</v>
      </c>
      <c r="P1422" s="29" t="n">
        <v>16</v>
      </c>
      <c r="Q1422" s="28" t="n">
        <v>31</v>
      </c>
      <c r="R1422" s="28" t="n">
        <v>50</v>
      </c>
      <c r="S1422" s="30" t="n">
        <v>30</v>
      </c>
      <c r="T1422" s="29" t="n">
        <v>21</v>
      </c>
      <c r="U1422" s="28" t="n">
        <v>11</v>
      </c>
      <c r="V1422" s="28" t="n">
        <v>6</v>
      </c>
      <c r="W1422" s="30" t="n">
        <v>1</v>
      </c>
      <c r="X1422" s="31" t="n">
        <v>0</v>
      </c>
      <c r="Y1422" s="25" t="n">
        <v>322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7</v>
      </c>
      <c r="E1423" s="14" t="n">
        <v>6</v>
      </c>
      <c r="F1423" s="14" t="n">
        <v>2</v>
      </c>
      <c r="G1423" s="14" t="n">
        <v>3</v>
      </c>
      <c r="H1423" s="15" t="n">
        <v>17</v>
      </c>
      <c r="I1423" s="14" t="n">
        <v>17</v>
      </c>
      <c r="J1423" s="14" t="n">
        <v>23</v>
      </c>
      <c r="K1423" s="16" t="n">
        <v>17</v>
      </c>
      <c r="L1423" s="14" t="n">
        <v>11</v>
      </c>
      <c r="M1423" s="14" t="n">
        <v>12</v>
      </c>
      <c r="N1423" s="14" t="n">
        <v>7</v>
      </c>
      <c r="O1423" s="14" t="n">
        <v>7</v>
      </c>
      <c r="P1423" s="15" t="n">
        <v>12</v>
      </c>
      <c r="Q1423" s="14" t="n">
        <v>17</v>
      </c>
      <c r="R1423" s="14" t="n">
        <v>13</v>
      </c>
      <c r="S1423" s="16" t="n">
        <v>10</v>
      </c>
      <c r="T1423" s="15" t="n">
        <v>7</v>
      </c>
      <c r="U1423" s="14" t="n">
        <v>5</v>
      </c>
      <c r="V1423" s="14" t="n">
        <v>0</v>
      </c>
      <c r="W1423" s="16" t="n">
        <v>0</v>
      </c>
      <c r="X1423" s="17" t="n">
        <v>0</v>
      </c>
      <c r="Y1423" s="18" t="n">
        <v>213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8</v>
      </c>
      <c r="E1424" s="1" t="n">
        <v>4</v>
      </c>
      <c r="F1424" s="1" t="n">
        <v>1</v>
      </c>
      <c r="G1424" s="1" t="n">
        <v>0</v>
      </c>
      <c r="H1424" s="22" t="n">
        <v>7</v>
      </c>
      <c r="I1424" s="1" t="n">
        <v>8</v>
      </c>
      <c r="J1424" s="1" t="n">
        <v>10</v>
      </c>
      <c r="K1424" s="23" t="n">
        <v>13</v>
      </c>
      <c r="L1424" s="1" t="n">
        <v>4</v>
      </c>
      <c r="M1424" s="1" t="n">
        <v>6</v>
      </c>
      <c r="N1424" s="1" t="n">
        <v>4</v>
      </c>
      <c r="O1424" s="1" t="n">
        <v>2</v>
      </c>
      <c r="P1424" s="22" t="n">
        <v>6</v>
      </c>
      <c r="Q1424" s="1" t="n">
        <v>7</v>
      </c>
      <c r="R1424" s="1" t="n">
        <v>8</v>
      </c>
      <c r="S1424" s="23" t="n">
        <v>5</v>
      </c>
      <c r="T1424" s="22" t="n">
        <v>2</v>
      </c>
      <c r="U1424" s="1" t="n">
        <v>2</v>
      </c>
      <c r="V1424" s="1" t="n">
        <v>0</v>
      </c>
      <c r="W1424" s="23" t="n">
        <v>0</v>
      </c>
      <c r="X1424" s="24" t="n">
        <v>0</v>
      </c>
      <c r="Y1424" s="19" t="n">
        <v>107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9</v>
      </c>
      <c r="E1425" s="28" t="n">
        <v>2</v>
      </c>
      <c r="F1425" s="28" t="n">
        <v>1</v>
      </c>
      <c r="G1425" s="28" t="n">
        <v>3</v>
      </c>
      <c r="H1425" s="29" t="n">
        <v>10</v>
      </c>
      <c r="I1425" s="28" t="n">
        <v>9</v>
      </c>
      <c r="J1425" s="28" t="n">
        <v>13</v>
      </c>
      <c r="K1425" s="30" t="n">
        <v>4</v>
      </c>
      <c r="L1425" s="28" t="n">
        <v>7</v>
      </c>
      <c r="M1425" s="28" t="n">
        <v>6</v>
      </c>
      <c r="N1425" s="28" t="n">
        <v>3</v>
      </c>
      <c r="O1425" s="28" t="n">
        <v>5</v>
      </c>
      <c r="P1425" s="29" t="n">
        <v>6</v>
      </c>
      <c r="Q1425" s="28" t="n">
        <v>10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06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1</v>
      </c>
      <c r="E1426" s="14" t="n">
        <v>5</v>
      </c>
      <c r="F1426" s="14" t="n">
        <v>4</v>
      </c>
      <c r="G1426" s="14" t="n">
        <v>7</v>
      </c>
      <c r="H1426" s="15" t="n">
        <v>4</v>
      </c>
      <c r="I1426" s="14" t="n">
        <v>0</v>
      </c>
      <c r="J1426" s="14" t="n">
        <v>8</v>
      </c>
      <c r="K1426" s="16" t="n">
        <v>6</v>
      </c>
      <c r="L1426" s="14" t="n">
        <v>10</v>
      </c>
      <c r="M1426" s="14" t="n">
        <v>9</v>
      </c>
      <c r="N1426" s="14" t="n">
        <v>7</v>
      </c>
      <c r="O1426" s="14" t="n">
        <v>10</v>
      </c>
      <c r="P1426" s="15" t="n">
        <v>18</v>
      </c>
      <c r="Q1426" s="14" t="n">
        <v>18</v>
      </c>
      <c r="R1426" s="14" t="n">
        <v>19</v>
      </c>
      <c r="S1426" s="16" t="n">
        <v>19</v>
      </c>
      <c r="T1426" s="15" t="n">
        <v>10</v>
      </c>
      <c r="U1426" s="14" t="n">
        <v>10</v>
      </c>
      <c r="V1426" s="14" t="n">
        <v>3</v>
      </c>
      <c r="W1426" s="16" t="n">
        <v>0</v>
      </c>
      <c r="X1426" s="17" t="n">
        <v>0</v>
      </c>
      <c r="Y1426" s="18" t="n">
        <v>168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0</v>
      </c>
      <c r="E1427" s="1" t="n">
        <v>1</v>
      </c>
      <c r="F1427" s="1" t="n">
        <v>3</v>
      </c>
      <c r="G1427" s="1" t="n">
        <v>4</v>
      </c>
      <c r="H1427" s="22" t="n">
        <v>2</v>
      </c>
      <c r="I1427" s="1" t="n">
        <v>0</v>
      </c>
      <c r="J1427" s="1" t="n">
        <v>5</v>
      </c>
      <c r="K1427" s="23" t="n">
        <v>2</v>
      </c>
      <c r="L1427" s="1" t="n">
        <v>5</v>
      </c>
      <c r="M1427" s="1" t="n">
        <v>2</v>
      </c>
      <c r="N1427" s="1" t="n">
        <v>6</v>
      </c>
      <c r="O1427" s="1" t="n">
        <v>3</v>
      </c>
      <c r="P1427" s="22" t="n">
        <v>8</v>
      </c>
      <c r="Q1427" s="1" t="n">
        <v>10</v>
      </c>
      <c r="R1427" s="1" t="n">
        <v>9</v>
      </c>
      <c r="S1427" s="23" t="n">
        <v>7</v>
      </c>
      <c r="T1427" s="22" t="n">
        <v>2</v>
      </c>
      <c r="U1427" s="1" t="n">
        <v>6</v>
      </c>
      <c r="V1427" s="1" t="n">
        <v>1</v>
      </c>
      <c r="W1427" s="23" t="n">
        <v>0</v>
      </c>
      <c r="X1427" s="24" t="n">
        <v>0</v>
      </c>
      <c r="Y1427" s="19" t="n">
        <v>76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1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0</v>
      </c>
      <c r="J1428" s="28" t="n">
        <v>3</v>
      </c>
      <c r="K1428" s="30" t="n">
        <v>4</v>
      </c>
      <c r="L1428" s="28" t="n">
        <v>5</v>
      </c>
      <c r="M1428" s="28" t="n">
        <v>7</v>
      </c>
      <c r="N1428" s="28" t="n">
        <v>1</v>
      </c>
      <c r="O1428" s="28" t="n">
        <v>7</v>
      </c>
      <c r="P1428" s="29" t="n">
        <v>10</v>
      </c>
      <c r="Q1428" s="28" t="n">
        <v>8</v>
      </c>
      <c r="R1428" s="28" t="n">
        <v>10</v>
      </c>
      <c r="S1428" s="30" t="n">
        <v>12</v>
      </c>
      <c r="T1428" s="29" t="n">
        <v>8</v>
      </c>
      <c r="U1428" s="28" t="n">
        <v>4</v>
      </c>
      <c r="V1428" s="28" t="n">
        <v>2</v>
      </c>
      <c r="W1428" s="30" t="n">
        <v>0</v>
      </c>
      <c r="X1428" s="31" t="n">
        <v>0</v>
      </c>
      <c r="Y1428" s="25" t="n">
        <v>92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3</v>
      </c>
      <c r="F1429" s="14" t="n">
        <v>12</v>
      </c>
      <c r="G1429" s="14" t="n">
        <v>13</v>
      </c>
      <c r="H1429" s="15" t="n">
        <v>16</v>
      </c>
      <c r="I1429" s="14" t="n">
        <v>14</v>
      </c>
      <c r="J1429" s="14" t="n">
        <v>16</v>
      </c>
      <c r="K1429" s="16" t="n">
        <v>13</v>
      </c>
      <c r="L1429" s="14" t="n">
        <v>32</v>
      </c>
      <c r="M1429" s="14" t="n">
        <v>35</v>
      </c>
      <c r="N1429" s="14" t="n">
        <v>26</v>
      </c>
      <c r="O1429" s="14" t="n">
        <v>25</v>
      </c>
      <c r="P1429" s="15" t="n">
        <v>32</v>
      </c>
      <c r="Q1429" s="14" t="n">
        <v>51</v>
      </c>
      <c r="R1429" s="14" t="n">
        <v>42</v>
      </c>
      <c r="S1429" s="16" t="n">
        <v>37</v>
      </c>
      <c r="T1429" s="15" t="n">
        <v>24</v>
      </c>
      <c r="U1429" s="14" t="n">
        <v>15</v>
      </c>
      <c r="V1429" s="14" t="n">
        <v>6</v>
      </c>
      <c r="W1429" s="16" t="n">
        <v>2</v>
      </c>
      <c r="X1429" s="17" t="n">
        <v>0</v>
      </c>
      <c r="Y1429" s="18" t="n">
        <v>435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9</v>
      </c>
      <c r="E1430" s="1" t="n">
        <v>4</v>
      </c>
      <c r="F1430" s="1" t="n">
        <v>6</v>
      </c>
      <c r="G1430" s="1" t="n">
        <v>6</v>
      </c>
      <c r="H1430" s="22" t="n">
        <v>8</v>
      </c>
      <c r="I1430" s="1" t="n">
        <v>6</v>
      </c>
      <c r="J1430" s="1" t="n">
        <v>7</v>
      </c>
      <c r="K1430" s="23" t="n">
        <v>6</v>
      </c>
      <c r="L1430" s="1" t="n">
        <v>18</v>
      </c>
      <c r="M1430" s="1" t="n">
        <v>19</v>
      </c>
      <c r="N1430" s="1" t="n">
        <v>12</v>
      </c>
      <c r="O1430" s="1" t="n">
        <v>11</v>
      </c>
      <c r="P1430" s="22" t="n">
        <v>16</v>
      </c>
      <c r="Q1430" s="1" t="n">
        <v>21</v>
      </c>
      <c r="R1430" s="1" t="n">
        <v>21</v>
      </c>
      <c r="S1430" s="23" t="n">
        <v>20</v>
      </c>
      <c r="T1430" s="22" t="n">
        <v>8</v>
      </c>
      <c r="U1430" s="1" t="n">
        <v>7</v>
      </c>
      <c r="V1430" s="1" t="n">
        <v>1</v>
      </c>
      <c r="W1430" s="23" t="n">
        <v>0</v>
      </c>
      <c r="X1430" s="24" t="n">
        <v>0</v>
      </c>
      <c r="Y1430" s="19" t="n">
        <v>206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2</v>
      </c>
      <c r="E1431" s="28" t="n">
        <v>9</v>
      </c>
      <c r="F1431" s="28" t="n">
        <v>6</v>
      </c>
      <c r="G1431" s="28" t="n">
        <v>7</v>
      </c>
      <c r="H1431" s="29" t="n">
        <v>8</v>
      </c>
      <c r="I1431" s="28" t="n">
        <v>8</v>
      </c>
      <c r="J1431" s="28" t="n">
        <v>9</v>
      </c>
      <c r="K1431" s="30" t="n">
        <v>7</v>
      </c>
      <c r="L1431" s="28" t="n">
        <v>14</v>
      </c>
      <c r="M1431" s="28" t="n">
        <v>16</v>
      </c>
      <c r="N1431" s="28" t="n">
        <v>14</v>
      </c>
      <c r="O1431" s="28" t="n">
        <v>14</v>
      </c>
      <c r="P1431" s="29" t="n">
        <v>16</v>
      </c>
      <c r="Q1431" s="28" t="n">
        <v>30</v>
      </c>
      <c r="R1431" s="28" t="n">
        <v>21</v>
      </c>
      <c r="S1431" s="30" t="n">
        <v>17</v>
      </c>
      <c r="T1431" s="29" t="n">
        <v>16</v>
      </c>
      <c r="U1431" s="28" t="n">
        <v>8</v>
      </c>
      <c r="V1431" s="28" t="n">
        <v>5</v>
      </c>
      <c r="W1431" s="30" t="n">
        <v>2</v>
      </c>
      <c r="X1431" s="31" t="n">
        <v>0</v>
      </c>
      <c r="Y1431" s="25" t="n">
        <v>229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1</v>
      </c>
      <c r="E1432" s="14" t="n">
        <v>8</v>
      </c>
      <c r="F1432" s="14" t="n">
        <v>6</v>
      </c>
      <c r="G1432" s="14" t="n">
        <v>3</v>
      </c>
      <c r="H1432" s="15" t="n">
        <v>5</v>
      </c>
      <c r="I1432" s="14" t="n">
        <v>8</v>
      </c>
      <c r="J1432" s="14" t="n">
        <v>14</v>
      </c>
      <c r="K1432" s="16" t="n">
        <v>3</v>
      </c>
      <c r="L1432" s="14" t="n">
        <v>10</v>
      </c>
      <c r="M1432" s="14" t="n">
        <v>8</v>
      </c>
      <c r="N1432" s="14" t="n">
        <v>5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6</v>
      </c>
      <c r="V1432" s="14" t="n">
        <v>1</v>
      </c>
      <c r="W1432" s="16" t="n">
        <v>1</v>
      </c>
      <c r="X1432" s="17" t="n">
        <v>0</v>
      </c>
      <c r="Y1432" s="18" t="n">
        <v>129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6</v>
      </c>
      <c r="E1433" s="1" t="n">
        <v>3</v>
      </c>
      <c r="F1433" s="1" t="n">
        <v>4</v>
      </c>
      <c r="G1433" s="1" t="n">
        <v>1</v>
      </c>
      <c r="H1433" s="22" t="n">
        <v>0</v>
      </c>
      <c r="I1433" s="1" t="n">
        <v>3</v>
      </c>
      <c r="J1433" s="1" t="n">
        <v>8</v>
      </c>
      <c r="K1433" s="23" t="n">
        <v>0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2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5</v>
      </c>
      <c r="F1434" s="28" t="n">
        <v>2</v>
      </c>
      <c r="G1434" s="28" t="n">
        <v>2</v>
      </c>
      <c r="H1434" s="29" t="n">
        <v>5</v>
      </c>
      <c r="I1434" s="28" t="n">
        <v>5</v>
      </c>
      <c r="J1434" s="28" t="n">
        <v>6</v>
      </c>
      <c r="K1434" s="30" t="n">
        <v>3</v>
      </c>
      <c r="L1434" s="28" t="n">
        <v>4</v>
      </c>
      <c r="M1434" s="28" t="n">
        <v>7</v>
      </c>
      <c r="N1434" s="28" t="n">
        <v>3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4</v>
      </c>
      <c r="V1434" s="28" t="n">
        <v>1</v>
      </c>
      <c r="W1434" s="30" t="n">
        <v>1</v>
      </c>
      <c r="X1434" s="31" t="n">
        <v>0</v>
      </c>
      <c r="Y1434" s="25" t="n">
        <v>76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8</v>
      </c>
      <c r="E1435" s="14" t="n">
        <v>19</v>
      </c>
      <c r="F1435" s="14" t="n">
        <v>21</v>
      </c>
      <c r="G1435" s="14" t="n">
        <v>27</v>
      </c>
      <c r="H1435" s="15" t="n">
        <v>20</v>
      </c>
      <c r="I1435" s="14" t="n">
        <v>33</v>
      </c>
      <c r="J1435" s="14" t="n">
        <v>25</v>
      </c>
      <c r="K1435" s="16" t="n">
        <v>18</v>
      </c>
      <c r="L1435" s="14" t="n">
        <v>27</v>
      </c>
      <c r="M1435" s="14" t="n">
        <v>33</v>
      </c>
      <c r="N1435" s="14" t="n">
        <v>22</v>
      </c>
      <c r="O1435" s="14" t="n">
        <v>31</v>
      </c>
      <c r="P1435" s="15" t="n">
        <v>19</v>
      </c>
      <c r="Q1435" s="14" t="n">
        <v>19</v>
      </c>
      <c r="R1435" s="14" t="n">
        <v>14</v>
      </c>
      <c r="S1435" s="16" t="n">
        <v>22</v>
      </c>
      <c r="T1435" s="15" t="n">
        <v>22</v>
      </c>
      <c r="U1435" s="14" t="n">
        <v>15</v>
      </c>
      <c r="V1435" s="14" t="n">
        <v>6</v>
      </c>
      <c r="W1435" s="16" t="n">
        <v>0</v>
      </c>
      <c r="X1435" s="17" t="n">
        <v>0</v>
      </c>
      <c r="Y1435" s="18" t="n">
        <v>401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3</v>
      </c>
      <c r="E1436" s="1" t="n">
        <v>13</v>
      </c>
      <c r="F1436" s="1" t="n">
        <v>10</v>
      </c>
      <c r="G1436" s="1" t="n">
        <v>13</v>
      </c>
      <c r="H1436" s="22" t="n">
        <v>17</v>
      </c>
      <c r="I1436" s="1" t="n">
        <v>28</v>
      </c>
      <c r="J1436" s="1" t="n">
        <v>17</v>
      </c>
      <c r="K1436" s="23" t="n">
        <v>7</v>
      </c>
      <c r="L1436" s="1" t="n">
        <v>15</v>
      </c>
      <c r="M1436" s="1" t="n">
        <v>16</v>
      </c>
      <c r="N1436" s="1" t="n">
        <v>10</v>
      </c>
      <c r="O1436" s="1" t="n">
        <v>17</v>
      </c>
      <c r="P1436" s="22" t="n">
        <v>10</v>
      </c>
      <c r="Q1436" s="1" t="n">
        <v>8</v>
      </c>
      <c r="R1436" s="1" t="n">
        <v>4</v>
      </c>
      <c r="S1436" s="23" t="n">
        <v>7</v>
      </c>
      <c r="T1436" s="22" t="n">
        <v>8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0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5</v>
      </c>
      <c r="E1437" s="28" t="n">
        <v>6</v>
      </c>
      <c r="F1437" s="28" t="n">
        <v>11</v>
      </c>
      <c r="G1437" s="28" t="n">
        <v>14</v>
      </c>
      <c r="H1437" s="29" t="n">
        <v>3</v>
      </c>
      <c r="I1437" s="28" t="n">
        <v>5</v>
      </c>
      <c r="J1437" s="28" t="n">
        <v>8</v>
      </c>
      <c r="K1437" s="30" t="n">
        <v>11</v>
      </c>
      <c r="L1437" s="28" t="n">
        <v>12</v>
      </c>
      <c r="M1437" s="28" t="n">
        <v>17</v>
      </c>
      <c r="N1437" s="28" t="n">
        <v>12</v>
      </c>
      <c r="O1437" s="28" t="n">
        <v>14</v>
      </c>
      <c r="P1437" s="29" t="n">
        <v>9</v>
      </c>
      <c r="Q1437" s="28" t="n">
        <v>11</v>
      </c>
      <c r="R1437" s="28" t="n">
        <v>10</v>
      </c>
      <c r="S1437" s="30" t="n">
        <v>15</v>
      </c>
      <c r="T1437" s="29" t="n">
        <v>14</v>
      </c>
      <c r="U1437" s="28" t="n">
        <v>10</v>
      </c>
      <c r="V1437" s="28" t="n">
        <v>4</v>
      </c>
      <c r="W1437" s="30" t="n">
        <v>0</v>
      </c>
      <c r="X1437" s="31" t="n">
        <v>0</v>
      </c>
      <c r="Y1437" s="25" t="n">
        <v>191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2</v>
      </c>
      <c r="E1438" s="38" t="n">
        <v>22</v>
      </c>
      <c r="F1438" s="38" t="n">
        <v>23</v>
      </c>
      <c r="G1438" s="38" t="n">
        <v>13</v>
      </c>
      <c r="H1438" s="44" t="n">
        <v>12</v>
      </c>
      <c r="I1438" s="38" t="n">
        <v>15</v>
      </c>
      <c r="J1438" s="38" t="n">
        <v>27</v>
      </c>
      <c r="K1438" s="45" t="n">
        <v>24</v>
      </c>
      <c r="L1438" s="38" t="n">
        <v>38</v>
      </c>
      <c r="M1438" s="38" t="n">
        <v>30</v>
      </c>
      <c r="N1438" s="38" t="n">
        <v>28</v>
      </c>
      <c r="O1438" s="38" t="n">
        <v>23</v>
      </c>
      <c r="P1438" s="44" t="n">
        <v>27</v>
      </c>
      <c r="Q1438" s="38" t="n">
        <v>23</v>
      </c>
      <c r="R1438" s="38" t="n">
        <v>26</v>
      </c>
      <c r="S1438" s="45" t="n">
        <v>33</v>
      </c>
      <c r="T1438" s="44" t="n">
        <v>24</v>
      </c>
      <c r="U1438" s="38" t="n">
        <v>18</v>
      </c>
      <c r="V1438" s="38" t="n">
        <v>4</v>
      </c>
      <c r="W1438" s="45" t="n">
        <v>3</v>
      </c>
      <c r="X1438" s="46" t="n">
        <v>0</v>
      </c>
      <c r="Y1438" s="11" t="n">
        <v>435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9</v>
      </c>
      <c r="E1439" s="1" t="n">
        <v>16</v>
      </c>
      <c r="F1439" s="1" t="n">
        <v>11</v>
      </c>
      <c r="G1439" s="1" t="n">
        <v>9</v>
      </c>
      <c r="H1439" s="22" t="n">
        <v>7</v>
      </c>
      <c r="I1439" s="1" t="n">
        <v>5</v>
      </c>
      <c r="J1439" s="1" t="n">
        <v>14</v>
      </c>
      <c r="K1439" s="23" t="n">
        <v>11</v>
      </c>
      <c r="L1439" s="1" t="n">
        <v>19</v>
      </c>
      <c r="M1439" s="1" t="n">
        <v>10</v>
      </c>
      <c r="N1439" s="1" t="n">
        <v>14</v>
      </c>
      <c r="O1439" s="1" t="n">
        <v>12</v>
      </c>
      <c r="P1439" s="22" t="n">
        <v>14</v>
      </c>
      <c r="Q1439" s="1" t="n">
        <v>9</v>
      </c>
      <c r="R1439" s="1" t="n">
        <v>9</v>
      </c>
      <c r="S1439" s="23" t="n">
        <v>13</v>
      </c>
      <c r="T1439" s="22" t="n">
        <v>9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8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3</v>
      </c>
      <c r="E1440" s="28" t="n">
        <v>6</v>
      </c>
      <c r="F1440" s="28" t="n">
        <v>12</v>
      </c>
      <c r="G1440" s="28" t="n">
        <v>4</v>
      </c>
      <c r="H1440" s="29" t="n">
        <v>5</v>
      </c>
      <c r="I1440" s="28" t="n">
        <v>10</v>
      </c>
      <c r="J1440" s="28" t="n">
        <v>13</v>
      </c>
      <c r="K1440" s="30" t="n">
        <v>13</v>
      </c>
      <c r="L1440" s="28" t="n">
        <v>19</v>
      </c>
      <c r="M1440" s="28" t="n">
        <v>20</v>
      </c>
      <c r="N1440" s="28" t="n">
        <v>14</v>
      </c>
      <c r="O1440" s="28" t="n">
        <v>11</v>
      </c>
      <c r="P1440" s="29" t="n">
        <v>13</v>
      </c>
      <c r="Q1440" s="28" t="n">
        <v>14</v>
      </c>
      <c r="R1440" s="28" t="n">
        <v>17</v>
      </c>
      <c r="S1440" s="30" t="n">
        <v>20</v>
      </c>
      <c r="T1440" s="29" t="n">
        <v>15</v>
      </c>
      <c r="U1440" s="28" t="n">
        <v>14</v>
      </c>
      <c r="V1440" s="28" t="n">
        <v>2</v>
      </c>
      <c r="W1440" s="30" t="n">
        <v>2</v>
      </c>
      <c r="X1440" s="31" t="n">
        <v>0</v>
      </c>
      <c r="Y1440" s="25" t="n">
        <v>237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5</v>
      </c>
      <c r="E1441" s="38" t="n">
        <v>10</v>
      </c>
      <c r="F1441" s="38" t="n">
        <v>26</v>
      </c>
      <c r="G1441" s="38" t="n">
        <v>26</v>
      </c>
      <c r="H1441" s="44" t="n">
        <v>21</v>
      </c>
      <c r="I1441" s="38" t="n">
        <v>15</v>
      </c>
      <c r="J1441" s="38" t="n">
        <v>10</v>
      </c>
      <c r="K1441" s="45" t="n">
        <v>23</v>
      </c>
      <c r="L1441" s="38" t="n">
        <v>21</v>
      </c>
      <c r="M1441" s="38" t="n">
        <v>38</v>
      </c>
      <c r="N1441" s="38" t="n">
        <v>31</v>
      </c>
      <c r="O1441" s="38" t="n">
        <v>12</v>
      </c>
      <c r="P1441" s="44" t="n">
        <v>25</v>
      </c>
      <c r="Q1441" s="38" t="n">
        <v>37</v>
      </c>
      <c r="R1441" s="38" t="n">
        <v>35</v>
      </c>
      <c r="S1441" s="45" t="n">
        <v>38</v>
      </c>
      <c r="T1441" s="44" t="n">
        <v>21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0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3</v>
      </c>
      <c r="E1442" s="1" t="n">
        <v>5</v>
      </c>
      <c r="F1442" s="1" t="n">
        <v>13</v>
      </c>
      <c r="G1442" s="1" t="n">
        <v>13</v>
      </c>
      <c r="H1442" s="22" t="n">
        <v>8</v>
      </c>
      <c r="I1442" s="1" t="n">
        <v>9</v>
      </c>
      <c r="J1442" s="1" t="n">
        <v>6</v>
      </c>
      <c r="K1442" s="23" t="n">
        <v>13</v>
      </c>
      <c r="L1442" s="1" t="n">
        <v>11</v>
      </c>
      <c r="M1442" s="1" t="n">
        <v>19</v>
      </c>
      <c r="N1442" s="1" t="n">
        <v>16</v>
      </c>
      <c r="O1442" s="1" t="n">
        <v>4</v>
      </c>
      <c r="P1442" s="22" t="n">
        <v>7</v>
      </c>
      <c r="Q1442" s="1" t="n">
        <v>18</v>
      </c>
      <c r="R1442" s="1" t="n">
        <v>18</v>
      </c>
      <c r="S1442" s="23" t="n">
        <v>14</v>
      </c>
      <c r="T1442" s="22" t="n">
        <v>7</v>
      </c>
      <c r="U1442" s="1" t="n">
        <v>5</v>
      </c>
      <c r="V1442" s="1" t="n">
        <v>0</v>
      </c>
      <c r="W1442" s="23" t="n">
        <v>0</v>
      </c>
      <c r="X1442" s="24" t="n">
        <v>0</v>
      </c>
      <c r="Y1442" s="19" t="n">
        <v>189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2</v>
      </c>
      <c r="E1443" s="28" t="n">
        <v>5</v>
      </c>
      <c r="F1443" s="28" t="n">
        <v>13</v>
      </c>
      <c r="G1443" s="28" t="n">
        <v>13</v>
      </c>
      <c r="H1443" s="29" t="n">
        <v>13</v>
      </c>
      <c r="I1443" s="28" t="n">
        <v>6</v>
      </c>
      <c r="J1443" s="28" t="n">
        <v>4</v>
      </c>
      <c r="K1443" s="30" t="n">
        <v>10</v>
      </c>
      <c r="L1443" s="28" t="n">
        <v>10</v>
      </c>
      <c r="M1443" s="28" t="n">
        <v>19</v>
      </c>
      <c r="N1443" s="28" t="n">
        <v>15</v>
      </c>
      <c r="O1443" s="28" t="n">
        <v>8</v>
      </c>
      <c r="P1443" s="29" t="n">
        <v>18</v>
      </c>
      <c r="Q1443" s="28" t="n">
        <v>19</v>
      </c>
      <c r="R1443" s="28" t="n">
        <v>17</v>
      </c>
      <c r="S1443" s="30" t="n">
        <v>24</v>
      </c>
      <c r="T1443" s="29" t="n">
        <v>14</v>
      </c>
      <c r="U1443" s="28" t="n">
        <v>5</v>
      </c>
      <c r="V1443" s="28" t="n">
        <v>4</v>
      </c>
      <c r="W1443" s="30" t="n">
        <v>2</v>
      </c>
      <c r="X1443" s="31" t="n">
        <v>0</v>
      </c>
      <c r="Y1443" s="25" t="n">
        <v>221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1</v>
      </c>
      <c r="E1444" s="1" t="n">
        <v>17</v>
      </c>
      <c r="F1444" s="1" t="n">
        <v>25</v>
      </c>
      <c r="G1444" s="1" t="n">
        <v>24</v>
      </c>
      <c r="H1444" s="22" t="n">
        <v>41</v>
      </c>
      <c r="I1444" s="1" t="n">
        <v>51</v>
      </c>
      <c r="J1444" s="1" t="n">
        <v>53</v>
      </c>
      <c r="K1444" s="23" t="n">
        <v>33</v>
      </c>
      <c r="L1444" s="1" t="n">
        <v>47</v>
      </c>
      <c r="M1444" s="1" t="n">
        <v>38</v>
      </c>
      <c r="N1444" s="1" t="n">
        <v>47</v>
      </c>
      <c r="O1444" s="1" t="n">
        <v>37</v>
      </c>
      <c r="P1444" s="22" t="n">
        <v>47</v>
      </c>
      <c r="Q1444" s="1" t="n">
        <v>63</v>
      </c>
      <c r="R1444" s="1" t="n">
        <v>54</v>
      </c>
      <c r="S1444" s="23" t="n">
        <v>38</v>
      </c>
      <c r="T1444" s="22" t="n">
        <v>21</v>
      </c>
      <c r="U1444" s="1" t="n">
        <v>19</v>
      </c>
      <c r="V1444" s="1" t="n">
        <v>4</v>
      </c>
      <c r="W1444" s="23" t="n">
        <v>0</v>
      </c>
      <c r="X1444" s="24" t="n">
        <v>2</v>
      </c>
      <c r="Y1444" s="19" t="n">
        <v>692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6</v>
      </c>
      <c r="E1445" s="1" t="n">
        <v>10</v>
      </c>
      <c r="F1445" s="1" t="n">
        <v>14</v>
      </c>
      <c r="G1445" s="1" t="n">
        <v>15</v>
      </c>
      <c r="H1445" s="22" t="n">
        <v>17</v>
      </c>
      <c r="I1445" s="1" t="n">
        <v>24</v>
      </c>
      <c r="J1445" s="1" t="n">
        <v>27</v>
      </c>
      <c r="K1445" s="23" t="n">
        <v>13</v>
      </c>
      <c r="L1445" s="1" t="n">
        <v>24</v>
      </c>
      <c r="M1445" s="1" t="n">
        <v>19</v>
      </c>
      <c r="N1445" s="1" t="n">
        <v>24</v>
      </c>
      <c r="O1445" s="1" t="n">
        <v>21</v>
      </c>
      <c r="P1445" s="22" t="n">
        <v>18</v>
      </c>
      <c r="Q1445" s="1" t="n">
        <v>29</v>
      </c>
      <c r="R1445" s="1" t="n">
        <v>24</v>
      </c>
      <c r="S1445" s="23" t="n">
        <v>13</v>
      </c>
      <c r="T1445" s="22" t="n">
        <v>11</v>
      </c>
      <c r="U1445" s="1" t="n">
        <v>4</v>
      </c>
      <c r="V1445" s="1" t="n">
        <v>1</v>
      </c>
      <c r="W1445" s="23" t="n">
        <v>0</v>
      </c>
      <c r="X1445" s="24" t="n">
        <v>0</v>
      </c>
      <c r="Y1445" s="19" t="n">
        <v>324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5</v>
      </c>
      <c r="E1446" s="1" t="n">
        <v>7</v>
      </c>
      <c r="F1446" s="1" t="n">
        <v>11</v>
      </c>
      <c r="G1446" s="1" t="n">
        <v>9</v>
      </c>
      <c r="H1446" s="22" t="n">
        <v>24</v>
      </c>
      <c r="I1446" s="1" t="n">
        <v>27</v>
      </c>
      <c r="J1446" s="1" t="n">
        <v>26</v>
      </c>
      <c r="K1446" s="23" t="n">
        <v>20</v>
      </c>
      <c r="L1446" s="1" t="n">
        <v>23</v>
      </c>
      <c r="M1446" s="1" t="n">
        <v>19</v>
      </c>
      <c r="N1446" s="1" t="n">
        <v>23</v>
      </c>
      <c r="O1446" s="1" t="n">
        <v>16</v>
      </c>
      <c r="P1446" s="22" t="n">
        <v>29</v>
      </c>
      <c r="Q1446" s="1" t="n">
        <v>34</v>
      </c>
      <c r="R1446" s="1" t="n">
        <v>30</v>
      </c>
      <c r="S1446" s="23" t="n">
        <v>25</v>
      </c>
      <c r="T1446" s="22" t="n">
        <v>10</v>
      </c>
      <c r="U1446" s="1" t="n">
        <v>15</v>
      </c>
      <c r="V1446" s="1" t="n">
        <v>3</v>
      </c>
      <c r="W1446" s="23" t="n">
        <v>0</v>
      </c>
      <c r="X1446" s="24" t="n">
        <v>2</v>
      </c>
      <c r="Y1446" s="19" t="n">
        <v>368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4</v>
      </c>
      <c r="E1447" s="14" t="n">
        <v>36</v>
      </c>
      <c r="F1447" s="14" t="n">
        <v>25</v>
      </c>
      <c r="G1447" s="14" t="n">
        <v>28</v>
      </c>
      <c r="H1447" s="15" t="n">
        <v>36</v>
      </c>
      <c r="I1447" s="14" t="n">
        <v>38</v>
      </c>
      <c r="J1447" s="14" t="n">
        <v>58</v>
      </c>
      <c r="K1447" s="16" t="n">
        <v>39</v>
      </c>
      <c r="L1447" s="14" t="n">
        <v>51</v>
      </c>
      <c r="M1447" s="14" t="n">
        <v>40</v>
      </c>
      <c r="N1447" s="14" t="n">
        <v>48</v>
      </c>
      <c r="O1447" s="14" t="n">
        <v>54</v>
      </c>
      <c r="P1447" s="15" t="n">
        <v>57</v>
      </c>
      <c r="Q1447" s="14" t="n">
        <v>54</v>
      </c>
      <c r="R1447" s="14" t="n">
        <v>47</v>
      </c>
      <c r="S1447" s="16" t="n">
        <v>39</v>
      </c>
      <c r="T1447" s="15" t="n">
        <v>40</v>
      </c>
      <c r="U1447" s="14" t="n">
        <v>29</v>
      </c>
      <c r="V1447" s="14" t="n">
        <v>19</v>
      </c>
      <c r="W1447" s="16" t="n">
        <v>2</v>
      </c>
      <c r="X1447" s="17" t="n">
        <v>0</v>
      </c>
      <c r="Y1447" s="18" t="n">
        <v>784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5</v>
      </c>
      <c r="E1448" s="1" t="n">
        <v>22</v>
      </c>
      <c r="F1448" s="1" t="n">
        <v>11</v>
      </c>
      <c r="G1448" s="1" t="n">
        <v>12</v>
      </c>
      <c r="H1448" s="22" t="n">
        <v>20</v>
      </c>
      <c r="I1448" s="1" t="n">
        <v>22</v>
      </c>
      <c r="J1448" s="1" t="n">
        <v>30</v>
      </c>
      <c r="K1448" s="23" t="n">
        <v>23</v>
      </c>
      <c r="L1448" s="1" t="n">
        <v>19</v>
      </c>
      <c r="M1448" s="1" t="n">
        <v>24</v>
      </c>
      <c r="N1448" s="1" t="n">
        <v>19</v>
      </c>
      <c r="O1448" s="1" t="n">
        <v>24</v>
      </c>
      <c r="P1448" s="22" t="n">
        <v>25</v>
      </c>
      <c r="Q1448" s="1" t="n">
        <v>29</v>
      </c>
      <c r="R1448" s="1" t="n">
        <v>18</v>
      </c>
      <c r="S1448" s="23" t="n">
        <v>17</v>
      </c>
      <c r="T1448" s="22" t="n">
        <v>10</v>
      </c>
      <c r="U1448" s="1" t="n">
        <v>11</v>
      </c>
      <c r="V1448" s="1" t="n">
        <v>4</v>
      </c>
      <c r="W1448" s="23" t="n">
        <v>0</v>
      </c>
      <c r="X1448" s="24" t="n">
        <v>0</v>
      </c>
      <c r="Y1448" s="19" t="n">
        <v>36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9</v>
      </c>
      <c r="E1449" s="28" t="n">
        <v>14</v>
      </c>
      <c r="F1449" s="28" t="n">
        <v>14</v>
      </c>
      <c r="G1449" s="28" t="n">
        <v>16</v>
      </c>
      <c r="H1449" s="29" t="n">
        <v>16</v>
      </c>
      <c r="I1449" s="28" t="n">
        <v>16</v>
      </c>
      <c r="J1449" s="28" t="n">
        <v>28</v>
      </c>
      <c r="K1449" s="30" t="n">
        <v>16</v>
      </c>
      <c r="L1449" s="28" t="n">
        <v>32</v>
      </c>
      <c r="M1449" s="28" t="n">
        <v>16</v>
      </c>
      <c r="N1449" s="28" t="n">
        <v>29</v>
      </c>
      <c r="O1449" s="28" t="n">
        <v>30</v>
      </c>
      <c r="P1449" s="29" t="n">
        <v>32</v>
      </c>
      <c r="Q1449" s="28" t="n">
        <v>25</v>
      </c>
      <c r="R1449" s="28" t="n">
        <v>29</v>
      </c>
      <c r="S1449" s="30" t="n">
        <v>22</v>
      </c>
      <c r="T1449" s="29" t="n">
        <v>30</v>
      </c>
      <c r="U1449" s="28" t="n">
        <v>18</v>
      </c>
      <c r="V1449" s="28" t="n">
        <v>15</v>
      </c>
      <c r="W1449" s="30" t="n">
        <v>2</v>
      </c>
      <c r="X1449" s="31" t="n">
        <v>0</v>
      </c>
      <c r="Y1449" s="25" t="n">
        <v>419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8</v>
      </c>
      <c r="E1450" s="14" t="n">
        <v>15</v>
      </c>
      <c r="F1450" s="14" t="n">
        <v>14</v>
      </c>
      <c r="G1450" s="14" t="n">
        <v>16</v>
      </c>
      <c r="H1450" s="15" t="n">
        <v>15</v>
      </c>
      <c r="I1450" s="14" t="n">
        <v>16</v>
      </c>
      <c r="J1450" s="14" t="n">
        <v>18</v>
      </c>
      <c r="K1450" s="16" t="n">
        <v>24</v>
      </c>
      <c r="L1450" s="14" t="n">
        <v>27</v>
      </c>
      <c r="M1450" s="14" t="n">
        <v>16</v>
      </c>
      <c r="N1450" s="14" t="n">
        <v>16</v>
      </c>
      <c r="O1450" s="14" t="n">
        <v>27</v>
      </c>
      <c r="P1450" s="15" t="n">
        <v>19</v>
      </c>
      <c r="Q1450" s="14" t="n">
        <v>35</v>
      </c>
      <c r="R1450" s="14" t="n">
        <v>35</v>
      </c>
      <c r="S1450" s="16" t="n">
        <v>31</v>
      </c>
      <c r="T1450" s="15" t="n">
        <v>17</v>
      </c>
      <c r="U1450" s="14" t="n">
        <v>16</v>
      </c>
      <c r="V1450" s="14" t="n">
        <v>1</v>
      </c>
      <c r="W1450" s="16" t="n">
        <v>2</v>
      </c>
      <c r="X1450" s="17" t="n">
        <v>0</v>
      </c>
      <c r="Y1450" s="18" t="n">
        <v>378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9</v>
      </c>
      <c r="E1451" s="1" t="n">
        <v>6</v>
      </c>
      <c r="F1451" s="1" t="n">
        <v>9</v>
      </c>
      <c r="G1451" s="1" t="n">
        <v>11</v>
      </c>
      <c r="H1451" s="22" t="n">
        <v>11</v>
      </c>
      <c r="I1451" s="1" t="n">
        <v>7</v>
      </c>
      <c r="J1451" s="1" t="n">
        <v>9</v>
      </c>
      <c r="K1451" s="23" t="n">
        <v>11</v>
      </c>
      <c r="L1451" s="1" t="n">
        <v>13</v>
      </c>
      <c r="M1451" s="1" t="n">
        <v>7</v>
      </c>
      <c r="N1451" s="1" t="n">
        <v>7</v>
      </c>
      <c r="O1451" s="1" t="n">
        <v>14</v>
      </c>
      <c r="P1451" s="22" t="n">
        <v>4</v>
      </c>
      <c r="Q1451" s="1" t="n">
        <v>18</v>
      </c>
      <c r="R1451" s="1" t="n">
        <v>14</v>
      </c>
      <c r="S1451" s="23" t="n">
        <v>11</v>
      </c>
      <c r="T1451" s="22" t="n">
        <v>7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6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9</v>
      </c>
      <c r="E1452" s="28" t="n">
        <v>9</v>
      </c>
      <c r="F1452" s="28" t="n">
        <v>5</v>
      </c>
      <c r="G1452" s="28" t="n">
        <v>5</v>
      </c>
      <c r="H1452" s="29" t="n">
        <v>4</v>
      </c>
      <c r="I1452" s="28" t="n">
        <v>9</v>
      </c>
      <c r="J1452" s="28" t="n">
        <v>9</v>
      </c>
      <c r="K1452" s="30" t="n">
        <v>13</v>
      </c>
      <c r="L1452" s="28" t="n">
        <v>14</v>
      </c>
      <c r="M1452" s="28" t="n">
        <v>9</v>
      </c>
      <c r="N1452" s="28" t="n">
        <v>9</v>
      </c>
      <c r="O1452" s="28" t="n">
        <v>13</v>
      </c>
      <c r="P1452" s="29" t="n">
        <v>15</v>
      </c>
      <c r="Q1452" s="28" t="n">
        <v>17</v>
      </c>
      <c r="R1452" s="28" t="n">
        <v>21</v>
      </c>
      <c r="S1452" s="30" t="n">
        <v>20</v>
      </c>
      <c r="T1452" s="29" t="n">
        <v>10</v>
      </c>
      <c r="U1452" s="28" t="n">
        <v>8</v>
      </c>
      <c r="V1452" s="28" t="n">
        <v>1</v>
      </c>
      <c r="W1452" s="30" t="n">
        <v>2</v>
      </c>
      <c r="X1452" s="31" t="n">
        <v>0</v>
      </c>
      <c r="Y1452" s="25" t="n">
        <v>202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5</v>
      </c>
      <c r="J1453" s="14" t="n">
        <v>3</v>
      </c>
      <c r="K1453" s="16" t="n">
        <v>6</v>
      </c>
      <c r="L1453" s="14" t="n">
        <v>6</v>
      </c>
      <c r="M1453" s="14" t="n">
        <v>2</v>
      </c>
      <c r="N1453" s="14" t="n">
        <v>19</v>
      </c>
      <c r="O1453" s="14" t="n">
        <v>6</v>
      </c>
      <c r="P1453" s="15" t="n">
        <v>6</v>
      </c>
      <c r="Q1453" s="14" t="n">
        <v>23</v>
      </c>
      <c r="R1453" s="14" t="n">
        <v>13</v>
      </c>
      <c r="S1453" s="16" t="n">
        <v>13</v>
      </c>
      <c r="T1453" s="15" t="n">
        <v>3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9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5</v>
      </c>
      <c r="J1454" s="1" t="n">
        <v>2</v>
      </c>
      <c r="K1454" s="23" t="n">
        <v>4</v>
      </c>
      <c r="L1454" s="1" t="n">
        <v>3</v>
      </c>
      <c r="M1454" s="1" t="n">
        <v>2</v>
      </c>
      <c r="N1454" s="1" t="n">
        <v>9</v>
      </c>
      <c r="O1454" s="1" t="n">
        <v>4</v>
      </c>
      <c r="P1454" s="22" t="n">
        <v>2</v>
      </c>
      <c r="Q1454" s="1" t="n">
        <v>10</v>
      </c>
      <c r="R1454" s="1" t="n">
        <v>8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1</v>
      </c>
      <c r="K1455" s="30" t="n">
        <v>2</v>
      </c>
      <c r="L1455" s="28" t="n">
        <v>3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9</v>
      </c>
      <c r="T1455" s="29" t="n">
        <v>1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4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3</v>
      </c>
      <c r="E1456" s="14" t="n">
        <v>18</v>
      </c>
      <c r="F1456" s="14" t="n">
        <v>29</v>
      </c>
      <c r="G1456" s="14" t="n">
        <v>32</v>
      </c>
      <c r="H1456" s="15" t="n">
        <v>21</v>
      </c>
      <c r="I1456" s="14" t="n">
        <v>15</v>
      </c>
      <c r="J1456" s="14" t="n">
        <v>20</v>
      </c>
      <c r="K1456" s="16" t="n">
        <v>17</v>
      </c>
      <c r="L1456" s="14" t="n">
        <v>48</v>
      </c>
      <c r="M1456" s="14" t="n">
        <v>40</v>
      </c>
      <c r="N1456" s="14" t="n">
        <v>26</v>
      </c>
      <c r="O1456" s="14" t="n">
        <v>23</v>
      </c>
      <c r="P1456" s="15" t="n">
        <v>33</v>
      </c>
      <c r="Q1456" s="14" t="n">
        <v>57</v>
      </c>
      <c r="R1456" s="14" t="n">
        <v>39</v>
      </c>
      <c r="S1456" s="16" t="n">
        <v>76</v>
      </c>
      <c r="T1456" s="15" t="n">
        <v>38</v>
      </c>
      <c r="U1456" s="14" t="n">
        <v>17</v>
      </c>
      <c r="V1456" s="14" t="n">
        <v>12</v>
      </c>
      <c r="W1456" s="16" t="n">
        <v>1</v>
      </c>
      <c r="X1456" s="17" t="n">
        <v>1</v>
      </c>
      <c r="Y1456" s="18" t="n">
        <v>576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1</v>
      </c>
      <c r="F1457" s="1" t="n">
        <v>13</v>
      </c>
      <c r="G1457" s="1" t="n">
        <v>17</v>
      </c>
      <c r="H1457" s="22" t="n">
        <v>10</v>
      </c>
      <c r="I1457" s="1" t="n">
        <v>8</v>
      </c>
      <c r="J1457" s="1" t="n">
        <v>10</v>
      </c>
      <c r="K1457" s="23" t="n">
        <v>10</v>
      </c>
      <c r="L1457" s="1" t="n">
        <v>23</v>
      </c>
      <c r="M1457" s="1" t="n">
        <v>14</v>
      </c>
      <c r="N1457" s="1" t="n">
        <v>9</v>
      </c>
      <c r="O1457" s="1" t="n">
        <v>9</v>
      </c>
      <c r="P1457" s="22" t="n">
        <v>15</v>
      </c>
      <c r="Q1457" s="1" t="n">
        <v>27</v>
      </c>
      <c r="R1457" s="1" t="n">
        <v>13</v>
      </c>
      <c r="S1457" s="23" t="n">
        <v>25</v>
      </c>
      <c r="T1457" s="22" t="n">
        <v>17</v>
      </c>
      <c r="U1457" s="1" t="n">
        <v>8</v>
      </c>
      <c r="V1457" s="1" t="n">
        <v>4</v>
      </c>
      <c r="W1457" s="23" t="n">
        <v>0</v>
      </c>
      <c r="X1457" s="24" t="n">
        <v>0</v>
      </c>
      <c r="Y1457" s="19" t="n">
        <v>248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8</v>
      </c>
      <c r="E1458" s="28" t="n">
        <v>7</v>
      </c>
      <c r="F1458" s="28" t="n">
        <v>16</v>
      </c>
      <c r="G1458" s="28" t="n">
        <v>15</v>
      </c>
      <c r="H1458" s="29" t="n">
        <v>11</v>
      </c>
      <c r="I1458" s="28" t="n">
        <v>7</v>
      </c>
      <c r="J1458" s="28" t="n">
        <v>10</v>
      </c>
      <c r="K1458" s="30" t="n">
        <v>7</v>
      </c>
      <c r="L1458" s="28" t="n">
        <v>25</v>
      </c>
      <c r="M1458" s="28" t="n">
        <v>26</v>
      </c>
      <c r="N1458" s="28" t="n">
        <v>17</v>
      </c>
      <c r="O1458" s="28" t="n">
        <v>14</v>
      </c>
      <c r="P1458" s="29" t="n">
        <v>18</v>
      </c>
      <c r="Q1458" s="28" t="n">
        <v>30</v>
      </c>
      <c r="R1458" s="28" t="n">
        <v>26</v>
      </c>
      <c r="S1458" s="30" t="n">
        <v>51</v>
      </c>
      <c r="T1458" s="29" t="n">
        <v>21</v>
      </c>
      <c r="U1458" s="28" t="n">
        <v>9</v>
      </c>
      <c r="V1458" s="28" t="n">
        <v>8</v>
      </c>
      <c r="W1458" s="30" t="n">
        <v>1</v>
      </c>
      <c r="X1458" s="31" t="n">
        <v>1</v>
      </c>
      <c r="Y1458" s="25" t="n">
        <v>328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8</v>
      </c>
      <c r="E1459" s="14" t="n">
        <v>5</v>
      </c>
      <c r="F1459" s="14" t="n">
        <v>6</v>
      </c>
      <c r="G1459" s="14" t="n">
        <v>9</v>
      </c>
      <c r="H1459" s="15" t="n">
        <v>8</v>
      </c>
      <c r="I1459" s="14" t="n">
        <v>13</v>
      </c>
      <c r="J1459" s="14" t="n">
        <v>17</v>
      </c>
      <c r="K1459" s="16" t="n">
        <v>12</v>
      </c>
      <c r="L1459" s="14" t="n">
        <v>7</v>
      </c>
      <c r="M1459" s="14" t="n">
        <v>23</v>
      </c>
      <c r="N1459" s="14" t="n">
        <v>13</v>
      </c>
      <c r="O1459" s="14" t="n">
        <v>21</v>
      </c>
      <c r="P1459" s="15" t="n">
        <v>19</v>
      </c>
      <c r="Q1459" s="14" t="n">
        <v>27</v>
      </c>
      <c r="R1459" s="14" t="n">
        <v>29</v>
      </c>
      <c r="S1459" s="16" t="n">
        <v>29</v>
      </c>
      <c r="T1459" s="15" t="n">
        <v>27</v>
      </c>
      <c r="U1459" s="14" t="n">
        <v>11</v>
      </c>
      <c r="V1459" s="14" t="n">
        <v>3</v>
      </c>
      <c r="W1459" s="16" t="n">
        <v>3</v>
      </c>
      <c r="X1459" s="17" t="n">
        <v>0</v>
      </c>
      <c r="Y1459" s="18" t="n">
        <v>290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3</v>
      </c>
      <c r="E1460" s="1" t="n">
        <v>2</v>
      </c>
      <c r="F1460" s="1" t="n">
        <v>2</v>
      </c>
      <c r="G1460" s="1" t="n">
        <v>3</v>
      </c>
      <c r="H1460" s="22" t="n">
        <v>6</v>
      </c>
      <c r="I1460" s="1" t="n">
        <v>3</v>
      </c>
      <c r="J1460" s="1" t="n">
        <v>8</v>
      </c>
      <c r="K1460" s="23" t="n">
        <v>9</v>
      </c>
      <c r="L1460" s="1" t="n">
        <v>4</v>
      </c>
      <c r="M1460" s="1" t="n">
        <v>5</v>
      </c>
      <c r="N1460" s="1" t="n">
        <v>7</v>
      </c>
      <c r="O1460" s="1" t="n">
        <v>12</v>
      </c>
      <c r="P1460" s="22" t="n">
        <v>7</v>
      </c>
      <c r="Q1460" s="1" t="n">
        <v>13</v>
      </c>
      <c r="R1460" s="1" t="n">
        <v>9</v>
      </c>
      <c r="S1460" s="23" t="n">
        <v>11</v>
      </c>
      <c r="T1460" s="22" t="n">
        <v>11</v>
      </c>
      <c r="U1460" s="1" t="n">
        <v>5</v>
      </c>
      <c r="V1460" s="1" t="n">
        <v>1</v>
      </c>
      <c r="W1460" s="23" t="n">
        <v>1</v>
      </c>
      <c r="X1460" s="24" t="n">
        <v>0</v>
      </c>
      <c r="Y1460" s="19" t="n">
        <v>122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3</v>
      </c>
      <c r="F1461" s="28" t="n">
        <v>4</v>
      </c>
      <c r="G1461" s="28" t="n">
        <v>6</v>
      </c>
      <c r="H1461" s="29" t="n">
        <v>2</v>
      </c>
      <c r="I1461" s="28" t="n">
        <v>10</v>
      </c>
      <c r="J1461" s="28" t="n">
        <v>9</v>
      </c>
      <c r="K1461" s="30" t="n">
        <v>3</v>
      </c>
      <c r="L1461" s="28" t="n">
        <v>3</v>
      </c>
      <c r="M1461" s="28" t="n">
        <v>18</v>
      </c>
      <c r="N1461" s="28" t="n">
        <v>6</v>
      </c>
      <c r="O1461" s="28" t="n">
        <v>9</v>
      </c>
      <c r="P1461" s="29" t="n">
        <v>12</v>
      </c>
      <c r="Q1461" s="28" t="n">
        <v>14</v>
      </c>
      <c r="R1461" s="28" t="n">
        <v>20</v>
      </c>
      <c r="S1461" s="30" t="n">
        <v>18</v>
      </c>
      <c r="T1461" s="29" t="n">
        <v>16</v>
      </c>
      <c r="U1461" s="28" t="n">
        <v>6</v>
      </c>
      <c r="V1461" s="28" t="n">
        <v>2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8</v>
      </c>
      <c r="F1462" s="14" t="n">
        <v>17</v>
      </c>
      <c r="G1462" s="14" t="n">
        <v>10</v>
      </c>
      <c r="H1462" s="15" t="n">
        <v>12</v>
      </c>
      <c r="I1462" s="14" t="n">
        <v>10</v>
      </c>
      <c r="J1462" s="14" t="n">
        <v>14</v>
      </c>
      <c r="K1462" s="16" t="n">
        <v>10</v>
      </c>
      <c r="L1462" s="14" t="n">
        <v>27</v>
      </c>
      <c r="M1462" s="14" t="n">
        <v>34</v>
      </c>
      <c r="N1462" s="14" t="n">
        <v>46</v>
      </c>
      <c r="O1462" s="14" t="n">
        <v>35</v>
      </c>
      <c r="P1462" s="15" t="n">
        <v>35</v>
      </c>
      <c r="Q1462" s="14" t="n">
        <v>48</v>
      </c>
      <c r="R1462" s="14" t="n">
        <v>47</v>
      </c>
      <c r="S1462" s="16" t="n">
        <v>57</v>
      </c>
      <c r="T1462" s="15" t="n">
        <v>35</v>
      </c>
      <c r="U1462" s="14" t="n">
        <v>25</v>
      </c>
      <c r="V1462" s="14" t="n">
        <v>14</v>
      </c>
      <c r="W1462" s="16" t="n">
        <v>4</v>
      </c>
      <c r="X1462" s="17" t="n">
        <v>0</v>
      </c>
      <c r="Y1462" s="18" t="n">
        <v>492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4</v>
      </c>
      <c r="F1463" s="1" t="n">
        <v>13</v>
      </c>
      <c r="G1463" s="1" t="n">
        <v>5</v>
      </c>
      <c r="H1463" s="22" t="n">
        <v>7</v>
      </c>
      <c r="I1463" s="1" t="n">
        <v>7</v>
      </c>
      <c r="J1463" s="1" t="n">
        <v>10</v>
      </c>
      <c r="K1463" s="23" t="n">
        <v>5</v>
      </c>
      <c r="L1463" s="1" t="n">
        <v>11</v>
      </c>
      <c r="M1463" s="1" t="n">
        <v>15</v>
      </c>
      <c r="N1463" s="1" t="n">
        <v>25</v>
      </c>
      <c r="O1463" s="1" t="n">
        <v>22</v>
      </c>
      <c r="P1463" s="22" t="n">
        <v>20</v>
      </c>
      <c r="Q1463" s="1" t="n">
        <v>21</v>
      </c>
      <c r="R1463" s="1" t="n">
        <v>18</v>
      </c>
      <c r="S1463" s="23" t="n">
        <v>24</v>
      </c>
      <c r="T1463" s="22" t="n">
        <v>16</v>
      </c>
      <c r="U1463" s="1" t="n">
        <v>10</v>
      </c>
      <c r="V1463" s="1" t="n">
        <v>2</v>
      </c>
      <c r="W1463" s="23" t="n">
        <v>0</v>
      </c>
      <c r="X1463" s="24" t="n">
        <v>0</v>
      </c>
      <c r="Y1463" s="19" t="n">
        <v>23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4</v>
      </c>
      <c r="F1464" s="28" t="n">
        <v>4</v>
      </c>
      <c r="G1464" s="28" t="n">
        <v>5</v>
      </c>
      <c r="H1464" s="29" t="n">
        <v>5</v>
      </c>
      <c r="I1464" s="28" t="n">
        <v>3</v>
      </c>
      <c r="J1464" s="28" t="n">
        <v>4</v>
      </c>
      <c r="K1464" s="30" t="n">
        <v>5</v>
      </c>
      <c r="L1464" s="28" t="n">
        <v>16</v>
      </c>
      <c r="M1464" s="28" t="n">
        <v>19</v>
      </c>
      <c r="N1464" s="28" t="n">
        <v>21</v>
      </c>
      <c r="O1464" s="28" t="n">
        <v>13</v>
      </c>
      <c r="P1464" s="29" t="n">
        <v>15</v>
      </c>
      <c r="Q1464" s="28" t="n">
        <v>27</v>
      </c>
      <c r="R1464" s="28" t="n">
        <v>29</v>
      </c>
      <c r="S1464" s="30" t="n">
        <v>33</v>
      </c>
      <c r="T1464" s="29" t="n">
        <v>19</v>
      </c>
      <c r="U1464" s="28" t="n">
        <v>15</v>
      </c>
      <c r="V1464" s="28" t="n">
        <v>12</v>
      </c>
      <c r="W1464" s="30" t="n">
        <v>4</v>
      </c>
      <c r="X1464" s="31" t="n">
        <v>0</v>
      </c>
      <c r="Y1464" s="25" t="n">
        <v>256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10</v>
      </c>
      <c r="F1465" s="14" t="n">
        <v>10</v>
      </c>
      <c r="G1465" s="14" t="n">
        <v>8</v>
      </c>
      <c r="H1465" s="15" t="n">
        <v>11</v>
      </c>
      <c r="I1465" s="14" t="n">
        <v>16</v>
      </c>
      <c r="J1465" s="14" t="n">
        <v>11</v>
      </c>
      <c r="K1465" s="16" t="n">
        <v>7</v>
      </c>
      <c r="L1465" s="14" t="n">
        <v>19</v>
      </c>
      <c r="M1465" s="14" t="n">
        <v>22</v>
      </c>
      <c r="N1465" s="14" t="n">
        <v>18</v>
      </c>
      <c r="O1465" s="14" t="n">
        <v>16</v>
      </c>
      <c r="P1465" s="15" t="n">
        <v>13</v>
      </c>
      <c r="Q1465" s="14" t="n">
        <v>23</v>
      </c>
      <c r="R1465" s="14" t="n">
        <v>22</v>
      </c>
      <c r="S1465" s="16" t="n">
        <v>25</v>
      </c>
      <c r="T1465" s="15" t="n">
        <v>14</v>
      </c>
      <c r="U1465" s="14" t="n">
        <v>9</v>
      </c>
      <c r="V1465" s="14" t="n">
        <v>5</v>
      </c>
      <c r="W1465" s="16" t="n">
        <v>4</v>
      </c>
      <c r="X1465" s="17" t="n">
        <v>0</v>
      </c>
      <c r="Y1465" s="18" t="n">
        <v>271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7</v>
      </c>
      <c r="F1466" s="1" t="n">
        <v>8</v>
      </c>
      <c r="G1466" s="1" t="n">
        <v>7</v>
      </c>
      <c r="H1466" s="22" t="n">
        <v>4</v>
      </c>
      <c r="I1466" s="1" t="n">
        <v>6</v>
      </c>
      <c r="J1466" s="1" t="n">
        <v>4</v>
      </c>
      <c r="K1466" s="23" t="n">
        <v>4</v>
      </c>
      <c r="L1466" s="1" t="n">
        <v>13</v>
      </c>
      <c r="M1466" s="1" t="n">
        <v>10</v>
      </c>
      <c r="N1466" s="1" t="n">
        <v>7</v>
      </c>
      <c r="O1466" s="1" t="n">
        <v>8</v>
      </c>
      <c r="P1466" s="22" t="n">
        <v>7</v>
      </c>
      <c r="Q1466" s="1" t="n">
        <v>12</v>
      </c>
      <c r="R1466" s="1" t="n">
        <v>6</v>
      </c>
      <c r="S1466" s="23" t="n">
        <v>9</v>
      </c>
      <c r="T1466" s="22" t="n">
        <v>6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5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3</v>
      </c>
      <c r="F1467" s="28" t="n">
        <v>2</v>
      </c>
      <c r="G1467" s="28" t="n">
        <v>1</v>
      </c>
      <c r="H1467" s="29" t="n">
        <v>7</v>
      </c>
      <c r="I1467" s="28" t="n">
        <v>10</v>
      </c>
      <c r="J1467" s="28" t="n">
        <v>7</v>
      </c>
      <c r="K1467" s="30" t="n">
        <v>3</v>
      </c>
      <c r="L1467" s="28" t="n">
        <v>6</v>
      </c>
      <c r="M1467" s="28" t="n">
        <v>12</v>
      </c>
      <c r="N1467" s="28" t="n">
        <v>11</v>
      </c>
      <c r="O1467" s="28" t="n">
        <v>8</v>
      </c>
      <c r="P1467" s="29" t="n">
        <v>6</v>
      </c>
      <c r="Q1467" s="28" t="n">
        <v>11</v>
      </c>
      <c r="R1467" s="28" t="n">
        <v>16</v>
      </c>
      <c r="S1467" s="30" t="n">
        <v>16</v>
      </c>
      <c r="T1467" s="29" t="n">
        <v>8</v>
      </c>
      <c r="U1467" s="28" t="n">
        <v>5</v>
      </c>
      <c r="V1467" s="28" t="n">
        <v>5</v>
      </c>
      <c r="W1467" s="30" t="n">
        <v>4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9</v>
      </c>
      <c r="E1468" s="14" t="n">
        <v>17</v>
      </c>
      <c r="F1468" s="14" t="n">
        <v>29</v>
      </c>
      <c r="G1468" s="14" t="n">
        <v>16</v>
      </c>
      <c r="H1468" s="15" t="n">
        <v>15</v>
      </c>
      <c r="I1468" s="14" t="n">
        <v>12</v>
      </c>
      <c r="J1468" s="14" t="n">
        <v>20</v>
      </c>
      <c r="K1468" s="16" t="n">
        <v>28</v>
      </c>
      <c r="L1468" s="14" t="n">
        <v>38</v>
      </c>
      <c r="M1468" s="14" t="n">
        <v>28</v>
      </c>
      <c r="N1468" s="14" t="n">
        <v>29</v>
      </c>
      <c r="O1468" s="14" t="n">
        <v>20</v>
      </c>
      <c r="P1468" s="15" t="n">
        <v>29</v>
      </c>
      <c r="Q1468" s="14" t="n">
        <v>62</v>
      </c>
      <c r="R1468" s="14" t="n">
        <v>52</v>
      </c>
      <c r="S1468" s="16" t="n">
        <v>45</v>
      </c>
      <c r="T1468" s="15" t="n">
        <v>29</v>
      </c>
      <c r="U1468" s="14" t="n">
        <v>17</v>
      </c>
      <c r="V1468" s="14" t="n">
        <v>9</v>
      </c>
      <c r="W1468" s="16" t="n">
        <v>1</v>
      </c>
      <c r="X1468" s="17" t="n">
        <v>0</v>
      </c>
      <c r="Y1468" s="18" t="n">
        <v>505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4</v>
      </c>
      <c r="E1469" s="1" t="n">
        <v>11</v>
      </c>
      <c r="F1469" s="1" t="n">
        <v>18</v>
      </c>
      <c r="G1469" s="1" t="n">
        <v>9</v>
      </c>
      <c r="H1469" s="22" t="n">
        <v>7</v>
      </c>
      <c r="I1469" s="1" t="n">
        <v>7</v>
      </c>
      <c r="J1469" s="1" t="n">
        <v>11</v>
      </c>
      <c r="K1469" s="23" t="n">
        <v>15</v>
      </c>
      <c r="L1469" s="1" t="n">
        <v>16</v>
      </c>
      <c r="M1469" s="1" t="n">
        <v>14</v>
      </c>
      <c r="N1469" s="1" t="n">
        <v>17</v>
      </c>
      <c r="O1469" s="1" t="n">
        <v>9</v>
      </c>
      <c r="P1469" s="22" t="n">
        <v>15</v>
      </c>
      <c r="Q1469" s="1" t="n">
        <v>29</v>
      </c>
      <c r="R1469" s="1" t="n">
        <v>27</v>
      </c>
      <c r="S1469" s="23" t="n">
        <v>13</v>
      </c>
      <c r="T1469" s="22" t="n">
        <v>13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44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5</v>
      </c>
      <c r="E1470" s="28" t="n">
        <v>6</v>
      </c>
      <c r="F1470" s="28" t="n">
        <v>11</v>
      </c>
      <c r="G1470" s="28" t="n">
        <v>7</v>
      </c>
      <c r="H1470" s="29" t="n">
        <v>8</v>
      </c>
      <c r="I1470" s="28" t="n">
        <v>5</v>
      </c>
      <c r="J1470" s="28" t="n">
        <v>9</v>
      </c>
      <c r="K1470" s="30" t="n">
        <v>13</v>
      </c>
      <c r="L1470" s="28" t="n">
        <v>22</v>
      </c>
      <c r="M1470" s="28" t="n">
        <v>14</v>
      </c>
      <c r="N1470" s="28" t="n">
        <v>12</v>
      </c>
      <c r="O1470" s="28" t="n">
        <v>11</v>
      </c>
      <c r="P1470" s="29" t="n">
        <v>14</v>
      </c>
      <c r="Q1470" s="28" t="n">
        <v>33</v>
      </c>
      <c r="R1470" s="28" t="n">
        <v>25</v>
      </c>
      <c r="S1470" s="30" t="n">
        <v>32</v>
      </c>
      <c r="T1470" s="29" t="n">
        <v>16</v>
      </c>
      <c r="U1470" s="28" t="n">
        <v>12</v>
      </c>
      <c r="V1470" s="28" t="n">
        <v>5</v>
      </c>
      <c r="W1470" s="30" t="n">
        <v>1</v>
      </c>
      <c r="X1470" s="31" t="n">
        <v>0</v>
      </c>
      <c r="Y1470" s="25" t="n">
        <v>261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0</v>
      </c>
      <c r="E1471" s="14" t="n">
        <v>9</v>
      </c>
      <c r="F1471" s="14" t="n">
        <v>23</v>
      </c>
      <c r="G1471" s="14" t="n">
        <v>30</v>
      </c>
      <c r="H1471" s="15" t="n">
        <v>33</v>
      </c>
      <c r="I1471" s="14" t="n">
        <v>24</v>
      </c>
      <c r="J1471" s="14" t="n">
        <v>21</v>
      </c>
      <c r="K1471" s="16" t="n">
        <v>12</v>
      </c>
      <c r="L1471" s="14" t="n">
        <v>28</v>
      </c>
      <c r="M1471" s="14" t="n">
        <v>44</v>
      </c>
      <c r="N1471" s="14" t="n">
        <v>44</v>
      </c>
      <c r="O1471" s="14" t="n">
        <v>26</v>
      </c>
      <c r="P1471" s="15" t="n">
        <v>31</v>
      </c>
      <c r="Q1471" s="14" t="n">
        <v>26</v>
      </c>
      <c r="R1471" s="14" t="n">
        <v>22</v>
      </c>
      <c r="S1471" s="16" t="n">
        <v>21</v>
      </c>
      <c r="T1471" s="15" t="n">
        <v>17</v>
      </c>
      <c r="U1471" s="14" t="n">
        <v>9</v>
      </c>
      <c r="V1471" s="14" t="n">
        <v>6</v>
      </c>
      <c r="W1471" s="16" t="n">
        <v>1</v>
      </c>
      <c r="X1471" s="17" t="n">
        <v>0</v>
      </c>
      <c r="Y1471" s="18" t="n">
        <v>447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2</v>
      </c>
      <c r="E1472" s="1" t="n">
        <v>4</v>
      </c>
      <c r="F1472" s="1" t="n">
        <v>10</v>
      </c>
      <c r="G1472" s="1" t="n">
        <v>16</v>
      </c>
      <c r="H1472" s="22" t="n">
        <v>14</v>
      </c>
      <c r="I1472" s="1" t="n">
        <v>14</v>
      </c>
      <c r="J1472" s="1" t="n">
        <v>9</v>
      </c>
      <c r="K1472" s="23" t="n">
        <v>7</v>
      </c>
      <c r="L1472" s="1" t="n">
        <v>12</v>
      </c>
      <c r="M1472" s="1" t="n">
        <v>18</v>
      </c>
      <c r="N1472" s="1" t="n">
        <v>25</v>
      </c>
      <c r="O1472" s="1" t="n">
        <v>10</v>
      </c>
      <c r="P1472" s="22" t="n">
        <v>17</v>
      </c>
      <c r="Q1472" s="1" t="n">
        <v>9</v>
      </c>
      <c r="R1472" s="1" t="n">
        <v>6</v>
      </c>
      <c r="S1472" s="23" t="n">
        <v>7</v>
      </c>
      <c r="T1472" s="22" t="n">
        <v>7</v>
      </c>
      <c r="U1472" s="1" t="n">
        <v>2</v>
      </c>
      <c r="V1472" s="1" t="n">
        <v>2</v>
      </c>
      <c r="W1472" s="23" t="n">
        <v>0</v>
      </c>
      <c r="X1472" s="24" t="n">
        <v>0</v>
      </c>
      <c r="Y1472" s="19" t="n">
        <v>201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8</v>
      </c>
      <c r="E1473" s="28" t="n">
        <v>5</v>
      </c>
      <c r="F1473" s="28" t="n">
        <v>13</v>
      </c>
      <c r="G1473" s="28" t="n">
        <v>14</v>
      </c>
      <c r="H1473" s="29" t="n">
        <v>19</v>
      </c>
      <c r="I1473" s="28" t="n">
        <v>10</v>
      </c>
      <c r="J1473" s="28" t="n">
        <v>12</v>
      </c>
      <c r="K1473" s="30" t="n">
        <v>5</v>
      </c>
      <c r="L1473" s="28" t="n">
        <v>16</v>
      </c>
      <c r="M1473" s="28" t="n">
        <v>26</v>
      </c>
      <c r="N1473" s="28" t="n">
        <v>19</v>
      </c>
      <c r="O1473" s="28" t="n">
        <v>16</v>
      </c>
      <c r="P1473" s="29" t="n">
        <v>14</v>
      </c>
      <c r="Q1473" s="28" t="n">
        <v>17</v>
      </c>
      <c r="R1473" s="28" t="n">
        <v>16</v>
      </c>
      <c r="S1473" s="30" t="n">
        <v>14</v>
      </c>
      <c r="T1473" s="29" t="n">
        <v>10</v>
      </c>
      <c r="U1473" s="28" t="n">
        <v>7</v>
      </c>
      <c r="V1473" s="28" t="n">
        <v>4</v>
      </c>
      <c r="W1473" s="30" t="n">
        <v>1</v>
      </c>
      <c r="X1473" s="31" t="n">
        <v>0</v>
      </c>
      <c r="Y1473" s="25" t="n">
        <v>246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28</v>
      </c>
      <c r="E1474" s="14" t="n">
        <v>25</v>
      </c>
      <c r="F1474" s="14" t="n">
        <v>21</v>
      </c>
      <c r="G1474" s="14" t="n">
        <v>22</v>
      </c>
      <c r="H1474" s="15" t="n">
        <v>25</v>
      </c>
      <c r="I1474" s="14" t="n">
        <v>20</v>
      </c>
      <c r="J1474" s="14" t="n">
        <v>36</v>
      </c>
      <c r="K1474" s="16" t="n">
        <v>35</v>
      </c>
      <c r="L1474" s="14" t="n">
        <v>34</v>
      </c>
      <c r="M1474" s="14" t="n">
        <v>30</v>
      </c>
      <c r="N1474" s="14" t="n">
        <v>28</v>
      </c>
      <c r="O1474" s="14" t="n">
        <v>38</v>
      </c>
      <c r="P1474" s="15" t="n">
        <v>33</v>
      </c>
      <c r="Q1474" s="14" t="n">
        <v>40</v>
      </c>
      <c r="R1474" s="14" t="n">
        <v>47</v>
      </c>
      <c r="S1474" s="16" t="n">
        <v>48</v>
      </c>
      <c r="T1474" s="15" t="n">
        <v>33</v>
      </c>
      <c r="U1474" s="14" t="n">
        <v>27</v>
      </c>
      <c r="V1474" s="14" t="n">
        <v>4</v>
      </c>
      <c r="W1474" s="16" t="n">
        <v>4</v>
      </c>
      <c r="X1474" s="17" t="n">
        <v>1</v>
      </c>
      <c r="Y1474" s="18" t="n">
        <v>579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3</v>
      </c>
      <c r="E1475" s="1" t="n">
        <v>15</v>
      </c>
      <c r="F1475" s="1" t="n">
        <v>15</v>
      </c>
      <c r="G1475" s="1" t="n">
        <v>12</v>
      </c>
      <c r="H1475" s="22" t="n">
        <v>12</v>
      </c>
      <c r="I1475" s="1" t="n">
        <v>8</v>
      </c>
      <c r="J1475" s="1" t="n">
        <v>18</v>
      </c>
      <c r="K1475" s="23" t="n">
        <v>19</v>
      </c>
      <c r="L1475" s="1" t="n">
        <v>16</v>
      </c>
      <c r="M1475" s="1" t="n">
        <v>13</v>
      </c>
      <c r="N1475" s="1" t="n">
        <v>15</v>
      </c>
      <c r="O1475" s="1" t="n">
        <v>14</v>
      </c>
      <c r="P1475" s="22" t="n">
        <v>18</v>
      </c>
      <c r="Q1475" s="1" t="n">
        <v>20</v>
      </c>
      <c r="R1475" s="1" t="n">
        <v>18</v>
      </c>
      <c r="S1475" s="23" t="n">
        <v>19</v>
      </c>
      <c r="T1475" s="22" t="n">
        <v>12</v>
      </c>
      <c r="U1475" s="1" t="n">
        <v>6</v>
      </c>
      <c r="V1475" s="1" t="n">
        <v>3</v>
      </c>
      <c r="W1475" s="23" t="n">
        <v>0</v>
      </c>
      <c r="X1475" s="24" t="n">
        <v>0</v>
      </c>
      <c r="Y1475" s="19" t="n">
        <v>266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0</v>
      </c>
      <c r="F1476" s="28" t="n">
        <v>6</v>
      </c>
      <c r="G1476" s="28" t="n">
        <v>10</v>
      </c>
      <c r="H1476" s="29" t="n">
        <v>13</v>
      </c>
      <c r="I1476" s="28" t="n">
        <v>12</v>
      </c>
      <c r="J1476" s="28" t="n">
        <v>18</v>
      </c>
      <c r="K1476" s="30" t="n">
        <v>16</v>
      </c>
      <c r="L1476" s="28" t="n">
        <v>18</v>
      </c>
      <c r="M1476" s="28" t="n">
        <v>17</v>
      </c>
      <c r="N1476" s="28" t="n">
        <v>13</v>
      </c>
      <c r="O1476" s="28" t="n">
        <v>24</v>
      </c>
      <c r="P1476" s="29" t="n">
        <v>15</v>
      </c>
      <c r="Q1476" s="28" t="n">
        <v>20</v>
      </c>
      <c r="R1476" s="28" t="n">
        <v>29</v>
      </c>
      <c r="S1476" s="30" t="n">
        <v>29</v>
      </c>
      <c r="T1476" s="29" t="n">
        <v>21</v>
      </c>
      <c r="U1476" s="28" t="n">
        <v>21</v>
      </c>
      <c r="V1476" s="28" t="n">
        <v>1</v>
      </c>
      <c r="W1476" s="30" t="n">
        <v>4</v>
      </c>
      <c r="X1476" s="31" t="n">
        <v>1</v>
      </c>
      <c r="Y1476" s="25" t="n">
        <v>313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21</v>
      </c>
      <c r="E1477" s="14" t="n">
        <v>11</v>
      </c>
      <c r="F1477" s="14" t="n">
        <v>15</v>
      </c>
      <c r="G1477" s="14" t="n">
        <v>15</v>
      </c>
      <c r="H1477" s="15" t="n">
        <v>11</v>
      </c>
      <c r="I1477" s="14" t="n">
        <v>9</v>
      </c>
      <c r="J1477" s="14" t="n">
        <v>15</v>
      </c>
      <c r="K1477" s="16" t="n">
        <v>18</v>
      </c>
      <c r="L1477" s="14" t="n">
        <v>18</v>
      </c>
      <c r="M1477" s="14" t="n">
        <v>28</v>
      </c>
      <c r="N1477" s="14" t="n">
        <v>31</v>
      </c>
      <c r="O1477" s="14" t="n">
        <v>9</v>
      </c>
      <c r="P1477" s="15" t="n">
        <v>9</v>
      </c>
      <c r="Q1477" s="14" t="n">
        <v>16</v>
      </c>
      <c r="R1477" s="14" t="n">
        <v>18</v>
      </c>
      <c r="S1477" s="16" t="n">
        <v>20</v>
      </c>
      <c r="T1477" s="15" t="n">
        <v>13</v>
      </c>
      <c r="U1477" s="14" t="n">
        <v>9</v>
      </c>
      <c r="V1477" s="14" t="n">
        <v>3</v>
      </c>
      <c r="W1477" s="16" t="n">
        <v>2</v>
      </c>
      <c r="X1477" s="17" t="n">
        <v>1</v>
      </c>
      <c r="Y1477" s="18" t="n">
        <v>292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7</v>
      </c>
      <c r="F1478" s="1" t="n">
        <v>9</v>
      </c>
      <c r="G1478" s="1" t="n">
        <v>7</v>
      </c>
      <c r="H1478" s="22" t="n">
        <v>3</v>
      </c>
      <c r="I1478" s="1" t="n">
        <v>3</v>
      </c>
      <c r="J1478" s="1" t="n">
        <v>6</v>
      </c>
      <c r="K1478" s="23" t="n">
        <v>9</v>
      </c>
      <c r="L1478" s="1" t="n">
        <v>11</v>
      </c>
      <c r="M1478" s="1" t="n">
        <v>17</v>
      </c>
      <c r="N1478" s="1" t="n">
        <v>13</v>
      </c>
      <c r="O1478" s="1" t="n">
        <v>4</v>
      </c>
      <c r="P1478" s="22" t="n">
        <v>6</v>
      </c>
      <c r="Q1478" s="1" t="n">
        <v>8</v>
      </c>
      <c r="R1478" s="1" t="n">
        <v>8</v>
      </c>
      <c r="S1478" s="23" t="n">
        <v>7</v>
      </c>
      <c r="T1478" s="22" t="n">
        <v>7</v>
      </c>
      <c r="U1478" s="1" t="n">
        <v>2</v>
      </c>
      <c r="V1478" s="1" t="n">
        <v>1</v>
      </c>
      <c r="W1478" s="23" t="n">
        <v>1</v>
      </c>
      <c r="X1478" s="24" t="n">
        <v>0</v>
      </c>
      <c r="Y1478" s="19" t="n">
        <v>139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11</v>
      </c>
      <c r="E1479" s="28" t="n">
        <v>4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9</v>
      </c>
      <c r="K1479" s="30" t="n">
        <v>9</v>
      </c>
      <c r="L1479" s="28" t="n">
        <v>7</v>
      </c>
      <c r="M1479" s="28" t="n">
        <v>11</v>
      </c>
      <c r="N1479" s="28" t="n">
        <v>18</v>
      </c>
      <c r="O1479" s="28" t="n">
        <v>5</v>
      </c>
      <c r="P1479" s="29" t="n">
        <v>3</v>
      </c>
      <c r="Q1479" s="28" t="n">
        <v>8</v>
      </c>
      <c r="R1479" s="28" t="n">
        <v>10</v>
      </c>
      <c r="S1479" s="30" t="n">
        <v>13</v>
      </c>
      <c r="T1479" s="29" t="n">
        <v>6</v>
      </c>
      <c r="U1479" s="28" t="n">
        <v>7</v>
      </c>
      <c r="V1479" s="28" t="n">
        <v>2</v>
      </c>
      <c r="W1479" s="30" t="n">
        <v>1</v>
      </c>
      <c r="X1479" s="31" t="n">
        <v>1</v>
      </c>
      <c r="Y1479" s="25" t="n">
        <v>153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39</v>
      </c>
      <c r="E1480" s="14" t="n">
        <v>50</v>
      </c>
      <c r="F1480" s="14" t="n">
        <v>40</v>
      </c>
      <c r="G1480" s="14" t="n">
        <v>42</v>
      </c>
      <c r="H1480" s="15" t="n">
        <v>17</v>
      </c>
      <c r="I1480" s="14" t="n">
        <v>22</v>
      </c>
      <c r="J1480" s="14" t="n">
        <v>52</v>
      </c>
      <c r="K1480" s="16" t="n">
        <v>45</v>
      </c>
      <c r="L1480" s="14" t="n">
        <v>59</v>
      </c>
      <c r="M1480" s="14" t="n">
        <v>71</v>
      </c>
      <c r="N1480" s="14" t="n">
        <v>38</v>
      </c>
      <c r="O1480" s="14" t="n">
        <v>34</v>
      </c>
      <c r="P1480" s="15" t="n">
        <v>38</v>
      </c>
      <c r="Q1480" s="14" t="n">
        <v>46</v>
      </c>
      <c r="R1480" s="14" t="n">
        <v>26</v>
      </c>
      <c r="S1480" s="16" t="n">
        <v>25</v>
      </c>
      <c r="T1480" s="15" t="n">
        <v>25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690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8</v>
      </c>
      <c r="E1481" s="1" t="n">
        <v>28</v>
      </c>
      <c r="F1481" s="1" t="n">
        <v>21</v>
      </c>
      <c r="G1481" s="1" t="n">
        <v>20</v>
      </c>
      <c r="H1481" s="22" t="n">
        <v>13</v>
      </c>
      <c r="I1481" s="1" t="n">
        <v>9</v>
      </c>
      <c r="J1481" s="1" t="n">
        <v>28</v>
      </c>
      <c r="K1481" s="23" t="n">
        <v>20</v>
      </c>
      <c r="L1481" s="1" t="n">
        <v>27</v>
      </c>
      <c r="M1481" s="1" t="n">
        <v>39</v>
      </c>
      <c r="N1481" s="1" t="n">
        <v>23</v>
      </c>
      <c r="O1481" s="1" t="n">
        <v>18</v>
      </c>
      <c r="P1481" s="22" t="n">
        <v>18</v>
      </c>
      <c r="Q1481" s="1" t="n">
        <v>19</v>
      </c>
      <c r="R1481" s="1" t="n">
        <v>14</v>
      </c>
      <c r="S1481" s="23" t="n">
        <v>7</v>
      </c>
      <c r="T1481" s="22" t="n">
        <v>10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0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1</v>
      </c>
      <c r="E1482" s="28" t="n">
        <v>22</v>
      </c>
      <c r="F1482" s="28" t="n">
        <v>19</v>
      </c>
      <c r="G1482" s="28" t="n">
        <v>22</v>
      </c>
      <c r="H1482" s="29" t="n">
        <v>4</v>
      </c>
      <c r="I1482" s="28" t="n">
        <v>13</v>
      </c>
      <c r="J1482" s="28" t="n">
        <v>24</v>
      </c>
      <c r="K1482" s="30" t="n">
        <v>25</v>
      </c>
      <c r="L1482" s="28" t="n">
        <v>32</v>
      </c>
      <c r="M1482" s="28" t="n">
        <v>32</v>
      </c>
      <c r="N1482" s="28" t="n">
        <v>15</v>
      </c>
      <c r="O1482" s="28" t="n">
        <v>16</v>
      </c>
      <c r="P1482" s="29" t="n">
        <v>20</v>
      </c>
      <c r="Q1482" s="28" t="n">
        <v>27</v>
      </c>
      <c r="R1482" s="28" t="n">
        <v>12</v>
      </c>
      <c r="S1482" s="30" t="n">
        <v>18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40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4</v>
      </c>
      <c r="E1483" s="14" t="n">
        <v>20</v>
      </c>
      <c r="F1483" s="14" t="n">
        <v>27</v>
      </c>
      <c r="G1483" s="14" t="n">
        <v>38</v>
      </c>
      <c r="H1483" s="15" t="n">
        <v>13</v>
      </c>
      <c r="I1483" s="14" t="n">
        <v>18</v>
      </c>
      <c r="J1483" s="14" t="n">
        <v>26</v>
      </c>
      <c r="K1483" s="16" t="n">
        <v>25</v>
      </c>
      <c r="L1483" s="14" t="n">
        <v>30</v>
      </c>
      <c r="M1483" s="14" t="n">
        <v>26</v>
      </c>
      <c r="N1483" s="14" t="n">
        <v>17</v>
      </c>
      <c r="O1483" s="14" t="n">
        <v>16</v>
      </c>
      <c r="P1483" s="15" t="n">
        <v>8</v>
      </c>
      <c r="Q1483" s="14" t="n">
        <v>19</v>
      </c>
      <c r="R1483" s="14" t="n">
        <v>20</v>
      </c>
      <c r="S1483" s="16" t="n">
        <v>10</v>
      </c>
      <c r="T1483" s="15" t="n">
        <v>13</v>
      </c>
      <c r="U1483" s="14" t="n">
        <v>4</v>
      </c>
      <c r="V1483" s="14" t="n">
        <v>1</v>
      </c>
      <c r="W1483" s="16" t="n">
        <v>0</v>
      </c>
      <c r="X1483" s="17" t="n">
        <v>0</v>
      </c>
      <c r="Y1483" s="18" t="n">
        <v>365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4</v>
      </c>
      <c r="F1484" s="1" t="n">
        <v>13</v>
      </c>
      <c r="G1484" s="1" t="n">
        <v>18</v>
      </c>
      <c r="H1484" s="22" t="n">
        <v>5</v>
      </c>
      <c r="I1484" s="1" t="n">
        <v>9</v>
      </c>
      <c r="J1484" s="1" t="n">
        <v>13</v>
      </c>
      <c r="K1484" s="23" t="n">
        <v>12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8</v>
      </c>
      <c r="R1484" s="1" t="n">
        <v>10</v>
      </c>
      <c r="S1484" s="23" t="n">
        <v>3</v>
      </c>
      <c r="T1484" s="22" t="n">
        <v>7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8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6</v>
      </c>
      <c r="F1485" s="28" t="n">
        <v>14</v>
      </c>
      <c r="G1485" s="28" t="n">
        <v>20</v>
      </c>
      <c r="H1485" s="29" t="n">
        <v>8</v>
      </c>
      <c r="I1485" s="28" t="n">
        <v>9</v>
      </c>
      <c r="J1485" s="28" t="n">
        <v>13</v>
      </c>
      <c r="K1485" s="30" t="n">
        <v>13</v>
      </c>
      <c r="L1485" s="28" t="n">
        <v>19</v>
      </c>
      <c r="M1485" s="28" t="n">
        <v>13</v>
      </c>
      <c r="N1485" s="28" t="n">
        <v>9</v>
      </c>
      <c r="O1485" s="28" t="n">
        <v>8</v>
      </c>
      <c r="P1485" s="29" t="n">
        <v>4</v>
      </c>
      <c r="Q1485" s="28" t="n">
        <v>11</v>
      </c>
      <c r="R1485" s="28" t="n">
        <v>10</v>
      </c>
      <c r="S1485" s="30" t="n">
        <v>7</v>
      </c>
      <c r="T1485" s="29" t="n">
        <v>6</v>
      </c>
      <c r="U1485" s="28" t="n">
        <v>2</v>
      </c>
      <c r="V1485" s="28" t="n">
        <v>0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6</v>
      </c>
      <c r="E1486" s="14" t="n">
        <v>42</v>
      </c>
      <c r="F1486" s="14" t="n">
        <v>40</v>
      </c>
      <c r="G1486" s="14" t="n">
        <v>19</v>
      </c>
      <c r="H1486" s="15" t="n">
        <v>18</v>
      </c>
      <c r="I1486" s="14" t="n">
        <v>14</v>
      </c>
      <c r="J1486" s="14" t="n">
        <v>23</v>
      </c>
      <c r="K1486" s="16" t="n">
        <v>37</v>
      </c>
      <c r="L1486" s="14" t="n">
        <v>32</v>
      </c>
      <c r="M1486" s="14" t="n">
        <v>24</v>
      </c>
      <c r="N1486" s="14" t="n">
        <v>16</v>
      </c>
      <c r="O1486" s="14" t="n">
        <v>24</v>
      </c>
      <c r="P1486" s="15" t="n">
        <v>34</v>
      </c>
      <c r="Q1486" s="14" t="n">
        <v>33</v>
      </c>
      <c r="R1486" s="14" t="n">
        <v>18</v>
      </c>
      <c r="S1486" s="16" t="n">
        <v>10</v>
      </c>
      <c r="T1486" s="15" t="n">
        <v>10</v>
      </c>
      <c r="U1486" s="14" t="n">
        <v>8</v>
      </c>
      <c r="V1486" s="14" t="n">
        <v>7</v>
      </c>
      <c r="W1486" s="16" t="n">
        <v>0</v>
      </c>
      <c r="X1486" s="17" t="n">
        <v>0</v>
      </c>
      <c r="Y1486" s="18" t="n">
        <v>425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7</v>
      </c>
      <c r="F1487" s="1" t="n">
        <v>17</v>
      </c>
      <c r="G1487" s="1" t="n">
        <v>12</v>
      </c>
      <c r="H1487" s="22" t="n">
        <v>6</v>
      </c>
      <c r="I1487" s="1" t="n">
        <v>10</v>
      </c>
      <c r="J1487" s="1" t="n">
        <v>10</v>
      </c>
      <c r="K1487" s="23" t="n">
        <v>18</v>
      </c>
      <c r="L1487" s="1" t="n">
        <v>16</v>
      </c>
      <c r="M1487" s="1" t="n">
        <v>10</v>
      </c>
      <c r="N1487" s="1" t="n">
        <v>10</v>
      </c>
      <c r="O1487" s="1" t="n">
        <v>12</v>
      </c>
      <c r="P1487" s="22" t="n">
        <v>14</v>
      </c>
      <c r="Q1487" s="1" t="n">
        <v>17</v>
      </c>
      <c r="R1487" s="1" t="n">
        <v>9</v>
      </c>
      <c r="S1487" s="23" t="n">
        <v>4</v>
      </c>
      <c r="T1487" s="22" t="n">
        <v>5</v>
      </c>
      <c r="U1487" s="1" t="n">
        <v>5</v>
      </c>
      <c r="V1487" s="1" t="n">
        <v>2</v>
      </c>
      <c r="W1487" s="23" t="n">
        <v>0</v>
      </c>
      <c r="X1487" s="24" t="n">
        <v>0</v>
      </c>
      <c r="Y1487" s="19" t="n">
        <v>202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8</v>
      </c>
      <c r="E1488" s="28" t="n">
        <v>25</v>
      </c>
      <c r="F1488" s="28" t="n">
        <v>23</v>
      </c>
      <c r="G1488" s="28" t="n">
        <v>7</v>
      </c>
      <c r="H1488" s="29" t="n">
        <v>12</v>
      </c>
      <c r="I1488" s="28" t="n">
        <v>4</v>
      </c>
      <c r="J1488" s="28" t="n">
        <v>13</v>
      </c>
      <c r="K1488" s="30" t="n">
        <v>19</v>
      </c>
      <c r="L1488" s="28" t="n">
        <v>16</v>
      </c>
      <c r="M1488" s="28" t="n">
        <v>14</v>
      </c>
      <c r="N1488" s="28" t="n">
        <v>6</v>
      </c>
      <c r="O1488" s="28" t="n">
        <v>12</v>
      </c>
      <c r="P1488" s="29" t="n">
        <v>20</v>
      </c>
      <c r="Q1488" s="28" t="n">
        <v>16</v>
      </c>
      <c r="R1488" s="28" t="n">
        <v>9</v>
      </c>
      <c r="S1488" s="30" t="n">
        <v>6</v>
      </c>
      <c r="T1488" s="29" t="n">
        <v>5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3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6</v>
      </c>
      <c r="F1489" s="14" t="n">
        <v>22</v>
      </c>
      <c r="G1489" s="14" t="n">
        <v>23</v>
      </c>
      <c r="H1489" s="15" t="n">
        <v>10</v>
      </c>
      <c r="I1489" s="14" t="n">
        <v>12</v>
      </c>
      <c r="J1489" s="14" t="n">
        <v>15</v>
      </c>
      <c r="K1489" s="16" t="n">
        <v>12</v>
      </c>
      <c r="L1489" s="14" t="n">
        <v>19</v>
      </c>
      <c r="M1489" s="14" t="n">
        <v>25</v>
      </c>
      <c r="N1489" s="14" t="n">
        <v>14</v>
      </c>
      <c r="O1489" s="14" t="n">
        <v>19</v>
      </c>
      <c r="P1489" s="15" t="n">
        <v>11</v>
      </c>
      <c r="Q1489" s="14" t="n">
        <v>19</v>
      </c>
      <c r="R1489" s="14" t="n">
        <v>21</v>
      </c>
      <c r="S1489" s="16" t="n">
        <v>17</v>
      </c>
      <c r="T1489" s="15" t="n">
        <v>10</v>
      </c>
      <c r="U1489" s="14" t="n">
        <v>11</v>
      </c>
      <c r="V1489" s="14" t="n">
        <v>6</v>
      </c>
      <c r="W1489" s="16" t="n">
        <v>4</v>
      </c>
      <c r="X1489" s="17" t="n">
        <v>0</v>
      </c>
      <c r="Y1489" s="18" t="n">
        <v>301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7</v>
      </c>
      <c r="E1490" s="1" t="n">
        <v>4</v>
      </c>
      <c r="F1490" s="1" t="n">
        <v>14</v>
      </c>
      <c r="G1490" s="1" t="n">
        <v>10</v>
      </c>
      <c r="H1490" s="22" t="n">
        <v>5</v>
      </c>
      <c r="I1490" s="1" t="n">
        <v>5</v>
      </c>
      <c r="J1490" s="1" t="n">
        <v>7</v>
      </c>
      <c r="K1490" s="23" t="n">
        <v>5</v>
      </c>
      <c r="L1490" s="1" t="n">
        <v>9</v>
      </c>
      <c r="M1490" s="1" t="n">
        <v>13</v>
      </c>
      <c r="N1490" s="1" t="n">
        <v>6</v>
      </c>
      <c r="O1490" s="1" t="n">
        <v>7</v>
      </c>
      <c r="P1490" s="22" t="n">
        <v>8</v>
      </c>
      <c r="Q1490" s="1" t="n">
        <v>7</v>
      </c>
      <c r="R1490" s="1" t="n">
        <v>11</v>
      </c>
      <c r="S1490" s="23" t="n">
        <v>6</v>
      </c>
      <c r="T1490" s="22" t="n">
        <v>5</v>
      </c>
      <c r="U1490" s="1" t="n">
        <v>4</v>
      </c>
      <c r="V1490" s="1" t="n">
        <v>2</v>
      </c>
      <c r="W1490" s="23" t="n">
        <v>0</v>
      </c>
      <c r="X1490" s="24" t="n">
        <v>0</v>
      </c>
      <c r="Y1490" s="19" t="n">
        <v>135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8</v>
      </c>
      <c r="E1491" s="28" t="n">
        <v>12</v>
      </c>
      <c r="F1491" s="28" t="n">
        <v>8</v>
      </c>
      <c r="G1491" s="28" t="n">
        <v>13</v>
      </c>
      <c r="H1491" s="29" t="n">
        <v>5</v>
      </c>
      <c r="I1491" s="28" t="n">
        <v>7</v>
      </c>
      <c r="J1491" s="28" t="n">
        <v>8</v>
      </c>
      <c r="K1491" s="30" t="n">
        <v>7</v>
      </c>
      <c r="L1491" s="28" t="n">
        <v>10</v>
      </c>
      <c r="M1491" s="28" t="n">
        <v>12</v>
      </c>
      <c r="N1491" s="28" t="n">
        <v>8</v>
      </c>
      <c r="O1491" s="28" t="n">
        <v>12</v>
      </c>
      <c r="P1491" s="29" t="n">
        <v>3</v>
      </c>
      <c r="Q1491" s="28" t="n">
        <v>12</v>
      </c>
      <c r="R1491" s="28" t="n">
        <v>10</v>
      </c>
      <c r="S1491" s="30" t="n">
        <v>11</v>
      </c>
      <c r="T1491" s="29" t="n">
        <v>5</v>
      </c>
      <c r="U1491" s="28" t="n">
        <v>7</v>
      </c>
      <c r="V1491" s="28" t="n">
        <v>4</v>
      </c>
      <c r="W1491" s="30" t="n">
        <v>4</v>
      </c>
      <c r="X1491" s="31" t="n">
        <v>0</v>
      </c>
      <c r="Y1491" s="25" t="n">
        <v>166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5</v>
      </c>
      <c r="E1492" s="14" t="n">
        <v>7</v>
      </c>
      <c r="F1492" s="14" t="n">
        <v>5</v>
      </c>
      <c r="G1492" s="14" t="n">
        <v>4</v>
      </c>
      <c r="H1492" s="15" t="n">
        <v>5</v>
      </c>
      <c r="I1492" s="14" t="n">
        <v>6</v>
      </c>
      <c r="J1492" s="14" t="n">
        <v>3</v>
      </c>
      <c r="K1492" s="16" t="n">
        <v>3</v>
      </c>
      <c r="L1492" s="14" t="n">
        <v>4</v>
      </c>
      <c r="M1492" s="14" t="n">
        <v>11</v>
      </c>
      <c r="N1492" s="14" t="n">
        <v>13</v>
      </c>
      <c r="O1492" s="14" t="n">
        <v>11</v>
      </c>
      <c r="P1492" s="15" t="n">
        <v>6</v>
      </c>
      <c r="Q1492" s="14" t="n">
        <v>7</v>
      </c>
      <c r="R1492" s="14" t="n">
        <v>15</v>
      </c>
      <c r="S1492" s="16" t="n">
        <v>24</v>
      </c>
      <c r="T1492" s="15" t="n">
        <v>19</v>
      </c>
      <c r="U1492" s="14" t="n">
        <v>12</v>
      </c>
      <c r="V1492" s="14" t="n">
        <v>0</v>
      </c>
      <c r="W1492" s="16" t="n">
        <v>0</v>
      </c>
      <c r="X1492" s="17" t="n">
        <v>0</v>
      </c>
      <c r="Y1492" s="18" t="n">
        <v>160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3</v>
      </c>
      <c r="F1493" s="1" t="n">
        <v>4</v>
      </c>
      <c r="G1493" s="1" t="n">
        <v>3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6</v>
      </c>
      <c r="N1493" s="1" t="n">
        <v>8</v>
      </c>
      <c r="O1493" s="1" t="n">
        <v>6</v>
      </c>
      <c r="P1493" s="22" t="n">
        <v>2</v>
      </c>
      <c r="Q1493" s="1" t="n">
        <v>4</v>
      </c>
      <c r="R1493" s="1" t="n">
        <v>7</v>
      </c>
      <c r="S1493" s="23" t="n">
        <v>8</v>
      </c>
      <c r="T1493" s="22" t="n">
        <v>7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6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2</v>
      </c>
      <c r="E1494" s="28" t="n">
        <v>4</v>
      </c>
      <c r="F1494" s="28" t="n">
        <v>1</v>
      </c>
      <c r="G1494" s="28" t="n">
        <v>1</v>
      </c>
      <c r="H1494" s="29" t="n">
        <v>3</v>
      </c>
      <c r="I1494" s="28" t="n">
        <v>2</v>
      </c>
      <c r="J1494" s="28" t="n">
        <v>1</v>
      </c>
      <c r="K1494" s="30" t="n">
        <v>2</v>
      </c>
      <c r="L1494" s="28" t="n">
        <v>2</v>
      </c>
      <c r="M1494" s="28" t="n">
        <v>5</v>
      </c>
      <c r="N1494" s="28" t="n">
        <v>5</v>
      </c>
      <c r="O1494" s="28" t="n">
        <v>5</v>
      </c>
      <c r="P1494" s="29" t="n">
        <v>4</v>
      </c>
      <c r="Q1494" s="28" t="n">
        <v>3</v>
      </c>
      <c r="R1494" s="28" t="n">
        <v>8</v>
      </c>
      <c r="S1494" s="30" t="n">
        <v>16</v>
      </c>
      <c r="T1494" s="29" t="n">
        <v>12</v>
      </c>
      <c r="U1494" s="28" t="n">
        <v>8</v>
      </c>
      <c r="V1494" s="28" t="n">
        <v>0</v>
      </c>
      <c r="W1494" s="30" t="n">
        <v>0</v>
      </c>
      <c r="X1494" s="31" t="n">
        <v>0</v>
      </c>
      <c r="Y1494" s="25" t="n">
        <v>84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3</v>
      </c>
      <c r="E1495" s="14" t="n">
        <v>44</v>
      </c>
      <c r="F1495" s="14" t="n">
        <v>40</v>
      </c>
      <c r="G1495" s="14" t="n">
        <v>36</v>
      </c>
      <c r="H1495" s="15" t="n">
        <v>51</v>
      </c>
      <c r="I1495" s="14" t="n">
        <v>52</v>
      </c>
      <c r="J1495" s="14" t="n">
        <v>45</v>
      </c>
      <c r="K1495" s="16" t="n">
        <v>67</v>
      </c>
      <c r="L1495" s="14" t="n">
        <v>63</v>
      </c>
      <c r="M1495" s="14" t="n">
        <v>52</v>
      </c>
      <c r="N1495" s="14" t="n">
        <v>73</v>
      </c>
      <c r="O1495" s="14" t="n">
        <v>76</v>
      </c>
      <c r="P1495" s="15" t="n">
        <v>73</v>
      </c>
      <c r="Q1495" s="14" t="n">
        <v>87</v>
      </c>
      <c r="R1495" s="14" t="n">
        <v>62</v>
      </c>
      <c r="S1495" s="16" t="n">
        <v>43</v>
      </c>
      <c r="T1495" s="15" t="n">
        <v>39</v>
      </c>
      <c r="U1495" s="14" t="n">
        <v>19</v>
      </c>
      <c r="V1495" s="14" t="n">
        <v>8</v>
      </c>
      <c r="W1495" s="16" t="n">
        <v>4</v>
      </c>
      <c r="X1495" s="17" t="n">
        <v>1</v>
      </c>
      <c r="Y1495" s="18" t="n">
        <v>968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4</v>
      </c>
      <c r="E1496" s="1" t="n">
        <v>20</v>
      </c>
      <c r="F1496" s="1" t="n">
        <v>23</v>
      </c>
      <c r="G1496" s="1" t="n">
        <v>16</v>
      </c>
      <c r="H1496" s="22" t="n">
        <v>25</v>
      </c>
      <c r="I1496" s="1" t="n">
        <v>26</v>
      </c>
      <c r="J1496" s="1" t="n">
        <v>23</v>
      </c>
      <c r="K1496" s="23" t="n">
        <v>34</v>
      </c>
      <c r="L1496" s="1" t="n">
        <v>33</v>
      </c>
      <c r="M1496" s="1" t="n">
        <v>28</v>
      </c>
      <c r="N1496" s="1" t="n">
        <v>33</v>
      </c>
      <c r="O1496" s="1" t="n">
        <v>34</v>
      </c>
      <c r="P1496" s="22" t="n">
        <v>35</v>
      </c>
      <c r="Q1496" s="1" t="n">
        <v>47</v>
      </c>
      <c r="R1496" s="1" t="n">
        <v>31</v>
      </c>
      <c r="S1496" s="23" t="n">
        <v>16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3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19</v>
      </c>
      <c r="E1497" s="28" t="n">
        <v>24</v>
      </c>
      <c r="F1497" s="28" t="n">
        <v>17</v>
      </c>
      <c r="G1497" s="28" t="n">
        <v>20</v>
      </c>
      <c r="H1497" s="29" t="n">
        <v>26</v>
      </c>
      <c r="I1497" s="28" t="n">
        <v>26</v>
      </c>
      <c r="J1497" s="28" t="n">
        <v>22</v>
      </c>
      <c r="K1497" s="30" t="n">
        <v>33</v>
      </c>
      <c r="L1497" s="28" t="n">
        <v>30</v>
      </c>
      <c r="M1497" s="28" t="n">
        <v>24</v>
      </c>
      <c r="N1497" s="28" t="n">
        <v>40</v>
      </c>
      <c r="O1497" s="28" t="n">
        <v>42</v>
      </c>
      <c r="P1497" s="29" t="n">
        <v>38</v>
      </c>
      <c r="Q1497" s="28" t="n">
        <v>40</v>
      </c>
      <c r="R1497" s="28" t="n">
        <v>31</v>
      </c>
      <c r="S1497" s="30" t="n">
        <v>27</v>
      </c>
      <c r="T1497" s="29" t="n">
        <v>22</v>
      </c>
      <c r="U1497" s="28" t="n">
        <v>13</v>
      </c>
      <c r="V1497" s="28" t="n">
        <v>7</v>
      </c>
      <c r="W1497" s="30" t="n">
        <v>3</v>
      </c>
      <c r="X1497" s="31" t="n">
        <v>1</v>
      </c>
      <c r="Y1497" s="25" t="n">
        <v>505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2</v>
      </c>
      <c r="E1498" s="14" t="n">
        <v>20</v>
      </c>
      <c r="F1498" s="14" t="n">
        <v>10</v>
      </c>
      <c r="G1498" s="14" t="n">
        <v>15</v>
      </c>
      <c r="H1498" s="15" t="n">
        <v>20</v>
      </c>
      <c r="I1498" s="14" t="n">
        <v>20</v>
      </c>
      <c r="J1498" s="14" t="n">
        <v>23</v>
      </c>
      <c r="K1498" s="16" t="n">
        <v>26</v>
      </c>
      <c r="L1498" s="14" t="n">
        <v>27</v>
      </c>
      <c r="M1498" s="14" t="n">
        <v>20</v>
      </c>
      <c r="N1498" s="14" t="n">
        <v>15</v>
      </c>
      <c r="O1498" s="14" t="n">
        <v>26</v>
      </c>
      <c r="P1498" s="15" t="n">
        <v>27</v>
      </c>
      <c r="Q1498" s="14" t="n">
        <v>39</v>
      </c>
      <c r="R1498" s="14" t="n">
        <v>29</v>
      </c>
      <c r="S1498" s="16" t="n">
        <v>24</v>
      </c>
      <c r="T1498" s="15" t="n">
        <v>19</v>
      </c>
      <c r="U1498" s="14" t="n">
        <v>13</v>
      </c>
      <c r="V1498" s="14" t="n">
        <v>6</v>
      </c>
      <c r="W1498" s="16" t="n">
        <v>1</v>
      </c>
      <c r="X1498" s="17" t="n">
        <v>0</v>
      </c>
      <c r="Y1498" s="18" t="n">
        <v>402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1</v>
      </c>
      <c r="E1499" s="1" t="n">
        <v>7</v>
      </c>
      <c r="F1499" s="1" t="n">
        <v>5</v>
      </c>
      <c r="G1499" s="1" t="n">
        <v>6</v>
      </c>
      <c r="H1499" s="22" t="n">
        <v>6</v>
      </c>
      <c r="I1499" s="1" t="n">
        <v>11</v>
      </c>
      <c r="J1499" s="1" t="n">
        <v>14</v>
      </c>
      <c r="K1499" s="23" t="n">
        <v>12</v>
      </c>
      <c r="L1499" s="1" t="n">
        <v>13</v>
      </c>
      <c r="M1499" s="1" t="n">
        <v>12</v>
      </c>
      <c r="N1499" s="1" t="n">
        <v>5</v>
      </c>
      <c r="O1499" s="1" t="n">
        <v>13</v>
      </c>
      <c r="P1499" s="22" t="n">
        <v>11</v>
      </c>
      <c r="Q1499" s="1" t="n">
        <v>21</v>
      </c>
      <c r="R1499" s="1" t="n">
        <v>16</v>
      </c>
      <c r="S1499" s="23" t="n">
        <v>7</v>
      </c>
      <c r="T1499" s="22" t="n">
        <v>7</v>
      </c>
      <c r="U1499" s="1" t="n">
        <v>8</v>
      </c>
      <c r="V1499" s="1" t="n">
        <v>0</v>
      </c>
      <c r="W1499" s="23" t="n">
        <v>0</v>
      </c>
      <c r="X1499" s="24" t="n">
        <v>0</v>
      </c>
      <c r="Y1499" s="19" t="n">
        <v>185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1</v>
      </c>
      <c r="E1500" s="28" t="n">
        <v>13</v>
      </c>
      <c r="F1500" s="28" t="n">
        <v>5</v>
      </c>
      <c r="G1500" s="28" t="n">
        <v>9</v>
      </c>
      <c r="H1500" s="29" t="n">
        <v>14</v>
      </c>
      <c r="I1500" s="28" t="n">
        <v>9</v>
      </c>
      <c r="J1500" s="28" t="n">
        <v>9</v>
      </c>
      <c r="K1500" s="30" t="n">
        <v>14</v>
      </c>
      <c r="L1500" s="28" t="n">
        <v>14</v>
      </c>
      <c r="M1500" s="28" t="n">
        <v>8</v>
      </c>
      <c r="N1500" s="28" t="n">
        <v>10</v>
      </c>
      <c r="O1500" s="28" t="n">
        <v>13</v>
      </c>
      <c r="P1500" s="29" t="n">
        <v>16</v>
      </c>
      <c r="Q1500" s="28" t="n">
        <v>18</v>
      </c>
      <c r="R1500" s="28" t="n">
        <v>13</v>
      </c>
      <c r="S1500" s="30" t="n">
        <v>17</v>
      </c>
      <c r="T1500" s="29" t="n">
        <v>12</v>
      </c>
      <c r="U1500" s="28" t="n">
        <v>5</v>
      </c>
      <c r="V1500" s="28" t="n">
        <v>6</v>
      </c>
      <c r="W1500" s="30" t="n">
        <v>1</v>
      </c>
      <c r="X1500" s="31" t="n">
        <v>0</v>
      </c>
      <c r="Y1500" s="25" t="n">
        <v>217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8</v>
      </c>
      <c r="E1501" s="14" t="n">
        <v>5</v>
      </c>
      <c r="F1501" s="14" t="n">
        <v>4</v>
      </c>
      <c r="G1501" s="14" t="n">
        <v>19</v>
      </c>
      <c r="H1501" s="15" t="n">
        <v>10</v>
      </c>
      <c r="I1501" s="14" t="n">
        <v>7</v>
      </c>
      <c r="J1501" s="14" t="n">
        <v>7</v>
      </c>
      <c r="K1501" s="16" t="n">
        <v>9</v>
      </c>
      <c r="L1501" s="14" t="n">
        <v>16</v>
      </c>
      <c r="M1501" s="14" t="n">
        <v>26</v>
      </c>
      <c r="N1501" s="14" t="n">
        <v>17</v>
      </c>
      <c r="O1501" s="14" t="n">
        <v>11</v>
      </c>
      <c r="P1501" s="15" t="n">
        <v>20</v>
      </c>
      <c r="Q1501" s="14" t="n">
        <v>35</v>
      </c>
      <c r="R1501" s="14" t="n">
        <v>30</v>
      </c>
      <c r="S1501" s="16" t="n">
        <v>29</v>
      </c>
      <c r="T1501" s="15" t="n">
        <v>28</v>
      </c>
      <c r="U1501" s="14" t="n">
        <v>33</v>
      </c>
      <c r="V1501" s="14" t="n">
        <v>18</v>
      </c>
      <c r="W1501" s="16" t="n">
        <v>4</v>
      </c>
      <c r="X1501" s="17" t="n">
        <v>1</v>
      </c>
      <c r="Y1501" s="18" t="n">
        <v>337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3</v>
      </c>
      <c r="F1502" s="1" t="n">
        <v>0</v>
      </c>
      <c r="G1502" s="1" t="n">
        <v>9</v>
      </c>
      <c r="H1502" s="22" t="n">
        <v>6</v>
      </c>
      <c r="I1502" s="1" t="n">
        <v>5</v>
      </c>
      <c r="J1502" s="1" t="n">
        <v>1</v>
      </c>
      <c r="K1502" s="23" t="n">
        <v>5</v>
      </c>
      <c r="L1502" s="1" t="n">
        <v>8</v>
      </c>
      <c r="M1502" s="1" t="n">
        <v>11</v>
      </c>
      <c r="N1502" s="1" t="n">
        <v>11</v>
      </c>
      <c r="O1502" s="1" t="n">
        <v>4</v>
      </c>
      <c r="P1502" s="22" t="n">
        <v>10</v>
      </c>
      <c r="Q1502" s="1" t="n">
        <v>15</v>
      </c>
      <c r="R1502" s="1" t="n">
        <v>17</v>
      </c>
      <c r="S1502" s="23" t="n">
        <v>12</v>
      </c>
      <c r="T1502" s="22" t="n">
        <v>9</v>
      </c>
      <c r="U1502" s="1" t="n">
        <v>5</v>
      </c>
      <c r="V1502" s="1" t="n">
        <v>5</v>
      </c>
      <c r="W1502" s="23" t="n">
        <v>0</v>
      </c>
      <c r="X1502" s="24" t="n">
        <v>0</v>
      </c>
      <c r="Y1502" s="19" t="n">
        <v>139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5</v>
      </c>
      <c r="E1503" s="28" t="n">
        <v>2</v>
      </c>
      <c r="F1503" s="28" t="n">
        <v>4</v>
      </c>
      <c r="G1503" s="28" t="n">
        <v>10</v>
      </c>
      <c r="H1503" s="29" t="n">
        <v>4</v>
      </c>
      <c r="I1503" s="28" t="n">
        <v>2</v>
      </c>
      <c r="J1503" s="28" t="n">
        <v>6</v>
      </c>
      <c r="K1503" s="30" t="n">
        <v>4</v>
      </c>
      <c r="L1503" s="28" t="n">
        <v>8</v>
      </c>
      <c r="M1503" s="28" t="n">
        <v>15</v>
      </c>
      <c r="N1503" s="28" t="n">
        <v>6</v>
      </c>
      <c r="O1503" s="28" t="n">
        <v>7</v>
      </c>
      <c r="P1503" s="29" t="n">
        <v>10</v>
      </c>
      <c r="Q1503" s="28" t="n">
        <v>20</v>
      </c>
      <c r="R1503" s="28" t="n">
        <v>13</v>
      </c>
      <c r="S1503" s="30" t="n">
        <v>17</v>
      </c>
      <c r="T1503" s="29" t="n">
        <v>19</v>
      </c>
      <c r="U1503" s="28" t="n">
        <v>28</v>
      </c>
      <c r="V1503" s="28" t="n">
        <v>13</v>
      </c>
      <c r="W1503" s="30" t="n">
        <v>4</v>
      </c>
      <c r="X1503" s="31" t="n">
        <v>1</v>
      </c>
      <c r="Y1503" s="25" t="n">
        <v>198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7</v>
      </c>
      <c r="E1504" s="14" t="n">
        <v>4</v>
      </c>
      <c r="F1504" s="14" t="n">
        <v>4</v>
      </c>
      <c r="G1504" s="14" t="n">
        <v>6</v>
      </c>
      <c r="H1504" s="15" t="n">
        <v>4</v>
      </c>
      <c r="I1504" s="14" t="n">
        <v>5</v>
      </c>
      <c r="J1504" s="14" t="n">
        <v>5</v>
      </c>
      <c r="K1504" s="16" t="n">
        <v>3</v>
      </c>
      <c r="L1504" s="14" t="n">
        <v>11</v>
      </c>
      <c r="M1504" s="14" t="n">
        <v>8</v>
      </c>
      <c r="N1504" s="14" t="n">
        <v>10</v>
      </c>
      <c r="O1504" s="14" t="n">
        <v>17</v>
      </c>
      <c r="P1504" s="15" t="n">
        <v>14</v>
      </c>
      <c r="Q1504" s="14" t="n">
        <v>16</v>
      </c>
      <c r="R1504" s="14" t="n">
        <v>15</v>
      </c>
      <c r="S1504" s="16" t="n">
        <v>12</v>
      </c>
      <c r="T1504" s="15" t="n">
        <v>17</v>
      </c>
      <c r="U1504" s="14" t="n">
        <v>5</v>
      </c>
      <c r="V1504" s="14" t="n">
        <v>3</v>
      </c>
      <c r="W1504" s="16" t="n">
        <v>0</v>
      </c>
      <c r="X1504" s="17" t="n">
        <v>0</v>
      </c>
      <c r="Y1504" s="18" t="n">
        <v>166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5</v>
      </c>
      <c r="E1505" s="1" t="n">
        <v>2</v>
      </c>
      <c r="F1505" s="1" t="n">
        <v>2</v>
      </c>
      <c r="G1505" s="1" t="n">
        <v>5</v>
      </c>
      <c r="H1505" s="22" t="n">
        <v>1</v>
      </c>
      <c r="I1505" s="1" t="n">
        <v>3</v>
      </c>
      <c r="J1505" s="1" t="n">
        <v>1</v>
      </c>
      <c r="K1505" s="23" t="n">
        <v>0</v>
      </c>
      <c r="L1505" s="1" t="n">
        <v>8</v>
      </c>
      <c r="M1505" s="1" t="n">
        <v>5</v>
      </c>
      <c r="N1505" s="1" t="n">
        <v>7</v>
      </c>
      <c r="O1505" s="1" t="n">
        <v>8</v>
      </c>
      <c r="P1505" s="22" t="n">
        <v>7</v>
      </c>
      <c r="Q1505" s="1" t="n">
        <v>7</v>
      </c>
      <c r="R1505" s="1" t="n">
        <v>8</v>
      </c>
      <c r="S1505" s="23" t="n">
        <v>4</v>
      </c>
      <c r="T1505" s="22" t="n">
        <v>6</v>
      </c>
      <c r="U1505" s="1" t="n">
        <v>4</v>
      </c>
      <c r="V1505" s="1" t="n">
        <v>0</v>
      </c>
      <c r="W1505" s="23" t="n">
        <v>0</v>
      </c>
      <c r="X1505" s="24" t="n">
        <v>0</v>
      </c>
      <c r="Y1505" s="19" t="n">
        <v>83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2</v>
      </c>
      <c r="E1506" s="28" t="n">
        <v>2</v>
      </c>
      <c r="F1506" s="28" t="n">
        <v>2</v>
      </c>
      <c r="G1506" s="28" t="n">
        <v>1</v>
      </c>
      <c r="H1506" s="29" t="n">
        <v>3</v>
      </c>
      <c r="I1506" s="28" t="n">
        <v>2</v>
      </c>
      <c r="J1506" s="28" t="n">
        <v>4</v>
      </c>
      <c r="K1506" s="30" t="n">
        <v>3</v>
      </c>
      <c r="L1506" s="28" t="n">
        <v>3</v>
      </c>
      <c r="M1506" s="28" t="n">
        <v>3</v>
      </c>
      <c r="N1506" s="28" t="n">
        <v>3</v>
      </c>
      <c r="O1506" s="28" t="n">
        <v>9</v>
      </c>
      <c r="P1506" s="29" t="n">
        <v>7</v>
      </c>
      <c r="Q1506" s="28" t="n">
        <v>9</v>
      </c>
      <c r="R1506" s="28" t="n">
        <v>7</v>
      </c>
      <c r="S1506" s="30" t="n">
        <v>8</v>
      </c>
      <c r="T1506" s="29" t="n">
        <v>11</v>
      </c>
      <c r="U1506" s="28" t="n">
        <v>1</v>
      </c>
      <c r="V1506" s="28" t="n">
        <v>3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3</v>
      </c>
      <c r="F1507" s="14" t="n">
        <v>10</v>
      </c>
      <c r="G1507" s="14" t="n">
        <v>11</v>
      </c>
      <c r="H1507" s="15" t="n">
        <v>5</v>
      </c>
      <c r="I1507" s="14" t="n">
        <v>20</v>
      </c>
      <c r="J1507" s="14" t="n">
        <v>25</v>
      </c>
      <c r="K1507" s="16" t="n">
        <v>24</v>
      </c>
      <c r="L1507" s="14" t="n">
        <v>35</v>
      </c>
      <c r="M1507" s="14" t="n">
        <v>40</v>
      </c>
      <c r="N1507" s="14" t="n">
        <v>24</v>
      </c>
      <c r="O1507" s="14" t="n">
        <v>31</v>
      </c>
      <c r="P1507" s="15" t="n">
        <v>41</v>
      </c>
      <c r="Q1507" s="14" t="n">
        <v>50</v>
      </c>
      <c r="R1507" s="14" t="n">
        <v>36</v>
      </c>
      <c r="S1507" s="16" t="n">
        <v>24</v>
      </c>
      <c r="T1507" s="15" t="n">
        <v>18</v>
      </c>
      <c r="U1507" s="14" t="n">
        <v>30</v>
      </c>
      <c r="V1507" s="14" t="n">
        <v>11</v>
      </c>
      <c r="W1507" s="16" t="n">
        <v>2</v>
      </c>
      <c r="X1507" s="17" t="n">
        <v>0</v>
      </c>
      <c r="Y1507" s="18" t="n">
        <v>471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3</v>
      </c>
      <c r="E1508" s="1" t="n">
        <v>6</v>
      </c>
      <c r="F1508" s="1" t="n">
        <v>7</v>
      </c>
      <c r="G1508" s="1" t="n">
        <v>7</v>
      </c>
      <c r="H1508" s="22" t="n">
        <v>2</v>
      </c>
      <c r="I1508" s="1" t="n">
        <v>8</v>
      </c>
      <c r="J1508" s="1" t="n">
        <v>14</v>
      </c>
      <c r="K1508" s="23" t="n">
        <v>14</v>
      </c>
      <c r="L1508" s="1" t="n">
        <v>20</v>
      </c>
      <c r="M1508" s="1" t="n">
        <v>18</v>
      </c>
      <c r="N1508" s="1" t="n">
        <v>14</v>
      </c>
      <c r="O1508" s="1" t="n">
        <v>11</v>
      </c>
      <c r="P1508" s="22" t="n">
        <v>23</v>
      </c>
      <c r="Q1508" s="1" t="n">
        <v>23</v>
      </c>
      <c r="R1508" s="1" t="n">
        <v>19</v>
      </c>
      <c r="S1508" s="23" t="n">
        <v>12</v>
      </c>
      <c r="T1508" s="22" t="n">
        <v>7</v>
      </c>
      <c r="U1508" s="1" t="n">
        <v>9</v>
      </c>
      <c r="V1508" s="1" t="n">
        <v>6</v>
      </c>
      <c r="W1508" s="23" t="n">
        <v>1</v>
      </c>
      <c r="X1508" s="24" t="n">
        <v>0</v>
      </c>
      <c r="Y1508" s="19" t="n">
        <v>234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8</v>
      </c>
      <c r="E1509" s="28" t="n">
        <v>7</v>
      </c>
      <c r="F1509" s="28" t="n">
        <v>3</v>
      </c>
      <c r="G1509" s="28" t="n">
        <v>4</v>
      </c>
      <c r="H1509" s="29" t="n">
        <v>3</v>
      </c>
      <c r="I1509" s="28" t="n">
        <v>12</v>
      </c>
      <c r="J1509" s="28" t="n">
        <v>11</v>
      </c>
      <c r="K1509" s="30" t="n">
        <v>10</v>
      </c>
      <c r="L1509" s="28" t="n">
        <v>15</v>
      </c>
      <c r="M1509" s="28" t="n">
        <v>22</v>
      </c>
      <c r="N1509" s="28" t="n">
        <v>10</v>
      </c>
      <c r="O1509" s="28" t="n">
        <v>20</v>
      </c>
      <c r="P1509" s="29" t="n">
        <v>18</v>
      </c>
      <c r="Q1509" s="28" t="n">
        <v>27</v>
      </c>
      <c r="R1509" s="28" t="n">
        <v>17</v>
      </c>
      <c r="S1509" s="30" t="n">
        <v>12</v>
      </c>
      <c r="T1509" s="29" t="n">
        <v>11</v>
      </c>
      <c r="U1509" s="28" t="n">
        <v>21</v>
      </c>
      <c r="V1509" s="28" t="n">
        <v>5</v>
      </c>
      <c r="W1509" s="30" t="n">
        <v>1</v>
      </c>
      <c r="X1509" s="31" t="n">
        <v>0</v>
      </c>
      <c r="Y1509" s="25" t="n">
        <v>237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3</v>
      </c>
      <c r="H1510" s="15" t="n">
        <v>4</v>
      </c>
      <c r="I1510" s="14" t="n">
        <v>2</v>
      </c>
      <c r="J1510" s="14" t="n">
        <v>3</v>
      </c>
      <c r="K1510" s="16" t="n">
        <v>2</v>
      </c>
      <c r="L1510" s="14" t="n">
        <v>2</v>
      </c>
      <c r="M1510" s="14" t="n">
        <v>6</v>
      </c>
      <c r="N1510" s="14" t="n">
        <v>2</v>
      </c>
      <c r="O1510" s="14" t="n">
        <v>3</v>
      </c>
      <c r="P1510" s="15" t="n">
        <v>0</v>
      </c>
      <c r="Q1510" s="14" t="n">
        <v>5</v>
      </c>
      <c r="R1510" s="14" t="n">
        <v>8</v>
      </c>
      <c r="S1510" s="16" t="n">
        <v>12</v>
      </c>
      <c r="T1510" s="15" t="n">
        <v>7</v>
      </c>
      <c r="U1510" s="14" t="n">
        <v>4</v>
      </c>
      <c r="V1510" s="14" t="n">
        <v>10</v>
      </c>
      <c r="W1510" s="16" t="n">
        <v>1</v>
      </c>
      <c r="X1510" s="17" t="n">
        <v>0</v>
      </c>
      <c r="Y1510" s="18" t="n">
        <v>79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1</v>
      </c>
      <c r="M1511" s="1" t="n">
        <v>2</v>
      </c>
      <c r="N1511" s="1" t="n">
        <v>2</v>
      </c>
      <c r="O1511" s="1" t="n">
        <v>1</v>
      </c>
      <c r="P1511" s="22" t="n">
        <v>0</v>
      </c>
      <c r="Q1511" s="1" t="n">
        <v>4</v>
      </c>
      <c r="R1511" s="1" t="n">
        <v>4</v>
      </c>
      <c r="S1511" s="23" t="n">
        <v>3</v>
      </c>
      <c r="T1511" s="22" t="n">
        <v>4</v>
      </c>
      <c r="U1511" s="1" t="n">
        <v>0</v>
      </c>
      <c r="V1511" s="1" t="n">
        <v>3</v>
      </c>
      <c r="W1511" s="23" t="n">
        <v>0</v>
      </c>
      <c r="X1511" s="24" t="n">
        <v>0</v>
      </c>
      <c r="Y1511" s="19" t="n">
        <v>34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0</v>
      </c>
      <c r="H1512" s="29" t="n">
        <v>2</v>
      </c>
      <c r="I1512" s="28" t="n">
        <v>1</v>
      </c>
      <c r="J1512" s="28" t="n">
        <v>2</v>
      </c>
      <c r="K1512" s="30" t="n">
        <v>1</v>
      </c>
      <c r="L1512" s="28" t="n">
        <v>1</v>
      </c>
      <c r="M1512" s="28" t="n">
        <v>4</v>
      </c>
      <c r="N1512" s="28" t="n">
        <v>0</v>
      </c>
      <c r="O1512" s="28" t="n">
        <v>2</v>
      </c>
      <c r="P1512" s="29" t="n">
        <v>0</v>
      </c>
      <c r="Q1512" s="28" t="n">
        <v>1</v>
      </c>
      <c r="R1512" s="28" t="n">
        <v>4</v>
      </c>
      <c r="S1512" s="30" t="n">
        <v>9</v>
      </c>
      <c r="T1512" s="29" t="n">
        <v>3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5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44</v>
      </c>
      <c r="E1513" s="14" t="n">
        <v>44</v>
      </c>
      <c r="F1513" s="14" t="n">
        <v>15</v>
      </c>
      <c r="G1513" s="14" t="n">
        <v>8</v>
      </c>
      <c r="H1513" s="15" t="n">
        <v>5</v>
      </c>
      <c r="I1513" s="14" t="n">
        <v>6</v>
      </c>
      <c r="J1513" s="14" t="n">
        <v>27</v>
      </c>
      <c r="K1513" s="16" t="n">
        <v>49</v>
      </c>
      <c r="L1513" s="14" t="n">
        <v>30</v>
      </c>
      <c r="M1513" s="14" t="n">
        <v>14</v>
      </c>
      <c r="N1513" s="14" t="n">
        <v>20</v>
      </c>
      <c r="O1513" s="14" t="n">
        <v>12</v>
      </c>
      <c r="P1513" s="15" t="n">
        <v>3</v>
      </c>
      <c r="Q1513" s="14" t="n">
        <v>4</v>
      </c>
      <c r="R1513" s="14" t="n">
        <v>1</v>
      </c>
      <c r="S1513" s="16" t="n">
        <v>1</v>
      </c>
      <c r="T1513" s="15" t="n">
        <v>0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3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20</v>
      </c>
      <c r="E1514" s="1" t="n">
        <v>21</v>
      </c>
      <c r="F1514" s="1" t="n">
        <v>9</v>
      </c>
      <c r="G1514" s="1" t="n">
        <v>4</v>
      </c>
      <c r="H1514" s="22" t="n">
        <v>2</v>
      </c>
      <c r="I1514" s="1" t="n">
        <v>4</v>
      </c>
      <c r="J1514" s="1" t="n">
        <v>16</v>
      </c>
      <c r="K1514" s="23" t="n">
        <v>20</v>
      </c>
      <c r="L1514" s="1" t="n">
        <v>19</v>
      </c>
      <c r="M1514" s="1" t="n">
        <v>6</v>
      </c>
      <c r="N1514" s="1" t="n">
        <v>9</v>
      </c>
      <c r="O1514" s="1" t="n">
        <v>6</v>
      </c>
      <c r="P1514" s="22" t="n">
        <v>1</v>
      </c>
      <c r="Q1514" s="1" t="n">
        <v>2</v>
      </c>
      <c r="R1514" s="1" t="n">
        <v>0</v>
      </c>
      <c r="S1514" s="23" t="n">
        <v>1</v>
      </c>
      <c r="T1514" s="22" t="n">
        <v>0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0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24</v>
      </c>
      <c r="E1515" s="28" t="n">
        <v>23</v>
      </c>
      <c r="F1515" s="28" t="n">
        <v>6</v>
      </c>
      <c r="G1515" s="28" t="n">
        <v>4</v>
      </c>
      <c r="H1515" s="29" t="n">
        <v>3</v>
      </c>
      <c r="I1515" s="28" t="n">
        <v>2</v>
      </c>
      <c r="J1515" s="28" t="n">
        <v>11</v>
      </c>
      <c r="K1515" s="30" t="n">
        <v>29</v>
      </c>
      <c r="L1515" s="28" t="n">
        <v>11</v>
      </c>
      <c r="M1515" s="28" t="n">
        <v>8</v>
      </c>
      <c r="N1515" s="28" t="n">
        <v>11</v>
      </c>
      <c r="O1515" s="28" t="n">
        <v>6</v>
      </c>
      <c r="P1515" s="29" t="n">
        <v>2</v>
      </c>
      <c r="Q1515" s="28" t="n">
        <v>2</v>
      </c>
      <c r="R1515" s="28" t="n">
        <v>1</v>
      </c>
      <c r="S1515" s="30" t="n">
        <v>0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3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53</v>
      </c>
      <c r="E1516" s="14" t="n">
        <v>63</v>
      </c>
      <c r="F1516" s="14" t="n">
        <v>75</v>
      </c>
      <c r="G1516" s="14" t="n">
        <v>39</v>
      </c>
      <c r="H1516" s="15" t="n">
        <v>35</v>
      </c>
      <c r="I1516" s="14" t="n">
        <v>32</v>
      </c>
      <c r="J1516" s="14" t="n">
        <v>52</v>
      </c>
      <c r="K1516" s="16" t="n">
        <v>81</v>
      </c>
      <c r="L1516" s="14" t="n">
        <v>96</v>
      </c>
      <c r="M1516" s="14" t="n">
        <v>67</v>
      </c>
      <c r="N1516" s="14" t="n">
        <v>59</v>
      </c>
      <c r="O1516" s="14" t="n">
        <v>56</v>
      </c>
      <c r="P1516" s="15" t="n">
        <v>96</v>
      </c>
      <c r="Q1516" s="14" t="n">
        <v>123</v>
      </c>
      <c r="R1516" s="14" t="n">
        <v>102</v>
      </c>
      <c r="S1516" s="16" t="n">
        <v>78</v>
      </c>
      <c r="T1516" s="15" t="n">
        <v>58</v>
      </c>
      <c r="U1516" s="14" t="n">
        <v>41</v>
      </c>
      <c r="V1516" s="14" t="n">
        <v>21</v>
      </c>
      <c r="W1516" s="16" t="n">
        <v>7</v>
      </c>
      <c r="X1516" s="17" t="n">
        <v>0</v>
      </c>
      <c r="Y1516" s="18" t="n">
        <v>1234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32</v>
      </c>
      <c r="E1517" s="1" t="n">
        <v>30</v>
      </c>
      <c r="F1517" s="1" t="n">
        <v>44</v>
      </c>
      <c r="G1517" s="1" t="n">
        <v>21</v>
      </c>
      <c r="H1517" s="22" t="n">
        <v>18</v>
      </c>
      <c r="I1517" s="1" t="n">
        <v>14</v>
      </c>
      <c r="J1517" s="1" t="n">
        <v>21</v>
      </c>
      <c r="K1517" s="23" t="n">
        <v>43</v>
      </c>
      <c r="L1517" s="1" t="n">
        <v>44</v>
      </c>
      <c r="M1517" s="1" t="n">
        <v>35</v>
      </c>
      <c r="N1517" s="1" t="n">
        <v>31</v>
      </c>
      <c r="O1517" s="1" t="n">
        <v>32</v>
      </c>
      <c r="P1517" s="22" t="n">
        <v>45</v>
      </c>
      <c r="Q1517" s="1" t="n">
        <v>66</v>
      </c>
      <c r="R1517" s="1" t="n">
        <v>49</v>
      </c>
      <c r="S1517" s="23" t="n">
        <v>39</v>
      </c>
      <c r="T1517" s="22" t="n">
        <v>19</v>
      </c>
      <c r="U1517" s="1" t="n">
        <v>9</v>
      </c>
      <c r="V1517" s="1" t="n">
        <v>6</v>
      </c>
      <c r="W1517" s="23" t="n">
        <v>1</v>
      </c>
      <c r="X1517" s="24" t="n">
        <v>0</v>
      </c>
      <c r="Y1517" s="19" t="n">
        <v>599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1</v>
      </c>
      <c r="E1518" s="28" t="n">
        <v>33</v>
      </c>
      <c r="F1518" s="28" t="n">
        <v>31</v>
      </c>
      <c r="G1518" s="28" t="n">
        <v>18</v>
      </c>
      <c r="H1518" s="29" t="n">
        <v>17</v>
      </c>
      <c r="I1518" s="28" t="n">
        <v>18</v>
      </c>
      <c r="J1518" s="28" t="n">
        <v>31</v>
      </c>
      <c r="K1518" s="30" t="n">
        <v>38</v>
      </c>
      <c r="L1518" s="28" t="n">
        <v>52</v>
      </c>
      <c r="M1518" s="28" t="n">
        <v>32</v>
      </c>
      <c r="N1518" s="28" t="n">
        <v>28</v>
      </c>
      <c r="O1518" s="28" t="n">
        <v>24</v>
      </c>
      <c r="P1518" s="29" t="n">
        <v>51</v>
      </c>
      <c r="Q1518" s="28" t="n">
        <v>57</v>
      </c>
      <c r="R1518" s="28" t="n">
        <v>53</v>
      </c>
      <c r="S1518" s="30" t="n">
        <v>39</v>
      </c>
      <c r="T1518" s="29" t="n">
        <v>39</v>
      </c>
      <c r="U1518" s="28" t="n">
        <v>32</v>
      </c>
      <c r="V1518" s="28" t="n">
        <v>15</v>
      </c>
      <c r="W1518" s="30" t="n">
        <v>6</v>
      </c>
      <c r="X1518" s="31" t="n">
        <v>0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4</v>
      </c>
      <c r="E1519" s="14" t="n">
        <v>13</v>
      </c>
      <c r="F1519" s="14" t="n">
        <v>13</v>
      </c>
      <c r="G1519" s="14" t="n">
        <v>10</v>
      </c>
      <c r="H1519" s="15" t="n">
        <v>12</v>
      </c>
      <c r="I1519" s="14" t="n">
        <v>8</v>
      </c>
      <c r="J1519" s="14" t="n">
        <v>5</v>
      </c>
      <c r="K1519" s="16" t="n">
        <v>8</v>
      </c>
      <c r="L1519" s="14" t="n">
        <v>23</v>
      </c>
      <c r="M1519" s="14" t="n">
        <v>10</v>
      </c>
      <c r="N1519" s="14" t="n">
        <v>13</v>
      </c>
      <c r="O1519" s="14" t="n">
        <v>2</v>
      </c>
      <c r="P1519" s="15" t="n">
        <v>12</v>
      </c>
      <c r="Q1519" s="14" t="n">
        <v>24</v>
      </c>
      <c r="R1519" s="14" t="n">
        <v>27</v>
      </c>
      <c r="S1519" s="16" t="n">
        <v>9</v>
      </c>
      <c r="T1519" s="15" t="n">
        <v>7</v>
      </c>
      <c r="U1519" s="14" t="n">
        <v>5</v>
      </c>
      <c r="V1519" s="14" t="n">
        <v>4</v>
      </c>
      <c r="W1519" s="16" t="n">
        <v>0</v>
      </c>
      <c r="X1519" s="17" t="n">
        <v>0</v>
      </c>
      <c r="Y1519" s="18" t="n">
        <v>209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1</v>
      </c>
      <c r="E1520" s="1" t="n">
        <v>8</v>
      </c>
      <c r="F1520" s="1" t="n">
        <v>10</v>
      </c>
      <c r="G1520" s="1" t="n">
        <v>6</v>
      </c>
      <c r="H1520" s="22" t="n">
        <v>9</v>
      </c>
      <c r="I1520" s="1" t="n">
        <v>1</v>
      </c>
      <c r="J1520" s="1" t="n">
        <v>4</v>
      </c>
      <c r="K1520" s="23" t="n">
        <v>3</v>
      </c>
      <c r="L1520" s="1" t="n">
        <v>14</v>
      </c>
      <c r="M1520" s="1" t="n">
        <v>7</v>
      </c>
      <c r="N1520" s="1" t="n">
        <v>6</v>
      </c>
      <c r="O1520" s="1" t="n">
        <v>0</v>
      </c>
      <c r="P1520" s="22" t="n">
        <v>6</v>
      </c>
      <c r="Q1520" s="1" t="n">
        <v>10</v>
      </c>
      <c r="R1520" s="1" t="n">
        <v>15</v>
      </c>
      <c r="S1520" s="23" t="n">
        <v>4</v>
      </c>
      <c r="T1520" s="22" t="n">
        <v>5</v>
      </c>
      <c r="U1520" s="1" t="n">
        <v>0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3</v>
      </c>
      <c r="G1521" s="28" t="n">
        <v>4</v>
      </c>
      <c r="H1521" s="29" t="n">
        <v>3</v>
      </c>
      <c r="I1521" s="28" t="n">
        <v>7</v>
      </c>
      <c r="J1521" s="28" t="n">
        <v>1</v>
      </c>
      <c r="K1521" s="30" t="n">
        <v>5</v>
      </c>
      <c r="L1521" s="28" t="n">
        <v>9</v>
      </c>
      <c r="M1521" s="28" t="n">
        <v>3</v>
      </c>
      <c r="N1521" s="28" t="n">
        <v>7</v>
      </c>
      <c r="O1521" s="28" t="n">
        <v>2</v>
      </c>
      <c r="P1521" s="29" t="n">
        <v>6</v>
      </c>
      <c r="Q1521" s="28" t="n">
        <v>14</v>
      </c>
      <c r="R1521" s="28" t="n">
        <v>12</v>
      </c>
      <c r="S1521" s="30" t="n">
        <v>5</v>
      </c>
      <c r="T1521" s="29" t="n">
        <v>2</v>
      </c>
      <c r="U1521" s="28" t="n">
        <v>5</v>
      </c>
      <c r="V1521" s="28" t="n">
        <v>4</v>
      </c>
      <c r="W1521" s="30" t="n">
        <v>0</v>
      </c>
      <c r="X1521" s="31" t="n">
        <v>0</v>
      </c>
      <c r="Y1521" s="25" t="n">
        <v>100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9</v>
      </c>
      <c r="H1522" s="15" t="n">
        <v>17</v>
      </c>
      <c r="I1522" s="14" t="n">
        <v>5</v>
      </c>
      <c r="J1522" s="14" t="n">
        <v>4</v>
      </c>
      <c r="K1522" s="16" t="n">
        <v>10</v>
      </c>
      <c r="L1522" s="14" t="n">
        <v>7</v>
      </c>
      <c r="M1522" s="14" t="n">
        <v>11</v>
      </c>
      <c r="N1522" s="14" t="n">
        <v>8</v>
      </c>
      <c r="O1522" s="14" t="n">
        <v>8</v>
      </c>
      <c r="P1522" s="15" t="n">
        <v>11</v>
      </c>
      <c r="Q1522" s="14" t="n">
        <v>19</v>
      </c>
      <c r="R1522" s="14" t="n">
        <v>24</v>
      </c>
      <c r="S1522" s="16" t="n">
        <v>14</v>
      </c>
      <c r="T1522" s="15" t="n">
        <v>13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8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7</v>
      </c>
      <c r="H1523" s="22" t="n">
        <v>13</v>
      </c>
      <c r="I1523" s="1" t="n">
        <v>4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4</v>
      </c>
      <c r="O1523" s="1" t="n">
        <v>4</v>
      </c>
      <c r="P1523" s="22" t="n">
        <v>4</v>
      </c>
      <c r="Q1523" s="1" t="n">
        <v>8</v>
      </c>
      <c r="R1523" s="1" t="n">
        <v>8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9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4</v>
      </c>
      <c r="I1524" s="28" t="n">
        <v>1</v>
      </c>
      <c r="J1524" s="28" t="n">
        <v>0</v>
      </c>
      <c r="K1524" s="30" t="n">
        <v>6</v>
      </c>
      <c r="L1524" s="28" t="n">
        <v>1</v>
      </c>
      <c r="M1524" s="28" t="n">
        <v>6</v>
      </c>
      <c r="N1524" s="28" t="n">
        <v>4</v>
      </c>
      <c r="O1524" s="28" t="n">
        <v>4</v>
      </c>
      <c r="P1524" s="29" t="n">
        <v>7</v>
      </c>
      <c r="Q1524" s="28" t="n">
        <v>11</v>
      </c>
      <c r="R1524" s="28" t="n">
        <v>16</v>
      </c>
      <c r="S1524" s="30" t="n">
        <v>8</v>
      </c>
      <c r="T1524" s="29" t="n">
        <v>8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89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2</v>
      </c>
      <c r="E1525" s="14" t="n">
        <v>5</v>
      </c>
      <c r="F1525" s="14" t="n">
        <v>11</v>
      </c>
      <c r="G1525" s="14" t="n">
        <v>8</v>
      </c>
      <c r="H1525" s="15" t="n">
        <v>11</v>
      </c>
      <c r="I1525" s="14" t="n">
        <v>1</v>
      </c>
      <c r="J1525" s="14" t="n">
        <v>3</v>
      </c>
      <c r="K1525" s="16" t="n">
        <v>13</v>
      </c>
      <c r="L1525" s="14" t="n">
        <v>12</v>
      </c>
      <c r="M1525" s="14" t="n">
        <v>20</v>
      </c>
      <c r="N1525" s="14" t="n">
        <v>16</v>
      </c>
      <c r="O1525" s="14" t="n">
        <v>15</v>
      </c>
      <c r="P1525" s="15" t="n">
        <v>23</v>
      </c>
      <c r="Q1525" s="14" t="n">
        <v>37</v>
      </c>
      <c r="R1525" s="14" t="n">
        <v>36</v>
      </c>
      <c r="S1525" s="16" t="n">
        <v>34</v>
      </c>
      <c r="T1525" s="15" t="n">
        <v>13</v>
      </c>
      <c r="U1525" s="14" t="n">
        <v>11</v>
      </c>
      <c r="V1525" s="14" t="n">
        <v>7</v>
      </c>
      <c r="W1525" s="16" t="n">
        <v>1</v>
      </c>
      <c r="X1525" s="17" t="n">
        <v>1</v>
      </c>
      <c r="Y1525" s="18" t="n">
        <v>280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1</v>
      </c>
      <c r="E1526" s="1" t="n">
        <v>2</v>
      </c>
      <c r="F1526" s="1" t="n">
        <v>10</v>
      </c>
      <c r="G1526" s="1" t="n">
        <v>2</v>
      </c>
      <c r="H1526" s="22" t="n">
        <v>4</v>
      </c>
      <c r="I1526" s="1" t="n">
        <v>1</v>
      </c>
      <c r="J1526" s="1" t="n">
        <v>1</v>
      </c>
      <c r="K1526" s="23" t="n">
        <v>4</v>
      </c>
      <c r="L1526" s="1" t="n">
        <v>6</v>
      </c>
      <c r="M1526" s="1" t="n">
        <v>7</v>
      </c>
      <c r="N1526" s="1" t="n">
        <v>11</v>
      </c>
      <c r="O1526" s="1" t="n">
        <v>7</v>
      </c>
      <c r="P1526" s="22" t="n">
        <v>12</v>
      </c>
      <c r="Q1526" s="1" t="n">
        <v>21</v>
      </c>
      <c r="R1526" s="1" t="n">
        <v>18</v>
      </c>
      <c r="S1526" s="23" t="n">
        <v>13</v>
      </c>
      <c r="T1526" s="22" t="n">
        <v>7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29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1</v>
      </c>
      <c r="E1527" s="28" t="n">
        <v>3</v>
      </c>
      <c r="F1527" s="28" t="n">
        <v>1</v>
      </c>
      <c r="G1527" s="28" t="n">
        <v>6</v>
      </c>
      <c r="H1527" s="29" t="n">
        <v>7</v>
      </c>
      <c r="I1527" s="28" t="n">
        <v>0</v>
      </c>
      <c r="J1527" s="28" t="n">
        <v>2</v>
      </c>
      <c r="K1527" s="30" t="n">
        <v>9</v>
      </c>
      <c r="L1527" s="28" t="n">
        <v>6</v>
      </c>
      <c r="M1527" s="28" t="n">
        <v>13</v>
      </c>
      <c r="N1527" s="28" t="n">
        <v>5</v>
      </c>
      <c r="O1527" s="28" t="n">
        <v>8</v>
      </c>
      <c r="P1527" s="29" t="n">
        <v>11</v>
      </c>
      <c r="Q1527" s="28" t="n">
        <v>16</v>
      </c>
      <c r="R1527" s="28" t="n">
        <v>18</v>
      </c>
      <c r="S1527" s="30" t="n">
        <v>21</v>
      </c>
      <c r="T1527" s="29" t="n">
        <v>6</v>
      </c>
      <c r="U1527" s="28" t="n">
        <v>10</v>
      </c>
      <c r="V1527" s="28" t="n">
        <v>6</v>
      </c>
      <c r="W1527" s="30" t="n">
        <v>1</v>
      </c>
      <c r="X1527" s="31" t="n">
        <v>1</v>
      </c>
      <c r="Y1527" s="25" t="n">
        <v>151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13</v>
      </c>
      <c r="E1528" s="14" t="n">
        <v>14</v>
      </c>
      <c r="F1528" s="14" t="n">
        <v>10</v>
      </c>
      <c r="G1528" s="14" t="n">
        <v>23</v>
      </c>
      <c r="H1528" s="15" t="n">
        <v>31</v>
      </c>
      <c r="I1528" s="14" t="n">
        <v>16</v>
      </c>
      <c r="J1528" s="14" t="n">
        <v>13</v>
      </c>
      <c r="K1528" s="16" t="n">
        <v>16</v>
      </c>
      <c r="L1528" s="14" t="n">
        <v>22</v>
      </c>
      <c r="M1528" s="14" t="n">
        <v>24</v>
      </c>
      <c r="N1528" s="14" t="n">
        <v>28</v>
      </c>
      <c r="O1528" s="14" t="n">
        <v>22</v>
      </c>
      <c r="P1528" s="15" t="n">
        <v>41</v>
      </c>
      <c r="Q1528" s="14" t="n">
        <v>35</v>
      </c>
      <c r="R1528" s="14" t="n">
        <v>38</v>
      </c>
      <c r="S1528" s="16" t="n">
        <v>39</v>
      </c>
      <c r="T1528" s="15" t="n">
        <v>21</v>
      </c>
      <c r="U1528" s="14" t="n">
        <v>19</v>
      </c>
      <c r="V1528" s="14" t="n">
        <v>10</v>
      </c>
      <c r="W1528" s="16" t="n">
        <v>2</v>
      </c>
      <c r="X1528" s="17" t="n">
        <v>0</v>
      </c>
      <c r="Y1528" s="18" t="n">
        <v>437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7</v>
      </c>
      <c r="E1529" s="1" t="n">
        <v>7</v>
      </c>
      <c r="F1529" s="1" t="n">
        <v>3</v>
      </c>
      <c r="G1529" s="1" t="n">
        <v>13</v>
      </c>
      <c r="H1529" s="22" t="n">
        <v>16</v>
      </c>
      <c r="I1529" s="1" t="n">
        <v>7</v>
      </c>
      <c r="J1529" s="1" t="n">
        <v>8</v>
      </c>
      <c r="K1529" s="23" t="n">
        <v>7</v>
      </c>
      <c r="L1529" s="1" t="n">
        <v>13</v>
      </c>
      <c r="M1529" s="1" t="n">
        <v>11</v>
      </c>
      <c r="N1529" s="1" t="n">
        <v>12</v>
      </c>
      <c r="O1529" s="1" t="n">
        <v>11</v>
      </c>
      <c r="P1529" s="22" t="n">
        <v>23</v>
      </c>
      <c r="Q1529" s="1" t="n">
        <v>17</v>
      </c>
      <c r="R1529" s="1" t="n">
        <v>16</v>
      </c>
      <c r="S1529" s="23" t="n">
        <v>16</v>
      </c>
      <c r="T1529" s="22" t="n">
        <v>10</v>
      </c>
      <c r="U1529" s="1" t="n">
        <v>9</v>
      </c>
      <c r="V1529" s="1" t="n">
        <v>1</v>
      </c>
      <c r="W1529" s="23" t="n">
        <v>0</v>
      </c>
      <c r="X1529" s="24" t="n">
        <v>0</v>
      </c>
      <c r="Y1529" s="19" t="n">
        <v>207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6</v>
      </c>
      <c r="E1530" s="28" t="n">
        <v>7</v>
      </c>
      <c r="F1530" s="28" t="n">
        <v>7</v>
      </c>
      <c r="G1530" s="28" t="n">
        <v>10</v>
      </c>
      <c r="H1530" s="29" t="n">
        <v>15</v>
      </c>
      <c r="I1530" s="28" t="n">
        <v>9</v>
      </c>
      <c r="J1530" s="28" t="n">
        <v>5</v>
      </c>
      <c r="K1530" s="30" t="n">
        <v>9</v>
      </c>
      <c r="L1530" s="28" t="n">
        <v>9</v>
      </c>
      <c r="M1530" s="28" t="n">
        <v>13</v>
      </c>
      <c r="N1530" s="28" t="n">
        <v>16</v>
      </c>
      <c r="O1530" s="28" t="n">
        <v>11</v>
      </c>
      <c r="P1530" s="29" t="n">
        <v>18</v>
      </c>
      <c r="Q1530" s="28" t="n">
        <v>18</v>
      </c>
      <c r="R1530" s="28" t="n">
        <v>22</v>
      </c>
      <c r="S1530" s="30" t="n">
        <v>23</v>
      </c>
      <c r="T1530" s="29" t="n">
        <v>11</v>
      </c>
      <c r="U1530" s="28" t="n">
        <v>10</v>
      </c>
      <c r="V1530" s="28" t="n">
        <v>9</v>
      </c>
      <c r="W1530" s="30" t="n">
        <v>2</v>
      </c>
      <c r="X1530" s="31" t="n">
        <v>0</v>
      </c>
      <c r="Y1530" s="25" t="n">
        <v>230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5</v>
      </c>
      <c r="E1531" s="14" t="n">
        <v>6</v>
      </c>
      <c r="F1531" s="14" t="n">
        <v>12</v>
      </c>
      <c r="G1531" s="14" t="n">
        <v>9</v>
      </c>
      <c r="H1531" s="15" t="n">
        <v>15</v>
      </c>
      <c r="I1531" s="14" t="n">
        <v>5</v>
      </c>
      <c r="J1531" s="14" t="n">
        <v>6</v>
      </c>
      <c r="K1531" s="16" t="n">
        <v>12</v>
      </c>
      <c r="L1531" s="14" t="n">
        <v>15</v>
      </c>
      <c r="M1531" s="14" t="n">
        <v>8</v>
      </c>
      <c r="N1531" s="14" t="n">
        <v>19</v>
      </c>
      <c r="O1531" s="14" t="n">
        <v>5</v>
      </c>
      <c r="P1531" s="15" t="n">
        <v>12</v>
      </c>
      <c r="Q1531" s="14" t="n">
        <v>18</v>
      </c>
      <c r="R1531" s="14" t="n">
        <v>11</v>
      </c>
      <c r="S1531" s="16" t="n">
        <v>15</v>
      </c>
      <c r="T1531" s="15" t="n">
        <v>12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200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4</v>
      </c>
      <c r="E1532" s="1" t="n">
        <v>3</v>
      </c>
      <c r="F1532" s="1" t="n">
        <v>5</v>
      </c>
      <c r="G1532" s="1" t="n">
        <v>6</v>
      </c>
      <c r="H1532" s="22" t="n">
        <v>13</v>
      </c>
      <c r="I1532" s="1" t="n">
        <v>2</v>
      </c>
      <c r="J1532" s="1" t="n">
        <v>3</v>
      </c>
      <c r="K1532" s="23" t="n">
        <v>7</v>
      </c>
      <c r="L1532" s="1" t="n">
        <v>7</v>
      </c>
      <c r="M1532" s="1" t="n">
        <v>6</v>
      </c>
      <c r="N1532" s="1" t="n">
        <v>14</v>
      </c>
      <c r="O1532" s="1" t="n">
        <v>4</v>
      </c>
      <c r="P1532" s="22" t="n">
        <v>6</v>
      </c>
      <c r="Q1532" s="1" t="n">
        <v>9</v>
      </c>
      <c r="R1532" s="1" t="n">
        <v>7</v>
      </c>
      <c r="S1532" s="23" t="n">
        <v>6</v>
      </c>
      <c r="T1532" s="22" t="n">
        <v>3</v>
      </c>
      <c r="U1532" s="1" t="n">
        <v>3</v>
      </c>
      <c r="V1532" s="1" t="n">
        <v>1</v>
      </c>
      <c r="W1532" s="23" t="n">
        <v>0</v>
      </c>
      <c r="X1532" s="24" t="n">
        <v>0</v>
      </c>
      <c r="Y1532" s="19" t="n">
        <v>109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1</v>
      </c>
      <c r="E1533" s="28" t="n">
        <v>3</v>
      </c>
      <c r="F1533" s="28" t="n">
        <v>7</v>
      </c>
      <c r="G1533" s="28" t="n">
        <v>3</v>
      </c>
      <c r="H1533" s="29" t="n">
        <v>2</v>
      </c>
      <c r="I1533" s="28" t="n">
        <v>3</v>
      </c>
      <c r="J1533" s="28" t="n">
        <v>3</v>
      </c>
      <c r="K1533" s="30" t="n">
        <v>5</v>
      </c>
      <c r="L1533" s="28" t="n">
        <v>8</v>
      </c>
      <c r="M1533" s="28" t="n">
        <v>2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7</v>
      </c>
      <c r="V1533" s="28" t="n">
        <v>2</v>
      </c>
      <c r="W1533" s="30" t="n">
        <v>2</v>
      </c>
      <c r="X1533" s="31" t="n">
        <v>0</v>
      </c>
      <c r="Y1533" s="25" t="n">
        <v>91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7</v>
      </c>
      <c r="E1534" s="14" t="n">
        <v>10</v>
      </c>
      <c r="F1534" s="14" t="n">
        <v>15</v>
      </c>
      <c r="G1534" s="14" t="n">
        <v>21</v>
      </c>
      <c r="H1534" s="15" t="n">
        <v>49</v>
      </c>
      <c r="I1534" s="14" t="n">
        <v>13</v>
      </c>
      <c r="J1534" s="14" t="n">
        <v>8</v>
      </c>
      <c r="K1534" s="16" t="n">
        <v>18</v>
      </c>
      <c r="L1534" s="14" t="n">
        <v>26</v>
      </c>
      <c r="M1534" s="14" t="n">
        <v>21</v>
      </c>
      <c r="N1534" s="14" t="n">
        <v>30</v>
      </c>
      <c r="O1534" s="14" t="n">
        <v>19</v>
      </c>
      <c r="P1534" s="15" t="n">
        <v>40</v>
      </c>
      <c r="Q1534" s="14" t="n">
        <v>47</v>
      </c>
      <c r="R1534" s="14" t="n">
        <v>52</v>
      </c>
      <c r="S1534" s="16" t="n">
        <v>49</v>
      </c>
      <c r="T1534" s="15" t="n">
        <v>40</v>
      </c>
      <c r="U1534" s="14" t="n">
        <v>21</v>
      </c>
      <c r="V1534" s="14" t="n">
        <v>21</v>
      </c>
      <c r="W1534" s="16" t="n">
        <v>1</v>
      </c>
      <c r="X1534" s="17" t="n">
        <v>0</v>
      </c>
      <c r="Y1534" s="18" t="n">
        <v>508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2</v>
      </c>
      <c r="E1535" s="1" t="n">
        <v>6</v>
      </c>
      <c r="F1535" s="1" t="n">
        <v>8</v>
      </c>
      <c r="G1535" s="1" t="n">
        <v>14</v>
      </c>
      <c r="H1535" s="22" t="n">
        <v>32</v>
      </c>
      <c r="I1535" s="1" t="n">
        <v>7</v>
      </c>
      <c r="J1535" s="1" t="n">
        <v>4</v>
      </c>
      <c r="K1535" s="23" t="n">
        <v>8</v>
      </c>
      <c r="L1535" s="1" t="n">
        <v>12</v>
      </c>
      <c r="M1535" s="1" t="n">
        <v>10</v>
      </c>
      <c r="N1535" s="1" t="n">
        <v>15</v>
      </c>
      <c r="O1535" s="1" t="n">
        <v>9</v>
      </c>
      <c r="P1535" s="22" t="n">
        <v>14</v>
      </c>
      <c r="Q1535" s="1" t="n">
        <v>25</v>
      </c>
      <c r="R1535" s="1" t="n">
        <v>18</v>
      </c>
      <c r="S1535" s="23" t="n">
        <v>24</v>
      </c>
      <c r="T1535" s="22" t="n">
        <v>20</v>
      </c>
      <c r="U1535" s="1" t="n">
        <v>7</v>
      </c>
      <c r="V1535" s="1" t="n">
        <v>6</v>
      </c>
      <c r="W1535" s="23" t="n">
        <v>0</v>
      </c>
      <c r="X1535" s="24" t="n">
        <v>0</v>
      </c>
      <c r="Y1535" s="19" t="n">
        <v>241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5</v>
      </c>
      <c r="E1536" s="28" t="n">
        <v>4</v>
      </c>
      <c r="F1536" s="28" t="n">
        <v>7</v>
      </c>
      <c r="G1536" s="28" t="n">
        <v>7</v>
      </c>
      <c r="H1536" s="29" t="n">
        <v>17</v>
      </c>
      <c r="I1536" s="28" t="n">
        <v>6</v>
      </c>
      <c r="J1536" s="28" t="n">
        <v>4</v>
      </c>
      <c r="K1536" s="30" t="n">
        <v>10</v>
      </c>
      <c r="L1536" s="28" t="n">
        <v>14</v>
      </c>
      <c r="M1536" s="28" t="n">
        <v>11</v>
      </c>
      <c r="N1536" s="28" t="n">
        <v>15</v>
      </c>
      <c r="O1536" s="28" t="n">
        <v>10</v>
      </c>
      <c r="P1536" s="29" t="n">
        <v>26</v>
      </c>
      <c r="Q1536" s="28" t="n">
        <v>22</v>
      </c>
      <c r="R1536" s="28" t="n">
        <v>34</v>
      </c>
      <c r="S1536" s="30" t="n">
        <v>25</v>
      </c>
      <c r="T1536" s="29" t="n">
        <v>20</v>
      </c>
      <c r="U1536" s="28" t="n">
        <v>14</v>
      </c>
      <c r="V1536" s="28" t="n">
        <v>15</v>
      </c>
      <c r="W1536" s="30" t="n">
        <v>1</v>
      </c>
      <c r="X1536" s="31" t="n">
        <v>0</v>
      </c>
      <c r="Y1536" s="25" t="n">
        <v>267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2</v>
      </c>
      <c r="E1537" s="14" t="n">
        <v>8</v>
      </c>
      <c r="F1537" s="14" t="n">
        <v>11</v>
      </c>
      <c r="G1537" s="14" t="n">
        <v>5</v>
      </c>
      <c r="H1537" s="15" t="n">
        <v>13</v>
      </c>
      <c r="I1537" s="14" t="n">
        <v>7</v>
      </c>
      <c r="J1537" s="14" t="n">
        <v>11</v>
      </c>
      <c r="K1537" s="16" t="n">
        <v>7</v>
      </c>
      <c r="L1537" s="14" t="n">
        <v>10</v>
      </c>
      <c r="M1537" s="14" t="n">
        <v>23</v>
      </c>
      <c r="N1537" s="14" t="n">
        <v>14</v>
      </c>
      <c r="O1537" s="14" t="n">
        <v>15</v>
      </c>
      <c r="P1537" s="15" t="n">
        <v>11</v>
      </c>
      <c r="Q1537" s="14" t="n">
        <v>17</v>
      </c>
      <c r="R1537" s="14" t="n">
        <v>19</v>
      </c>
      <c r="S1537" s="16" t="n">
        <v>19</v>
      </c>
      <c r="T1537" s="15" t="n">
        <v>13</v>
      </c>
      <c r="U1537" s="14" t="n">
        <v>6</v>
      </c>
      <c r="V1537" s="14" t="n">
        <v>6</v>
      </c>
      <c r="W1537" s="16" t="n">
        <v>1</v>
      </c>
      <c r="X1537" s="17" t="n">
        <v>1</v>
      </c>
      <c r="Y1537" s="18" t="n">
        <v>219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1</v>
      </c>
      <c r="E1538" s="1" t="n">
        <v>2</v>
      </c>
      <c r="F1538" s="1" t="n">
        <v>7</v>
      </c>
      <c r="G1538" s="1" t="n">
        <v>2</v>
      </c>
      <c r="H1538" s="22" t="n">
        <v>7</v>
      </c>
      <c r="I1538" s="1" t="n">
        <v>4</v>
      </c>
      <c r="J1538" s="1" t="n">
        <v>5</v>
      </c>
      <c r="K1538" s="23" t="n">
        <v>3</v>
      </c>
      <c r="L1538" s="1" t="n">
        <v>4</v>
      </c>
      <c r="M1538" s="1" t="n">
        <v>10</v>
      </c>
      <c r="N1538" s="1" t="n">
        <v>8</v>
      </c>
      <c r="O1538" s="1" t="n">
        <v>8</v>
      </c>
      <c r="P1538" s="22" t="n">
        <v>4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2</v>
      </c>
      <c r="V1538" s="1" t="n">
        <v>3</v>
      </c>
      <c r="W1538" s="23" t="n">
        <v>0</v>
      </c>
      <c r="X1538" s="24" t="n">
        <v>0</v>
      </c>
      <c r="Y1538" s="19" t="n">
        <v>102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3</v>
      </c>
      <c r="H1539" s="29" t="n">
        <v>6</v>
      </c>
      <c r="I1539" s="28" t="n">
        <v>3</v>
      </c>
      <c r="J1539" s="28" t="n">
        <v>6</v>
      </c>
      <c r="K1539" s="30" t="n">
        <v>4</v>
      </c>
      <c r="L1539" s="28" t="n">
        <v>6</v>
      </c>
      <c r="M1539" s="28" t="n">
        <v>13</v>
      </c>
      <c r="N1539" s="28" t="n">
        <v>6</v>
      </c>
      <c r="O1539" s="28" t="n">
        <v>7</v>
      </c>
      <c r="P1539" s="29" t="n">
        <v>7</v>
      </c>
      <c r="Q1539" s="28" t="n">
        <v>9</v>
      </c>
      <c r="R1539" s="28" t="n">
        <v>9</v>
      </c>
      <c r="S1539" s="30" t="n">
        <v>11</v>
      </c>
      <c r="T1539" s="29" t="n">
        <v>7</v>
      </c>
      <c r="U1539" s="28" t="n">
        <v>4</v>
      </c>
      <c r="V1539" s="28" t="n">
        <v>3</v>
      </c>
      <c r="W1539" s="30" t="n">
        <v>1</v>
      </c>
      <c r="X1539" s="31" t="n">
        <v>1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30</v>
      </c>
      <c r="E1540" s="14" t="n">
        <v>20</v>
      </c>
      <c r="F1540" s="14" t="n">
        <v>15</v>
      </c>
      <c r="G1540" s="14" t="n">
        <v>28</v>
      </c>
      <c r="H1540" s="15" t="n">
        <v>30</v>
      </c>
      <c r="I1540" s="14" t="n">
        <v>25</v>
      </c>
      <c r="J1540" s="14" t="n">
        <v>26</v>
      </c>
      <c r="K1540" s="16" t="n">
        <v>30</v>
      </c>
      <c r="L1540" s="14" t="n">
        <v>37</v>
      </c>
      <c r="M1540" s="14" t="n">
        <v>43</v>
      </c>
      <c r="N1540" s="14" t="n">
        <v>42</v>
      </c>
      <c r="O1540" s="14" t="n">
        <v>17</v>
      </c>
      <c r="P1540" s="15" t="n">
        <v>26</v>
      </c>
      <c r="Q1540" s="14" t="n">
        <v>31</v>
      </c>
      <c r="R1540" s="14" t="n">
        <v>33</v>
      </c>
      <c r="S1540" s="16" t="n">
        <v>30</v>
      </c>
      <c r="T1540" s="15" t="n">
        <v>17</v>
      </c>
      <c r="U1540" s="14" t="n">
        <v>14</v>
      </c>
      <c r="V1540" s="14" t="n">
        <v>8</v>
      </c>
      <c r="W1540" s="16" t="n">
        <v>2</v>
      </c>
      <c r="X1540" s="17" t="n">
        <v>0</v>
      </c>
      <c r="Y1540" s="18" t="n">
        <v>504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7</v>
      </c>
      <c r="E1541" s="1" t="n">
        <v>9</v>
      </c>
      <c r="F1541" s="1" t="n">
        <v>5</v>
      </c>
      <c r="G1541" s="1" t="n">
        <v>17</v>
      </c>
      <c r="H1541" s="22" t="n">
        <v>20</v>
      </c>
      <c r="I1541" s="1" t="n">
        <v>14</v>
      </c>
      <c r="J1541" s="1" t="n">
        <v>16</v>
      </c>
      <c r="K1541" s="23" t="n">
        <v>14</v>
      </c>
      <c r="L1541" s="1" t="n">
        <v>20</v>
      </c>
      <c r="M1541" s="1" t="n">
        <v>25</v>
      </c>
      <c r="N1541" s="1" t="n">
        <v>20</v>
      </c>
      <c r="O1541" s="1" t="n">
        <v>10</v>
      </c>
      <c r="P1541" s="22" t="n">
        <v>11</v>
      </c>
      <c r="Q1541" s="1" t="n">
        <v>16</v>
      </c>
      <c r="R1541" s="1" t="n">
        <v>11</v>
      </c>
      <c r="S1541" s="23" t="n">
        <v>16</v>
      </c>
      <c r="T1541" s="22" t="n">
        <v>9</v>
      </c>
      <c r="U1541" s="1" t="n">
        <v>3</v>
      </c>
      <c r="V1541" s="1" t="n">
        <v>3</v>
      </c>
      <c r="W1541" s="23" t="n">
        <v>0</v>
      </c>
      <c r="X1541" s="24" t="n">
        <v>0</v>
      </c>
      <c r="Y1541" s="19" t="n">
        <v>256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3</v>
      </c>
      <c r="E1542" s="28" t="n">
        <v>11</v>
      </c>
      <c r="F1542" s="28" t="n">
        <v>10</v>
      </c>
      <c r="G1542" s="28" t="n">
        <v>11</v>
      </c>
      <c r="H1542" s="29" t="n">
        <v>10</v>
      </c>
      <c r="I1542" s="28" t="n">
        <v>11</v>
      </c>
      <c r="J1542" s="28" t="n">
        <v>10</v>
      </c>
      <c r="K1542" s="30" t="n">
        <v>16</v>
      </c>
      <c r="L1542" s="28" t="n">
        <v>17</v>
      </c>
      <c r="M1542" s="28" t="n">
        <v>18</v>
      </c>
      <c r="N1542" s="28" t="n">
        <v>22</v>
      </c>
      <c r="O1542" s="28" t="n">
        <v>7</v>
      </c>
      <c r="P1542" s="29" t="n">
        <v>15</v>
      </c>
      <c r="Q1542" s="28" t="n">
        <v>15</v>
      </c>
      <c r="R1542" s="28" t="n">
        <v>22</v>
      </c>
      <c r="S1542" s="30" t="n">
        <v>14</v>
      </c>
      <c r="T1542" s="29" t="n">
        <v>8</v>
      </c>
      <c r="U1542" s="28" t="n">
        <v>11</v>
      </c>
      <c r="V1542" s="28" t="n">
        <v>5</v>
      </c>
      <c r="W1542" s="30" t="n">
        <v>2</v>
      </c>
      <c r="X1542" s="31" t="n">
        <v>0</v>
      </c>
      <c r="Y1542" s="25" t="n">
        <v>248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8</v>
      </c>
      <c r="F1543" s="14" t="n">
        <v>7</v>
      </c>
      <c r="G1543" s="14" t="n">
        <v>13</v>
      </c>
      <c r="H1543" s="15" t="n">
        <v>12</v>
      </c>
      <c r="I1543" s="14" t="n">
        <v>4</v>
      </c>
      <c r="J1543" s="14" t="n">
        <v>5</v>
      </c>
      <c r="K1543" s="16" t="n">
        <v>8</v>
      </c>
      <c r="L1543" s="14" t="n">
        <v>13</v>
      </c>
      <c r="M1543" s="14" t="n">
        <v>19</v>
      </c>
      <c r="N1543" s="14" t="n">
        <v>10</v>
      </c>
      <c r="O1543" s="14" t="n">
        <v>18</v>
      </c>
      <c r="P1543" s="15" t="n">
        <v>15</v>
      </c>
      <c r="Q1543" s="14" t="n">
        <v>20</v>
      </c>
      <c r="R1543" s="14" t="n">
        <v>20</v>
      </c>
      <c r="S1543" s="16" t="n">
        <v>13</v>
      </c>
      <c r="T1543" s="15" t="n">
        <v>15</v>
      </c>
      <c r="U1543" s="14" t="n">
        <v>13</v>
      </c>
      <c r="V1543" s="14" t="n">
        <v>4</v>
      </c>
      <c r="W1543" s="16" t="n">
        <v>1</v>
      </c>
      <c r="X1543" s="17" t="n">
        <v>0</v>
      </c>
      <c r="Y1543" s="18" t="n">
        <v>223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4</v>
      </c>
      <c r="F1544" s="1" t="n">
        <v>4</v>
      </c>
      <c r="G1544" s="1" t="n">
        <v>6</v>
      </c>
      <c r="H1544" s="22" t="n">
        <v>7</v>
      </c>
      <c r="I1544" s="1" t="n">
        <v>3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8</v>
      </c>
      <c r="Q1544" s="1" t="n">
        <v>6</v>
      </c>
      <c r="R1544" s="1" t="n">
        <v>11</v>
      </c>
      <c r="S1544" s="23" t="n">
        <v>5</v>
      </c>
      <c r="T1544" s="22" t="n">
        <v>2</v>
      </c>
      <c r="U1544" s="1" t="n">
        <v>4</v>
      </c>
      <c r="V1544" s="1" t="n">
        <v>2</v>
      </c>
      <c r="W1544" s="23" t="n">
        <v>1</v>
      </c>
      <c r="X1544" s="24" t="n">
        <v>0</v>
      </c>
      <c r="Y1544" s="19" t="n">
        <v>95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3</v>
      </c>
      <c r="G1545" s="28" t="n">
        <v>7</v>
      </c>
      <c r="H1545" s="29" t="n">
        <v>5</v>
      </c>
      <c r="I1545" s="28" t="n">
        <v>1</v>
      </c>
      <c r="J1545" s="28" t="n">
        <v>4</v>
      </c>
      <c r="K1545" s="30" t="n">
        <v>4</v>
      </c>
      <c r="L1545" s="28" t="n">
        <v>7</v>
      </c>
      <c r="M1545" s="28" t="n">
        <v>9</v>
      </c>
      <c r="N1545" s="28" t="n">
        <v>8</v>
      </c>
      <c r="O1545" s="28" t="n">
        <v>9</v>
      </c>
      <c r="P1545" s="29" t="n">
        <v>7</v>
      </c>
      <c r="Q1545" s="28" t="n">
        <v>14</v>
      </c>
      <c r="R1545" s="28" t="n">
        <v>9</v>
      </c>
      <c r="S1545" s="30" t="n">
        <v>8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8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10</v>
      </c>
      <c r="E1546" s="14" t="n">
        <v>5</v>
      </c>
      <c r="F1546" s="14" t="n">
        <v>8</v>
      </c>
      <c r="G1546" s="14" t="n">
        <v>22</v>
      </c>
      <c r="H1546" s="15" t="n">
        <v>33</v>
      </c>
      <c r="I1546" s="14" t="n">
        <v>18</v>
      </c>
      <c r="J1546" s="14" t="n">
        <v>6</v>
      </c>
      <c r="K1546" s="16" t="n">
        <v>9</v>
      </c>
      <c r="L1546" s="14" t="n">
        <v>14</v>
      </c>
      <c r="M1546" s="14" t="n">
        <v>16</v>
      </c>
      <c r="N1546" s="14" t="n">
        <v>6</v>
      </c>
      <c r="O1546" s="14" t="n">
        <v>12</v>
      </c>
      <c r="P1546" s="15" t="n">
        <v>13</v>
      </c>
      <c r="Q1546" s="14" t="n">
        <v>9</v>
      </c>
      <c r="R1546" s="14" t="n">
        <v>11</v>
      </c>
      <c r="S1546" s="16" t="n">
        <v>13</v>
      </c>
      <c r="T1546" s="15" t="n">
        <v>16</v>
      </c>
      <c r="U1546" s="14" t="n">
        <v>5</v>
      </c>
      <c r="V1546" s="14" t="n">
        <v>0</v>
      </c>
      <c r="W1546" s="16" t="n">
        <v>0</v>
      </c>
      <c r="X1546" s="17" t="n">
        <v>0</v>
      </c>
      <c r="Y1546" s="18" t="n">
        <v>226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1</v>
      </c>
      <c r="F1547" s="1" t="n">
        <v>4</v>
      </c>
      <c r="G1547" s="1" t="n">
        <v>15</v>
      </c>
      <c r="H1547" s="22" t="n">
        <v>23</v>
      </c>
      <c r="I1547" s="1" t="n">
        <v>11</v>
      </c>
      <c r="J1547" s="1" t="n">
        <v>1</v>
      </c>
      <c r="K1547" s="23" t="n">
        <v>6</v>
      </c>
      <c r="L1547" s="1" t="n">
        <v>10</v>
      </c>
      <c r="M1547" s="1" t="n">
        <v>10</v>
      </c>
      <c r="N1547" s="1" t="n">
        <v>3</v>
      </c>
      <c r="O1547" s="1" t="n">
        <v>5</v>
      </c>
      <c r="P1547" s="22" t="n">
        <v>4</v>
      </c>
      <c r="Q1547" s="1" t="n">
        <v>4</v>
      </c>
      <c r="R1547" s="1" t="n">
        <v>2</v>
      </c>
      <c r="S1547" s="23" t="n">
        <v>7</v>
      </c>
      <c r="T1547" s="22" t="n">
        <v>7</v>
      </c>
      <c r="U1547" s="1" t="n">
        <v>1</v>
      </c>
      <c r="V1547" s="1" t="n">
        <v>0</v>
      </c>
      <c r="W1547" s="23" t="n">
        <v>0</v>
      </c>
      <c r="X1547" s="24" t="n">
        <v>0</v>
      </c>
      <c r="Y1547" s="19" t="n">
        <v>121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3</v>
      </c>
      <c r="E1548" s="28" t="n">
        <v>4</v>
      </c>
      <c r="F1548" s="28" t="n">
        <v>4</v>
      </c>
      <c r="G1548" s="28" t="n">
        <v>7</v>
      </c>
      <c r="H1548" s="29" t="n">
        <v>10</v>
      </c>
      <c r="I1548" s="28" t="n">
        <v>7</v>
      </c>
      <c r="J1548" s="28" t="n">
        <v>5</v>
      </c>
      <c r="K1548" s="30" t="n">
        <v>3</v>
      </c>
      <c r="L1548" s="28" t="n">
        <v>4</v>
      </c>
      <c r="M1548" s="28" t="n">
        <v>6</v>
      </c>
      <c r="N1548" s="28" t="n">
        <v>3</v>
      </c>
      <c r="O1548" s="28" t="n">
        <v>7</v>
      </c>
      <c r="P1548" s="29" t="n">
        <v>9</v>
      </c>
      <c r="Q1548" s="28" t="n">
        <v>5</v>
      </c>
      <c r="R1548" s="28" t="n">
        <v>9</v>
      </c>
      <c r="S1548" s="30" t="n">
        <v>6</v>
      </c>
      <c r="T1548" s="29" t="n">
        <v>9</v>
      </c>
      <c r="U1548" s="28" t="n">
        <v>4</v>
      </c>
      <c r="V1548" s="28" t="n">
        <v>0</v>
      </c>
      <c r="W1548" s="30" t="n">
        <v>0</v>
      </c>
      <c r="X1548" s="31" t="n">
        <v>0</v>
      </c>
      <c r="Y1548" s="25" t="n">
        <v>105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8</v>
      </c>
      <c r="G1549" s="14" t="n">
        <v>13</v>
      </c>
      <c r="H1549" s="15" t="n">
        <v>6</v>
      </c>
      <c r="I1549" s="14" t="n">
        <v>1</v>
      </c>
      <c r="J1549" s="14" t="n">
        <v>9</v>
      </c>
      <c r="K1549" s="16" t="n">
        <v>8</v>
      </c>
      <c r="L1549" s="14" t="n">
        <v>12</v>
      </c>
      <c r="M1549" s="14" t="n">
        <v>7</v>
      </c>
      <c r="N1549" s="14" t="n">
        <v>13</v>
      </c>
      <c r="O1549" s="14" t="n">
        <v>17</v>
      </c>
      <c r="P1549" s="15" t="n">
        <v>16</v>
      </c>
      <c r="Q1549" s="14" t="n">
        <v>24</v>
      </c>
      <c r="R1549" s="14" t="n">
        <v>19</v>
      </c>
      <c r="S1549" s="16" t="n">
        <v>24</v>
      </c>
      <c r="T1549" s="15" t="n">
        <v>16</v>
      </c>
      <c r="U1549" s="14" t="n">
        <v>14</v>
      </c>
      <c r="V1549" s="14" t="n">
        <v>5</v>
      </c>
      <c r="W1549" s="16" t="n">
        <v>3</v>
      </c>
      <c r="X1549" s="17" t="n">
        <v>0</v>
      </c>
      <c r="Y1549" s="18" t="n">
        <v>219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4</v>
      </c>
      <c r="G1550" s="1" t="n">
        <v>5</v>
      </c>
      <c r="H1550" s="22" t="n">
        <v>5</v>
      </c>
      <c r="I1550" s="1" t="n">
        <v>1</v>
      </c>
      <c r="J1550" s="1" t="n">
        <v>4</v>
      </c>
      <c r="K1550" s="23" t="n">
        <v>5</v>
      </c>
      <c r="L1550" s="1" t="n">
        <v>8</v>
      </c>
      <c r="M1550" s="1" t="n">
        <v>3</v>
      </c>
      <c r="N1550" s="1" t="n">
        <v>6</v>
      </c>
      <c r="O1550" s="1" t="n">
        <v>8</v>
      </c>
      <c r="P1550" s="22" t="n">
        <v>8</v>
      </c>
      <c r="Q1550" s="1" t="n">
        <v>11</v>
      </c>
      <c r="R1550" s="1" t="n">
        <v>7</v>
      </c>
      <c r="S1550" s="23" t="n">
        <v>8</v>
      </c>
      <c r="T1550" s="22" t="n">
        <v>9</v>
      </c>
      <c r="U1550" s="1" t="n">
        <v>6</v>
      </c>
      <c r="V1550" s="1" t="n">
        <v>2</v>
      </c>
      <c r="W1550" s="23" t="n">
        <v>0</v>
      </c>
      <c r="X1550" s="24" t="n">
        <v>0</v>
      </c>
      <c r="Y1550" s="19" t="n">
        <v>102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4</v>
      </c>
      <c r="G1551" s="28" t="n">
        <v>8</v>
      </c>
      <c r="H1551" s="29" t="n">
        <v>1</v>
      </c>
      <c r="I1551" s="28" t="n">
        <v>0</v>
      </c>
      <c r="J1551" s="28" t="n">
        <v>5</v>
      </c>
      <c r="K1551" s="30" t="n">
        <v>3</v>
      </c>
      <c r="L1551" s="28" t="n">
        <v>4</v>
      </c>
      <c r="M1551" s="28" t="n">
        <v>4</v>
      </c>
      <c r="N1551" s="28" t="n">
        <v>7</v>
      </c>
      <c r="O1551" s="28" t="n">
        <v>9</v>
      </c>
      <c r="P1551" s="29" t="n">
        <v>8</v>
      </c>
      <c r="Q1551" s="28" t="n">
        <v>13</v>
      </c>
      <c r="R1551" s="28" t="n">
        <v>12</v>
      </c>
      <c r="S1551" s="30" t="n">
        <v>16</v>
      </c>
      <c r="T1551" s="29" t="n">
        <v>7</v>
      </c>
      <c r="U1551" s="28" t="n">
        <v>8</v>
      </c>
      <c r="V1551" s="28" t="n">
        <v>3</v>
      </c>
      <c r="W1551" s="30" t="n">
        <v>3</v>
      </c>
      <c r="X1551" s="31" t="n">
        <v>0</v>
      </c>
      <c r="Y1551" s="25" t="n">
        <v>117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1</v>
      </c>
      <c r="H1552" s="15" t="n">
        <v>14</v>
      </c>
      <c r="I1552" s="14" t="n">
        <v>8</v>
      </c>
      <c r="J1552" s="14" t="n">
        <v>11</v>
      </c>
      <c r="K1552" s="16" t="n">
        <v>9</v>
      </c>
      <c r="L1552" s="14" t="n">
        <v>4</v>
      </c>
      <c r="M1552" s="14" t="n">
        <v>10</v>
      </c>
      <c r="N1552" s="14" t="n">
        <v>3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84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0</v>
      </c>
      <c r="H1553" s="22" t="n">
        <v>12</v>
      </c>
      <c r="I1553" s="1" t="n">
        <v>5</v>
      </c>
      <c r="J1553" s="1" t="n">
        <v>10</v>
      </c>
      <c r="K1553" s="23" t="n">
        <v>8</v>
      </c>
      <c r="L1553" s="1" t="n">
        <v>3</v>
      </c>
      <c r="M1553" s="1" t="n">
        <v>9</v>
      </c>
      <c r="N1553" s="1" t="n">
        <v>3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60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1</v>
      </c>
      <c r="H1554" s="29" t="n">
        <v>2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8</v>
      </c>
      <c r="E1555" s="14" t="n">
        <v>5</v>
      </c>
      <c r="F1555" s="14" t="n">
        <v>11</v>
      </c>
      <c r="G1555" s="14" t="n">
        <v>7</v>
      </c>
      <c r="H1555" s="15" t="n">
        <v>6</v>
      </c>
      <c r="I1555" s="14" t="n">
        <v>5</v>
      </c>
      <c r="J1555" s="14" t="n">
        <v>6</v>
      </c>
      <c r="K1555" s="16" t="n">
        <v>15</v>
      </c>
      <c r="L1555" s="14" t="n">
        <v>15</v>
      </c>
      <c r="M1555" s="14" t="n">
        <v>10</v>
      </c>
      <c r="N1555" s="14" t="n">
        <v>11</v>
      </c>
      <c r="O1555" s="14" t="n">
        <v>19</v>
      </c>
      <c r="P1555" s="15" t="n">
        <v>15</v>
      </c>
      <c r="Q1555" s="14" t="n">
        <v>47</v>
      </c>
      <c r="R1555" s="14" t="n">
        <v>16</v>
      </c>
      <c r="S1555" s="16" t="n">
        <v>18</v>
      </c>
      <c r="T1555" s="15" t="n">
        <v>20</v>
      </c>
      <c r="U1555" s="14" t="n">
        <v>10</v>
      </c>
      <c r="V1555" s="14" t="n">
        <v>8</v>
      </c>
      <c r="W1555" s="16" t="n">
        <v>4</v>
      </c>
      <c r="X1555" s="17" t="n">
        <v>0</v>
      </c>
      <c r="Y1555" s="18" t="n">
        <v>256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4</v>
      </c>
      <c r="E1556" s="1" t="n">
        <v>3</v>
      </c>
      <c r="F1556" s="1" t="n">
        <v>4</v>
      </c>
      <c r="G1556" s="1" t="n">
        <v>5</v>
      </c>
      <c r="H1556" s="22" t="n">
        <v>2</v>
      </c>
      <c r="I1556" s="1" t="n">
        <v>3</v>
      </c>
      <c r="J1556" s="1" t="n">
        <v>1</v>
      </c>
      <c r="K1556" s="23" t="n">
        <v>8</v>
      </c>
      <c r="L1556" s="1" t="n">
        <v>8</v>
      </c>
      <c r="M1556" s="1" t="n">
        <v>4</v>
      </c>
      <c r="N1556" s="1" t="n">
        <v>8</v>
      </c>
      <c r="O1556" s="1" t="n">
        <v>7</v>
      </c>
      <c r="P1556" s="22" t="n">
        <v>8</v>
      </c>
      <c r="Q1556" s="1" t="n">
        <v>24</v>
      </c>
      <c r="R1556" s="1" t="n">
        <v>8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7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4</v>
      </c>
      <c r="E1557" s="28" t="n">
        <v>2</v>
      </c>
      <c r="F1557" s="28" t="n">
        <v>7</v>
      </c>
      <c r="G1557" s="28" t="n">
        <v>2</v>
      </c>
      <c r="H1557" s="29" t="n">
        <v>4</v>
      </c>
      <c r="I1557" s="28" t="n">
        <v>2</v>
      </c>
      <c r="J1557" s="28" t="n">
        <v>5</v>
      </c>
      <c r="K1557" s="30" t="n">
        <v>7</v>
      </c>
      <c r="L1557" s="28" t="n">
        <v>7</v>
      </c>
      <c r="M1557" s="28" t="n">
        <v>6</v>
      </c>
      <c r="N1557" s="28" t="n">
        <v>3</v>
      </c>
      <c r="O1557" s="28" t="n">
        <v>12</v>
      </c>
      <c r="P1557" s="29" t="n">
        <v>7</v>
      </c>
      <c r="Q1557" s="28" t="n">
        <v>23</v>
      </c>
      <c r="R1557" s="28" t="n">
        <v>8</v>
      </c>
      <c r="S1557" s="30" t="n">
        <v>14</v>
      </c>
      <c r="T1557" s="29" t="n">
        <v>10</v>
      </c>
      <c r="U1557" s="28" t="n">
        <v>7</v>
      </c>
      <c r="V1557" s="28" t="n">
        <v>6</v>
      </c>
      <c r="W1557" s="30" t="n">
        <v>3</v>
      </c>
      <c r="X1557" s="31" t="n">
        <v>0</v>
      </c>
      <c r="Y1557" s="25" t="n">
        <v>139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20</v>
      </c>
      <c r="F1558" s="14" t="n">
        <v>15</v>
      </c>
      <c r="G1558" s="14" t="n">
        <v>14</v>
      </c>
      <c r="H1558" s="15" t="n">
        <v>5</v>
      </c>
      <c r="I1558" s="14" t="n">
        <v>4</v>
      </c>
      <c r="J1558" s="14" t="n">
        <v>11</v>
      </c>
      <c r="K1558" s="16" t="n">
        <v>25</v>
      </c>
      <c r="L1558" s="14" t="n">
        <v>22</v>
      </c>
      <c r="M1558" s="14" t="n">
        <v>18</v>
      </c>
      <c r="N1558" s="14" t="n">
        <v>20</v>
      </c>
      <c r="O1558" s="14" t="n">
        <v>18</v>
      </c>
      <c r="P1558" s="15" t="n">
        <v>29</v>
      </c>
      <c r="Q1558" s="14" t="n">
        <v>60</v>
      </c>
      <c r="R1558" s="14" t="n">
        <v>45</v>
      </c>
      <c r="S1558" s="16" t="n">
        <v>41</v>
      </c>
      <c r="T1558" s="15" t="n">
        <v>30</v>
      </c>
      <c r="U1558" s="14" t="n">
        <v>21</v>
      </c>
      <c r="V1558" s="14" t="n">
        <v>15</v>
      </c>
      <c r="W1558" s="16" t="n">
        <v>2</v>
      </c>
      <c r="X1558" s="17" t="n">
        <v>1</v>
      </c>
      <c r="Y1558" s="18" t="n">
        <v>419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3</v>
      </c>
      <c r="F1559" s="1" t="n">
        <v>8</v>
      </c>
      <c r="G1559" s="1" t="n">
        <v>10</v>
      </c>
      <c r="H1559" s="22" t="n">
        <v>0</v>
      </c>
      <c r="I1559" s="1" t="n">
        <v>2</v>
      </c>
      <c r="J1559" s="1" t="n">
        <v>5</v>
      </c>
      <c r="K1559" s="23" t="n">
        <v>12</v>
      </c>
      <c r="L1559" s="1" t="n">
        <v>12</v>
      </c>
      <c r="M1559" s="1" t="n">
        <v>10</v>
      </c>
      <c r="N1559" s="1" t="n">
        <v>6</v>
      </c>
      <c r="O1559" s="1" t="n">
        <v>9</v>
      </c>
      <c r="P1559" s="22" t="n">
        <v>9</v>
      </c>
      <c r="Q1559" s="1" t="n">
        <v>28</v>
      </c>
      <c r="R1559" s="1" t="n">
        <v>20</v>
      </c>
      <c r="S1559" s="23" t="n">
        <v>19</v>
      </c>
      <c r="T1559" s="22" t="n">
        <v>12</v>
      </c>
      <c r="U1559" s="1" t="n">
        <v>7</v>
      </c>
      <c r="V1559" s="1" t="n">
        <v>3</v>
      </c>
      <c r="W1559" s="23" t="n">
        <v>0</v>
      </c>
      <c r="X1559" s="24" t="n">
        <v>0</v>
      </c>
      <c r="Y1559" s="19" t="n">
        <v>187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4</v>
      </c>
      <c r="H1560" s="29" t="n">
        <v>5</v>
      </c>
      <c r="I1560" s="28" t="n">
        <v>2</v>
      </c>
      <c r="J1560" s="28" t="n">
        <v>6</v>
      </c>
      <c r="K1560" s="30" t="n">
        <v>13</v>
      </c>
      <c r="L1560" s="28" t="n">
        <v>10</v>
      </c>
      <c r="M1560" s="28" t="n">
        <v>8</v>
      </c>
      <c r="N1560" s="28" t="n">
        <v>14</v>
      </c>
      <c r="O1560" s="28" t="n">
        <v>9</v>
      </c>
      <c r="P1560" s="29" t="n">
        <v>20</v>
      </c>
      <c r="Q1560" s="28" t="n">
        <v>32</v>
      </c>
      <c r="R1560" s="28" t="n">
        <v>25</v>
      </c>
      <c r="S1560" s="30" t="n">
        <v>22</v>
      </c>
      <c r="T1560" s="29" t="n">
        <v>18</v>
      </c>
      <c r="U1560" s="28" t="n">
        <v>14</v>
      </c>
      <c r="V1560" s="28" t="n">
        <v>12</v>
      </c>
      <c r="W1560" s="30" t="n">
        <v>2</v>
      </c>
      <c r="X1560" s="31" t="n">
        <v>1</v>
      </c>
      <c r="Y1560" s="25" t="n">
        <v>232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6</v>
      </c>
      <c r="E1561" s="14" t="n">
        <v>13</v>
      </c>
      <c r="F1561" s="14" t="n">
        <v>13</v>
      </c>
      <c r="G1561" s="14" t="n">
        <v>11</v>
      </c>
      <c r="H1561" s="15" t="n">
        <v>10</v>
      </c>
      <c r="I1561" s="14" t="n">
        <v>7</v>
      </c>
      <c r="J1561" s="14" t="n">
        <v>14</v>
      </c>
      <c r="K1561" s="16" t="n">
        <v>27</v>
      </c>
      <c r="L1561" s="14" t="n">
        <v>18</v>
      </c>
      <c r="M1561" s="14" t="n">
        <v>23</v>
      </c>
      <c r="N1561" s="14" t="n">
        <v>30</v>
      </c>
      <c r="O1561" s="14" t="n">
        <v>43</v>
      </c>
      <c r="P1561" s="15" t="n">
        <v>58</v>
      </c>
      <c r="Q1561" s="14" t="n">
        <v>80</v>
      </c>
      <c r="R1561" s="14" t="n">
        <v>90</v>
      </c>
      <c r="S1561" s="16" t="n">
        <v>90</v>
      </c>
      <c r="T1561" s="15" t="n">
        <v>78</v>
      </c>
      <c r="U1561" s="14" t="n">
        <v>66</v>
      </c>
      <c r="V1561" s="14" t="n">
        <v>25</v>
      </c>
      <c r="W1561" s="16" t="n">
        <v>10</v>
      </c>
      <c r="X1561" s="17" t="n">
        <v>1</v>
      </c>
      <c r="Y1561" s="18" t="n">
        <v>723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10</v>
      </c>
      <c r="E1562" s="1" t="n">
        <v>7</v>
      </c>
      <c r="F1562" s="1" t="n">
        <v>7</v>
      </c>
      <c r="G1562" s="1" t="n">
        <v>3</v>
      </c>
      <c r="H1562" s="22" t="n">
        <v>6</v>
      </c>
      <c r="I1562" s="1" t="n">
        <v>4</v>
      </c>
      <c r="J1562" s="1" t="n">
        <v>6</v>
      </c>
      <c r="K1562" s="23" t="n">
        <v>17</v>
      </c>
      <c r="L1562" s="1" t="n">
        <v>8</v>
      </c>
      <c r="M1562" s="1" t="n">
        <v>13</v>
      </c>
      <c r="N1562" s="1" t="n">
        <v>12</v>
      </c>
      <c r="O1562" s="1" t="n">
        <v>23</v>
      </c>
      <c r="P1562" s="22" t="n">
        <v>32</v>
      </c>
      <c r="Q1562" s="1" t="n">
        <v>45</v>
      </c>
      <c r="R1562" s="1" t="n">
        <v>51</v>
      </c>
      <c r="S1562" s="23" t="n">
        <v>44</v>
      </c>
      <c r="T1562" s="22" t="n">
        <v>26</v>
      </c>
      <c r="U1562" s="1" t="n">
        <v>16</v>
      </c>
      <c r="V1562" s="1" t="n">
        <v>8</v>
      </c>
      <c r="W1562" s="23" t="n">
        <v>1</v>
      </c>
      <c r="X1562" s="24" t="n">
        <v>1</v>
      </c>
      <c r="Y1562" s="19" t="n">
        <v>340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6</v>
      </c>
      <c r="F1563" s="28" t="n">
        <v>6</v>
      </c>
      <c r="G1563" s="28" t="n">
        <v>8</v>
      </c>
      <c r="H1563" s="29" t="n">
        <v>4</v>
      </c>
      <c r="I1563" s="28" t="n">
        <v>3</v>
      </c>
      <c r="J1563" s="28" t="n">
        <v>8</v>
      </c>
      <c r="K1563" s="30" t="n">
        <v>10</v>
      </c>
      <c r="L1563" s="28" t="n">
        <v>10</v>
      </c>
      <c r="M1563" s="28" t="n">
        <v>10</v>
      </c>
      <c r="N1563" s="28" t="n">
        <v>18</v>
      </c>
      <c r="O1563" s="28" t="n">
        <v>20</v>
      </c>
      <c r="P1563" s="29" t="n">
        <v>26</v>
      </c>
      <c r="Q1563" s="28" t="n">
        <v>35</v>
      </c>
      <c r="R1563" s="28" t="n">
        <v>39</v>
      </c>
      <c r="S1563" s="30" t="n">
        <v>46</v>
      </c>
      <c r="T1563" s="29" t="n">
        <v>52</v>
      </c>
      <c r="U1563" s="28" t="n">
        <v>50</v>
      </c>
      <c r="V1563" s="28" t="n">
        <v>17</v>
      </c>
      <c r="W1563" s="30" t="n">
        <v>9</v>
      </c>
      <c r="X1563" s="31" t="n">
        <v>0</v>
      </c>
      <c r="Y1563" s="25" t="n">
        <v>383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7</v>
      </c>
      <c r="E1564" s="14" t="n">
        <v>14</v>
      </c>
      <c r="F1564" s="14" t="n">
        <v>11</v>
      </c>
      <c r="G1564" s="14" t="n">
        <v>29</v>
      </c>
      <c r="H1564" s="15" t="n">
        <v>19</v>
      </c>
      <c r="I1564" s="14" t="n">
        <v>12</v>
      </c>
      <c r="J1564" s="14" t="n">
        <v>23</v>
      </c>
      <c r="K1564" s="16" t="n">
        <v>28</v>
      </c>
      <c r="L1564" s="14" t="n">
        <v>33</v>
      </c>
      <c r="M1564" s="14" t="n">
        <v>30</v>
      </c>
      <c r="N1564" s="14" t="n">
        <v>27</v>
      </c>
      <c r="O1564" s="14" t="n">
        <v>43</v>
      </c>
      <c r="P1564" s="15" t="n">
        <v>60</v>
      </c>
      <c r="Q1564" s="14" t="n">
        <v>94</v>
      </c>
      <c r="R1564" s="14" t="n">
        <v>96</v>
      </c>
      <c r="S1564" s="16" t="n">
        <v>84</v>
      </c>
      <c r="T1564" s="15" t="n">
        <v>60</v>
      </c>
      <c r="U1564" s="14" t="n">
        <v>42</v>
      </c>
      <c r="V1564" s="14" t="n">
        <v>26</v>
      </c>
      <c r="W1564" s="16" t="n">
        <v>7</v>
      </c>
      <c r="X1564" s="17" t="n">
        <v>0</v>
      </c>
      <c r="Y1564" s="18" t="n">
        <v>745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3</v>
      </c>
      <c r="E1565" s="1" t="n">
        <v>8</v>
      </c>
      <c r="F1565" s="1" t="n">
        <v>8</v>
      </c>
      <c r="G1565" s="1" t="n">
        <v>15</v>
      </c>
      <c r="H1565" s="22" t="n">
        <v>14</v>
      </c>
      <c r="I1565" s="1" t="n">
        <v>7</v>
      </c>
      <c r="J1565" s="1" t="n">
        <v>12</v>
      </c>
      <c r="K1565" s="23" t="n">
        <v>15</v>
      </c>
      <c r="L1565" s="1" t="n">
        <v>19</v>
      </c>
      <c r="M1565" s="1" t="n">
        <v>17</v>
      </c>
      <c r="N1565" s="1" t="n">
        <v>10</v>
      </c>
      <c r="O1565" s="1" t="n">
        <v>22</v>
      </c>
      <c r="P1565" s="22" t="n">
        <v>23</v>
      </c>
      <c r="Q1565" s="1" t="n">
        <v>46</v>
      </c>
      <c r="R1565" s="1" t="n">
        <v>39</v>
      </c>
      <c r="S1565" s="23" t="n">
        <v>40</v>
      </c>
      <c r="T1565" s="22" t="n">
        <v>17</v>
      </c>
      <c r="U1565" s="1" t="n">
        <v>14</v>
      </c>
      <c r="V1565" s="1" t="n">
        <v>8</v>
      </c>
      <c r="W1565" s="23" t="n">
        <v>3</v>
      </c>
      <c r="X1565" s="24" t="n">
        <v>0</v>
      </c>
      <c r="Y1565" s="19" t="n">
        <v>340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4</v>
      </c>
      <c r="H1566" s="29" t="n">
        <v>5</v>
      </c>
      <c r="I1566" s="28" t="n">
        <v>5</v>
      </c>
      <c r="J1566" s="28" t="n">
        <v>11</v>
      </c>
      <c r="K1566" s="30" t="n">
        <v>13</v>
      </c>
      <c r="L1566" s="28" t="n">
        <v>14</v>
      </c>
      <c r="M1566" s="28" t="n">
        <v>13</v>
      </c>
      <c r="N1566" s="28" t="n">
        <v>17</v>
      </c>
      <c r="O1566" s="28" t="n">
        <v>21</v>
      </c>
      <c r="P1566" s="29" t="n">
        <v>37</v>
      </c>
      <c r="Q1566" s="28" t="n">
        <v>48</v>
      </c>
      <c r="R1566" s="28" t="n">
        <v>57</v>
      </c>
      <c r="S1566" s="30" t="n">
        <v>44</v>
      </c>
      <c r="T1566" s="29" t="n">
        <v>43</v>
      </c>
      <c r="U1566" s="28" t="n">
        <v>28</v>
      </c>
      <c r="V1566" s="28" t="n">
        <v>18</v>
      </c>
      <c r="W1566" s="30" t="n">
        <v>4</v>
      </c>
      <c r="X1566" s="31" t="n">
        <v>0</v>
      </c>
      <c r="Y1566" s="25" t="n">
        <v>405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6</v>
      </c>
      <c r="E1567" s="14" t="n">
        <v>7</v>
      </c>
      <c r="F1567" s="14" t="n">
        <v>1</v>
      </c>
      <c r="G1567" s="14" t="n">
        <v>1</v>
      </c>
      <c r="H1567" s="15" t="n">
        <v>0</v>
      </c>
      <c r="I1567" s="14" t="n">
        <v>4</v>
      </c>
      <c r="J1567" s="14" t="n">
        <v>3</v>
      </c>
      <c r="K1567" s="16" t="n">
        <v>8</v>
      </c>
      <c r="L1567" s="14" t="n">
        <v>3</v>
      </c>
      <c r="M1567" s="14" t="n">
        <v>2</v>
      </c>
      <c r="N1567" s="14" t="n">
        <v>3</v>
      </c>
      <c r="O1567" s="14" t="n">
        <v>11</v>
      </c>
      <c r="P1567" s="15" t="n">
        <v>8</v>
      </c>
      <c r="Q1567" s="14" t="n">
        <v>6</v>
      </c>
      <c r="R1567" s="14" t="n">
        <v>6</v>
      </c>
      <c r="S1567" s="16" t="n">
        <v>5</v>
      </c>
      <c r="T1567" s="15" t="n">
        <v>8</v>
      </c>
      <c r="U1567" s="14" t="n">
        <v>4</v>
      </c>
      <c r="V1567" s="14" t="n">
        <v>0</v>
      </c>
      <c r="W1567" s="16" t="n">
        <v>0</v>
      </c>
      <c r="X1567" s="17" t="n">
        <v>0</v>
      </c>
      <c r="Y1567" s="18" t="n">
        <v>86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4</v>
      </c>
      <c r="E1568" s="1" t="n">
        <v>5</v>
      </c>
      <c r="F1568" s="1" t="n">
        <v>1</v>
      </c>
      <c r="G1568" s="1" t="n">
        <v>1</v>
      </c>
      <c r="H1568" s="22" t="n">
        <v>0</v>
      </c>
      <c r="I1568" s="1" t="n">
        <v>3</v>
      </c>
      <c r="J1568" s="1" t="n">
        <v>2</v>
      </c>
      <c r="K1568" s="23" t="n">
        <v>3</v>
      </c>
      <c r="L1568" s="1" t="n">
        <v>2</v>
      </c>
      <c r="M1568" s="1" t="n">
        <v>1</v>
      </c>
      <c r="N1568" s="1" t="n">
        <v>1</v>
      </c>
      <c r="O1568" s="1" t="n">
        <v>7</v>
      </c>
      <c r="P1568" s="22" t="n">
        <v>7</v>
      </c>
      <c r="Q1568" s="1" t="n">
        <v>2</v>
      </c>
      <c r="R1568" s="1" t="n">
        <v>4</v>
      </c>
      <c r="S1568" s="23" t="n">
        <v>1</v>
      </c>
      <c r="T1568" s="22" t="n">
        <v>1</v>
      </c>
      <c r="U1568" s="1" t="n">
        <v>1</v>
      </c>
      <c r="V1568" s="1" t="n">
        <v>0</v>
      </c>
      <c r="W1568" s="23" t="n">
        <v>0</v>
      </c>
      <c r="X1568" s="24" t="n">
        <v>0</v>
      </c>
      <c r="Y1568" s="19" t="n">
        <v>46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2</v>
      </c>
      <c r="E1569" s="28" t="n">
        <v>2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5</v>
      </c>
      <c r="L1569" s="28" t="n">
        <v>1</v>
      </c>
      <c r="M1569" s="28" t="n">
        <v>1</v>
      </c>
      <c r="N1569" s="28" t="n">
        <v>2</v>
      </c>
      <c r="O1569" s="28" t="n">
        <v>4</v>
      </c>
      <c r="P1569" s="29" t="n">
        <v>1</v>
      </c>
      <c r="Q1569" s="28" t="n">
        <v>4</v>
      </c>
      <c r="R1569" s="28" t="n">
        <v>2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40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2</v>
      </c>
      <c r="K1570" s="16" t="n">
        <v>2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2</v>
      </c>
      <c r="Q1570" s="14" t="n">
        <v>10</v>
      </c>
      <c r="R1570" s="14" t="n">
        <v>5</v>
      </c>
      <c r="S1570" s="16" t="n">
        <v>5</v>
      </c>
      <c r="T1570" s="15" t="n">
        <v>7</v>
      </c>
      <c r="U1570" s="14" t="n">
        <v>6</v>
      </c>
      <c r="V1570" s="14" t="n">
        <v>1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1</v>
      </c>
      <c r="K1571" s="23" t="n">
        <v>2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6</v>
      </c>
      <c r="R1571" s="1" t="n">
        <v>3</v>
      </c>
      <c r="S1571" s="23" t="n">
        <v>3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7</v>
      </c>
      <c r="Q1572" s="28" t="n">
        <v>4</v>
      </c>
      <c r="R1572" s="28" t="n">
        <v>2</v>
      </c>
      <c r="S1572" s="30" t="n">
        <v>2</v>
      </c>
      <c r="T1572" s="29" t="n">
        <v>6</v>
      </c>
      <c r="U1572" s="28" t="n">
        <v>5</v>
      </c>
      <c r="V1572" s="28" t="n">
        <v>1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2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2</v>
      </c>
      <c r="P1573" s="15" t="n">
        <v>3</v>
      </c>
      <c r="Q1573" s="14" t="n">
        <v>5</v>
      </c>
      <c r="R1573" s="14" t="n">
        <v>7</v>
      </c>
      <c r="S1573" s="16" t="n">
        <v>1</v>
      </c>
      <c r="T1573" s="15" t="n">
        <v>3</v>
      </c>
      <c r="U1573" s="14" t="n">
        <v>4</v>
      </c>
      <c r="V1573" s="14" t="n">
        <v>5</v>
      </c>
      <c r="W1573" s="16" t="n">
        <v>0</v>
      </c>
      <c r="X1573" s="17" t="n">
        <v>1</v>
      </c>
      <c r="Y1573" s="18" t="n">
        <v>37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1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1</v>
      </c>
      <c r="P1574" s="22" t="n">
        <v>1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3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3</v>
      </c>
      <c r="U1575" s="28" t="n">
        <v>3</v>
      </c>
      <c r="V1575" s="28" t="n">
        <v>5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4</v>
      </c>
      <c r="H1576" s="15" t="n">
        <v>1</v>
      </c>
      <c r="I1576" s="14" t="n">
        <v>0</v>
      </c>
      <c r="J1576" s="14" t="n">
        <v>0</v>
      </c>
      <c r="K1576" s="16" t="n">
        <v>0</v>
      </c>
      <c r="L1576" s="14" t="n">
        <v>8</v>
      </c>
      <c r="M1576" s="14" t="n">
        <v>1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7</v>
      </c>
      <c r="T1576" s="15" t="n">
        <v>0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9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2</v>
      </c>
      <c r="H1577" s="22" t="n">
        <v>1</v>
      </c>
      <c r="I1577" s="1" t="n">
        <v>0</v>
      </c>
      <c r="J1577" s="1" t="n">
        <v>0</v>
      </c>
      <c r="K1577" s="23" t="n">
        <v>0</v>
      </c>
      <c r="L1577" s="1" t="n">
        <v>4</v>
      </c>
      <c r="M1577" s="1" t="n">
        <v>1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2</v>
      </c>
      <c r="T1577" s="22" t="n">
        <v>0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3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6</v>
      </c>
      <c r="N1579" s="14" t="n">
        <v>1</v>
      </c>
      <c r="O1579" s="14" t="n">
        <v>3</v>
      </c>
      <c r="P1579" s="15" t="n">
        <v>6</v>
      </c>
      <c r="Q1579" s="14" t="n">
        <v>10</v>
      </c>
      <c r="R1579" s="14" t="n">
        <v>6</v>
      </c>
      <c r="S1579" s="16" t="n">
        <v>5</v>
      </c>
      <c r="T1579" s="15" t="n">
        <v>5</v>
      </c>
      <c r="U1579" s="14" t="n">
        <v>5</v>
      </c>
      <c r="V1579" s="14" t="n">
        <v>3</v>
      </c>
      <c r="W1579" s="16" t="n">
        <v>0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2</v>
      </c>
      <c r="N1580" s="1" t="n">
        <v>1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4</v>
      </c>
      <c r="N1581" s="28" t="n">
        <v>0</v>
      </c>
      <c r="O1581" s="28" t="n">
        <v>2</v>
      </c>
      <c r="P1581" s="29" t="n">
        <v>4</v>
      </c>
      <c r="Q1581" s="28" t="n">
        <v>5</v>
      </c>
      <c r="R1581" s="28" t="n">
        <v>3</v>
      </c>
      <c r="S1581" s="30" t="n">
        <v>3</v>
      </c>
      <c r="T1581" s="29" t="n">
        <v>4</v>
      </c>
      <c r="U1581" s="28" t="n">
        <v>3</v>
      </c>
      <c r="V1581" s="28" t="n">
        <v>2</v>
      </c>
      <c r="W1581" s="30" t="n">
        <v>0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3</v>
      </c>
      <c r="E1582" s="14" t="n">
        <v>3</v>
      </c>
      <c r="F1582" s="14" t="n">
        <v>4</v>
      </c>
      <c r="G1582" s="14" t="n">
        <v>10</v>
      </c>
      <c r="H1582" s="15" t="n">
        <v>1</v>
      </c>
      <c r="I1582" s="14" t="n">
        <v>3</v>
      </c>
      <c r="J1582" s="14" t="n">
        <v>6</v>
      </c>
      <c r="K1582" s="16" t="n">
        <v>5</v>
      </c>
      <c r="L1582" s="14" t="n">
        <v>20</v>
      </c>
      <c r="M1582" s="14" t="n">
        <v>11</v>
      </c>
      <c r="N1582" s="14" t="n">
        <v>6</v>
      </c>
      <c r="O1582" s="14" t="n">
        <v>5</v>
      </c>
      <c r="P1582" s="15" t="n">
        <v>18</v>
      </c>
      <c r="Q1582" s="14" t="n">
        <v>34</v>
      </c>
      <c r="R1582" s="14" t="n">
        <v>19</v>
      </c>
      <c r="S1582" s="16" t="n">
        <v>13</v>
      </c>
      <c r="T1582" s="15" t="n">
        <v>10</v>
      </c>
      <c r="U1582" s="14" t="n">
        <v>9</v>
      </c>
      <c r="V1582" s="14" t="n">
        <v>2</v>
      </c>
      <c r="W1582" s="16" t="n">
        <v>0</v>
      </c>
      <c r="X1582" s="17" t="n">
        <v>0</v>
      </c>
      <c r="Y1582" s="18" t="n">
        <v>182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1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1</v>
      </c>
      <c r="P1583" s="22" t="n">
        <v>8</v>
      </c>
      <c r="Q1583" s="1" t="n">
        <v>18</v>
      </c>
      <c r="R1583" s="1" t="n">
        <v>9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3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2</v>
      </c>
      <c r="E1584" s="28" t="n">
        <v>1</v>
      </c>
      <c r="F1584" s="28" t="n">
        <v>2</v>
      </c>
      <c r="G1584" s="28" t="n">
        <v>1</v>
      </c>
      <c r="H1584" s="29" t="n">
        <v>0</v>
      </c>
      <c r="I1584" s="28" t="n">
        <v>2</v>
      </c>
      <c r="J1584" s="28" t="n">
        <v>3</v>
      </c>
      <c r="K1584" s="30" t="n">
        <v>2</v>
      </c>
      <c r="L1584" s="28" t="n">
        <v>9</v>
      </c>
      <c r="M1584" s="28" t="n">
        <v>5</v>
      </c>
      <c r="N1584" s="28" t="n">
        <v>3</v>
      </c>
      <c r="O1584" s="28" t="n">
        <v>4</v>
      </c>
      <c r="P1584" s="29" t="n">
        <v>10</v>
      </c>
      <c r="Q1584" s="28" t="n">
        <v>16</v>
      </c>
      <c r="R1584" s="28" t="n">
        <v>10</v>
      </c>
      <c r="S1584" s="30" t="n">
        <v>6</v>
      </c>
      <c r="T1584" s="29" t="n">
        <v>5</v>
      </c>
      <c r="U1584" s="28" t="n">
        <v>6</v>
      </c>
      <c r="V1584" s="28" t="n">
        <v>2</v>
      </c>
      <c r="W1584" s="30" t="n">
        <v>0</v>
      </c>
      <c r="X1584" s="31" t="n">
        <v>0</v>
      </c>
      <c r="Y1584" s="25" t="n">
        <v>89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7</v>
      </c>
      <c r="E1585" s="14" t="n">
        <v>1</v>
      </c>
      <c r="F1585" s="14" t="n">
        <v>6</v>
      </c>
      <c r="G1585" s="14" t="n">
        <v>12</v>
      </c>
      <c r="H1585" s="15" t="n">
        <v>4</v>
      </c>
      <c r="I1585" s="14" t="n">
        <v>2</v>
      </c>
      <c r="J1585" s="14" t="n">
        <v>5</v>
      </c>
      <c r="K1585" s="16" t="n">
        <v>8</v>
      </c>
      <c r="L1585" s="14" t="n">
        <v>8</v>
      </c>
      <c r="M1585" s="14" t="n">
        <v>12</v>
      </c>
      <c r="N1585" s="14" t="n">
        <v>8</v>
      </c>
      <c r="O1585" s="14" t="n">
        <v>6</v>
      </c>
      <c r="P1585" s="15" t="n">
        <v>16</v>
      </c>
      <c r="Q1585" s="14" t="n">
        <v>27</v>
      </c>
      <c r="R1585" s="14" t="n">
        <v>19</v>
      </c>
      <c r="S1585" s="16" t="n">
        <v>16</v>
      </c>
      <c r="T1585" s="15" t="n">
        <v>7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1</v>
      </c>
      <c r="F1586" s="1" t="n">
        <v>2</v>
      </c>
      <c r="G1586" s="1" t="n">
        <v>6</v>
      </c>
      <c r="H1586" s="22" t="n">
        <v>3</v>
      </c>
      <c r="I1586" s="1" t="n">
        <v>0</v>
      </c>
      <c r="J1586" s="1" t="n">
        <v>3</v>
      </c>
      <c r="K1586" s="23" t="n">
        <v>5</v>
      </c>
      <c r="L1586" s="1" t="n">
        <v>4</v>
      </c>
      <c r="M1586" s="1" t="n">
        <v>7</v>
      </c>
      <c r="N1586" s="1" t="n">
        <v>5</v>
      </c>
      <c r="O1586" s="1" t="n">
        <v>2</v>
      </c>
      <c r="P1586" s="22" t="n">
        <v>8</v>
      </c>
      <c r="Q1586" s="1" t="n">
        <v>13</v>
      </c>
      <c r="R1586" s="1" t="n">
        <v>8</v>
      </c>
      <c r="S1586" s="23" t="n">
        <v>6</v>
      </c>
      <c r="T1586" s="22" t="n">
        <v>6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2</v>
      </c>
      <c r="E1587" s="28" t="n">
        <v>0</v>
      </c>
      <c r="F1587" s="28" t="n">
        <v>4</v>
      </c>
      <c r="G1587" s="28" t="n">
        <v>6</v>
      </c>
      <c r="H1587" s="29" t="n">
        <v>1</v>
      </c>
      <c r="I1587" s="28" t="n">
        <v>2</v>
      </c>
      <c r="J1587" s="28" t="n">
        <v>2</v>
      </c>
      <c r="K1587" s="30" t="n">
        <v>3</v>
      </c>
      <c r="L1587" s="28" t="n">
        <v>4</v>
      </c>
      <c r="M1587" s="28" t="n">
        <v>5</v>
      </c>
      <c r="N1587" s="28" t="n">
        <v>3</v>
      </c>
      <c r="O1587" s="28" t="n">
        <v>4</v>
      </c>
      <c r="P1587" s="29" t="n">
        <v>8</v>
      </c>
      <c r="Q1587" s="28" t="n">
        <v>14</v>
      </c>
      <c r="R1587" s="28" t="n">
        <v>11</v>
      </c>
      <c r="S1587" s="30" t="n">
        <v>10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8</v>
      </c>
      <c r="E1588" s="14" t="n">
        <v>12</v>
      </c>
      <c r="F1588" s="14" t="n">
        <v>16</v>
      </c>
      <c r="G1588" s="14" t="n">
        <v>11</v>
      </c>
      <c r="H1588" s="15" t="n">
        <v>3</v>
      </c>
      <c r="I1588" s="14" t="n">
        <v>9</v>
      </c>
      <c r="J1588" s="14" t="n">
        <v>12</v>
      </c>
      <c r="K1588" s="16" t="n">
        <v>12</v>
      </c>
      <c r="L1588" s="14" t="n">
        <v>23</v>
      </c>
      <c r="M1588" s="14" t="n">
        <v>17</v>
      </c>
      <c r="N1588" s="14" t="n">
        <v>13</v>
      </c>
      <c r="O1588" s="14" t="n">
        <v>20</v>
      </c>
      <c r="P1588" s="15" t="n">
        <v>20</v>
      </c>
      <c r="Q1588" s="14" t="n">
        <v>45</v>
      </c>
      <c r="R1588" s="14" t="n">
        <v>34</v>
      </c>
      <c r="S1588" s="16" t="n">
        <v>33</v>
      </c>
      <c r="T1588" s="15" t="n">
        <v>11</v>
      </c>
      <c r="U1588" s="14" t="n">
        <v>6</v>
      </c>
      <c r="V1588" s="14" t="n">
        <v>7</v>
      </c>
      <c r="W1588" s="16" t="n">
        <v>1</v>
      </c>
      <c r="X1588" s="17" t="n">
        <v>0</v>
      </c>
      <c r="Y1588" s="18" t="n">
        <v>313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3</v>
      </c>
      <c r="E1589" s="1" t="n">
        <v>7</v>
      </c>
      <c r="F1589" s="1" t="n">
        <v>10</v>
      </c>
      <c r="G1589" s="1" t="n">
        <v>5</v>
      </c>
      <c r="H1589" s="22" t="n">
        <v>2</v>
      </c>
      <c r="I1589" s="1" t="n">
        <v>5</v>
      </c>
      <c r="J1589" s="1" t="n">
        <v>6</v>
      </c>
      <c r="K1589" s="23" t="n">
        <v>5</v>
      </c>
      <c r="L1589" s="1" t="n">
        <v>11</v>
      </c>
      <c r="M1589" s="1" t="n">
        <v>8</v>
      </c>
      <c r="N1589" s="1" t="n">
        <v>8</v>
      </c>
      <c r="O1589" s="1" t="n">
        <v>10</v>
      </c>
      <c r="P1589" s="22" t="n">
        <v>7</v>
      </c>
      <c r="Q1589" s="1" t="n">
        <v>21</v>
      </c>
      <c r="R1589" s="1" t="n">
        <v>17</v>
      </c>
      <c r="S1589" s="23" t="n">
        <v>18</v>
      </c>
      <c r="T1589" s="22" t="n">
        <v>7</v>
      </c>
      <c r="U1589" s="1" t="n">
        <v>4</v>
      </c>
      <c r="V1589" s="1" t="n">
        <v>3</v>
      </c>
      <c r="W1589" s="23" t="n">
        <v>0</v>
      </c>
      <c r="X1589" s="24" t="n">
        <v>0</v>
      </c>
      <c r="Y1589" s="19" t="n">
        <v>157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6</v>
      </c>
      <c r="G1590" s="28" t="n">
        <v>6</v>
      </c>
      <c r="H1590" s="29" t="n">
        <v>1</v>
      </c>
      <c r="I1590" s="28" t="n">
        <v>4</v>
      </c>
      <c r="J1590" s="28" t="n">
        <v>6</v>
      </c>
      <c r="K1590" s="30" t="n">
        <v>7</v>
      </c>
      <c r="L1590" s="28" t="n">
        <v>12</v>
      </c>
      <c r="M1590" s="28" t="n">
        <v>9</v>
      </c>
      <c r="N1590" s="28" t="n">
        <v>5</v>
      </c>
      <c r="O1590" s="28" t="n">
        <v>10</v>
      </c>
      <c r="P1590" s="29" t="n">
        <v>13</v>
      </c>
      <c r="Q1590" s="28" t="n">
        <v>24</v>
      </c>
      <c r="R1590" s="28" t="n">
        <v>17</v>
      </c>
      <c r="S1590" s="30" t="n">
        <v>15</v>
      </c>
      <c r="T1590" s="29" t="n">
        <v>4</v>
      </c>
      <c r="U1590" s="28" t="n">
        <v>2</v>
      </c>
      <c r="V1590" s="28" t="n">
        <v>4</v>
      </c>
      <c r="W1590" s="30" t="n">
        <v>1</v>
      </c>
      <c r="X1590" s="31" t="n">
        <v>0</v>
      </c>
      <c r="Y1590" s="25" t="n">
        <v>156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6</v>
      </c>
      <c r="E1591" s="14" t="n">
        <v>25</v>
      </c>
      <c r="F1591" s="14" t="n">
        <v>18</v>
      </c>
      <c r="G1591" s="14" t="n">
        <v>16</v>
      </c>
      <c r="H1591" s="15" t="n">
        <v>13</v>
      </c>
      <c r="I1591" s="14" t="n">
        <v>6</v>
      </c>
      <c r="J1591" s="14" t="n">
        <v>22</v>
      </c>
      <c r="K1591" s="16" t="n">
        <v>24</v>
      </c>
      <c r="L1591" s="14" t="n">
        <v>30</v>
      </c>
      <c r="M1591" s="14" t="n">
        <v>25</v>
      </c>
      <c r="N1591" s="14" t="n">
        <v>23</v>
      </c>
      <c r="O1591" s="14" t="n">
        <v>13</v>
      </c>
      <c r="P1591" s="15" t="n">
        <v>42</v>
      </c>
      <c r="Q1591" s="14" t="n">
        <v>58</v>
      </c>
      <c r="R1591" s="14" t="n">
        <v>61</v>
      </c>
      <c r="S1591" s="16" t="n">
        <v>39</v>
      </c>
      <c r="T1591" s="15" t="n">
        <v>21</v>
      </c>
      <c r="U1591" s="14" t="n">
        <v>25</v>
      </c>
      <c r="V1591" s="14" t="n">
        <v>8</v>
      </c>
      <c r="W1591" s="16" t="n">
        <v>1</v>
      </c>
      <c r="X1591" s="17" t="n">
        <v>0</v>
      </c>
      <c r="Y1591" s="18" t="n">
        <v>486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6</v>
      </c>
      <c r="F1592" s="1" t="n">
        <v>9</v>
      </c>
      <c r="G1592" s="1" t="n">
        <v>9</v>
      </c>
      <c r="H1592" s="22" t="n">
        <v>6</v>
      </c>
      <c r="I1592" s="1" t="n">
        <v>4</v>
      </c>
      <c r="J1592" s="1" t="n">
        <v>12</v>
      </c>
      <c r="K1592" s="23" t="n">
        <v>11</v>
      </c>
      <c r="L1592" s="1" t="n">
        <v>19</v>
      </c>
      <c r="M1592" s="1" t="n">
        <v>10</v>
      </c>
      <c r="N1592" s="1" t="n">
        <v>13</v>
      </c>
      <c r="O1592" s="1" t="n">
        <v>3</v>
      </c>
      <c r="P1592" s="22" t="n">
        <v>15</v>
      </c>
      <c r="Q1592" s="1" t="n">
        <v>29</v>
      </c>
      <c r="R1592" s="1" t="n">
        <v>32</v>
      </c>
      <c r="S1592" s="23" t="n">
        <v>15</v>
      </c>
      <c r="T1592" s="22" t="n">
        <v>11</v>
      </c>
      <c r="U1592" s="1" t="n">
        <v>8</v>
      </c>
      <c r="V1592" s="1" t="n">
        <v>3</v>
      </c>
      <c r="W1592" s="23" t="n">
        <v>0</v>
      </c>
      <c r="X1592" s="24" t="n">
        <v>0</v>
      </c>
      <c r="Y1592" s="19" t="n">
        <v>233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8</v>
      </c>
      <c r="E1593" s="28" t="n">
        <v>9</v>
      </c>
      <c r="F1593" s="28" t="n">
        <v>9</v>
      </c>
      <c r="G1593" s="28" t="n">
        <v>7</v>
      </c>
      <c r="H1593" s="29" t="n">
        <v>7</v>
      </c>
      <c r="I1593" s="28" t="n">
        <v>2</v>
      </c>
      <c r="J1593" s="28" t="n">
        <v>10</v>
      </c>
      <c r="K1593" s="30" t="n">
        <v>13</v>
      </c>
      <c r="L1593" s="28" t="n">
        <v>11</v>
      </c>
      <c r="M1593" s="28" t="n">
        <v>15</v>
      </c>
      <c r="N1593" s="28" t="n">
        <v>10</v>
      </c>
      <c r="O1593" s="28" t="n">
        <v>10</v>
      </c>
      <c r="P1593" s="29" t="n">
        <v>27</v>
      </c>
      <c r="Q1593" s="28" t="n">
        <v>29</v>
      </c>
      <c r="R1593" s="28" t="n">
        <v>29</v>
      </c>
      <c r="S1593" s="30" t="n">
        <v>24</v>
      </c>
      <c r="T1593" s="29" t="n">
        <v>10</v>
      </c>
      <c r="U1593" s="28" t="n">
        <v>17</v>
      </c>
      <c r="V1593" s="28" t="n">
        <v>5</v>
      </c>
      <c r="W1593" s="30" t="n">
        <v>1</v>
      </c>
      <c r="X1593" s="31" t="n">
        <v>0</v>
      </c>
      <c r="Y1593" s="25" t="n">
        <v>253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70</v>
      </c>
      <c r="E1594" s="14" t="n">
        <v>80</v>
      </c>
      <c r="F1594" s="14" t="n">
        <v>92</v>
      </c>
      <c r="G1594" s="14" t="n">
        <v>78</v>
      </c>
      <c r="H1594" s="15" t="n">
        <v>68</v>
      </c>
      <c r="I1594" s="14" t="n">
        <v>73</v>
      </c>
      <c r="J1594" s="14" t="n">
        <v>75</v>
      </c>
      <c r="K1594" s="16" t="n">
        <v>94</v>
      </c>
      <c r="L1594" s="14" t="n">
        <v>100</v>
      </c>
      <c r="M1594" s="14" t="n">
        <v>123</v>
      </c>
      <c r="N1594" s="14" t="n">
        <v>111</v>
      </c>
      <c r="O1594" s="14" t="n">
        <v>113</v>
      </c>
      <c r="P1594" s="15" t="n">
        <v>113</v>
      </c>
      <c r="Q1594" s="14" t="n">
        <v>139</v>
      </c>
      <c r="R1594" s="14" t="n">
        <v>120</v>
      </c>
      <c r="S1594" s="16" t="n">
        <v>86</v>
      </c>
      <c r="T1594" s="15" t="n">
        <v>72</v>
      </c>
      <c r="U1594" s="14" t="n">
        <v>56</v>
      </c>
      <c r="V1594" s="14" t="n">
        <v>36</v>
      </c>
      <c r="W1594" s="16" t="n">
        <v>20</v>
      </c>
      <c r="X1594" s="17" t="n">
        <v>1</v>
      </c>
      <c r="Y1594" s="18" t="n">
        <v>1720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5</v>
      </c>
      <c r="E1595" s="1" t="n">
        <v>40</v>
      </c>
      <c r="F1595" s="1" t="n">
        <v>54</v>
      </c>
      <c r="G1595" s="1" t="n">
        <v>38</v>
      </c>
      <c r="H1595" s="22" t="n">
        <v>30</v>
      </c>
      <c r="I1595" s="1" t="n">
        <v>41</v>
      </c>
      <c r="J1595" s="1" t="n">
        <v>32</v>
      </c>
      <c r="K1595" s="23" t="n">
        <v>48</v>
      </c>
      <c r="L1595" s="1" t="n">
        <v>41</v>
      </c>
      <c r="M1595" s="1" t="n">
        <v>69</v>
      </c>
      <c r="N1595" s="1" t="n">
        <v>48</v>
      </c>
      <c r="O1595" s="1" t="n">
        <v>53</v>
      </c>
      <c r="P1595" s="22" t="n">
        <v>49</v>
      </c>
      <c r="Q1595" s="1" t="n">
        <v>70</v>
      </c>
      <c r="R1595" s="1" t="n">
        <v>57</v>
      </c>
      <c r="S1595" s="23" t="n">
        <v>40</v>
      </c>
      <c r="T1595" s="22" t="n">
        <v>30</v>
      </c>
      <c r="U1595" s="1" t="n">
        <v>19</v>
      </c>
      <c r="V1595" s="1" t="n">
        <v>7</v>
      </c>
      <c r="W1595" s="23" t="n">
        <v>1</v>
      </c>
      <c r="X1595" s="24" t="n">
        <v>0</v>
      </c>
      <c r="Y1595" s="19" t="n">
        <v>802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5</v>
      </c>
      <c r="E1596" s="28" t="n">
        <v>40</v>
      </c>
      <c r="F1596" s="28" t="n">
        <v>38</v>
      </c>
      <c r="G1596" s="28" t="n">
        <v>40</v>
      </c>
      <c r="H1596" s="29" t="n">
        <v>38</v>
      </c>
      <c r="I1596" s="28" t="n">
        <v>32</v>
      </c>
      <c r="J1596" s="28" t="n">
        <v>43</v>
      </c>
      <c r="K1596" s="30" t="n">
        <v>46</v>
      </c>
      <c r="L1596" s="28" t="n">
        <v>59</v>
      </c>
      <c r="M1596" s="28" t="n">
        <v>54</v>
      </c>
      <c r="N1596" s="28" t="n">
        <v>63</v>
      </c>
      <c r="O1596" s="28" t="n">
        <v>60</v>
      </c>
      <c r="P1596" s="29" t="n">
        <v>64</v>
      </c>
      <c r="Q1596" s="28" t="n">
        <v>69</v>
      </c>
      <c r="R1596" s="28" t="n">
        <v>63</v>
      </c>
      <c r="S1596" s="30" t="n">
        <v>46</v>
      </c>
      <c r="T1596" s="29" t="n">
        <v>42</v>
      </c>
      <c r="U1596" s="28" t="n">
        <v>37</v>
      </c>
      <c r="V1596" s="28" t="n">
        <v>29</v>
      </c>
      <c r="W1596" s="30" t="n">
        <v>19</v>
      </c>
      <c r="X1596" s="31" t="n">
        <v>1</v>
      </c>
      <c r="Y1596" s="25" t="n">
        <v>918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4</v>
      </c>
      <c r="E1597" s="14" t="n">
        <v>28</v>
      </c>
      <c r="F1597" s="14" t="n">
        <v>41</v>
      </c>
      <c r="G1597" s="14" t="n">
        <v>50</v>
      </c>
      <c r="H1597" s="15" t="n">
        <v>18</v>
      </c>
      <c r="I1597" s="14" t="n">
        <v>8</v>
      </c>
      <c r="J1597" s="14" t="n">
        <v>22</v>
      </c>
      <c r="K1597" s="16" t="n">
        <v>34</v>
      </c>
      <c r="L1597" s="14" t="n">
        <v>42</v>
      </c>
      <c r="M1597" s="14" t="n">
        <v>56</v>
      </c>
      <c r="N1597" s="14" t="n">
        <v>33</v>
      </c>
      <c r="O1597" s="14" t="n">
        <v>26</v>
      </c>
      <c r="P1597" s="15" t="n">
        <v>36</v>
      </c>
      <c r="Q1597" s="14" t="n">
        <v>35</v>
      </c>
      <c r="R1597" s="14" t="n">
        <v>37</v>
      </c>
      <c r="S1597" s="16" t="n">
        <v>27</v>
      </c>
      <c r="T1597" s="15" t="n">
        <v>16</v>
      </c>
      <c r="U1597" s="14" t="n">
        <v>16</v>
      </c>
      <c r="V1597" s="14" t="n">
        <v>5</v>
      </c>
      <c r="W1597" s="16" t="n">
        <v>1</v>
      </c>
      <c r="X1597" s="17" t="n">
        <v>1</v>
      </c>
      <c r="Y1597" s="18" t="n">
        <v>546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6</v>
      </c>
      <c r="F1598" s="1" t="n">
        <v>21</v>
      </c>
      <c r="G1598" s="1" t="n">
        <v>30</v>
      </c>
      <c r="H1598" s="22" t="n">
        <v>10</v>
      </c>
      <c r="I1598" s="1" t="n">
        <v>3</v>
      </c>
      <c r="J1598" s="1" t="n">
        <v>13</v>
      </c>
      <c r="K1598" s="23" t="n">
        <v>18</v>
      </c>
      <c r="L1598" s="1" t="n">
        <v>17</v>
      </c>
      <c r="M1598" s="1" t="n">
        <v>31</v>
      </c>
      <c r="N1598" s="1" t="n">
        <v>18</v>
      </c>
      <c r="O1598" s="1" t="n">
        <v>17</v>
      </c>
      <c r="P1598" s="22" t="n">
        <v>17</v>
      </c>
      <c r="Q1598" s="1" t="n">
        <v>11</v>
      </c>
      <c r="R1598" s="1" t="n">
        <v>18</v>
      </c>
      <c r="S1598" s="23" t="n">
        <v>16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76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6</v>
      </c>
      <c r="E1599" s="28" t="n">
        <v>12</v>
      </c>
      <c r="F1599" s="28" t="n">
        <v>20</v>
      </c>
      <c r="G1599" s="28" t="n">
        <v>20</v>
      </c>
      <c r="H1599" s="29" t="n">
        <v>8</v>
      </c>
      <c r="I1599" s="28" t="n">
        <v>5</v>
      </c>
      <c r="J1599" s="28" t="n">
        <v>9</v>
      </c>
      <c r="K1599" s="30" t="n">
        <v>16</v>
      </c>
      <c r="L1599" s="28" t="n">
        <v>25</v>
      </c>
      <c r="M1599" s="28" t="n">
        <v>25</v>
      </c>
      <c r="N1599" s="28" t="n">
        <v>15</v>
      </c>
      <c r="O1599" s="28" t="n">
        <v>9</v>
      </c>
      <c r="P1599" s="29" t="n">
        <v>19</v>
      </c>
      <c r="Q1599" s="28" t="n">
        <v>24</v>
      </c>
      <c r="R1599" s="28" t="n">
        <v>19</v>
      </c>
      <c r="S1599" s="30" t="n">
        <v>11</v>
      </c>
      <c r="T1599" s="29" t="n">
        <v>11</v>
      </c>
      <c r="U1599" s="28" t="n">
        <v>11</v>
      </c>
      <c r="V1599" s="28" t="n">
        <v>3</v>
      </c>
      <c r="W1599" s="30" t="n">
        <v>1</v>
      </c>
      <c r="X1599" s="31" t="n">
        <v>1</v>
      </c>
      <c r="Y1599" s="25" t="n">
        <v>270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2</v>
      </c>
      <c r="E1600" s="14" t="n">
        <v>1</v>
      </c>
      <c r="F1600" s="14" t="n">
        <v>8</v>
      </c>
      <c r="G1600" s="14" t="n">
        <v>6</v>
      </c>
      <c r="H1600" s="15" t="n">
        <v>6</v>
      </c>
      <c r="I1600" s="14" t="n">
        <v>2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11</v>
      </c>
      <c r="O1600" s="14" t="n">
        <v>5</v>
      </c>
      <c r="P1600" s="15" t="n">
        <v>6</v>
      </c>
      <c r="Q1600" s="14" t="n">
        <v>20</v>
      </c>
      <c r="R1600" s="14" t="n">
        <v>18</v>
      </c>
      <c r="S1600" s="16" t="n">
        <v>15</v>
      </c>
      <c r="T1600" s="15" t="n">
        <v>6</v>
      </c>
      <c r="U1600" s="14" t="n">
        <v>6</v>
      </c>
      <c r="V1600" s="14" t="n">
        <v>3</v>
      </c>
      <c r="W1600" s="16" t="n">
        <v>2</v>
      </c>
      <c r="X1600" s="17" t="n">
        <v>0</v>
      </c>
      <c r="Y1600" s="18" t="n">
        <v>135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2</v>
      </c>
      <c r="E1601" s="1" t="n">
        <v>1</v>
      </c>
      <c r="F1601" s="1" t="n">
        <v>2</v>
      </c>
      <c r="G1601" s="1" t="n">
        <v>3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5</v>
      </c>
      <c r="Q1601" s="1" t="n">
        <v>9</v>
      </c>
      <c r="R1601" s="1" t="n">
        <v>10</v>
      </c>
      <c r="S1601" s="23" t="n">
        <v>5</v>
      </c>
      <c r="T1601" s="22" t="n">
        <v>4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3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3</v>
      </c>
      <c r="H1602" s="29" t="n">
        <v>3</v>
      </c>
      <c r="I1602" s="28" t="n">
        <v>1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4</v>
      </c>
      <c r="O1602" s="28" t="n">
        <v>3</v>
      </c>
      <c r="P1602" s="29" t="n">
        <v>1</v>
      </c>
      <c r="Q1602" s="28" t="n">
        <v>11</v>
      </c>
      <c r="R1602" s="28" t="n">
        <v>8</v>
      </c>
      <c r="S1602" s="30" t="n">
        <v>10</v>
      </c>
      <c r="T1602" s="29" t="n">
        <v>2</v>
      </c>
      <c r="U1602" s="28" t="n">
        <v>5</v>
      </c>
      <c r="V1602" s="28" t="n">
        <v>2</v>
      </c>
      <c r="W1602" s="30" t="n">
        <v>1</v>
      </c>
      <c r="X1602" s="31" t="n">
        <v>0</v>
      </c>
      <c r="Y1602" s="25" t="n">
        <v>72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37</v>
      </c>
      <c r="E1603" s="14" t="n">
        <v>57</v>
      </c>
      <c r="F1603" s="14" t="n">
        <v>60</v>
      </c>
      <c r="G1603" s="14" t="n">
        <v>53</v>
      </c>
      <c r="H1603" s="15" t="n">
        <v>34</v>
      </c>
      <c r="I1603" s="14" t="n">
        <v>35</v>
      </c>
      <c r="J1603" s="14" t="n">
        <v>50</v>
      </c>
      <c r="K1603" s="16" t="n">
        <v>73</v>
      </c>
      <c r="L1603" s="14" t="n">
        <v>83</v>
      </c>
      <c r="M1603" s="14" t="n">
        <v>80</v>
      </c>
      <c r="N1603" s="14" t="n">
        <v>54</v>
      </c>
      <c r="O1603" s="14" t="n">
        <v>72</v>
      </c>
      <c r="P1603" s="15" t="n">
        <v>88</v>
      </c>
      <c r="Q1603" s="14" t="n">
        <v>111</v>
      </c>
      <c r="R1603" s="14" t="n">
        <v>112</v>
      </c>
      <c r="S1603" s="16" t="n">
        <v>52</v>
      </c>
      <c r="T1603" s="15" t="n">
        <v>87</v>
      </c>
      <c r="U1603" s="14" t="n">
        <v>69</v>
      </c>
      <c r="V1603" s="14" t="n">
        <v>46</v>
      </c>
      <c r="W1603" s="16" t="n">
        <v>16</v>
      </c>
      <c r="X1603" s="17" t="n">
        <v>2</v>
      </c>
      <c r="Y1603" s="18" t="n">
        <v>1271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19</v>
      </c>
      <c r="E1604" s="1" t="n">
        <v>29</v>
      </c>
      <c r="F1604" s="1" t="n">
        <v>31</v>
      </c>
      <c r="G1604" s="1" t="n">
        <v>32</v>
      </c>
      <c r="H1604" s="22" t="n">
        <v>19</v>
      </c>
      <c r="I1604" s="1" t="n">
        <v>18</v>
      </c>
      <c r="J1604" s="1" t="n">
        <v>23</v>
      </c>
      <c r="K1604" s="23" t="n">
        <v>34</v>
      </c>
      <c r="L1604" s="1" t="n">
        <v>41</v>
      </c>
      <c r="M1604" s="1" t="n">
        <v>42</v>
      </c>
      <c r="N1604" s="1" t="n">
        <v>27</v>
      </c>
      <c r="O1604" s="1" t="n">
        <v>32</v>
      </c>
      <c r="P1604" s="22" t="n">
        <v>43</v>
      </c>
      <c r="Q1604" s="1" t="n">
        <v>51</v>
      </c>
      <c r="R1604" s="1" t="n">
        <v>57</v>
      </c>
      <c r="S1604" s="23" t="n">
        <v>25</v>
      </c>
      <c r="T1604" s="22" t="n">
        <v>23</v>
      </c>
      <c r="U1604" s="1" t="n">
        <v>21</v>
      </c>
      <c r="V1604" s="1" t="n">
        <v>10</v>
      </c>
      <c r="W1604" s="23" t="n">
        <v>1</v>
      </c>
      <c r="X1604" s="24" t="n">
        <v>0</v>
      </c>
      <c r="Y1604" s="19" t="n">
        <v>578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8</v>
      </c>
      <c r="E1605" s="28" t="n">
        <v>28</v>
      </c>
      <c r="F1605" s="28" t="n">
        <v>29</v>
      </c>
      <c r="G1605" s="28" t="n">
        <v>21</v>
      </c>
      <c r="H1605" s="29" t="n">
        <v>15</v>
      </c>
      <c r="I1605" s="28" t="n">
        <v>17</v>
      </c>
      <c r="J1605" s="28" t="n">
        <v>27</v>
      </c>
      <c r="K1605" s="30" t="n">
        <v>39</v>
      </c>
      <c r="L1605" s="28" t="n">
        <v>42</v>
      </c>
      <c r="M1605" s="28" t="n">
        <v>38</v>
      </c>
      <c r="N1605" s="28" t="n">
        <v>27</v>
      </c>
      <c r="O1605" s="28" t="n">
        <v>40</v>
      </c>
      <c r="P1605" s="29" t="n">
        <v>45</v>
      </c>
      <c r="Q1605" s="28" t="n">
        <v>60</v>
      </c>
      <c r="R1605" s="28" t="n">
        <v>55</v>
      </c>
      <c r="S1605" s="30" t="n">
        <v>27</v>
      </c>
      <c r="T1605" s="29" t="n">
        <v>64</v>
      </c>
      <c r="U1605" s="28" t="n">
        <v>48</v>
      </c>
      <c r="V1605" s="28" t="n">
        <v>36</v>
      </c>
      <c r="W1605" s="30" t="n">
        <v>15</v>
      </c>
      <c r="X1605" s="31" t="n">
        <v>2</v>
      </c>
      <c r="Y1605" s="25" t="n">
        <v>693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18</v>
      </c>
      <c r="E1606" s="14" t="n">
        <v>20</v>
      </c>
      <c r="F1606" s="14" t="n">
        <v>24</v>
      </c>
      <c r="G1606" s="14" t="n">
        <v>23</v>
      </c>
      <c r="H1606" s="15" t="n">
        <v>14</v>
      </c>
      <c r="I1606" s="14" t="n">
        <v>21</v>
      </c>
      <c r="J1606" s="14" t="n">
        <v>17</v>
      </c>
      <c r="K1606" s="16" t="n">
        <v>28</v>
      </c>
      <c r="L1606" s="14" t="n">
        <v>38</v>
      </c>
      <c r="M1606" s="14" t="n">
        <v>38</v>
      </c>
      <c r="N1606" s="14" t="n">
        <v>29</v>
      </c>
      <c r="O1606" s="14" t="n">
        <v>44</v>
      </c>
      <c r="P1606" s="15" t="n">
        <v>56</v>
      </c>
      <c r="Q1606" s="14" t="n">
        <v>79</v>
      </c>
      <c r="R1606" s="14" t="n">
        <v>51</v>
      </c>
      <c r="S1606" s="16" t="n">
        <v>36</v>
      </c>
      <c r="T1606" s="15" t="n">
        <v>26</v>
      </c>
      <c r="U1606" s="14" t="n">
        <v>21</v>
      </c>
      <c r="V1606" s="14" t="n">
        <v>12</v>
      </c>
      <c r="W1606" s="16" t="n">
        <v>5</v>
      </c>
      <c r="X1606" s="17" t="n">
        <v>1</v>
      </c>
      <c r="Y1606" s="18" t="n">
        <v>601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9</v>
      </c>
      <c r="E1607" s="1" t="n">
        <v>11</v>
      </c>
      <c r="F1607" s="1" t="n">
        <v>10</v>
      </c>
      <c r="G1607" s="1" t="n">
        <v>11</v>
      </c>
      <c r="H1607" s="22" t="n">
        <v>6</v>
      </c>
      <c r="I1607" s="1" t="n">
        <v>10</v>
      </c>
      <c r="J1607" s="1" t="n">
        <v>8</v>
      </c>
      <c r="K1607" s="23" t="n">
        <v>16</v>
      </c>
      <c r="L1607" s="1" t="n">
        <v>15</v>
      </c>
      <c r="M1607" s="1" t="n">
        <v>21</v>
      </c>
      <c r="N1607" s="1" t="n">
        <v>8</v>
      </c>
      <c r="O1607" s="1" t="n">
        <v>22</v>
      </c>
      <c r="P1607" s="22" t="n">
        <v>29</v>
      </c>
      <c r="Q1607" s="1" t="n">
        <v>38</v>
      </c>
      <c r="R1607" s="1" t="n">
        <v>21</v>
      </c>
      <c r="S1607" s="23" t="n">
        <v>19</v>
      </c>
      <c r="T1607" s="22" t="n">
        <v>8</v>
      </c>
      <c r="U1607" s="1" t="n">
        <v>7</v>
      </c>
      <c r="V1607" s="1" t="n">
        <v>4</v>
      </c>
      <c r="W1607" s="23" t="n">
        <v>2</v>
      </c>
      <c r="X1607" s="24" t="n">
        <v>0</v>
      </c>
      <c r="Y1607" s="19" t="n">
        <v>275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9</v>
      </c>
      <c r="E1608" s="28" t="n">
        <v>9</v>
      </c>
      <c r="F1608" s="28" t="n">
        <v>14</v>
      </c>
      <c r="G1608" s="28" t="n">
        <v>12</v>
      </c>
      <c r="H1608" s="29" t="n">
        <v>8</v>
      </c>
      <c r="I1608" s="28" t="n">
        <v>11</v>
      </c>
      <c r="J1608" s="28" t="n">
        <v>9</v>
      </c>
      <c r="K1608" s="30" t="n">
        <v>12</v>
      </c>
      <c r="L1608" s="28" t="n">
        <v>23</v>
      </c>
      <c r="M1608" s="28" t="n">
        <v>17</v>
      </c>
      <c r="N1608" s="28" t="n">
        <v>21</v>
      </c>
      <c r="O1608" s="28" t="n">
        <v>22</v>
      </c>
      <c r="P1608" s="29" t="n">
        <v>27</v>
      </c>
      <c r="Q1608" s="28" t="n">
        <v>41</v>
      </c>
      <c r="R1608" s="28" t="n">
        <v>30</v>
      </c>
      <c r="S1608" s="30" t="n">
        <v>17</v>
      </c>
      <c r="T1608" s="29" t="n">
        <v>18</v>
      </c>
      <c r="U1608" s="28" t="n">
        <v>14</v>
      </c>
      <c r="V1608" s="28" t="n">
        <v>8</v>
      </c>
      <c r="W1608" s="30" t="n">
        <v>3</v>
      </c>
      <c r="X1608" s="31" t="n">
        <v>1</v>
      </c>
      <c r="Y1608" s="25" t="n">
        <v>326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5</v>
      </c>
      <c r="E1609" s="14" t="n">
        <v>28</v>
      </c>
      <c r="F1609" s="14" t="n">
        <v>34</v>
      </c>
      <c r="G1609" s="14" t="n">
        <v>41</v>
      </c>
      <c r="H1609" s="15" t="n">
        <v>21</v>
      </c>
      <c r="I1609" s="14" t="n">
        <v>23</v>
      </c>
      <c r="J1609" s="14" t="n">
        <v>31</v>
      </c>
      <c r="K1609" s="16" t="n">
        <v>26</v>
      </c>
      <c r="L1609" s="14" t="n">
        <v>50</v>
      </c>
      <c r="M1609" s="14" t="n">
        <v>51</v>
      </c>
      <c r="N1609" s="14" t="n">
        <v>37</v>
      </c>
      <c r="O1609" s="14" t="n">
        <v>60</v>
      </c>
      <c r="P1609" s="15" t="n">
        <v>56</v>
      </c>
      <c r="Q1609" s="14" t="n">
        <v>72</v>
      </c>
      <c r="R1609" s="14" t="n">
        <v>58</v>
      </c>
      <c r="S1609" s="16" t="n">
        <v>48</v>
      </c>
      <c r="T1609" s="15" t="n">
        <v>36</v>
      </c>
      <c r="U1609" s="14" t="n">
        <v>23</v>
      </c>
      <c r="V1609" s="14" t="n">
        <v>9</v>
      </c>
      <c r="W1609" s="16" t="n">
        <v>0</v>
      </c>
      <c r="X1609" s="17" t="n">
        <v>1</v>
      </c>
      <c r="Y1609" s="18" t="n">
        <v>720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7</v>
      </c>
      <c r="E1610" s="1" t="n">
        <v>14</v>
      </c>
      <c r="F1610" s="1" t="n">
        <v>19</v>
      </c>
      <c r="G1610" s="1" t="n">
        <v>22</v>
      </c>
      <c r="H1610" s="22" t="n">
        <v>8</v>
      </c>
      <c r="I1610" s="1" t="n">
        <v>15</v>
      </c>
      <c r="J1610" s="1" t="n">
        <v>16</v>
      </c>
      <c r="K1610" s="23" t="n">
        <v>13</v>
      </c>
      <c r="L1610" s="1" t="n">
        <v>26</v>
      </c>
      <c r="M1610" s="1" t="n">
        <v>29</v>
      </c>
      <c r="N1610" s="1" t="n">
        <v>16</v>
      </c>
      <c r="O1610" s="1" t="n">
        <v>28</v>
      </c>
      <c r="P1610" s="22" t="n">
        <v>23</v>
      </c>
      <c r="Q1610" s="1" t="n">
        <v>34</v>
      </c>
      <c r="R1610" s="1" t="n">
        <v>33</v>
      </c>
      <c r="S1610" s="23" t="n">
        <v>24</v>
      </c>
      <c r="T1610" s="22" t="n">
        <v>12</v>
      </c>
      <c r="U1610" s="1" t="n">
        <v>10</v>
      </c>
      <c r="V1610" s="1" t="n">
        <v>1</v>
      </c>
      <c r="W1610" s="23" t="n">
        <v>0</v>
      </c>
      <c r="X1610" s="24" t="n">
        <v>1</v>
      </c>
      <c r="Y1610" s="19" t="n">
        <v>351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4</v>
      </c>
      <c r="F1611" s="28" t="n">
        <v>15</v>
      </c>
      <c r="G1611" s="28" t="n">
        <v>19</v>
      </c>
      <c r="H1611" s="29" t="n">
        <v>13</v>
      </c>
      <c r="I1611" s="28" t="n">
        <v>8</v>
      </c>
      <c r="J1611" s="28" t="n">
        <v>15</v>
      </c>
      <c r="K1611" s="30" t="n">
        <v>13</v>
      </c>
      <c r="L1611" s="28" t="n">
        <v>24</v>
      </c>
      <c r="M1611" s="28" t="n">
        <v>22</v>
      </c>
      <c r="N1611" s="28" t="n">
        <v>21</v>
      </c>
      <c r="O1611" s="28" t="n">
        <v>32</v>
      </c>
      <c r="P1611" s="29" t="n">
        <v>33</v>
      </c>
      <c r="Q1611" s="28" t="n">
        <v>38</v>
      </c>
      <c r="R1611" s="28" t="n">
        <v>25</v>
      </c>
      <c r="S1611" s="30" t="n">
        <v>24</v>
      </c>
      <c r="T1611" s="29" t="n">
        <v>24</v>
      </c>
      <c r="U1611" s="28" t="n">
        <v>13</v>
      </c>
      <c r="V1611" s="28" t="n">
        <v>8</v>
      </c>
      <c r="W1611" s="30" t="n">
        <v>0</v>
      </c>
      <c r="X1611" s="31" t="n">
        <v>0</v>
      </c>
      <c r="Y1611" s="25" t="n">
        <v>369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6</v>
      </c>
      <c r="E1612" s="14" t="n">
        <v>23</v>
      </c>
      <c r="F1612" s="14" t="n">
        <v>42</v>
      </c>
      <c r="G1612" s="14" t="n">
        <v>38</v>
      </c>
      <c r="H1612" s="15" t="n">
        <v>17</v>
      </c>
      <c r="I1612" s="14" t="n">
        <v>13</v>
      </c>
      <c r="J1612" s="14" t="n">
        <v>29</v>
      </c>
      <c r="K1612" s="16" t="n">
        <v>26</v>
      </c>
      <c r="L1612" s="14" t="n">
        <v>34</v>
      </c>
      <c r="M1612" s="14" t="n">
        <v>38</v>
      </c>
      <c r="N1612" s="14" t="n">
        <v>27</v>
      </c>
      <c r="O1612" s="14" t="n">
        <v>31</v>
      </c>
      <c r="P1612" s="15" t="n">
        <v>48</v>
      </c>
      <c r="Q1612" s="14" t="n">
        <v>51</v>
      </c>
      <c r="R1612" s="14" t="n">
        <v>41</v>
      </c>
      <c r="S1612" s="16" t="n">
        <v>37</v>
      </c>
      <c r="T1612" s="15" t="n">
        <v>32</v>
      </c>
      <c r="U1612" s="14" t="n">
        <v>24</v>
      </c>
      <c r="V1612" s="14" t="n">
        <v>18</v>
      </c>
      <c r="W1612" s="16" t="n">
        <v>3</v>
      </c>
      <c r="X1612" s="17" t="n">
        <v>1</v>
      </c>
      <c r="Y1612" s="18" t="n">
        <v>589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8</v>
      </c>
      <c r="E1613" s="1" t="n">
        <v>13</v>
      </c>
      <c r="F1613" s="1" t="n">
        <v>21</v>
      </c>
      <c r="G1613" s="1" t="n">
        <v>15</v>
      </c>
      <c r="H1613" s="22" t="n">
        <v>11</v>
      </c>
      <c r="I1613" s="1" t="n">
        <v>6</v>
      </c>
      <c r="J1613" s="1" t="n">
        <v>11</v>
      </c>
      <c r="K1613" s="23" t="n">
        <v>17</v>
      </c>
      <c r="L1613" s="1" t="n">
        <v>12</v>
      </c>
      <c r="M1613" s="1" t="n">
        <v>19</v>
      </c>
      <c r="N1613" s="1" t="n">
        <v>10</v>
      </c>
      <c r="O1613" s="1" t="n">
        <v>13</v>
      </c>
      <c r="P1613" s="22" t="n">
        <v>24</v>
      </c>
      <c r="Q1613" s="1" t="n">
        <v>22</v>
      </c>
      <c r="R1613" s="1" t="n">
        <v>25</v>
      </c>
      <c r="S1613" s="23" t="n">
        <v>20</v>
      </c>
      <c r="T1613" s="22" t="n">
        <v>11</v>
      </c>
      <c r="U1613" s="1" t="n">
        <v>4</v>
      </c>
      <c r="V1613" s="1" t="n">
        <v>7</v>
      </c>
      <c r="W1613" s="23" t="n">
        <v>0</v>
      </c>
      <c r="X1613" s="24" t="n">
        <v>0</v>
      </c>
      <c r="Y1613" s="19" t="n">
        <v>269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10</v>
      </c>
      <c r="F1614" s="28" t="n">
        <v>21</v>
      </c>
      <c r="G1614" s="28" t="n">
        <v>23</v>
      </c>
      <c r="H1614" s="29" t="n">
        <v>6</v>
      </c>
      <c r="I1614" s="28" t="n">
        <v>7</v>
      </c>
      <c r="J1614" s="28" t="n">
        <v>18</v>
      </c>
      <c r="K1614" s="30" t="n">
        <v>9</v>
      </c>
      <c r="L1614" s="28" t="n">
        <v>22</v>
      </c>
      <c r="M1614" s="28" t="n">
        <v>19</v>
      </c>
      <c r="N1614" s="28" t="n">
        <v>17</v>
      </c>
      <c r="O1614" s="28" t="n">
        <v>18</v>
      </c>
      <c r="P1614" s="29" t="n">
        <v>24</v>
      </c>
      <c r="Q1614" s="28" t="n">
        <v>29</v>
      </c>
      <c r="R1614" s="28" t="n">
        <v>16</v>
      </c>
      <c r="S1614" s="30" t="n">
        <v>17</v>
      </c>
      <c r="T1614" s="29" t="n">
        <v>21</v>
      </c>
      <c r="U1614" s="28" t="n">
        <v>20</v>
      </c>
      <c r="V1614" s="28" t="n">
        <v>11</v>
      </c>
      <c r="W1614" s="30" t="n">
        <v>3</v>
      </c>
      <c r="X1614" s="31" t="n">
        <v>1</v>
      </c>
      <c r="Y1614" s="25" t="n">
        <v>320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3</v>
      </c>
      <c r="F1615" s="14" t="n">
        <v>5</v>
      </c>
      <c r="G1615" s="14" t="n">
        <v>7</v>
      </c>
      <c r="H1615" s="15" t="n">
        <v>4</v>
      </c>
      <c r="I1615" s="14" t="n">
        <v>2</v>
      </c>
      <c r="J1615" s="14" t="n">
        <v>5</v>
      </c>
      <c r="K1615" s="16" t="n">
        <v>7</v>
      </c>
      <c r="L1615" s="14" t="n">
        <v>9</v>
      </c>
      <c r="M1615" s="14" t="n">
        <v>9</v>
      </c>
      <c r="N1615" s="14" t="n">
        <v>9</v>
      </c>
      <c r="O1615" s="14" t="n">
        <v>11</v>
      </c>
      <c r="P1615" s="15" t="n">
        <v>16</v>
      </c>
      <c r="Q1615" s="14" t="n">
        <v>44</v>
      </c>
      <c r="R1615" s="14" t="n">
        <v>24</v>
      </c>
      <c r="S1615" s="16" t="n">
        <v>20</v>
      </c>
      <c r="T1615" s="15" t="n">
        <v>11</v>
      </c>
      <c r="U1615" s="14" t="n">
        <v>13</v>
      </c>
      <c r="V1615" s="14" t="n">
        <v>11</v>
      </c>
      <c r="W1615" s="16" t="n">
        <v>1</v>
      </c>
      <c r="X1615" s="17" t="n">
        <v>0</v>
      </c>
      <c r="Y1615" s="18" t="n">
        <v>214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2</v>
      </c>
      <c r="F1616" s="1" t="n">
        <v>3</v>
      </c>
      <c r="G1616" s="1" t="n">
        <v>1</v>
      </c>
      <c r="H1616" s="22" t="n">
        <v>2</v>
      </c>
      <c r="I1616" s="1" t="n">
        <v>1</v>
      </c>
      <c r="J1616" s="1" t="n">
        <v>3</v>
      </c>
      <c r="K1616" s="23" t="n">
        <v>5</v>
      </c>
      <c r="L1616" s="1" t="n">
        <v>5</v>
      </c>
      <c r="M1616" s="1" t="n">
        <v>4</v>
      </c>
      <c r="N1616" s="1" t="n">
        <v>4</v>
      </c>
      <c r="O1616" s="1" t="n">
        <v>5</v>
      </c>
      <c r="P1616" s="22" t="n">
        <v>8</v>
      </c>
      <c r="Q1616" s="1" t="n">
        <v>22</v>
      </c>
      <c r="R1616" s="1" t="n">
        <v>13</v>
      </c>
      <c r="S1616" s="23" t="n">
        <v>11</v>
      </c>
      <c r="T1616" s="22" t="n">
        <v>4</v>
      </c>
      <c r="U1616" s="1" t="n">
        <v>5</v>
      </c>
      <c r="V1616" s="1" t="n">
        <v>2</v>
      </c>
      <c r="W1616" s="23" t="n">
        <v>0</v>
      </c>
      <c r="X1616" s="24" t="n">
        <v>0</v>
      </c>
      <c r="Y1616" s="19" t="n">
        <v>101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2</v>
      </c>
      <c r="G1617" s="28" t="n">
        <v>6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4</v>
      </c>
      <c r="M1617" s="28" t="n">
        <v>5</v>
      </c>
      <c r="N1617" s="28" t="n">
        <v>5</v>
      </c>
      <c r="O1617" s="28" t="n">
        <v>6</v>
      </c>
      <c r="P1617" s="29" t="n">
        <v>8</v>
      </c>
      <c r="Q1617" s="28" t="n">
        <v>22</v>
      </c>
      <c r="R1617" s="28" t="n">
        <v>11</v>
      </c>
      <c r="S1617" s="30" t="n">
        <v>9</v>
      </c>
      <c r="T1617" s="29" t="n">
        <v>7</v>
      </c>
      <c r="U1617" s="28" t="n">
        <v>8</v>
      </c>
      <c r="V1617" s="28" t="n">
        <v>9</v>
      </c>
      <c r="W1617" s="30" t="n">
        <v>1</v>
      </c>
      <c r="X1617" s="31" t="n">
        <v>0</v>
      </c>
      <c r="Y1617" s="25" t="n">
        <v>113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4</v>
      </c>
      <c r="G1618" s="14" t="n">
        <v>8</v>
      </c>
      <c r="H1618" s="15" t="n">
        <v>7</v>
      </c>
      <c r="I1618" s="14" t="n">
        <v>4</v>
      </c>
      <c r="J1618" s="14" t="n">
        <v>1</v>
      </c>
      <c r="K1618" s="16" t="n">
        <v>4</v>
      </c>
      <c r="L1618" s="14" t="n">
        <v>8</v>
      </c>
      <c r="M1618" s="14" t="n">
        <v>5</v>
      </c>
      <c r="N1618" s="14" t="n">
        <v>13</v>
      </c>
      <c r="O1618" s="14" t="n">
        <v>13</v>
      </c>
      <c r="P1618" s="15" t="n">
        <v>18</v>
      </c>
      <c r="Q1618" s="14" t="n">
        <v>26</v>
      </c>
      <c r="R1618" s="14" t="n">
        <v>15</v>
      </c>
      <c r="S1618" s="16" t="n">
        <v>17</v>
      </c>
      <c r="T1618" s="15" t="n">
        <v>8</v>
      </c>
      <c r="U1618" s="14" t="n">
        <v>15</v>
      </c>
      <c r="V1618" s="14" t="n">
        <v>1</v>
      </c>
      <c r="W1618" s="16" t="n">
        <v>1</v>
      </c>
      <c r="X1618" s="17" t="n">
        <v>0</v>
      </c>
      <c r="Y1618" s="18" t="n">
        <v>170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2</v>
      </c>
      <c r="G1619" s="1" t="n">
        <v>5</v>
      </c>
      <c r="H1619" s="22" t="n">
        <v>3</v>
      </c>
      <c r="I1619" s="1" t="n">
        <v>3</v>
      </c>
      <c r="J1619" s="1" t="n">
        <v>1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6</v>
      </c>
      <c r="P1619" s="22" t="n">
        <v>11</v>
      </c>
      <c r="Q1619" s="1" t="n">
        <v>11</v>
      </c>
      <c r="R1619" s="1" t="n">
        <v>9</v>
      </c>
      <c r="S1619" s="23" t="n">
        <v>6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9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1</v>
      </c>
      <c r="J1620" s="28" t="n">
        <v>0</v>
      </c>
      <c r="K1620" s="30" t="n">
        <v>4</v>
      </c>
      <c r="L1620" s="28" t="n">
        <v>3</v>
      </c>
      <c r="M1620" s="28" t="n">
        <v>4</v>
      </c>
      <c r="N1620" s="28" t="n">
        <v>6</v>
      </c>
      <c r="O1620" s="28" t="n">
        <v>7</v>
      </c>
      <c r="P1620" s="29" t="n">
        <v>7</v>
      </c>
      <c r="Q1620" s="28" t="n">
        <v>15</v>
      </c>
      <c r="R1620" s="28" t="n">
        <v>6</v>
      </c>
      <c r="S1620" s="30" t="n">
        <v>11</v>
      </c>
      <c r="T1620" s="29" t="n">
        <v>5</v>
      </c>
      <c r="U1620" s="28" t="n">
        <v>10</v>
      </c>
      <c r="V1620" s="28" t="n">
        <v>1</v>
      </c>
      <c r="W1620" s="30" t="n">
        <v>1</v>
      </c>
      <c r="X1620" s="31" t="n">
        <v>0</v>
      </c>
      <c r="Y1620" s="25" t="n">
        <v>91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3</v>
      </c>
      <c r="E1621" s="14" t="n">
        <v>3</v>
      </c>
      <c r="F1621" s="14" t="n">
        <v>9</v>
      </c>
      <c r="G1621" s="14" t="n">
        <v>5</v>
      </c>
      <c r="H1621" s="15" t="n">
        <v>3</v>
      </c>
      <c r="I1621" s="14" t="n">
        <v>8</v>
      </c>
      <c r="J1621" s="14" t="n">
        <v>6</v>
      </c>
      <c r="K1621" s="16" t="n">
        <v>6</v>
      </c>
      <c r="L1621" s="14" t="n">
        <v>10</v>
      </c>
      <c r="M1621" s="14" t="n">
        <v>10</v>
      </c>
      <c r="N1621" s="14" t="n">
        <v>9</v>
      </c>
      <c r="O1621" s="14" t="n">
        <v>11</v>
      </c>
      <c r="P1621" s="15" t="n">
        <v>20</v>
      </c>
      <c r="Q1621" s="14" t="n">
        <v>25</v>
      </c>
      <c r="R1621" s="14" t="n">
        <v>17</v>
      </c>
      <c r="S1621" s="16" t="n">
        <v>18</v>
      </c>
      <c r="T1621" s="15" t="n">
        <v>14</v>
      </c>
      <c r="U1621" s="14" t="n">
        <v>6</v>
      </c>
      <c r="V1621" s="14" t="n">
        <v>9</v>
      </c>
      <c r="W1621" s="16" t="n">
        <v>1</v>
      </c>
      <c r="X1621" s="17" t="n">
        <v>0</v>
      </c>
      <c r="Y1621" s="18" t="n">
        <v>193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2</v>
      </c>
      <c r="F1622" s="1" t="n">
        <v>6</v>
      </c>
      <c r="G1622" s="1" t="n">
        <v>2</v>
      </c>
      <c r="H1622" s="22" t="n">
        <v>3</v>
      </c>
      <c r="I1622" s="1" t="n">
        <v>6</v>
      </c>
      <c r="J1622" s="1" t="n">
        <v>1</v>
      </c>
      <c r="K1622" s="23" t="n">
        <v>4</v>
      </c>
      <c r="L1622" s="1" t="n">
        <v>5</v>
      </c>
      <c r="M1622" s="1" t="n">
        <v>6</v>
      </c>
      <c r="N1622" s="1" t="n">
        <v>4</v>
      </c>
      <c r="O1622" s="1" t="n">
        <v>3</v>
      </c>
      <c r="P1622" s="22" t="n">
        <v>12</v>
      </c>
      <c r="Q1622" s="1" t="n">
        <v>14</v>
      </c>
      <c r="R1622" s="1" t="n">
        <v>9</v>
      </c>
      <c r="S1622" s="23" t="n">
        <v>8</v>
      </c>
      <c r="T1622" s="22" t="n">
        <v>6</v>
      </c>
      <c r="U1622" s="1" t="n">
        <v>1</v>
      </c>
      <c r="V1622" s="1" t="n">
        <v>3</v>
      </c>
      <c r="W1622" s="23" t="n">
        <v>0</v>
      </c>
      <c r="X1622" s="24" t="n">
        <v>0</v>
      </c>
      <c r="Y1622" s="19" t="n">
        <v>96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2</v>
      </c>
      <c r="E1623" s="28" t="n">
        <v>1</v>
      </c>
      <c r="F1623" s="28" t="n">
        <v>3</v>
      </c>
      <c r="G1623" s="28" t="n">
        <v>3</v>
      </c>
      <c r="H1623" s="29" t="n">
        <v>0</v>
      </c>
      <c r="I1623" s="28" t="n">
        <v>2</v>
      </c>
      <c r="J1623" s="28" t="n">
        <v>5</v>
      </c>
      <c r="K1623" s="30" t="n">
        <v>2</v>
      </c>
      <c r="L1623" s="28" t="n">
        <v>5</v>
      </c>
      <c r="M1623" s="28" t="n">
        <v>4</v>
      </c>
      <c r="N1623" s="28" t="n">
        <v>5</v>
      </c>
      <c r="O1623" s="28" t="n">
        <v>8</v>
      </c>
      <c r="P1623" s="29" t="n">
        <v>8</v>
      </c>
      <c r="Q1623" s="28" t="n">
        <v>11</v>
      </c>
      <c r="R1623" s="28" t="n">
        <v>8</v>
      </c>
      <c r="S1623" s="30" t="n">
        <v>10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7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3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9</v>
      </c>
      <c r="O1624" s="14" t="n">
        <v>6</v>
      </c>
      <c r="P1624" s="15" t="n">
        <v>8</v>
      </c>
      <c r="Q1624" s="14" t="n">
        <v>12</v>
      </c>
      <c r="R1624" s="14" t="n">
        <v>16</v>
      </c>
      <c r="S1624" s="16" t="n">
        <v>14</v>
      </c>
      <c r="T1624" s="15" t="n">
        <v>10</v>
      </c>
      <c r="U1624" s="14" t="n">
        <v>13</v>
      </c>
      <c r="V1624" s="14" t="n">
        <v>8</v>
      </c>
      <c r="W1624" s="16" t="n">
        <v>3</v>
      </c>
      <c r="X1624" s="17" t="n">
        <v>0</v>
      </c>
      <c r="Y1624" s="18" t="n">
        <v>109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3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6</v>
      </c>
      <c r="O1625" s="1" t="n">
        <v>3</v>
      </c>
      <c r="P1625" s="22" t="n">
        <v>5</v>
      </c>
      <c r="Q1625" s="1" t="n">
        <v>5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5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6</v>
      </c>
      <c r="U1626" s="28" t="n">
        <v>7</v>
      </c>
      <c r="V1626" s="28" t="n">
        <v>6</v>
      </c>
      <c r="W1626" s="30" t="n">
        <v>1</v>
      </c>
      <c r="X1626" s="31" t="n">
        <v>0</v>
      </c>
      <c r="Y1626" s="25" t="n">
        <v>54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2</v>
      </c>
      <c r="G1627" s="14" t="n">
        <v>4</v>
      </c>
      <c r="H1627" s="15" t="n">
        <v>4</v>
      </c>
      <c r="I1627" s="14" t="n">
        <v>0</v>
      </c>
      <c r="J1627" s="14" t="n">
        <v>3</v>
      </c>
      <c r="K1627" s="16" t="n">
        <v>3</v>
      </c>
      <c r="L1627" s="14" t="n">
        <v>4</v>
      </c>
      <c r="M1627" s="14" t="n">
        <v>5</v>
      </c>
      <c r="N1627" s="14" t="n">
        <v>6</v>
      </c>
      <c r="O1627" s="14" t="n">
        <v>6</v>
      </c>
      <c r="P1627" s="15" t="n">
        <v>14</v>
      </c>
      <c r="Q1627" s="14" t="n">
        <v>21</v>
      </c>
      <c r="R1627" s="14" t="n">
        <v>12</v>
      </c>
      <c r="S1627" s="16" t="n">
        <v>10</v>
      </c>
      <c r="T1627" s="15" t="n">
        <v>9</v>
      </c>
      <c r="U1627" s="14" t="n">
        <v>15</v>
      </c>
      <c r="V1627" s="14" t="n">
        <v>6</v>
      </c>
      <c r="W1627" s="16" t="n">
        <v>3</v>
      </c>
      <c r="X1627" s="17" t="n">
        <v>0</v>
      </c>
      <c r="Y1627" s="18" t="n">
        <v>127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2</v>
      </c>
      <c r="G1628" s="1" t="n">
        <v>1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1</v>
      </c>
      <c r="M1628" s="1" t="n">
        <v>3</v>
      </c>
      <c r="N1628" s="1" t="n">
        <v>4</v>
      </c>
      <c r="O1628" s="1" t="n">
        <v>4</v>
      </c>
      <c r="P1628" s="22" t="n">
        <v>5</v>
      </c>
      <c r="Q1628" s="1" t="n">
        <v>12</v>
      </c>
      <c r="R1628" s="1" t="n">
        <v>7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1</v>
      </c>
      <c r="I1629" s="28" t="n">
        <v>0</v>
      </c>
      <c r="J1629" s="28" t="n">
        <v>2</v>
      </c>
      <c r="K1629" s="30" t="n">
        <v>2</v>
      </c>
      <c r="L1629" s="28" t="n">
        <v>3</v>
      </c>
      <c r="M1629" s="28" t="n">
        <v>2</v>
      </c>
      <c r="N1629" s="28" t="n">
        <v>2</v>
      </c>
      <c r="O1629" s="28" t="n">
        <v>2</v>
      </c>
      <c r="P1629" s="29" t="n">
        <v>9</v>
      </c>
      <c r="Q1629" s="28" t="n">
        <v>9</v>
      </c>
      <c r="R1629" s="28" t="n">
        <v>5</v>
      </c>
      <c r="S1629" s="30" t="n">
        <v>7</v>
      </c>
      <c r="T1629" s="29" t="n">
        <v>7</v>
      </c>
      <c r="U1629" s="28" t="n">
        <v>13</v>
      </c>
      <c r="V1629" s="28" t="n">
        <v>5</v>
      </c>
      <c r="W1629" s="30" t="n">
        <v>2</v>
      </c>
      <c r="X1629" s="31" t="n">
        <v>0</v>
      </c>
      <c r="Y1629" s="25" t="n">
        <v>74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4</v>
      </c>
      <c r="N1630" s="14" t="n">
        <v>1</v>
      </c>
      <c r="O1630" s="14" t="n">
        <v>0</v>
      </c>
      <c r="P1630" s="15" t="n">
        <v>3</v>
      </c>
      <c r="Q1630" s="14" t="n">
        <v>1</v>
      </c>
      <c r="R1630" s="14" t="n">
        <v>4</v>
      </c>
      <c r="S1630" s="16" t="n">
        <v>1</v>
      </c>
      <c r="T1630" s="15" t="n">
        <v>4</v>
      </c>
      <c r="U1630" s="14" t="n">
        <v>1</v>
      </c>
      <c r="V1630" s="14" t="n">
        <v>2</v>
      </c>
      <c r="W1630" s="16" t="n">
        <v>1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2</v>
      </c>
      <c r="N1631" s="1" t="n">
        <v>1</v>
      </c>
      <c r="O1631" s="1" t="n">
        <v>0</v>
      </c>
      <c r="P1631" s="22" t="n">
        <v>2</v>
      </c>
      <c r="Q1631" s="1" t="n">
        <v>1</v>
      </c>
      <c r="R1631" s="1" t="n">
        <v>1</v>
      </c>
      <c r="S1631" s="23" t="n">
        <v>0</v>
      </c>
      <c r="T1631" s="22" t="n">
        <v>2</v>
      </c>
      <c r="U1631" s="1" t="n">
        <v>0</v>
      </c>
      <c r="V1631" s="1" t="n">
        <v>2</v>
      </c>
      <c r="W1631" s="23" t="n">
        <v>0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2</v>
      </c>
      <c r="U1632" s="28" t="n">
        <v>1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2</v>
      </c>
      <c r="J1633" s="14" t="n">
        <v>1</v>
      </c>
      <c r="K1633" s="16" t="n">
        <v>0</v>
      </c>
      <c r="L1633" s="14" t="n">
        <v>1</v>
      </c>
      <c r="M1633" s="14" t="n">
        <v>2</v>
      </c>
      <c r="N1633" s="14" t="n">
        <v>5</v>
      </c>
      <c r="O1633" s="14" t="n">
        <v>5</v>
      </c>
      <c r="P1633" s="15" t="n">
        <v>6</v>
      </c>
      <c r="Q1633" s="14" t="n">
        <v>3</v>
      </c>
      <c r="R1633" s="14" t="n">
        <v>2</v>
      </c>
      <c r="S1633" s="16" t="n">
        <v>13</v>
      </c>
      <c r="T1633" s="15" t="n">
        <v>21</v>
      </c>
      <c r="U1633" s="14" t="n">
        <v>30</v>
      </c>
      <c r="V1633" s="14" t="n">
        <v>21</v>
      </c>
      <c r="W1633" s="16" t="n">
        <v>16</v>
      </c>
      <c r="X1633" s="17" t="n">
        <v>3</v>
      </c>
      <c r="Y1633" s="18" t="n">
        <v>132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4</v>
      </c>
      <c r="Q1634" s="1" t="n">
        <v>3</v>
      </c>
      <c r="R1634" s="1" t="n">
        <v>2</v>
      </c>
      <c r="S1634" s="23" t="n">
        <v>3</v>
      </c>
      <c r="T1634" s="22" t="n">
        <v>6</v>
      </c>
      <c r="U1634" s="1" t="n">
        <v>10</v>
      </c>
      <c r="V1634" s="1" t="n">
        <v>4</v>
      </c>
      <c r="W1634" s="23" t="n">
        <v>1</v>
      </c>
      <c r="X1634" s="24" t="n">
        <v>0</v>
      </c>
      <c r="Y1634" s="19" t="n">
        <v>41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2</v>
      </c>
      <c r="J1635" s="28" t="n">
        <v>0</v>
      </c>
      <c r="K1635" s="30" t="n">
        <v>0</v>
      </c>
      <c r="L1635" s="28" t="n">
        <v>0</v>
      </c>
      <c r="M1635" s="28" t="n">
        <v>1</v>
      </c>
      <c r="N1635" s="28" t="n">
        <v>3</v>
      </c>
      <c r="O1635" s="28" t="n">
        <v>3</v>
      </c>
      <c r="P1635" s="29" t="n">
        <v>2</v>
      </c>
      <c r="Q1635" s="28" t="n">
        <v>0</v>
      </c>
      <c r="R1635" s="28" t="n">
        <v>0</v>
      </c>
      <c r="S1635" s="30" t="n">
        <v>10</v>
      </c>
      <c r="T1635" s="29" t="n">
        <v>15</v>
      </c>
      <c r="U1635" s="28" t="n">
        <v>20</v>
      </c>
      <c r="V1635" s="28" t="n">
        <v>17</v>
      </c>
      <c r="W1635" s="30" t="n">
        <v>15</v>
      </c>
      <c r="X1635" s="31" t="n">
        <v>3</v>
      </c>
      <c r="Y1635" s="25" t="n">
        <v>91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5</v>
      </c>
      <c r="G1636" s="14" t="n">
        <v>11</v>
      </c>
      <c r="H1636" s="15" t="n">
        <v>9</v>
      </c>
      <c r="I1636" s="14" t="n">
        <v>5</v>
      </c>
      <c r="J1636" s="14" t="n">
        <v>5</v>
      </c>
      <c r="K1636" s="16" t="n">
        <v>9</v>
      </c>
      <c r="L1636" s="14" t="n">
        <v>3</v>
      </c>
      <c r="M1636" s="14" t="n">
        <v>10</v>
      </c>
      <c r="N1636" s="14" t="n">
        <v>9</v>
      </c>
      <c r="O1636" s="14" t="n">
        <v>9</v>
      </c>
      <c r="P1636" s="15" t="n">
        <v>19</v>
      </c>
      <c r="Q1636" s="14" t="n">
        <v>18</v>
      </c>
      <c r="R1636" s="14" t="n">
        <v>19</v>
      </c>
      <c r="S1636" s="16" t="n">
        <v>15</v>
      </c>
      <c r="T1636" s="15" t="n">
        <v>13</v>
      </c>
      <c r="U1636" s="14" t="n">
        <v>7</v>
      </c>
      <c r="V1636" s="14" t="n">
        <v>1</v>
      </c>
      <c r="W1636" s="16" t="n">
        <v>0</v>
      </c>
      <c r="X1636" s="17" t="n">
        <v>1</v>
      </c>
      <c r="Y1636" s="18" t="n">
        <v>173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3</v>
      </c>
      <c r="G1637" s="1" t="n">
        <v>2</v>
      </c>
      <c r="H1637" s="22" t="n">
        <v>5</v>
      </c>
      <c r="I1637" s="1" t="n">
        <v>2</v>
      </c>
      <c r="J1637" s="1" t="n">
        <v>3</v>
      </c>
      <c r="K1637" s="23" t="n">
        <v>5</v>
      </c>
      <c r="L1637" s="1" t="n">
        <v>0</v>
      </c>
      <c r="M1637" s="1" t="n">
        <v>7</v>
      </c>
      <c r="N1637" s="1" t="n">
        <v>6</v>
      </c>
      <c r="O1637" s="1" t="n">
        <v>2</v>
      </c>
      <c r="P1637" s="22" t="n">
        <v>8</v>
      </c>
      <c r="Q1637" s="1" t="n">
        <v>10</v>
      </c>
      <c r="R1637" s="1" t="n">
        <v>10</v>
      </c>
      <c r="S1637" s="23" t="n">
        <v>6</v>
      </c>
      <c r="T1637" s="22" t="n">
        <v>4</v>
      </c>
      <c r="U1637" s="1" t="n">
        <v>2</v>
      </c>
      <c r="V1637" s="1" t="n">
        <v>0</v>
      </c>
      <c r="W1637" s="23" t="n">
        <v>0</v>
      </c>
      <c r="X1637" s="24" t="n">
        <v>0</v>
      </c>
      <c r="Y1637" s="19" t="n">
        <v>77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9</v>
      </c>
      <c r="H1638" s="29" t="n">
        <v>4</v>
      </c>
      <c r="I1638" s="28" t="n">
        <v>3</v>
      </c>
      <c r="J1638" s="28" t="n">
        <v>2</v>
      </c>
      <c r="K1638" s="30" t="n">
        <v>4</v>
      </c>
      <c r="L1638" s="28" t="n">
        <v>3</v>
      </c>
      <c r="M1638" s="28" t="n">
        <v>3</v>
      </c>
      <c r="N1638" s="28" t="n">
        <v>3</v>
      </c>
      <c r="O1638" s="28" t="n">
        <v>7</v>
      </c>
      <c r="P1638" s="29" t="n">
        <v>11</v>
      </c>
      <c r="Q1638" s="28" t="n">
        <v>8</v>
      </c>
      <c r="R1638" s="28" t="n">
        <v>9</v>
      </c>
      <c r="S1638" s="30" t="n">
        <v>9</v>
      </c>
      <c r="T1638" s="29" t="n">
        <v>9</v>
      </c>
      <c r="U1638" s="28" t="n">
        <v>5</v>
      </c>
      <c r="V1638" s="28" t="n">
        <v>1</v>
      </c>
      <c r="W1638" s="30" t="n">
        <v>0</v>
      </c>
      <c r="X1638" s="31" t="n">
        <v>1</v>
      </c>
      <c r="Y1638" s="25" t="n">
        <v>96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5</v>
      </c>
      <c r="G1639" s="14" t="n">
        <v>3</v>
      </c>
      <c r="H1639" s="15" t="n">
        <v>3</v>
      </c>
      <c r="I1639" s="14" t="n">
        <v>0</v>
      </c>
      <c r="J1639" s="14" t="n">
        <v>1</v>
      </c>
      <c r="K1639" s="16" t="n">
        <v>1</v>
      </c>
      <c r="L1639" s="14" t="n">
        <v>4</v>
      </c>
      <c r="M1639" s="14" t="n">
        <v>9</v>
      </c>
      <c r="N1639" s="14" t="n">
        <v>3</v>
      </c>
      <c r="O1639" s="14" t="n">
        <v>6</v>
      </c>
      <c r="P1639" s="15" t="n">
        <v>8</v>
      </c>
      <c r="Q1639" s="14" t="n">
        <v>12</v>
      </c>
      <c r="R1639" s="14" t="n">
        <v>9</v>
      </c>
      <c r="S1639" s="16" t="n">
        <v>6</v>
      </c>
      <c r="T1639" s="15" t="n">
        <v>9</v>
      </c>
      <c r="U1639" s="14" t="n">
        <v>1</v>
      </c>
      <c r="V1639" s="14" t="n">
        <v>3</v>
      </c>
      <c r="W1639" s="16" t="n">
        <v>1</v>
      </c>
      <c r="X1639" s="17" t="n">
        <v>0</v>
      </c>
      <c r="Y1639" s="18" t="n">
        <v>85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3</v>
      </c>
      <c r="G1640" s="1" t="n">
        <v>3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5</v>
      </c>
      <c r="Q1640" s="1" t="n">
        <v>7</v>
      </c>
      <c r="R1640" s="1" t="n">
        <v>3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39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2</v>
      </c>
      <c r="G1641" s="28" t="n">
        <v>0</v>
      </c>
      <c r="H1641" s="29" t="n">
        <v>3</v>
      </c>
      <c r="I1641" s="28" t="n">
        <v>0</v>
      </c>
      <c r="J1641" s="28" t="n">
        <v>0</v>
      </c>
      <c r="K1641" s="30" t="n">
        <v>1</v>
      </c>
      <c r="L1641" s="28" t="n">
        <v>2</v>
      </c>
      <c r="M1641" s="28" t="n">
        <v>5</v>
      </c>
      <c r="N1641" s="28" t="n">
        <v>1</v>
      </c>
      <c r="O1641" s="28" t="n">
        <v>4</v>
      </c>
      <c r="P1641" s="29" t="n">
        <v>3</v>
      </c>
      <c r="Q1641" s="28" t="n">
        <v>5</v>
      </c>
      <c r="R1641" s="28" t="n">
        <v>6</v>
      </c>
      <c r="S1641" s="30" t="n">
        <v>4</v>
      </c>
      <c r="T1641" s="29" t="n">
        <v>7</v>
      </c>
      <c r="U1641" s="28" t="n">
        <v>0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3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5</v>
      </c>
      <c r="R1642" s="14" t="n">
        <v>8</v>
      </c>
      <c r="S1642" s="16" t="n">
        <v>7</v>
      </c>
      <c r="T1642" s="15" t="n">
        <v>5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7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5</v>
      </c>
      <c r="R1643" s="1" t="n">
        <v>5</v>
      </c>
      <c r="S1643" s="23" t="n">
        <v>2</v>
      </c>
      <c r="T1643" s="22" t="n">
        <v>2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1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2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0</v>
      </c>
      <c r="E1645" s="14" t="n">
        <v>2</v>
      </c>
      <c r="F1645" s="14" t="n">
        <v>0</v>
      </c>
      <c r="G1645" s="14" t="n">
        <v>2</v>
      </c>
      <c r="H1645" s="15" t="n">
        <v>2</v>
      </c>
      <c r="I1645" s="14" t="n">
        <v>1</v>
      </c>
      <c r="J1645" s="14" t="n">
        <v>1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7</v>
      </c>
      <c r="Q1645" s="14" t="n">
        <v>9</v>
      </c>
      <c r="R1645" s="14" t="n">
        <v>2</v>
      </c>
      <c r="S1645" s="16" t="n">
        <v>13</v>
      </c>
      <c r="T1645" s="15" t="n">
        <v>9</v>
      </c>
      <c r="U1645" s="14" t="n">
        <v>4</v>
      </c>
      <c r="V1645" s="14" t="n">
        <v>5</v>
      </c>
      <c r="W1645" s="16" t="n">
        <v>1</v>
      </c>
      <c r="X1645" s="17" t="n">
        <v>0</v>
      </c>
      <c r="Y1645" s="18" t="n">
        <v>72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0</v>
      </c>
      <c r="E1646" s="1" t="n">
        <v>2</v>
      </c>
      <c r="F1646" s="1" t="n">
        <v>0</v>
      </c>
      <c r="G1646" s="1" t="n">
        <v>2</v>
      </c>
      <c r="H1646" s="22" t="n">
        <v>1</v>
      </c>
      <c r="I1646" s="1" t="n">
        <v>0</v>
      </c>
      <c r="J1646" s="1" t="n">
        <v>1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3</v>
      </c>
      <c r="Q1646" s="1" t="n">
        <v>4</v>
      </c>
      <c r="R1646" s="1" t="n">
        <v>0</v>
      </c>
      <c r="S1646" s="23" t="n">
        <v>6</v>
      </c>
      <c r="T1646" s="22" t="n">
        <v>3</v>
      </c>
      <c r="U1646" s="1" t="n">
        <v>3</v>
      </c>
      <c r="V1646" s="1" t="n">
        <v>3</v>
      </c>
      <c r="W1646" s="23" t="n">
        <v>0</v>
      </c>
      <c r="X1646" s="24" t="n">
        <v>0</v>
      </c>
      <c r="Y1646" s="19" t="n">
        <v>37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0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7</v>
      </c>
      <c r="T1647" s="29" t="n">
        <v>6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5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9</v>
      </c>
      <c r="E1648" s="14" t="n">
        <v>8</v>
      </c>
      <c r="F1648" s="14" t="n">
        <v>19</v>
      </c>
      <c r="G1648" s="14" t="n">
        <v>7</v>
      </c>
      <c r="H1648" s="15" t="n">
        <v>7</v>
      </c>
      <c r="I1648" s="14" t="n">
        <v>13</v>
      </c>
      <c r="J1648" s="14" t="n">
        <v>17</v>
      </c>
      <c r="K1648" s="16" t="n">
        <v>12</v>
      </c>
      <c r="L1648" s="14" t="n">
        <v>19</v>
      </c>
      <c r="M1648" s="14" t="n">
        <v>15</v>
      </c>
      <c r="N1648" s="14" t="n">
        <v>7</v>
      </c>
      <c r="O1648" s="14" t="n">
        <v>18</v>
      </c>
      <c r="P1648" s="15" t="n">
        <v>43</v>
      </c>
      <c r="Q1648" s="14" t="n">
        <v>47</v>
      </c>
      <c r="R1648" s="14" t="n">
        <v>20</v>
      </c>
      <c r="S1648" s="16" t="n">
        <v>23</v>
      </c>
      <c r="T1648" s="15" t="n">
        <v>21</v>
      </c>
      <c r="U1648" s="14" t="n">
        <v>16</v>
      </c>
      <c r="V1648" s="14" t="n">
        <v>16</v>
      </c>
      <c r="W1648" s="16" t="n">
        <v>4</v>
      </c>
      <c r="X1648" s="17" t="n">
        <v>1</v>
      </c>
      <c r="Y1648" s="18" t="n">
        <v>342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4</v>
      </c>
      <c r="E1649" s="1" t="n">
        <v>5</v>
      </c>
      <c r="F1649" s="1" t="n">
        <v>8</v>
      </c>
      <c r="G1649" s="1" t="n">
        <v>2</v>
      </c>
      <c r="H1649" s="22" t="n">
        <v>3</v>
      </c>
      <c r="I1649" s="1" t="n">
        <v>7</v>
      </c>
      <c r="J1649" s="1" t="n">
        <v>11</v>
      </c>
      <c r="K1649" s="23" t="n">
        <v>5</v>
      </c>
      <c r="L1649" s="1" t="n">
        <v>11</v>
      </c>
      <c r="M1649" s="1" t="n">
        <v>10</v>
      </c>
      <c r="N1649" s="1" t="n">
        <v>2</v>
      </c>
      <c r="O1649" s="1" t="n">
        <v>10</v>
      </c>
      <c r="P1649" s="22" t="n">
        <v>21</v>
      </c>
      <c r="Q1649" s="1" t="n">
        <v>25</v>
      </c>
      <c r="R1649" s="1" t="n">
        <v>14</v>
      </c>
      <c r="S1649" s="23" t="n">
        <v>9</v>
      </c>
      <c r="T1649" s="22" t="n">
        <v>6</v>
      </c>
      <c r="U1649" s="1" t="n">
        <v>3</v>
      </c>
      <c r="V1649" s="1" t="n">
        <v>3</v>
      </c>
      <c r="W1649" s="23" t="n">
        <v>1</v>
      </c>
      <c r="X1649" s="24" t="n">
        <v>0</v>
      </c>
      <c r="Y1649" s="19" t="n">
        <v>160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5</v>
      </c>
      <c r="E1650" s="28" t="n">
        <v>3</v>
      </c>
      <c r="F1650" s="28" t="n">
        <v>11</v>
      </c>
      <c r="G1650" s="28" t="n">
        <v>5</v>
      </c>
      <c r="H1650" s="29" t="n">
        <v>4</v>
      </c>
      <c r="I1650" s="28" t="n">
        <v>6</v>
      </c>
      <c r="J1650" s="28" t="n">
        <v>6</v>
      </c>
      <c r="K1650" s="30" t="n">
        <v>7</v>
      </c>
      <c r="L1650" s="28" t="n">
        <v>8</v>
      </c>
      <c r="M1650" s="28" t="n">
        <v>5</v>
      </c>
      <c r="N1650" s="28" t="n">
        <v>5</v>
      </c>
      <c r="O1650" s="28" t="n">
        <v>8</v>
      </c>
      <c r="P1650" s="29" t="n">
        <v>22</v>
      </c>
      <c r="Q1650" s="28" t="n">
        <v>22</v>
      </c>
      <c r="R1650" s="28" t="n">
        <v>6</v>
      </c>
      <c r="S1650" s="30" t="n">
        <v>14</v>
      </c>
      <c r="T1650" s="29" t="n">
        <v>15</v>
      </c>
      <c r="U1650" s="28" t="n">
        <v>13</v>
      </c>
      <c r="V1650" s="28" t="n">
        <v>13</v>
      </c>
      <c r="W1650" s="30" t="n">
        <v>3</v>
      </c>
      <c r="X1650" s="31" t="n">
        <v>1</v>
      </c>
      <c r="Y1650" s="25" t="n">
        <v>182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8</v>
      </c>
      <c r="P1651" s="15" t="n">
        <v>12</v>
      </c>
      <c r="Q1651" s="14" t="n">
        <v>13</v>
      </c>
      <c r="R1651" s="14" t="n">
        <v>5</v>
      </c>
      <c r="S1651" s="16" t="n">
        <v>13</v>
      </c>
      <c r="T1651" s="15" t="n">
        <v>8</v>
      </c>
      <c r="U1651" s="14" t="n">
        <v>3</v>
      </c>
      <c r="V1651" s="14" t="n">
        <v>4</v>
      </c>
      <c r="W1651" s="16" t="n">
        <v>2</v>
      </c>
      <c r="X1651" s="17" t="n">
        <v>0</v>
      </c>
      <c r="Y1651" s="18" t="n">
        <v>102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9</v>
      </c>
      <c r="Q1652" s="1" t="n">
        <v>8</v>
      </c>
      <c r="R1652" s="1" t="n">
        <v>2</v>
      </c>
      <c r="S1652" s="23" t="n">
        <v>6</v>
      </c>
      <c r="T1652" s="22" t="n">
        <v>6</v>
      </c>
      <c r="U1652" s="1" t="n">
        <v>0</v>
      </c>
      <c r="V1652" s="1" t="n">
        <v>2</v>
      </c>
      <c r="W1652" s="23" t="n">
        <v>0</v>
      </c>
      <c r="X1652" s="24" t="n">
        <v>0</v>
      </c>
      <c r="Y1652" s="19" t="n">
        <v>55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5</v>
      </c>
      <c r="P1653" s="29" t="n">
        <v>3</v>
      </c>
      <c r="Q1653" s="28" t="n">
        <v>5</v>
      </c>
      <c r="R1653" s="28" t="n">
        <v>3</v>
      </c>
      <c r="S1653" s="30" t="n">
        <v>7</v>
      </c>
      <c r="T1653" s="29" t="n">
        <v>2</v>
      </c>
      <c r="U1653" s="28" t="n">
        <v>3</v>
      </c>
      <c r="V1653" s="28" t="n">
        <v>2</v>
      </c>
      <c r="W1653" s="30" t="n">
        <v>2</v>
      </c>
      <c r="X1653" s="31" t="n">
        <v>0</v>
      </c>
      <c r="Y1653" s="25" t="n">
        <v>47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4</v>
      </c>
      <c r="E1654" s="14" t="n">
        <v>3</v>
      </c>
      <c r="F1654" s="14" t="n">
        <v>7</v>
      </c>
      <c r="G1654" s="14" t="n">
        <v>7</v>
      </c>
      <c r="H1654" s="15" t="n">
        <v>15</v>
      </c>
      <c r="I1654" s="14" t="n">
        <v>4</v>
      </c>
      <c r="J1654" s="14" t="n">
        <v>8</v>
      </c>
      <c r="K1654" s="16" t="n">
        <v>11</v>
      </c>
      <c r="L1654" s="14" t="n">
        <v>16</v>
      </c>
      <c r="M1654" s="14" t="n">
        <v>17</v>
      </c>
      <c r="N1654" s="14" t="n">
        <v>29</v>
      </c>
      <c r="O1654" s="14" t="n">
        <v>25</v>
      </c>
      <c r="P1654" s="15" t="n">
        <v>47</v>
      </c>
      <c r="Q1654" s="14" t="n">
        <v>57</v>
      </c>
      <c r="R1654" s="14" t="n">
        <v>48</v>
      </c>
      <c r="S1654" s="16" t="n">
        <v>42</v>
      </c>
      <c r="T1654" s="15" t="n">
        <v>27</v>
      </c>
      <c r="U1654" s="14" t="n">
        <v>30</v>
      </c>
      <c r="V1654" s="14" t="n">
        <v>21</v>
      </c>
      <c r="W1654" s="16" t="n">
        <v>9</v>
      </c>
      <c r="X1654" s="17" t="n">
        <v>1</v>
      </c>
      <c r="Y1654" s="18" t="n">
        <v>428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2</v>
      </c>
      <c r="E1655" s="1" t="n">
        <v>1</v>
      </c>
      <c r="F1655" s="1" t="n">
        <v>1</v>
      </c>
      <c r="G1655" s="1" t="n">
        <v>4</v>
      </c>
      <c r="H1655" s="22" t="n">
        <v>8</v>
      </c>
      <c r="I1655" s="1" t="n">
        <v>2</v>
      </c>
      <c r="J1655" s="1" t="n">
        <v>3</v>
      </c>
      <c r="K1655" s="23" t="n">
        <v>7</v>
      </c>
      <c r="L1655" s="1" t="n">
        <v>11</v>
      </c>
      <c r="M1655" s="1" t="n">
        <v>12</v>
      </c>
      <c r="N1655" s="1" t="n">
        <v>15</v>
      </c>
      <c r="O1655" s="1" t="n">
        <v>14</v>
      </c>
      <c r="P1655" s="22" t="n">
        <v>22</v>
      </c>
      <c r="Q1655" s="1" t="n">
        <v>32</v>
      </c>
      <c r="R1655" s="1" t="n">
        <v>20</v>
      </c>
      <c r="S1655" s="23" t="n">
        <v>17</v>
      </c>
      <c r="T1655" s="22" t="n">
        <v>6</v>
      </c>
      <c r="U1655" s="1" t="n">
        <v>12</v>
      </c>
      <c r="V1655" s="1" t="n">
        <v>5</v>
      </c>
      <c r="W1655" s="23" t="n">
        <v>3</v>
      </c>
      <c r="X1655" s="24" t="n">
        <v>0</v>
      </c>
      <c r="Y1655" s="19" t="n">
        <v>197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2</v>
      </c>
      <c r="F1656" s="28" t="n">
        <v>6</v>
      </c>
      <c r="G1656" s="28" t="n">
        <v>3</v>
      </c>
      <c r="H1656" s="29" t="n">
        <v>7</v>
      </c>
      <c r="I1656" s="28" t="n">
        <v>2</v>
      </c>
      <c r="J1656" s="28" t="n">
        <v>5</v>
      </c>
      <c r="K1656" s="30" t="n">
        <v>4</v>
      </c>
      <c r="L1656" s="28" t="n">
        <v>5</v>
      </c>
      <c r="M1656" s="28" t="n">
        <v>5</v>
      </c>
      <c r="N1656" s="28" t="n">
        <v>14</v>
      </c>
      <c r="O1656" s="28" t="n">
        <v>11</v>
      </c>
      <c r="P1656" s="29" t="n">
        <v>25</v>
      </c>
      <c r="Q1656" s="28" t="n">
        <v>25</v>
      </c>
      <c r="R1656" s="28" t="n">
        <v>28</v>
      </c>
      <c r="S1656" s="30" t="n">
        <v>25</v>
      </c>
      <c r="T1656" s="29" t="n">
        <v>21</v>
      </c>
      <c r="U1656" s="28" t="n">
        <v>18</v>
      </c>
      <c r="V1656" s="28" t="n">
        <v>16</v>
      </c>
      <c r="W1656" s="30" t="n">
        <v>6</v>
      </c>
      <c r="X1656" s="31" t="n">
        <v>1</v>
      </c>
      <c r="Y1656" s="25" t="n">
        <v>231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2</v>
      </c>
      <c r="I1657" s="14" t="n">
        <v>4</v>
      </c>
      <c r="J1657" s="14" t="n">
        <v>3</v>
      </c>
      <c r="K1657" s="16" t="n">
        <v>3</v>
      </c>
      <c r="L1657" s="14" t="n">
        <v>2</v>
      </c>
      <c r="M1657" s="14" t="n">
        <v>4</v>
      </c>
      <c r="N1657" s="14" t="n">
        <v>6</v>
      </c>
      <c r="O1657" s="14" t="n">
        <v>11</v>
      </c>
      <c r="P1657" s="15" t="n">
        <v>16</v>
      </c>
      <c r="Q1657" s="14" t="n">
        <v>11</v>
      </c>
      <c r="R1657" s="14" t="n">
        <v>15</v>
      </c>
      <c r="S1657" s="16" t="n">
        <v>18</v>
      </c>
      <c r="T1657" s="15" t="n">
        <v>12</v>
      </c>
      <c r="U1657" s="14" t="n">
        <v>14</v>
      </c>
      <c r="V1657" s="14" t="n">
        <v>7</v>
      </c>
      <c r="W1657" s="16" t="n">
        <v>2</v>
      </c>
      <c r="X1657" s="17" t="n">
        <v>1</v>
      </c>
      <c r="Y1657" s="18" t="n">
        <v>131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1</v>
      </c>
      <c r="I1658" s="1" t="n">
        <v>4</v>
      </c>
      <c r="J1658" s="1" t="n">
        <v>2</v>
      </c>
      <c r="K1658" s="23" t="n">
        <v>1</v>
      </c>
      <c r="L1658" s="1" t="n">
        <v>1</v>
      </c>
      <c r="M1658" s="1" t="n">
        <v>1</v>
      </c>
      <c r="N1658" s="1" t="n">
        <v>2</v>
      </c>
      <c r="O1658" s="1" t="n">
        <v>5</v>
      </c>
      <c r="P1658" s="22" t="n">
        <v>11</v>
      </c>
      <c r="Q1658" s="1" t="n">
        <v>6</v>
      </c>
      <c r="R1658" s="1" t="n">
        <v>6</v>
      </c>
      <c r="S1658" s="23" t="n">
        <v>8</v>
      </c>
      <c r="T1658" s="22" t="n">
        <v>6</v>
      </c>
      <c r="U1658" s="1" t="n">
        <v>4</v>
      </c>
      <c r="V1658" s="1" t="n">
        <v>1</v>
      </c>
      <c r="W1658" s="23" t="n">
        <v>0</v>
      </c>
      <c r="X1658" s="24" t="n">
        <v>0</v>
      </c>
      <c r="Y1658" s="19" t="n">
        <v>59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4</v>
      </c>
      <c r="O1659" s="28" t="n">
        <v>6</v>
      </c>
      <c r="P1659" s="29" t="n">
        <v>5</v>
      </c>
      <c r="Q1659" s="28" t="n">
        <v>5</v>
      </c>
      <c r="R1659" s="28" t="n">
        <v>9</v>
      </c>
      <c r="S1659" s="30" t="n">
        <v>10</v>
      </c>
      <c r="T1659" s="29" t="n">
        <v>6</v>
      </c>
      <c r="U1659" s="28" t="n">
        <v>10</v>
      </c>
      <c r="V1659" s="28" t="n">
        <v>6</v>
      </c>
      <c r="W1659" s="30" t="n">
        <v>2</v>
      </c>
      <c r="X1659" s="31" t="n">
        <v>1</v>
      </c>
      <c r="Y1659" s="25" t="n">
        <v>72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2</v>
      </c>
      <c r="J1660" s="14" t="n">
        <v>0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3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5</v>
      </c>
      <c r="V1660" s="14" t="n">
        <v>1</v>
      </c>
      <c r="W1660" s="16" t="n">
        <v>0</v>
      </c>
      <c r="X1660" s="17" t="n">
        <v>0</v>
      </c>
      <c r="Y1660" s="18" t="n">
        <v>22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2</v>
      </c>
      <c r="J1661" s="1" t="n">
        <v>0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2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2</v>
      </c>
      <c r="V1661" s="1" t="n">
        <v>0</v>
      </c>
      <c r="W1661" s="23" t="n">
        <v>0</v>
      </c>
      <c r="X1661" s="24" t="n">
        <v>0</v>
      </c>
      <c r="Y1661" s="19" t="n">
        <v>12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3</v>
      </c>
      <c r="V1662" s="28" t="n">
        <v>1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10</v>
      </c>
      <c r="H1663" s="15" t="n">
        <v>5</v>
      </c>
      <c r="I1663" s="14" t="n">
        <v>1</v>
      </c>
      <c r="J1663" s="14" t="n">
        <v>9</v>
      </c>
      <c r="K1663" s="16" t="n">
        <v>9</v>
      </c>
      <c r="L1663" s="14" t="n">
        <v>6</v>
      </c>
      <c r="M1663" s="14" t="n">
        <v>8</v>
      </c>
      <c r="N1663" s="14" t="n">
        <v>6</v>
      </c>
      <c r="O1663" s="14" t="n">
        <v>8</v>
      </c>
      <c r="P1663" s="15" t="n">
        <v>11</v>
      </c>
      <c r="Q1663" s="14" t="n">
        <v>22</v>
      </c>
      <c r="R1663" s="14" t="n">
        <v>15</v>
      </c>
      <c r="S1663" s="16" t="n">
        <v>8</v>
      </c>
      <c r="T1663" s="15" t="n">
        <v>8</v>
      </c>
      <c r="U1663" s="14" t="n">
        <v>4</v>
      </c>
      <c r="V1663" s="14" t="n">
        <v>5</v>
      </c>
      <c r="W1663" s="16" t="n">
        <v>5</v>
      </c>
      <c r="X1663" s="17" t="n">
        <v>0</v>
      </c>
      <c r="Y1663" s="18" t="n">
        <v>146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7</v>
      </c>
      <c r="L1664" s="1" t="n">
        <v>3</v>
      </c>
      <c r="M1664" s="1" t="n">
        <v>4</v>
      </c>
      <c r="N1664" s="1" t="n">
        <v>4</v>
      </c>
      <c r="O1664" s="1" t="n">
        <v>3</v>
      </c>
      <c r="P1664" s="22" t="n">
        <v>4</v>
      </c>
      <c r="Q1664" s="1" t="n">
        <v>11</v>
      </c>
      <c r="R1664" s="1" t="n">
        <v>11</v>
      </c>
      <c r="S1664" s="23" t="n">
        <v>1</v>
      </c>
      <c r="T1664" s="22" t="n">
        <v>5</v>
      </c>
      <c r="U1664" s="1" t="n">
        <v>1</v>
      </c>
      <c r="V1664" s="1" t="n">
        <v>2</v>
      </c>
      <c r="W1664" s="23" t="n">
        <v>2</v>
      </c>
      <c r="X1664" s="24" t="n">
        <v>0</v>
      </c>
      <c r="Y1664" s="19" t="n">
        <v>73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5</v>
      </c>
      <c r="H1665" s="29" t="n">
        <v>2</v>
      </c>
      <c r="I1665" s="28" t="n">
        <v>1</v>
      </c>
      <c r="J1665" s="28" t="n">
        <v>3</v>
      </c>
      <c r="K1665" s="30" t="n">
        <v>2</v>
      </c>
      <c r="L1665" s="28" t="n">
        <v>3</v>
      </c>
      <c r="M1665" s="28" t="n">
        <v>4</v>
      </c>
      <c r="N1665" s="28" t="n">
        <v>2</v>
      </c>
      <c r="O1665" s="28" t="n">
        <v>5</v>
      </c>
      <c r="P1665" s="29" t="n">
        <v>7</v>
      </c>
      <c r="Q1665" s="28" t="n">
        <v>11</v>
      </c>
      <c r="R1665" s="28" t="n">
        <v>4</v>
      </c>
      <c r="S1665" s="30" t="n">
        <v>7</v>
      </c>
      <c r="T1665" s="29" t="n">
        <v>3</v>
      </c>
      <c r="U1665" s="28" t="n">
        <v>3</v>
      </c>
      <c r="V1665" s="28" t="n">
        <v>3</v>
      </c>
      <c r="W1665" s="30" t="n">
        <v>3</v>
      </c>
      <c r="X1665" s="31" t="n">
        <v>0</v>
      </c>
      <c r="Y1665" s="25" t="n">
        <v>73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5</v>
      </c>
      <c r="E1666" s="14" t="n">
        <v>29</v>
      </c>
      <c r="F1666" s="14" t="n">
        <v>55</v>
      </c>
      <c r="G1666" s="14" t="n">
        <v>57</v>
      </c>
      <c r="H1666" s="15" t="n">
        <v>34</v>
      </c>
      <c r="I1666" s="14" t="n">
        <v>13</v>
      </c>
      <c r="J1666" s="14" t="n">
        <v>34</v>
      </c>
      <c r="K1666" s="16" t="n">
        <v>57</v>
      </c>
      <c r="L1666" s="14" t="n">
        <v>77</v>
      </c>
      <c r="M1666" s="14" t="n">
        <v>73</v>
      </c>
      <c r="N1666" s="14" t="n">
        <v>56</v>
      </c>
      <c r="O1666" s="14" t="n">
        <v>40</v>
      </c>
      <c r="P1666" s="15" t="n">
        <v>77</v>
      </c>
      <c r="Q1666" s="14" t="n">
        <v>132</v>
      </c>
      <c r="R1666" s="14" t="n">
        <v>106</v>
      </c>
      <c r="S1666" s="16" t="n">
        <v>93</v>
      </c>
      <c r="T1666" s="15" t="n">
        <v>87</v>
      </c>
      <c r="U1666" s="14" t="n">
        <v>53</v>
      </c>
      <c r="V1666" s="14" t="n">
        <v>36</v>
      </c>
      <c r="W1666" s="16" t="n">
        <v>7</v>
      </c>
      <c r="X1666" s="17" t="n">
        <v>0</v>
      </c>
      <c r="Y1666" s="18" t="n">
        <v>1141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3</v>
      </c>
      <c r="E1667" s="1" t="n">
        <v>10</v>
      </c>
      <c r="F1667" s="1" t="n">
        <v>33</v>
      </c>
      <c r="G1667" s="1" t="n">
        <v>30</v>
      </c>
      <c r="H1667" s="22" t="n">
        <v>17</v>
      </c>
      <c r="I1667" s="1" t="n">
        <v>6</v>
      </c>
      <c r="J1667" s="1" t="n">
        <v>18</v>
      </c>
      <c r="K1667" s="23" t="n">
        <v>31</v>
      </c>
      <c r="L1667" s="1" t="n">
        <v>41</v>
      </c>
      <c r="M1667" s="1" t="n">
        <v>35</v>
      </c>
      <c r="N1667" s="1" t="n">
        <v>28</v>
      </c>
      <c r="O1667" s="1" t="n">
        <v>20</v>
      </c>
      <c r="P1667" s="22" t="n">
        <v>32</v>
      </c>
      <c r="Q1667" s="1" t="n">
        <v>64</v>
      </c>
      <c r="R1667" s="1" t="n">
        <v>53</v>
      </c>
      <c r="S1667" s="23" t="n">
        <v>38</v>
      </c>
      <c r="T1667" s="22" t="n">
        <v>37</v>
      </c>
      <c r="U1667" s="1" t="n">
        <v>20</v>
      </c>
      <c r="V1667" s="1" t="n">
        <v>11</v>
      </c>
      <c r="W1667" s="23" t="n">
        <v>0</v>
      </c>
      <c r="X1667" s="24" t="n">
        <v>0</v>
      </c>
      <c r="Y1667" s="19" t="n">
        <v>537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2</v>
      </c>
      <c r="E1668" s="28" t="n">
        <v>19</v>
      </c>
      <c r="F1668" s="28" t="n">
        <v>22</v>
      </c>
      <c r="G1668" s="28" t="n">
        <v>27</v>
      </c>
      <c r="H1668" s="29" t="n">
        <v>17</v>
      </c>
      <c r="I1668" s="28" t="n">
        <v>7</v>
      </c>
      <c r="J1668" s="28" t="n">
        <v>16</v>
      </c>
      <c r="K1668" s="30" t="n">
        <v>26</v>
      </c>
      <c r="L1668" s="28" t="n">
        <v>36</v>
      </c>
      <c r="M1668" s="28" t="n">
        <v>38</v>
      </c>
      <c r="N1668" s="28" t="n">
        <v>28</v>
      </c>
      <c r="O1668" s="28" t="n">
        <v>20</v>
      </c>
      <c r="P1668" s="29" t="n">
        <v>45</v>
      </c>
      <c r="Q1668" s="28" t="n">
        <v>68</v>
      </c>
      <c r="R1668" s="28" t="n">
        <v>53</v>
      </c>
      <c r="S1668" s="30" t="n">
        <v>55</v>
      </c>
      <c r="T1668" s="29" t="n">
        <v>50</v>
      </c>
      <c r="U1668" s="28" t="n">
        <v>33</v>
      </c>
      <c r="V1668" s="28" t="n">
        <v>25</v>
      </c>
      <c r="W1668" s="30" t="n">
        <v>7</v>
      </c>
      <c r="X1668" s="31" t="n">
        <v>0</v>
      </c>
      <c r="Y1668" s="25" t="n">
        <v>604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3</v>
      </c>
      <c r="H1669" s="15" t="n">
        <v>3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5</v>
      </c>
      <c r="P1669" s="15" t="n">
        <v>0</v>
      </c>
      <c r="Q1669" s="14" t="n">
        <v>5</v>
      </c>
      <c r="R1669" s="14" t="n">
        <v>7</v>
      </c>
      <c r="S1669" s="16" t="n">
        <v>7</v>
      </c>
      <c r="T1669" s="15" t="n">
        <v>2</v>
      </c>
      <c r="U1669" s="14" t="n">
        <v>3</v>
      </c>
      <c r="V1669" s="14" t="n">
        <v>5</v>
      </c>
      <c r="W1669" s="16" t="n">
        <v>2</v>
      </c>
      <c r="X1669" s="17" t="n">
        <v>0</v>
      </c>
      <c r="Y1669" s="18" t="n">
        <v>53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3</v>
      </c>
      <c r="P1670" s="22" t="n">
        <v>0</v>
      </c>
      <c r="Q1670" s="1" t="n">
        <v>1</v>
      </c>
      <c r="R1670" s="1" t="n">
        <v>5</v>
      </c>
      <c r="S1670" s="23" t="n">
        <v>3</v>
      </c>
      <c r="T1670" s="22" t="n">
        <v>1</v>
      </c>
      <c r="U1670" s="1" t="n">
        <v>2</v>
      </c>
      <c r="V1670" s="1" t="n">
        <v>2</v>
      </c>
      <c r="W1670" s="23" t="n">
        <v>0</v>
      </c>
      <c r="X1670" s="24" t="n">
        <v>0</v>
      </c>
      <c r="Y1670" s="19" t="n">
        <v>24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3</v>
      </c>
      <c r="H1671" s="29" t="n">
        <v>0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2</v>
      </c>
      <c r="S1671" s="30" t="n">
        <v>4</v>
      </c>
      <c r="T1671" s="29" t="n">
        <v>1</v>
      </c>
      <c r="U1671" s="28" t="n">
        <v>1</v>
      </c>
      <c r="V1671" s="28" t="n">
        <v>3</v>
      </c>
      <c r="W1671" s="30" t="n">
        <v>2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3</v>
      </c>
      <c r="F1672" s="14" t="n">
        <v>2</v>
      </c>
      <c r="G1672" s="14" t="n">
        <v>2</v>
      </c>
      <c r="H1672" s="15" t="n">
        <v>1</v>
      </c>
      <c r="I1672" s="14" t="n">
        <v>1</v>
      </c>
      <c r="J1672" s="14" t="n">
        <v>0</v>
      </c>
      <c r="K1672" s="16" t="n">
        <v>3</v>
      </c>
      <c r="L1672" s="14" t="n">
        <v>6</v>
      </c>
      <c r="M1672" s="14" t="n">
        <v>3</v>
      </c>
      <c r="N1672" s="14" t="n">
        <v>4</v>
      </c>
      <c r="O1672" s="14" t="n">
        <v>0</v>
      </c>
      <c r="P1672" s="15" t="n">
        <v>6</v>
      </c>
      <c r="Q1672" s="14" t="n">
        <v>7</v>
      </c>
      <c r="R1672" s="14" t="n">
        <v>10</v>
      </c>
      <c r="S1672" s="16" t="n">
        <v>11</v>
      </c>
      <c r="T1672" s="15" t="n">
        <v>10</v>
      </c>
      <c r="U1672" s="14" t="n">
        <v>11</v>
      </c>
      <c r="V1672" s="14" t="n">
        <v>4</v>
      </c>
      <c r="W1672" s="16" t="n">
        <v>1</v>
      </c>
      <c r="X1672" s="17" t="n">
        <v>0</v>
      </c>
      <c r="Y1672" s="18" t="n">
        <v>85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2</v>
      </c>
      <c r="F1673" s="1" t="n">
        <v>2</v>
      </c>
      <c r="G1673" s="1" t="n">
        <v>2</v>
      </c>
      <c r="H1673" s="22" t="n">
        <v>0</v>
      </c>
      <c r="I1673" s="1" t="n">
        <v>1</v>
      </c>
      <c r="J1673" s="1" t="n">
        <v>0</v>
      </c>
      <c r="K1673" s="23" t="n">
        <v>0</v>
      </c>
      <c r="L1673" s="1" t="n">
        <v>4</v>
      </c>
      <c r="M1673" s="1" t="n">
        <v>3</v>
      </c>
      <c r="N1673" s="1" t="n">
        <v>4</v>
      </c>
      <c r="O1673" s="1" t="n">
        <v>0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5</v>
      </c>
      <c r="V1673" s="1" t="n">
        <v>0</v>
      </c>
      <c r="W1673" s="23" t="n">
        <v>0</v>
      </c>
      <c r="X1673" s="24" t="n">
        <v>0</v>
      </c>
      <c r="Y1673" s="19" t="n">
        <v>41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0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3</v>
      </c>
      <c r="L1674" s="28" t="n">
        <v>2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4</v>
      </c>
      <c r="R1674" s="28" t="n">
        <v>6</v>
      </c>
      <c r="S1674" s="30" t="n">
        <v>7</v>
      </c>
      <c r="T1674" s="29" t="n">
        <v>7</v>
      </c>
      <c r="U1674" s="28" t="n">
        <v>6</v>
      </c>
      <c r="V1674" s="28" t="n">
        <v>4</v>
      </c>
      <c r="W1674" s="30" t="n">
        <v>1</v>
      </c>
      <c r="X1674" s="31" t="n">
        <v>0</v>
      </c>
      <c r="Y1674" s="25" t="n">
        <v>44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4</v>
      </c>
      <c r="E1675" s="14" t="n">
        <v>23</v>
      </c>
      <c r="F1675" s="14" t="n">
        <v>21</v>
      </c>
      <c r="G1675" s="14" t="n">
        <v>28</v>
      </c>
      <c r="H1675" s="15" t="n">
        <v>16</v>
      </c>
      <c r="I1675" s="14" t="n">
        <v>15</v>
      </c>
      <c r="J1675" s="14" t="n">
        <v>20</v>
      </c>
      <c r="K1675" s="16" t="n">
        <v>26</v>
      </c>
      <c r="L1675" s="14" t="n">
        <v>27</v>
      </c>
      <c r="M1675" s="14" t="n">
        <v>34</v>
      </c>
      <c r="N1675" s="14" t="n">
        <v>23</v>
      </c>
      <c r="O1675" s="14" t="n">
        <v>38</v>
      </c>
      <c r="P1675" s="15" t="n">
        <v>29</v>
      </c>
      <c r="Q1675" s="14" t="n">
        <v>51</v>
      </c>
      <c r="R1675" s="14" t="n">
        <v>39</v>
      </c>
      <c r="S1675" s="16" t="n">
        <v>37</v>
      </c>
      <c r="T1675" s="15" t="n">
        <v>32</v>
      </c>
      <c r="U1675" s="14" t="n">
        <v>31</v>
      </c>
      <c r="V1675" s="14" t="n">
        <v>8</v>
      </c>
      <c r="W1675" s="16" t="n">
        <v>6</v>
      </c>
      <c r="X1675" s="17" t="n">
        <v>1</v>
      </c>
      <c r="Y1675" s="18" t="n">
        <v>519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10</v>
      </c>
      <c r="E1676" s="1" t="n">
        <v>14</v>
      </c>
      <c r="F1676" s="1" t="n">
        <v>8</v>
      </c>
      <c r="G1676" s="1" t="n">
        <v>14</v>
      </c>
      <c r="H1676" s="22" t="n">
        <v>12</v>
      </c>
      <c r="I1676" s="1" t="n">
        <v>6</v>
      </c>
      <c r="J1676" s="1" t="n">
        <v>13</v>
      </c>
      <c r="K1676" s="23" t="n">
        <v>13</v>
      </c>
      <c r="L1676" s="1" t="n">
        <v>16</v>
      </c>
      <c r="M1676" s="1" t="n">
        <v>16</v>
      </c>
      <c r="N1676" s="1" t="n">
        <v>9</v>
      </c>
      <c r="O1676" s="1" t="n">
        <v>22</v>
      </c>
      <c r="P1676" s="22" t="n">
        <v>14</v>
      </c>
      <c r="Q1676" s="1" t="n">
        <v>22</v>
      </c>
      <c r="R1676" s="1" t="n">
        <v>15</v>
      </c>
      <c r="S1676" s="23" t="n">
        <v>17</v>
      </c>
      <c r="T1676" s="22" t="n">
        <v>15</v>
      </c>
      <c r="U1676" s="1" t="n">
        <v>9</v>
      </c>
      <c r="V1676" s="1" t="n">
        <v>2</v>
      </c>
      <c r="W1676" s="23" t="n">
        <v>3</v>
      </c>
      <c r="X1676" s="24" t="n">
        <v>0</v>
      </c>
      <c r="Y1676" s="19" t="n">
        <v>250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9</v>
      </c>
      <c r="F1677" s="28" t="n">
        <v>13</v>
      </c>
      <c r="G1677" s="28" t="n">
        <v>14</v>
      </c>
      <c r="H1677" s="29" t="n">
        <v>4</v>
      </c>
      <c r="I1677" s="28" t="n">
        <v>9</v>
      </c>
      <c r="J1677" s="28" t="n">
        <v>7</v>
      </c>
      <c r="K1677" s="30" t="n">
        <v>13</v>
      </c>
      <c r="L1677" s="28" t="n">
        <v>11</v>
      </c>
      <c r="M1677" s="28" t="n">
        <v>18</v>
      </c>
      <c r="N1677" s="28" t="n">
        <v>14</v>
      </c>
      <c r="O1677" s="28" t="n">
        <v>16</v>
      </c>
      <c r="P1677" s="29" t="n">
        <v>15</v>
      </c>
      <c r="Q1677" s="28" t="n">
        <v>29</v>
      </c>
      <c r="R1677" s="28" t="n">
        <v>24</v>
      </c>
      <c r="S1677" s="30" t="n">
        <v>20</v>
      </c>
      <c r="T1677" s="29" t="n">
        <v>17</v>
      </c>
      <c r="U1677" s="28" t="n">
        <v>22</v>
      </c>
      <c r="V1677" s="28" t="n">
        <v>6</v>
      </c>
      <c r="W1677" s="30" t="n">
        <v>3</v>
      </c>
      <c r="X1677" s="31" t="n">
        <v>1</v>
      </c>
      <c r="Y1677" s="25" t="n">
        <v>269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4</v>
      </c>
      <c r="H1678" s="15" t="n">
        <v>1</v>
      </c>
      <c r="I1678" s="14" t="n">
        <v>2</v>
      </c>
      <c r="J1678" s="14" t="n">
        <v>1</v>
      </c>
      <c r="K1678" s="16" t="n">
        <v>0</v>
      </c>
      <c r="L1678" s="14" t="n">
        <v>5</v>
      </c>
      <c r="M1678" s="14" t="n">
        <v>3</v>
      </c>
      <c r="N1678" s="14" t="n">
        <v>5</v>
      </c>
      <c r="O1678" s="14" t="n">
        <v>4</v>
      </c>
      <c r="P1678" s="15" t="n">
        <v>4</v>
      </c>
      <c r="Q1678" s="14" t="n">
        <v>2</v>
      </c>
      <c r="R1678" s="14" t="n">
        <v>5</v>
      </c>
      <c r="S1678" s="16" t="n">
        <v>7</v>
      </c>
      <c r="T1678" s="15" t="n">
        <v>9</v>
      </c>
      <c r="U1678" s="14" t="n">
        <v>3</v>
      </c>
      <c r="V1678" s="14" t="n">
        <v>5</v>
      </c>
      <c r="W1678" s="16" t="n">
        <v>0</v>
      </c>
      <c r="X1678" s="17" t="n">
        <v>0</v>
      </c>
      <c r="Y1678" s="18" t="n">
        <v>63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1</v>
      </c>
      <c r="H1679" s="22" t="n">
        <v>0</v>
      </c>
      <c r="I1679" s="1" t="n">
        <v>2</v>
      </c>
      <c r="J1679" s="1" t="n">
        <v>1</v>
      </c>
      <c r="K1679" s="23" t="n">
        <v>0</v>
      </c>
      <c r="L1679" s="1" t="n">
        <v>3</v>
      </c>
      <c r="M1679" s="1" t="n">
        <v>2</v>
      </c>
      <c r="N1679" s="1" t="n">
        <v>0</v>
      </c>
      <c r="O1679" s="1" t="n">
        <v>4</v>
      </c>
      <c r="P1679" s="22" t="n">
        <v>2</v>
      </c>
      <c r="Q1679" s="1" t="n">
        <v>1</v>
      </c>
      <c r="R1679" s="1" t="n">
        <v>2</v>
      </c>
      <c r="S1679" s="23" t="n">
        <v>2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8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5</v>
      </c>
      <c r="U1680" s="28" t="n">
        <v>1</v>
      </c>
      <c r="V1680" s="28" t="n">
        <v>4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20</v>
      </c>
      <c r="E1681" s="14" t="n">
        <v>26</v>
      </c>
      <c r="F1681" s="14" t="n">
        <v>31</v>
      </c>
      <c r="G1681" s="14" t="n">
        <v>25</v>
      </c>
      <c r="H1681" s="15" t="n">
        <v>14</v>
      </c>
      <c r="I1681" s="14" t="n">
        <v>15</v>
      </c>
      <c r="J1681" s="14" t="n">
        <v>28</v>
      </c>
      <c r="K1681" s="16" t="n">
        <v>27</v>
      </c>
      <c r="L1681" s="14" t="n">
        <v>37</v>
      </c>
      <c r="M1681" s="14" t="n">
        <v>37</v>
      </c>
      <c r="N1681" s="14" t="n">
        <v>19</v>
      </c>
      <c r="O1681" s="14" t="n">
        <v>25</v>
      </c>
      <c r="P1681" s="15" t="n">
        <v>31</v>
      </c>
      <c r="Q1681" s="14" t="n">
        <v>33</v>
      </c>
      <c r="R1681" s="14" t="n">
        <v>30</v>
      </c>
      <c r="S1681" s="16" t="n">
        <v>26</v>
      </c>
      <c r="T1681" s="15" t="n">
        <v>18</v>
      </c>
      <c r="U1681" s="14" t="n">
        <v>13</v>
      </c>
      <c r="V1681" s="14" t="n">
        <v>8</v>
      </c>
      <c r="W1681" s="16" t="n">
        <v>3</v>
      </c>
      <c r="X1681" s="17" t="n">
        <v>1</v>
      </c>
      <c r="Y1681" s="18" t="n">
        <v>467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3</v>
      </c>
      <c r="E1682" s="1" t="n">
        <v>13</v>
      </c>
      <c r="F1682" s="1" t="n">
        <v>14</v>
      </c>
      <c r="G1682" s="1" t="n">
        <v>17</v>
      </c>
      <c r="H1682" s="22" t="n">
        <v>7</v>
      </c>
      <c r="I1682" s="1" t="n">
        <v>8</v>
      </c>
      <c r="J1682" s="1" t="n">
        <v>12</v>
      </c>
      <c r="K1682" s="23" t="n">
        <v>13</v>
      </c>
      <c r="L1682" s="1" t="n">
        <v>18</v>
      </c>
      <c r="M1682" s="1" t="n">
        <v>18</v>
      </c>
      <c r="N1682" s="1" t="n">
        <v>13</v>
      </c>
      <c r="O1682" s="1" t="n">
        <v>8</v>
      </c>
      <c r="P1682" s="22" t="n">
        <v>17</v>
      </c>
      <c r="Q1682" s="1" t="n">
        <v>16</v>
      </c>
      <c r="R1682" s="1" t="n">
        <v>11</v>
      </c>
      <c r="S1682" s="23" t="n">
        <v>14</v>
      </c>
      <c r="T1682" s="22" t="n">
        <v>3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20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7</v>
      </c>
      <c r="E1683" s="28" t="n">
        <v>13</v>
      </c>
      <c r="F1683" s="28" t="n">
        <v>17</v>
      </c>
      <c r="G1683" s="28" t="n">
        <v>8</v>
      </c>
      <c r="H1683" s="29" t="n">
        <v>7</v>
      </c>
      <c r="I1683" s="28" t="n">
        <v>7</v>
      </c>
      <c r="J1683" s="28" t="n">
        <v>16</v>
      </c>
      <c r="K1683" s="30" t="n">
        <v>14</v>
      </c>
      <c r="L1683" s="28" t="n">
        <v>19</v>
      </c>
      <c r="M1683" s="28" t="n">
        <v>19</v>
      </c>
      <c r="N1683" s="28" t="n">
        <v>6</v>
      </c>
      <c r="O1683" s="28" t="n">
        <v>17</v>
      </c>
      <c r="P1683" s="29" t="n">
        <v>14</v>
      </c>
      <c r="Q1683" s="28" t="n">
        <v>17</v>
      </c>
      <c r="R1683" s="28" t="n">
        <v>19</v>
      </c>
      <c r="S1683" s="30" t="n">
        <v>12</v>
      </c>
      <c r="T1683" s="29" t="n">
        <v>15</v>
      </c>
      <c r="U1683" s="28" t="n">
        <v>9</v>
      </c>
      <c r="V1683" s="28" t="n">
        <v>8</v>
      </c>
      <c r="W1683" s="30" t="n">
        <v>2</v>
      </c>
      <c r="X1683" s="31" t="n">
        <v>1</v>
      </c>
      <c r="Y1683" s="25" t="n">
        <v>247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5</v>
      </c>
      <c r="H1684" s="15" t="n">
        <v>0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2</v>
      </c>
      <c r="Q1684" s="14" t="n">
        <v>10</v>
      </c>
      <c r="R1684" s="14" t="n">
        <v>3</v>
      </c>
      <c r="S1684" s="16" t="n">
        <v>3</v>
      </c>
      <c r="T1684" s="15" t="n">
        <v>5</v>
      </c>
      <c r="U1684" s="14" t="n">
        <v>2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2</v>
      </c>
      <c r="H1685" s="22" t="n">
        <v>0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7</v>
      </c>
      <c r="R1685" s="1" t="n">
        <v>0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8</v>
      </c>
      <c r="Q1686" s="28" t="n">
        <v>3</v>
      </c>
      <c r="R1686" s="28" t="n">
        <v>3</v>
      </c>
      <c r="S1686" s="30" t="n">
        <v>1</v>
      </c>
      <c r="T1686" s="29" t="n">
        <v>4</v>
      </c>
      <c r="U1686" s="28" t="n">
        <v>0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1</v>
      </c>
      <c r="M1687" s="14" t="n">
        <v>1</v>
      </c>
      <c r="N1687" s="14" t="n">
        <v>1</v>
      </c>
      <c r="O1687" s="14" t="n">
        <v>6</v>
      </c>
      <c r="P1687" s="15" t="n">
        <v>5</v>
      </c>
      <c r="Q1687" s="14" t="n">
        <v>9</v>
      </c>
      <c r="R1687" s="14" t="n">
        <v>4</v>
      </c>
      <c r="S1687" s="16" t="n">
        <v>7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50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2</v>
      </c>
      <c r="P1688" s="22" t="n">
        <v>4</v>
      </c>
      <c r="Q1688" s="1" t="n">
        <v>6</v>
      </c>
      <c r="R1688" s="1" t="n">
        <v>1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8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1</v>
      </c>
      <c r="M1689" s="28" t="n">
        <v>0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3</v>
      </c>
      <c r="S1689" s="30" t="n">
        <v>2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0</v>
      </c>
      <c r="E1690" s="14" t="n">
        <v>4</v>
      </c>
      <c r="F1690" s="14" t="n">
        <v>2</v>
      </c>
      <c r="G1690" s="14" t="n">
        <v>0</v>
      </c>
      <c r="H1690" s="15" t="n">
        <v>3</v>
      </c>
      <c r="I1690" s="14" t="n">
        <v>1</v>
      </c>
      <c r="J1690" s="14" t="n">
        <v>2</v>
      </c>
      <c r="K1690" s="16" t="n">
        <v>4</v>
      </c>
      <c r="L1690" s="14" t="n">
        <v>3</v>
      </c>
      <c r="M1690" s="14" t="n">
        <v>1</v>
      </c>
      <c r="N1690" s="14" t="n">
        <v>2</v>
      </c>
      <c r="O1690" s="14" t="n">
        <v>4</v>
      </c>
      <c r="P1690" s="15" t="n">
        <v>8</v>
      </c>
      <c r="Q1690" s="14" t="n">
        <v>15</v>
      </c>
      <c r="R1690" s="14" t="n">
        <v>4</v>
      </c>
      <c r="S1690" s="16" t="n">
        <v>4</v>
      </c>
      <c r="T1690" s="15" t="n">
        <v>1</v>
      </c>
      <c r="U1690" s="14" t="n">
        <v>5</v>
      </c>
      <c r="V1690" s="14" t="n">
        <v>3</v>
      </c>
      <c r="W1690" s="16" t="n">
        <v>1</v>
      </c>
      <c r="X1690" s="17" t="n">
        <v>0</v>
      </c>
      <c r="Y1690" s="18" t="n">
        <v>67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0</v>
      </c>
      <c r="E1691" s="1" t="n">
        <v>1</v>
      </c>
      <c r="F1691" s="1" t="n">
        <v>2</v>
      </c>
      <c r="G1691" s="1" t="n">
        <v>0</v>
      </c>
      <c r="H1691" s="22" t="n">
        <v>2</v>
      </c>
      <c r="I1691" s="1" t="n">
        <v>1</v>
      </c>
      <c r="J1691" s="1" t="n">
        <v>1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3</v>
      </c>
      <c r="P1691" s="22" t="n">
        <v>2</v>
      </c>
      <c r="Q1691" s="1" t="n">
        <v>9</v>
      </c>
      <c r="R1691" s="1" t="n">
        <v>4</v>
      </c>
      <c r="S1691" s="23" t="n">
        <v>1</v>
      </c>
      <c r="T1691" s="22" t="n">
        <v>0</v>
      </c>
      <c r="U1691" s="1" t="n">
        <v>0</v>
      </c>
      <c r="V1691" s="1" t="n">
        <v>2</v>
      </c>
      <c r="W1691" s="23" t="n">
        <v>0</v>
      </c>
      <c r="X1691" s="24" t="n">
        <v>0</v>
      </c>
      <c r="Y1691" s="19" t="n">
        <v>33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3</v>
      </c>
      <c r="F1692" s="28" t="n">
        <v>0</v>
      </c>
      <c r="G1692" s="28" t="n">
        <v>0</v>
      </c>
      <c r="H1692" s="29" t="n">
        <v>1</v>
      </c>
      <c r="I1692" s="28" t="n">
        <v>0</v>
      </c>
      <c r="J1692" s="28" t="n">
        <v>1</v>
      </c>
      <c r="K1692" s="30" t="n">
        <v>1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6</v>
      </c>
      <c r="Q1692" s="28" t="n">
        <v>6</v>
      </c>
      <c r="R1692" s="28" t="n">
        <v>0</v>
      </c>
      <c r="S1692" s="30" t="n">
        <v>3</v>
      </c>
      <c r="T1692" s="29" t="n">
        <v>1</v>
      </c>
      <c r="U1692" s="28" t="n">
        <v>5</v>
      </c>
      <c r="V1692" s="28" t="n">
        <v>1</v>
      </c>
      <c r="W1692" s="30" t="n">
        <v>1</v>
      </c>
      <c r="X1692" s="31" t="n">
        <v>0</v>
      </c>
      <c r="Y1692" s="25" t="n">
        <v>34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2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5</v>
      </c>
      <c r="R1693" s="14" t="n">
        <v>1</v>
      </c>
      <c r="S1693" s="16" t="n">
        <v>3</v>
      </c>
      <c r="T1693" s="15" t="n">
        <v>2</v>
      </c>
      <c r="U1693" s="14" t="n">
        <v>1</v>
      </c>
      <c r="V1693" s="14" t="n">
        <v>4</v>
      </c>
      <c r="W1693" s="16" t="n">
        <v>0</v>
      </c>
      <c r="X1693" s="17" t="n">
        <v>0</v>
      </c>
      <c r="Y1693" s="18" t="n">
        <v>30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1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4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3</v>
      </c>
      <c r="R1695" s="28" t="n">
        <v>0</v>
      </c>
      <c r="S1695" s="30" t="n">
        <v>2</v>
      </c>
      <c r="T1695" s="29" t="n">
        <v>1</v>
      </c>
      <c r="U1695" s="28" t="n">
        <v>1</v>
      </c>
      <c r="V1695" s="28" t="n">
        <v>3</v>
      </c>
      <c r="W1695" s="30" t="n">
        <v>0</v>
      </c>
      <c r="X1695" s="31" t="n">
        <v>0</v>
      </c>
      <c r="Y1695" s="25" t="n">
        <v>16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2</v>
      </c>
      <c r="E1696" s="14" t="n">
        <v>4</v>
      </c>
      <c r="F1696" s="14" t="n">
        <v>6</v>
      </c>
      <c r="G1696" s="14" t="n">
        <v>11</v>
      </c>
      <c r="H1696" s="15" t="n">
        <v>7</v>
      </c>
      <c r="I1696" s="14" t="n">
        <v>1</v>
      </c>
      <c r="J1696" s="14" t="n">
        <v>5</v>
      </c>
      <c r="K1696" s="16" t="n">
        <v>7</v>
      </c>
      <c r="L1696" s="14" t="n">
        <v>16</v>
      </c>
      <c r="M1696" s="14" t="n">
        <v>15</v>
      </c>
      <c r="N1696" s="14" t="n">
        <v>10</v>
      </c>
      <c r="O1696" s="14" t="n">
        <v>13</v>
      </c>
      <c r="P1696" s="15" t="n">
        <v>12</v>
      </c>
      <c r="Q1696" s="14" t="n">
        <v>19</v>
      </c>
      <c r="R1696" s="14" t="n">
        <v>16</v>
      </c>
      <c r="S1696" s="16" t="n">
        <v>20</v>
      </c>
      <c r="T1696" s="15" t="n">
        <v>8</v>
      </c>
      <c r="U1696" s="14" t="n">
        <v>4</v>
      </c>
      <c r="V1696" s="14" t="n">
        <v>7</v>
      </c>
      <c r="W1696" s="16" t="n">
        <v>4</v>
      </c>
      <c r="X1696" s="17" t="n">
        <v>2</v>
      </c>
      <c r="Y1696" s="18" t="n">
        <v>189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0</v>
      </c>
      <c r="E1697" s="1" t="n">
        <v>4</v>
      </c>
      <c r="F1697" s="1" t="n">
        <v>4</v>
      </c>
      <c r="G1697" s="1" t="n">
        <v>3</v>
      </c>
      <c r="H1697" s="22" t="n">
        <v>3</v>
      </c>
      <c r="I1697" s="1" t="n">
        <v>0</v>
      </c>
      <c r="J1697" s="1" t="n">
        <v>3</v>
      </c>
      <c r="K1697" s="23" t="n">
        <v>3</v>
      </c>
      <c r="L1697" s="1" t="n">
        <v>11</v>
      </c>
      <c r="M1697" s="1" t="n">
        <v>7</v>
      </c>
      <c r="N1697" s="1" t="n">
        <v>8</v>
      </c>
      <c r="O1697" s="1" t="n">
        <v>6</v>
      </c>
      <c r="P1697" s="22" t="n">
        <v>6</v>
      </c>
      <c r="Q1697" s="1" t="n">
        <v>12</v>
      </c>
      <c r="R1697" s="1" t="n">
        <v>7</v>
      </c>
      <c r="S1697" s="23" t="n">
        <v>11</v>
      </c>
      <c r="T1697" s="22" t="n">
        <v>2</v>
      </c>
      <c r="U1697" s="1" t="n">
        <v>0</v>
      </c>
      <c r="V1697" s="1" t="n">
        <v>2</v>
      </c>
      <c r="W1697" s="23" t="n">
        <v>1</v>
      </c>
      <c r="X1697" s="24" t="n">
        <v>0</v>
      </c>
      <c r="Y1697" s="19" t="n">
        <v>93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8</v>
      </c>
      <c r="H1698" s="29" t="n">
        <v>4</v>
      </c>
      <c r="I1698" s="28" t="n">
        <v>1</v>
      </c>
      <c r="J1698" s="28" t="n">
        <v>2</v>
      </c>
      <c r="K1698" s="30" t="n">
        <v>4</v>
      </c>
      <c r="L1698" s="28" t="n">
        <v>5</v>
      </c>
      <c r="M1698" s="28" t="n">
        <v>8</v>
      </c>
      <c r="N1698" s="28" t="n">
        <v>2</v>
      </c>
      <c r="O1698" s="28" t="n">
        <v>7</v>
      </c>
      <c r="P1698" s="29" t="n">
        <v>6</v>
      </c>
      <c r="Q1698" s="28" t="n">
        <v>7</v>
      </c>
      <c r="R1698" s="28" t="n">
        <v>9</v>
      </c>
      <c r="S1698" s="30" t="n">
        <v>9</v>
      </c>
      <c r="T1698" s="29" t="n">
        <v>6</v>
      </c>
      <c r="U1698" s="28" t="n">
        <v>4</v>
      </c>
      <c r="V1698" s="28" t="n">
        <v>5</v>
      </c>
      <c r="W1698" s="30" t="n">
        <v>3</v>
      </c>
      <c r="X1698" s="31" t="n">
        <v>2</v>
      </c>
      <c r="Y1698" s="25" t="n">
        <v>96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4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9</v>
      </c>
      <c r="R1699" s="14" t="n">
        <v>6</v>
      </c>
      <c r="S1699" s="16" t="n">
        <v>1</v>
      </c>
      <c r="T1699" s="15" t="n">
        <v>1</v>
      </c>
      <c r="U1699" s="14" t="n">
        <v>3</v>
      </c>
      <c r="V1699" s="14" t="n">
        <v>2</v>
      </c>
      <c r="W1699" s="16" t="n">
        <v>1</v>
      </c>
      <c r="X1699" s="17" t="n">
        <v>0</v>
      </c>
      <c r="Y1699" s="18" t="n">
        <v>42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3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4</v>
      </c>
      <c r="R1701" s="28" t="n">
        <v>3</v>
      </c>
      <c r="S1701" s="30" t="n">
        <v>0</v>
      </c>
      <c r="T1701" s="29" t="n">
        <v>0</v>
      </c>
      <c r="U1701" s="28" t="n">
        <v>3</v>
      </c>
      <c r="V1701" s="28" t="n">
        <v>1</v>
      </c>
      <c r="W1701" s="30" t="n">
        <v>1</v>
      </c>
      <c r="X1701" s="31" t="n">
        <v>0</v>
      </c>
      <c r="Y1701" s="25" t="n">
        <v>23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7</v>
      </c>
      <c r="M1702" s="14" t="n">
        <v>6</v>
      </c>
      <c r="N1702" s="14" t="n">
        <v>3</v>
      </c>
      <c r="O1702" s="14" t="n">
        <v>5</v>
      </c>
      <c r="P1702" s="15" t="n">
        <v>11</v>
      </c>
      <c r="Q1702" s="14" t="n">
        <v>7</v>
      </c>
      <c r="R1702" s="14" t="n">
        <v>8</v>
      </c>
      <c r="S1702" s="16" t="n">
        <v>3</v>
      </c>
      <c r="T1702" s="15" t="n">
        <v>7</v>
      </c>
      <c r="U1702" s="14" t="n">
        <v>6</v>
      </c>
      <c r="V1702" s="14" t="n">
        <v>2</v>
      </c>
      <c r="W1702" s="16" t="n">
        <v>1</v>
      </c>
      <c r="X1702" s="17" t="n">
        <v>0</v>
      </c>
      <c r="Y1702" s="18" t="n">
        <v>81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4</v>
      </c>
      <c r="M1703" s="1" t="n">
        <v>3</v>
      </c>
      <c r="N1703" s="1" t="n">
        <v>2</v>
      </c>
      <c r="O1703" s="1" t="n">
        <v>3</v>
      </c>
      <c r="P1703" s="22" t="n">
        <v>7</v>
      </c>
      <c r="Q1703" s="1" t="n">
        <v>3</v>
      </c>
      <c r="R1703" s="1" t="n">
        <v>5</v>
      </c>
      <c r="S1703" s="23" t="n">
        <v>0</v>
      </c>
      <c r="T1703" s="22" t="n">
        <v>2</v>
      </c>
      <c r="U1703" s="1" t="n">
        <v>3</v>
      </c>
      <c r="V1703" s="1" t="n">
        <v>1</v>
      </c>
      <c r="W1703" s="23" t="n">
        <v>0</v>
      </c>
      <c r="X1703" s="24" t="n">
        <v>0</v>
      </c>
      <c r="Y1703" s="19" t="n">
        <v>40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3</v>
      </c>
      <c r="S1704" s="30" t="n">
        <v>3</v>
      </c>
      <c r="T1704" s="29" t="n">
        <v>5</v>
      </c>
      <c r="U1704" s="28" t="n">
        <v>3</v>
      </c>
      <c r="V1704" s="28" t="n">
        <v>1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4</v>
      </c>
      <c r="Q1705" s="14" t="n">
        <v>4</v>
      </c>
      <c r="R1705" s="14" t="n">
        <v>2</v>
      </c>
      <c r="S1705" s="16" t="n">
        <v>0</v>
      </c>
      <c r="T1705" s="15" t="n">
        <v>0</v>
      </c>
      <c r="U1705" s="14" t="n">
        <v>3</v>
      </c>
      <c r="V1705" s="14" t="n">
        <v>1</v>
      </c>
      <c r="W1705" s="16" t="n">
        <v>0</v>
      </c>
      <c r="X1705" s="17" t="n">
        <v>0</v>
      </c>
      <c r="Y1705" s="18" t="n">
        <v>26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2</v>
      </c>
      <c r="R1706" s="1" t="n">
        <v>1</v>
      </c>
      <c r="S1706" s="23" t="n">
        <v>0</v>
      </c>
      <c r="T1706" s="22" t="n">
        <v>0</v>
      </c>
      <c r="U1706" s="1" t="n">
        <v>0</v>
      </c>
      <c r="V1706" s="1" t="n">
        <v>1</v>
      </c>
      <c r="W1706" s="23" t="n">
        <v>0</v>
      </c>
      <c r="X1706" s="24" t="n">
        <v>0</v>
      </c>
      <c r="Y1706" s="19" t="n">
        <v>10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2</v>
      </c>
      <c r="Q1707" s="28" t="n">
        <v>2</v>
      </c>
      <c r="R1707" s="28" t="n">
        <v>1</v>
      </c>
      <c r="S1707" s="30" t="n">
        <v>0</v>
      </c>
      <c r="T1707" s="29" t="n">
        <v>0</v>
      </c>
      <c r="U1707" s="28" t="n">
        <v>3</v>
      </c>
      <c r="V1707" s="28" t="n">
        <v>0</v>
      </c>
      <c r="W1707" s="30" t="n">
        <v>0</v>
      </c>
      <c r="X1707" s="31" t="n">
        <v>0</v>
      </c>
      <c r="Y1707" s="25" t="n">
        <v>16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1</v>
      </c>
      <c r="K1708" s="16" t="n">
        <v>7</v>
      </c>
      <c r="L1708" s="14" t="n">
        <v>3</v>
      </c>
      <c r="M1708" s="14" t="n">
        <v>4</v>
      </c>
      <c r="N1708" s="14" t="n">
        <v>5</v>
      </c>
      <c r="O1708" s="14" t="n">
        <v>5</v>
      </c>
      <c r="P1708" s="15" t="n">
        <v>9</v>
      </c>
      <c r="Q1708" s="14" t="n">
        <v>9</v>
      </c>
      <c r="R1708" s="14" t="n">
        <v>8</v>
      </c>
      <c r="S1708" s="16" t="n">
        <v>5</v>
      </c>
      <c r="T1708" s="15" t="n">
        <v>9</v>
      </c>
      <c r="U1708" s="14" t="n">
        <v>7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0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3</v>
      </c>
      <c r="P1709" s="22" t="n">
        <v>3</v>
      </c>
      <c r="Q1709" s="1" t="n">
        <v>3</v>
      </c>
      <c r="R1709" s="1" t="n">
        <v>5</v>
      </c>
      <c r="S1709" s="23" t="n">
        <v>3</v>
      </c>
      <c r="T1709" s="22" t="n">
        <v>4</v>
      </c>
      <c r="U1709" s="1" t="n">
        <v>3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4</v>
      </c>
      <c r="O1710" s="28" t="n">
        <v>2</v>
      </c>
      <c r="P1710" s="29" t="n">
        <v>6</v>
      </c>
      <c r="Q1710" s="28" t="n">
        <v>6</v>
      </c>
      <c r="R1710" s="28" t="n">
        <v>3</v>
      </c>
      <c r="S1710" s="30" t="n">
        <v>2</v>
      </c>
      <c r="T1710" s="29" t="n">
        <v>5</v>
      </c>
      <c r="U1710" s="28" t="n">
        <v>4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5</v>
      </c>
      <c r="H1711" s="15" t="n">
        <v>3</v>
      </c>
      <c r="I1711" s="14" t="n">
        <v>0</v>
      </c>
      <c r="J1711" s="14" t="n">
        <v>3</v>
      </c>
      <c r="K1711" s="16" t="n">
        <v>3</v>
      </c>
      <c r="L1711" s="14" t="n">
        <v>8</v>
      </c>
      <c r="M1711" s="14" t="n">
        <v>6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5</v>
      </c>
      <c r="V1711" s="14" t="n">
        <v>1</v>
      </c>
      <c r="W1711" s="16" t="n">
        <v>1</v>
      </c>
      <c r="X1711" s="17" t="n">
        <v>0</v>
      </c>
      <c r="Y1711" s="18" t="n">
        <v>87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2</v>
      </c>
      <c r="K1712" s="23" t="n">
        <v>1</v>
      </c>
      <c r="L1712" s="1" t="n">
        <v>4</v>
      </c>
      <c r="M1712" s="1" t="n">
        <v>4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4</v>
      </c>
      <c r="H1713" s="29" t="n">
        <v>2</v>
      </c>
      <c r="I1713" s="28" t="n">
        <v>0</v>
      </c>
      <c r="J1713" s="28" t="n">
        <v>1</v>
      </c>
      <c r="K1713" s="30" t="n">
        <v>2</v>
      </c>
      <c r="L1713" s="28" t="n">
        <v>4</v>
      </c>
      <c r="M1713" s="28" t="n">
        <v>2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4</v>
      </c>
      <c r="V1713" s="28" t="n">
        <v>1</v>
      </c>
      <c r="W1713" s="30" t="n">
        <v>0</v>
      </c>
      <c r="X1713" s="31" t="n">
        <v>0</v>
      </c>
      <c r="Y1713" s="25" t="n">
        <v>43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20</v>
      </c>
      <c r="E1714" s="14" t="n">
        <v>26</v>
      </c>
      <c r="F1714" s="14" t="n">
        <v>25</v>
      </c>
      <c r="G1714" s="14" t="n">
        <v>25</v>
      </c>
      <c r="H1714" s="15" t="n">
        <v>49</v>
      </c>
      <c r="I1714" s="14" t="n">
        <v>27</v>
      </c>
      <c r="J1714" s="14" t="n">
        <v>47</v>
      </c>
      <c r="K1714" s="16" t="n">
        <v>48</v>
      </c>
      <c r="L1714" s="14" t="n">
        <v>45</v>
      </c>
      <c r="M1714" s="14" t="n">
        <v>55</v>
      </c>
      <c r="N1714" s="14" t="n">
        <v>53</v>
      </c>
      <c r="O1714" s="14" t="n">
        <v>88</v>
      </c>
      <c r="P1714" s="15" t="n">
        <v>129</v>
      </c>
      <c r="Q1714" s="14" t="n">
        <v>162</v>
      </c>
      <c r="R1714" s="14" t="n">
        <v>135</v>
      </c>
      <c r="S1714" s="16" t="n">
        <v>101</v>
      </c>
      <c r="T1714" s="15" t="n">
        <v>116</v>
      </c>
      <c r="U1714" s="14" t="n">
        <v>89</v>
      </c>
      <c r="V1714" s="14" t="n">
        <v>48</v>
      </c>
      <c r="W1714" s="16" t="n">
        <v>21</v>
      </c>
      <c r="X1714" s="17" t="n">
        <v>3</v>
      </c>
      <c r="Y1714" s="18" t="n">
        <v>1312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11</v>
      </c>
      <c r="E1715" s="1" t="n">
        <v>10</v>
      </c>
      <c r="F1715" s="1" t="n">
        <v>8</v>
      </c>
      <c r="G1715" s="1" t="n">
        <v>11</v>
      </c>
      <c r="H1715" s="22" t="n">
        <v>8</v>
      </c>
      <c r="I1715" s="1" t="n">
        <v>9</v>
      </c>
      <c r="J1715" s="1" t="n">
        <v>22</v>
      </c>
      <c r="K1715" s="23" t="n">
        <v>30</v>
      </c>
      <c r="L1715" s="1" t="n">
        <v>18</v>
      </c>
      <c r="M1715" s="1" t="n">
        <v>26</v>
      </c>
      <c r="N1715" s="1" t="n">
        <v>23</v>
      </c>
      <c r="O1715" s="1" t="n">
        <v>43</v>
      </c>
      <c r="P1715" s="22" t="n">
        <v>53</v>
      </c>
      <c r="Q1715" s="1" t="n">
        <v>85</v>
      </c>
      <c r="R1715" s="1" t="n">
        <v>60</v>
      </c>
      <c r="S1715" s="23" t="n">
        <v>40</v>
      </c>
      <c r="T1715" s="22" t="n">
        <v>37</v>
      </c>
      <c r="U1715" s="1" t="n">
        <v>29</v>
      </c>
      <c r="V1715" s="1" t="n">
        <v>7</v>
      </c>
      <c r="W1715" s="23" t="n">
        <v>2</v>
      </c>
      <c r="X1715" s="24" t="n">
        <v>0</v>
      </c>
      <c r="Y1715" s="19" t="n">
        <v>532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9</v>
      </c>
      <c r="E1716" s="28" t="n">
        <v>16</v>
      </c>
      <c r="F1716" s="28" t="n">
        <v>17</v>
      </c>
      <c r="G1716" s="28" t="n">
        <v>14</v>
      </c>
      <c r="H1716" s="29" t="n">
        <v>41</v>
      </c>
      <c r="I1716" s="28" t="n">
        <v>18</v>
      </c>
      <c r="J1716" s="28" t="n">
        <v>25</v>
      </c>
      <c r="K1716" s="30" t="n">
        <v>18</v>
      </c>
      <c r="L1716" s="28" t="n">
        <v>27</v>
      </c>
      <c r="M1716" s="28" t="n">
        <v>29</v>
      </c>
      <c r="N1716" s="28" t="n">
        <v>30</v>
      </c>
      <c r="O1716" s="28" t="n">
        <v>45</v>
      </c>
      <c r="P1716" s="29" t="n">
        <v>76</v>
      </c>
      <c r="Q1716" s="28" t="n">
        <v>77</v>
      </c>
      <c r="R1716" s="28" t="n">
        <v>75</v>
      </c>
      <c r="S1716" s="30" t="n">
        <v>61</v>
      </c>
      <c r="T1716" s="29" t="n">
        <v>79</v>
      </c>
      <c r="U1716" s="28" t="n">
        <v>60</v>
      </c>
      <c r="V1716" s="28" t="n">
        <v>41</v>
      </c>
      <c r="W1716" s="30" t="n">
        <v>19</v>
      </c>
      <c r="X1716" s="31" t="n">
        <v>3</v>
      </c>
      <c r="Y1716" s="25" t="n">
        <v>780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3</v>
      </c>
      <c r="E1717" s="14" t="n">
        <v>46</v>
      </c>
      <c r="F1717" s="14" t="n">
        <v>56</v>
      </c>
      <c r="G1717" s="14" t="n">
        <v>61</v>
      </c>
      <c r="H1717" s="15" t="n">
        <v>76</v>
      </c>
      <c r="I1717" s="14" t="n">
        <v>31</v>
      </c>
      <c r="J1717" s="14" t="n">
        <v>42</v>
      </c>
      <c r="K1717" s="16" t="n">
        <v>70</v>
      </c>
      <c r="L1717" s="14" t="n">
        <v>90</v>
      </c>
      <c r="M1717" s="14" t="n">
        <v>108</v>
      </c>
      <c r="N1717" s="14" t="n">
        <v>120</v>
      </c>
      <c r="O1717" s="14" t="n">
        <v>128</v>
      </c>
      <c r="P1717" s="15" t="n">
        <v>132</v>
      </c>
      <c r="Q1717" s="14" t="n">
        <v>187</v>
      </c>
      <c r="R1717" s="14" t="n">
        <v>210</v>
      </c>
      <c r="S1717" s="16" t="n">
        <v>182</v>
      </c>
      <c r="T1717" s="15" t="n">
        <v>163</v>
      </c>
      <c r="U1717" s="14" t="n">
        <v>98</v>
      </c>
      <c r="V1717" s="14" t="n">
        <v>49</v>
      </c>
      <c r="W1717" s="16" t="n">
        <v>16</v>
      </c>
      <c r="X1717" s="17" t="n">
        <v>3</v>
      </c>
      <c r="Y1717" s="18" t="n">
        <v>1901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7</v>
      </c>
      <c r="E1718" s="1" t="n">
        <v>26</v>
      </c>
      <c r="F1718" s="1" t="n">
        <v>27</v>
      </c>
      <c r="G1718" s="1" t="n">
        <v>34</v>
      </c>
      <c r="H1718" s="22" t="n">
        <v>44</v>
      </c>
      <c r="I1718" s="1" t="n">
        <v>19</v>
      </c>
      <c r="J1718" s="1" t="n">
        <v>21</v>
      </c>
      <c r="K1718" s="23" t="n">
        <v>37</v>
      </c>
      <c r="L1718" s="1" t="n">
        <v>47</v>
      </c>
      <c r="M1718" s="1" t="n">
        <v>48</v>
      </c>
      <c r="N1718" s="1" t="n">
        <v>61</v>
      </c>
      <c r="O1718" s="1" t="n">
        <v>62</v>
      </c>
      <c r="P1718" s="22" t="n">
        <v>68</v>
      </c>
      <c r="Q1718" s="1" t="n">
        <v>87</v>
      </c>
      <c r="R1718" s="1" t="n">
        <v>85</v>
      </c>
      <c r="S1718" s="23" t="n">
        <v>74</v>
      </c>
      <c r="T1718" s="22" t="n">
        <v>61</v>
      </c>
      <c r="U1718" s="1" t="n">
        <v>33</v>
      </c>
      <c r="V1718" s="1" t="n">
        <v>11</v>
      </c>
      <c r="W1718" s="23" t="n">
        <v>4</v>
      </c>
      <c r="X1718" s="24" t="n">
        <v>0</v>
      </c>
      <c r="Y1718" s="19" t="n">
        <v>866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6</v>
      </c>
      <c r="E1719" s="28" t="n">
        <v>20</v>
      </c>
      <c r="F1719" s="28" t="n">
        <v>29</v>
      </c>
      <c r="G1719" s="28" t="n">
        <v>27</v>
      </c>
      <c r="H1719" s="29" t="n">
        <v>32</v>
      </c>
      <c r="I1719" s="28" t="n">
        <v>12</v>
      </c>
      <c r="J1719" s="28" t="n">
        <v>21</v>
      </c>
      <c r="K1719" s="30" t="n">
        <v>33</v>
      </c>
      <c r="L1719" s="28" t="n">
        <v>43</v>
      </c>
      <c r="M1719" s="28" t="n">
        <v>60</v>
      </c>
      <c r="N1719" s="28" t="n">
        <v>59</v>
      </c>
      <c r="O1719" s="28" t="n">
        <v>66</v>
      </c>
      <c r="P1719" s="29" t="n">
        <v>64</v>
      </c>
      <c r="Q1719" s="28" t="n">
        <v>100</v>
      </c>
      <c r="R1719" s="28" t="n">
        <v>125</v>
      </c>
      <c r="S1719" s="30" t="n">
        <v>108</v>
      </c>
      <c r="T1719" s="29" t="n">
        <v>102</v>
      </c>
      <c r="U1719" s="28" t="n">
        <v>65</v>
      </c>
      <c r="V1719" s="28" t="n">
        <v>38</v>
      </c>
      <c r="W1719" s="30" t="n">
        <v>12</v>
      </c>
      <c r="X1719" s="31" t="n">
        <v>3</v>
      </c>
      <c r="Y1719" s="25" t="n">
        <v>1035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7</v>
      </c>
      <c r="E1720" s="14" t="n">
        <v>311</v>
      </c>
      <c r="F1720" s="14" t="n">
        <v>343</v>
      </c>
      <c r="G1720" s="14" t="n">
        <v>287</v>
      </c>
      <c r="H1720" s="15" t="n">
        <v>248</v>
      </c>
      <c r="I1720" s="14" t="n">
        <v>225</v>
      </c>
      <c r="J1720" s="14" t="n">
        <v>290</v>
      </c>
      <c r="K1720" s="16" t="n">
        <v>347</v>
      </c>
      <c r="L1720" s="14" t="n">
        <v>466</v>
      </c>
      <c r="M1720" s="14" t="n">
        <v>416</v>
      </c>
      <c r="N1720" s="14" t="n">
        <v>392</v>
      </c>
      <c r="O1720" s="14" t="n">
        <v>364</v>
      </c>
      <c r="P1720" s="15" t="n">
        <v>420</v>
      </c>
      <c r="Q1720" s="14" t="n">
        <v>630</v>
      </c>
      <c r="R1720" s="14" t="n">
        <v>609</v>
      </c>
      <c r="S1720" s="16" t="n">
        <v>463</v>
      </c>
      <c r="T1720" s="15" t="n">
        <v>368</v>
      </c>
      <c r="U1720" s="14" t="n">
        <v>245</v>
      </c>
      <c r="V1720" s="14" t="n">
        <v>134</v>
      </c>
      <c r="W1720" s="16" t="n">
        <v>36</v>
      </c>
      <c r="X1720" s="17" t="n">
        <v>8</v>
      </c>
      <c r="Y1720" s="18" t="n">
        <v>6819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103</v>
      </c>
      <c r="E1721" s="1" t="n">
        <v>157</v>
      </c>
      <c r="F1721" s="1" t="n">
        <v>178</v>
      </c>
      <c r="G1721" s="1" t="n">
        <v>127</v>
      </c>
      <c r="H1721" s="22" t="n">
        <v>118</v>
      </c>
      <c r="I1721" s="1" t="n">
        <v>123</v>
      </c>
      <c r="J1721" s="1" t="n">
        <v>151</v>
      </c>
      <c r="K1721" s="23" t="n">
        <v>178</v>
      </c>
      <c r="L1721" s="1" t="n">
        <v>240</v>
      </c>
      <c r="M1721" s="1" t="n">
        <v>205</v>
      </c>
      <c r="N1721" s="1" t="n">
        <v>178</v>
      </c>
      <c r="O1721" s="1" t="n">
        <v>176</v>
      </c>
      <c r="P1721" s="22" t="n">
        <v>212</v>
      </c>
      <c r="Q1721" s="1" t="n">
        <v>291</v>
      </c>
      <c r="R1721" s="1" t="n">
        <v>272</v>
      </c>
      <c r="S1721" s="23" t="n">
        <v>209</v>
      </c>
      <c r="T1721" s="22" t="n">
        <v>136</v>
      </c>
      <c r="U1721" s="1" t="n">
        <v>83</v>
      </c>
      <c r="V1721" s="1" t="n">
        <v>24</v>
      </c>
      <c r="W1721" s="23" t="n">
        <v>6</v>
      </c>
      <c r="X1721" s="24" t="n">
        <v>1</v>
      </c>
      <c r="Y1721" s="19" t="n">
        <v>3168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4</v>
      </c>
      <c r="E1722" s="28" t="n">
        <v>154</v>
      </c>
      <c r="F1722" s="28" t="n">
        <v>165</v>
      </c>
      <c r="G1722" s="28" t="n">
        <v>160</v>
      </c>
      <c r="H1722" s="29" t="n">
        <v>130</v>
      </c>
      <c r="I1722" s="28" t="n">
        <v>102</v>
      </c>
      <c r="J1722" s="28" t="n">
        <v>139</v>
      </c>
      <c r="K1722" s="30" t="n">
        <v>169</v>
      </c>
      <c r="L1722" s="28" t="n">
        <v>226</v>
      </c>
      <c r="M1722" s="28" t="n">
        <v>211</v>
      </c>
      <c r="N1722" s="28" t="n">
        <v>214</v>
      </c>
      <c r="O1722" s="28" t="n">
        <v>188</v>
      </c>
      <c r="P1722" s="29" t="n">
        <v>208</v>
      </c>
      <c r="Q1722" s="28" t="n">
        <v>339</v>
      </c>
      <c r="R1722" s="28" t="n">
        <v>337</v>
      </c>
      <c r="S1722" s="30" t="n">
        <v>254</v>
      </c>
      <c r="T1722" s="29" t="n">
        <v>232</v>
      </c>
      <c r="U1722" s="28" t="n">
        <v>162</v>
      </c>
      <c r="V1722" s="28" t="n">
        <v>110</v>
      </c>
      <c r="W1722" s="30" t="n">
        <v>30</v>
      </c>
      <c r="X1722" s="31" t="n">
        <v>7</v>
      </c>
      <c r="Y1722" s="25" t="n">
        <v>3651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3</v>
      </c>
      <c r="E1723" s="14" t="n">
        <v>15</v>
      </c>
      <c r="F1723" s="14" t="n">
        <v>14</v>
      </c>
      <c r="G1723" s="14" t="n">
        <v>16</v>
      </c>
      <c r="H1723" s="15" t="n">
        <v>18</v>
      </c>
      <c r="I1723" s="14" t="n">
        <v>13</v>
      </c>
      <c r="J1723" s="14" t="n">
        <v>21</v>
      </c>
      <c r="K1723" s="16" t="n">
        <v>31</v>
      </c>
      <c r="L1723" s="14" t="n">
        <v>35</v>
      </c>
      <c r="M1723" s="14" t="n">
        <v>50</v>
      </c>
      <c r="N1723" s="14" t="n">
        <v>43</v>
      </c>
      <c r="O1723" s="14" t="n">
        <v>39</v>
      </c>
      <c r="P1723" s="15" t="n">
        <v>53</v>
      </c>
      <c r="Q1723" s="14" t="n">
        <v>71</v>
      </c>
      <c r="R1723" s="14" t="n">
        <v>73</v>
      </c>
      <c r="S1723" s="16" t="n">
        <v>80</v>
      </c>
      <c r="T1723" s="15" t="n">
        <v>53</v>
      </c>
      <c r="U1723" s="14" t="n">
        <v>35</v>
      </c>
      <c r="V1723" s="14" t="n">
        <v>37</v>
      </c>
      <c r="W1723" s="16" t="n">
        <v>16</v>
      </c>
      <c r="X1723" s="17" t="n">
        <v>3</v>
      </c>
      <c r="Y1723" s="18" t="n">
        <v>729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6</v>
      </c>
      <c r="E1724" s="1" t="n">
        <v>6</v>
      </c>
      <c r="F1724" s="1" t="n">
        <v>6</v>
      </c>
      <c r="G1724" s="1" t="n">
        <v>11</v>
      </c>
      <c r="H1724" s="22" t="n">
        <v>6</v>
      </c>
      <c r="I1724" s="1" t="n">
        <v>9</v>
      </c>
      <c r="J1724" s="1" t="n">
        <v>11</v>
      </c>
      <c r="K1724" s="23" t="n">
        <v>17</v>
      </c>
      <c r="L1724" s="1" t="n">
        <v>18</v>
      </c>
      <c r="M1724" s="1" t="n">
        <v>30</v>
      </c>
      <c r="N1724" s="1" t="n">
        <v>23</v>
      </c>
      <c r="O1724" s="1" t="n">
        <v>23</v>
      </c>
      <c r="P1724" s="22" t="n">
        <v>28</v>
      </c>
      <c r="Q1724" s="1" t="n">
        <v>32</v>
      </c>
      <c r="R1724" s="1" t="n">
        <v>29</v>
      </c>
      <c r="S1724" s="23" t="n">
        <v>38</v>
      </c>
      <c r="T1724" s="22" t="n">
        <v>20</v>
      </c>
      <c r="U1724" s="1" t="n">
        <v>10</v>
      </c>
      <c r="V1724" s="1" t="n">
        <v>3</v>
      </c>
      <c r="W1724" s="23" t="n">
        <v>1</v>
      </c>
      <c r="X1724" s="24" t="n">
        <v>0</v>
      </c>
      <c r="Y1724" s="19" t="n">
        <v>327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9</v>
      </c>
      <c r="F1725" s="28" t="n">
        <v>8</v>
      </c>
      <c r="G1725" s="28" t="n">
        <v>5</v>
      </c>
      <c r="H1725" s="29" t="n">
        <v>12</v>
      </c>
      <c r="I1725" s="28" t="n">
        <v>4</v>
      </c>
      <c r="J1725" s="28" t="n">
        <v>10</v>
      </c>
      <c r="K1725" s="30" t="n">
        <v>14</v>
      </c>
      <c r="L1725" s="28" t="n">
        <v>17</v>
      </c>
      <c r="M1725" s="28" t="n">
        <v>20</v>
      </c>
      <c r="N1725" s="28" t="n">
        <v>20</v>
      </c>
      <c r="O1725" s="28" t="n">
        <v>16</v>
      </c>
      <c r="P1725" s="29" t="n">
        <v>25</v>
      </c>
      <c r="Q1725" s="28" t="n">
        <v>39</v>
      </c>
      <c r="R1725" s="28" t="n">
        <v>44</v>
      </c>
      <c r="S1725" s="30" t="n">
        <v>42</v>
      </c>
      <c r="T1725" s="29" t="n">
        <v>33</v>
      </c>
      <c r="U1725" s="28" t="n">
        <v>25</v>
      </c>
      <c r="V1725" s="28" t="n">
        <v>34</v>
      </c>
      <c r="W1725" s="30" t="n">
        <v>15</v>
      </c>
      <c r="X1725" s="31" t="n">
        <v>3</v>
      </c>
      <c r="Y1725" s="25" t="n">
        <v>402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5</v>
      </c>
      <c r="E1726" s="14" t="n">
        <v>68</v>
      </c>
      <c r="F1726" s="14" t="n">
        <v>78</v>
      </c>
      <c r="G1726" s="14" t="n">
        <v>62</v>
      </c>
      <c r="H1726" s="15" t="n">
        <v>55</v>
      </c>
      <c r="I1726" s="14" t="n">
        <v>54</v>
      </c>
      <c r="J1726" s="14" t="n">
        <v>73</v>
      </c>
      <c r="K1726" s="16" t="n">
        <v>90</v>
      </c>
      <c r="L1726" s="14" t="n">
        <v>101</v>
      </c>
      <c r="M1726" s="14" t="n">
        <v>99</v>
      </c>
      <c r="N1726" s="14" t="n">
        <v>97</v>
      </c>
      <c r="O1726" s="14" t="n">
        <v>107</v>
      </c>
      <c r="P1726" s="15" t="n">
        <v>146</v>
      </c>
      <c r="Q1726" s="14" t="n">
        <v>166</v>
      </c>
      <c r="R1726" s="14" t="n">
        <v>165</v>
      </c>
      <c r="S1726" s="16" t="n">
        <v>148</v>
      </c>
      <c r="T1726" s="15" t="n">
        <v>132</v>
      </c>
      <c r="U1726" s="14" t="n">
        <v>97</v>
      </c>
      <c r="V1726" s="14" t="n">
        <v>32</v>
      </c>
      <c r="W1726" s="16" t="n">
        <v>11</v>
      </c>
      <c r="X1726" s="17" t="n">
        <v>0</v>
      </c>
      <c r="Y1726" s="18" t="n">
        <v>181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5</v>
      </c>
      <c r="E1727" s="1" t="n">
        <v>28</v>
      </c>
      <c r="F1727" s="1" t="n">
        <v>46</v>
      </c>
      <c r="G1727" s="1" t="n">
        <v>32</v>
      </c>
      <c r="H1727" s="22" t="n">
        <v>21</v>
      </c>
      <c r="I1727" s="1" t="n">
        <v>23</v>
      </c>
      <c r="J1727" s="1" t="n">
        <v>27</v>
      </c>
      <c r="K1727" s="23" t="n">
        <v>50</v>
      </c>
      <c r="L1727" s="1" t="n">
        <v>48</v>
      </c>
      <c r="M1727" s="1" t="n">
        <v>50</v>
      </c>
      <c r="N1727" s="1" t="n">
        <v>47</v>
      </c>
      <c r="O1727" s="1" t="n">
        <v>44</v>
      </c>
      <c r="P1727" s="22" t="n">
        <v>84</v>
      </c>
      <c r="Q1727" s="1" t="n">
        <v>80</v>
      </c>
      <c r="R1727" s="1" t="n">
        <v>73</v>
      </c>
      <c r="S1727" s="23" t="n">
        <v>62</v>
      </c>
      <c r="T1727" s="22" t="n">
        <v>56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6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20</v>
      </c>
      <c r="E1728" s="28" t="n">
        <v>40</v>
      </c>
      <c r="F1728" s="28" t="n">
        <v>32</v>
      </c>
      <c r="G1728" s="28" t="n">
        <v>30</v>
      </c>
      <c r="H1728" s="29" t="n">
        <v>34</v>
      </c>
      <c r="I1728" s="28" t="n">
        <v>31</v>
      </c>
      <c r="J1728" s="28" t="n">
        <v>46</v>
      </c>
      <c r="K1728" s="30" t="n">
        <v>40</v>
      </c>
      <c r="L1728" s="28" t="n">
        <v>53</v>
      </c>
      <c r="M1728" s="28" t="n">
        <v>49</v>
      </c>
      <c r="N1728" s="28" t="n">
        <v>50</v>
      </c>
      <c r="O1728" s="28" t="n">
        <v>63</v>
      </c>
      <c r="P1728" s="29" t="n">
        <v>62</v>
      </c>
      <c r="Q1728" s="28" t="n">
        <v>86</v>
      </c>
      <c r="R1728" s="28" t="n">
        <v>92</v>
      </c>
      <c r="S1728" s="30" t="n">
        <v>86</v>
      </c>
      <c r="T1728" s="29" t="n">
        <v>76</v>
      </c>
      <c r="U1728" s="28" t="n">
        <v>66</v>
      </c>
      <c r="V1728" s="28" t="n">
        <v>25</v>
      </c>
      <c r="W1728" s="30" t="n">
        <v>9</v>
      </c>
      <c r="X1728" s="31" t="n">
        <v>0</v>
      </c>
      <c r="Y1728" s="25" t="n">
        <v>990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5</v>
      </c>
      <c r="F1729" s="14" t="n">
        <v>21</v>
      </c>
      <c r="G1729" s="14" t="n">
        <v>30</v>
      </c>
      <c r="H1729" s="15" t="n">
        <v>35</v>
      </c>
      <c r="I1729" s="14" t="n">
        <v>30</v>
      </c>
      <c r="J1729" s="14" t="n">
        <v>31</v>
      </c>
      <c r="K1729" s="16" t="n">
        <v>41</v>
      </c>
      <c r="L1729" s="14" t="n">
        <v>53</v>
      </c>
      <c r="M1729" s="14" t="n">
        <v>47</v>
      </c>
      <c r="N1729" s="14" t="n">
        <v>29</v>
      </c>
      <c r="O1729" s="14" t="n">
        <v>60</v>
      </c>
      <c r="P1729" s="15" t="n">
        <v>61</v>
      </c>
      <c r="Q1729" s="14" t="n">
        <v>107</v>
      </c>
      <c r="R1729" s="14" t="n">
        <v>111</v>
      </c>
      <c r="S1729" s="16" t="n">
        <v>66</v>
      </c>
      <c r="T1729" s="15" t="n">
        <v>55</v>
      </c>
      <c r="U1729" s="14" t="n">
        <v>29</v>
      </c>
      <c r="V1729" s="14" t="n">
        <v>39</v>
      </c>
      <c r="W1729" s="16" t="n">
        <v>5</v>
      </c>
      <c r="X1729" s="17" t="n">
        <v>3</v>
      </c>
      <c r="Y1729" s="18" t="n">
        <v>880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8</v>
      </c>
      <c r="E1730" s="1" t="n">
        <v>5</v>
      </c>
      <c r="F1730" s="1" t="n">
        <v>10</v>
      </c>
      <c r="G1730" s="1" t="n">
        <v>14</v>
      </c>
      <c r="H1730" s="22" t="n">
        <v>10</v>
      </c>
      <c r="I1730" s="1" t="n">
        <v>19</v>
      </c>
      <c r="J1730" s="1" t="n">
        <v>16</v>
      </c>
      <c r="K1730" s="23" t="n">
        <v>22</v>
      </c>
      <c r="L1730" s="1" t="n">
        <v>34</v>
      </c>
      <c r="M1730" s="1" t="n">
        <v>25</v>
      </c>
      <c r="N1730" s="1" t="n">
        <v>18</v>
      </c>
      <c r="O1730" s="1" t="n">
        <v>25</v>
      </c>
      <c r="P1730" s="22" t="n">
        <v>29</v>
      </c>
      <c r="Q1730" s="1" t="n">
        <v>50</v>
      </c>
      <c r="R1730" s="1" t="n">
        <v>53</v>
      </c>
      <c r="S1730" s="23" t="n">
        <v>31</v>
      </c>
      <c r="T1730" s="22" t="n">
        <v>22</v>
      </c>
      <c r="U1730" s="1" t="n">
        <v>10</v>
      </c>
      <c r="V1730" s="1" t="n">
        <v>9</v>
      </c>
      <c r="W1730" s="23" t="n">
        <v>1</v>
      </c>
      <c r="X1730" s="24" t="n">
        <v>0</v>
      </c>
      <c r="Y1730" s="19" t="n">
        <v>411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0</v>
      </c>
      <c r="F1731" s="28" t="n">
        <v>11</v>
      </c>
      <c r="G1731" s="28" t="n">
        <v>16</v>
      </c>
      <c r="H1731" s="29" t="n">
        <v>25</v>
      </c>
      <c r="I1731" s="28" t="n">
        <v>11</v>
      </c>
      <c r="J1731" s="28" t="n">
        <v>15</v>
      </c>
      <c r="K1731" s="30" t="n">
        <v>19</v>
      </c>
      <c r="L1731" s="28" t="n">
        <v>19</v>
      </c>
      <c r="M1731" s="28" t="n">
        <v>22</v>
      </c>
      <c r="N1731" s="28" t="n">
        <v>11</v>
      </c>
      <c r="O1731" s="28" t="n">
        <v>35</v>
      </c>
      <c r="P1731" s="29" t="n">
        <v>32</v>
      </c>
      <c r="Q1731" s="28" t="n">
        <v>57</v>
      </c>
      <c r="R1731" s="28" t="n">
        <v>58</v>
      </c>
      <c r="S1731" s="30" t="n">
        <v>35</v>
      </c>
      <c r="T1731" s="29" t="n">
        <v>33</v>
      </c>
      <c r="U1731" s="28" t="n">
        <v>19</v>
      </c>
      <c r="V1731" s="28" t="n">
        <v>30</v>
      </c>
      <c r="W1731" s="30" t="n">
        <v>4</v>
      </c>
      <c r="X1731" s="31" t="n">
        <v>3</v>
      </c>
      <c r="Y1731" s="25" t="n">
        <v>469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6</v>
      </c>
      <c r="E1732" s="14" t="n">
        <v>13</v>
      </c>
      <c r="F1732" s="14" t="n">
        <v>27</v>
      </c>
      <c r="G1732" s="14" t="n">
        <v>13</v>
      </c>
      <c r="H1732" s="15" t="n">
        <v>10</v>
      </c>
      <c r="I1732" s="14" t="n">
        <v>8</v>
      </c>
      <c r="J1732" s="14" t="n">
        <v>12</v>
      </c>
      <c r="K1732" s="16" t="n">
        <v>17</v>
      </c>
      <c r="L1732" s="14" t="n">
        <v>26</v>
      </c>
      <c r="M1732" s="14" t="n">
        <v>24</v>
      </c>
      <c r="N1732" s="14" t="n">
        <v>18</v>
      </c>
      <c r="O1732" s="14" t="n">
        <v>22</v>
      </c>
      <c r="P1732" s="15" t="n">
        <v>34</v>
      </c>
      <c r="Q1732" s="14" t="n">
        <v>48</v>
      </c>
      <c r="R1732" s="14" t="n">
        <v>36</v>
      </c>
      <c r="S1732" s="16" t="n">
        <v>30</v>
      </c>
      <c r="T1732" s="15" t="n">
        <v>24</v>
      </c>
      <c r="U1732" s="14" t="n">
        <v>28</v>
      </c>
      <c r="V1732" s="14" t="n">
        <v>12</v>
      </c>
      <c r="W1732" s="16" t="n">
        <v>4</v>
      </c>
      <c r="X1732" s="17" t="n">
        <v>1</v>
      </c>
      <c r="Y1732" s="18" t="n">
        <v>413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2</v>
      </c>
      <c r="E1733" s="1" t="n">
        <v>5</v>
      </c>
      <c r="F1733" s="1" t="n">
        <v>16</v>
      </c>
      <c r="G1733" s="1" t="n">
        <v>6</v>
      </c>
      <c r="H1733" s="22" t="n">
        <v>6</v>
      </c>
      <c r="I1733" s="1" t="n">
        <v>6</v>
      </c>
      <c r="J1733" s="1" t="n">
        <v>6</v>
      </c>
      <c r="K1733" s="23" t="n">
        <v>5</v>
      </c>
      <c r="L1733" s="1" t="n">
        <v>14</v>
      </c>
      <c r="M1733" s="1" t="n">
        <v>15</v>
      </c>
      <c r="N1733" s="1" t="n">
        <v>9</v>
      </c>
      <c r="O1733" s="1" t="n">
        <v>13</v>
      </c>
      <c r="P1733" s="22" t="n">
        <v>16</v>
      </c>
      <c r="Q1733" s="1" t="n">
        <v>29</v>
      </c>
      <c r="R1733" s="1" t="n">
        <v>17</v>
      </c>
      <c r="S1733" s="23" t="n">
        <v>13</v>
      </c>
      <c r="T1733" s="22" t="n">
        <v>7</v>
      </c>
      <c r="U1733" s="1" t="n">
        <v>5</v>
      </c>
      <c r="V1733" s="1" t="n">
        <v>4</v>
      </c>
      <c r="W1733" s="23" t="n">
        <v>0</v>
      </c>
      <c r="X1733" s="24" t="n">
        <v>0</v>
      </c>
      <c r="Y1733" s="19" t="n">
        <v>194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4</v>
      </c>
      <c r="E1734" s="28" t="n">
        <v>8</v>
      </c>
      <c r="F1734" s="28" t="n">
        <v>11</v>
      </c>
      <c r="G1734" s="28" t="n">
        <v>7</v>
      </c>
      <c r="H1734" s="29" t="n">
        <v>4</v>
      </c>
      <c r="I1734" s="28" t="n">
        <v>2</v>
      </c>
      <c r="J1734" s="28" t="n">
        <v>6</v>
      </c>
      <c r="K1734" s="30" t="n">
        <v>12</v>
      </c>
      <c r="L1734" s="28" t="n">
        <v>12</v>
      </c>
      <c r="M1734" s="28" t="n">
        <v>9</v>
      </c>
      <c r="N1734" s="28" t="n">
        <v>9</v>
      </c>
      <c r="O1734" s="28" t="n">
        <v>9</v>
      </c>
      <c r="P1734" s="29" t="n">
        <v>18</v>
      </c>
      <c r="Q1734" s="28" t="n">
        <v>19</v>
      </c>
      <c r="R1734" s="28" t="n">
        <v>19</v>
      </c>
      <c r="S1734" s="30" t="n">
        <v>17</v>
      </c>
      <c r="T1734" s="29" t="n">
        <v>17</v>
      </c>
      <c r="U1734" s="28" t="n">
        <v>23</v>
      </c>
      <c r="V1734" s="28" t="n">
        <v>8</v>
      </c>
      <c r="W1734" s="30" t="n">
        <v>4</v>
      </c>
      <c r="X1734" s="31" t="n">
        <v>1</v>
      </c>
      <c r="Y1734" s="25" t="n">
        <v>219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8</v>
      </c>
      <c r="E1735" s="14" t="n">
        <v>19</v>
      </c>
      <c r="F1735" s="14" t="n">
        <v>10</v>
      </c>
      <c r="G1735" s="14" t="n">
        <v>17</v>
      </c>
      <c r="H1735" s="15" t="n">
        <v>16</v>
      </c>
      <c r="I1735" s="14" t="n">
        <v>20</v>
      </c>
      <c r="J1735" s="14" t="n">
        <v>20</v>
      </c>
      <c r="K1735" s="16" t="n">
        <v>29</v>
      </c>
      <c r="L1735" s="14" t="n">
        <v>29</v>
      </c>
      <c r="M1735" s="14" t="n">
        <v>38</v>
      </c>
      <c r="N1735" s="14" t="n">
        <v>24</v>
      </c>
      <c r="O1735" s="14" t="n">
        <v>22</v>
      </c>
      <c r="P1735" s="15" t="n">
        <v>32</v>
      </c>
      <c r="Q1735" s="14" t="n">
        <v>55</v>
      </c>
      <c r="R1735" s="14" t="n">
        <v>71</v>
      </c>
      <c r="S1735" s="16" t="n">
        <v>64</v>
      </c>
      <c r="T1735" s="15" t="n">
        <v>35</v>
      </c>
      <c r="U1735" s="14" t="n">
        <v>21</v>
      </c>
      <c r="V1735" s="14" t="n">
        <v>10</v>
      </c>
      <c r="W1735" s="16" t="n">
        <v>0</v>
      </c>
      <c r="X1735" s="17" t="n">
        <v>0</v>
      </c>
      <c r="Y1735" s="18" t="n">
        <v>550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6</v>
      </c>
      <c r="F1736" s="1" t="n">
        <v>4</v>
      </c>
      <c r="G1736" s="1" t="n">
        <v>7</v>
      </c>
      <c r="H1736" s="22" t="n">
        <v>12</v>
      </c>
      <c r="I1736" s="1" t="n">
        <v>9</v>
      </c>
      <c r="J1736" s="1" t="n">
        <v>10</v>
      </c>
      <c r="K1736" s="23" t="n">
        <v>11</v>
      </c>
      <c r="L1736" s="1" t="n">
        <v>15</v>
      </c>
      <c r="M1736" s="1" t="n">
        <v>17</v>
      </c>
      <c r="N1736" s="1" t="n">
        <v>12</v>
      </c>
      <c r="O1736" s="1" t="n">
        <v>10</v>
      </c>
      <c r="P1736" s="22" t="n">
        <v>13</v>
      </c>
      <c r="Q1736" s="1" t="n">
        <v>22</v>
      </c>
      <c r="R1736" s="1" t="n">
        <v>30</v>
      </c>
      <c r="S1736" s="23" t="n">
        <v>30</v>
      </c>
      <c r="T1736" s="22" t="n">
        <v>13</v>
      </c>
      <c r="U1736" s="1" t="n">
        <v>12</v>
      </c>
      <c r="V1736" s="1" t="n">
        <v>2</v>
      </c>
      <c r="W1736" s="23" t="n">
        <v>0</v>
      </c>
      <c r="X1736" s="24" t="n">
        <v>0</v>
      </c>
      <c r="Y1736" s="19" t="n">
        <v>245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8</v>
      </c>
      <c r="E1737" s="28" t="n">
        <v>13</v>
      </c>
      <c r="F1737" s="28" t="n">
        <v>6</v>
      </c>
      <c r="G1737" s="28" t="n">
        <v>10</v>
      </c>
      <c r="H1737" s="29" t="n">
        <v>4</v>
      </c>
      <c r="I1737" s="28" t="n">
        <v>11</v>
      </c>
      <c r="J1737" s="28" t="n">
        <v>10</v>
      </c>
      <c r="K1737" s="30" t="n">
        <v>18</v>
      </c>
      <c r="L1737" s="28" t="n">
        <v>14</v>
      </c>
      <c r="M1737" s="28" t="n">
        <v>21</v>
      </c>
      <c r="N1737" s="28" t="n">
        <v>12</v>
      </c>
      <c r="O1737" s="28" t="n">
        <v>12</v>
      </c>
      <c r="P1737" s="29" t="n">
        <v>19</v>
      </c>
      <c r="Q1737" s="28" t="n">
        <v>33</v>
      </c>
      <c r="R1737" s="28" t="n">
        <v>41</v>
      </c>
      <c r="S1737" s="30" t="n">
        <v>34</v>
      </c>
      <c r="T1737" s="29" t="n">
        <v>22</v>
      </c>
      <c r="U1737" s="28" t="n">
        <v>9</v>
      </c>
      <c r="V1737" s="28" t="n">
        <v>8</v>
      </c>
      <c r="W1737" s="30" t="n">
        <v>0</v>
      </c>
      <c r="X1737" s="31" t="n">
        <v>0</v>
      </c>
      <c r="Y1737" s="25" t="n">
        <v>305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1</v>
      </c>
      <c r="E1738" s="14" t="n">
        <v>8</v>
      </c>
      <c r="F1738" s="14" t="n">
        <v>20</v>
      </c>
      <c r="G1738" s="14" t="n">
        <v>18</v>
      </c>
      <c r="H1738" s="15" t="n">
        <v>12</v>
      </c>
      <c r="I1738" s="14" t="n">
        <v>12</v>
      </c>
      <c r="J1738" s="14" t="n">
        <v>22</v>
      </c>
      <c r="K1738" s="16" t="n">
        <v>24</v>
      </c>
      <c r="L1738" s="14" t="n">
        <v>25</v>
      </c>
      <c r="M1738" s="14" t="n">
        <v>33</v>
      </c>
      <c r="N1738" s="14" t="n">
        <v>34</v>
      </c>
      <c r="O1738" s="14" t="n">
        <v>27</v>
      </c>
      <c r="P1738" s="15" t="n">
        <v>62</v>
      </c>
      <c r="Q1738" s="14" t="n">
        <v>71</v>
      </c>
      <c r="R1738" s="14" t="n">
        <v>51</v>
      </c>
      <c r="S1738" s="16" t="n">
        <v>50</v>
      </c>
      <c r="T1738" s="15" t="n">
        <v>40</v>
      </c>
      <c r="U1738" s="14" t="n">
        <v>26</v>
      </c>
      <c r="V1738" s="14" t="n">
        <v>12</v>
      </c>
      <c r="W1738" s="16" t="n">
        <v>3</v>
      </c>
      <c r="X1738" s="17" t="n">
        <v>0</v>
      </c>
      <c r="Y1738" s="18" t="n">
        <v>561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1</v>
      </c>
      <c r="G1739" s="1" t="n">
        <v>7</v>
      </c>
      <c r="H1739" s="22" t="n">
        <v>5</v>
      </c>
      <c r="I1739" s="1" t="n">
        <v>3</v>
      </c>
      <c r="J1739" s="1" t="n">
        <v>11</v>
      </c>
      <c r="K1739" s="23" t="n">
        <v>12</v>
      </c>
      <c r="L1739" s="1" t="n">
        <v>10</v>
      </c>
      <c r="M1739" s="1" t="n">
        <v>13</v>
      </c>
      <c r="N1739" s="1" t="n">
        <v>20</v>
      </c>
      <c r="O1739" s="1" t="n">
        <v>10</v>
      </c>
      <c r="P1739" s="22" t="n">
        <v>29</v>
      </c>
      <c r="Q1739" s="1" t="n">
        <v>35</v>
      </c>
      <c r="R1739" s="1" t="n">
        <v>24</v>
      </c>
      <c r="S1739" s="23" t="n">
        <v>20</v>
      </c>
      <c r="T1739" s="22" t="n">
        <v>23</v>
      </c>
      <c r="U1739" s="1" t="n">
        <v>8</v>
      </c>
      <c r="V1739" s="1" t="n">
        <v>3</v>
      </c>
      <c r="W1739" s="23" t="n">
        <v>2</v>
      </c>
      <c r="X1739" s="24" t="n">
        <v>0</v>
      </c>
      <c r="Y1739" s="19" t="n">
        <v>254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8</v>
      </c>
      <c r="E1740" s="28" t="n">
        <v>3</v>
      </c>
      <c r="F1740" s="28" t="n">
        <v>9</v>
      </c>
      <c r="G1740" s="28" t="n">
        <v>11</v>
      </c>
      <c r="H1740" s="29" t="n">
        <v>7</v>
      </c>
      <c r="I1740" s="28" t="n">
        <v>9</v>
      </c>
      <c r="J1740" s="28" t="n">
        <v>11</v>
      </c>
      <c r="K1740" s="30" t="n">
        <v>12</v>
      </c>
      <c r="L1740" s="28" t="n">
        <v>15</v>
      </c>
      <c r="M1740" s="28" t="n">
        <v>20</v>
      </c>
      <c r="N1740" s="28" t="n">
        <v>14</v>
      </c>
      <c r="O1740" s="28" t="n">
        <v>17</v>
      </c>
      <c r="P1740" s="29" t="n">
        <v>33</v>
      </c>
      <c r="Q1740" s="28" t="n">
        <v>36</v>
      </c>
      <c r="R1740" s="28" t="n">
        <v>27</v>
      </c>
      <c r="S1740" s="30" t="n">
        <v>30</v>
      </c>
      <c r="T1740" s="29" t="n">
        <v>17</v>
      </c>
      <c r="U1740" s="28" t="n">
        <v>18</v>
      </c>
      <c r="V1740" s="28" t="n">
        <v>9</v>
      </c>
      <c r="W1740" s="30" t="n">
        <v>1</v>
      </c>
      <c r="X1740" s="31" t="n">
        <v>0</v>
      </c>
      <c r="Y1740" s="25" t="n">
        <v>307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4</v>
      </c>
      <c r="E1741" s="14" t="n">
        <v>11</v>
      </c>
      <c r="F1741" s="14" t="n">
        <v>9</v>
      </c>
      <c r="G1741" s="14" t="n">
        <v>16</v>
      </c>
      <c r="H1741" s="15" t="n">
        <v>5</v>
      </c>
      <c r="I1741" s="14" t="n">
        <v>11</v>
      </c>
      <c r="J1741" s="14" t="n">
        <v>18</v>
      </c>
      <c r="K1741" s="16" t="n">
        <v>21</v>
      </c>
      <c r="L1741" s="14" t="n">
        <v>37</v>
      </c>
      <c r="M1741" s="14" t="n">
        <v>18</v>
      </c>
      <c r="N1741" s="14" t="n">
        <v>15</v>
      </c>
      <c r="O1741" s="14" t="n">
        <v>27</v>
      </c>
      <c r="P1741" s="15" t="n">
        <v>40</v>
      </c>
      <c r="Q1741" s="14" t="n">
        <v>67</v>
      </c>
      <c r="R1741" s="14" t="n">
        <v>60</v>
      </c>
      <c r="S1741" s="16" t="n">
        <v>38</v>
      </c>
      <c r="T1741" s="15" t="n">
        <v>14</v>
      </c>
      <c r="U1741" s="14" t="n">
        <v>13</v>
      </c>
      <c r="V1741" s="14" t="n">
        <v>7</v>
      </c>
      <c r="W1741" s="16" t="n">
        <v>4</v>
      </c>
      <c r="X1741" s="17" t="n">
        <v>0</v>
      </c>
      <c r="Y1741" s="18" t="n">
        <v>435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3</v>
      </c>
      <c r="E1742" s="1" t="n">
        <v>8</v>
      </c>
      <c r="F1742" s="1" t="n">
        <v>4</v>
      </c>
      <c r="G1742" s="1" t="n">
        <v>10</v>
      </c>
      <c r="H1742" s="22" t="n">
        <v>1</v>
      </c>
      <c r="I1742" s="1" t="n">
        <v>5</v>
      </c>
      <c r="J1742" s="1" t="n">
        <v>9</v>
      </c>
      <c r="K1742" s="23" t="n">
        <v>14</v>
      </c>
      <c r="L1742" s="1" t="n">
        <v>15</v>
      </c>
      <c r="M1742" s="1" t="n">
        <v>11</v>
      </c>
      <c r="N1742" s="1" t="n">
        <v>10</v>
      </c>
      <c r="O1742" s="1" t="n">
        <v>7</v>
      </c>
      <c r="P1742" s="22" t="n">
        <v>16</v>
      </c>
      <c r="Q1742" s="1" t="n">
        <v>29</v>
      </c>
      <c r="R1742" s="1" t="n">
        <v>29</v>
      </c>
      <c r="S1742" s="23" t="n">
        <v>23</v>
      </c>
      <c r="T1742" s="22" t="n">
        <v>6</v>
      </c>
      <c r="U1742" s="1" t="n">
        <v>3</v>
      </c>
      <c r="V1742" s="1" t="n">
        <v>3</v>
      </c>
      <c r="W1742" s="23" t="n">
        <v>1</v>
      </c>
      <c r="X1742" s="24" t="n">
        <v>0</v>
      </c>
      <c r="Y1742" s="19" t="n">
        <v>207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1</v>
      </c>
      <c r="E1743" s="28" t="n">
        <v>3</v>
      </c>
      <c r="F1743" s="28" t="n">
        <v>5</v>
      </c>
      <c r="G1743" s="28" t="n">
        <v>6</v>
      </c>
      <c r="H1743" s="29" t="n">
        <v>4</v>
      </c>
      <c r="I1743" s="28" t="n">
        <v>6</v>
      </c>
      <c r="J1743" s="28" t="n">
        <v>9</v>
      </c>
      <c r="K1743" s="30" t="n">
        <v>7</v>
      </c>
      <c r="L1743" s="28" t="n">
        <v>22</v>
      </c>
      <c r="M1743" s="28" t="n">
        <v>7</v>
      </c>
      <c r="N1743" s="28" t="n">
        <v>5</v>
      </c>
      <c r="O1743" s="28" t="n">
        <v>20</v>
      </c>
      <c r="P1743" s="29" t="n">
        <v>24</v>
      </c>
      <c r="Q1743" s="28" t="n">
        <v>38</v>
      </c>
      <c r="R1743" s="28" t="n">
        <v>31</v>
      </c>
      <c r="S1743" s="30" t="n">
        <v>15</v>
      </c>
      <c r="T1743" s="29" t="n">
        <v>8</v>
      </c>
      <c r="U1743" s="28" t="n">
        <v>10</v>
      </c>
      <c r="V1743" s="28" t="n">
        <v>4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3</v>
      </c>
      <c r="E1744" s="14" t="n">
        <v>4</v>
      </c>
      <c r="F1744" s="14" t="n">
        <v>9</v>
      </c>
      <c r="G1744" s="14" t="n">
        <v>14</v>
      </c>
      <c r="H1744" s="15" t="n">
        <v>14</v>
      </c>
      <c r="I1744" s="14" t="n">
        <v>14</v>
      </c>
      <c r="J1744" s="14" t="n">
        <v>8</v>
      </c>
      <c r="K1744" s="16" t="n">
        <v>2</v>
      </c>
      <c r="L1744" s="14" t="n">
        <v>11</v>
      </c>
      <c r="M1744" s="14" t="n">
        <v>13</v>
      </c>
      <c r="N1744" s="14" t="n">
        <v>25</v>
      </c>
      <c r="O1744" s="14" t="n">
        <v>20</v>
      </c>
      <c r="P1744" s="15" t="n">
        <v>23</v>
      </c>
      <c r="Q1744" s="14" t="n">
        <v>13</v>
      </c>
      <c r="R1744" s="14" t="n">
        <v>13</v>
      </c>
      <c r="S1744" s="16" t="n">
        <v>4</v>
      </c>
      <c r="T1744" s="15" t="n">
        <v>3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5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4</v>
      </c>
      <c r="G1745" s="1" t="n">
        <v>8</v>
      </c>
      <c r="H1745" s="22" t="n">
        <v>6</v>
      </c>
      <c r="I1745" s="1" t="n">
        <v>10</v>
      </c>
      <c r="J1745" s="1" t="n">
        <v>4</v>
      </c>
      <c r="K1745" s="23" t="n">
        <v>1</v>
      </c>
      <c r="L1745" s="1" t="n">
        <v>6</v>
      </c>
      <c r="M1745" s="1" t="n">
        <v>5</v>
      </c>
      <c r="N1745" s="1" t="n">
        <v>9</v>
      </c>
      <c r="O1745" s="1" t="n">
        <v>9</v>
      </c>
      <c r="P1745" s="22" t="n">
        <v>15</v>
      </c>
      <c r="Q1745" s="1" t="n">
        <v>5</v>
      </c>
      <c r="R1745" s="1" t="n">
        <v>7</v>
      </c>
      <c r="S1745" s="23" t="n">
        <v>2</v>
      </c>
      <c r="T1745" s="22" t="n">
        <v>1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2</v>
      </c>
      <c r="E1746" s="28" t="n">
        <v>3</v>
      </c>
      <c r="F1746" s="28" t="n">
        <v>5</v>
      </c>
      <c r="G1746" s="28" t="n">
        <v>6</v>
      </c>
      <c r="H1746" s="29" t="n">
        <v>8</v>
      </c>
      <c r="I1746" s="28" t="n">
        <v>4</v>
      </c>
      <c r="J1746" s="28" t="n">
        <v>4</v>
      </c>
      <c r="K1746" s="30" t="n">
        <v>1</v>
      </c>
      <c r="L1746" s="28" t="n">
        <v>5</v>
      </c>
      <c r="M1746" s="28" t="n">
        <v>8</v>
      </c>
      <c r="N1746" s="28" t="n">
        <v>16</v>
      </c>
      <c r="O1746" s="28" t="n">
        <v>11</v>
      </c>
      <c r="P1746" s="29" t="n">
        <v>8</v>
      </c>
      <c r="Q1746" s="28" t="n">
        <v>8</v>
      </c>
      <c r="R1746" s="28" t="n">
        <v>6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0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20</v>
      </c>
      <c r="E1747" s="14" t="n">
        <v>32</v>
      </c>
      <c r="F1747" s="14" t="n">
        <v>37</v>
      </c>
      <c r="G1747" s="14" t="n">
        <v>48</v>
      </c>
      <c r="H1747" s="15" t="n">
        <v>48</v>
      </c>
      <c r="I1747" s="14" t="n">
        <v>29</v>
      </c>
      <c r="J1747" s="14" t="n">
        <v>37</v>
      </c>
      <c r="K1747" s="16" t="n">
        <v>49</v>
      </c>
      <c r="L1747" s="14" t="n">
        <v>44</v>
      </c>
      <c r="M1747" s="14" t="n">
        <v>80</v>
      </c>
      <c r="N1747" s="14" t="n">
        <v>92</v>
      </c>
      <c r="O1747" s="14" t="n">
        <v>78</v>
      </c>
      <c r="P1747" s="15" t="n">
        <v>107</v>
      </c>
      <c r="Q1747" s="14" t="n">
        <v>122</v>
      </c>
      <c r="R1747" s="14" t="n">
        <v>116</v>
      </c>
      <c r="S1747" s="16" t="n">
        <v>90</v>
      </c>
      <c r="T1747" s="15" t="n">
        <v>79</v>
      </c>
      <c r="U1747" s="14" t="n">
        <v>72</v>
      </c>
      <c r="V1747" s="14" t="n">
        <v>30</v>
      </c>
      <c r="W1747" s="16" t="n">
        <v>7</v>
      </c>
      <c r="X1747" s="17" t="n">
        <v>1</v>
      </c>
      <c r="Y1747" s="18" t="n">
        <v>1218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9</v>
      </c>
      <c r="E1748" s="1" t="n">
        <v>19</v>
      </c>
      <c r="F1748" s="1" t="n">
        <v>18</v>
      </c>
      <c r="G1748" s="1" t="n">
        <v>28</v>
      </c>
      <c r="H1748" s="22" t="n">
        <v>21</v>
      </c>
      <c r="I1748" s="1" t="n">
        <v>14</v>
      </c>
      <c r="J1748" s="1" t="n">
        <v>19</v>
      </c>
      <c r="K1748" s="23" t="n">
        <v>19</v>
      </c>
      <c r="L1748" s="1" t="n">
        <v>22</v>
      </c>
      <c r="M1748" s="1" t="n">
        <v>41</v>
      </c>
      <c r="N1748" s="1" t="n">
        <v>46</v>
      </c>
      <c r="O1748" s="1" t="n">
        <v>43</v>
      </c>
      <c r="P1748" s="22" t="n">
        <v>48</v>
      </c>
      <c r="Q1748" s="1" t="n">
        <v>67</v>
      </c>
      <c r="R1748" s="1" t="n">
        <v>48</v>
      </c>
      <c r="S1748" s="23" t="n">
        <v>40</v>
      </c>
      <c r="T1748" s="22" t="n">
        <v>36</v>
      </c>
      <c r="U1748" s="1" t="n">
        <v>22</v>
      </c>
      <c r="V1748" s="1" t="n">
        <v>6</v>
      </c>
      <c r="W1748" s="23" t="n">
        <v>1</v>
      </c>
      <c r="X1748" s="24" t="n">
        <v>0</v>
      </c>
      <c r="Y1748" s="19" t="n">
        <v>567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3</v>
      </c>
      <c r="F1749" s="28" t="n">
        <v>19</v>
      </c>
      <c r="G1749" s="28" t="n">
        <v>20</v>
      </c>
      <c r="H1749" s="29" t="n">
        <v>27</v>
      </c>
      <c r="I1749" s="28" t="n">
        <v>15</v>
      </c>
      <c r="J1749" s="28" t="n">
        <v>18</v>
      </c>
      <c r="K1749" s="30" t="n">
        <v>30</v>
      </c>
      <c r="L1749" s="28" t="n">
        <v>22</v>
      </c>
      <c r="M1749" s="28" t="n">
        <v>39</v>
      </c>
      <c r="N1749" s="28" t="n">
        <v>46</v>
      </c>
      <c r="O1749" s="28" t="n">
        <v>35</v>
      </c>
      <c r="P1749" s="29" t="n">
        <v>59</v>
      </c>
      <c r="Q1749" s="28" t="n">
        <v>55</v>
      </c>
      <c r="R1749" s="28" t="n">
        <v>68</v>
      </c>
      <c r="S1749" s="30" t="n">
        <v>50</v>
      </c>
      <c r="T1749" s="29" t="n">
        <v>43</v>
      </c>
      <c r="U1749" s="28" t="n">
        <v>50</v>
      </c>
      <c r="V1749" s="28" t="n">
        <v>24</v>
      </c>
      <c r="W1749" s="30" t="n">
        <v>6</v>
      </c>
      <c r="X1749" s="31" t="n">
        <v>1</v>
      </c>
      <c r="Y1749" s="25" t="n">
        <v>651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3</v>
      </c>
      <c r="H1750" s="15" t="n">
        <v>3</v>
      </c>
      <c r="I1750" s="14" t="n">
        <v>1</v>
      </c>
      <c r="J1750" s="14" t="n">
        <v>1</v>
      </c>
      <c r="K1750" s="16" t="n">
        <v>2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4</v>
      </c>
      <c r="Q1750" s="14" t="n">
        <v>11</v>
      </c>
      <c r="R1750" s="14" t="n">
        <v>14</v>
      </c>
      <c r="S1750" s="16" t="n">
        <v>14</v>
      </c>
      <c r="T1750" s="15" t="n">
        <v>9</v>
      </c>
      <c r="U1750" s="14" t="n">
        <v>6</v>
      </c>
      <c r="V1750" s="14" t="n">
        <v>3</v>
      </c>
      <c r="W1750" s="16" t="n">
        <v>1</v>
      </c>
      <c r="X1750" s="17" t="n">
        <v>0</v>
      </c>
      <c r="Y1750" s="18" t="n">
        <v>84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3</v>
      </c>
      <c r="H1751" s="22" t="n">
        <v>2</v>
      </c>
      <c r="I1751" s="1" t="n">
        <v>1</v>
      </c>
      <c r="J1751" s="1" t="n">
        <v>1</v>
      </c>
      <c r="K1751" s="23" t="n">
        <v>1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3</v>
      </c>
      <c r="Q1751" s="1" t="n">
        <v>3</v>
      </c>
      <c r="R1751" s="1" t="n">
        <v>6</v>
      </c>
      <c r="S1751" s="23" t="n">
        <v>7</v>
      </c>
      <c r="T1751" s="22" t="n">
        <v>3</v>
      </c>
      <c r="U1751" s="1" t="n">
        <v>3</v>
      </c>
      <c r="V1751" s="1" t="n">
        <v>2</v>
      </c>
      <c r="W1751" s="23" t="n">
        <v>0</v>
      </c>
      <c r="X1751" s="24" t="n">
        <v>0</v>
      </c>
      <c r="Y1751" s="19" t="n">
        <v>40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1</v>
      </c>
      <c r="Q1752" s="28" t="n">
        <v>8</v>
      </c>
      <c r="R1752" s="28" t="n">
        <v>8</v>
      </c>
      <c r="S1752" s="30" t="n">
        <v>7</v>
      </c>
      <c r="T1752" s="29" t="n">
        <v>6</v>
      </c>
      <c r="U1752" s="28" t="n">
        <v>3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6</v>
      </c>
      <c r="E1753" s="14" t="n">
        <v>21</v>
      </c>
      <c r="F1753" s="14" t="n">
        <v>27</v>
      </c>
      <c r="G1753" s="14" t="n">
        <v>34</v>
      </c>
      <c r="H1753" s="15" t="n">
        <v>20</v>
      </c>
      <c r="I1753" s="14" t="n">
        <v>28</v>
      </c>
      <c r="J1753" s="14" t="n">
        <v>18</v>
      </c>
      <c r="K1753" s="16" t="n">
        <v>43</v>
      </c>
      <c r="L1753" s="14" t="n">
        <v>57</v>
      </c>
      <c r="M1753" s="14" t="n">
        <v>58</v>
      </c>
      <c r="N1753" s="14" t="n">
        <v>51</v>
      </c>
      <c r="O1753" s="14" t="n">
        <v>74</v>
      </c>
      <c r="P1753" s="15" t="n">
        <v>93</v>
      </c>
      <c r="Q1753" s="14" t="n">
        <v>157</v>
      </c>
      <c r="R1753" s="14" t="n">
        <v>160</v>
      </c>
      <c r="S1753" s="16" t="n">
        <v>134</v>
      </c>
      <c r="T1753" s="15" t="n">
        <v>102</v>
      </c>
      <c r="U1753" s="14" t="n">
        <v>84</v>
      </c>
      <c r="V1753" s="14" t="n">
        <v>44</v>
      </c>
      <c r="W1753" s="16" t="n">
        <v>14</v>
      </c>
      <c r="X1753" s="17" t="n">
        <v>3</v>
      </c>
      <c r="Y1753" s="18" t="n">
        <v>1238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4</v>
      </c>
      <c r="F1754" s="1" t="n">
        <v>10</v>
      </c>
      <c r="G1754" s="1" t="n">
        <v>19</v>
      </c>
      <c r="H1754" s="22" t="n">
        <v>8</v>
      </c>
      <c r="I1754" s="1" t="n">
        <v>10</v>
      </c>
      <c r="J1754" s="1" t="n">
        <v>10</v>
      </c>
      <c r="K1754" s="23" t="n">
        <v>24</v>
      </c>
      <c r="L1754" s="1" t="n">
        <v>25</v>
      </c>
      <c r="M1754" s="1" t="n">
        <v>33</v>
      </c>
      <c r="N1754" s="1" t="n">
        <v>25</v>
      </c>
      <c r="O1754" s="1" t="n">
        <v>45</v>
      </c>
      <c r="P1754" s="22" t="n">
        <v>45</v>
      </c>
      <c r="Q1754" s="1" t="n">
        <v>76</v>
      </c>
      <c r="R1754" s="1" t="n">
        <v>72</v>
      </c>
      <c r="S1754" s="23" t="n">
        <v>61</v>
      </c>
      <c r="T1754" s="22" t="n">
        <v>33</v>
      </c>
      <c r="U1754" s="1" t="n">
        <v>25</v>
      </c>
      <c r="V1754" s="1" t="n">
        <v>9</v>
      </c>
      <c r="W1754" s="23" t="n">
        <v>2</v>
      </c>
      <c r="X1754" s="24" t="n">
        <v>0</v>
      </c>
      <c r="Y1754" s="19" t="n">
        <v>555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7</v>
      </c>
      <c r="E1755" s="28" t="n">
        <v>7</v>
      </c>
      <c r="F1755" s="28" t="n">
        <v>17</v>
      </c>
      <c r="G1755" s="28" t="n">
        <v>15</v>
      </c>
      <c r="H1755" s="29" t="n">
        <v>12</v>
      </c>
      <c r="I1755" s="28" t="n">
        <v>18</v>
      </c>
      <c r="J1755" s="28" t="n">
        <v>8</v>
      </c>
      <c r="K1755" s="30" t="n">
        <v>19</v>
      </c>
      <c r="L1755" s="28" t="n">
        <v>32</v>
      </c>
      <c r="M1755" s="28" t="n">
        <v>25</v>
      </c>
      <c r="N1755" s="28" t="n">
        <v>26</v>
      </c>
      <c r="O1755" s="28" t="n">
        <v>29</v>
      </c>
      <c r="P1755" s="29" t="n">
        <v>48</v>
      </c>
      <c r="Q1755" s="28" t="n">
        <v>81</v>
      </c>
      <c r="R1755" s="28" t="n">
        <v>88</v>
      </c>
      <c r="S1755" s="30" t="n">
        <v>73</v>
      </c>
      <c r="T1755" s="29" t="n">
        <v>69</v>
      </c>
      <c r="U1755" s="28" t="n">
        <v>59</v>
      </c>
      <c r="V1755" s="28" t="n">
        <v>35</v>
      </c>
      <c r="W1755" s="30" t="n">
        <v>12</v>
      </c>
      <c r="X1755" s="31" t="n">
        <v>3</v>
      </c>
      <c r="Y1755" s="25" t="n">
        <v>683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2</v>
      </c>
      <c r="E1756" s="14" t="n">
        <v>6</v>
      </c>
      <c r="F1756" s="14" t="n">
        <v>14</v>
      </c>
      <c r="G1756" s="14" t="n">
        <v>15</v>
      </c>
      <c r="H1756" s="15" t="n">
        <v>18</v>
      </c>
      <c r="I1756" s="14" t="n">
        <v>9</v>
      </c>
      <c r="J1756" s="14" t="n">
        <v>3</v>
      </c>
      <c r="K1756" s="16" t="n">
        <v>15</v>
      </c>
      <c r="L1756" s="14" t="n">
        <v>24</v>
      </c>
      <c r="M1756" s="14" t="n">
        <v>36</v>
      </c>
      <c r="N1756" s="14" t="n">
        <v>32</v>
      </c>
      <c r="O1756" s="14" t="n">
        <v>22</v>
      </c>
      <c r="P1756" s="15" t="n">
        <v>49</v>
      </c>
      <c r="Q1756" s="14" t="n">
        <v>80</v>
      </c>
      <c r="R1756" s="14" t="n">
        <v>70</v>
      </c>
      <c r="S1756" s="16" t="n">
        <v>68</v>
      </c>
      <c r="T1756" s="15" t="n">
        <v>40</v>
      </c>
      <c r="U1756" s="14" t="n">
        <v>40</v>
      </c>
      <c r="V1756" s="14" t="n">
        <v>12</v>
      </c>
      <c r="W1756" s="16" t="n">
        <v>3</v>
      </c>
      <c r="X1756" s="17" t="n">
        <v>1</v>
      </c>
      <c r="Y1756" s="18" t="n">
        <v>559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2</v>
      </c>
      <c r="E1757" s="1" t="n">
        <v>2</v>
      </c>
      <c r="F1757" s="1" t="n">
        <v>6</v>
      </c>
      <c r="G1757" s="1" t="n">
        <v>7</v>
      </c>
      <c r="H1757" s="22" t="n">
        <v>13</v>
      </c>
      <c r="I1757" s="1" t="n">
        <v>6</v>
      </c>
      <c r="J1757" s="1" t="n">
        <v>3</v>
      </c>
      <c r="K1757" s="23" t="n">
        <v>8</v>
      </c>
      <c r="L1757" s="1" t="n">
        <v>12</v>
      </c>
      <c r="M1757" s="1" t="n">
        <v>21</v>
      </c>
      <c r="N1757" s="1" t="n">
        <v>17</v>
      </c>
      <c r="O1757" s="1" t="n">
        <v>9</v>
      </c>
      <c r="P1757" s="22" t="n">
        <v>20</v>
      </c>
      <c r="Q1757" s="1" t="n">
        <v>36</v>
      </c>
      <c r="R1757" s="1" t="n">
        <v>34</v>
      </c>
      <c r="S1757" s="23" t="n">
        <v>26</v>
      </c>
      <c r="T1757" s="22" t="n">
        <v>19</v>
      </c>
      <c r="U1757" s="1" t="n">
        <v>12</v>
      </c>
      <c r="V1757" s="1" t="n">
        <v>4</v>
      </c>
      <c r="W1757" s="23" t="n">
        <v>0</v>
      </c>
      <c r="X1757" s="24" t="n">
        <v>0</v>
      </c>
      <c r="Y1757" s="19" t="n">
        <v>257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4</v>
      </c>
      <c r="F1758" s="28" t="n">
        <v>8</v>
      </c>
      <c r="G1758" s="28" t="n">
        <v>8</v>
      </c>
      <c r="H1758" s="29" t="n">
        <v>5</v>
      </c>
      <c r="I1758" s="28" t="n">
        <v>3</v>
      </c>
      <c r="J1758" s="28" t="n">
        <v>0</v>
      </c>
      <c r="K1758" s="30" t="n">
        <v>7</v>
      </c>
      <c r="L1758" s="28" t="n">
        <v>12</v>
      </c>
      <c r="M1758" s="28" t="n">
        <v>15</v>
      </c>
      <c r="N1758" s="28" t="n">
        <v>15</v>
      </c>
      <c r="O1758" s="28" t="n">
        <v>13</v>
      </c>
      <c r="P1758" s="29" t="n">
        <v>29</v>
      </c>
      <c r="Q1758" s="28" t="n">
        <v>44</v>
      </c>
      <c r="R1758" s="28" t="n">
        <v>36</v>
      </c>
      <c r="S1758" s="30" t="n">
        <v>42</v>
      </c>
      <c r="T1758" s="29" t="n">
        <v>21</v>
      </c>
      <c r="U1758" s="28" t="n">
        <v>28</v>
      </c>
      <c r="V1758" s="28" t="n">
        <v>8</v>
      </c>
      <c r="W1758" s="30" t="n">
        <v>3</v>
      </c>
      <c r="X1758" s="31" t="n">
        <v>1</v>
      </c>
      <c r="Y1758" s="25" t="n">
        <v>302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7</v>
      </c>
      <c r="E1759" s="14" t="n">
        <v>17</v>
      </c>
      <c r="F1759" s="14" t="n">
        <v>27</v>
      </c>
      <c r="G1759" s="14" t="n">
        <v>24</v>
      </c>
      <c r="H1759" s="15" t="n">
        <v>14</v>
      </c>
      <c r="I1759" s="14" t="n">
        <v>17</v>
      </c>
      <c r="J1759" s="14" t="n">
        <v>29</v>
      </c>
      <c r="K1759" s="16" t="n">
        <v>33</v>
      </c>
      <c r="L1759" s="14" t="n">
        <v>27</v>
      </c>
      <c r="M1759" s="14" t="n">
        <v>41</v>
      </c>
      <c r="N1759" s="14" t="n">
        <v>23</v>
      </c>
      <c r="O1759" s="14" t="n">
        <v>50</v>
      </c>
      <c r="P1759" s="15" t="n">
        <v>75</v>
      </c>
      <c r="Q1759" s="14" t="n">
        <v>72</v>
      </c>
      <c r="R1759" s="14" t="n">
        <v>71</v>
      </c>
      <c r="S1759" s="16" t="n">
        <v>63</v>
      </c>
      <c r="T1759" s="15" t="n">
        <v>56</v>
      </c>
      <c r="U1759" s="14" t="n">
        <v>43</v>
      </c>
      <c r="V1759" s="14" t="n">
        <v>17</v>
      </c>
      <c r="W1759" s="16" t="n">
        <v>7</v>
      </c>
      <c r="X1759" s="17" t="n">
        <v>0</v>
      </c>
      <c r="Y1759" s="18" t="n">
        <v>713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2</v>
      </c>
      <c r="E1760" s="1" t="n">
        <v>10</v>
      </c>
      <c r="F1760" s="1" t="n">
        <v>16</v>
      </c>
      <c r="G1760" s="1" t="n">
        <v>10</v>
      </c>
      <c r="H1760" s="22" t="n">
        <v>5</v>
      </c>
      <c r="I1760" s="1" t="n">
        <v>10</v>
      </c>
      <c r="J1760" s="1" t="n">
        <v>17</v>
      </c>
      <c r="K1760" s="23" t="n">
        <v>16</v>
      </c>
      <c r="L1760" s="1" t="n">
        <v>16</v>
      </c>
      <c r="M1760" s="1" t="n">
        <v>23</v>
      </c>
      <c r="N1760" s="1" t="n">
        <v>11</v>
      </c>
      <c r="O1760" s="1" t="n">
        <v>25</v>
      </c>
      <c r="P1760" s="22" t="n">
        <v>39</v>
      </c>
      <c r="Q1760" s="1" t="n">
        <v>38</v>
      </c>
      <c r="R1760" s="1" t="n">
        <v>31</v>
      </c>
      <c r="S1760" s="23" t="n">
        <v>29</v>
      </c>
      <c r="T1760" s="22" t="n">
        <v>21</v>
      </c>
      <c r="U1760" s="1" t="n">
        <v>14</v>
      </c>
      <c r="V1760" s="1" t="n">
        <v>5</v>
      </c>
      <c r="W1760" s="23" t="n">
        <v>0</v>
      </c>
      <c r="X1760" s="24" t="n">
        <v>0</v>
      </c>
      <c r="Y1760" s="19" t="n">
        <v>338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4</v>
      </c>
      <c r="H1761" s="29" t="n">
        <v>9</v>
      </c>
      <c r="I1761" s="28" t="n">
        <v>7</v>
      </c>
      <c r="J1761" s="28" t="n">
        <v>12</v>
      </c>
      <c r="K1761" s="30" t="n">
        <v>17</v>
      </c>
      <c r="L1761" s="28" t="n">
        <v>11</v>
      </c>
      <c r="M1761" s="28" t="n">
        <v>18</v>
      </c>
      <c r="N1761" s="28" t="n">
        <v>12</v>
      </c>
      <c r="O1761" s="28" t="n">
        <v>25</v>
      </c>
      <c r="P1761" s="29" t="n">
        <v>36</v>
      </c>
      <c r="Q1761" s="28" t="n">
        <v>34</v>
      </c>
      <c r="R1761" s="28" t="n">
        <v>40</v>
      </c>
      <c r="S1761" s="30" t="n">
        <v>34</v>
      </c>
      <c r="T1761" s="29" t="n">
        <v>35</v>
      </c>
      <c r="U1761" s="28" t="n">
        <v>29</v>
      </c>
      <c r="V1761" s="28" t="n">
        <v>12</v>
      </c>
      <c r="W1761" s="30" t="n">
        <v>7</v>
      </c>
      <c r="X1761" s="31" t="n">
        <v>0</v>
      </c>
      <c r="Y1761" s="25" t="n">
        <v>375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6</v>
      </c>
      <c r="E1762" s="14" t="n">
        <v>11</v>
      </c>
      <c r="F1762" s="14" t="n">
        <v>16</v>
      </c>
      <c r="G1762" s="14" t="n">
        <v>29</v>
      </c>
      <c r="H1762" s="15" t="n">
        <v>38</v>
      </c>
      <c r="I1762" s="14" t="n">
        <v>23</v>
      </c>
      <c r="J1762" s="14" t="n">
        <v>40</v>
      </c>
      <c r="K1762" s="16" t="n">
        <v>22</v>
      </c>
      <c r="L1762" s="14" t="n">
        <v>43</v>
      </c>
      <c r="M1762" s="14" t="n">
        <v>43</v>
      </c>
      <c r="N1762" s="14" t="n">
        <v>59</v>
      </c>
      <c r="O1762" s="14" t="n">
        <v>81</v>
      </c>
      <c r="P1762" s="15" t="n">
        <v>114</v>
      </c>
      <c r="Q1762" s="14" t="n">
        <v>153</v>
      </c>
      <c r="R1762" s="14" t="n">
        <v>162</v>
      </c>
      <c r="S1762" s="16" t="n">
        <v>151</v>
      </c>
      <c r="T1762" s="15" t="n">
        <v>113</v>
      </c>
      <c r="U1762" s="14" t="n">
        <v>98</v>
      </c>
      <c r="V1762" s="14" t="n">
        <v>42</v>
      </c>
      <c r="W1762" s="16" t="n">
        <v>10</v>
      </c>
      <c r="X1762" s="17" t="n">
        <v>2</v>
      </c>
      <c r="Y1762" s="18" t="n">
        <v>126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6</v>
      </c>
      <c r="E1763" s="1" t="n">
        <v>4</v>
      </c>
      <c r="F1763" s="1" t="n">
        <v>8</v>
      </c>
      <c r="G1763" s="1" t="n">
        <v>12</v>
      </c>
      <c r="H1763" s="22" t="n">
        <v>18</v>
      </c>
      <c r="I1763" s="1" t="n">
        <v>12</v>
      </c>
      <c r="J1763" s="1" t="n">
        <v>27</v>
      </c>
      <c r="K1763" s="23" t="n">
        <v>13</v>
      </c>
      <c r="L1763" s="1" t="n">
        <v>25</v>
      </c>
      <c r="M1763" s="1" t="n">
        <v>19</v>
      </c>
      <c r="N1763" s="1" t="n">
        <v>27</v>
      </c>
      <c r="O1763" s="1" t="n">
        <v>28</v>
      </c>
      <c r="P1763" s="22" t="n">
        <v>67</v>
      </c>
      <c r="Q1763" s="1" t="n">
        <v>72</v>
      </c>
      <c r="R1763" s="1" t="n">
        <v>73</v>
      </c>
      <c r="S1763" s="23" t="n">
        <v>66</v>
      </c>
      <c r="T1763" s="22" t="n">
        <v>43</v>
      </c>
      <c r="U1763" s="1" t="n">
        <v>35</v>
      </c>
      <c r="V1763" s="1" t="n">
        <v>13</v>
      </c>
      <c r="W1763" s="23" t="n">
        <v>2</v>
      </c>
      <c r="X1763" s="24" t="n">
        <v>0</v>
      </c>
      <c r="Y1763" s="19" t="n">
        <v>570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7</v>
      </c>
      <c r="F1764" s="28" t="n">
        <v>8</v>
      </c>
      <c r="G1764" s="28" t="n">
        <v>17</v>
      </c>
      <c r="H1764" s="29" t="n">
        <v>20</v>
      </c>
      <c r="I1764" s="28" t="n">
        <v>11</v>
      </c>
      <c r="J1764" s="28" t="n">
        <v>13</v>
      </c>
      <c r="K1764" s="30" t="n">
        <v>9</v>
      </c>
      <c r="L1764" s="28" t="n">
        <v>18</v>
      </c>
      <c r="M1764" s="28" t="n">
        <v>24</v>
      </c>
      <c r="N1764" s="28" t="n">
        <v>32</v>
      </c>
      <c r="O1764" s="28" t="n">
        <v>53</v>
      </c>
      <c r="P1764" s="29" t="n">
        <v>47</v>
      </c>
      <c r="Q1764" s="28" t="n">
        <v>81</v>
      </c>
      <c r="R1764" s="28" t="n">
        <v>89</v>
      </c>
      <c r="S1764" s="30" t="n">
        <v>85</v>
      </c>
      <c r="T1764" s="29" t="n">
        <v>70</v>
      </c>
      <c r="U1764" s="28" t="n">
        <v>63</v>
      </c>
      <c r="V1764" s="28" t="n">
        <v>29</v>
      </c>
      <c r="W1764" s="30" t="n">
        <v>8</v>
      </c>
      <c r="X1764" s="31" t="n">
        <v>2</v>
      </c>
      <c r="Y1764" s="25" t="n">
        <v>696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2</v>
      </c>
      <c r="E1765" s="14" t="n">
        <v>28</v>
      </c>
      <c r="F1765" s="14" t="n">
        <v>29</v>
      </c>
      <c r="G1765" s="14" t="n">
        <v>31</v>
      </c>
      <c r="H1765" s="15" t="n">
        <v>16</v>
      </c>
      <c r="I1765" s="14" t="n">
        <v>29</v>
      </c>
      <c r="J1765" s="14" t="n">
        <v>24</v>
      </c>
      <c r="K1765" s="16" t="n">
        <v>36</v>
      </c>
      <c r="L1765" s="14" t="n">
        <v>36</v>
      </c>
      <c r="M1765" s="14" t="n">
        <v>60</v>
      </c>
      <c r="N1765" s="14" t="n">
        <v>54</v>
      </c>
      <c r="O1765" s="14" t="n">
        <v>71</v>
      </c>
      <c r="P1765" s="15" t="n">
        <v>92</v>
      </c>
      <c r="Q1765" s="14" t="n">
        <v>129</v>
      </c>
      <c r="R1765" s="14" t="n">
        <v>100</v>
      </c>
      <c r="S1765" s="16" t="n">
        <v>126</v>
      </c>
      <c r="T1765" s="15" t="n">
        <v>102</v>
      </c>
      <c r="U1765" s="14" t="n">
        <v>81</v>
      </c>
      <c r="V1765" s="14" t="n">
        <v>48</v>
      </c>
      <c r="W1765" s="16" t="n">
        <v>18</v>
      </c>
      <c r="X1765" s="17" t="n">
        <v>2</v>
      </c>
      <c r="Y1765" s="18" t="n">
        <v>1124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4</v>
      </c>
      <c r="F1766" s="1" t="n">
        <v>17</v>
      </c>
      <c r="G1766" s="1" t="n">
        <v>17</v>
      </c>
      <c r="H1766" s="22" t="n">
        <v>9</v>
      </c>
      <c r="I1766" s="1" t="n">
        <v>17</v>
      </c>
      <c r="J1766" s="1" t="n">
        <v>15</v>
      </c>
      <c r="K1766" s="23" t="n">
        <v>22</v>
      </c>
      <c r="L1766" s="1" t="n">
        <v>19</v>
      </c>
      <c r="M1766" s="1" t="n">
        <v>30</v>
      </c>
      <c r="N1766" s="1" t="n">
        <v>25</v>
      </c>
      <c r="O1766" s="1" t="n">
        <v>36</v>
      </c>
      <c r="P1766" s="22" t="n">
        <v>47</v>
      </c>
      <c r="Q1766" s="1" t="n">
        <v>64</v>
      </c>
      <c r="R1766" s="1" t="n">
        <v>43</v>
      </c>
      <c r="S1766" s="23" t="n">
        <v>48</v>
      </c>
      <c r="T1766" s="22" t="n">
        <v>47</v>
      </c>
      <c r="U1766" s="1" t="n">
        <v>23</v>
      </c>
      <c r="V1766" s="1" t="n">
        <v>15</v>
      </c>
      <c r="W1766" s="23" t="n">
        <v>4</v>
      </c>
      <c r="X1766" s="24" t="n">
        <v>0</v>
      </c>
      <c r="Y1766" s="19" t="n">
        <v>517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7</v>
      </c>
      <c r="E1767" s="28" t="n">
        <v>14</v>
      </c>
      <c r="F1767" s="28" t="n">
        <v>12</v>
      </c>
      <c r="G1767" s="28" t="n">
        <v>14</v>
      </c>
      <c r="H1767" s="29" t="n">
        <v>7</v>
      </c>
      <c r="I1767" s="28" t="n">
        <v>12</v>
      </c>
      <c r="J1767" s="28" t="n">
        <v>9</v>
      </c>
      <c r="K1767" s="30" t="n">
        <v>14</v>
      </c>
      <c r="L1767" s="28" t="n">
        <v>17</v>
      </c>
      <c r="M1767" s="28" t="n">
        <v>30</v>
      </c>
      <c r="N1767" s="28" t="n">
        <v>29</v>
      </c>
      <c r="O1767" s="28" t="n">
        <v>35</v>
      </c>
      <c r="P1767" s="29" t="n">
        <v>45</v>
      </c>
      <c r="Q1767" s="28" t="n">
        <v>65</v>
      </c>
      <c r="R1767" s="28" t="n">
        <v>57</v>
      </c>
      <c r="S1767" s="30" t="n">
        <v>78</v>
      </c>
      <c r="T1767" s="29" t="n">
        <v>55</v>
      </c>
      <c r="U1767" s="28" t="n">
        <v>58</v>
      </c>
      <c r="V1767" s="28" t="n">
        <v>33</v>
      </c>
      <c r="W1767" s="30" t="n">
        <v>14</v>
      </c>
      <c r="X1767" s="31" t="n">
        <v>2</v>
      </c>
      <c r="Y1767" s="25" t="n">
        <v>607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9</v>
      </c>
      <c r="E1768" s="14" t="n">
        <v>18</v>
      </c>
      <c r="F1768" s="14" t="n">
        <v>8</v>
      </c>
      <c r="G1768" s="14" t="n">
        <v>20</v>
      </c>
      <c r="H1768" s="15" t="n">
        <v>15</v>
      </c>
      <c r="I1768" s="14" t="n">
        <v>13</v>
      </c>
      <c r="J1768" s="14" t="n">
        <v>18</v>
      </c>
      <c r="K1768" s="16" t="n">
        <v>29</v>
      </c>
      <c r="L1768" s="14" t="n">
        <v>40</v>
      </c>
      <c r="M1768" s="14" t="n">
        <v>23</v>
      </c>
      <c r="N1768" s="14" t="n">
        <v>38</v>
      </c>
      <c r="O1768" s="14" t="n">
        <v>39</v>
      </c>
      <c r="P1768" s="15" t="n">
        <v>80</v>
      </c>
      <c r="Q1768" s="14" t="n">
        <v>99</v>
      </c>
      <c r="R1768" s="14" t="n">
        <v>92</v>
      </c>
      <c r="S1768" s="16" t="n">
        <v>85</v>
      </c>
      <c r="T1768" s="15" t="n">
        <v>85</v>
      </c>
      <c r="U1768" s="14" t="n">
        <v>57</v>
      </c>
      <c r="V1768" s="14" t="n">
        <v>29</v>
      </c>
      <c r="W1768" s="16" t="n">
        <v>10</v>
      </c>
      <c r="X1768" s="17" t="n">
        <v>0</v>
      </c>
      <c r="Y1768" s="18" t="n">
        <v>807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5</v>
      </c>
      <c r="E1769" s="1" t="n">
        <v>12</v>
      </c>
      <c r="F1769" s="1" t="n">
        <v>4</v>
      </c>
      <c r="G1769" s="1" t="n">
        <v>13</v>
      </c>
      <c r="H1769" s="22" t="n">
        <v>11</v>
      </c>
      <c r="I1769" s="1" t="n">
        <v>4</v>
      </c>
      <c r="J1769" s="1" t="n">
        <v>9</v>
      </c>
      <c r="K1769" s="23" t="n">
        <v>20</v>
      </c>
      <c r="L1769" s="1" t="n">
        <v>23</v>
      </c>
      <c r="M1769" s="1" t="n">
        <v>9</v>
      </c>
      <c r="N1769" s="1" t="n">
        <v>21</v>
      </c>
      <c r="O1769" s="1" t="n">
        <v>20</v>
      </c>
      <c r="P1769" s="22" t="n">
        <v>39</v>
      </c>
      <c r="Q1769" s="1" t="n">
        <v>51</v>
      </c>
      <c r="R1769" s="1" t="n">
        <v>47</v>
      </c>
      <c r="S1769" s="23" t="n">
        <v>32</v>
      </c>
      <c r="T1769" s="22" t="n">
        <v>32</v>
      </c>
      <c r="U1769" s="1" t="n">
        <v>25</v>
      </c>
      <c r="V1769" s="1" t="n">
        <v>7</v>
      </c>
      <c r="W1769" s="23" t="n">
        <v>2</v>
      </c>
      <c r="X1769" s="24" t="n">
        <v>0</v>
      </c>
      <c r="Y1769" s="19" t="n">
        <v>386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4</v>
      </c>
      <c r="E1770" s="28" t="n">
        <v>6</v>
      </c>
      <c r="F1770" s="28" t="n">
        <v>4</v>
      </c>
      <c r="G1770" s="28" t="n">
        <v>7</v>
      </c>
      <c r="H1770" s="29" t="n">
        <v>4</v>
      </c>
      <c r="I1770" s="28" t="n">
        <v>9</v>
      </c>
      <c r="J1770" s="28" t="n">
        <v>9</v>
      </c>
      <c r="K1770" s="30" t="n">
        <v>9</v>
      </c>
      <c r="L1770" s="28" t="n">
        <v>17</v>
      </c>
      <c r="M1770" s="28" t="n">
        <v>14</v>
      </c>
      <c r="N1770" s="28" t="n">
        <v>17</v>
      </c>
      <c r="O1770" s="28" t="n">
        <v>19</v>
      </c>
      <c r="P1770" s="29" t="n">
        <v>41</v>
      </c>
      <c r="Q1770" s="28" t="n">
        <v>48</v>
      </c>
      <c r="R1770" s="28" t="n">
        <v>45</v>
      </c>
      <c r="S1770" s="30" t="n">
        <v>53</v>
      </c>
      <c r="T1770" s="29" t="n">
        <v>53</v>
      </c>
      <c r="U1770" s="28" t="n">
        <v>32</v>
      </c>
      <c r="V1770" s="28" t="n">
        <v>22</v>
      </c>
      <c r="W1770" s="30" t="n">
        <v>8</v>
      </c>
      <c r="X1770" s="31" t="n">
        <v>0</v>
      </c>
      <c r="Y1770" s="25" t="n">
        <v>421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1</v>
      </c>
      <c r="E1771" s="14" t="n">
        <v>43</v>
      </c>
      <c r="F1771" s="14" t="n">
        <v>72</v>
      </c>
      <c r="G1771" s="14" t="n">
        <v>73</v>
      </c>
      <c r="H1771" s="15" t="n">
        <v>62</v>
      </c>
      <c r="I1771" s="14" t="n">
        <v>40</v>
      </c>
      <c r="J1771" s="14" t="n">
        <v>41</v>
      </c>
      <c r="K1771" s="16" t="n">
        <v>69</v>
      </c>
      <c r="L1771" s="14" t="n">
        <v>83</v>
      </c>
      <c r="M1771" s="14" t="n">
        <v>104</v>
      </c>
      <c r="N1771" s="14" t="n">
        <v>130</v>
      </c>
      <c r="O1771" s="14" t="n">
        <v>105</v>
      </c>
      <c r="P1771" s="15" t="n">
        <v>143</v>
      </c>
      <c r="Q1771" s="14" t="n">
        <v>192</v>
      </c>
      <c r="R1771" s="14" t="n">
        <v>174</v>
      </c>
      <c r="S1771" s="16" t="n">
        <v>161</v>
      </c>
      <c r="T1771" s="15" t="n">
        <v>125</v>
      </c>
      <c r="U1771" s="14" t="n">
        <v>89</v>
      </c>
      <c r="V1771" s="14" t="n">
        <v>58</v>
      </c>
      <c r="W1771" s="16" t="n">
        <v>23</v>
      </c>
      <c r="X1771" s="17" t="n">
        <v>3</v>
      </c>
      <c r="Y1771" s="18" t="n">
        <v>1831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4</v>
      </c>
      <c r="E1772" s="1" t="n">
        <v>17</v>
      </c>
      <c r="F1772" s="1" t="n">
        <v>37</v>
      </c>
      <c r="G1772" s="1" t="n">
        <v>33</v>
      </c>
      <c r="H1772" s="22" t="n">
        <v>32</v>
      </c>
      <c r="I1772" s="1" t="n">
        <v>23</v>
      </c>
      <c r="J1772" s="1" t="n">
        <v>20</v>
      </c>
      <c r="K1772" s="23" t="n">
        <v>30</v>
      </c>
      <c r="L1772" s="1" t="n">
        <v>48</v>
      </c>
      <c r="M1772" s="1" t="n">
        <v>62</v>
      </c>
      <c r="N1772" s="1" t="n">
        <v>52</v>
      </c>
      <c r="O1772" s="1" t="n">
        <v>52</v>
      </c>
      <c r="P1772" s="22" t="n">
        <v>77</v>
      </c>
      <c r="Q1772" s="1" t="n">
        <v>76</v>
      </c>
      <c r="R1772" s="1" t="n">
        <v>85</v>
      </c>
      <c r="S1772" s="23" t="n">
        <v>72</v>
      </c>
      <c r="T1772" s="22" t="n">
        <v>42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28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7</v>
      </c>
      <c r="E1773" s="28" t="n">
        <v>26</v>
      </c>
      <c r="F1773" s="28" t="n">
        <v>35</v>
      </c>
      <c r="G1773" s="28" t="n">
        <v>40</v>
      </c>
      <c r="H1773" s="29" t="n">
        <v>30</v>
      </c>
      <c r="I1773" s="28" t="n">
        <v>17</v>
      </c>
      <c r="J1773" s="28" t="n">
        <v>21</v>
      </c>
      <c r="K1773" s="30" t="n">
        <v>39</v>
      </c>
      <c r="L1773" s="28" t="n">
        <v>35</v>
      </c>
      <c r="M1773" s="28" t="n">
        <v>42</v>
      </c>
      <c r="N1773" s="28" t="n">
        <v>78</v>
      </c>
      <c r="O1773" s="28" t="n">
        <v>53</v>
      </c>
      <c r="P1773" s="29" t="n">
        <v>66</v>
      </c>
      <c r="Q1773" s="28" t="n">
        <v>116</v>
      </c>
      <c r="R1773" s="28" t="n">
        <v>89</v>
      </c>
      <c r="S1773" s="30" t="n">
        <v>89</v>
      </c>
      <c r="T1773" s="29" t="n">
        <v>83</v>
      </c>
      <c r="U1773" s="28" t="n">
        <v>57</v>
      </c>
      <c r="V1773" s="28" t="n">
        <v>47</v>
      </c>
      <c r="W1773" s="30" t="n">
        <v>20</v>
      </c>
      <c r="X1773" s="31" t="n">
        <v>3</v>
      </c>
      <c r="Y1773" s="25" t="n">
        <v>1003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5</v>
      </c>
      <c r="E1774" s="14" t="n">
        <v>5</v>
      </c>
      <c r="F1774" s="14" t="n">
        <v>4</v>
      </c>
      <c r="G1774" s="14" t="n">
        <v>7</v>
      </c>
      <c r="H1774" s="15" t="n">
        <v>8</v>
      </c>
      <c r="I1774" s="14" t="n">
        <v>9</v>
      </c>
      <c r="J1774" s="14" t="n">
        <v>16</v>
      </c>
      <c r="K1774" s="16" t="n">
        <v>11</v>
      </c>
      <c r="L1774" s="14" t="n">
        <v>17</v>
      </c>
      <c r="M1774" s="14" t="n">
        <v>16</v>
      </c>
      <c r="N1774" s="14" t="n">
        <v>26</v>
      </c>
      <c r="O1774" s="14" t="n">
        <v>31</v>
      </c>
      <c r="P1774" s="15" t="n">
        <v>44</v>
      </c>
      <c r="Q1774" s="14" t="n">
        <v>65</v>
      </c>
      <c r="R1774" s="14" t="n">
        <v>61</v>
      </c>
      <c r="S1774" s="16" t="n">
        <v>39</v>
      </c>
      <c r="T1774" s="15" t="n">
        <v>44</v>
      </c>
      <c r="U1774" s="14" t="n">
        <v>29</v>
      </c>
      <c r="V1774" s="14" t="n">
        <v>22</v>
      </c>
      <c r="W1774" s="16" t="n">
        <v>5</v>
      </c>
      <c r="X1774" s="17" t="n">
        <v>0</v>
      </c>
      <c r="Y1774" s="18" t="n">
        <v>464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6</v>
      </c>
      <c r="H1775" s="22" t="n">
        <v>2</v>
      </c>
      <c r="I1775" s="1" t="n">
        <v>5</v>
      </c>
      <c r="J1775" s="1" t="n">
        <v>9</v>
      </c>
      <c r="K1775" s="23" t="n">
        <v>7</v>
      </c>
      <c r="L1775" s="1" t="n">
        <v>12</v>
      </c>
      <c r="M1775" s="1" t="n">
        <v>8</v>
      </c>
      <c r="N1775" s="1" t="n">
        <v>14</v>
      </c>
      <c r="O1775" s="1" t="n">
        <v>15</v>
      </c>
      <c r="P1775" s="22" t="n">
        <v>26</v>
      </c>
      <c r="Q1775" s="1" t="n">
        <v>29</v>
      </c>
      <c r="R1775" s="1" t="n">
        <v>31</v>
      </c>
      <c r="S1775" s="23" t="n">
        <v>13</v>
      </c>
      <c r="T1775" s="22" t="n">
        <v>14</v>
      </c>
      <c r="U1775" s="1" t="n">
        <v>11</v>
      </c>
      <c r="V1775" s="1" t="n">
        <v>8</v>
      </c>
      <c r="W1775" s="23" t="n">
        <v>0</v>
      </c>
      <c r="X1775" s="24" t="n">
        <v>0</v>
      </c>
      <c r="Y1775" s="19" t="n">
        <v>217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4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4</v>
      </c>
      <c r="J1776" s="28" t="n">
        <v>7</v>
      </c>
      <c r="K1776" s="30" t="n">
        <v>4</v>
      </c>
      <c r="L1776" s="28" t="n">
        <v>5</v>
      </c>
      <c r="M1776" s="28" t="n">
        <v>8</v>
      </c>
      <c r="N1776" s="28" t="n">
        <v>12</v>
      </c>
      <c r="O1776" s="28" t="n">
        <v>16</v>
      </c>
      <c r="P1776" s="29" t="n">
        <v>18</v>
      </c>
      <c r="Q1776" s="28" t="n">
        <v>36</v>
      </c>
      <c r="R1776" s="28" t="n">
        <v>30</v>
      </c>
      <c r="S1776" s="30" t="n">
        <v>26</v>
      </c>
      <c r="T1776" s="29" t="n">
        <v>30</v>
      </c>
      <c r="U1776" s="28" t="n">
        <v>18</v>
      </c>
      <c r="V1776" s="28" t="n">
        <v>14</v>
      </c>
      <c r="W1776" s="30" t="n">
        <v>5</v>
      </c>
      <c r="X1776" s="31" t="n">
        <v>0</v>
      </c>
      <c r="Y1776" s="25" t="n">
        <v>247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8</v>
      </c>
      <c r="F1777" s="14" t="n">
        <v>8</v>
      </c>
      <c r="G1777" s="14" t="n">
        <v>20</v>
      </c>
      <c r="H1777" s="15" t="n">
        <v>8</v>
      </c>
      <c r="I1777" s="14" t="n">
        <v>15</v>
      </c>
      <c r="J1777" s="14" t="n">
        <v>19</v>
      </c>
      <c r="K1777" s="16" t="n">
        <v>25</v>
      </c>
      <c r="L1777" s="14" t="n">
        <v>24</v>
      </c>
      <c r="M1777" s="14" t="n">
        <v>33</v>
      </c>
      <c r="N1777" s="14" t="n">
        <v>35</v>
      </c>
      <c r="O1777" s="14" t="n">
        <v>40</v>
      </c>
      <c r="P1777" s="15" t="n">
        <v>74</v>
      </c>
      <c r="Q1777" s="14" t="n">
        <v>85</v>
      </c>
      <c r="R1777" s="14" t="n">
        <v>103</v>
      </c>
      <c r="S1777" s="16" t="n">
        <v>74</v>
      </c>
      <c r="T1777" s="15" t="n">
        <v>76</v>
      </c>
      <c r="U1777" s="14" t="n">
        <v>64</v>
      </c>
      <c r="V1777" s="14" t="n">
        <v>36</v>
      </c>
      <c r="W1777" s="16" t="n">
        <v>14</v>
      </c>
      <c r="X1777" s="17" t="n">
        <v>2</v>
      </c>
      <c r="Y1777" s="18" t="n">
        <v>786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4</v>
      </c>
      <c r="G1778" s="1" t="n">
        <v>10</v>
      </c>
      <c r="H1778" s="22" t="n">
        <v>6</v>
      </c>
      <c r="I1778" s="1" t="n">
        <v>8</v>
      </c>
      <c r="J1778" s="1" t="n">
        <v>10</v>
      </c>
      <c r="K1778" s="23" t="n">
        <v>14</v>
      </c>
      <c r="L1778" s="1" t="n">
        <v>14</v>
      </c>
      <c r="M1778" s="1" t="n">
        <v>14</v>
      </c>
      <c r="N1778" s="1" t="n">
        <v>14</v>
      </c>
      <c r="O1778" s="1" t="n">
        <v>21</v>
      </c>
      <c r="P1778" s="22" t="n">
        <v>37</v>
      </c>
      <c r="Q1778" s="1" t="n">
        <v>43</v>
      </c>
      <c r="R1778" s="1" t="n">
        <v>46</v>
      </c>
      <c r="S1778" s="23" t="n">
        <v>32</v>
      </c>
      <c r="T1778" s="22" t="n">
        <v>26</v>
      </c>
      <c r="U1778" s="1" t="n">
        <v>23</v>
      </c>
      <c r="V1778" s="1" t="n">
        <v>5</v>
      </c>
      <c r="W1778" s="23" t="n">
        <v>2</v>
      </c>
      <c r="X1778" s="24" t="n">
        <v>1</v>
      </c>
      <c r="Y1778" s="19" t="n">
        <v>342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1</v>
      </c>
      <c r="F1779" s="28" t="n">
        <v>4</v>
      </c>
      <c r="G1779" s="28" t="n">
        <v>10</v>
      </c>
      <c r="H1779" s="29" t="n">
        <v>2</v>
      </c>
      <c r="I1779" s="28" t="n">
        <v>7</v>
      </c>
      <c r="J1779" s="28" t="n">
        <v>9</v>
      </c>
      <c r="K1779" s="30" t="n">
        <v>11</v>
      </c>
      <c r="L1779" s="28" t="n">
        <v>10</v>
      </c>
      <c r="M1779" s="28" t="n">
        <v>19</v>
      </c>
      <c r="N1779" s="28" t="n">
        <v>21</v>
      </c>
      <c r="O1779" s="28" t="n">
        <v>19</v>
      </c>
      <c r="P1779" s="29" t="n">
        <v>37</v>
      </c>
      <c r="Q1779" s="28" t="n">
        <v>42</v>
      </c>
      <c r="R1779" s="28" t="n">
        <v>57</v>
      </c>
      <c r="S1779" s="30" t="n">
        <v>42</v>
      </c>
      <c r="T1779" s="29" t="n">
        <v>50</v>
      </c>
      <c r="U1779" s="28" t="n">
        <v>41</v>
      </c>
      <c r="V1779" s="28" t="n">
        <v>31</v>
      </c>
      <c r="W1779" s="30" t="n">
        <v>12</v>
      </c>
      <c r="X1779" s="31" t="n">
        <v>1</v>
      </c>
      <c r="Y1779" s="25" t="n">
        <v>444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19-06-07T06:51:34Z</dcterms:modified>
  <cp:revision>0</cp:revision>
  <dc:subject/>
  <dc:title/>
</cp:coreProperties>
</file>