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5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4" activeCellId="0" sqref="C14:E14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39408</v>
      </c>
      <c r="G7" s="23"/>
      <c r="H7" s="24" t="n">
        <v>32471</v>
      </c>
      <c r="I7" s="24"/>
      <c r="J7" s="25" t="n">
        <v>18219</v>
      </c>
      <c r="K7" s="25"/>
      <c r="L7" s="26" t="n">
        <f aca="false">SUM(F7:K7)</f>
        <v>90098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177</v>
      </c>
      <c r="G12" s="46" t="n">
        <f aca="false">SUM(G13:G15)</f>
        <v>2289</v>
      </c>
      <c r="H12" s="47" t="n">
        <f aca="false">SUM(H13:H15)</f>
        <v>6466</v>
      </c>
      <c r="I12" s="48" t="n">
        <v>0</v>
      </c>
      <c r="J12" s="46" t="n">
        <f aca="false">SUM(J13:J15)</f>
        <v>4530</v>
      </c>
      <c r="K12" s="46" t="n">
        <f aca="false">SUM(K13:K15)</f>
        <v>2433</v>
      </c>
      <c r="L12" s="46" t="n">
        <f aca="false">SUM(L13:L15)</f>
        <v>1889</v>
      </c>
      <c r="M12" s="46" t="n">
        <f aca="false">SUM(M13:M15)</f>
        <v>2457</v>
      </c>
      <c r="N12" s="46" t="n">
        <f aca="false">SUM(N13:N15)</f>
        <v>1339</v>
      </c>
      <c r="O12" s="47" t="n">
        <f aca="false">SUM(O13:O15)</f>
        <v>12648</v>
      </c>
      <c r="P12" s="49" t="n">
        <f aca="false">H12+O12</f>
        <v>19114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55</v>
      </c>
      <c r="G13" s="46" t="n">
        <v>258</v>
      </c>
      <c r="H13" s="47" t="n">
        <f aca="false">SUM(F13:G13)</f>
        <v>713</v>
      </c>
      <c r="I13" s="48" t="n">
        <v>0</v>
      </c>
      <c r="J13" s="46" t="n">
        <v>414</v>
      </c>
      <c r="K13" s="46" t="n">
        <v>219</v>
      </c>
      <c r="L13" s="46" t="n">
        <v>184</v>
      </c>
      <c r="M13" s="46" t="n">
        <v>196</v>
      </c>
      <c r="N13" s="46" t="n">
        <v>133</v>
      </c>
      <c r="O13" s="47" t="n">
        <f aca="false">SUM(J13:N13)</f>
        <v>1146</v>
      </c>
      <c r="P13" s="49" t="n">
        <f aca="false">H13+O13</f>
        <v>1859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697</v>
      </c>
      <c r="G14" s="46" t="n">
        <v>781</v>
      </c>
      <c r="H14" s="47" t="n">
        <f aca="false">SUM(F14:G14)</f>
        <v>2478</v>
      </c>
      <c r="I14" s="48" t="n">
        <v>0</v>
      </c>
      <c r="J14" s="46" t="n">
        <v>1519</v>
      </c>
      <c r="K14" s="46" t="n">
        <v>651</v>
      </c>
      <c r="L14" s="46" t="n">
        <v>505</v>
      </c>
      <c r="M14" s="46" t="n">
        <v>613</v>
      </c>
      <c r="N14" s="46" t="n">
        <v>330</v>
      </c>
      <c r="O14" s="47" t="n">
        <f aca="false">SUM(J14:N14)</f>
        <v>3618</v>
      </c>
      <c r="P14" s="49" t="n">
        <f aca="false">H14+O14</f>
        <v>6096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2025</v>
      </c>
      <c r="G15" s="46" t="n">
        <v>1250</v>
      </c>
      <c r="H15" s="47" t="n">
        <f aca="false">SUM(F15:G15)</f>
        <v>3275</v>
      </c>
      <c r="I15" s="48"/>
      <c r="J15" s="46" t="n">
        <v>2597</v>
      </c>
      <c r="K15" s="46" t="n">
        <v>1563</v>
      </c>
      <c r="L15" s="46" t="n">
        <v>1200</v>
      </c>
      <c r="M15" s="46" t="n">
        <v>1648</v>
      </c>
      <c r="N15" s="46" t="n">
        <v>876</v>
      </c>
      <c r="O15" s="47" t="n">
        <f aca="false">SUM(J15:N15)</f>
        <v>7884</v>
      </c>
      <c r="P15" s="49" t="n">
        <f aca="false">H15+O15</f>
        <v>11159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40</v>
      </c>
      <c r="G16" s="46" t="n">
        <v>38</v>
      </c>
      <c r="H16" s="47" t="n">
        <f aca="false">SUM(F16:G16)</f>
        <v>78</v>
      </c>
      <c r="I16" s="48" t="n">
        <v>0</v>
      </c>
      <c r="J16" s="46" t="n">
        <v>68</v>
      </c>
      <c r="K16" s="46" t="n">
        <v>38</v>
      </c>
      <c r="L16" s="46" t="n">
        <v>33</v>
      </c>
      <c r="M16" s="46" t="n">
        <v>43</v>
      </c>
      <c r="N16" s="46" t="n">
        <v>34</v>
      </c>
      <c r="O16" s="47" t="n">
        <f aca="false">SUM(J16:N16)</f>
        <v>216</v>
      </c>
      <c r="P16" s="49" t="n">
        <f aca="false">H16+O16</f>
        <v>294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217</v>
      </c>
      <c r="G17" s="52" t="n">
        <f aca="false">G12+G16</f>
        <v>2327</v>
      </c>
      <c r="H17" s="52" t="n">
        <f aca="false">H12+H16</f>
        <v>6544</v>
      </c>
      <c r="I17" s="53" t="n">
        <v>0</v>
      </c>
      <c r="J17" s="52" t="n">
        <f aca="false">J12+J16</f>
        <v>4598</v>
      </c>
      <c r="K17" s="52" t="n">
        <f aca="false">K12+K16</f>
        <v>2471</v>
      </c>
      <c r="L17" s="52" t="n">
        <f aca="false">L12+L16</f>
        <v>1922</v>
      </c>
      <c r="M17" s="52" t="n">
        <f aca="false">M12+M16</f>
        <v>2500</v>
      </c>
      <c r="N17" s="52" t="n">
        <f aca="false">N12+N16</f>
        <v>1373</v>
      </c>
      <c r="O17" s="52" t="n">
        <f aca="false">O12+O16</f>
        <v>12864</v>
      </c>
      <c r="P17" s="54" t="n">
        <f aca="false">H17+O17</f>
        <v>19408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296</v>
      </c>
      <c r="G23" s="46" t="n">
        <v>1227</v>
      </c>
      <c r="H23" s="47" t="n">
        <f aca="false">SUM(F23:G23)</f>
        <v>2523</v>
      </c>
      <c r="I23" s="64"/>
      <c r="J23" s="46" t="n">
        <v>3389</v>
      </c>
      <c r="K23" s="46" t="n">
        <v>1925</v>
      </c>
      <c r="L23" s="46" t="n">
        <v>1081</v>
      </c>
      <c r="M23" s="46" t="n">
        <v>884</v>
      </c>
      <c r="N23" s="46" t="n">
        <v>361</v>
      </c>
      <c r="O23" s="47" t="n">
        <f aca="false">SUM(I23:N23)</f>
        <v>7640</v>
      </c>
      <c r="P23" s="49" t="n">
        <f aca="false">H23+O23</f>
        <v>10163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13</v>
      </c>
      <c r="G24" s="46" t="n">
        <v>19</v>
      </c>
      <c r="H24" s="47" t="n">
        <f aca="false">SUM(F24:G24)</f>
        <v>32</v>
      </c>
      <c r="I24" s="64"/>
      <c r="J24" s="46" t="n">
        <v>56</v>
      </c>
      <c r="K24" s="46" t="n">
        <v>27</v>
      </c>
      <c r="L24" s="46" t="n">
        <v>21</v>
      </c>
      <c r="M24" s="46" t="n">
        <v>17</v>
      </c>
      <c r="N24" s="46" t="n">
        <v>13</v>
      </c>
      <c r="O24" s="47" t="n">
        <f aca="false">SUM(I24:N24)</f>
        <v>134</v>
      </c>
      <c r="P24" s="49" t="n">
        <f aca="false">H24+O24</f>
        <v>166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309</v>
      </c>
      <c r="G25" s="52" t="n">
        <f aca="false">SUM(G23:G24)</f>
        <v>1246</v>
      </c>
      <c r="H25" s="66" t="n">
        <f aca="false">SUM(F25:G25)</f>
        <v>2555</v>
      </c>
      <c r="I25" s="67"/>
      <c r="J25" s="52" t="n">
        <f aca="false">SUM(J23:J24)</f>
        <v>3445</v>
      </c>
      <c r="K25" s="52" t="n">
        <f aca="false">SUM(K23:K24)</f>
        <v>1952</v>
      </c>
      <c r="L25" s="52" t="n">
        <f aca="false">SUM(L23:L24)</f>
        <v>1102</v>
      </c>
      <c r="M25" s="52" t="n">
        <f aca="false">SUM(M23:M24)</f>
        <v>901</v>
      </c>
      <c r="N25" s="52" t="n">
        <f aca="false">SUM(N23:N24)</f>
        <v>374</v>
      </c>
      <c r="O25" s="66" t="n">
        <f aca="false">SUM(O23:O24)</f>
        <v>7774</v>
      </c>
      <c r="P25" s="54" t="n">
        <f aca="false">H25+O25</f>
        <v>10329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7</v>
      </c>
      <c r="G31" s="46" t="n">
        <v>15</v>
      </c>
      <c r="H31" s="47" t="n">
        <f aca="false">SUM(F31:G31)</f>
        <v>32</v>
      </c>
      <c r="I31" s="64"/>
      <c r="J31" s="46" t="n">
        <v>1107</v>
      </c>
      <c r="K31" s="46" t="n">
        <v>729</v>
      </c>
      <c r="L31" s="46" t="n">
        <v>532</v>
      </c>
      <c r="M31" s="46" t="n">
        <v>536</v>
      </c>
      <c r="N31" s="46" t="n">
        <v>274</v>
      </c>
      <c r="O31" s="47" t="n">
        <f aca="false">SUM(I31:N31)</f>
        <v>3178</v>
      </c>
      <c r="P31" s="49" t="n">
        <f aca="false">H31+O31</f>
        <v>3210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8</v>
      </c>
      <c r="K32" s="46" t="n">
        <v>4</v>
      </c>
      <c r="L32" s="46" t="n">
        <v>5</v>
      </c>
      <c r="M32" s="46" t="n">
        <v>8</v>
      </c>
      <c r="N32" s="46" t="n">
        <v>3</v>
      </c>
      <c r="O32" s="47" t="n">
        <f aca="false">SUM(I32:N32)</f>
        <v>28</v>
      </c>
      <c r="P32" s="49" t="n">
        <f aca="false">H32+O32</f>
        <v>28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7</v>
      </c>
      <c r="G33" s="52" t="n">
        <f aca="false">SUM(G31:G32)</f>
        <v>15</v>
      </c>
      <c r="H33" s="66" t="n">
        <f aca="false">SUM(F33:G33)</f>
        <v>32</v>
      </c>
      <c r="I33" s="67"/>
      <c r="J33" s="52" t="n">
        <f aca="false">SUM(J31:J32)</f>
        <v>1115</v>
      </c>
      <c r="K33" s="52" t="n">
        <f aca="false">SUM(K31:K32)</f>
        <v>733</v>
      </c>
      <c r="L33" s="52" t="n">
        <f aca="false">SUM(L31:L32)</f>
        <v>537</v>
      </c>
      <c r="M33" s="52" t="n">
        <f aca="false">SUM(M31:M32)</f>
        <v>544</v>
      </c>
      <c r="N33" s="52" t="n">
        <f aca="false">SUM(N31:N32)</f>
        <v>277</v>
      </c>
      <c r="O33" s="66" t="n">
        <f aca="false">SUM(I33:N33)</f>
        <v>3206</v>
      </c>
      <c r="P33" s="54" t="n">
        <f aca="false">H33+O33</f>
        <v>3238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3</v>
      </c>
      <c r="J39" s="77" t="n">
        <f aca="false">SUM(J40:J41)</f>
        <v>7</v>
      </c>
      <c r="K39" s="77" t="n">
        <f aca="false">SUM(K40:K41)</f>
        <v>193</v>
      </c>
      <c r="L39" s="77" t="n">
        <f aca="false">SUM(L40:L41)</f>
        <v>515</v>
      </c>
      <c r="M39" s="77" t="n">
        <f aca="false">SUM(M40:M41)</f>
        <v>338</v>
      </c>
      <c r="N39" s="78" t="n">
        <f aca="false">SUM(I39:M39)</f>
        <v>1056</v>
      </c>
      <c r="O39" s="80" t="n">
        <f aca="false">H39+N39</f>
        <v>1056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3</v>
      </c>
      <c r="J40" s="46" t="n">
        <v>7</v>
      </c>
      <c r="K40" s="46" t="n">
        <v>191</v>
      </c>
      <c r="L40" s="46" t="n">
        <v>514</v>
      </c>
      <c r="M40" s="46" t="n">
        <v>338</v>
      </c>
      <c r="N40" s="47" t="n">
        <f aca="false">SUM(I40:M40)</f>
        <v>1053</v>
      </c>
      <c r="O40" s="49" t="n">
        <f aca="false">H40+N40</f>
        <v>1053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2</v>
      </c>
      <c r="L41" s="52" t="n">
        <v>1</v>
      </c>
      <c r="M41" s="52" t="n">
        <v>0</v>
      </c>
      <c r="N41" s="66" t="n">
        <f aca="false">SUM(I41:M41)</f>
        <v>3</v>
      </c>
      <c r="O41" s="54" t="n">
        <f aca="false">H41+N41</f>
        <v>3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48</v>
      </c>
      <c r="J42" s="77" t="n">
        <f aca="false">SUM(J43:J44)</f>
        <v>139</v>
      </c>
      <c r="K42" s="77" t="n">
        <f aca="false">SUM(K43:K44)</f>
        <v>168</v>
      </c>
      <c r="L42" s="77" t="n">
        <f aca="false">SUM(L43:L44)</f>
        <v>207</v>
      </c>
      <c r="M42" s="77" t="n">
        <f aca="false">SUM(M43:M44)</f>
        <v>106</v>
      </c>
      <c r="N42" s="47" t="n">
        <f aca="false">SUM(I42:M42)</f>
        <v>768</v>
      </c>
      <c r="O42" s="80" t="n">
        <f aca="false">H42+N42</f>
        <v>768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47</v>
      </c>
      <c r="J43" s="46" t="n">
        <v>139</v>
      </c>
      <c r="K43" s="46" t="n">
        <v>166</v>
      </c>
      <c r="L43" s="46" t="n">
        <v>200</v>
      </c>
      <c r="M43" s="46" t="n">
        <v>103</v>
      </c>
      <c r="N43" s="47" t="n">
        <f aca="false">SUM(I43:M43)</f>
        <v>755</v>
      </c>
      <c r="O43" s="49" t="n">
        <f aca="false">H43+N43</f>
        <v>755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0</v>
      </c>
      <c r="K44" s="52" t="n">
        <v>2</v>
      </c>
      <c r="L44" s="52" t="n">
        <v>7</v>
      </c>
      <c r="M44" s="52" t="n">
        <v>3</v>
      </c>
      <c r="N44" s="66" t="n">
        <f aca="false">SUM(I44:M44)</f>
        <v>13</v>
      </c>
      <c r="O44" s="54" t="n">
        <f aca="false">H44+N44</f>
        <v>13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1</v>
      </c>
      <c r="K45" s="77" t="n">
        <f aca="false">SUM(K46:K47)</f>
        <v>6</v>
      </c>
      <c r="L45" s="77" t="n">
        <f aca="false">SUM(L46:L47)</f>
        <v>18</v>
      </c>
      <c r="M45" s="77" t="n">
        <f aca="false">SUM(M46:M47)</f>
        <v>6</v>
      </c>
      <c r="N45" s="78" t="n">
        <f aca="false">SUM(I45:M45)</f>
        <v>31</v>
      </c>
      <c r="O45" s="80" t="n">
        <f aca="false">H45+N45</f>
        <v>31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1</v>
      </c>
      <c r="K46" s="46" t="n">
        <v>6</v>
      </c>
      <c r="L46" s="46" t="n">
        <v>18</v>
      </c>
      <c r="M46" s="46" t="n">
        <v>6</v>
      </c>
      <c r="N46" s="47" t="n">
        <f aca="false">SUM(I46:M46)</f>
        <v>31</v>
      </c>
      <c r="O46" s="49" t="n">
        <f aca="false">H46+N46</f>
        <v>31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3</v>
      </c>
      <c r="J48" s="77" t="n">
        <f aca="false">SUM(J49:J50)</f>
        <v>12</v>
      </c>
      <c r="K48" s="77" t="n">
        <f aca="false">SUM(K49:K50)</f>
        <v>35</v>
      </c>
      <c r="L48" s="77" t="n">
        <f aca="false">SUM(L49:L50)</f>
        <v>159</v>
      </c>
      <c r="M48" s="77" t="n">
        <f aca="false">SUM(M49:M50)</f>
        <v>118</v>
      </c>
      <c r="N48" s="78" t="n">
        <f aca="false">SUM(I48:M48)</f>
        <v>327</v>
      </c>
      <c r="O48" s="80" t="n">
        <f aca="false">H48+N48</f>
        <v>327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3</v>
      </c>
      <c r="J49" s="46" t="n">
        <v>12</v>
      </c>
      <c r="K49" s="46" t="n">
        <v>35</v>
      </c>
      <c r="L49" s="46" t="n">
        <v>155</v>
      </c>
      <c r="M49" s="46" t="n">
        <v>117</v>
      </c>
      <c r="N49" s="47" t="n">
        <f aca="false">SUM(I49:M49)</f>
        <v>322</v>
      </c>
      <c r="O49" s="49" t="n">
        <f aca="false">H49+N49</f>
        <v>322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4</v>
      </c>
      <c r="M50" s="52" t="n">
        <v>1</v>
      </c>
      <c r="N50" s="66" t="n">
        <f aca="false">SUM(I50:M50)</f>
        <v>5</v>
      </c>
      <c r="O50" s="54" t="n">
        <f aca="false">H50+N50</f>
        <v>5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54</v>
      </c>
      <c r="J51" s="84" t="n">
        <v>157</v>
      </c>
      <c r="K51" s="84" t="n">
        <v>400</v>
      </c>
      <c r="L51" s="84" t="n">
        <v>893</v>
      </c>
      <c r="M51" s="84" t="n">
        <v>564</v>
      </c>
      <c r="N51" s="85" t="n">
        <f aca="false">SUM(I51:M51)</f>
        <v>2168</v>
      </c>
      <c r="O51" s="87" t="n">
        <f aca="false">H51+N51</f>
        <v>2168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E64" activeCellId="0" sqref="E64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758</v>
      </c>
      <c r="G10" s="117" t="n">
        <f aca="false">SUM(G11,G17,G20,G25,G29,G30)</f>
        <v>2795</v>
      </c>
      <c r="H10" s="118" t="n">
        <f aca="false">SUM(F10:G10)</f>
        <v>5553</v>
      </c>
      <c r="I10" s="119"/>
      <c r="J10" s="117" t="n">
        <f aca="false">SUM(J11,J17,J20,J25,J29,J30)</f>
        <v>9971</v>
      </c>
      <c r="K10" s="117" t="n">
        <f aca="false">SUM(K11,K17,K20,K25,K29,K30)</f>
        <v>6179</v>
      </c>
      <c r="L10" s="117" t="n">
        <f aca="false">SUM(L11,L17,L20,L25,L29,L30)</f>
        <v>3602</v>
      </c>
      <c r="M10" s="117" t="n">
        <f aca="false">SUM(M11,M17,M20,M25,M29,M30)</f>
        <v>3019</v>
      </c>
      <c r="N10" s="117" t="n">
        <f aca="false">SUM(N11,N17,N20,N25,N29,N30)</f>
        <v>1391</v>
      </c>
      <c r="O10" s="118" t="n">
        <f aca="false">SUM(I10:N10)</f>
        <v>24162</v>
      </c>
      <c r="P10" s="120" t="n">
        <f aca="false">SUM(O10,H10)</f>
        <v>29715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61</v>
      </c>
      <c r="G11" s="124" t="n">
        <f aca="false">SUM(G12:G16)</f>
        <v>201</v>
      </c>
      <c r="H11" s="125" t="n">
        <f aca="false">SUM(F11:G11)</f>
        <v>362</v>
      </c>
      <c r="I11" s="126"/>
      <c r="J11" s="124" t="n">
        <f aca="false">SUM(J12:J16)</f>
        <v>2522</v>
      </c>
      <c r="K11" s="124" t="n">
        <f aca="false">SUM(K12:K16)</f>
        <v>1583</v>
      </c>
      <c r="L11" s="124" t="n">
        <f aca="false">SUM(L12:L16)</f>
        <v>932</v>
      </c>
      <c r="M11" s="124" t="n">
        <f aca="false">SUM(M12:M16)</f>
        <v>875</v>
      </c>
      <c r="N11" s="124" t="n">
        <f aca="false">SUM(N12:N16)</f>
        <v>524</v>
      </c>
      <c r="O11" s="125" t="n">
        <f aca="false">SUM(I11:N11)</f>
        <v>6436</v>
      </c>
      <c r="P11" s="127" t="n">
        <f aca="false">SUM(O11,H11)</f>
        <v>6798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1210</v>
      </c>
      <c r="K12" s="129" t="n">
        <v>591</v>
      </c>
      <c r="L12" s="129" t="n">
        <v>279</v>
      </c>
      <c r="M12" s="129" t="n">
        <v>211</v>
      </c>
      <c r="N12" s="129" t="n">
        <v>122</v>
      </c>
      <c r="O12" s="125" t="n">
        <f aca="false">SUM(I12:N12)</f>
        <v>2413</v>
      </c>
      <c r="P12" s="127" t="n">
        <f aca="false">SUM(O12,H12)</f>
        <v>2413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1</v>
      </c>
      <c r="H13" s="125" t="n">
        <f aca="false">SUM(F13:G13)</f>
        <v>1</v>
      </c>
      <c r="I13" s="130"/>
      <c r="J13" s="129" t="n">
        <v>2</v>
      </c>
      <c r="K13" s="129" t="n">
        <v>8</v>
      </c>
      <c r="L13" s="129" t="n">
        <v>16</v>
      </c>
      <c r="M13" s="129" t="n">
        <v>39</v>
      </c>
      <c r="N13" s="129" t="n">
        <v>52</v>
      </c>
      <c r="O13" s="125" t="n">
        <f aca="false">SUM(I13:N13)</f>
        <v>117</v>
      </c>
      <c r="P13" s="127" t="n">
        <f aca="false">SUM(O13,H13)</f>
        <v>118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58</v>
      </c>
      <c r="G14" s="129" t="n">
        <v>72</v>
      </c>
      <c r="H14" s="125" t="n">
        <f aca="false">SUM(F14:G14)</f>
        <v>130</v>
      </c>
      <c r="I14" s="130"/>
      <c r="J14" s="129" t="n">
        <v>252</v>
      </c>
      <c r="K14" s="129" t="n">
        <v>150</v>
      </c>
      <c r="L14" s="129" t="n">
        <v>110</v>
      </c>
      <c r="M14" s="129" t="n">
        <v>132</v>
      </c>
      <c r="N14" s="129" t="n">
        <v>96</v>
      </c>
      <c r="O14" s="125" t="n">
        <f aca="false">SUM(I14:N14)</f>
        <v>740</v>
      </c>
      <c r="P14" s="127" t="n">
        <f aca="false">SUM(O14,H14)</f>
        <v>870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36</v>
      </c>
      <c r="G15" s="129" t="n">
        <v>67</v>
      </c>
      <c r="H15" s="125" t="n">
        <f aca="false">SUM(F15:G15)</f>
        <v>103</v>
      </c>
      <c r="I15" s="130"/>
      <c r="J15" s="129" t="n">
        <v>166</v>
      </c>
      <c r="K15" s="129" t="n">
        <v>111</v>
      </c>
      <c r="L15" s="129" t="n">
        <v>64</v>
      </c>
      <c r="M15" s="129" t="n">
        <v>55</v>
      </c>
      <c r="N15" s="129" t="n">
        <v>33</v>
      </c>
      <c r="O15" s="125" t="n">
        <f aca="false">SUM(I15:N15)</f>
        <v>429</v>
      </c>
      <c r="P15" s="127" t="n">
        <f aca="false">SUM(O15,H15)</f>
        <v>532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67</v>
      </c>
      <c r="G16" s="129" t="n">
        <v>61</v>
      </c>
      <c r="H16" s="125" t="n">
        <f aca="false">SUM(F16:G16)</f>
        <v>128</v>
      </c>
      <c r="I16" s="130"/>
      <c r="J16" s="129" t="n">
        <v>892</v>
      </c>
      <c r="K16" s="129" t="n">
        <v>723</v>
      </c>
      <c r="L16" s="129" t="n">
        <v>463</v>
      </c>
      <c r="M16" s="129" t="n">
        <v>438</v>
      </c>
      <c r="N16" s="129" t="n">
        <v>221</v>
      </c>
      <c r="O16" s="125" t="n">
        <f aca="false">SUM(I16:N16)</f>
        <v>2737</v>
      </c>
      <c r="P16" s="127" t="n">
        <f aca="false">SUM(O16,H16)</f>
        <v>2865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341</v>
      </c>
      <c r="G17" s="124" t="n">
        <f aca="false">SUM(G18:G19)</f>
        <v>298</v>
      </c>
      <c r="H17" s="125" t="n">
        <f aca="false">SUM(F17:G17)</f>
        <v>639</v>
      </c>
      <c r="I17" s="126"/>
      <c r="J17" s="124" t="n">
        <f aca="false">SUM(J18:J19)</f>
        <v>2165</v>
      </c>
      <c r="K17" s="124" t="n">
        <f aca="false">SUM(K18:K19)</f>
        <v>1181</v>
      </c>
      <c r="L17" s="124" t="n">
        <f aca="false">SUM(L18:L19)</f>
        <v>618</v>
      </c>
      <c r="M17" s="124" t="n">
        <f aca="false">SUM(M18:M19)</f>
        <v>473</v>
      </c>
      <c r="N17" s="124" t="n">
        <f aca="false">SUM(N18:N19)</f>
        <v>169</v>
      </c>
      <c r="O17" s="125" t="n">
        <f aca="false">SUM(I17:N17)</f>
        <v>4606</v>
      </c>
      <c r="P17" s="127" t="n">
        <f aca="false">SUM(O17,H17)</f>
        <v>5245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631</v>
      </c>
      <c r="K18" s="129" t="n">
        <v>932</v>
      </c>
      <c r="L18" s="129" t="n">
        <v>492</v>
      </c>
      <c r="M18" s="129" t="n">
        <v>395</v>
      </c>
      <c r="N18" s="129" t="n">
        <v>153</v>
      </c>
      <c r="O18" s="125" t="n">
        <f aca="false">SUM(I18:N18)</f>
        <v>3603</v>
      </c>
      <c r="P18" s="127" t="n">
        <f aca="false">SUM(O18,H18)</f>
        <v>3603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341</v>
      </c>
      <c r="G19" s="129" t="n">
        <v>298</v>
      </c>
      <c r="H19" s="125" t="n">
        <f aca="false">SUM(F19:G19)</f>
        <v>639</v>
      </c>
      <c r="I19" s="130"/>
      <c r="J19" s="129" t="n">
        <v>534</v>
      </c>
      <c r="K19" s="129" t="n">
        <v>249</v>
      </c>
      <c r="L19" s="129" t="n">
        <v>126</v>
      </c>
      <c r="M19" s="129" t="n">
        <v>78</v>
      </c>
      <c r="N19" s="129" t="n">
        <v>16</v>
      </c>
      <c r="O19" s="125" t="n">
        <f aca="false">SUM(I19:N19)</f>
        <v>1003</v>
      </c>
      <c r="P19" s="127" t="n">
        <f aca="false">SUM(O19,H19)</f>
        <v>1642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9</v>
      </c>
      <c r="G20" s="124" t="n">
        <f aca="false">SUM(G21:G24)</f>
        <v>11</v>
      </c>
      <c r="H20" s="125" t="n">
        <f aca="false">SUM(F20:G20)</f>
        <v>20</v>
      </c>
      <c r="I20" s="126"/>
      <c r="J20" s="124" t="n">
        <f aca="false">SUM(J21:J24)</f>
        <v>137</v>
      </c>
      <c r="K20" s="124" t="n">
        <f aca="false">SUM(K21:K24)</f>
        <v>126</v>
      </c>
      <c r="L20" s="124" t="n">
        <f aca="false">SUM(L21:L24)</f>
        <v>170</v>
      </c>
      <c r="M20" s="124" t="n">
        <f aca="false">SUM(M21:M24)</f>
        <v>144</v>
      </c>
      <c r="N20" s="124" t="n">
        <f aca="false">SUM(N21:N24)</f>
        <v>53</v>
      </c>
      <c r="O20" s="125" t="n">
        <f aca="false">SUM(I20:N20)</f>
        <v>630</v>
      </c>
      <c r="P20" s="127" t="n">
        <f aca="false">SUM(O20,H20)</f>
        <v>650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6</v>
      </c>
      <c r="G21" s="129" t="n">
        <v>8</v>
      </c>
      <c r="H21" s="125" t="n">
        <f aca="false">SUM(F21:G21)</f>
        <v>14</v>
      </c>
      <c r="I21" s="130"/>
      <c r="J21" s="129" t="n">
        <v>108</v>
      </c>
      <c r="K21" s="129" t="n">
        <v>105</v>
      </c>
      <c r="L21" s="129" t="n">
        <v>154</v>
      </c>
      <c r="M21" s="129" t="n">
        <v>134</v>
      </c>
      <c r="N21" s="129" t="n">
        <v>49</v>
      </c>
      <c r="O21" s="125" t="n">
        <f aca="false">SUM(I21:N21)</f>
        <v>550</v>
      </c>
      <c r="P21" s="127" t="n">
        <f aca="false">SUM(O21,H21)</f>
        <v>564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3</v>
      </c>
      <c r="G22" s="129" t="n">
        <v>3</v>
      </c>
      <c r="H22" s="125" t="n">
        <f aca="false">SUM(F22:G22)</f>
        <v>6</v>
      </c>
      <c r="I22" s="130"/>
      <c r="J22" s="129" t="n">
        <v>29</v>
      </c>
      <c r="K22" s="129" t="n">
        <v>21</v>
      </c>
      <c r="L22" s="129" t="n">
        <v>16</v>
      </c>
      <c r="M22" s="129" t="n">
        <v>10</v>
      </c>
      <c r="N22" s="129" t="n">
        <v>4</v>
      </c>
      <c r="O22" s="125" t="n">
        <f aca="false">SUM(I22:N22)</f>
        <v>80</v>
      </c>
      <c r="P22" s="127" t="n">
        <f aca="false">SUM(O22,H22)</f>
        <v>86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996</v>
      </c>
      <c r="G25" s="124" t="n">
        <f aca="false">SUM(G26:G28)</f>
        <v>1058</v>
      </c>
      <c r="H25" s="125" t="n">
        <f aca="false">SUM(F25:G25)</f>
        <v>2054</v>
      </c>
      <c r="I25" s="126"/>
      <c r="J25" s="124" t="n">
        <f aca="false">SUM(J26:J28)</f>
        <v>1782</v>
      </c>
      <c r="K25" s="124" t="n">
        <f aca="false">SUM(K26:K28)</f>
        <v>1421</v>
      </c>
      <c r="L25" s="124" t="n">
        <f aca="false">SUM(L26:L28)</f>
        <v>827</v>
      </c>
      <c r="M25" s="124" t="n">
        <f aca="false">SUM(M26:M28)</f>
        <v>664</v>
      </c>
      <c r="N25" s="124" t="n">
        <f aca="false">SUM(N26:N28)</f>
        <v>289</v>
      </c>
      <c r="O25" s="125" t="n">
        <f aca="false">SUM(I25:N25)</f>
        <v>4983</v>
      </c>
      <c r="P25" s="127" t="n">
        <f aca="false">SUM(O25,H25)</f>
        <v>7037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940</v>
      </c>
      <c r="G26" s="129" t="n">
        <v>1020</v>
      </c>
      <c r="H26" s="125" t="n">
        <f aca="false">SUM(F26:G26)</f>
        <v>1960</v>
      </c>
      <c r="I26" s="130"/>
      <c r="J26" s="129" t="n">
        <v>1716</v>
      </c>
      <c r="K26" s="129" t="n">
        <v>1385</v>
      </c>
      <c r="L26" s="129" t="n">
        <v>816</v>
      </c>
      <c r="M26" s="129" t="n">
        <v>646</v>
      </c>
      <c r="N26" s="129" t="n">
        <v>285</v>
      </c>
      <c r="O26" s="125" t="n">
        <f aca="false">SUM(I26:N26)</f>
        <v>4848</v>
      </c>
      <c r="P26" s="127" t="n">
        <f aca="false">SUM(O26,H26)</f>
        <v>6808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16</v>
      </c>
      <c r="G27" s="129" t="n">
        <v>15</v>
      </c>
      <c r="H27" s="125" t="n">
        <f aca="false">SUM(F27:G27)</f>
        <v>31</v>
      </c>
      <c r="I27" s="130"/>
      <c r="J27" s="129" t="n">
        <v>24</v>
      </c>
      <c r="K27" s="129" t="n">
        <v>19</v>
      </c>
      <c r="L27" s="129" t="n">
        <v>8</v>
      </c>
      <c r="M27" s="129" t="n">
        <v>11</v>
      </c>
      <c r="N27" s="129" t="n">
        <v>3</v>
      </c>
      <c r="O27" s="125" t="n">
        <f aca="false">SUM(I27:N27)</f>
        <v>65</v>
      </c>
      <c r="P27" s="127" t="n">
        <f aca="false">SUM(O27,H27)</f>
        <v>96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40</v>
      </c>
      <c r="G28" s="129" t="n">
        <v>23</v>
      </c>
      <c r="H28" s="125" t="n">
        <f aca="false">SUM(F28:G28)</f>
        <v>63</v>
      </c>
      <c r="I28" s="130"/>
      <c r="J28" s="129" t="n">
        <v>42</v>
      </c>
      <c r="K28" s="129" t="n">
        <v>17</v>
      </c>
      <c r="L28" s="129" t="n">
        <v>3</v>
      </c>
      <c r="M28" s="129" t="n">
        <v>7</v>
      </c>
      <c r="N28" s="129" t="n">
        <v>1</v>
      </c>
      <c r="O28" s="125" t="n">
        <f aca="false">SUM(I28:N28)</f>
        <v>70</v>
      </c>
      <c r="P28" s="127" t="n">
        <f aca="false">SUM(O28,H28)</f>
        <v>133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20</v>
      </c>
      <c r="G29" s="129" t="n">
        <v>12</v>
      </c>
      <c r="H29" s="125" t="n">
        <f aca="false">SUM(F29:G29)</f>
        <v>32</v>
      </c>
      <c r="I29" s="130"/>
      <c r="J29" s="129" t="n">
        <v>81</v>
      </c>
      <c r="K29" s="129" t="n">
        <v>66</v>
      </c>
      <c r="L29" s="129" t="n">
        <v>56</v>
      </c>
      <c r="M29" s="129" t="n">
        <v>62</v>
      </c>
      <c r="N29" s="129" t="n">
        <v>15</v>
      </c>
      <c r="O29" s="125" t="n">
        <f aca="false">SUM(I29:N29)</f>
        <v>280</v>
      </c>
      <c r="P29" s="127" t="n">
        <f aca="false">SUM(O29,H29)</f>
        <v>312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231</v>
      </c>
      <c r="G30" s="141" t="n">
        <v>1215</v>
      </c>
      <c r="H30" s="142" t="n">
        <f aca="false">SUM(F30:G30)</f>
        <v>2446</v>
      </c>
      <c r="I30" s="143"/>
      <c r="J30" s="141" t="n">
        <v>3284</v>
      </c>
      <c r="K30" s="141" t="n">
        <v>1802</v>
      </c>
      <c r="L30" s="141" t="n">
        <v>999</v>
      </c>
      <c r="M30" s="141" t="n">
        <v>801</v>
      </c>
      <c r="N30" s="141" t="n">
        <v>341</v>
      </c>
      <c r="O30" s="142" t="n">
        <f aca="false">SUM(I30:N30)</f>
        <v>7227</v>
      </c>
      <c r="P30" s="144" t="n">
        <f aca="false">SUM(O30,H30)</f>
        <v>9673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7</v>
      </c>
      <c r="G31" s="117" t="n">
        <f aca="false">SUM(G32:G40)</f>
        <v>15</v>
      </c>
      <c r="H31" s="118" t="n">
        <f aca="false">SUM(F31:G31)</f>
        <v>32</v>
      </c>
      <c r="I31" s="119"/>
      <c r="J31" s="117" t="n">
        <f aca="false">SUM(J32:J40)</f>
        <v>1218</v>
      </c>
      <c r="K31" s="117" t="n">
        <f aca="false">SUM(K32:K40)</f>
        <v>818</v>
      </c>
      <c r="L31" s="117" t="n">
        <f aca="false">SUM(L32:L40)</f>
        <v>605</v>
      </c>
      <c r="M31" s="117" t="n">
        <f aca="false">SUM(M32:M40)</f>
        <v>588</v>
      </c>
      <c r="N31" s="117" t="n">
        <f aca="false">SUM(N32:N40)</f>
        <v>290</v>
      </c>
      <c r="O31" s="118" t="n">
        <f aca="false">SUM(I31:N31)</f>
        <v>3519</v>
      </c>
      <c r="P31" s="120" t="n">
        <f aca="false">SUM(O31,H31)</f>
        <v>3551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88</v>
      </c>
      <c r="K32" s="148" t="n">
        <v>143</v>
      </c>
      <c r="L32" s="148" t="n">
        <v>102</v>
      </c>
      <c r="M32" s="148" t="n">
        <v>91</v>
      </c>
      <c r="N32" s="148" t="n">
        <v>17</v>
      </c>
      <c r="O32" s="149" t="n">
        <f aca="false">SUM(I32:N32)</f>
        <v>441</v>
      </c>
      <c r="P32" s="150" t="n">
        <f aca="false">SUM(O32,H32)</f>
        <v>441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838</v>
      </c>
      <c r="K34" s="129" t="n">
        <v>469</v>
      </c>
      <c r="L34" s="129" t="n">
        <v>230</v>
      </c>
      <c r="M34" s="129" t="n">
        <v>115</v>
      </c>
      <c r="N34" s="129" t="n">
        <v>41</v>
      </c>
      <c r="O34" s="125" t="n">
        <f aca="false">SUM(I34:N34)</f>
        <v>1693</v>
      </c>
      <c r="P34" s="127" t="n">
        <f aca="false">SUM(O34,H34)</f>
        <v>1693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1</v>
      </c>
      <c r="H35" s="124" t="n">
        <f aca="false">SUM(F35:G35)</f>
        <v>1</v>
      </c>
      <c r="I35" s="130"/>
      <c r="J35" s="129" t="n">
        <v>44</v>
      </c>
      <c r="K35" s="129" t="n">
        <v>33</v>
      </c>
      <c r="L35" s="129" t="n">
        <v>38</v>
      </c>
      <c r="M35" s="129" t="n">
        <v>29</v>
      </c>
      <c r="N35" s="129" t="n">
        <v>20</v>
      </c>
      <c r="O35" s="125" t="n">
        <f aca="false">SUM(I35:N35)</f>
        <v>164</v>
      </c>
      <c r="P35" s="127" t="n">
        <f aca="false">SUM(O35,H35)</f>
        <v>165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7</v>
      </c>
      <c r="G36" s="129" t="n">
        <v>13</v>
      </c>
      <c r="H36" s="124" t="n">
        <f aca="false">SUM(F36:G36)</f>
        <v>30</v>
      </c>
      <c r="I36" s="130"/>
      <c r="J36" s="129" t="n">
        <v>98</v>
      </c>
      <c r="K36" s="129" t="n">
        <v>64</v>
      </c>
      <c r="L36" s="129" t="n">
        <v>54</v>
      </c>
      <c r="M36" s="129" t="n">
        <v>36</v>
      </c>
      <c r="N36" s="129" t="n">
        <v>4</v>
      </c>
      <c r="O36" s="125" t="n">
        <f aca="false">SUM(I36:N36)</f>
        <v>256</v>
      </c>
      <c r="P36" s="127" t="n">
        <f aca="false">SUM(O36,H36)</f>
        <v>286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1</v>
      </c>
      <c r="H37" s="124" t="n">
        <f aca="false">SUM(F37:G37)</f>
        <v>1</v>
      </c>
      <c r="I37" s="135"/>
      <c r="J37" s="129" t="n">
        <v>144</v>
      </c>
      <c r="K37" s="129" t="n">
        <v>102</v>
      </c>
      <c r="L37" s="129" t="n">
        <v>91</v>
      </c>
      <c r="M37" s="129" t="n">
        <v>53</v>
      </c>
      <c r="N37" s="129" t="n">
        <v>28</v>
      </c>
      <c r="O37" s="125" t="n">
        <f aca="false">SUM(I37:N37)</f>
        <v>418</v>
      </c>
      <c r="P37" s="127" t="n">
        <f aca="false">SUM(O37,H37)</f>
        <v>419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1</v>
      </c>
      <c r="K39" s="129" t="n">
        <v>3</v>
      </c>
      <c r="L39" s="129" t="n">
        <v>89</v>
      </c>
      <c r="M39" s="129" t="n">
        <v>254</v>
      </c>
      <c r="N39" s="129" t="n">
        <v>174</v>
      </c>
      <c r="O39" s="125" t="n">
        <f aca="false">SUM(I39:N39)</f>
        <v>521</v>
      </c>
      <c r="P39" s="127" t="n">
        <f aca="false">SUM(O39,H39)</f>
        <v>521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5</v>
      </c>
      <c r="K40" s="152" t="n">
        <v>4</v>
      </c>
      <c r="L40" s="152" t="n">
        <v>1</v>
      </c>
      <c r="M40" s="152" t="n">
        <v>10</v>
      </c>
      <c r="N40" s="152" t="n">
        <v>6</v>
      </c>
      <c r="O40" s="153" t="n">
        <f aca="false">SUM(I40:N40)</f>
        <v>26</v>
      </c>
      <c r="P40" s="155" t="n">
        <f aca="false">SUM(O40,H40)</f>
        <v>26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56</v>
      </c>
      <c r="K41" s="117" t="n">
        <f aca="false">SUM(K42:K45)</f>
        <v>160</v>
      </c>
      <c r="L41" s="117" t="n">
        <f aca="false">SUM(L42:L45)</f>
        <v>408</v>
      </c>
      <c r="M41" s="117" t="n">
        <f aca="false">SUM(M42:M45)</f>
        <v>907</v>
      </c>
      <c r="N41" s="117" t="n">
        <f aca="false">SUM(N42:N45)</f>
        <v>571</v>
      </c>
      <c r="O41" s="118" t="n">
        <f aca="false">SUM(I41:N41)</f>
        <v>2202</v>
      </c>
      <c r="P41" s="120" t="n">
        <f aca="false">SUM(O41,H41)</f>
        <v>2202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3</v>
      </c>
      <c r="K42" s="129" t="n">
        <v>7</v>
      </c>
      <c r="L42" s="129" t="n">
        <v>196</v>
      </c>
      <c r="M42" s="129" t="n">
        <v>517</v>
      </c>
      <c r="N42" s="129" t="n">
        <v>338</v>
      </c>
      <c r="O42" s="157" t="n">
        <f aca="false">SUM(I42:N42)</f>
        <v>1061</v>
      </c>
      <c r="P42" s="127" t="n">
        <f aca="false">SUM(O42,H42)</f>
        <v>1061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50</v>
      </c>
      <c r="K43" s="129" t="n">
        <v>139</v>
      </c>
      <c r="L43" s="129" t="n">
        <v>171</v>
      </c>
      <c r="M43" s="129" t="n">
        <v>210</v>
      </c>
      <c r="N43" s="129" t="n">
        <v>107</v>
      </c>
      <c r="O43" s="157" t="n">
        <f aca="false">SUM(I43:N43)</f>
        <v>777</v>
      </c>
      <c r="P43" s="127" t="n">
        <f aca="false">SUM(O43,H43)</f>
        <v>777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1</v>
      </c>
      <c r="L44" s="129" t="n">
        <v>6</v>
      </c>
      <c r="M44" s="129" t="n">
        <v>18</v>
      </c>
      <c r="N44" s="129" t="n">
        <v>6</v>
      </c>
      <c r="O44" s="157" t="n">
        <f aca="false">SUM(I44:N44)</f>
        <v>31</v>
      </c>
      <c r="P44" s="127" t="n">
        <f aca="false">SUM(O44,H44)</f>
        <v>31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3</v>
      </c>
      <c r="K45" s="141" t="n">
        <v>13</v>
      </c>
      <c r="L45" s="141" t="n">
        <v>35</v>
      </c>
      <c r="M45" s="141" t="n">
        <v>162</v>
      </c>
      <c r="N45" s="141" t="n">
        <v>120</v>
      </c>
      <c r="O45" s="160" t="n">
        <f aca="false">SUM(I45:N45)</f>
        <v>333</v>
      </c>
      <c r="P45" s="144" t="n">
        <f aca="false">SUM(O45,H45)</f>
        <v>333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775</v>
      </c>
      <c r="G46" s="162" t="n">
        <f aca="false">SUM(G10,G31,G41)</f>
        <v>2810</v>
      </c>
      <c r="H46" s="163" t="n">
        <f aca="false">SUM(F46:G46)</f>
        <v>5585</v>
      </c>
      <c r="I46" s="164"/>
      <c r="J46" s="162" t="n">
        <f aca="false">SUM(J10,J31,J41)</f>
        <v>11345</v>
      </c>
      <c r="K46" s="162" t="n">
        <f aca="false">SUM(K10,K31,K41)</f>
        <v>7157</v>
      </c>
      <c r="L46" s="162" t="n">
        <f aca="false">SUM(L10,L31,L41)</f>
        <v>4615</v>
      </c>
      <c r="M46" s="162" t="n">
        <f aca="false">SUM(M10,M31,M41)</f>
        <v>4514</v>
      </c>
      <c r="N46" s="162" t="n">
        <f aca="false">SUM(N10,N31,N41)</f>
        <v>2252</v>
      </c>
      <c r="O46" s="163" t="n">
        <f aca="false">SUM(I46:N46)</f>
        <v>29883</v>
      </c>
      <c r="P46" s="165" t="n">
        <f aca="false">SUM(O46,H46)</f>
        <v>35468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371564</v>
      </c>
      <c r="G48" s="117" t="n">
        <f aca="false">SUM(G49,G55,G58,G63,G67,G68)</f>
        <v>3338460</v>
      </c>
      <c r="H48" s="118" t="n">
        <f aca="false">SUM(F48:G48)</f>
        <v>5710024</v>
      </c>
      <c r="I48" s="119"/>
      <c r="J48" s="117" t="n">
        <f aca="false">SUM(J49,J55,J58,J63,J67,J68)</f>
        <v>28453437</v>
      </c>
      <c r="K48" s="117" t="n">
        <f aca="false">SUM(K49,K55,K58,K63,K67,K68)</f>
        <v>20495700</v>
      </c>
      <c r="L48" s="117" t="n">
        <f aca="false">SUM(L49,L55,L58,L63,L67,L68)</f>
        <v>16493182</v>
      </c>
      <c r="M48" s="117" t="n">
        <f aca="false">SUM(M49,M55,M58,M63,M67,M68)</f>
        <v>17064719</v>
      </c>
      <c r="N48" s="117" t="n">
        <f aca="false">SUM(N49,N55,N58,N63,N67,N68)</f>
        <v>8604946</v>
      </c>
      <c r="O48" s="118" t="n">
        <f aca="false">SUM(I48:N48)</f>
        <v>91111984</v>
      </c>
      <c r="P48" s="120" t="n">
        <f aca="false">SUM(O48,H48)</f>
        <v>96822008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67698</v>
      </c>
      <c r="G49" s="124" t="n">
        <f aca="false">SUM(G50:G54)</f>
        <v>515786</v>
      </c>
      <c r="H49" s="125" t="n">
        <f aca="false">SUM(F49:G49)</f>
        <v>783484</v>
      </c>
      <c r="I49" s="126"/>
      <c r="J49" s="124" t="n">
        <f aca="false">SUM(J50:J54)</f>
        <v>6116093</v>
      </c>
      <c r="K49" s="124" t="n">
        <f aca="false">SUM(K50:K54)</f>
        <v>3805013</v>
      </c>
      <c r="L49" s="124" t="n">
        <f aca="false">SUM(L50:L54)</f>
        <v>2947732</v>
      </c>
      <c r="M49" s="124" t="n">
        <f aca="false">SUM(M50:M54)</f>
        <v>3435103</v>
      </c>
      <c r="N49" s="124" t="n">
        <f aca="false">SUM(N50:N54)</f>
        <v>2901239</v>
      </c>
      <c r="O49" s="125" t="n">
        <f aca="false">SUM(I49:N49)</f>
        <v>19205180</v>
      </c>
      <c r="P49" s="127" t="n">
        <f aca="false">SUM(O49,H49)</f>
        <v>19988664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782788</v>
      </c>
      <c r="K50" s="129" t="n">
        <v>2159852</v>
      </c>
      <c r="L50" s="129" t="n">
        <v>1787392</v>
      </c>
      <c r="M50" s="129" t="n">
        <v>1950977</v>
      </c>
      <c r="N50" s="129" t="n">
        <v>1673906</v>
      </c>
      <c r="O50" s="157" t="n">
        <f aca="false">SUM(I50:N50)</f>
        <v>11354915</v>
      </c>
      <c r="P50" s="127" t="n">
        <f aca="false">SUM(O50,H50)</f>
        <v>11354915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3694</v>
      </c>
      <c r="H51" s="125" t="n">
        <f aca="false">SUM(F51:G51)</f>
        <v>3694</v>
      </c>
      <c r="I51" s="130"/>
      <c r="J51" s="129" t="n">
        <v>12292</v>
      </c>
      <c r="K51" s="129" t="n">
        <v>56337</v>
      </c>
      <c r="L51" s="129" t="n">
        <v>96747</v>
      </c>
      <c r="M51" s="129" t="n">
        <v>309022</v>
      </c>
      <c r="N51" s="129" t="n">
        <v>398907</v>
      </c>
      <c r="O51" s="157" t="n">
        <f aca="false">SUM(I51:N51)</f>
        <v>873305</v>
      </c>
      <c r="P51" s="127" t="n">
        <f aca="false">SUM(O51,H51)</f>
        <v>876999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27956</v>
      </c>
      <c r="G52" s="129" t="n">
        <v>221336</v>
      </c>
      <c r="H52" s="125" t="n">
        <f aca="false">SUM(F52:G52)</f>
        <v>349292</v>
      </c>
      <c r="I52" s="130"/>
      <c r="J52" s="129" t="n">
        <v>953300</v>
      </c>
      <c r="K52" s="129" t="n">
        <v>603118</v>
      </c>
      <c r="L52" s="129" t="n">
        <v>447829</v>
      </c>
      <c r="M52" s="129" t="n">
        <v>599775</v>
      </c>
      <c r="N52" s="129" t="n">
        <v>519685</v>
      </c>
      <c r="O52" s="157" t="n">
        <f aca="false">SUM(I52:N52)</f>
        <v>3123707</v>
      </c>
      <c r="P52" s="127" t="n">
        <f aca="false">SUM(O52,H52)</f>
        <v>3472999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84784</v>
      </c>
      <c r="G53" s="129" t="n">
        <v>232934</v>
      </c>
      <c r="H53" s="125" t="n">
        <f aca="false">SUM(F53:G53)</f>
        <v>317718</v>
      </c>
      <c r="I53" s="130"/>
      <c r="J53" s="129" t="n">
        <v>652227</v>
      </c>
      <c r="K53" s="129" t="n">
        <v>425341</v>
      </c>
      <c r="L53" s="129" t="n">
        <v>257967</v>
      </c>
      <c r="M53" s="129" t="n">
        <v>240620</v>
      </c>
      <c r="N53" s="129" t="n">
        <v>131054</v>
      </c>
      <c r="O53" s="157" t="n">
        <f aca="false">SUM(I53:N53)</f>
        <v>1707209</v>
      </c>
      <c r="P53" s="127" t="n">
        <f aca="false">SUM(O53,H53)</f>
        <v>2024927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54958</v>
      </c>
      <c r="G54" s="129" t="n">
        <v>57822</v>
      </c>
      <c r="H54" s="125" t="n">
        <f aca="false">SUM(F54:G54)</f>
        <v>112780</v>
      </c>
      <c r="I54" s="130"/>
      <c r="J54" s="129" t="n">
        <v>715486</v>
      </c>
      <c r="K54" s="129" t="n">
        <v>560365</v>
      </c>
      <c r="L54" s="129" t="n">
        <v>357797</v>
      </c>
      <c r="M54" s="129" t="n">
        <v>334709</v>
      </c>
      <c r="N54" s="129" t="n">
        <v>177687</v>
      </c>
      <c r="O54" s="157" t="n">
        <f aca="false">SUM(I54:N54)</f>
        <v>2146044</v>
      </c>
      <c r="P54" s="127" t="n">
        <f aca="false">SUM(O54,H54)</f>
        <v>2258824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841574</v>
      </c>
      <c r="G55" s="124" t="n">
        <f aca="false">SUM(G56:G57)</f>
        <v>1350349</v>
      </c>
      <c r="H55" s="125" t="n">
        <f aca="false">SUM(F55:G55)</f>
        <v>2191923</v>
      </c>
      <c r="I55" s="126"/>
      <c r="J55" s="124" t="n">
        <f aca="false">SUM(J56:J57)</f>
        <v>14445423</v>
      </c>
      <c r="K55" s="124" t="n">
        <f aca="false">SUM(K56:K57)</f>
        <v>10141583</v>
      </c>
      <c r="L55" s="124" t="n">
        <f aca="false">SUM(L56:L57)</f>
        <v>6706839</v>
      </c>
      <c r="M55" s="124" t="n">
        <f aca="false">SUM(M56:M57)</f>
        <v>6870374</v>
      </c>
      <c r="N55" s="124" t="n">
        <f aca="false">SUM(N56:N57)</f>
        <v>3164097</v>
      </c>
      <c r="O55" s="125" t="n">
        <f aca="false">SUM(I55:N55)</f>
        <v>41328316</v>
      </c>
      <c r="P55" s="127" t="n">
        <f aca="false">SUM(O55,H55)</f>
        <v>43520239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1566476</v>
      </c>
      <c r="K56" s="129" t="n">
        <v>8416908</v>
      </c>
      <c r="L56" s="129" t="n">
        <v>5662449</v>
      </c>
      <c r="M56" s="129" t="n">
        <v>6018045</v>
      </c>
      <c r="N56" s="129" t="n">
        <v>2937062</v>
      </c>
      <c r="O56" s="125" t="n">
        <f aca="false">SUM(I56:N56)</f>
        <v>34600940</v>
      </c>
      <c r="P56" s="127" t="n">
        <f aca="false">SUM(O56,H56)</f>
        <v>34600940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841574</v>
      </c>
      <c r="G57" s="129" t="n">
        <v>1350349</v>
      </c>
      <c r="H57" s="125" t="n">
        <f aca="false">SUM(F57:G57)</f>
        <v>2191923</v>
      </c>
      <c r="I57" s="130"/>
      <c r="J57" s="129" t="n">
        <v>2878947</v>
      </c>
      <c r="K57" s="129" t="n">
        <v>1724675</v>
      </c>
      <c r="L57" s="129" t="n">
        <v>1044390</v>
      </c>
      <c r="M57" s="129" t="n">
        <v>852329</v>
      </c>
      <c r="N57" s="129" t="n">
        <v>227035</v>
      </c>
      <c r="O57" s="125" t="n">
        <f aca="false">SUM(I57:N57)</f>
        <v>6727376</v>
      </c>
      <c r="P57" s="127" t="n">
        <f aca="false">SUM(O57,H57)</f>
        <v>8919299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9278</v>
      </c>
      <c r="G58" s="124" t="n">
        <f aca="false">SUM(G59:G62)</f>
        <v>50627</v>
      </c>
      <c r="H58" s="125" t="n">
        <f aca="false">SUM(F58:G58)</f>
        <v>69905</v>
      </c>
      <c r="I58" s="126"/>
      <c r="J58" s="124" t="n">
        <f aca="false">SUM(J59:J62)</f>
        <v>802543</v>
      </c>
      <c r="K58" s="124" t="n">
        <f aca="false">SUM(K59:K62)</f>
        <v>1078127</v>
      </c>
      <c r="L58" s="124" t="n">
        <f aca="false">SUM(L59:L62)</f>
        <v>2649803</v>
      </c>
      <c r="M58" s="124" t="n">
        <f aca="false">SUM(M59:M62)</f>
        <v>2931574</v>
      </c>
      <c r="N58" s="124" t="n">
        <f aca="false">SUM(N59:N62)</f>
        <v>970283</v>
      </c>
      <c r="O58" s="125" t="n">
        <f aca="false">SUM(I58:N58)</f>
        <v>8432330</v>
      </c>
      <c r="P58" s="127" t="n">
        <f aca="false">SUM(O58,H58)</f>
        <v>8502235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12725</v>
      </c>
      <c r="G59" s="129" t="n">
        <v>38899</v>
      </c>
      <c r="H59" s="125" t="n">
        <f aca="false">SUM(F59:G59)</f>
        <v>51624</v>
      </c>
      <c r="I59" s="130"/>
      <c r="J59" s="129" t="n">
        <v>624123</v>
      </c>
      <c r="K59" s="129" t="n">
        <v>905417</v>
      </c>
      <c r="L59" s="129" t="n">
        <v>2496178</v>
      </c>
      <c r="M59" s="129" t="n">
        <v>2796316</v>
      </c>
      <c r="N59" s="129" t="n">
        <v>915316</v>
      </c>
      <c r="O59" s="125" t="n">
        <f aca="false">SUM(I59:N59)</f>
        <v>7737350</v>
      </c>
      <c r="P59" s="127" t="n">
        <f aca="false">SUM(O59,H59)</f>
        <v>7788974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6553</v>
      </c>
      <c r="G60" s="129" t="n">
        <v>11728</v>
      </c>
      <c r="H60" s="125" t="n">
        <f aca="false">SUM(F60:G60)</f>
        <v>18281</v>
      </c>
      <c r="I60" s="130"/>
      <c r="J60" s="129" t="n">
        <v>178420</v>
      </c>
      <c r="K60" s="129" t="n">
        <v>172710</v>
      </c>
      <c r="L60" s="129" t="n">
        <v>153625</v>
      </c>
      <c r="M60" s="129" t="n">
        <v>135258</v>
      </c>
      <c r="N60" s="129" t="n">
        <v>54967</v>
      </c>
      <c r="O60" s="125" t="n">
        <f aca="false">SUM(I60:N60)</f>
        <v>694980</v>
      </c>
      <c r="P60" s="127" t="n">
        <f aca="false">SUM(O60,H60)</f>
        <v>713261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547562</v>
      </c>
      <c r="G63" s="124" t="n">
        <f aca="false">SUM(G64)</f>
        <v>757815</v>
      </c>
      <c r="H63" s="125" t="n">
        <f aca="false">SUM(F63:G63)</f>
        <v>1305377</v>
      </c>
      <c r="I63" s="126"/>
      <c r="J63" s="124" t="n">
        <f aca="false">SUM(J64)</f>
        <v>1440728</v>
      </c>
      <c r="K63" s="124" t="n">
        <f aca="false">SUM(K64)</f>
        <v>1910700</v>
      </c>
      <c r="L63" s="124" t="n">
        <f aca="false">SUM(L64)</f>
        <v>1371462</v>
      </c>
      <c r="M63" s="124" t="n">
        <f aca="false">SUM(M64)</f>
        <v>1137892</v>
      </c>
      <c r="N63" s="124" t="n">
        <f aca="false">SUM(N64)</f>
        <v>621980</v>
      </c>
      <c r="O63" s="125" t="n">
        <f aca="false">SUM(I63:N63)</f>
        <v>6482762</v>
      </c>
      <c r="P63" s="127" t="n">
        <f aca="false">SUM(O63,H63)</f>
        <v>7788139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547562</v>
      </c>
      <c r="G64" s="129" t="n">
        <v>757815</v>
      </c>
      <c r="H64" s="125" t="n">
        <f aca="false">SUM(F64:G64)</f>
        <v>1305377</v>
      </c>
      <c r="I64" s="130"/>
      <c r="J64" s="129" t="n">
        <v>1440728</v>
      </c>
      <c r="K64" s="129" t="n">
        <v>1910700</v>
      </c>
      <c r="L64" s="129" t="n">
        <v>1371462</v>
      </c>
      <c r="M64" s="129" t="n">
        <v>1137892</v>
      </c>
      <c r="N64" s="129" t="n">
        <v>621980</v>
      </c>
      <c r="O64" s="125" t="n">
        <f aca="false">SUM(I64:N64)</f>
        <v>6482762</v>
      </c>
      <c r="P64" s="127" t="n">
        <f aca="false">SUM(O64,H64)</f>
        <v>7788139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36474</v>
      </c>
      <c r="G67" s="129" t="n">
        <v>119713</v>
      </c>
      <c r="H67" s="125" t="n">
        <f aca="false">SUM(F67:G67)</f>
        <v>256187</v>
      </c>
      <c r="I67" s="130"/>
      <c r="J67" s="129" t="n">
        <v>1419917</v>
      </c>
      <c r="K67" s="129" t="n">
        <v>1240135</v>
      </c>
      <c r="L67" s="129" t="n">
        <v>1174405</v>
      </c>
      <c r="M67" s="129" t="n">
        <v>1409304</v>
      </c>
      <c r="N67" s="129" t="n">
        <v>418512</v>
      </c>
      <c r="O67" s="125" t="n">
        <f aca="false">SUM(I67:N67)</f>
        <v>5662273</v>
      </c>
      <c r="P67" s="127" t="n">
        <f aca="false">SUM(O67,H67)</f>
        <v>5918460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58978</v>
      </c>
      <c r="G68" s="141" t="n">
        <v>544170</v>
      </c>
      <c r="H68" s="142" t="n">
        <f aca="false">SUM(F68:G68)</f>
        <v>1103148</v>
      </c>
      <c r="I68" s="143"/>
      <c r="J68" s="141" t="n">
        <v>4228733</v>
      </c>
      <c r="K68" s="141" t="n">
        <v>2320142</v>
      </c>
      <c r="L68" s="141" t="n">
        <v>1642941</v>
      </c>
      <c r="M68" s="141" t="n">
        <v>1280472</v>
      </c>
      <c r="N68" s="141" t="n">
        <v>528835</v>
      </c>
      <c r="O68" s="142" t="n">
        <f aca="false">SUM(I68:N68)</f>
        <v>10001123</v>
      </c>
      <c r="P68" s="144" t="n">
        <f aca="false">SUM(O68,H68)</f>
        <v>11104271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90443</v>
      </c>
      <c r="G69" s="117" t="n">
        <f aca="false">SUM(G70:G78)</f>
        <v>152745</v>
      </c>
      <c r="H69" s="118" t="n">
        <f aca="false">SUM(F69:G69)</f>
        <v>243188</v>
      </c>
      <c r="I69" s="119"/>
      <c r="J69" s="117" t="n">
        <f aca="false">SUM(J70:J78)</f>
        <v>11659463</v>
      </c>
      <c r="K69" s="117" t="n">
        <f aca="false">SUM(K70:K78)</f>
        <v>10664097</v>
      </c>
      <c r="L69" s="117" t="n">
        <f aca="false">SUM(L70:L78)</f>
        <v>11995482</v>
      </c>
      <c r="M69" s="117" t="n">
        <f aca="false">SUM(M70:M78)</f>
        <v>15167469</v>
      </c>
      <c r="N69" s="117" t="n">
        <f aca="false">SUM(N70:N78)</f>
        <v>8939542</v>
      </c>
      <c r="O69" s="118" t="n">
        <f aca="false">SUM(I69:N69)</f>
        <v>58426053</v>
      </c>
      <c r="P69" s="120" t="n">
        <f aca="false">SUM(O69,H69)</f>
        <v>58669241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95593</v>
      </c>
      <c r="K70" s="148" t="n">
        <v>1840829</v>
      </c>
      <c r="L70" s="148" t="n">
        <v>2039294</v>
      </c>
      <c r="M70" s="148" t="n">
        <v>2094967</v>
      </c>
      <c r="N70" s="148" t="n">
        <v>457537</v>
      </c>
      <c r="O70" s="149" t="n">
        <f aca="false">SUM(I70:N70)</f>
        <v>7128220</v>
      </c>
      <c r="P70" s="150" t="n">
        <f aca="false">SUM(O70,H70)</f>
        <v>7128220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446590</v>
      </c>
      <c r="K72" s="129" t="n">
        <v>4144531</v>
      </c>
      <c r="L72" s="129" t="n">
        <v>2664554</v>
      </c>
      <c r="M72" s="129" t="n">
        <v>1778726</v>
      </c>
      <c r="N72" s="129" t="n">
        <v>822508</v>
      </c>
      <c r="O72" s="125" t="n">
        <f aca="false">SUM(I72:N72)</f>
        <v>14856909</v>
      </c>
      <c r="P72" s="127" t="n">
        <f aca="false">SUM(O72,H72)</f>
        <v>14856909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9449</v>
      </c>
      <c r="H73" s="124" t="n">
        <f aca="false">SUM(F73:G73)</f>
        <v>9449</v>
      </c>
      <c r="I73" s="130"/>
      <c r="J73" s="129" t="n">
        <v>420957</v>
      </c>
      <c r="K73" s="129" t="n">
        <v>408256</v>
      </c>
      <c r="L73" s="129" t="n">
        <v>680042</v>
      </c>
      <c r="M73" s="129" t="n">
        <v>522297</v>
      </c>
      <c r="N73" s="129" t="n">
        <v>495732</v>
      </c>
      <c r="O73" s="125" t="n">
        <f aca="false">SUM(I73:N73)</f>
        <v>2527284</v>
      </c>
      <c r="P73" s="127" t="n">
        <f aca="false">SUM(O73,H73)</f>
        <v>2536733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90443</v>
      </c>
      <c r="G74" s="129" t="n">
        <v>118240</v>
      </c>
      <c r="H74" s="124" t="n">
        <f aca="false">SUM(F74:G74)</f>
        <v>208683</v>
      </c>
      <c r="I74" s="130"/>
      <c r="J74" s="129" t="n">
        <v>1362934</v>
      </c>
      <c r="K74" s="129" t="n">
        <v>1243545</v>
      </c>
      <c r="L74" s="129" t="n">
        <v>1400456</v>
      </c>
      <c r="M74" s="129" t="n">
        <v>986185</v>
      </c>
      <c r="N74" s="129" t="n">
        <v>105502</v>
      </c>
      <c r="O74" s="125" t="n">
        <f aca="false">SUM(I74:N74)</f>
        <v>5098622</v>
      </c>
      <c r="P74" s="127" t="n">
        <f aca="false">SUM(O74,H74)</f>
        <v>5307305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25056</v>
      </c>
      <c r="H75" s="124" t="n">
        <f aca="false">SUM(F75:G75)</f>
        <v>25056</v>
      </c>
      <c r="I75" s="135"/>
      <c r="J75" s="129" t="n">
        <v>3627311</v>
      </c>
      <c r="K75" s="129" t="n">
        <v>2858305</v>
      </c>
      <c r="L75" s="129" t="n">
        <v>2662479</v>
      </c>
      <c r="M75" s="129" t="n">
        <v>1504661</v>
      </c>
      <c r="N75" s="129" t="n">
        <v>803156</v>
      </c>
      <c r="O75" s="125" t="n">
        <f aca="false">SUM(I75:N75)</f>
        <v>11455912</v>
      </c>
      <c r="P75" s="127" t="n">
        <f aca="false">SUM(O75,H75)</f>
        <v>11480968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6675</v>
      </c>
      <c r="K77" s="129" t="n">
        <v>86556</v>
      </c>
      <c r="L77" s="129" t="n">
        <v>2517146</v>
      </c>
      <c r="M77" s="129" t="n">
        <v>7959021</v>
      </c>
      <c r="N77" s="129" t="n">
        <v>6027576</v>
      </c>
      <c r="O77" s="125" t="n">
        <f aca="false">SUM(I77:N77)</f>
        <v>16616974</v>
      </c>
      <c r="P77" s="127" t="n">
        <f aca="false">SUM(O77,H77)</f>
        <v>16616974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79403</v>
      </c>
      <c r="K78" s="152" t="n">
        <v>82075</v>
      </c>
      <c r="L78" s="152" t="n">
        <v>31511</v>
      </c>
      <c r="M78" s="152" t="n">
        <v>321612</v>
      </c>
      <c r="N78" s="152" t="n">
        <v>227531</v>
      </c>
      <c r="O78" s="153" t="n">
        <f aca="false">SUM(I78:N78)</f>
        <v>742132</v>
      </c>
      <c r="P78" s="155" t="n">
        <f aca="false">SUM(O78,H78)</f>
        <v>742132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153783</v>
      </c>
      <c r="K79" s="117" t="n">
        <f aca="false">SUM(K80:K83)</f>
        <v>4348232</v>
      </c>
      <c r="L79" s="117" t="n">
        <f aca="false">SUM(L80:L83)</f>
        <v>11625925</v>
      </c>
      <c r="M79" s="117" t="n">
        <f aca="false">SUM(M80:M83)</f>
        <v>28326918</v>
      </c>
      <c r="N79" s="117" t="n">
        <f aca="false">SUM(N80:N83)</f>
        <v>19105448</v>
      </c>
      <c r="O79" s="118" t="n">
        <f aca="false">SUM(I79:N79)</f>
        <v>67560306</v>
      </c>
      <c r="P79" s="120" t="n">
        <f aca="false">SUM(O79,H79)</f>
        <v>67560306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67510</v>
      </c>
      <c r="K80" s="129" t="n">
        <v>173984</v>
      </c>
      <c r="L80" s="129" t="n">
        <v>5160015</v>
      </c>
      <c r="M80" s="129" t="n">
        <v>14813947</v>
      </c>
      <c r="N80" s="129" t="n">
        <v>10465801</v>
      </c>
      <c r="O80" s="157" t="n">
        <f aca="false">SUM(I80:N80)</f>
        <v>30681257</v>
      </c>
      <c r="P80" s="127" t="n">
        <f aca="false">SUM(O80,H80)</f>
        <v>30681257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4011048</v>
      </c>
      <c r="K81" s="129" t="n">
        <v>3886849</v>
      </c>
      <c r="L81" s="129" t="n">
        <v>5143814</v>
      </c>
      <c r="M81" s="129" t="n">
        <v>7010097</v>
      </c>
      <c r="N81" s="129" t="n">
        <v>3656672</v>
      </c>
      <c r="O81" s="157" t="n">
        <f aca="false">SUM(I81:N81)</f>
        <v>23708480</v>
      </c>
      <c r="P81" s="127" t="n">
        <f aca="false">SUM(O81,H81)</f>
        <v>23708480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5570</v>
      </c>
      <c r="L82" s="129" t="n">
        <v>154812</v>
      </c>
      <c r="M82" s="129" t="n">
        <v>539653</v>
      </c>
      <c r="N82" s="129" t="n">
        <v>181093</v>
      </c>
      <c r="O82" s="157" t="n">
        <f aca="false">SUM(I82:N82)</f>
        <v>901128</v>
      </c>
      <c r="P82" s="127" t="n">
        <f aca="false">SUM(O82,H82)</f>
        <v>901128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75225</v>
      </c>
      <c r="K83" s="141" t="n">
        <v>261829</v>
      </c>
      <c r="L83" s="141" t="n">
        <v>1167284</v>
      </c>
      <c r="M83" s="141" t="n">
        <v>5963221</v>
      </c>
      <c r="N83" s="141" t="n">
        <v>4801882</v>
      </c>
      <c r="O83" s="160" t="n">
        <f aca="false">SUM(I83:N83)</f>
        <v>12269441</v>
      </c>
      <c r="P83" s="144" t="n">
        <f aca="false">SUM(O83,H83)</f>
        <v>12269441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462007</v>
      </c>
      <c r="G84" s="162" t="n">
        <f aca="false">SUM(G48,G69,G79)</f>
        <v>3491205</v>
      </c>
      <c r="H84" s="163" t="n">
        <f aca="false">SUM(F84:G84)</f>
        <v>5953212</v>
      </c>
      <c r="I84" s="164"/>
      <c r="J84" s="162" t="n">
        <f aca="false">SUM(J48,J69,J79)</f>
        <v>44266683</v>
      </c>
      <c r="K84" s="162" t="n">
        <f aca="false">SUM(K48,K69,K79)</f>
        <v>35508029</v>
      </c>
      <c r="L84" s="162" t="n">
        <f aca="false">SUM(L48,L69,L79)</f>
        <v>40114589</v>
      </c>
      <c r="M84" s="162" t="n">
        <f aca="false">SUM(M48,M69,M79)</f>
        <v>60559106</v>
      </c>
      <c r="N84" s="162" t="n">
        <f aca="false">SUM(N48,N69,N79)</f>
        <v>36649936</v>
      </c>
      <c r="O84" s="163" t="n">
        <f aca="false">SUM(I84:N84)</f>
        <v>217098343</v>
      </c>
      <c r="P84" s="165" t="n">
        <f aca="false">SUM(O84,H84)</f>
        <v>223051555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7" activeCellId="0" sqref="I7:O7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7876647</v>
      </c>
      <c r="G10" s="117" t="n">
        <f aca="false">SUM(G11,G17,G20,G25,G29,G30)</f>
        <v>35664021</v>
      </c>
      <c r="H10" s="118" t="n">
        <f aca="false">SUM(F10:G10)</f>
        <v>63540668</v>
      </c>
      <c r="I10" s="119"/>
      <c r="J10" s="117" t="n">
        <f aca="false">SUM(J11,J17,J20,J25,J29,J30)</f>
        <v>289338344</v>
      </c>
      <c r="K10" s="117" t="n">
        <f aca="false">SUM(K11,K17,K20,K25,K29,K30)</f>
        <v>207240272</v>
      </c>
      <c r="L10" s="117" t="n">
        <f aca="false">SUM(L11,L17,L20,L25,L29,L30)</f>
        <v>165619342</v>
      </c>
      <c r="M10" s="117" t="n">
        <f aca="false">SUM(M11,M17,M20,M25,M29,M30)</f>
        <v>171673959</v>
      </c>
      <c r="N10" s="117" t="n">
        <f aca="false">SUM(N11,N17,N20,N25,N29,N30)</f>
        <v>86426346</v>
      </c>
      <c r="O10" s="118" t="n">
        <f aca="false">SUM(I10:N10)</f>
        <v>920298263</v>
      </c>
      <c r="P10" s="120" t="n">
        <f aca="false">SUM(O10,H10)</f>
        <v>983838931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2676980</v>
      </c>
      <c r="G11" s="124" t="n">
        <f aca="false">SUM(G12:G16)</f>
        <v>5157860</v>
      </c>
      <c r="H11" s="125" t="n">
        <f aca="false">SUM(F11:G11)</f>
        <v>7834840</v>
      </c>
      <c r="I11" s="126"/>
      <c r="J11" s="124" t="n">
        <f aca="false">SUM(J12:J16)</f>
        <v>61185657</v>
      </c>
      <c r="K11" s="124" t="n">
        <f aca="false">SUM(K12:K16)</f>
        <v>38085839</v>
      </c>
      <c r="L11" s="124" t="n">
        <f aca="false">SUM(L12:L16)</f>
        <v>29545082</v>
      </c>
      <c r="M11" s="124" t="n">
        <f aca="false">SUM(M12:M16)</f>
        <v>34438640</v>
      </c>
      <c r="N11" s="124" t="n">
        <f aca="false">SUM(N12:N16)</f>
        <v>29239560</v>
      </c>
      <c r="O11" s="125" t="n">
        <f aca="false">SUM(I11:N11)</f>
        <v>192494778</v>
      </c>
      <c r="P11" s="127" t="n">
        <f aca="false">SUM(O11,H11)</f>
        <v>200329618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37851128</v>
      </c>
      <c r="K12" s="129" t="n">
        <v>21629154</v>
      </c>
      <c r="L12" s="129" t="n">
        <v>17934164</v>
      </c>
      <c r="M12" s="129" t="n">
        <v>19577837</v>
      </c>
      <c r="N12" s="129" t="n">
        <v>16899281</v>
      </c>
      <c r="O12" s="125" t="n">
        <f aca="false">SUM(I12:N12)</f>
        <v>113891564</v>
      </c>
      <c r="P12" s="127" t="n">
        <f aca="false">SUM(O12,H12)</f>
        <v>113891564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36940</v>
      </c>
      <c r="H13" s="125" t="n">
        <f aca="false">SUM(F13:G13)</f>
        <v>36940</v>
      </c>
      <c r="I13" s="130"/>
      <c r="J13" s="129" t="n">
        <v>122920</v>
      </c>
      <c r="K13" s="129" t="n">
        <v>565664</v>
      </c>
      <c r="L13" s="129" t="n">
        <v>971771</v>
      </c>
      <c r="M13" s="129" t="n">
        <v>3097102</v>
      </c>
      <c r="N13" s="129" t="n">
        <v>4033542</v>
      </c>
      <c r="O13" s="125" t="n">
        <f aca="false">SUM(I13:N13)</f>
        <v>8790999</v>
      </c>
      <c r="P13" s="127" t="n">
        <f aca="false">SUM(O13,H13)</f>
        <v>8827939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279560</v>
      </c>
      <c r="G14" s="129" t="n">
        <v>2213360</v>
      </c>
      <c r="H14" s="125" t="n">
        <f aca="false">SUM(F14:G14)</f>
        <v>3492920</v>
      </c>
      <c r="I14" s="130"/>
      <c r="J14" s="129" t="n">
        <v>9534479</v>
      </c>
      <c r="K14" s="129" t="n">
        <v>6033961</v>
      </c>
      <c r="L14" s="129" t="n">
        <v>4480196</v>
      </c>
      <c r="M14" s="129" t="n">
        <v>6010411</v>
      </c>
      <c r="N14" s="129" t="n">
        <v>5216645</v>
      </c>
      <c r="O14" s="125" t="n">
        <f aca="false">SUM(I14:N14)</f>
        <v>31275692</v>
      </c>
      <c r="P14" s="127" t="n">
        <f aca="false">SUM(O14,H14)</f>
        <v>34768612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847840</v>
      </c>
      <c r="G15" s="129" t="n">
        <v>2329340</v>
      </c>
      <c r="H15" s="125" t="n">
        <f aca="false">SUM(F15:G15)</f>
        <v>3177180</v>
      </c>
      <c r="I15" s="130"/>
      <c r="J15" s="129" t="n">
        <v>6522270</v>
      </c>
      <c r="K15" s="129" t="n">
        <v>4253410</v>
      </c>
      <c r="L15" s="129" t="n">
        <v>2580981</v>
      </c>
      <c r="M15" s="129" t="n">
        <v>2406200</v>
      </c>
      <c r="N15" s="129" t="n">
        <v>1313222</v>
      </c>
      <c r="O15" s="125" t="n">
        <f aca="false">SUM(I15:N15)</f>
        <v>17076083</v>
      </c>
      <c r="P15" s="127" t="n">
        <f aca="false">SUM(O15,H15)</f>
        <v>20253263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49580</v>
      </c>
      <c r="G16" s="129" t="n">
        <v>578220</v>
      </c>
      <c r="H16" s="125" t="n">
        <f aca="false">SUM(F16:G16)</f>
        <v>1127800</v>
      </c>
      <c r="I16" s="130"/>
      <c r="J16" s="129" t="n">
        <v>7154860</v>
      </c>
      <c r="K16" s="129" t="n">
        <v>5603650</v>
      </c>
      <c r="L16" s="129" t="n">
        <v>3577970</v>
      </c>
      <c r="M16" s="129" t="n">
        <v>3347090</v>
      </c>
      <c r="N16" s="129" t="n">
        <v>1776870</v>
      </c>
      <c r="O16" s="125" t="n">
        <f aca="false">SUM(I16:N16)</f>
        <v>21460440</v>
      </c>
      <c r="P16" s="127" t="n">
        <f aca="false">SUM(O16,H16)</f>
        <v>2258824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8417513</v>
      </c>
      <c r="G17" s="124" t="n">
        <f aca="false">SUM(G18:G19)</f>
        <v>13503490</v>
      </c>
      <c r="H17" s="125" t="n">
        <f aca="false">SUM(F17:G17)</f>
        <v>21921003</v>
      </c>
      <c r="I17" s="126"/>
      <c r="J17" s="124" t="n">
        <f aca="false">SUM(J18:J19)</f>
        <v>144494660</v>
      </c>
      <c r="K17" s="124" t="n">
        <f aca="false">SUM(K18:K19)</f>
        <v>101440304</v>
      </c>
      <c r="L17" s="124" t="n">
        <f aca="false">SUM(L18:L19)</f>
        <v>67088499</v>
      </c>
      <c r="M17" s="124" t="n">
        <f aca="false">SUM(M18:M19)</f>
        <v>68712984</v>
      </c>
      <c r="N17" s="124" t="n">
        <f aca="false">SUM(N18:N19)</f>
        <v>31659824</v>
      </c>
      <c r="O17" s="125" t="n">
        <f aca="false">SUM(I17:N17)</f>
        <v>413396271</v>
      </c>
      <c r="P17" s="127" t="n">
        <f aca="false">SUM(O17,H17)</f>
        <v>435317274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15700429</v>
      </c>
      <c r="K18" s="129" t="n">
        <v>84183899</v>
      </c>
      <c r="L18" s="129" t="n">
        <v>56638848</v>
      </c>
      <c r="M18" s="129" t="n">
        <v>60186256</v>
      </c>
      <c r="N18" s="129" t="n">
        <v>29389474</v>
      </c>
      <c r="O18" s="125" t="n">
        <f aca="false">SUM(I18:N18)</f>
        <v>346098906</v>
      </c>
      <c r="P18" s="127" t="n">
        <f aca="false">SUM(O18,H18)</f>
        <v>346098906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8417513</v>
      </c>
      <c r="G19" s="129" t="n">
        <v>13503490</v>
      </c>
      <c r="H19" s="125" t="n">
        <f aca="false">SUM(F19:G19)</f>
        <v>21921003</v>
      </c>
      <c r="I19" s="130"/>
      <c r="J19" s="129" t="n">
        <v>28794231</v>
      </c>
      <c r="K19" s="129" t="n">
        <v>17256405</v>
      </c>
      <c r="L19" s="129" t="n">
        <v>10449651</v>
      </c>
      <c r="M19" s="129" t="n">
        <v>8526728</v>
      </c>
      <c r="N19" s="129" t="n">
        <v>2270350</v>
      </c>
      <c r="O19" s="125" t="n">
        <f aca="false">SUM(I19:N19)</f>
        <v>67297365</v>
      </c>
      <c r="P19" s="127" t="n">
        <f aca="false">SUM(O19,H19)</f>
        <v>89218368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192780</v>
      </c>
      <c r="G20" s="124" t="n">
        <f aca="false">SUM(G21:G24)</f>
        <v>506270</v>
      </c>
      <c r="H20" s="125" t="n">
        <f aca="false">SUM(F20:G20)</f>
        <v>699050</v>
      </c>
      <c r="I20" s="126"/>
      <c r="J20" s="124" t="n">
        <f aca="false">SUM(J21:J24)</f>
        <v>8029701</v>
      </c>
      <c r="K20" s="124" t="n">
        <f aca="false">SUM(K21:K24)</f>
        <v>10794535</v>
      </c>
      <c r="L20" s="124" t="n">
        <f aca="false">SUM(L21:L24)</f>
        <v>26504402</v>
      </c>
      <c r="M20" s="124" t="n">
        <f aca="false">SUM(M21:M24)</f>
        <v>29315740</v>
      </c>
      <c r="N20" s="124" t="n">
        <f aca="false">SUM(N21:N24)</f>
        <v>9702830</v>
      </c>
      <c r="O20" s="125" t="n">
        <f aca="false">SUM(I20:N20)</f>
        <v>84347208</v>
      </c>
      <c r="P20" s="127" t="n">
        <f aca="false">SUM(O20,H20)</f>
        <v>85046258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127250</v>
      </c>
      <c r="G21" s="129" t="n">
        <v>388990</v>
      </c>
      <c r="H21" s="125" t="n">
        <f aca="false">SUM(F21:G21)</f>
        <v>516240</v>
      </c>
      <c r="I21" s="130"/>
      <c r="J21" s="129" t="n">
        <v>6245501</v>
      </c>
      <c r="K21" s="129" t="n">
        <v>9067435</v>
      </c>
      <c r="L21" s="129" t="n">
        <v>24968152</v>
      </c>
      <c r="M21" s="129" t="n">
        <v>27963160</v>
      </c>
      <c r="N21" s="129" t="n">
        <v>9153160</v>
      </c>
      <c r="O21" s="125" t="n">
        <f aca="false">SUM(I21:N21)</f>
        <v>77397408</v>
      </c>
      <c r="P21" s="127" t="n">
        <f aca="false">SUM(O21,H21)</f>
        <v>77913648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65530</v>
      </c>
      <c r="G22" s="129" t="n">
        <v>117280</v>
      </c>
      <c r="H22" s="125" t="n">
        <f aca="false">SUM(F22:G22)</f>
        <v>182810</v>
      </c>
      <c r="I22" s="130"/>
      <c r="J22" s="129" t="n">
        <v>1784200</v>
      </c>
      <c r="K22" s="129" t="n">
        <v>1727100</v>
      </c>
      <c r="L22" s="129" t="n">
        <v>1536250</v>
      </c>
      <c r="M22" s="129" t="n">
        <v>1352580</v>
      </c>
      <c r="N22" s="129" t="n">
        <v>549670</v>
      </c>
      <c r="O22" s="125" t="n">
        <f aca="false">SUM(I22:N22)</f>
        <v>6949800</v>
      </c>
      <c r="P22" s="127" t="n">
        <f aca="false">SUM(O22,H22)</f>
        <v>713261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9618199</v>
      </c>
      <c r="G25" s="124" t="n">
        <f aca="false">SUM(G26:G28)</f>
        <v>9854374</v>
      </c>
      <c r="H25" s="125" t="n">
        <f aca="false">SUM(F25:G25)</f>
        <v>19472573</v>
      </c>
      <c r="I25" s="126"/>
      <c r="J25" s="124" t="n">
        <f aca="false">SUM(J26:J28)</f>
        <v>18968312</v>
      </c>
      <c r="K25" s="124" t="n">
        <f aca="false">SUM(K26:K28)</f>
        <v>21214878</v>
      </c>
      <c r="L25" s="124" t="n">
        <f aca="false">SUM(L26:L28)</f>
        <v>14214580</v>
      </c>
      <c r="M25" s="124" t="n">
        <f aca="false">SUM(M26:M28)</f>
        <v>12218673</v>
      </c>
      <c r="N25" s="124" t="n">
        <f aca="false">SUM(N26:N28)</f>
        <v>6321240</v>
      </c>
      <c r="O25" s="125" t="n">
        <f aca="false">SUM(I25:N25)</f>
        <v>72937683</v>
      </c>
      <c r="P25" s="127" t="n">
        <f aca="false">SUM(O25,H25)</f>
        <v>92410256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5475620</v>
      </c>
      <c r="G26" s="129" t="n">
        <v>7578150</v>
      </c>
      <c r="H26" s="125" t="n">
        <f aca="false">SUM(F26:G26)</f>
        <v>13053770</v>
      </c>
      <c r="I26" s="130"/>
      <c r="J26" s="129" t="n">
        <v>14407280</v>
      </c>
      <c r="K26" s="129" t="n">
        <v>19107000</v>
      </c>
      <c r="L26" s="129" t="n">
        <v>13714620</v>
      </c>
      <c r="M26" s="129" t="n">
        <v>11378920</v>
      </c>
      <c r="N26" s="129" t="n">
        <v>6219800</v>
      </c>
      <c r="O26" s="125" t="n">
        <f aca="false">SUM(I26:N26)</f>
        <v>64827620</v>
      </c>
      <c r="P26" s="127" t="n">
        <f aca="false">SUM(O26,H26)</f>
        <v>7788139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518688</v>
      </c>
      <c r="G27" s="129" t="n">
        <v>479208</v>
      </c>
      <c r="H27" s="125" t="n">
        <f aca="false">SUM(F27:G27)</f>
        <v>997896</v>
      </c>
      <c r="I27" s="130"/>
      <c r="J27" s="129" t="n">
        <v>886844</v>
      </c>
      <c r="K27" s="129" t="n">
        <v>772784</v>
      </c>
      <c r="L27" s="129" t="n">
        <v>357360</v>
      </c>
      <c r="M27" s="129" t="n">
        <v>483780</v>
      </c>
      <c r="N27" s="129" t="n">
        <v>80540</v>
      </c>
      <c r="O27" s="125" t="n">
        <f aca="false">SUM(I27:N27)</f>
        <v>2581308</v>
      </c>
      <c r="P27" s="127" t="n">
        <f aca="false">SUM(O27,H27)</f>
        <v>3579204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3623891</v>
      </c>
      <c r="G28" s="129" t="n">
        <v>1797016</v>
      </c>
      <c r="H28" s="125" t="n">
        <f aca="false">SUM(F28:G28)</f>
        <v>5420907</v>
      </c>
      <c r="I28" s="130"/>
      <c r="J28" s="129" t="n">
        <v>3674188</v>
      </c>
      <c r="K28" s="129" t="n">
        <v>1335094</v>
      </c>
      <c r="L28" s="129" t="n">
        <v>142600</v>
      </c>
      <c r="M28" s="129" t="n">
        <v>355973</v>
      </c>
      <c r="N28" s="129" t="n">
        <v>20900</v>
      </c>
      <c r="O28" s="125" t="n">
        <f aca="false">SUM(I28:N28)</f>
        <v>5528755</v>
      </c>
      <c r="P28" s="127" t="n">
        <f aca="false">SUM(O28,H28)</f>
        <v>10949662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380998</v>
      </c>
      <c r="G29" s="129" t="n">
        <v>1200327</v>
      </c>
      <c r="H29" s="125" t="n">
        <f aca="false">SUM(F29:G29)</f>
        <v>2581325</v>
      </c>
      <c r="I29" s="130"/>
      <c r="J29" s="129" t="n">
        <v>14358715</v>
      </c>
      <c r="K29" s="129" t="n">
        <v>12492121</v>
      </c>
      <c r="L29" s="129" t="n">
        <v>11825483</v>
      </c>
      <c r="M29" s="129" t="n">
        <v>14175332</v>
      </c>
      <c r="N29" s="129" t="n">
        <v>4197985</v>
      </c>
      <c r="O29" s="125" t="n">
        <f aca="false">SUM(I29:N29)</f>
        <v>57049636</v>
      </c>
      <c r="P29" s="127" t="n">
        <f aca="false">SUM(O29,H29)</f>
        <v>59630961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5590177</v>
      </c>
      <c r="G30" s="141" t="n">
        <v>5441700</v>
      </c>
      <c r="H30" s="142" t="n">
        <f aca="false">SUM(F30:G30)</f>
        <v>11031877</v>
      </c>
      <c r="I30" s="143"/>
      <c r="J30" s="141" t="n">
        <v>42301299</v>
      </c>
      <c r="K30" s="141" t="n">
        <v>23212595</v>
      </c>
      <c r="L30" s="141" t="n">
        <v>16441296</v>
      </c>
      <c r="M30" s="141" t="n">
        <v>12812590</v>
      </c>
      <c r="N30" s="141" t="n">
        <v>5304907</v>
      </c>
      <c r="O30" s="142" t="n">
        <f aca="false">SUM(I30:N30)</f>
        <v>100072687</v>
      </c>
      <c r="P30" s="144" t="n">
        <f aca="false">SUM(O30,H30)</f>
        <v>111104564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904430</v>
      </c>
      <c r="G31" s="117" t="n">
        <f aca="false">SUM(G32:G40)</f>
        <v>1527450</v>
      </c>
      <c r="H31" s="118" t="n">
        <f aca="false">SUM(F31:G31)</f>
        <v>2431880</v>
      </c>
      <c r="I31" s="119"/>
      <c r="J31" s="117" t="n">
        <f aca="false">SUM(J32:J40)</f>
        <v>116599266</v>
      </c>
      <c r="K31" s="117" t="n">
        <f aca="false">SUM(K32:K40)</f>
        <v>106643731</v>
      </c>
      <c r="L31" s="117" t="n">
        <f aca="false">SUM(L32:L40)</f>
        <v>119954820</v>
      </c>
      <c r="M31" s="117" t="n">
        <f aca="false">SUM(M32:M40)</f>
        <v>151742612</v>
      </c>
      <c r="N31" s="117" t="n">
        <f aca="false">SUM(N32:N40)</f>
        <v>89395420</v>
      </c>
      <c r="O31" s="118" t="n">
        <f aca="false">SUM(I31:N31)</f>
        <v>584335849</v>
      </c>
      <c r="P31" s="120" t="n">
        <f aca="false">SUM(O31,H31)</f>
        <v>586767729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6959438</v>
      </c>
      <c r="K32" s="148" t="n">
        <v>18408290</v>
      </c>
      <c r="L32" s="148" t="n">
        <v>20392940</v>
      </c>
      <c r="M32" s="148" t="n">
        <v>21011279</v>
      </c>
      <c r="N32" s="148" t="n">
        <v>4575370</v>
      </c>
      <c r="O32" s="149" t="n">
        <f aca="false">SUM(I32:N32)</f>
        <v>71347317</v>
      </c>
      <c r="P32" s="150" t="n">
        <f aca="false">SUM(O32,H32)</f>
        <v>71347317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54467028</v>
      </c>
      <c r="K34" s="129" t="n">
        <v>41448071</v>
      </c>
      <c r="L34" s="129" t="n">
        <v>26645540</v>
      </c>
      <c r="M34" s="129" t="n">
        <v>17793573</v>
      </c>
      <c r="N34" s="129" t="n">
        <v>8225080</v>
      </c>
      <c r="O34" s="125" t="n">
        <f aca="false">SUM(I34:N34)</f>
        <v>148579292</v>
      </c>
      <c r="P34" s="127" t="n">
        <f aca="false">SUM(O34,H34)</f>
        <v>148579292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94490</v>
      </c>
      <c r="H35" s="124" t="n">
        <f aca="false">SUM(F35:G35)</f>
        <v>94490</v>
      </c>
      <c r="I35" s="130"/>
      <c r="J35" s="129" t="n">
        <v>4209570</v>
      </c>
      <c r="K35" s="129" t="n">
        <v>4082560</v>
      </c>
      <c r="L35" s="129" t="n">
        <v>6800420</v>
      </c>
      <c r="M35" s="129" t="n">
        <v>5222970</v>
      </c>
      <c r="N35" s="129" t="n">
        <v>4957320</v>
      </c>
      <c r="O35" s="125" t="n">
        <f aca="false">SUM(I35:N35)</f>
        <v>25272840</v>
      </c>
      <c r="P35" s="127" t="n">
        <f aca="false">SUM(O35,H35)</f>
        <v>25367330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904430</v>
      </c>
      <c r="G36" s="129" t="n">
        <v>1182400</v>
      </c>
      <c r="H36" s="124" t="n">
        <f aca="false">SUM(F36:G36)</f>
        <v>2086830</v>
      </c>
      <c r="I36" s="130"/>
      <c r="J36" s="129" t="n">
        <v>13629340</v>
      </c>
      <c r="K36" s="129" t="n">
        <v>12435450</v>
      </c>
      <c r="L36" s="129" t="n">
        <v>14004560</v>
      </c>
      <c r="M36" s="129" t="n">
        <v>9861850</v>
      </c>
      <c r="N36" s="129" t="n">
        <v>1055020</v>
      </c>
      <c r="O36" s="125" t="n">
        <f aca="false">SUM(I36:N36)</f>
        <v>50986220</v>
      </c>
      <c r="P36" s="127" t="n">
        <f aca="false">SUM(O36,H36)</f>
        <v>53073050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250560</v>
      </c>
      <c r="H37" s="124" t="n">
        <f aca="false">SUM(F37:G37)</f>
        <v>250560</v>
      </c>
      <c r="I37" s="135"/>
      <c r="J37" s="129" t="n">
        <v>36273110</v>
      </c>
      <c r="K37" s="129" t="n">
        <v>28583050</v>
      </c>
      <c r="L37" s="129" t="n">
        <v>26624790</v>
      </c>
      <c r="M37" s="129" t="n">
        <v>15046610</v>
      </c>
      <c r="N37" s="129" t="n">
        <v>8031560</v>
      </c>
      <c r="O37" s="125" t="n">
        <f aca="false">SUM(I37:N37)</f>
        <v>114559120</v>
      </c>
      <c r="P37" s="127" t="n">
        <f aca="false">SUM(O37,H37)</f>
        <v>11480968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266750</v>
      </c>
      <c r="K39" s="129" t="n">
        <v>865560</v>
      </c>
      <c r="L39" s="129" t="n">
        <v>25171460</v>
      </c>
      <c r="M39" s="129" t="n">
        <v>79590210</v>
      </c>
      <c r="N39" s="129" t="n">
        <v>60275760</v>
      </c>
      <c r="O39" s="125" t="n">
        <f aca="false">SUM(I39:N39)</f>
        <v>166169740</v>
      </c>
      <c r="P39" s="127" t="n">
        <f aca="false">SUM(O39,H39)</f>
        <v>16616974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794030</v>
      </c>
      <c r="K40" s="152" t="n">
        <v>820750</v>
      </c>
      <c r="L40" s="152" t="n">
        <v>315110</v>
      </c>
      <c r="M40" s="152" t="n">
        <v>3216120</v>
      </c>
      <c r="N40" s="152" t="n">
        <v>2275310</v>
      </c>
      <c r="O40" s="153" t="n">
        <f aca="false">SUM(I40:N40)</f>
        <v>7421320</v>
      </c>
      <c r="P40" s="155" t="n">
        <f aca="false">SUM(O40,H40)</f>
        <v>742132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41559712</v>
      </c>
      <c r="K41" s="117" t="n">
        <f aca="false">SUM(K42:K45)</f>
        <v>43490621</v>
      </c>
      <c r="L41" s="117" t="n">
        <f aca="false">SUM(L42:L45)</f>
        <v>116383182</v>
      </c>
      <c r="M41" s="117" t="n">
        <f aca="false">SUM(M42:M45)</f>
        <v>283319323</v>
      </c>
      <c r="N41" s="117" t="n">
        <f aca="false">SUM(N42:N45)</f>
        <v>191134331</v>
      </c>
      <c r="O41" s="118" t="n">
        <f aca="false">SUM(I41:N41)</f>
        <v>675887169</v>
      </c>
      <c r="P41" s="120" t="n">
        <f aca="false">SUM(O41,H41)</f>
        <v>675887169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675100</v>
      </c>
      <c r="K42" s="129" t="n">
        <v>1739840</v>
      </c>
      <c r="L42" s="129" t="n">
        <v>51716919</v>
      </c>
      <c r="M42" s="129" t="n">
        <v>148174405</v>
      </c>
      <c r="N42" s="129" t="n">
        <v>104699626</v>
      </c>
      <c r="O42" s="125" t="n">
        <f aca="false">SUM(I42:N42)</f>
        <v>307005890</v>
      </c>
      <c r="P42" s="127" t="n">
        <f aca="false">SUM(O42,H42)</f>
        <v>307005890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40132362</v>
      </c>
      <c r="K43" s="129" t="n">
        <v>38876791</v>
      </c>
      <c r="L43" s="129" t="n">
        <v>51445303</v>
      </c>
      <c r="M43" s="129" t="n">
        <v>70109573</v>
      </c>
      <c r="N43" s="129" t="n">
        <v>36571858</v>
      </c>
      <c r="O43" s="125" t="n">
        <f aca="false">SUM(I43:N43)</f>
        <v>237135887</v>
      </c>
      <c r="P43" s="127" t="n">
        <f aca="false">SUM(O43,H43)</f>
        <v>237135887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255700</v>
      </c>
      <c r="L44" s="129" t="n">
        <v>1548120</v>
      </c>
      <c r="M44" s="129" t="n">
        <v>5396530</v>
      </c>
      <c r="N44" s="129" t="n">
        <v>1810930</v>
      </c>
      <c r="O44" s="125" t="n">
        <f aca="false">SUM(I44:N44)</f>
        <v>9011280</v>
      </c>
      <c r="P44" s="127" t="n">
        <f aca="false">SUM(O44,H44)</f>
        <v>901128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752250</v>
      </c>
      <c r="K45" s="141" t="n">
        <v>2618290</v>
      </c>
      <c r="L45" s="141" t="n">
        <v>11672840</v>
      </c>
      <c r="M45" s="141" t="n">
        <v>59638815</v>
      </c>
      <c r="N45" s="141" t="n">
        <v>48051917</v>
      </c>
      <c r="O45" s="171" t="n">
        <f aca="false">SUM(I45:N45)</f>
        <v>122734112</v>
      </c>
      <c r="P45" s="172" t="n">
        <f aca="false">SUM(O45,H45)</f>
        <v>122734112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28781077</v>
      </c>
      <c r="G46" s="162" t="n">
        <f aca="false">SUM(G10,G31,G41)</f>
        <v>37191471</v>
      </c>
      <c r="H46" s="163" t="n">
        <f aca="false">SUM(F46:G46)</f>
        <v>65972548</v>
      </c>
      <c r="I46" s="164"/>
      <c r="J46" s="162" t="n">
        <f aca="false">SUM(J10,J31,J41)</f>
        <v>447497322</v>
      </c>
      <c r="K46" s="162" t="n">
        <f aca="false">SUM(K10,K31,K41)</f>
        <v>357374624</v>
      </c>
      <c r="L46" s="162" t="n">
        <f aca="false">SUM(L10,L31,L41)</f>
        <v>401957344</v>
      </c>
      <c r="M46" s="162" t="n">
        <f aca="false">SUM(M10,M31,M41)</f>
        <v>606735894</v>
      </c>
      <c r="N46" s="162" t="n">
        <f aca="false">SUM(N10,N31,N41)</f>
        <v>366956097</v>
      </c>
      <c r="O46" s="163" t="n">
        <f aca="false">SUM(I46:N46)</f>
        <v>2180521281</v>
      </c>
      <c r="P46" s="165" t="n">
        <f aca="false">SUM(O46,H46)</f>
        <v>2246493829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5430504</v>
      </c>
      <c r="G48" s="117" t="n">
        <f aca="false">SUM(G49,G55,G58,G63,G67,G68)</f>
        <v>32434009</v>
      </c>
      <c r="H48" s="118" t="n">
        <f aca="false">SUM(F48:G48)</f>
        <v>57864513</v>
      </c>
      <c r="I48" s="119"/>
      <c r="J48" s="117" t="n">
        <f aca="false">SUM(J49,J55,J58,J63,J67,J68)</f>
        <v>262178135</v>
      </c>
      <c r="K48" s="117" t="n">
        <f aca="false">SUM(K49,K55,K58,K63,K67,K68)</f>
        <v>187290369</v>
      </c>
      <c r="L48" s="117" t="n">
        <f aca="false">SUM(L49,L55,L58,L63,L67,L68)</f>
        <v>149264941</v>
      </c>
      <c r="M48" s="117" t="n">
        <f aca="false">SUM(M49,M55,M58,M63,M67,M68)</f>
        <v>154143927</v>
      </c>
      <c r="N48" s="117" t="n">
        <f aca="false">SUM(N49,N55,N58,N63,N67,N68)</f>
        <v>77907119</v>
      </c>
      <c r="O48" s="118" t="n">
        <f aca="false">SUM(I48:N48)</f>
        <v>830784491</v>
      </c>
      <c r="P48" s="120" t="n">
        <f aca="false">SUM(O48,H48)</f>
        <v>888649004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358033</v>
      </c>
      <c r="G49" s="124" t="n">
        <f aca="false">SUM(G50:G54)</f>
        <v>4612314</v>
      </c>
      <c r="H49" s="125" t="n">
        <f aca="false">SUM(F49:G49)</f>
        <v>6970347</v>
      </c>
      <c r="I49" s="126"/>
      <c r="J49" s="124" t="n">
        <f aca="false">SUM(J50:J54)</f>
        <v>54402651</v>
      </c>
      <c r="K49" s="124" t="n">
        <f aca="false">SUM(K50:K54)</f>
        <v>33920328</v>
      </c>
      <c r="L49" s="124" t="n">
        <f aca="false">SUM(L50:L54)</f>
        <v>26316028</v>
      </c>
      <c r="M49" s="124" t="n">
        <f aca="false">SUM(M50:M54)</f>
        <v>30642795</v>
      </c>
      <c r="N49" s="124" t="n">
        <f aca="false">SUM(N50:N54)</f>
        <v>26196446</v>
      </c>
      <c r="O49" s="125" t="n">
        <f aca="false">SUM(I49:N49)</f>
        <v>171478248</v>
      </c>
      <c r="P49" s="127" t="n">
        <f aca="false">SUM(O49,H49)</f>
        <v>178448595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3659751</v>
      </c>
      <c r="K50" s="129" t="n">
        <v>19258994</v>
      </c>
      <c r="L50" s="129" t="n">
        <v>15961096</v>
      </c>
      <c r="M50" s="129" t="n">
        <v>17459329</v>
      </c>
      <c r="N50" s="129" t="n">
        <v>15187014</v>
      </c>
      <c r="O50" s="125" t="n">
        <f aca="false">SUM(I50:N50)</f>
        <v>101526184</v>
      </c>
      <c r="P50" s="127" t="n">
        <f aca="false">SUM(O50,H50)</f>
        <v>101526184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33246</v>
      </c>
      <c r="H51" s="125" t="n">
        <f aca="false">SUM(F51:G51)</f>
        <v>33246</v>
      </c>
      <c r="I51" s="130"/>
      <c r="J51" s="129" t="n">
        <v>110628</v>
      </c>
      <c r="K51" s="129" t="n">
        <v>497735</v>
      </c>
      <c r="L51" s="129" t="n">
        <v>874593</v>
      </c>
      <c r="M51" s="129" t="n">
        <v>2772498</v>
      </c>
      <c r="N51" s="129" t="n">
        <v>3558502</v>
      </c>
      <c r="O51" s="125" t="n">
        <f aca="false">SUM(I51:N51)</f>
        <v>7813956</v>
      </c>
      <c r="P51" s="127" t="n">
        <f aca="false">SUM(O51,H51)</f>
        <v>7847202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134200</v>
      </c>
      <c r="G52" s="129" t="n">
        <v>1991000</v>
      </c>
      <c r="H52" s="125" t="n">
        <f aca="false">SUM(F52:G52)</f>
        <v>3125200</v>
      </c>
      <c r="I52" s="130"/>
      <c r="J52" s="129" t="n">
        <v>8495207</v>
      </c>
      <c r="K52" s="129" t="n">
        <v>5389302</v>
      </c>
      <c r="L52" s="129" t="n">
        <v>3974473</v>
      </c>
      <c r="M52" s="129" t="n">
        <v>5295834</v>
      </c>
      <c r="N52" s="129" t="n">
        <v>4680781</v>
      </c>
      <c r="O52" s="125" t="n">
        <f aca="false">SUM(I52:N52)</f>
        <v>27835597</v>
      </c>
      <c r="P52" s="127" t="n">
        <f aca="false">SUM(O52,H52)</f>
        <v>30960797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742592</v>
      </c>
      <c r="G53" s="129" t="n">
        <v>2071574</v>
      </c>
      <c r="H53" s="125" t="n">
        <f aca="false">SUM(F53:G53)</f>
        <v>2814166</v>
      </c>
      <c r="I53" s="130"/>
      <c r="J53" s="129" t="n">
        <v>5803536</v>
      </c>
      <c r="K53" s="129" t="n">
        <v>3771155</v>
      </c>
      <c r="L53" s="129" t="n">
        <v>2308326</v>
      </c>
      <c r="M53" s="129" t="n">
        <v>2132945</v>
      </c>
      <c r="N53" s="129" t="n">
        <v>1181899</v>
      </c>
      <c r="O53" s="125" t="n">
        <f aca="false">SUM(I53:N53)</f>
        <v>15197861</v>
      </c>
      <c r="P53" s="127" t="n">
        <f aca="false">SUM(O53,H53)</f>
        <v>18012027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81241</v>
      </c>
      <c r="G54" s="129" t="n">
        <v>516494</v>
      </c>
      <c r="H54" s="125" t="n">
        <f aca="false">SUM(F54:G54)</f>
        <v>997735</v>
      </c>
      <c r="I54" s="130"/>
      <c r="J54" s="129" t="n">
        <v>6333529</v>
      </c>
      <c r="K54" s="129" t="n">
        <v>5003142</v>
      </c>
      <c r="L54" s="129" t="n">
        <v>3197540</v>
      </c>
      <c r="M54" s="129" t="n">
        <v>2982189</v>
      </c>
      <c r="N54" s="129" t="n">
        <v>1588250</v>
      </c>
      <c r="O54" s="125" t="n">
        <f aca="false">SUM(I54:N54)</f>
        <v>19104650</v>
      </c>
      <c r="P54" s="127" t="n">
        <f aca="false">SUM(O54,H54)</f>
        <v>20102385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505087</v>
      </c>
      <c r="G55" s="124" t="n">
        <f aca="false">SUM(G56:G57)</f>
        <v>12046443</v>
      </c>
      <c r="H55" s="125" t="n">
        <f aca="false">SUM(F55:G55)</f>
        <v>19551530</v>
      </c>
      <c r="I55" s="126"/>
      <c r="J55" s="124" t="n">
        <f aca="false">SUM(J56:J57)</f>
        <v>128734994</v>
      </c>
      <c r="K55" s="124" t="n">
        <f aca="false">SUM(K56:K57)</f>
        <v>90505190</v>
      </c>
      <c r="L55" s="124" t="n">
        <f aca="false">SUM(L56:L57)</f>
        <v>59810180</v>
      </c>
      <c r="M55" s="124" t="n">
        <f aca="false">SUM(M56:M57)</f>
        <v>61078468</v>
      </c>
      <c r="N55" s="124" t="n">
        <f aca="false">SUM(N56:N57)</f>
        <v>28367999</v>
      </c>
      <c r="O55" s="125" t="n">
        <f aca="false">SUM(I55:N55)</f>
        <v>368496831</v>
      </c>
      <c r="P55" s="127" t="n">
        <f aca="false">SUM(O55,H55)</f>
        <v>388048361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03030473</v>
      </c>
      <c r="K56" s="129" t="n">
        <v>75218034</v>
      </c>
      <c r="L56" s="129" t="n">
        <v>50540458</v>
      </c>
      <c r="M56" s="129" t="n">
        <v>53539231</v>
      </c>
      <c r="N56" s="129" t="n">
        <v>26324684</v>
      </c>
      <c r="O56" s="125" t="n">
        <f aca="false">SUM(I56:N56)</f>
        <v>308652880</v>
      </c>
      <c r="P56" s="127" t="n">
        <f aca="false">SUM(O56,H56)</f>
        <v>308652880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7505087</v>
      </c>
      <c r="G57" s="129" t="n">
        <v>12046443</v>
      </c>
      <c r="H57" s="125" t="n">
        <f aca="false">SUM(F57:G57)</f>
        <v>19551530</v>
      </c>
      <c r="I57" s="130"/>
      <c r="J57" s="129" t="n">
        <v>25704521</v>
      </c>
      <c r="K57" s="129" t="n">
        <v>15287156</v>
      </c>
      <c r="L57" s="129" t="n">
        <v>9269722</v>
      </c>
      <c r="M57" s="129" t="n">
        <v>7539237</v>
      </c>
      <c r="N57" s="129" t="n">
        <v>2043315</v>
      </c>
      <c r="O57" s="125" t="n">
        <f aca="false">SUM(I57:N57)</f>
        <v>59843951</v>
      </c>
      <c r="P57" s="127" t="n">
        <f aca="false">SUM(O57,H57)</f>
        <v>79395481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62805</v>
      </c>
      <c r="G58" s="124" t="n">
        <f aca="false">SUM(G59:G62)</f>
        <v>455643</v>
      </c>
      <c r="H58" s="125" t="n">
        <f aca="false">SUM(F58:G58)</f>
        <v>618448</v>
      </c>
      <c r="I58" s="126"/>
      <c r="J58" s="124" t="n">
        <f aca="false">SUM(J59:J62)</f>
        <v>7136585</v>
      </c>
      <c r="K58" s="124" t="n">
        <f aca="false">SUM(K59:K62)</f>
        <v>9652452</v>
      </c>
      <c r="L58" s="124" t="n">
        <f aca="false">SUM(L59:L62)</f>
        <v>23616971</v>
      </c>
      <c r="M58" s="124" t="n">
        <f aca="false">SUM(M59:M62)</f>
        <v>26127476</v>
      </c>
      <c r="N58" s="124" t="n">
        <f aca="false">SUM(N59:N62)</f>
        <v>8604627</v>
      </c>
      <c r="O58" s="125" t="n">
        <f aca="false">SUM(I58:N58)</f>
        <v>75138111</v>
      </c>
      <c r="P58" s="127" t="n">
        <f aca="false">SUM(O58,H58)</f>
        <v>75756559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106259</v>
      </c>
      <c r="G59" s="129" t="n">
        <v>350091</v>
      </c>
      <c r="H59" s="125" t="n">
        <f aca="false">SUM(F59:G59)</f>
        <v>456350</v>
      </c>
      <c r="I59" s="130"/>
      <c r="J59" s="129" t="n">
        <v>5575310</v>
      </c>
      <c r="K59" s="129" t="n">
        <v>8115914</v>
      </c>
      <c r="L59" s="129" t="n">
        <v>22286355</v>
      </c>
      <c r="M59" s="129" t="n">
        <v>24924886</v>
      </c>
      <c r="N59" s="129" t="n">
        <v>8109924</v>
      </c>
      <c r="O59" s="125" t="n">
        <f aca="false">SUM(I59:N59)</f>
        <v>69012389</v>
      </c>
      <c r="P59" s="127" t="n">
        <f aca="false">SUM(O59,H59)</f>
        <v>69468739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56546</v>
      </c>
      <c r="G60" s="129" t="n">
        <v>105552</v>
      </c>
      <c r="H60" s="125" t="n">
        <f aca="false">SUM(F60:G60)</f>
        <v>162098</v>
      </c>
      <c r="I60" s="130"/>
      <c r="J60" s="129" t="n">
        <v>1561275</v>
      </c>
      <c r="K60" s="129" t="n">
        <v>1536538</v>
      </c>
      <c r="L60" s="129" t="n">
        <v>1330616</v>
      </c>
      <c r="M60" s="129" t="n">
        <v>1202590</v>
      </c>
      <c r="N60" s="129" t="n">
        <v>494703</v>
      </c>
      <c r="O60" s="125" t="n">
        <f aca="false">SUM(I60:N60)</f>
        <v>6125722</v>
      </c>
      <c r="P60" s="127" t="n">
        <f aca="false">SUM(O60,H60)</f>
        <v>6287820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8599648</v>
      </c>
      <c r="G63" s="124" t="n">
        <f aca="false">SUM(G64:G66)</f>
        <v>8820941</v>
      </c>
      <c r="H63" s="125" t="n">
        <f aca="false">SUM(F63:G63)</f>
        <v>17420589</v>
      </c>
      <c r="I63" s="126"/>
      <c r="J63" s="124" t="n">
        <f aca="false">SUM(J64:J66)</f>
        <v>16924764</v>
      </c>
      <c r="K63" s="124" t="n">
        <f aca="false">SUM(K64:K66)</f>
        <v>18907992</v>
      </c>
      <c r="L63" s="124" t="n">
        <f aca="false">SUM(L64:L66)</f>
        <v>12676454</v>
      </c>
      <c r="M63" s="124" t="n">
        <f aca="false">SUM(M64:M66)</f>
        <v>10888793</v>
      </c>
      <c r="N63" s="124" t="n">
        <f aca="false">SUM(N64:N66)</f>
        <v>5654954</v>
      </c>
      <c r="O63" s="125" t="n">
        <f aca="false">SUM(I63:N63)</f>
        <v>65052957</v>
      </c>
      <c r="P63" s="127" t="n">
        <f aca="false">SUM(O63,H63)</f>
        <v>82473546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887222</v>
      </c>
      <c r="G64" s="129" t="n">
        <v>6777563</v>
      </c>
      <c r="H64" s="125" t="n">
        <f aca="false">SUM(F64:G64)</f>
        <v>11664785</v>
      </c>
      <c r="I64" s="130"/>
      <c r="J64" s="129" t="n">
        <v>12848678</v>
      </c>
      <c r="K64" s="129" t="n">
        <v>17029934</v>
      </c>
      <c r="L64" s="129" t="n">
        <v>12226490</v>
      </c>
      <c r="M64" s="129" t="n">
        <v>10135517</v>
      </c>
      <c r="N64" s="129" t="n">
        <v>5566562</v>
      </c>
      <c r="O64" s="125" t="n">
        <f aca="false">SUM(I64:N64)</f>
        <v>57807181</v>
      </c>
      <c r="P64" s="127" t="n">
        <f aca="false">SUM(O64,H64)</f>
        <v>69471966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455326</v>
      </c>
      <c r="G65" s="129" t="n">
        <v>427657</v>
      </c>
      <c r="H65" s="125" t="n">
        <f aca="false">SUM(F65:G65)</f>
        <v>882983</v>
      </c>
      <c r="I65" s="130"/>
      <c r="J65" s="129" t="n">
        <v>788419</v>
      </c>
      <c r="K65" s="129" t="n">
        <v>683885</v>
      </c>
      <c r="L65" s="129" t="n">
        <v>321624</v>
      </c>
      <c r="M65" s="129" t="n">
        <v>432902</v>
      </c>
      <c r="N65" s="129" t="n">
        <v>69582</v>
      </c>
      <c r="O65" s="125" t="n">
        <f aca="false">SUM(I65:N65)</f>
        <v>2296412</v>
      </c>
      <c r="P65" s="127" t="n">
        <f aca="false">SUM(O65,H65)</f>
        <v>3179395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3257100</v>
      </c>
      <c r="G66" s="129" t="n">
        <v>1615721</v>
      </c>
      <c r="H66" s="125" t="n">
        <f aca="false">SUM(F66:G66)</f>
        <v>4872821</v>
      </c>
      <c r="I66" s="130"/>
      <c r="J66" s="129" t="n">
        <v>3287667</v>
      </c>
      <c r="K66" s="129" t="n">
        <v>1194173</v>
      </c>
      <c r="L66" s="129" t="n">
        <v>128340</v>
      </c>
      <c r="M66" s="129" t="n">
        <v>320374</v>
      </c>
      <c r="N66" s="129" t="n">
        <v>18810</v>
      </c>
      <c r="O66" s="125" t="n">
        <f aca="false">SUM(I66:N66)</f>
        <v>4949364</v>
      </c>
      <c r="P66" s="127" t="n">
        <f aca="false">SUM(O66,H66)</f>
        <v>9822185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214754</v>
      </c>
      <c r="G67" s="129" t="n">
        <v>1056968</v>
      </c>
      <c r="H67" s="125" t="n">
        <f aca="false">SUM(F67:G67)</f>
        <v>2271722</v>
      </c>
      <c r="I67" s="130"/>
      <c r="J67" s="129" t="n">
        <v>12677842</v>
      </c>
      <c r="K67" s="129" t="n">
        <v>11091812</v>
      </c>
      <c r="L67" s="129" t="n">
        <v>10404012</v>
      </c>
      <c r="M67" s="129" t="n">
        <v>12593805</v>
      </c>
      <c r="N67" s="129" t="n">
        <v>3778186</v>
      </c>
      <c r="O67" s="125" t="n">
        <f aca="false">SUM(I67:N67)</f>
        <v>50545657</v>
      </c>
      <c r="P67" s="127" t="n">
        <f aca="false">SUM(O67,H67)</f>
        <v>52817379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590177</v>
      </c>
      <c r="G68" s="141" t="n">
        <v>5441700</v>
      </c>
      <c r="H68" s="142" t="n">
        <f aca="false">SUM(F68:G68)</f>
        <v>11031877</v>
      </c>
      <c r="I68" s="143"/>
      <c r="J68" s="141" t="n">
        <v>42301299</v>
      </c>
      <c r="K68" s="141" t="n">
        <v>23212595</v>
      </c>
      <c r="L68" s="141" t="n">
        <v>16441296</v>
      </c>
      <c r="M68" s="141" t="n">
        <v>12812590</v>
      </c>
      <c r="N68" s="141" t="n">
        <v>5304907</v>
      </c>
      <c r="O68" s="142" t="n">
        <f aca="false">SUM(I68:N68)</f>
        <v>100072687</v>
      </c>
      <c r="P68" s="144" t="n">
        <f aca="false">SUM(O68,H68)</f>
        <v>111104564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775018</v>
      </c>
      <c r="G69" s="117" t="n">
        <f aca="false">SUM(G70:G78)</f>
        <v>1374705</v>
      </c>
      <c r="H69" s="118" t="n">
        <f aca="false">SUM(F69:G69)</f>
        <v>2149723</v>
      </c>
      <c r="I69" s="119"/>
      <c r="J69" s="117" t="n">
        <f aca="false">SUM(J70:J78)</f>
        <v>104173984</v>
      </c>
      <c r="K69" s="117" t="n">
        <f aca="false">SUM(K70:K78)</f>
        <v>95121762</v>
      </c>
      <c r="L69" s="117" t="n">
        <f aca="false">SUM(L70:L78)</f>
        <v>107266290</v>
      </c>
      <c r="M69" s="117" t="n">
        <f aca="false">SUM(M70:M78)</f>
        <v>135686064</v>
      </c>
      <c r="N69" s="117" t="n">
        <f aca="false">SUM(N70:N78)</f>
        <v>79781203</v>
      </c>
      <c r="O69" s="118" t="n">
        <f aca="false">SUM(I69:N69)</f>
        <v>522029303</v>
      </c>
      <c r="P69" s="120" t="n">
        <f aca="false">SUM(O69,H69)</f>
        <v>524179026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189352</v>
      </c>
      <c r="K70" s="148" t="n">
        <v>16493589</v>
      </c>
      <c r="L70" s="148" t="n">
        <v>18249248</v>
      </c>
      <c r="M70" s="148" t="n">
        <v>18748234</v>
      </c>
      <c r="N70" s="148" t="n">
        <v>4083237</v>
      </c>
      <c r="O70" s="149" t="n">
        <f aca="false">SUM(I70:N70)</f>
        <v>63763660</v>
      </c>
      <c r="P70" s="150" t="n">
        <f aca="false">SUM(O70,H70)</f>
        <v>63763660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48668351</v>
      </c>
      <c r="K72" s="129" t="n">
        <v>36986302</v>
      </c>
      <c r="L72" s="129" t="n">
        <v>23874953</v>
      </c>
      <c r="M72" s="129" t="n">
        <v>15977032</v>
      </c>
      <c r="N72" s="129" t="n">
        <v>7375513</v>
      </c>
      <c r="O72" s="125" t="n">
        <f aca="false">SUM(I72:N72)</f>
        <v>132882151</v>
      </c>
      <c r="P72" s="127" t="n">
        <f aca="false">SUM(O72,H72)</f>
        <v>132882151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85041</v>
      </c>
      <c r="H73" s="124" t="n">
        <f aca="false">SUM(F73:G73)</f>
        <v>85041</v>
      </c>
      <c r="I73" s="130"/>
      <c r="J73" s="129" t="n">
        <v>3771847</v>
      </c>
      <c r="K73" s="129" t="n">
        <v>3624526</v>
      </c>
      <c r="L73" s="129" t="n">
        <v>6091468</v>
      </c>
      <c r="M73" s="129" t="n">
        <v>4688384</v>
      </c>
      <c r="N73" s="129" t="n">
        <v>4461588</v>
      </c>
      <c r="O73" s="125" t="n">
        <f aca="false">SUM(I73:N73)</f>
        <v>22637813</v>
      </c>
      <c r="P73" s="127" t="n">
        <f aca="false">SUM(O73,H73)</f>
        <v>22722854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775018</v>
      </c>
      <c r="G74" s="129" t="n">
        <v>1064160</v>
      </c>
      <c r="H74" s="124" t="n">
        <f aca="false">SUM(F74:G74)</f>
        <v>1839178</v>
      </c>
      <c r="I74" s="130"/>
      <c r="J74" s="129" t="n">
        <v>12161214</v>
      </c>
      <c r="K74" s="129" t="n">
        <v>11075344</v>
      </c>
      <c r="L74" s="129" t="n">
        <v>12468483</v>
      </c>
      <c r="M74" s="129" t="n">
        <v>8815539</v>
      </c>
      <c r="N74" s="129" t="n">
        <v>949518</v>
      </c>
      <c r="O74" s="125" t="n">
        <f aca="false">SUM(I74:N74)</f>
        <v>45470098</v>
      </c>
      <c r="P74" s="127" t="n">
        <f aca="false">SUM(O74,H74)</f>
        <v>47309276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225504</v>
      </c>
      <c r="H75" s="124" t="n">
        <f aca="false">SUM(F75:G75)</f>
        <v>225504</v>
      </c>
      <c r="I75" s="135"/>
      <c r="J75" s="129" t="n">
        <v>32428518</v>
      </c>
      <c r="K75" s="129" t="n">
        <v>25460434</v>
      </c>
      <c r="L75" s="129" t="n">
        <v>23792471</v>
      </c>
      <c r="M75" s="129" t="n">
        <v>13425386</v>
      </c>
      <c r="N75" s="129" t="n">
        <v>7053713</v>
      </c>
      <c r="O75" s="125" t="n">
        <f aca="false">SUM(I75:N75)</f>
        <v>102160522</v>
      </c>
      <c r="P75" s="127" t="n">
        <f aca="false">SUM(O75,H75)</f>
        <v>102386026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40075</v>
      </c>
      <c r="K77" s="129" t="n">
        <v>779004</v>
      </c>
      <c r="L77" s="129" t="n">
        <v>22506068</v>
      </c>
      <c r="M77" s="129" t="n">
        <v>71199971</v>
      </c>
      <c r="N77" s="129" t="n">
        <v>53959571</v>
      </c>
      <c r="O77" s="125" t="n">
        <f aca="false">SUM(I77:N77)</f>
        <v>148684689</v>
      </c>
      <c r="P77" s="127" t="n">
        <f aca="false">SUM(O77,H77)</f>
        <v>148684689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714627</v>
      </c>
      <c r="K78" s="152" t="n">
        <v>702563</v>
      </c>
      <c r="L78" s="152" t="n">
        <v>283599</v>
      </c>
      <c r="M78" s="152" t="n">
        <v>2831518</v>
      </c>
      <c r="N78" s="152" t="n">
        <v>1898063</v>
      </c>
      <c r="O78" s="153" t="n">
        <f aca="false">SUM(I78:N78)</f>
        <v>6430370</v>
      </c>
      <c r="P78" s="155" t="n">
        <f aca="false">SUM(O78,H78)</f>
        <v>6430370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37282025</v>
      </c>
      <c r="K79" s="117" t="n">
        <f aca="false">SUM(K80:K83)</f>
        <v>38934645</v>
      </c>
      <c r="L79" s="117" t="n">
        <f aca="false">SUM(L80:L83)</f>
        <v>104238291</v>
      </c>
      <c r="M79" s="117" t="n">
        <f aca="false">SUM(M80:M83)</f>
        <v>253467964</v>
      </c>
      <c r="N79" s="117" t="n">
        <f aca="false">SUM(N80:N83)</f>
        <v>170608242</v>
      </c>
      <c r="O79" s="118" t="n">
        <f aca="false">SUM(I79:N79)</f>
        <v>604531167</v>
      </c>
      <c r="P79" s="120" t="n">
        <f aca="false">SUM(O79,H79)</f>
        <v>604531167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607590</v>
      </c>
      <c r="K80" s="129" t="n">
        <v>1565856</v>
      </c>
      <c r="L80" s="129" t="n">
        <v>46405423</v>
      </c>
      <c r="M80" s="129" t="n">
        <v>132695539</v>
      </c>
      <c r="N80" s="129" t="n">
        <v>93685863</v>
      </c>
      <c r="O80" s="125" t="n">
        <f aca="false">SUM(I80:N80)</f>
        <v>274960271</v>
      </c>
      <c r="P80" s="127" t="n">
        <f aca="false">SUM(O80,H80)</f>
        <v>274960271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5997410</v>
      </c>
      <c r="K81" s="129" t="n">
        <v>34784574</v>
      </c>
      <c r="L81" s="129" t="n">
        <v>45971831</v>
      </c>
      <c r="M81" s="129" t="n">
        <v>62597479</v>
      </c>
      <c r="N81" s="129" t="n">
        <v>32454624</v>
      </c>
      <c r="O81" s="125" t="n">
        <f aca="false">SUM(I81:N81)</f>
        <v>211805918</v>
      </c>
      <c r="P81" s="127" t="n">
        <f aca="false">SUM(O81,H81)</f>
        <v>211805918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30130</v>
      </c>
      <c r="L82" s="129" t="n">
        <v>1393308</v>
      </c>
      <c r="M82" s="129" t="n">
        <v>4856877</v>
      </c>
      <c r="N82" s="129" t="n">
        <v>1629837</v>
      </c>
      <c r="O82" s="125" t="n">
        <f aca="false">SUM(I82:N82)</f>
        <v>8110152</v>
      </c>
      <c r="P82" s="127" t="n">
        <f aca="false">SUM(O82,H82)</f>
        <v>8110152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677025</v>
      </c>
      <c r="K83" s="141" t="n">
        <v>2354085</v>
      </c>
      <c r="L83" s="141" t="n">
        <v>10467729</v>
      </c>
      <c r="M83" s="141" t="n">
        <v>53318069</v>
      </c>
      <c r="N83" s="141" t="n">
        <v>42837918</v>
      </c>
      <c r="O83" s="142" t="n">
        <f aca="false">SUM(I83:N83)</f>
        <v>109654826</v>
      </c>
      <c r="P83" s="144" t="n">
        <f aca="false">SUM(O83,H83)</f>
        <v>109654826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6205522</v>
      </c>
      <c r="G84" s="162" t="n">
        <f aca="false">SUM(G48,G69,G79)</f>
        <v>33808714</v>
      </c>
      <c r="H84" s="163" t="n">
        <f aca="false">SUM(F84:G84)</f>
        <v>60014236</v>
      </c>
      <c r="I84" s="164"/>
      <c r="J84" s="162" t="n">
        <f aca="false">SUM(J48,J69,J79)</f>
        <v>403634144</v>
      </c>
      <c r="K84" s="162" t="n">
        <f aca="false">SUM(K48,K69,K79)</f>
        <v>321346776</v>
      </c>
      <c r="L84" s="162" t="n">
        <f aca="false">SUM(L48,L69,L79)</f>
        <v>360769522</v>
      </c>
      <c r="M84" s="162" t="n">
        <f aca="false">SUM(M48,M69,M79)</f>
        <v>543297955</v>
      </c>
      <c r="N84" s="162" t="n">
        <f aca="false">SUM(N48,N69,N79)</f>
        <v>328296564</v>
      </c>
      <c r="O84" s="163" t="n">
        <f aca="false">SUM(I84:N84)</f>
        <v>1957344961</v>
      </c>
      <c r="P84" s="165" t="n">
        <f aca="false">SUM(O84,H84)</f>
        <v>2017359197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3-07-24T01:26:11Z</cp:lastPrinted>
  <dcterms:modified xsi:type="dcterms:W3CDTF">2023-07-24T01:27:38Z</dcterms:modified>
  <cp:revision>0</cp:revision>
  <dc:subject/>
  <dc:title/>
</cp:coreProperties>
</file>