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9264</v>
      </c>
      <c r="G7" s="23"/>
      <c r="H7" s="24" t="n">
        <v>32621</v>
      </c>
      <c r="I7" s="24"/>
      <c r="J7" s="25" t="n">
        <v>18212</v>
      </c>
      <c r="K7" s="25"/>
      <c r="L7" s="26" t="n">
        <f aca="false">SUM(F7:K7)</f>
        <v>90097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207</v>
      </c>
      <c r="G12" s="46" t="n">
        <f aca="false">SUM(G13:G15)</f>
        <v>2292</v>
      </c>
      <c r="H12" s="47" t="n">
        <f aca="false">SUM(H13:H15)</f>
        <v>6499</v>
      </c>
      <c r="I12" s="48" t="n">
        <v>0</v>
      </c>
      <c r="J12" s="46" t="n">
        <f aca="false">SUM(J13:J15)</f>
        <v>4557</v>
      </c>
      <c r="K12" s="46" t="n">
        <f aca="false">SUM(K13:K15)</f>
        <v>2440</v>
      </c>
      <c r="L12" s="46" t="n">
        <f aca="false">SUM(L13:L15)</f>
        <v>1884</v>
      </c>
      <c r="M12" s="46" t="n">
        <f aca="false">SUM(M13:M15)</f>
        <v>2441</v>
      </c>
      <c r="N12" s="46" t="n">
        <f aca="false">SUM(N13:N15)</f>
        <v>1336</v>
      </c>
      <c r="O12" s="47" t="n">
        <f aca="false">SUM(O13:O15)</f>
        <v>12658</v>
      </c>
      <c r="P12" s="49" t="n">
        <f aca="false">H12+O12</f>
        <v>19157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56</v>
      </c>
      <c r="G13" s="46" t="n">
        <v>255</v>
      </c>
      <c r="H13" s="47" t="n">
        <f aca="false">SUM(F13:G13)</f>
        <v>711</v>
      </c>
      <c r="I13" s="48" t="n">
        <v>0</v>
      </c>
      <c r="J13" s="46" t="n">
        <v>404</v>
      </c>
      <c r="K13" s="46" t="n">
        <v>222</v>
      </c>
      <c r="L13" s="46" t="n">
        <v>183</v>
      </c>
      <c r="M13" s="46" t="n">
        <v>200</v>
      </c>
      <c r="N13" s="46" t="n">
        <v>129</v>
      </c>
      <c r="O13" s="47" t="n">
        <f aca="false">SUM(J13:N13)</f>
        <v>1138</v>
      </c>
      <c r="P13" s="49" t="n">
        <f aca="false">H13+O13</f>
        <v>1849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704</v>
      </c>
      <c r="G14" s="46" t="n">
        <v>786</v>
      </c>
      <c r="H14" s="47" t="n">
        <f aca="false">SUM(F14:G14)</f>
        <v>2490</v>
      </c>
      <c r="I14" s="48" t="n">
        <v>0</v>
      </c>
      <c r="J14" s="46" t="n">
        <v>1533</v>
      </c>
      <c r="K14" s="46" t="n">
        <v>654</v>
      </c>
      <c r="L14" s="46" t="n">
        <v>510</v>
      </c>
      <c r="M14" s="46" t="n">
        <v>605</v>
      </c>
      <c r="N14" s="46" t="n">
        <v>334</v>
      </c>
      <c r="O14" s="47" t="n">
        <f aca="false">SUM(J14:N14)</f>
        <v>3636</v>
      </c>
      <c r="P14" s="49" t="n">
        <f aca="false">H14+O14</f>
        <v>6126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047</v>
      </c>
      <c r="G15" s="46" t="n">
        <v>1251</v>
      </c>
      <c r="H15" s="47" t="n">
        <f aca="false">SUM(F15:G15)</f>
        <v>3298</v>
      </c>
      <c r="I15" s="48"/>
      <c r="J15" s="46" t="n">
        <v>2620</v>
      </c>
      <c r="K15" s="46" t="n">
        <v>1564</v>
      </c>
      <c r="L15" s="46" t="n">
        <v>1191</v>
      </c>
      <c r="M15" s="46" t="n">
        <v>1636</v>
      </c>
      <c r="N15" s="46" t="n">
        <v>873</v>
      </c>
      <c r="O15" s="47" t="n">
        <f aca="false">SUM(J15:N15)</f>
        <v>7884</v>
      </c>
      <c r="P15" s="49" t="n">
        <f aca="false">H15+O15</f>
        <v>11182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0</v>
      </c>
      <c r="G16" s="46" t="n">
        <v>38</v>
      </c>
      <c r="H16" s="47" t="n">
        <f aca="false">SUM(F16:G16)</f>
        <v>78</v>
      </c>
      <c r="I16" s="48" t="n">
        <v>0</v>
      </c>
      <c r="J16" s="46" t="n">
        <v>68</v>
      </c>
      <c r="K16" s="46" t="n">
        <v>38</v>
      </c>
      <c r="L16" s="46" t="n">
        <v>34</v>
      </c>
      <c r="M16" s="46" t="n">
        <v>43</v>
      </c>
      <c r="N16" s="46" t="n">
        <v>37</v>
      </c>
      <c r="O16" s="47" t="n">
        <f aca="false">SUM(J16:N16)</f>
        <v>220</v>
      </c>
      <c r="P16" s="49" t="n">
        <f aca="false">H16+O16</f>
        <v>298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247</v>
      </c>
      <c r="G17" s="52" t="n">
        <f aca="false">G12+G16</f>
        <v>2330</v>
      </c>
      <c r="H17" s="52" t="n">
        <f aca="false">H12+H16</f>
        <v>6577</v>
      </c>
      <c r="I17" s="53" t="n">
        <v>0</v>
      </c>
      <c r="J17" s="52" t="n">
        <f aca="false">J12+J16</f>
        <v>4625</v>
      </c>
      <c r="K17" s="52" t="n">
        <f aca="false">K12+K16</f>
        <v>2478</v>
      </c>
      <c r="L17" s="52" t="n">
        <f aca="false">L12+L16</f>
        <v>1918</v>
      </c>
      <c r="M17" s="52" t="n">
        <f aca="false">M12+M16</f>
        <v>2484</v>
      </c>
      <c r="N17" s="52" t="n">
        <f aca="false">N12+N16</f>
        <v>1373</v>
      </c>
      <c r="O17" s="52" t="n">
        <f aca="false">O12+O16</f>
        <v>12878</v>
      </c>
      <c r="P17" s="54" t="n">
        <f aca="false">H17+O17</f>
        <v>19455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285</v>
      </c>
      <c r="G23" s="46" t="n">
        <v>1233</v>
      </c>
      <c r="H23" s="47" t="n">
        <f aca="false">SUM(F23:G23)</f>
        <v>2518</v>
      </c>
      <c r="I23" s="64"/>
      <c r="J23" s="46" t="n">
        <v>3400</v>
      </c>
      <c r="K23" s="46" t="n">
        <v>1931</v>
      </c>
      <c r="L23" s="46" t="n">
        <v>1074</v>
      </c>
      <c r="M23" s="46" t="n">
        <v>882</v>
      </c>
      <c r="N23" s="46" t="n">
        <v>369</v>
      </c>
      <c r="O23" s="47" t="n">
        <f aca="false">SUM(I23:N23)</f>
        <v>7656</v>
      </c>
      <c r="P23" s="49" t="n">
        <f aca="false">H23+O23</f>
        <v>10174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4</v>
      </c>
      <c r="G24" s="46" t="n">
        <v>18</v>
      </c>
      <c r="H24" s="47" t="n">
        <f aca="false">SUM(F24:G24)</f>
        <v>32</v>
      </c>
      <c r="I24" s="64"/>
      <c r="J24" s="46" t="n">
        <v>58</v>
      </c>
      <c r="K24" s="46" t="n">
        <v>29</v>
      </c>
      <c r="L24" s="46" t="n">
        <v>19</v>
      </c>
      <c r="M24" s="46" t="n">
        <v>17</v>
      </c>
      <c r="N24" s="46" t="n">
        <v>14</v>
      </c>
      <c r="O24" s="47" t="n">
        <f aca="false">SUM(I24:N24)</f>
        <v>137</v>
      </c>
      <c r="P24" s="49" t="n">
        <f aca="false">H24+O24</f>
        <v>169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299</v>
      </c>
      <c r="G25" s="52" t="n">
        <f aca="false">SUM(G23:G24)</f>
        <v>1251</v>
      </c>
      <c r="H25" s="66" t="n">
        <f aca="false">SUM(F25:G25)</f>
        <v>2550</v>
      </c>
      <c r="I25" s="67"/>
      <c r="J25" s="52" t="n">
        <f aca="false">SUM(J23:J24)</f>
        <v>3458</v>
      </c>
      <c r="K25" s="52" t="n">
        <f aca="false">SUM(K23:K24)</f>
        <v>1960</v>
      </c>
      <c r="L25" s="52" t="n">
        <f aca="false">SUM(L23:L24)</f>
        <v>1093</v>
      </c>
      <c r="M25" s="52" t="n">
        <f aca="false">SUM(M23:M24)</f>
        <v>899</v>
      </c>
      <c r="N25" s="52" t="n">
        <f aca="false">SUM(N23:N24)</f>
        <v>383</v>
      </c>
      <c r="O25" s="66" t="n">
        <f aca="false">SUM(O23:O24)</f>
        <v>7793</v>
      </c>
      <c r="P25" s="54" t="n">
        <f aca="false">H25+O25</f>
        <v>10343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7</v>
      </c>
      <c r="G31" s="46" t="n">
        <v>14</v>
      </c>
      <c r="H31" s="47" t="n">
        <f aca="false">SUM(F31:G31)</f>
        <v>31</v>
      </c>
      <c r="I31" s="64"/>
      <c r="J31" s="46" t="n">
        <v>1128</v>
      </c>
      <c r="K31" s="46" t="n">
        <v>752</v>
      </c>
      <c r="L31" s="46" t="n">
        <v>535</v>
      </c>
      <c r="M31" s="46" t="n">
        <v>531</v>
      </c>
      <c r="N31" s="46" t="n">
        <v>283</v>
      </c>
      <c r="O31" s="47" t="n">
        <f aca="false">SUM(I31:N31)</f>
        <v>3229</v>
      </c>
      <c r="P31" s="49" t="n">
        <f aca="false">H31+O31</f>
        <v>3260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9</v>
      </c>
      <c r="K32" s="46" t="n">
        <v>4</v>
      </c>
      <c r="L32" s="46" t="n">
        <v>5</v>
      </c>
      <c r="M32" s="46" t="n">
        <v>8</v>
      </c>
      <c r="N32" s="46" t="n">
        <v>3</v>
      </c>
      <c r="O32" s="47" t="n">
        <f aca="false">SUM(I32:N32)</f>
        <v>29</v>
      </c>
      <c r="P32" s="49" t="n">
        <f aca="false">H32+O32</f>
        <v>29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7</v>
      </c>
      <c r="G33" s="52" t="n">
        <f aca="false">SUM(G31:G32)</f>
        <v>14</v>
      </c>
      <c r="H33" s="66" t="n">
        <f aca="false">SUM(F33:G33)</f>
        <v>31</v>
      </c>
      <c r="I33" s="67"/>
      <c r="J33" s="52" t="n">
        <f aca="false">SUM(J31:J32)</f>
        <v>1137</v>
      </c>
      <c r="K33" s="52" t="n">
        <f aca="false">SUM(K31:K32)</f>
        <v>756</v>
      </c>
      <c r="L33" s="52" t="n">
        <f aca="false">SUM(L31:L32)</f>
        <v>540</v>
      </c>
      <c r="M33" s="52" t="n">
        <f aca="false">SUM(M31:M32)</f>
        <v>539</v>
      </c>
      <c r="N33" s="52" t="n">
        <f aca="false">SUM(N31:N32)</f>
        <v>286</v>
      </c>
      <c r="O33" s="66" t="n">
        <f aca="false">SUM(I33:N33)</f>
        <v>3258</v>
      </c>
      <c r="P33" s="54" t="n">
        <f aca="false">H33+O33</f>
        <v>328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8</v>
      </c>
      <c r="K39" s="77" t="n">
        <f aca="false">SUM(K40:K41)</f>
        <v>202</v>
      </c>
      <c r="L39" s="77" t="n">
        <f aca="false">SUM(L40:L41)</f>
        <v>520</v>
      </c>
      <c r="M39" s="77" t="n">
        <f aca="false">SUM(M40:M41)</f>
        <v>335</v>
      </c>
      <c r="N39" s="78" t="n">
        <f aca="false">SUM(I39:M39)</f>
        <v>1068</v>
      </c>
      <c r="O39" s="80" t="n">
        <f aca="false">H39+N39</f>
        <v>1068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8</v>
      </c>
      <c r="K40" s="46" t="n">
        <v>200</v>
      </c>
      <c r="L40" s="46" t="n">
        <v>519</v>
      </c>
      <c r="M40" s="46" t="n">
        <v>335</v>
      </c>
      <c r="N40" s="47" t="n">
        <f aca="false">SUM(I40:M40)</f>
        <v>1065</v>
      </c>
      <c r="O40" s="49" t="n">
        <f aca="false">H40+N40</f>
        <v>1065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1</v>
      </c>
      <c r="M41" s="52" t="n">
        <v>0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5</v>
      </c>
      <c r="J42" s="77" t="n">
        <f aca="false">SUM(J43:J44)</f>
        <v>122</v>
      </c>
      <c r="K42" s="77" t="n">
        <f aca="false">SUM(K43:K44)</f>
        <v>177</v>
      </c>
      <c r="L42" s="77" t="n">
        <f aca="false">SUM(L43:L44)</f>
        <v>217</v>
      </c>
      <c r="M42" s="77" t="n">
        <f aca="false">SUM(M43:M44)</f>
        <v>98</v>
      </c>
      <c r="N42" s="47" t="n">
        <f aca="false">SUM(I42:M42)</f>
        <v>759</v>
      </c>
      <c r="O42" s="80" t="n">
        <f aca="false">H42+N42</f>
        <v>759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4</v>
      </c>
      <c r="J43" s="46" t="n">
        <v>122</v>
      </c>
      <c r="K43" s="46" t="n">
        <v>175</v>
      </c>
      <c r="L43" s="46" t="n">
        <v>210</v>
      </c>
      <c r="M43" s="46" t="n">
        <v>95</v>
      </c>
      <c r="N43" s="47" t="n">
        <f aca="false">SUM(I43:M43)</f>
        <v>746</v>
      </c>
      <c r="O43" s="49" t="n">
        <f aca="false">H43+N43</f>
        <v>746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2</v>
      </c>
      <c r="L44" s="52" t="n">
        <v>7</v>
      </c>
      <c r="M44" s="52" t="n">
        <v>3</v>
      </c>
      <c r="N44" s="66" t="n">
        <f aca="false">SUM(I44:M44)</f>
        <v>13</v>
      </c>
      <c r="O44" s="54" t="n">
        <f aca="false">H44+N44</f>
        <v>13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6</v>
      </c>
      <c r="L45" s="77" t="n">
        <f aca="false">SUM(L46:L47)</f>
        <v>16</v>
      </c>
      <c r="M45" s="77" t="n">
        <f aca="false">SUM(M46:M47)</f>
        <v>5</v>
      </c>
      <c r="N45" s="78" t="n">
        <f aca="false">SUM(I45:M45)</f>
        <v>28</v>
      </c>
      <c r="O45" s="80" t="n">
        <f aca="false">H45+N45</f>
        <v>28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6</v>
      </c>
      <c r="L46" s="46" t="n">
        <v>16</v>
      </c>
      <c r="M46" s="46" t="n">
        <v>5</v>
      </c>
      <c r="N46" s="47" t="n">
        <f aca="false">SUM(I46:M46)</f>
        <v>28</v>
      </c>
      <c r="O46" s="49" t="n">
        <f aca="false">H46+N46</f>
        <v>28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6</v>
      </c>
      <c r="J48" s="77" t="n">
        <f aca="false">SUM(J49:J50)</f>
        <v>9</v>
      </c>
      <c r="K48" s="77" t="n">
        <f aca="false">SUM(K49:K50)</f>
        <v>36</v>
      </c>
      <c r="L48" s="77" t="n">
        <f aca="false">SUM(L49:L50)</f>
        <v>148</v>
      </c>
      <c r="M48" s="77" t="n">
        <f aca="false">SUM(M49:M50)</f>
        <v>119</v>
      </c>
      <c r="N48" s="78" t="n">
        <f aca="false">SUM(I48:M48)</f>
        <v>318</v>
      </c>
      <c r="O48" s="80" t="n">
        <f aca="false">H48+N48</f>
        <v>318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6</v>
      </c>
      <c r="J49" s="46" t="n">
        <v>9</v>
      </c>
      <c r="K49" s="46" t="n">
        <v>36</v>
      </c>
      <c r="L49" s="46" t="n">
        <v>144</v>
      </c>
      <c r="M49" s="46" t="n">
        <v>117</v>
      </c>
      <c r="N49" s="47" t="n">
        <f aca="false">SUM(I49:M49)</f>
        <v>312</v>
      </c>
      <c r="O49" s="49" t="n">
        <f aca="false">H49+N49</f>
        <v>312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2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3</v>
      </c>
      <c r="J51" s="84" t="n">
        <v>140</v>
      </c>
      <c r="K51" s="84" t="n">
        <v>419</v>
      </c>
      <c r="L51" s="84" t="n">
        <v>898</v>
      </c>
      <c r="M51" s="84" t="n">
        <v>554</v>
      </c>
      <c r="N51" s="85" t="n">
        <f aca="false">SUM(I51:M51)</f>
        <v>2164</v>
      </c>
      <c r="O51" s="87" t="n">
        <f aca="false">H51+N51</f>
        <v>2164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770</v>
      </c>
      <c r="G10" s="117" t="n">
        <f aca="false">SUM(G11,G17,G20,G25,G29,G30)</f>
        <v>2793</v>
      </c>
      <c r="H10" s="118" t="n">
        <f aca="false">SUM(F10:G10)</f>
        <v>5563</v>
      </c>
      <c r="I10" s="119"/>
      <c r="J10" s="117" t="n">
        <f aca="false">SUM(J11,J17,J20,J25,J29,J30)</f>
        <v>10006</v>
      </c>
      <c r="K10" s="117" t="n">
        <f aca="false">SUM(K11,K17,K20,K25,K29,K30)</f>
        <v>6291</v>
      </c>
      <c r="L10" s="117" t="n">
        <f aca="false">SUM(L11,L17,L20,L25,L29,L30)</f>
        <v>3542</v>
      </c>
      <c r="M10" s="117" t="n">
        <f aca="false">SUM(M11,M17,M20,M25,M29,M30)</f>
        <v>3049</v>
      </c>
      <c r="N10" s="117" t="n">
        <f aca="false">SUM(N11,N17,N20,N25,N29,N30)</f>
        <v>1455</v>
      </c>
      <c r="O10" s="118" t="n">
        <f aca="false">SUM(I10:N10)</f>
        <v>24343</v>
      </c>
      <c r="P10" s="120" t="n">
        <f aca="false">SUM(O10,H10)</f>
        <v>29906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68</v>
      </c>
      <c r="G11" s="124" t="n">
        <f aca="false">SUM(G12:G16)</f>
        <v>205</v>
      </c>
      <c r="H11" s="125" t="n">
        <f aca="false">SUM(F11:G11)</f>
        <v>373</v>
      </c>
      <c r="I11" s="126"/>
      <c r="J11" s="124" t="n">
        <f aca="false">SUM(J12:J16)</f>
        <v>2519</v>
      </c>
      <c r="K11" s="124" t="n">
        <f aca="false">SUM(K12:K16)</f>
        <v>1595</v>
      </c>
      <c r="L11" s="124" t="n">
        <f aca="false">SUM(L12:L16)</f>
        <v>911</v>
      </c>
      <c r="M11" s="124" t="n">
        <f aca="false">SUM(M12:M16)</f>
        <v>881</v>
      </c>
      <c r="N11" s="124" t="n">
        <f aca="false">SUM(N12:N16)</f>
        <v>560</v>
      </c>
      <c r="O11" s="125" t="n">
        <f aca="false">SUM(I11:N11)</f>
        <v>6466</v>
      </c>
      <c r="P11" s="127" t="n">
        <f aca="false">SUM(O11,H11)</f>
        <v>6839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28</v>
      </c>
      <c r="K12" s="129" t="n">
        <v>585</v>
      </c>
      <c r="L12" s="129" t="n">
        <v>265</v>
      </c>
      <c r="M12" s="129" t="n">
        <v>217</v>
      </c>
      <c r="N12" s="129" t="n">
        <v>131</v>
      </c>
      <c r="O12" s="125" t="n">
        <f aca="false">SUM(I12:N12)</f>
        <v>2426</v>
      </c>
      <c r="P12" s="127" t="n">
        <f aca="false">SUM(O12,H12)</f>
        <v>2426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1</v>
      </c>
      <c r="G13" s="129" t="n">
        <v>1</v>
      </c>
      <c r="H13" s="125" t="n">
        <f aca="false">SUM(F13:G13)</f>
        <v>2</v>
      </c>
      <c r="I13" s="130"/>
      <c r="J13" s="129" t="n">
        <v>4</v>
      </c>
      <c r="K13" s="129" t="n">
        <v>8</v>
      </c>
      <c r="L13" s="129" t="n">
        <v>15</v>
      </c>
      <c r="M13" s="129" t="n">
        <v>37</v>
      </c>
      <c r="N13" s="129" t="n">
        <v>55</v>
      </c>
      <c r="O13" s="125" t="n">
        <f aca="false">SUM(I13:N13)</f>
        <v>119</v>
      </c>
      <c r="P13" s="127" t="n">
        <f aca="false">SUM(O13,H13)</f>
        <v>121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7</v>
      </c>
      <c r="G14" s="129" t="n">
        <v>72</v>
      </c>
      <c r="H14" s="125" t="n">
        <f aca="false">SUM(F14:G14)</f>
        <v>129</v>
      </c>
      <c r="I14" s="130"/>
      <c r="J14" s="129" t="n">
        <v>238</v>
      </c>
      <c r="K14" s="129" t="n">
        <v>153</v>
      </c>
      <c r="L14" s="129" t="n">
        <v>103</v>
      </c>
      <c r="M14" s="129" t="n">
        <v>136</v>
      </c>
      <c r="N14" s="129" t="n">
        <v>104</v>
      </c>
      <c r="O14" s="125" t="n">
        <f aca="false">SUM(I14:N14)</f>
        <v>734</v>
      </c>
      <c r="P14" s="127" t="n">
        <f aca="false">SUM(O14,H14)</f>
        <v>863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8</v>
      </c>
      <c r="G15" s="129" t="n">
        <v>70</v>
      </c>
      <c r="H15" s="125" t="n">
        <f aca="false">SUM(F15:G15)</f>
        <v>108</v>
      </c>
      <c r="I15" s="130"/>
      <c r="J15" s="129" t="n">
        <v>156</v>
      </c>
      <c r="K15" s="129" t="n">
        <v>112</v>
      </c>
      <c r="L15" s="129" t="n">
        <v>61</v>
      </c>
      <c r="M15" s="129" t="n">
        <v>52</v>
      </c>
      <c r="N15" s="129" t="n">
        <v>31</v>
      </c>
      <c r="O15" s="125" t="n">
        <f aca="false">SUM(I15:N15)</f>
        <v>412</v>
      </c>
      <c r="P15" s="127" t="n">
        <f aca="false">SUM(O15,H15)</f>
        <v>520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72</v>
      </c>
      <c r="G16" s="129" t="n">
        <v>62</v>
      </c>
      <c r="H16" s="125" t="n">
        <f aca="false">SUM(F16:G16)</f>
        <v>134</v>
      </c>
      <c r="I16" s="130"/>
      <c r="J16" s="129" t="n">
        <v>893</v>
      </c>
      <c r="K16" s="129" t="n">
        <v>737</v>
      </c>
      <c r="L16" s="129" t="n">
        <v>467</v>
      </c>
      <c r="M16" s="129" t="n">
        <v>439</v>
      </c>
      <c r="N16" s="129" t="n">
        <v>239</v>
      </c>
      <c r="O16" s="125" t="n">
        <f aca="false">SUM(I16:N16)</f>
        <v>2775</v>
      </c>
      <c r="P16" s="127" t="n">
        <f aca="false">SUM(O16,H16)</f>
        <v>2909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32</v>
      </c>
      <c r="G17" s="124" t="n">
        <f aca="false">SUM(G18:G19)</f>
        <v>283</v>
      </c>
      <c r="H17" s="125" t="n">
        <f aca="false">SUM(F17:G17)</f>
        <v>615</v>
      </c>
      <c r="I17" s="126"/>
      <c r="J17" s="124" t="n">
        <f aca="false">SUM(J18:J19)</f>
        <v>2157</v>
      </c>
      <c r="K17" s="124" t="n">
        <f aca="false">SUM(K18:K19)</f>
        <v>1210</v>
      </c>
      <c r="L17" s="124" t="n">
        <f aca="false">SUM(L18:L19)</f>
        <v>607</v>
      </c>
      <c r="M17" s="124" t="n">
        <f aca="false">SUM(M18:M19)</f>
        <v>475</v>
      </c>
      <c r="N17" s="124" t="n">
        <f aca="false">SUM(N18:N19)</f>
        <v>177</v>
      </c>
      <c r="O17" s="125" t="n">
        <f aca="false">SUM(I17:N17)</f>
        <v>4626</v>
      </c>
      <c r="P17" s="127" t="n">
        <f aca="false">SUM(O17,H17)</f>
        <v>5241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48</v>
      </c>
      <c r="K18" s="129" t="n">
        <v>948</v>
      </c>
      <c r="L18" s="129" t="n">
        <v>486</v>
      </c>
      <c r="M18" s="129" t="n">
        <v>399</v>
      </c>
      <c r="N18" s="129" t="n">
        <v>159</v>
      </c>
      <c r="O18" s="125" t="n">
        <f aca="false">SUM(I18:N18)</f>
        <v>3640</v>
      </c>
      <c r="P18" s="127" t="n">
        <f aca="false">SUM(O18,H18)</f>
        <v>3640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32</v>
      </c>
      <c r="G19" s="129" t="n">
        <v>283</v>
      </c>
      <c r="H19" s="125" t="n">
        <f aca="false">SUM(F19:G19)</f>
        <v>615</v>
      </c>
      <c r="I19" s="130"/>
      <c r="J19" s="129" t="n">
        <v>509</v>
      </c>
      <c r="K19" s="129" t="n">
        <v>262</v>
      </c>
      <c r="L19" s="129" t="n">
        <v>121</v>
      </c>
      <c r="M19" s="129" t="n">
        <v>76</v>
      </c>
      <c r="N19" s="129" t="n">
        <v>18</v>
      </c>
      <c r="O19" s="125" t="n">
        <f aca="false">SUM(I19:N19)</f>
        <v>986</v>
      </c>
      <c r="P19" s="127" t="n">
        <f aca="false">SUM(O19,H19)</f>
        <v>1601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1</v>
      </c>
      <c r="G20" s="124" t="n">
        <f aca="false">SUM(G21:G24)</f>
        <v>11</v>
      </c>
      <c r="H20" s="125" t="n">
        <f aca="false">SUM(F20:G20)</f>
        <v>22</v>
      </c>
      <c r="I20" s="126"/>
      <c r="J20" s="124" t="n">
        <f aca="false">SUM(J21:J24)</f>
        <v>149</v>
      </c>
      <c r="K20" s="124" t="n">
        <f aca="false">SUM(K21:K24)</f>
        <v>133</v>
      </c>
      <c r="L20" s="124" t="n">
        <f aca="false">SUM(L21:L24)</f>
        <v>159</v>
      </c>
      <c r="M20" s="124" t="n">
        <f aca="false">SUM(M21:M24)</f>
        <v>147</v>
      </c>
      <c r="N20" s="124" t="n">
        <f aca="false">SUM(N21:N24)</f>
        <v>58</v>
      </c>
      <c r="O20" s="125" t="n">
        <f aca="false">SUM(I20:N20)</f>
        <v>646</v>
      </c>
      <c r="P20" s="127" t="n">
        <f aca="false">SUM(O20,H20)</f>
        <v>668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8</v>
      </c>
      <c r="G21" s="129" t="n">
        <v>7</v>
      </c>
      <c r="H21" s="125" t="n">
        <f aca="false">SUM(F21:G21)</f>
        <v>15</v>
      </c>
      <c r="I21" s="130"/>
      <c r="J21" s="129" t="n">
        <v>116</v>
      </c>
      <c r="K21" s="129" t="n">
        <v>111</v>
      </c>
      <c r="L21" s="129" t="n">
        <v>143</v>
      </c>
      <c r="M21" s="129" t="n">
        <v>138</v>
      </c>
      <c r="N21" s="129" t="n">
        <v>53</v>
      </c>
      <c r="O21" s="125" t="n">
        <f aca="false">SUM(I21:N21)</f>
        <v>561</v>
      </c>
      <c r="P21" s="127" t="n">
        <f aca="false">SUM(O21,H21)</f>
        <v>576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</v>
      </c>
      <c r="G22" s="129" t="n">
        <v>4</v>
      </c>
      <c r="H22" s="125" t="n">
        <f aca="false">SUM(F22:G22)</f>
        <v>7</v>
      </c>
      <c r="I22" s="130"/>
      <c r="J22" s="129" t="n">
        <v>33</v>
      </c>
      <c r="K22" s="129" t="n">
        <v>22</v>
      </c>
      <c r="L22" s="129" t="n">
        <v>16</v>
      </c>
      <c r="M22" s="129" t="n">
        <v>9</v>
      </c>
      <c r="N22" s="129" t="n">
        <v>5</v>
      </c>
      <c r="O22" s="125" t="n">
        <f aca="false">SUM(I22:N22)</f>
        <v>85</v>
      </c>
      <c r="P22" s="127" t="n">
        <f aca="false">SUM(O22,H22)</f>
        <v>92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016</v>
      </c>
      <c r="G25" s="124" t="n">
        <f aca="false">SUM(G26:G28)</f>
        <v>1072</v>
      </c>
      <c r="H25" s="125" t="n">
        <f aca="false">SUM(F25:G25)</f>
        <v>2088</v>
      </c>
      <c r="I25" s="126"/>
      <c r="J25" s="124" t="n">
        <f aca="false">SUM(J26:J28)</f>
        <v>1780</v>
      </c>
      <c r="K25" s="124" t="n">
        <f aca="false">SUM(K26:K28)</f>
        <v>1460</v>
      </c>
      <c r="L25" s="124" t="n">
        <f aca="false">SUM(L26:L28)</f>
        <v>834</v>
      </c>
      <c r="M25" s="124" t="n">
        <f aca="false">SUM(M26:M28)</f>
        <v>681</v>
      </c>
      <c r="N25" s="124" t="n">
        <f aca="false">SUM(N26:N28)</f>
        <v>291</v>
      </c>
      <c r="O25" s="125" t="n">
        <f aca="false">SUM(I25:N25)</f>
        <v>5046</v>
      </c>
      <c r="P25" s="127" t="n">
        <f aca="false">SUM(O25,H25)</f>
        <v>7134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970</v>
      </c>
      <c r="G26" s="129" t="n">
        <v>1039</v>
      </c>
      <c r="H26" s="125" t="n">
        <f aca="false">SUM(F26:G26)</f>
        <v>2009</v>
      </c>
      <c r="I26" s="130"/>
      <c r="J26" s="129" t="n">
        <v>1730</v>
      </c>
      <c r="K26" s="129" t="n">
        <v>1432</v>
      </c>
      <c r="L26" s="129" t="n">
        <v>814</v>
      </c>
      <c r="M26" s="129" t="n">
        <v>664</v>
      </c>
      <c r="N26" s="129" t="n">
        <v>286</v>
      </c>
      <c r="O26" s="125" t="n">
        <f aca="false">SUM(I26:N26)</f>
        <v>4926</v>
      </c>
      <c r="P26" s="127" t="n">
        <f aca="false">SUM(O26,H26)</f>
        <v>6935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0</v>
      </c>
      <c r="G27" s="129" t="n">
        <v>20</v>
      </c>
      <c r="H27" s="125" t="n">
        <f aca="false">SUM(F27:G27)</f>
        <v>40</v>
      </c>
      <c r="I27" s="130"/>
      <c r="J27" s="129" t="n">
        <v>20</v>
      </c>
      <c r="K27" s="129" t="n">
        <v>12</v>
      </c>
      <c r="L27" s="129" t="n">
        <v>10</v>
      </c>
      <c r="M27" s="129" t="n">
        <v>11</v>
      </c>
      <c r="N27" s="129" t="n">
        <v>2</v>
      </c>
      <c r="O27" s="125" t="n">
        <f aca="false">SUM(I27:N27)</f>
        <v>55</v>
      </c>
      <c r="P27" s="127" t="n">
        <f aca="false">SUM(O27,H27)</f>
        <v>95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6</v>
      </c>
      <c r="G28" s="129" t="n">
        <v>13</v>
      </c>
      <c r="H28" s="125" t="n">
        <f aca="false">SUM(F28:G28)</f>
        <v>39</v>
      </c>
      <c r="I28" s="130"/>
      <c r="J28" s="129" t="n">
        <v>30</v>
      </c>
      <c r="K28" s="129" t="n">
        <v>16</v>
      </c>
      <c r="L28" s="129" t="n">
        <v>10</v>
      </c>
      <c r="M28" s="129" t="n">
        <v>6</v>
      </c>
      <c r="N28" s="129" t="n">
        <v>3</v>
      </c>
      <c r="O28" s="125" t="n">
        <f aca="false">SUM(I28:N28)</f>
        <v>65</v>
      </c>
      <c r="P28" s="127" t="n">
        <f aca="false">SUM(O28,H28)</f>
        <v>104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0</v>
      </c>
      <c r="G29" s="129" t="n">
        <v>13</v>
      </c>
      <c r="H29" s="125" t="n">
        <f aca="false">SUM(F29:G29)</f>
        <v>23</v>
      </c>
      <c r="I29" s="130"/>
      <c r="J29" s="129" t="n">
        <v>89</v>
      </c>
      <c r="K29" s="129" t="n">
        <v>64</v>
      </c>
      <c r="L29" s="129" t="n">
        <v>57</v>
      </c>
      <c r="M29" s="129" t="n">
        <v>56</v>
      </c>
      <c r="N29" s="129" t="n">
        <v>18</v>
      </c>
      <c r="O29" s="125" t="n">
        <f aca="false">SUM(I29:N29)</f>
        <v>284</v>
      </c>
      <c r="P29" s="127" t="n">
        <f aca="false">SUM(O29,H29)</f>
        <v>307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233</v>
      </c>
      <c r="G30" s="141" t="n">
        <v>1209</v>
      </c>
      <c r="H30" s="142" t="n">
        <f aca="false">SUM(F30:G30)</f>
        <v>2442</v>
      </c>
      <c r="I30" s="143"/>
      <c r="J30" s="141" t="n">
        <v>3312</v>
      </c>
      <c r="K30" s="141" t="n">
        <v>1829</v>
      </c>
      <c r="L30" s="141" t="n">
        <v>974</v>
      </c>
      <c r="M30" s="141" t="n">
        <v>809</v>
      </c>
      <c r="N30" s="141" t="n">
        <v>351</v>
      </c>
      <c r="O30" s="142" t="n">
        <f aca="false">SUM(I30:N30)</f>
        <v>7275</v>
      </c>
      <c r="P30" s="144" t="n">
        <f aca="false">SUM(O30,H30)</f>
        <v>9717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7</v>
      </c>
      <c r="G31" s="117" t="n">
        <f aca="false">SUM(G32:G40)</f>
        <v>15</v>
      </c>
      <c r="H31" s="118" t="n">
        <f aca="false">SUM(F31:G31)</f>
        <v>32</v>
      </c>
      <c r="I31" s="119"/>
      <c r="J31" s="117" t="n">
        <f aca="false">SUM(J32:J40)</f>
        <v>1235</v>
      </c>
      <c r="K31" s="117" t="n">
        <f aca="false">SUM(K32:K40)</f>
        <v>849</v>
      </c>
      <c r="L31" s="117" t="n">
        <f aca="false">SUM(L32:L40)</f>
        <v>608</v>
      </c>
      <c r="M31" s="117" t="n">
        <f aca="false">SUM(M32:M40)</f>
        <v>574</v>
      </c>
      <c r="N31" s="117" t="n">
        <f aca="false">SUM(N32:N40)</f>
        <v>302</v>
      </c>
      <c r="O31" s="118" t="n">
        <f aca="false">SUM(I31:N31)</f>
        <v>3568</v>
      </c>
      <c r="P31" s="120" t="n">
        <f aca="false">SUM(O31,H31)</f>
        <v>3600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3</v>
      </c>
      <c r="K32" s="148" t="n">
        <v>151</v>
      </c>
      <c r="L32" s="148" t="n">
        <v>112</v>
      </c>
      <c r="M32" s="148" t="n">
        <v>88</v>
      </c>
      <c r="N32" s="148" t="n">
        <v>23</v>
      </c>
      <c r="O32" s="149" t="n">
        <f aca="false">SUM(I32:N32)</f>
        <v>457</v>
      </c>
      <c r="P32" s="150" t="n">
        <f aca="false">SUM(O32,H32)</f>
        <v>457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60</v>
      </c>
      <c r="K34" s="129" t="n">
        <v>489</v>
      </c>
      <c r="L34" s="129" t="n">
        <v>222</v>
      </c>
      <c r="M34" s="129" t="n">
        <v>119</v>
      </c>
      <c r="N34" s="129" t="n">
        <v>41</v>
      </c>
      <c r="O34" s="125" t="n">
        <f aca="false">SUM(I34:N34)</f>
        <v>1731</v>
      </c>
      <c r="P34" s="127" t="n">
        <f aca="false">SUM(O34,H34)</f>
        <v>1731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0</v>
      </c>
      <c r="H35" s="124" t="n">
        <f aca="false">SUM(F35:G35)</f>
        <v>0</v>
      </c>
      <c r="I35" s="130"/>
      <c r="J35" s="129" t="n">
        <v>41</v>
      </c>
      <c r="K35" s="129" t="n">
        <v>34</v>
      </c>
      <c r="L35" s="129" t="n">
        <v>37</v>
      </c>
      <c r="M35" s="129" t="n">
        <v>27</v>
      </c>
      <c r="N35" s="129" t="n">
        <v>23</v>
      </c>
      <c r="O35" s="125" t="n">
        <f aca="false">SUM(I35:N35)</f>
        <v>162</v>
      </c>
      <c r="P35" s="127" t="n">
        <f aca="false">SUM(O35,H35)</f>
        <v>162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7</v>
      </c>
      <c r="G36" s="129" t="n">
        <v>14</v>
      </c>
      <c r="H36" s="124" t="n">
        <f aca="false">SUM(F36:G36)</f>
        <v>31</v>
      </c>
      <c r="I36" s="130"/>
      <c r="J36" s="129" t="n">
        <v>102</v>
      </c>
      <c r="K36" s="129" t="n">
        <v>63</v>
      </c>
      <c r="L36" s="129" t="n">
        <v>53</v>
      </c>
      <c r="M36" s="129" t="n">
        <v>24</v>
      </c>
      <c r="N36" s="129" t="n">
        <v>3</v>
      </c>
      <c r="O36" s="125" t="n">
        <f aca="false">SUM(I36:N36)</f>
        <v>245</v>
      </c>
      <c r="P36" s="127" t="n">
        <f aca="false">SUM(O36,H36)</f>
        <v>276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43</v>
      </c>
      <c r="K37" s="129" t="n">
        <v>104</v>
      </c>
      <c r="L37" s="129" t="n">
        <v>92</v>
      </c>
      <c r="M37" s="129" t="n">
        <v>56</v>
      </c>
      <c r="N37" s="129" t="n">
        <v>30</v>
      </c>
      <c r="O37" s="125" t="n">
        <f aca="false">SUM(I37:N37)</f>
        <v>425</v>
      </c>
      <c r="P37" s="127" t="n">
        <f aca="false">SUM(O37,H37)</f>
        <v>426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90</v>
      </c>
      <c r="M39" s="129" t="n">
        <v>250</v>
      </c>
      <c r="N39" s="129" t="n">
        <v>177</v>
      </c>
      <c r="O39" s="125" t="n">
        <f aca="false">SUM(I39:N39)</f>
        <v>521</v>
      </c>
      <c r="P39" s="127" t="n">
        <f aca="false">SUM(O39,H39)</f>
        <v>521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5</v>
      </c>
      <c r="L40" s="152" t="n">
        <v>2</v>
      </c>
      <c r="M40" s="152" t="n">
        <v>10</v>
      </c>
      <c r="N40" s="152" t="n">
        <v>5</v>
      </c>
      <c r="O40" s="153" t="n">
        <f aca="false">SUM(I40:N40)</f>
        <v>27</v>
      </c>
      <c r="P40" s="155" t="n">
        <f aca="false">SUM(O40,H40)</f>
        <v>27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54</v>
      </c>
      <c r="K41" s="117" t="n">
        <f aca="false">SUM(K42:K45)</f>
        <v>141</v>
      </c>
      <c r="L41" s="117" t="n">
        <f aca="false">SUM(L42:L45)</f>
        <v>426</v>
      </c>
      <c r="M41" s="117" t="n">
        <f aca="false">SUM(M42:M45)</f>
        <v>913</v>
      </c>
      <c r="N41" s="117" t="n">
        <f aca="false">SUM(N42:N45)</f>
        <v>560</v>
      </c>
      <c r="O41" s="118" t="n">
        <f aca="false">SUM(I41:N41)</f>
        <v>2194</v>
      </c>
      <c r="P41" s="120" t="n">
        <f aca="false">SUM(O41,H41)</f>
        <v>2194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8</v>
      </c>
      <c r="L42" s="129" t="n">
        <v>203</v>
      </c>
      <c r="M42" s="129" t="n">
        <v>523</v>
      </c>
      <c r="N42" s="129" t="n">
        <v>335</v>
      </c>
      <c r="O42" s="157" t="n">
        <f aca="false">SUM(I42:N42)</f>
        <v>1072</v>
      </c>
      <c r="P42" s="127" t="n">
        <f aca="false">SUM(O42,H42)</f>
        <v>1072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45</v>
      </c>
      <c r="K43" s="129" t="n">
        <v>123</v>
      </c>
      <c r="L43" s="129" t="n">
        <v>181</v>
      </c>
      <c r="M43" s="129" t="n">
        <v>222</v>
      </c>
      <c r="N43" s="129" t="n">
        <v>99</v>
      </c>
      <c r="O43" s="157" t="n">
        <f aca="false">SUM(I43:N43)</f>
        <v>770</v>
      </c>
      <c r="P43" s="127" t="n">
        <f aca="false">SUM(O43,H43)</f>
        <v>770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6</v>
      </c>
      <c r="M44" s="129" t="n">
        <v>16</v>
      </c>
      <c r="N44" s="129" t="n">
        <v>5</v>
      </c>
      <c r="O44" s="157" t="n">
        <f aca="false">SUM(I44:N44)</f>
        <v>28</v>
      </c>
      <c r="P44" s="127" t="n">
        <f aca="false">SUM(O44,H44)</f>
        <v>28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6</v>
      </c>
      <c r="K45" s="141" t="n">
        <v>9</v>
      </c>
      <c r="L45" s="141" t="n">
        <v>36</v>
      </c>
      <c r="M45" s="141" t="n">
        <v>152</v>
      </c>
      <c r="N45" s="141" t="n">
        <v>121</v>
      </c>
      <c r="O45" s="160" t="n">
        <f aca="false">SUM(I45:N45)</f>
        <v>324</v>
      </c>
      <c r="P45" s="144" t="n">
        <f aca="false">SUM(O45,H45)</f>
        <v>324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787</v>
      </c>
      <c r="G46" s="162" t="n">
        <f aca="false">SUM(G10,G31,G41)</f>
        <v>2808</v>
      </c>
      <c r="H46" s="163" t="n">
        <f aca="false">SUM(F46:G46)</f>
        <v>5595</v>
      </c>
      <c r="I46" s="164"/>
      <c r="J46" s="162" t="n">
        <f aca="false">SUM(J10,J31,J41)</f>
        <v>11395</v>
      </c>
      <c r="K46" s="162" t="n">
        <f aca="false">SUM(K10,K31,K41)</f>
        <v>7281</v>
      </c>
      <c r="L46" s="162" t="n">
        <f aca="false">SUM(L10,L31,L41)</f>
        <v>4576</v>
      </c>
      <c r="M46" s="162" t="n">
        <f aca="false">SUM(M10,M31,M41)</f>
        <v>4536</v>
      </c>
      <c r="N46" s="162" t="n">
        <f aca="false">SUM(N10,N31,N41)</f>
        <v>2317</v>
      </c>
      <c r="O46" s="163" t="n">
        <f aca="false">SUM(I46:N46)</f>
        <v>30105</v>
      </c>
      <c r="P46" s="165" t="n">
        <f aca="false">SUM(O46,H46)</f>
        <v>35700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379416</v>
      </c>
      <c r="G48" s="117" t="n">
        <f aca="false">SUM(G49,G55,G58,G63,G67,G68)</f>
        <v>3348918</v>
      </c>
      <c r="H48" s="118" t="n">
        <f aca="false">SUM(F48:G48)</f>
        <v>5728334</v>
      </c>
      <c r="I48" s="119"/>
      <c r="J48" s="117" t="n">
        <f aca="false">SUM(J49,J55,J58,J63,J67,J68)</f>
        <v>29897241</v>
      </c>
      <c r="K48" s="117" t="n">
        <f aca="false">SUM(K49,K55,K58,K63,K67,K68)</f>
        <v>21536159</v>
      </c>
      <c r="L48" s="117" t="n">
        <f aca="false">SUM(L49,L55,L58,L63,L67,L68)</f>
        <v>16953915</v>
      </c>
      <c r="M48" s="117" t="n">
        <f aca="false">SUM(M49,M55,M58,M63,M67,M68)</f>
        <v>17726379</v>
      </c>
      <c r="N48" s="117" t="n">
        <f aca="false">SUM(N49,N55,N58,N63,N67,N68)</f>
        <v>9040349</v>
      </c>
      <c r="O48" s="118" t="n">
        <f aca="false">SUM(I48:N48)</f>
        <v>95154043</v>
      </c>
      <c r="P48" s="120" t="n">
        <f aca="false">SUM(O48,H48)</f>
        <v>100882377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07702</v>
      </c>
      <c r="G49" s="124" t="n">
        <f aca="false">SUM(G50:G54)</f>
        <v>573013</v>
      </c>
      <c r="H49" s="125" t="n">
        <f aca="false">SUM(F49:G49)</f>
        <v>880715</v>
      </c>
      <c r="I49" s="126"/>
      <c r="J49" s="124" t="n">
        <f aca="false">SUM(J50:J54)</f>
        <v>6509515</v>
      </c>
      <c r="K49" s="124" t="n">
        <f aca="false">SUM(K50:K54)</f>
        <v>3974252</v>
      </c>
      <c r="L49" s="124" t="n">
        <f aca="false">SUM(L50:L54)</f>
        <v>2942922</v>
      </c>
      <c r="M49" s="124" t="n">
        <f aca="false">SUM(M50:M54)</f>
        <v>3539578</v>
      </c>
      <c r="N49" s="124" t="n">
        <f aca="false">SUM(N50:N54)</f>
        <v>3093562</v>
      </c>
      <c r="O49" s="125" t="n">
        <f aca="false">SUM(I49:N49)</f>
        <v>20059829</v>
      </c>
      <c r="P49" s="127" t="n">
        <f aca="false">SUM(O49,H49)</f>
        <v>20940544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4108337</v>
      </c>
      <c r="K50" s="129" t="n">
        <v>2226087</v>
      </c>
      <c r="L50" s="129" t="n">
        <v>1764843</v>
      </c>
      <c r="M50" s="129" t="n">
        <v>2063711</v>
      </c>
      <c r="N50" s="129" t="n">
        <v>1740725</v>
      </c>
      <c r="O50" s="157" t="n">
        <f aca="false">SUM(I50:N50)</f>
        <v>11903703</v>
      </c>
      <c r="P50" s="127" t="n">
        <f aca="false">SUM(O50,H50)</f>
        <v>1190370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1141</v>
      </c>
      <c r="G51" s="129" t="n">
        <v>923</v>
      </c>
      <c r="H51" s="125" t="n">
        <f aca="false">SUM(F51:G51)</f>
        <v>2064</v>
      </c>
      <c r="I51" s="130"/>
      <c r="J51" s="129" t="n">
        <v>13876</v>
      </c>
      <c r="K51" s="129" t="n">
        <v>50697</v>
      </c>
      <c r="L51" s="129" t="n">
        <v>96945</v>
      </c>
      <c r="M51" s="129" t="n">
        <v>272670</v>
      </c>
      <c r="N51" s="129" t="n">
        <v>461079</v>
      </c>
      <c r="O51" s="157" t="n">
        <f aca="false">SUM(I51:N51)</f>
        <v>895267</v>
      </c>
      <c r="P51" s="127" t="n">
        <f aca="false">SUM(O51,H51)</f>
        <v>897331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41711</v>
      </c>
      <c r="G52" s="129" t="n">
        <v>244123</v>
      </c>
      <c r="H52" s="125" t="n">
        <f aca="false">SUM(F52:G52)</f>
        <v>385834</v>
      </c>
      <c r="I52" s="130"/>
      <c r="J52" s="129" t="n">
        <v>946945</v>
      </c>
      <c r="K52" s="129" t="n">
        <v>667141</v>
      </c>
      <c r="L52" s="129" t="n">
        <v>438351</v>
      </c>
      <c r="M52" s="129" t="n">
        <v>611360</v>
      </c>
      <c r="N52" s="129" t="n">
        <v>572086</v>
      </c>
      <c r="O52" s="157" t="n">
        <f aca="false">SUM(I52:N52)</f>
        <v>3235883</v>
      </c>
      <c r="P52" s="127" t="n">
        <f aca="false">SUM(O52,H52)</f>
        <v>3621717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7673</v>
      </c>
      <c r="G53" s="129" t="n">
        <v>268918</v>
      </c>
      <c r="H53" s="125" t="n">
        <f aca="false">SUM(F53:G53)</f>
        <v>366591</v>
      </c>
      <c r="I53" s="130"/>
      <c r="J53" s="129" t="n">
        <v>708367</v>
      </c>
      <c r="K53" s="129" t="n">
        <v>447283</v>
      </c>
      <c r="L53" s="129" t="n">
        <v>271776</v>
      </c>
      <c r="M53" s="129" t="n">
        <v>243888</v>
      </c>
      <c r="N53" s="129" t="n">
        <v>126415</v>
      </c>
      <c r="O53" s="157" t="n">
        <f aca="false">SUM(I53:N53)</f>
        <v>1797729</v>
      </c>
      <c r="P53" s="127" t="n">
        <f aca="false">SUM(O53,H53)</f>
        <v>2164320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67177</v>
      </c>
      <c r="G54" s="129" t="n">
        <v>59049</v>
      </c>
      <c r="H54" s="125" t="n">
        <f aca="false">SUM(F54:G54)</f>
        <v>126226</v>
      </c>
      <c r="I54" s="130"/>
      <c r="J54" s="129" t="n">
        <v>731990</v>
      </c>
      <c r="K54" s="129" t="n">
        <v>583044</v>
      </c>
      <c r="L54" s="129" t="n">
        <v>371007</v>
      </c>
      <c r="M54" s="129" t="n">
        <v>347949</v>
      </c>
      <c r="N54" s="129" t="n">
        <v>193257</v>
      </c>
      <c r="O54" s="157" t="n">
        <f aca="false">SUM(I54:N54)</f>
        <v>2227247</v>
      </c>
      <c r="P54" s="127" t="n">
        <f aca="false">SUM(O54,H54)</f>
        <v>2353473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22567</v>
      </c>
      <c r="G55" s="124" t="n">
        <f aca="false">SUM(G56:G57)</f>
        <v>1285294</v>
      </c>
      <c r="H55" s="125" t="n">
        <f aca="false">SUM(F55:G55)</f>
        <v>2107861</v>
      </c>
      <c r="I55" s="126"/>
      <c r="J55" s="124" t="n">
        <f aca="false">SUM(J56:J57)</f>
        <v>15232925</v>
      </c>
      <c r="K55" s="124" t="n">
        <f aca="false">SUM(K56:K57)</f>
        <v>10946149</v>
      </c>
      <c r="L55" s="124" t="n">
        <f aca="false">SUM(L56:L57)</f>
        <v>7138293</v>
      </c>
      <c r="M55" s="124" t="n">
        <f aca="false">SUM(M56:M57)</f>
        <v>7034634</v>
      </c>
      <c r="N55" s="124" t="n">
        <f aca="false">SUM(N56:N57)</f>
        <v>3329268</v>
      </c>
      <c r="O55" s="125" t="n">
        <f aca="false">SUM(I55:N55)</f>
        <v>43681269</v>
      </c>
      <c r="P55" s="127" t="n">
        <f aca="false">SUM(O55,H55)</f>
        <v>45789130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2344247</v>
      </c>
      <c r="K56" s="129" t="n">
        <v>9050946</v>
      </c>
      <c r="L56" s="129" t="n">
        <v>6033906</v>
      </c>
      <c r="M56" s="129" t="n">
        <v>6180478</v>
      </c>
      <c r="N56" s="129" t="n">
        <v>3071937</v>
      </c>
      <c r="O56" s="125" t="n">
        <f aca="false">SUM(I56:N56)</f>
        <v>36681514</v>
      </c>
      <c r="P56" s="127" t="n">
        <f aca="false">SUM(O56,H56)</f>
        <v>36681514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22567</v>
      </c>
      <c r="G57" s="129" t="n">
        <v>1285294</v>
      </c>
      <c r="H57" s="125" t="n">
        <f aca="false">SUM(F57:G57)</f>
        <v>2107861</v>
      </c>
      <c r="I57" s="130"/>
      <c r="J57" s="129" t="n">
        <v>2888678</v>
      </c>
      <c r="K57" s="129" t="n">
        <v>1895203</v>
      </c>
      <c r="L57" s="129" t="n">
        <v>1104387</v>
      </c>
      <c r="M57" s="129" t="n">
        <v>854156</v>
      </c>
      <c r="N57" s="129" t="n">
        <v>257331</v>
      </c>
      <c r="O57" s="125" t="n">
        <f aca="false">SUM(I57:N57)</f>
        <v>6999755</v>
      </c>
      <c r="P57" s="127" t="n">
        <f aca="false">SUM(O57,H57)</f>
        <v>9107616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32174</v>
      </c>
      <c r="G58" s="124" t="n">
        <f aca="false">SUM(G59:G62)</f>
        <v>42310</v>
      </c>
      <c r="H58" s="125" t="n">
        <f aca="false">SUM(F58:G58)</f>
        <v>74484</v>
      </c>
      <c r="I58" s="126"/>
      <c r="J58" s="124" t="n">
        <f aca="false">SUM(J59:J62)</f>
        <v>922656</v>
      </c>
      <c r="K58" s="124" t="n">
        <f aca="false">SUM(K59:K62)</f>
        <v>1033697</v>
      </c>
      <c r="L58" s="124" t="n">
        <f aca="false">SUM(L59:L62)</f>
        <v>2680157</v>
      </c>
      <c r="M58" s="124" t="n">
        <f aca="false">SUM(M59:M62)</f>
        <v>3250204</v>
      </c>
      <c r="N58" s="124" t="n">
        <f aca="false">SUM(N59:N62)</f>
        <v>955459</v>
      </c>
      <c r="O58" s="125" t="n">
        <f aca="false">SUM(I58:N58)</f>
        <v>8842173</v>
      </c>
      <c r="P58" s="127" t="n">
        <f aca="false">SUM(O58,H58)</f>
        <v>8916657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4298</v>
      </c>
      <c r="G59" s="129" t="n">
        <v>26252</v>
      </c>
      <c r="H59" s="125" t="n">
        <f aca="false">SUM(F59:G59)</f>
        <v>50550</v>
      </c>
      <c r="I59" s="130"/>
      <c r="J59" s="129" t="n">
        <v>718300</v>
      </c>
      <c r="K59" s="129" t="n">
        <v>888775</v>
      </c>
      <c r="L59" s="129" t="n">
        <v>2490569</v>
      </c>
      <c r="M59" s="129" t="n">
        <v>3141673</v>
      </c>
      <c r="N59" s="129" t="n">
        <v>891372</v>
      </c>
      <c r="O59" s="125" t="n">
        <f aca="false">SUM(I59:N59)</f>
        <v>8130689</v>
      </c>
      <c r="P59" s="127" t="n">
        <f aca="false">SUM(O59,H59)</f>
        <v>8181239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7876</v>
      </c>
      <c r="G60" s="129" t="n">
        <v>16058</v>
      </c>
      <c r="H60" s="125" t="n">
        <f aca="false">SUM(F60:G60)</f>
        <v>23934</v>
      </c>
      <c r="I60" s="130"/>
      <c r="J60" s="129" t="n">
        <v>204356</v>
      </c>
      <c r="K60" s="129" t="n">
        <v>144922</v>
      </c>
      <c r="L60" s="129" t="n">
        <v>189588</v>
      </c>
      <c r="M60" s="129" t="n">
        <v>108531</v>
      </c>
      <c r="N60" s="129" t="n">
        <v>64087</v>
      </c>
      <c r="O60" s="125" t="n">
        <f aca="false">SUM(I60:N60)</f>
        <v>711484</v>
      </c>
      <c r="P60" s="127" t="n">
        <f aca="false">SUM(O60,H60)</f>
        <v>735418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72548</v>
      </c>
      <c r="G63" s="124" t="n">
        <f aca="false">SUM(G64)</f>
        <v>775588</v>
      </c>
      <c r="H63" s="125" t="n">
        <f aca="false">SUM(F63:G63)</f>
        <v>1348136</v>
      </c>
      <c r="I63" s="126"/>
      <c r="J63" s="124" t="n">
        <f aca="false">SUM(J64)</f>
        <v>1460857</v>
      </c>
      <c r="K63" s="124" t="n">
        <f aca="false">SUM(K64)</f>
        <v>1964599</v>
      </c>
      <c r="L63" s="124" t="n">
        <f aca="false">SUM(L64)</f>
        <v>1365958</v>
      </c>
      <c r="M63" s="124" t="n">
        <f aca="false">SUM(M64)</f>
        <v>1172329</v>
      </c>
      <c r="N63" s="124" t="n">
        <f aca="false">SUM(N64)</f>
        <v>618566</v>
      </c>
      <c r="O63" s="125" t="n">
        <f aca="false">SUM(I63:N63)</f>
        <v>6582309</v>
      </c>
      <c r="P63" s="127" t="n">
        <f aca="false">SUM(O63,H63)</f>
        <v>7930445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72548</v>
      </c>
      <c r="G64" s="129" t="n">
        <v>775588</v>
      </c>
      <c r="H64" s="125" t="n">
        <f aca="false">SUM(F64:G64)</f>
        <v>1348136</v>
      </c>
      <c r="I64" s="130"/>
      <c r="J64" s="129" t="n">
        <v>1460857</v>
      </c>
      <c r="K64" s="129" t="n">
        <v>1964599</v>
      </c>
      <c r="L64" s="129" t="n">
        <v>1365958</v>
      </c>
      <c r="M64" s="129" t="n">
        <v>1172329</v>
      </c>
      <c r="N64" s="129" t="n">
        <v>618566</v>
      </c>
      <c r="O64" s="125" t="n">
        <f aca="false">SUM(I64:N64)</f>
        <v>6582309</v>
      </c>
      <c r="P64" s="127" t="n">
        <f aca="false">SUM(O64,H64)</f>
        <v>7930445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81571</v>
      </c>
      <c r="G67" s="129" t="n">
        <v>131471</v>
      </c>
      <c r="H67" s="125" t="n">
        <f aca="false">SUM(F67:G67)</f>
        <v>213042</v>
      </c>
      <c r="I67" s="130"/>
      <c r="J67" s="129" t="n">
        <v>1536288</v>
      </c>
      <c r="K67" s="129" t="n">
        <v>1280259</v>
      </c>
      <c r="L67" s="129" t="n">
        <v>1244349</v>
      </c>
      <c r="M67" s="129" t="n">
        <v>1441758</v>
      </c>
      <c r="N67" s="129" t="n">
        <v>498059</v>
      </c>
      <c r="O67" s="125" t="n">
        <f aca="false">SUM(I67:N67)</f>
        <v>6000713</v>
      </c>
      <c r="P67" s="127" t="n">
        <f aca="false">SUM(O67,H67)</f>
        <v>6213755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62854</v>
      </c>
      <c r="G68" s="141" t="n">
        <v>541242</v>
      </c>
      <c r="H68" s="142" t="n">
        <f aca="false">SUM(F68:G68)</f>
        <v>1104096</v>
      </c>
      <c r="I68" s="143"/>
      <c r="J68" s="141" t="n">
        <v>4235000</v>
      </c>
      <c r="K68" s="141" t="n">
        <v>2337203</v>
      </c>
      <c r="L68" s="141" t="n">
        <v>1582236</v>
      </c>
      <c r="M68" s="141" t="n">
        <v>1287876</v>
      </c>
      <c r="N68" s="141" t="n">
        <v>545435</v>
      </c>
      <c r="O68" s="142" t="n">
        <f aca="false">SUM(I68:N68)</f>
        <v>9987750</v>
      </c>
      <c r="P68" s="144" t="n">
        <f aca="false">SUM(O68,H68)</f>
        <v>11091846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9436</v>
      </c>
      <c r="G69" s="117" t="n">
        <f aca="false">SUM(G70:G78)</f>
        <v>148635</v>
      </c>
      <c r="H69" s="118" t="n">
        <f aca="false">SUM(F69:G69)</f>
        <v>238071</v>
      </c>
      <c r="I69" s="119"/>
      <c r="J69" s="117" t="n">
        <f aca="false">SUM(J70:J78)</f>
        <v>12238312</v>
      </c>
      <c r="K69" s="117" t="n">
        <f aca="false">SUM(K70:K78)</f>
        <v>11337824</v>
      </c>
      <c r="L69" s="117" t="n">
        <f aca="false">SUM(L70:L78)</f>
        <v>12578399</v>
      </c>
      <c r="M69" s="117" t="n">
        <f aca="false">SUM(M70:M78)</f>
        <v>15480153</v>
      </c>
      <c r="N69" s="117" t="n">
        <f aca="false">SUM(N70:N78)</f>
        <v>9313414</v>
      </c>
      <c r="O69" s="118" t="n">
        <f aca="false">SUM(I69:N69)</f>
        <v>60948102</v>
      </c>
      <c r="P69" s="120" t="n">
        <f aca="false">SUM(O69,H69)</f>
        <v>61186173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48229</v>
      </c>
      <c r="K70" s="148" t="n">
        <v>1941573</v>
      </c>
      <c r="L70" s="148" t="n">
        <v>2229082</v>
      </c>
      <c r="M70" s="148" t="n">
        <v>2092461</v>
      </c>
      <c r="N70" s="148" t="n">
        <v>593548</v>
      </c>
      <c r="O70" s="149" t="n">
        <f aca="false">SUM(I70:N70)</f>
        <v>7504893</v>
      </c>
      <c r="P70" s="150" t="n">
        <f aca="false">SUM(O70,H70)</f>
        <v>7504893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798228</v>
      </c>
      <c r="K72" s="129" t="n">
        <v>4493112</v>
      </c>
      <c r="L72" s="129" t="n">
        <v>2759921</v>
      </c>
      <c r="M72" s="129" t="n">
        <v>2007538</v>
      </c>
      <c r="N72" s="129" t="n">
        <v>813937</v>
      </c>
      <c r="O72" s="125" t="n">
        <f aca="false">SUM(I72:N72)</f>
        <v>15872736</v>
      </c>
      <c r="P72" s="127" t="n">
        <f aca="false">SUM(O72,H72)</f>
        <v>15872736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0</v>
      </c>
      <c r="H73" s="124" t="n">
        <f aca="false">SUM(F73:G73)</f>
        <v>0</v>
      </c>
      <c r="I73" s="130"/>
      <c r="J73" s="129" t="n">
        <v>424874</v>
      </c>
      <c r="K73" s="129" t="n">
        <v>445852</v>
      </c>
      <c r="L73" s="129" t="n">
        <v>725065</v>
      </c>
      <c r="M73" s="129" t="n">
        <v>524331</v>
      </c>
      <c r="N73" s="129" t="n">
        <v>568458</v>
      </c>
      <c r="O73" s="125" t="n">
        <f aca="false">SUM(I73:N73)</f>
        <v>2688580</v>
      </c>
      <c r="P73" s="127" t="n">
        <f aca="false">SUM(O73,H73)</f>
        <v>2688580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9436</v>
      </c>
      <c r="G74" s="129" t="n">
        <v>122744</v>
      </c>
      <c r="H74" s="124" t="n">
        <f aca="false">SUM(F74:G74)</f>
        <v>212180</v>
      </c>
      <c r="I74" s="130"/>
      <c r="J74" s="129" t="n">
        <v>1433958</v>
      </c>
      <c r="K74" s="129" t="n">
        <v>1263973</v>
      </c>
      <c r="L74" s="129" t="n">
        <v>1422229</v>
      </c>
      <c r="M74" s="129" t="n">
        <v>708999</v>
      </c>
      <c r="N74" s="129" t="n">
        <v>104257</v>
      </c>
      <c r="O74" s="125" t="n">
        <f aca="false">SUM(I74:N74)</f>
        <v>4933416</v>
      </c>
      <c r="P74" s="127" t="n">
        <f aca="false">SUM(O74,H74)</f>
        <v>5145596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5891</v>
      </c>
      <c r="H75" s="124" t="n">
        <f aca="false">SUM(F75:G75)</f>
        <v>25891</v>
      </c>
      <c r="I75" s="135"/>
      <c r="J75" s="129" t="n">
        <v>3826057</v>
      </c>
      <c r="K75" s="129" t="n">
        <v>3003169</v>
      </c>
      <c r="L75" s="129" t="n">
        <v>2696201</v>
      </c>
      <c r="M75" s="129" t="n">
        <v>1577310</v>
      </c>
      <c r="N75" s="129" t="n">
        <v>915685</v>
      </c>
      <c r="O75" s="125" t="n">
        <f aca="false">SUM(I75:N75)</f>
        <v>12018422</v>
      </c>
      <c r="P75" s="127" t="n">
        <f aca="false">SUM(O75,H75)</f>
        <v>12044313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563</v>
      </c>
      <c r="K77" s="129" t="n">
        <v>89437</v>
      </c>
      <c r="L77" s="129" t="n">
        <v>2691678</v>
      </c>
      <c r="M77" s="129" t="n">
        <v>8239533</v>
      </c>
      <c r="N77" s="129" t="n">
        <v>6124928</v>
      </c>
      <c r="O77" s="125" t="n">
        <f aca="false">SUM(I77:N77)</f>
        <v>17173139</v>
      </c>
      <c r="P77" s="127" t="n">
        <f aca="false">SUM(O77,H77)</f>
        <v>17173139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9403</v>
      </c>
      <c r="K78" s="152" t="n">
        <v>100708</v>
      </c>
      <c r="L78" s="152" t="n">
        <v>54223</v>
      </c>
      <c r="M78" s="152" t="n">
        <v>329981</v>
      </c>
      <c r="N78" s="152" t="n">
        <v>192601</v>
      </c>
      <c r="O78" s="153" t="n">
        <f aca="false">SUM(I78:N78)</f>
        <v>756916</v>
      </c>
      <c r="P78" s="155" t="n">
        <f aca="false">SUM(O78,H78)</f>
        <v>75691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159863</v>
      </c>
      <c r="K79" s="117" t="n">
        <f aca="false">SUM(K80:K83)</f>
        <v>4147994</v>
      </c>
      <c r="L79" s="117" t="n">
        <f aca="false">SUM(L80:L83)</f>
        <v>12678803</v>
      </c>
      <c r="M79" s="117" t="n">
        <f aca="false">SUM(M80:M83)</f>
        <v>29659308</v>
      </c>
      <c r="N79" s="117" t="n">
        <f aca="false">SUM(N80:N83)</f>
        <v>19537611</v>
      </c>
      <c r="O79" s="118" t="n">
        <f aca="false">SUM(I79:N79)</f>
        <v>70183579</v>
      </c>
      <c r="P79" s="120" t="n">
        <f aca="false">SUM(O79,H79)</f>
        <v>70183579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9754</v>
      </c>
      <c r="K80" s="129" t="n">
        <v>184014</v>
      </c>
      <c r="L80" s="129" t="n">
        <v>5463681</v>
      </c>
      <c r="M80" s="129" t="n">
        <v>15571836</v>
      </c>
      <c r="N80" s="129" t="n">
        <v>10745611</v>
      </c>
      <c r="O80" s="157" t="n">
        <f aca="false">SUM(I80:N80)</f>
        <v>32034896</v>
      </c>
      <c r="P80" s="127" t="n">
        <f aca="false">SUM(O80,H80)</f>
        <v>32034896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980770</v>
      </c>
      <c r="K81" s="129" t="n">
        <v>3681249</v>
      </c>
      <c r="L81" s="129" t="n">
        <v>5742044</v>
      </c>
      <c r="M81" s="129" t="n">
        <v>7713696</v>
      </c>
      <c r="N81" s="129" t="n">
        <v>3586344</v>
      </c>
      <c r="O81" s="157" t="n">
        <f aca="false">SUM(I81:N81)</f>
        <v>24704103</v>
      </c>
      <c r="P81" s="127" t="n">
        <f aca="false">SUM(O81,H81)</f>
        <v>24704103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6375</v>
      </c>
      <c r="L82" s="129" t="n">
        <v>190780</v>
      </c>
      <c r="M82" s="129" t="n">
        <v>507110</v>
      </c>
      <c r="N82" s="129" t="n">
        <v>184461</v>
      </c>
      <c r="O82" s="157" t="n">
        <f aca="false">SUM(I82:N82)</f>
        <v>908726</v>
      </c>
      <c r="P82" s="127" t="n">
        <f aca="false">SUM(O82,H82)</f>
        <v>908726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09339</v>
      </c>
      <c r="K83" s="141" t="n">
        <v>256356</v>
      </c>
      <c r="L83" s="141" t="n">
        <v>1282298</v>
      </c>
      <c r="M83" s="141" t="n">
        <v>5866666</v>
      </c>
      <c r="N83" s="141" t="n">
        <v>5021195</v>
      </c>
      <c r="O83" s="160" t="n">
        <f aca="false">SUM(I83:N83)</f>
        <v>12535854</v>
      </c>
      <c r="P83" s="144" t="n">
        <f aca="false">SUM(O83,H83)</f>
        <v>12535854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468852</v>
      </c>
      <c r="G84" s="162" t="n">
        <f aca="false">SUM(G48,G69,G79)</f>
        <v>3497553</v>
      </c>
      <c r="H84" s="163" t="n">
        <f aca="false">SUM(F84:G84)</f>
        <v>5966405</v>
      </c>
      <c r="I84" s="164"/>
      <c r="J84" s="162" t="n">
        <f aca="false">SUM(J48,J69,J79)</f>
        <v>46295416</v>
      </c>
      <c r="K84" s="162" t="n">
        <f aca="false">SUM(K48,K69,K79)</f>
        <v>37021977</v>
      </c>
      <c r="L84" s="162" t="n">
        <f aca="false">SUM(L48,L69,L79)</f>
        <v>42211117</v>
      </c>
      <c r="M84" s="162" t="n">
        <f aca="false">SUM(M48,M69,M79)</f>
        <v>62865840</v>
      </c>
      <c r="N84" s="162" t="n">
        <f aca="false">SUM(N48,N69,N79)</f>
        <v>37891374</v>
      </c>
      <c r="O84" s="163" t="n">
        <f aca="false">SUM(I84:N84)</f>
        <v>226285724</v>
      </c>
      <c r="P84" s="165" t="n">
        <f aca="false">SUM(O84,H84)</f>
        <v>23225212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7672135</v>
      </c>
      <c r="G10" s="117" t="n">
        <f aca="false">SUM(G11,G17,G20,G25,G29,G30)</f>
        <v>35044169</v>
      </c>
      <c r="H10" s="118" t="n">
        <f aca="false">SUM(F10:G10)</f>
        <v>62716304</v>
      </c>
      <c r="I10" s="119"/>
      <c r="J10" s="117" t="n">
        <f aca="false">SUM(J11,J17,J20,J25,J29,J30)</f>
        <v>302174182</v>
      </c>
      <c r="K10" s="117" t="n">
        <f aca="false">SUM(K11,K17,K20,K25,K29,K30)</f>
        <v>217299845</v>
      </c>
      <c r="L10" s="117" t="n">
        <f aca="false">SUM(L11,L17,L20,L25,L29,L30)</f>
        <v>171144335</v>
      </c>
      <c r="M10" s="117" t="n">
        <f aca="false">SUM(M11,M17,M20,M25,M29,M30)</f>
        <v>178462475</v>
      </c>
      <c r="N10" s="117" t="n">
        <f aca="false">SUM(N11,N17,N20,N25,N29,N30)</f>
        <v>91107057</v>
      </c>
      <c r="O10" s="118" t="n">
        <f aca="false">SUM(I10:N10)</f>
        <v>960187894</v>
      </c>
      <c r="P10" s="120" t="n">
        <f aca="false">SUM(O10,H10)</f>
        <v>102290419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077020</v>
      </c>
      <c r="G11" s="124" t="n">
        <f aca="false">SUM(G12:G16)</f>
        <v>5730130</v>
      </c>
      <c r="H11" s="125" t="n">
        <f aca="false">SUM(F11:G11)</f>
        <v>8807150</v>
      </c>
      <c r="I11" s="126"/>
      <c r="J11" s="124" t="n">
        <f aca="false">SUM(J12:J16)</f>
        <v>65126362</v>
      </c>
      <c r="K11" s="124" t="n">
        <f aca="false">SUM(K12:K16)</f>
        <v>39766026</v>
      </c>
      <c r="L11" s="124" t="n">
        <f aca="false">SUM(L12:L16)</f>
        <v>29435199</v>
      </c>
      <c r="M11" s="124" t="n">
        <f aca="false">SUM(M12:M16)</f>
        <v>35504141</v>
      </c>
      <c r="N11" s="124" t="n">
        <f aca="false">SUM(N12:N16)</f>
        <v>31147684</v>
      </c>
      <c r="O11" s="125" t="n">
        <f aca="false">SUM(I11:N11)</f>
        <v>200979412</v>
      </c>
      <c r="P11" s="127" t="n">
        <f aca="false">SUM(O11,H11)</f>
        <v>209786562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41113103</v>
      </c>
      <c r="K12" s="129" t="n">
        <v>22280087</v>
      </c>
      <c r="L12" s="129" t="n">
        <v>17646832</v>
      </c>
      <c r="M12" s="129" t="n">
        <v>20724937</v>
      </c>
      <c r="N12" s="129" t="n">
        <v>17559800</v>
      </c>
      <c r="O12" s="125" t="n">
        <f aca="false">SUM(I12:N12)</f>
        <v>119324759</v>
      </c>
      <c r="P12" s="127" t="n">
        <f aca="false">SUM(O12,H12)</f>
        <v>119324759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11410</v>
      </c>
      <c r="G13" s="129" t="n">
        <v>9230</v>
      </c>
      <c r="H13" s="125" t="n">
        <f aca="false">SUM(F13:G13)</f>
        <v>20640</v>
      </c>
      <c r="I13" s="130"/>
      <c r="J13" s="129" t="n">
        <v>138760</v>
      </c>
      <c r="K13" s="129" t="n">
        <v>509551</v>
      </c>
      <c r="L13" s="129" t="n">
        <v>973465</v>
      </c>
      <c r="M13" s="129" t="n">
        <v>2735589</v>
      </c>
      <c r="N13" s="129" t="n">
        <v>4658087</v>
      </c>
      <c r="O13" s="125" t="n">
        <f aca="false">SUM(I13:N13)</f>
        <v>9015452</v>
      </c>
      <c r="P13" s="127" t="n">
        <f aca="false">SUM(O13,H13)</f>
        <v>903609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417110</v>
      </c>
      <c r="G14" s="129" t="n">
        <v>2441230</v>
      </c>
      <c r="H14" s="125" t="n">
        <f aca="false">SUM(F14:G14)</f>
        <v>3858340</v>
      </c>
      <c r="I14" s="130"/>
      <c r="J14" s="129" t="n">
        <v>9470929</v>
      </c>
      <c r="K14" s="129" t="n">
        <v>6673118</v>
      </c>
      <c r="L14" s="129" t="n">
        <v>4385542</v>
      </c>
      <c r="M14" s="129" t="n">
        <v>6125245</v>
      </c>
      <c r="N14" s="129" t="n">
        <v>5733077</v>
      </c>
      <c r="O14" s="125" t="n">
        <f aca="false">SUM(I14:N14)</f>
        <v>32387911</v>
      </c>
      <c r="P14" s="127" t="n">
        <f aca="false">SUM(O14,H14)</f>
        <v>36246251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976730</v>
      </c>
      <c r="G15" s="129" t="n">
        <v>2689180</v>
      </c>
      <c r="H15" s="125" t="n">
        <f aca="false">SUM(F15:G15)</f>
        <v>3665910</v>
      </c>
      <c r="I15" s="130"/>
      <c r="J15" s="129" t="n">
        <v>7083670</v>
      </c>
      <c r="K15" s="129" t="n">
        <v>4472830</v>
      </c>
      <c r="L15" s="129" t="n">
        <v>2719290</v>
      </c>
      <c r="M15" s="129" t="n">
        <v>2438880</v>
      </c>
      <c r="N15" s="129" t="n">
        <v>1264150</v>
      </c>
      <c r="O15" s="125" t="n">
        <f aca="false">SUM(I15:N15)</f>
        <v>17978820</v>
      </c>
      <c r="P15" s="127" t="n">
        <f aca="false">SUM(O15,H15)</f>
        <v>21644730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671770</v>
      </c>
      <c r="G16" s="129" t="n">
        <v>590490</v>
      </c>
      <c r="H16" s="125" t="n">
        <f aca="false">SUM(F16:G16)</f>
        <v>1262260</v>
      </c>
      <c r="I16" s="130"/>
      <c r="J16" s="129" t="n">
        <v>7319900</v>
      </c>
      <c r="K16" s="129" t="n">
        <v>5830440</v>
      </c>
      <c r="L16" s="129" t="n">
        <v>3710070</v>
      </c>
      <c r="M16" s="129" t="n">
        <v>3479490</v>
      </c>
      <c r="N16" s="129" t="n">
        <v>1932570</v>
      </c>
      <c r="O16" s="125" t="n">
        <f aca="false">SUM(I16:N16)</f>
        <v>22272470</v>
      </c>
      <c r="P16" s="127" t="n">
        <f aca="false">SUM(O16,H16)</f>
        <v>2353473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8226098</v>
      </c>
      <c r="G17" s="124" t="n">
        <f aca="false">SUM(G18:G19)</f>
        <v>12852940</v>
      </c>
      <c r="H17" s="125" t="n">
        <f aca="false">SUM(F17:G17)</f>
        <v>21079038</v>
      </c>
      <c r="I17" s="126"/>
      <c r="J17" s="124" t="n">
        <f aca="false">SUM(J18:J19)</f>
        <v>152373813</v>
      </c>
      <c r="K17" s="124" t="n">
        <f aca="false">SUM(K18:K19)</f>
        <v>109481791</v>
      </c>
      <c r="L17" s="124" t="n">
        <f aca="false">SUM(L18:L19)</f>
        <v>71406398</v>
      </c>
      <c r="M17" s="124" t="n">
        <f aca="false">SUM(M18:M19)</f>
        <v>70385907</v>
      </c>
      <c r="N17" s="124" t="n">
        <f aca="false">SUM(N18:N19)</f>
        <v>33310274</v>
      </c>
      <c r="O17" s="125" t="n">
        <f aca="false">SUM(I17:N17)</f>
        <v>436958183</v>
      </c>
      <c r="P17" s="127" t="n">
        <f aca="false">SUM(O17,H17)</f>
        <v>458037221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23482172</v>
      </c>
      <c r="K18" s="129" t="n">
        <v>90520492</v>
      </c>
      <c r="L18" s="129" t="n">
        <v>60353664</v>
      </c>
      <c r="M18" s="129" t="n">
        <v>61840898</v>
      </c>
      <c r="N18" s="129" t="n">
        <v>30736964</v>
      </c>
      <c r="O18" s="125" t="n">
        <f aca="false">SUM(I18:N18)</f>
        <v>366934190</v>
      </c>
      <c r="P18" s="127" t="n">
        <f aca="false">SUM(O18,H18)</f>
        <v>366934190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8226098</v>
      </c>
      <c r="G19" s="129" t="n">
        <v>12852940</v>
      </c>
      <c r="H19" s="125" t="n">
        <f aca="false">SUM(F19:G19)</f>
        <v>21079038</v>
      </c>
      <c r="I19" s="130"/>
      <c r="J19" s="129" t="n">
        <v>28891641</v>
      </c>
      <c r="K19" s="129" t="n">
        <v>18961299</v>
      </c>
      <c r="L19" s="129" t="n">
        <v>11052734</v>
      </c>
      <c r="M19" s="129" t="n">
        <v>8545009</v>
      </c>
      <c r="N19" s="129" t="n">
        <v>2573310</v>
      </c>
      <c r="O19" s="125" t="n">
        <f aca="false">SUM(I19:N19)</f>
        <v>70023993</v>
      </c>
      <c r="P19" s="127" t="n">
        <f aca="false">SUM(O19,H19)</f>
        <v>91103031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321740</v>
      </c>
      <c r="G20" s="124" t="n">
        <f aca="false">SUM(G21:G24)</f>
        <v>423100</v>
      </c>
      <c r="H20" s="125" t="n">
        <f aca="false">SUM(F20:G20)</f>
        <v>744840</v>
      </c>
      <c r="I20" s="126"/>
      <c r="J20" s="124" t="n">
        <f aca="false">SUM(J21:J24)</f>
        <v>9236012</v>
      </c>
      <c r="K20" s="124" t="n">
        <f aca="false">SUM(K21:K24)</f>
        <v>10341383</v>
      </c>
      <c r="L20" s="124" t="n">
        <f aca="false">SUM(L21:L24)</f>
        <v>26809291</v>
      </c>
      <c r="M20" s="124" t="n">
        <f aca="false">SUM(M21:M24)</f>
        <v>32502040</v>
      </c>
      <c r="N20" s="124" t="n">
        <f aca="false">SUM(N21:N24)</f>
        <v>9554590</v>
      </c>
      <c r="O20" s="125" t="n">
        <f aca="false">SUM(I20:N20)</f>
        <v>88443316</v>
      </c>
      <c r="P20" s="127" t="n">
        <f aca="false">SUM(O20,H20)</f>
        <v>89188156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242980</v>
      </c>
      <c r="G21" s="129" t="n">
        <v>262520</v>
      </c>
      <c r="H21" s="125" t="n">
        <f aca="false">SUM(F21:G21)</f>
        <v>505500</v>
      </c>
      <c r="I21" s="130"/>
      <c r="J21" s="129" t="n">
        <v>7192452</v>
      </c>
      <c r="K21" s="129" t="n">
        <v>8892163</v>
      </c>
      <c r="L21" s="129" t="n">
        <v>24913411</v>
      </c>
      <c r="M21" s="129" t="n">
        <v>31416730</v>
      </c>
      <c r="N21" s="129" t="n">
        <v>8913720</v>
      </c>
      <c r="O21" s="125" t="n">
        <f aca="false">SUM(I21:N21)</f>
        <v>81328476</v>
      </c>
      <c r="P21" s="127" t="n">
        <f aca="false">SUM(O21,H21)</f>
        <v>81833976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78760</v>
      </c>
      <c r="G22" s="129" t="n">
        <v>160580</v>
      </c>
      <c r="H22" s="125" t="n">
        <f aca="false">SUM(F22:G22)</f>
        <v>239340</v>
      </c>
      <c r="I22" s="130"/>
      <c r="J22" s="129" t="n">
        <v>2043560</v>
      </c>
      <c r="K22" s="129" t="n">
        <v>1449220</v>
      </c>
      <c r="L22" s="129" t="n">
        <v>1895880</v>
      </c>
      <c r="M22" s="129" t="n">
        <v>1085310</v>
      </c>
      <c r="N22" s="129" t="n">
        <v>640870</v>
      </c>
      <c r="O22" s="125" t="n">
        <f aca="false">SUM(I22:N22)</f>
        <v>7114840</v>
      </c>
      <c r="P22" s="127" t="n">
        <f aca="false">SUM(O22,H22)</f>
        <v>735418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586147</v>
      </c>
      <c r="G25" s="124" t="n">
        <f aca="false">SUM(G26:G28)</f>
        <v>9307569</v>
      </c>
      <c r="H25" s="125" t="n">
        <f aca="false">SUM(F25:G25)</f>
        <v>18893716</v>
      </c>
      <c r="I25" s="126"/>
      <c r="J25" s="124" t="n">
        <f aca="false">SUM(J26:J28)</f>
        <v>17520344</v>
      </c>
      <c r="K25" s="124" t="n">
        <f aca="false">SUM(K26:K28)</f>
        <v>21425356</v>
      </c>
      <c r="L25" s="124" t="n">
        <f aca="false">SUM(L26:L28)</f>
        <v>15127958</v>
      </c>
      <c r="M25" s="124" t="n">
        <f aca="false">SUM(M26:M28)</f>
        <v>12727237</v>
      </c>
      <c r="N25" s="124" t="n">
        <f aca="false">SUM(N26:N28)</f>
        <v>6634040</v>
      </c>
      <c r="O25" s="125" t="n">
        <f aca="false">SUM(I25:N25)</f>
        <v>73434935</v>
      </c>
      <c r="P25" s="127" t="n">
        <f aca="false">SUM(O25,H25)</f>
        <v>92328651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725480</v>
      </c>
      <c r="G26" s="129" t="n">
        <v>7755880</v>
      </c>
      <c r="H26" s="125" t="n">
        <f aca="false">SUM(F26:G26)</f>
        <v>13481360</v>
      </c>
      <c r="I26" s="130"/>
      <c r="J26" s="129" t="n">
        <v>14608570</v>
      </c>
      <c r="K26" s="129" t="n">
        <v>19645990</v>
      </c>
      <c r="L26" s="129" t="n">
        <v>13659580</v>
      </c>
      <c r="M26" s="129" t="n">
        <v>11723290</v>
      </c>
      <c r="N26" s="129" t="n">
        <v>6185660</v>
      </c>
      <c r="O26" s="125" t="n">
        <f aca="false">SUM(I26:N26)</f>
        <v>65823090</v>
      </c>
      <c r="P26" s="127" t="n">
        <f aca="false">SUM(O26,H26)</f>
        <v>7930445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595192</v>
      </c>
      <c r="G27" s="129" t="n">
        <v>627509</v>
      </c>
      <c r="H27" s="125" t="n">
        <f aca="false">SUM(F27:G27)</f>
        <v>1222701</v>
      </c>
      <c r="I27" s="130"/>
      <c r="J27" s="129" t="n">
        <v>669230</v>
      </c>
      <c r="K27" s="129" t="n">
        <v>458710</v>
      </c>
      <c r="L27" s="129" t="n">
        <v>477328</v>
      </c>
      <c r="M27" s="129" t="n">
        <v>388224</v>
      </c>
      <c r="N27" s="129" t="n">
        <v>120780</v>
      </c>
      <c r="O27" s="125" t="n">
        <f aca="false">SUM(I27:N27)</f>
        <v>2114272</v>
      </c>
      <c r="P27" s="127" t="n">
        <f aca="false">SUM(O27,H27)</f>
        <v>3336973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265475</v>
      </c>
      <c r="G28" s="129" t="n">
        <v>924180</v>
      </c>
      <c r="H28" s="125" t="n">
        <f aca="false">SUM(F28:G28)</f>
        <v>4189655</v>
      </c>
      <c r="I28" s="130"/>
      <c r="J28" s="129" t="n">
        <v>2242544</v>
      </c>
      <c r="K28" s="129" t="n">
        <v>1320656</v>
      </c>
      <c r="L28" s="129" t="n">
        <v>991050</v>
      </c>
      <c r="M28" s="129" t="n">
        <v>615723</v>
      </c>
      <c r="N28" s="129" t="n">
        <v>327600</v>
      </c>
      <c r="O28" s="125" t="n">
        <f aca="false">SUM(I28:N28)</f>
        <v>5497573</v>
      </c>
      <c r="P28" s="127" t="n">
        <f aca="false">SUM(O28,H28)</f>
        <v>9687228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832499</v>
      </c>
      <c r="G29" s="129" t="n">
        <v>1318010</v>
      </c>
      <c r="H29" s="125" t="n">
        <f aca="false">SUM(F29:G29)</f>
        <v>2150509</v>
      </c>
      <c r="I29" s="130"/>
      <c r="J29" s="129" t="n">
        <v>15545674</v>
      </c>
      <c r="K29" s="129" t="n">
        <v>12904795</v>
      </c>
      <c r="L29" s="129" t="n">
        <v>12533710</v>
      </c>
      <c r="M29" s="129" t="n">
        <v>14452638</v>
      </c>
      <c r="N29" s="129" t="n">
        <v>4993881</v>
      </c>
      <c r="O29" s="125" t="n">
        <f aca="false">SUM(I29:N29)</f>
        <v>60430698</v>
      </c>
      <c r="P29" s="127" t="n">
        <f aca="false">SUM(O29,H29)</f>
        <v>62581207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628631</v>
      </c>
      <c r="G30" s="141" t="n">
        <v>5412420</v>
      </c>
      <c r="H30" s="142" t="n">
        <f aca="false">SUM(F30:G30)</f>
        <v>11041051</v>
      </c>
      <c r="I30" s="143"/>
      <c r="J30" s="141" t="n">
        <v>42371977</v>
      </c>
      <c r="K30" s="141" t="n">
        <v>23380494</v>
      </c>
      <c r="L30" s="141" t="n">
        <v>15831779</v>
      </c>
      <c r="M30" s="141" t="n">
        <v>12890512</v>
      </c>
      <c r="N30" s="141" t="n">
        <v>5466588</v>
      </c>
      <c r="O30" s="142" t="n">
        <f aca="false">SUM(I30:N30)</f>
        <v>99941350</v>
      </c>
      <c r="P30" s="144" t="n">
        <f aca="false">SUM(O30,H30)</f>
        <v>110982401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94360</v>
      </c>
      <c r="G31" s="117" t="n">
        <f aca="false">SUM(G32:G40)</f>
        <v>1486350</v>
      </c>
      <c r="H31" s="118" t="n">
        <f aca="false">SUM(F31:G31)</f>
        <v>2380710</v>
      </c>
      <c r="I31" s="119"/>
      <c r="J31" s="117" t="n">
        <f aca="false">SUM(J32:J40)</f>
        <v>122386628</v>
      </c>
      <c r="K31" s="117" t="n">
        <f aca="false">SUM(K32:K40)</f>
        <v>113380972</v>
      </c>
      <c r="L31" s="117" t="n">
        <f aca="false">SUM(L32:L40)</f>
        <v>125783990</v>
      </c>
      <c r="M31" s="117" t="n">
        <f aca="false">SUM(M32:M40)</f>
        <v>154841425</v>
      </c>
      <c r="N31" s="117" t="n">
        <f aca="false">SUM(N32:N40)</f>
        <v>93134140</v>
      </c>
      <c r="O31" s="118" t="n">
        <f aca="false">SUM(I31:N31)</f>
        <v>609527155</v>
      </c>
      <c r="P31" s="120" t="n">
        <f aca="false">SUM(O31,H31)</f>
        <v>611907865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485798</v>
      </c>
      <c r="K32" s="148" t="n">
        <v>19415730</v>
      </c>
      <c r="L32" s="148" t="n">
        <v>22290820</v>
      </c>
      <c r="M32" s="148" t="n">
        <v>20958192</v>
      </c>
      <c r="N32" s="148" t="n">
        <v>5935480</v>
      </c>
      <c r="O32" s="149" t="n">
        <f aca="false">SUM(I32:N32)</f>
        <v>75086020</v>
      </c>
      <c r="P32" s="150" t="n">
        <f aca="false">SUM(O32,H32)</f>
        <v>7508602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7982280</v>
      </c>
      <c r="K34" s="129" t="n">
        <v>44933852</v>
      </c>
      <c r="L34" s="129" t="n">
        <v>27599210</v>
      </c>
      <c r="M34" s="129" t="n">
        <v>20081693</v>
      </c>
      <c r="N34" s="129" t="n">
        <v>8139370</v>
      </c>
      <c r="O34" s="125" t="n">
        <f aca="false">SUM(I34:N34)</f>
        <v>158736405</v>
      </c>
      <c r="P34" s="127" t="n">
        <f aca="false">SUM(O34,H34)</f>
        <v>158736405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0</v>
      </c>
      <c r="H35" s="124" t="n">
        <f aca="false">SUM(F35:G35)</f>
        <v>0</v>
      </c>
      <c r="I35" s="130"/>
      <c r="J35" s="129" t="n">
        <v>4248740</v>
      </c>
      <c r="K35" s="129" t="n">
        <v>4458520</v>
      </c>
      <c r="L35" s="129" t="n">
        <v>7250650</v>
      </c>
      <c r="M35" s="129" t="n">
        <v>5243310</v>
      </c>
      <c r="N35" s="129" t="n">
        <v>5684580</v>
      </c>
      <c r="O35" s="125" t="n">
        <f aca="false">SUM(I35:N35)</f>
        <v>26885800</v>
      </c>
      <c r="P35" s="127" t="n">
        <f aca="false">SUM(O35,H35)</f>
        <v>2688580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94360</v>
      </c>
      <c r="G36" s="129" t="n">
        <v>1227440</v>
      </c>
      <c r="H36" s="124" t="n">
        <f aca="false">SUM(F36:G36)</f>
        <v>2121800</v>
      </c>
      <c r="I36" s="130"/>
      <c r="J36" s="129" t="n">
        <v>14339580</v>
      </c>
      <c r="K36" s="129" t="n">
        <v>12639730</v>
      </c>
      <c r="L36" s="129" t="n">
        <v>14222290</v>
      </c>
      <c r="M36" s="129" t="n">
        <v>7089990</v>
      </c>
      <c r="N36" s="129" t="n">
        <v>1042570</v>
      </c>
      <c r="O36" s="125" t="n">
        <f aca="false">SUM(I36:N36)</f>
        <v>49334160</v>
      </c>
      <c r="P36" s="127" t="n">
        <f aca="false">SUM(O36,H36)</f>
        <v>5145596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58910</v>
      </c>
      <c r="H37" s="124" t="n">
        <f aca="false">SUM(F37:G37)</f>
        <v>258910</v>
      </c>
      <c r="I37" s="135"/>
      <c r="J37" s="129" t="n">
        <v>38260570</v>
      </c>
      <c r="K37" s="129" t="n">
        <v>30031690</v>
      </c>
      <c r="L37" s="129" t="n">
        <v>26962010</v>
      </c>
      <c r="M37" s="129" t="n">
        <v>15773100</v>
      </c>
      <c r="N37" s="129" t="n">
        <v>9156850</v>
      </c>
      <c r="O37" s="125" t="n">
        <f aca="false">SUM(I37:N37)</f>
        <v>120184220</v>
      </c>
      <c r="P37" s="127" t="n">
        <f aca="false">SUM(O37,H37)</f>
        <v>12044313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5630</v>
      </c>
      <c r="K39" s="129" t="n">
        <v>894370</v>
      </c>
      <c r="L39" s="129" t="n">
        <v>26916780</v>
      </c>
      <c r="M39" s="129" t="n">
        <v>82395330</v>
      </c>
      <c r="N39" s="129" t="n">
        <v>61249280</v>
      </c>
      <c r="O39" s="125" t="n">
        <f aca="false">SUM(I39:N39)</f>
        <v>171731390</v>
      </c>
      <c r="P39" s="127" t="n">
        <f aca="false">SUM(O39,H39)</f>
        <v>17173139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94030</v>
      </c>
      <c r="K40" s="152" t="n">
        <v>1007080</v>
      </c>
      <c r="L40" s="152" t="n">
        <v>542230</v>
      </c>
      <c r="M40" s="152" t="n">
        <v>3299810</v>
      </c>
      <c r="N40" s="152" t="n">
        <v>1926010</v>
      </c>
      <c r="O40" s="153" t="n">
        <f aca="false">SUM(I40:N40)</f>
        <v>7569160</v>
      </c>
      <c r="P40" s="155" t="n">
        <f aca="false">SUM(O40,H40)</f>
        <v>756916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1622512</v>
      </c>
      <c r="K41" s="117" t="n">
        <f aca="false">SUM(K42:K45)</f>
        <v>41491563</v>
      </c>
      <c r="L41" s="117" t="n">
        <f aca="false">SUM(L42:L45)</f>
        <v>126903662</v>
      </c>
      <c r="M41" s="117" t="n">
        <f aca="false">SUM(M42:M45)</f>
        <v>296650017</v>
      </c>
      <c r="N41" s="117" t="n">
        <f aca="false">SUM(N42:N45)</f>
        <v>195473820</v>
      </c>
      <c r="O41" s="118" t="n">
        <f aca="false">SUM(I41:N41)</f>
        <v>702141574</v>
      </c>
      <c r="P41" s="120" t="n">
        <f aca="false">SUM(O41,H41)</f>
        <v>702141574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97540</v>
      </c>
      <c r="K42" s="129" t="n">
        <v>1843185</v>
      </c>
      <c r="L42" s="129" t="n">
        <v>54740803</v>
      </c>
      <c r="M42" s="129" t="n">
        <v>155754458</v>
      </c>
      <c r="N42" s="129" t="n">
        <v>107499031</v>
      </c>
      <c r="O42" s="125" t="n">
        <f aca="false">SUM(I42:N42)</f>
        <v>320535017</v>
      </c>
      <c r="P42" s="127" t="n">
        <f aca="false">SUM(O42,H42)</f>
        <v>320535017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9831582</v>
      </c>
      <c r="K43" s="129" t="n">
        <v>36821068</v>
      </c>
      <c r="L43" s="129" t="n">
        <v>57432079</v>
      </c>
      <c r="M43" s="129" t="n">
        <v>77145849</v>
      </c>
      <c r="N43" s="129" t="n">
        <v>35868749</v>
      </c>
      <c r="O43" s="125" t="n">
        <f aca="false">SUM(I43:N43)</f>
        <v>247099327</v>
      </c>
      <c r="P43" s="127" t="n">
        <f aca="false">SUM(O43,H43)</f>
        <v>247099327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63750</v>
      </c>
      <c r="L44" s="129" t="n">
        <v>1907800</v>
      </c>
      <c r="M44" s="129" t="n">
        <v>5071100</v>
      </c>
      <c r="N44" s="129" t="n">
        <v>1844610</v>
      </c>
      <c r="O44" s="125" t="n">
        <f aca="false">SUM(I44:N44)</f>
        <v>9087260</v>
      </c>
      <c r="P44" s="127" t="n">
        <f aca="false">SUM(O44,H44)</f>
        <v>908726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093390</v>
      </c>
      <c r="K45" s="141" t="n">
        <v>2563560</v>
      </c>
      <c r="L45" s="141" t="n">
        <v>12822980</v>
      </c>
      <c r="M45" s="141" t="n">
        <v>58678610</v>
      </c>
      <c r="N45" s="141" t="n">
        <v>50261430</v>
      </c>
      <c r="O45" s="171" t="n">
        <f aca="false">SUM(I45:N45)</f>
        <v>125419970</v>
      </c>
      <c r="P45" s="172" t="n">
        <f aca="false">SUM(O45,H45)</f>
        <v>125419970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8566495</v>
      </c>
      <c r="G46" s="162" t="n">
        <f aca="false">SUM(G10,G31,G41)</f>
        <v>36530519</v>
      </c>
      <c r="H46" s="163" t="n">
        <f aca="false">SUM(F46:G46)</f>
        <v>65097014</v>
      </c>
      <c r="I46" s="164"/>
      <c r="J46" s="162" t="n">
        <f aca="false">SUM(J10,J31,J41)</f>
        <v>466183322</v>
      </c>
      <c r="K46" s="162" t="n">
        <f aca="false">SUM(K10,K31,K41)</f>
        <v>372172380</v>
      </c>
      <c r="L46" s="162" t="n">
        <f aca="false">SUM(L10,L31,L41)</f>
        <v>423831987</v>
      </c>
      <c r="M46" s="162" t="n">
        <f aca="false">SUM(M10,M31,M41)</f>
        <v>629953917</v>
      </c>
      <c r="N46" s="162" t="n">
        <f aca="false">SUM(N10,N31,N41)</f>
        <v>379715017</v>
      </c>
      <c r="O46" s="163" t="n">
        <f aca="false">SUM(I46:N46)</f>
        <v>2271856623</v>
      </c>
      <c r="P46" s="165" t="n">
        <f aca="false">SUM(O46,H46)</f>
        <v>2336953637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5181815</v>
      </c>
      <c r="G48" s="117" t="n">
        <f aca="false">SUM(G49,G55,G58,G63,G67,G68)</f>
        <v>31843043</v>
      </c>
      <c r="H48" s="118" t="n">
        <f aca="false">SUM(F48:G48)</f>
        <v>57024858</v>
      </c>
      <c r="I48" s="119"/>
      <c r="J48" s="117" t="n">
        <f aca="false">SUM(J49,J55,J58,J63,J67,J68)</f>
        <v>273604456</v>
      </c>
      <c r="K48" s="117" t="n">
        <f aca="false">SUM(K49,K55,K58,K63,K67,K68)</f>
        <v>196125781</v>
      </c>
      <c r="L48" s="117" t="n">
        <f aca="false">SUM(L49,L55,L58,L63,L67,L68)</f>
        <v>154261211</v>
      </c>
      <c r="M48" s="117" t="n">
        <f aca="false">SUM(M49,M55,M58,M63,M67,M68)</f>
        <v>160296562</v>
      </c>
      <c r="N48" s="117" t="n">
        <f aca="false">SUM(N49,N55,N58,N63,N67,N68)</f>
        <v>81934069</v>
      </c>
      <c r="O48" s="118" t="n">
        <f aca="false">SUM(I48:N48)</f>
        <v>866222079</v>
      </c>
      <c r="P48" s="120" t="n">
        <f aca="false">SUM(O48,H48)</f>
        <v>923246937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701855</v>
      </c>
      <c r="G49" s="124" t="n">
        <f aca="false">SUM(G50:G54)</f>
        <v>5111830</v>
      </c>
      <c r="H49" s="125" t="n">
        <f aca="false">SUM(F49:G49)</f>
        <v>7813685</v>
      </c>
      <c r="I49" s="126"/>
      <c r="J49" s="124" t="n">
        <f aca="false">SUM(J50:J54)</f>
        <v>57927857</v>
      </c>
      <c r="K49" s="124" t="n">
        <f aca="false">SUM(K50:K54)</f>
        <v>35412439</v>
      </c>
      <c r="L49" s="124" t="n">
        <f aca="false">SUM(L50:L54)</f>
        <v>26254359</v>
      </c>
      <c r="M49" s="124" t="n">
        <f aca="false">SUM(M50:M54)</f>
        <v>31602757</v>
      </c>
      <c r="N49" s="124" t="n">
        <f aca="false">SUM(N50:N54)</f>
        <v>27756786</v>
      </c>
      <c r="O49" s="125" t="n">
        <f aca="false">SUM(I49:N49)</f>
        <v>178954198</v>
      </c>
      <c r="P49" s="127" t="n">
        <f aca="false">SUM(O49,H49)</f>
        <v>186767883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6594673</v>
      </c>
      <c r="K50" s="129" t="n">
        <v>19846487</v>
      </c>
      <c r="L50" s="129" t="n">
        <v>15720591</v>
      </c>
      <c r="M50" s="129" t="n">
        <v>18509238</v>
      </c>
      <c r="N50" s="129" t="n">
        <v>15651536</v>
      </c>
      <c r="O50" s="125" t="n">
        <f aca="false">SUM(I50:N50)</f>
        <v>106322525</v>
      </c>
      <c r="P50" s="127" t="n">
        <f aca="false">SUM(O50,H50)</f>
        <v>106322525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10269</v>
      </c>
      <c r="G51" s="129" t="n">
        <v>8307</v>
      </c>
      <c r="H51" s="125" t="n">
        <f aca="false">SUM(F51:G51)</f>
        <v>18576</v>
      </c>
      <c r="I51" s="130"/>
      <c r="J51" s="129" t="n">
        <v>124884</v>
      </c>
      <c r="K51" s="129" t="n">
        <v>444937</v>
      </c>
      <c r="L51" s="129" t="n">
        <v>876117</v>
      </c>
      <c r="M51" s="129" t="n">
        <v>2445806</v>
      </c>
      <c r="N51" s="129" t="n">
        <v>4118842</v>
      </c>
      <c r="O51" s="125" t="n">
        <f aca="false">SUM(I51:N51)</f>
        <v>8010586</v>
      </c>
      <c r="P51" s="127" t="n">
        <f aca="false">SUM(O51,H51)</f>
        <v>8029162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45434</v>
      </c>
      <c r="G52" s="129" t="n">
        <v>2193231</v>
      </c>
      <c r="H52" s="125" t="n">
        <f aca="false">SUM(F52:G52)</f>
        <v>3438665</v>
      </c>
      <c r="I52" s="130"/>
      <c r="J52" s="129" t="n">
        <v>8423350</v>
      </c>
      <c r="K52" s="129" t="n">
        <v>5946847</v>
      </c>
      <c r="L52" s="129" t="n">
        <v>3913529</v>
      </c>
      <c r="M52" s="129" t="n">
        <v>5379291</v>
      </c>
      <c r="N52" s="129" t="n">
        <v>5128100</v>
      </c>
      <c r="O52" s="125" t="n">
        <f aca="false">SUM(I52:N52)</f>
        <v>28791117</v>
      </c>
      <c r="P52" s="127" t="n">
        <f aca="false">SUM(O52,H52)</f>
        <v>32229782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58067</v>
      </c>
      <c r="G53" s="129" t="n">
        <v>2383787</v>
      </c>
      <c r="H53" s="125" t="n">
        <f aca="false">SUM(F53:G53)</f>
        <v>3241854</v>
      </c>
      <c r="I53" s="130"/>
      <c r="J53" s="129" t="n">
        <v>6303191</v>
      </c>
      <c r="K53" s="129" t="n">
        <v>3972491</v>
      </c>
      <c r="L53" s="129" t="n">
        <v>2429640</v>
      </c>
      <c r="M53" s="129" t="n">
        <v>2161222</v>
      </c>
      <c r="N53" s="129" t="n">
        <v>1132727</v>
      </c>
      <c r="O53" s="125" t="n">
        <f aca="false">SUM(I53:N53)</f>
        <v>15999271</v>
      </c>
      <c r="P53" s="127" t="n">
        <f aca="false">SUM(O53,H53)</f>
        <v>19241125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88085</v>
      </c>
      <c r="G54" s="129" t="n">
        <v>526505</v>
      </c>
      <c r="H54" s="125" t="n">
        <f aca="false">SUM(F54:G54)</f>
        <v>1114590</v>
      </c>
      <c r="I54" s="130"/>
      <c r="J54" s="129" t="n">
        <v>6481759</v>
      </c>
      <c r="K54" s="129" t="n">
        <v>5201677</v>
      </c>
      <c r="L54" s="129" t="n">
        <v>3314482</v>
      </c>
      <c r="M54" s="129" t="n">
        <v>3107200</v>
      </c>
      <c r="N54" s="129" t="n">
        <v>1725581</v>
      </c>
      <c r="O54" s="125" t="n">
        <f aca="false">SUM(I54:N54)</f>
        <v>19830699</v>
      </c>
      <c r="P54" s="127" t="n">
        <f aca="false">SUM(O54,H54)</f>
        <v>20945289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329876</v>
      </c>
      <c r="G55" s="124" t="n">
        <f aca="false">SUM(G56:G57)</f>
        <v>11470917</v>
      </c>
      <c r="H55" s="125" t="n">
        <f aca="false">SUM(F55:G55)</f>
        <v>18800793</v>
      </c>
      <c r="I55" s="126"/>
      <c r="J55" s="124" t="n">
        <f aca="false">SUM(J56:J57)</f>
        <v>135762177</v>
      </c>
      <c r="K55" s="124" t="n">
        <f aca="false">SUM(K56:K57)</f>
        <v>97548237</v>
      </c>
      <c r="L55" s="124" t="n">
        <f aca="false">SUM(L56:L57)</f>
        <v>63734071</v>
      </c>
      <c r="M55" s="124" t="n">
        <f aca="false">SUM(M56:M57)</f>
        <v>62647468</v>
      </c>
      <c r="N55" s="124" t="n">
        <f aca="false">SUM(N56:N57)</f>
        <v>29778241</v>
      </c>
      <c r="O55" s="125" t="n">
        <f aca="false">SUM(I55:N55)</f>
        <v>389470194</v>
      </c>
      <c r="P55" s="127" t="n">
        <f aca="false">SUM(O55,H55)</f>
        <v>408270987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9976204</v>
      </c>
      <c r="K56" s="129" t="n">
        <v>80797882</v>
      </c>
      <c r="L56" s="129" t="n">
        <v>53902329</v>
      </c>
      <c r="M56" s="129" t="n">
        <v>55107678</v>
      </c>
      <c r="N56" s="129" t="n">
        <v>27468046</v>
      </c>
      <c r="O56" s="125" t="n">
        <f aca="false">SUM(I56:N56)</f>
        <v>327252139</v>
      </c>
      <c r="P56" s="127" t="n">
        <f aca="false">SUM(O56,H56)</f>
        <v>327252139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329876</v>
      </c>
      <c r="G57" s="129" t="n">
        <v>11470917</v>
      </c>
      <c r="H57" s="125" t="n">
        <f aca="false">SUM(F57:G57)</f>
        <v>18800793</v>
      </c>
      <c r="I57" s="130"/>
      <c r="J57" s="129" t="n">
        <v>25785973</v>
      </c>
      <c r="K57" s="129" t="n">
        <v>16750355</v>
      </c>
      <c r="L57" s="129" t="n">
        <v>9831742</v>
      </c>
      <c r="M57" s="129" t="n">
        <v>7539790</v>
      </c>
      <c r="N57" s="129" t="n">
        <v>2310195</v>
      </c>
      <c r="O57" s="125" t="n">
        <f aca="false">SUM(I57:N57)</f>
        <v>62218055</v>
      </c>
      <c r="P57" s="127" t="n">
        <f aca="false">SUM(O57,H57)</f>
        <v>8101884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82503</v>
      </c>
      <c r="G58" s="124" t="n">
        <f aca="false">SUM(G59:G62)</f>
        <v>368473</v>
      </c>
      <c r="H58" s="125" t="n">
        <f aca="false">SUM(F58:G58)</f>
        <v>650976</v>
      </c>
      <c r="I58" s="126"/>
      <c r="J58" s="124" t="n">
        <f aca="false">SUM(J59:J62)</f>
        <v>8192038</v>
      </c>
      <c r="K58" s="124" t="n">
        <f aca="false">SUM(K59:K62)</f>
        <v>9259289</v>
      </c>
      <c r="L58" s="124" t="n">
        <f aca="false">SUM(L59:L62)</f>
        <v>23918935</v>
      </c>
      <c r="M58" s="124" t="n">
        <f aca="false">SUM(M59:M62)</f>
        <v>28952020</v>
      </c>
      <c r="N58" s="124" t="n">
        <f aca="false">SUM(N59:N62)</f>
        <v>8501202</v>
      </c>
      <c r="O58" s="125" t="n">
        <f aca="false">SUM(I58:N58)</f>
        <v>78823484</v>
      </c>
      <c r="P58" s="127" t="n">
        <f aca="false">SUM(O58,H58)</f>
        <v>79474460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14050</v>
      </c>
      <c r="G59" s="129" t="n">
        <v>234085</v>
      </c>
      <c r="H59" s="125" t="n">
        <f aca="false">SUM(F59:G59)</f>
        <v>448135</v>
      </c>
      <c r="I59" s="130"/>
      <c r="J59" s="129" t="n">
        <v>6395324</v>
      </c>
      <c r="K59" s="129" t="n">
        <v>7954991</v>
      </c>
      <c r="L59" s="129" t="n">
        <v>22300807</v>
      </c>
      <c r="M59" s="129" t="n">
        <v>27987057</v>
      </c>
      <c r="N59" s="129" t="n">
        <v>7924419</v>
      </c>
      <c r="O59" s="125" t="n">
        <f aca="false">SUM(I59:N59)</f>
        <v>72562598</v>
      </c>
      <c r="P59" s="127" t="n">
        <f aca="false">SUM(O59,H59)</f>
        <v>7301073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68453</v>
      </c>
      <c r="G60" s="129" t="n">
        <v>134388</v>
      </c>
      <c r="H60" s="125" t="n">
        <f aca="false">SUM(F60:G60)</f>
        <v>202841</v>
      </c>
      <c r="I60" s="130"/>
      <c r="J60" s="129" t="n">
        <v>1796714</v>
      </c>
      <c r="K60" s="129" t="n">
        <v>1304298</v>
      </c>
      <c r="L60" s="129" t="n">
        <v>1618128</v>
      </c>
      <c r="M60" s="129" t="n">
        <v>964963</v>
      </c>
      <c r="N60" s="129" t="n">
        <v>576783</v>
      </c>
      <c r="O60" s="125" t="n">
        <f aca="false">SUM(I60:N60)</f>
        <v>6260886</v>
      </c>
      <c r="P60" s="127" t="n">
        <f aca="false">SUM(O60,H60)</f>
        <v>6463727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8518767</v>
      </c>
      <c r="G63" s="124" t="n">
        <f aca="false">SUM(G64:G66)</f>
        <v>8317288</v>
      </c>
      <c r="H63" s="125" t="n">
        <f aca="false">SUM(F63:G63)</f>
        <v>16836055</v>
      </c>
      <c r="I63" s="126"/>
      <c r="J63" s="124" t="n">
        <f aca="false">SUM(J64:J66)</f>
        <v>15615184</v>
      </c>
      <c r="K63" s="124" t="n">
        <f aca="false">SUM(K64:K66)</f>
        <v>19062771</v>
      </c>
      <c r="L63" s="124" t="n">
        <f aca="false">SUM(L64:L66)</f>
        <v>13477390</v>
      </c>
      <c r="M63" s="124" t="n">
        <f aca="false">SUM(M64:M66)</f>
        <v>11329454</v>
      </c>
      <c r="N63" s="124" t="n">
        <f aca="false">SUM(N64:N66)</f>
        <v>5936760</v>
      </c>
      <c r="O63" s="125" t="n">
        <f aca="false">SUM(I63:N63)</f>
        <v>65421559</v>
      </c>
      <c r="P63" s="127" t="n">
        <f aca="false">SUM(O63,H63)</f>
        <v>82257614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106003</v>
      </c>
      <c r="G64" s="129" t="n">
        <v>6936829</v>
      </c>
      <c r="H64" s="125" t="n">
        <f aca="false">SUM(F64:G64)</f>
        <v>12042832</v>
      </c>
      <c r="I64" s="130"/>
      <c r="J64" s="129" t="n">
        <v>13023850</v>
      </c>
      <c r="K64" s="129" t="n">
        <v>17507046</v>
      </c>
      <c r="L64" s="129" t="n">
        <v>12178251</v>
      </c>
      <c r="M64" s="129" t="n">
        <v>10444784</v>
      </c>
      <c r="N64" s="129" t="n">
        <v>5533218</v>
      </c>
      <c r="O64" s="125" t="n">
        <f aca="false">SUM(I64:N64)</f>
        <v>58687149</v>
      </c>
      <c r="P64" s="127" t="n">
        <f aca="false">SUM(O64,H64)</f>
        <v>70729981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517803</v>
      </c>
      <c r="G65" s="129" t="n">
        <v>558047</v>
      </c>
      <c r="H65" s="125" t="n">
        <f aca="false">SUM(F65:G65)</f>
        <v>1075850</v>
      </c>
      <c r="I65" s="130"/>
      <c r="J65" s="129" t="n">
        <v>589387</v>
      </c>
      <c r="K65" s="129" t="n">
        <v>406619</v>
      </c>
      <c r="L65" s="129" t="n">
        <v>415594</v>
      </c>
      <c r="M65" s="129" t="n">
        <v>344121</v>
      </c>
      <c r="N65" s="129" t="n">
        <v>108702</v>
      </c>
      <c r="O65" s="125" t="n">
        <f aca="false">SUM(I65:N65)</f>
        <v>1864423</v>
      </c>
      <c r="P65" s="127" t="n">
        <f aca="false">SUM(O65,H65)</f>
        <v>2940273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894961</v>
      </c>
      <c r="G66" s="129" t="n">
        <v>822412</v>
      </c>
      <c r="H66" s="125" t="n">
        <f aca="false">SUM(F66:G66)</f>
        <v>3717373</v>
      </c>
      <c r="I66" s="130"/>
      <c r="J66" s="129" t="n">
        <v>2001947</v>
      </c>
      <c r="K66" s="129" t="n">
        <v>1149106</v>
      </c>
      <c r="L66" s="129" t="n">
        <v>883545</v>
      </c>
      <c r="M66" s="129" t="n">
        <v>540549</v>
      </c>
      <c r="N66" s="129" t="n">
        <v>294840</v>
      </c>
      <c r="O66" s="125" t="n">
        <f aca="false">SUM(I66:N66)</f>
        <v>4869987</v>
      </c>
      <c r="P66" s="127" t="n">
        <f aca="false">SUM(O66,H66)</f>
        <v>858736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720183</v>
      </c>
      <c r="G67" s="129" t="n">
        <v>1162115</v>
      </c>
      <c r="H67" s="125" t="n">
        <f aca="false">SUM(F67:G67)</f>
        <v>1882298</v>
      </c>
      <c r="I67" s="130"/>
      <c r="J67" s="129" t="n">
        <v>13735223</v>
      </c>
      <c r="K67" s="129" t="n">
        <v>11462551</v>
      </c>
      <c r="L67" s="129" t="n">
        <v>11044677</v>
      </c>
      <c r="M67" s="129" t="n">
        <v>12874351</v>
      </c>
      <c r="N67" s="129" t="n">
        <v>4494492</v>
      </c>
      <c r="O67" s="125" t="n">
        <f aca="false">SUM(I67:N67)</f>
        <v>53611294</v>
      </c>
      <c r="P67" s="127" t="n">
        <f aca="false">SUM(O67,H67)</f>
        <v>55493592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628631</v>
      </c>
      <c r="G68" s="141" t="n">
        <v>5412420</v>
      </c>
      <c r="H68" s="142" t="n">
        <f aca="false">SUM(F68:G68)</f>
        <v>11041051</v>
      </c>
      <c r="I68" s="143"/>
      <c r="J68" s="141" t="n">
        <v>42371977</v>
      </c>
      <c r="K68" s="141" t="n">
        <v>23380494</v>
      </c>
      <c r="L68" s="141" t="n">
        <v>15831779</v>
      </c>
      <c r="M68" s="141" t="n">
        <v>12890512</v>
      </c>
      <c r="N68" s="141" t="n">
        <v>5466588</v>
      </c>
      <c r="O68" s="142" t="n">
        <f aca="false">SUM(I68:N68)</f>
        <v>99941350</v>
      </c>
      <c r="P68" s="144" t="n">
        <f aca="false">SUM(O68,H68)</f>
        <v>11098240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59825</v>
      </c>
      <c r="G69" s="117" t="n">
        <f aca="false">SUM(G70:G78)</f>
        <v>1337715</v>
      </c>
      <c r="H69" s="118" t="n">
        <f aca="false">SUM(F69:G69)</f>
        <v>2097540</v>
      </c>
      <c r="I69" s="119"/>
      <c r="J69" s="117" t="n">
        <f aca="false">SUM(J70:J78)</f>
        <v>109275422</v>
      </c>
      <c r="K69" s="117" t="n">
        <f aca="false">SUM(K70:K78)</f>
        <v>101122780</v>
      </c>
      <c r="L69" s="117" t="n">
        <f aca="false">SUM(L70:L78)</f>
        <v>112516494</v>
      </c>
      <c r="M69" s="117" t="n">
        <f aca="false">SUM(M70:M78)</f>
        <v>138455435</v>
      </c>
      <c r="N69" s="117" t="n">
        <f aca="false">SUM(N70:N78)</f>
        <v>83141360</v>
      </c>
      <c r="O69" s="118" t="n">
        <f aca="false">SUM(I69:N69)</f>
        <v>544511491</v>
      </c>
      <c r="P69" s="120" t="n">
        <f aca="false">SUM(O69,H69)</f>
        <v>546609031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5780351</v>
      </c>
      <c r="K70" s="148" t="n">
        <v>17415417</v>
      </c>
      <c r="L70" s="148" t="n">
        <v>19950038</v>
      </c>
      <c r="M70" s="148" t="n">
        <v>18700128</v>
      </c>
      <c r="N70" s="148" t="n">
        <v>5303902</v>
      </c>
      <c r="O70" s="149" t="n">
        <f aca="false">SUM(I70:N70)</f>
        <v>67149836</v>
      </c>
      <c r="P70" s="150" t="n">
        <f aca="false">SUM(O70,H70)</f>
        <v>67149836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1800434</v>
      </c>
      <c r="K72" s="129" t="n">
        <v>40020616</v>
      </c>
      <c r="L72" s="129" t="n">
        <v>24709047</v>
      </c>
      <c r="M72" s="129" t="n">
        <v>18021675</v>
      </c>
      <c r="N72" s="129" t="n">
        <v>7300868</v>
      </c>
      <c r="O72" s="125" t="n">
        <f aca="false">SUM(I72:N72)</f>
        <v>141852640</v>
      </c>
      <c r="P72" s="127" t="n">
        <f aca="false">SUM(O72,H72)</f>
        <v>141852640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0</v>
      </c>
      <c r="H73" s="124" t="n">
        <f aca="false">SUM(F73:G73)</f>
        <v>0</v>
      </c>
      <c r="I73" s="130"/>
      <c r="J73" s="129" t="n">
        <v>3805281</v>
      </c>
      <c r="K73" s="129" t="n">
        <v>3958394</v>
      </c>
      <c r="L73" s="129" t="n">
        <v>6496751</v>
      </c>
      <c r="M73" s="129" t="n">
        <v>4688995</v>
      </c>
      <c r="N73" s="129" t="n">
        <v>5116122</v>
      </c>
      <c r="O73" s="125" t="n">
        <f aca="false">SUM(I73:N73)</f>
        <v>24065543</v>
      </c>
      <c r="P73" s="127" t="n">
        <f aca="false">SUM(O73,H73)</f>
        <v>2406554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59825</v>
      </c>
      <c r="G74" s="129" t="n">
        <v>1104696</v>
      </c>
      <c r="H74" s="124" t="n">
        <f aca="false">SUM(F74:G74)</f>
        <v>1864521</v>
      </c>
      <c r="I74" s="130"/>
      <c r="J74" s="129" t="n">
        <v>12808886</v>
      </c>
      <c r="K74" s="129" t="n">
        <v>11299378</v>
      </c>
      <c r="L74" s="129" t="n">
        <v>12663469</v>
      </c>
      <c r="M74" s="129" t="n">
        <v>6343903</v>
      </c>
      <c r="N74" s="129" t="n">
        <v>938313</v>
      </c>
      <c r="O74" s="125" t="n">
        <f aca="false">SUM(I74:N74)</f>
        <v>44053949</v>
      </c>
      <c r="P74" s="127" t="n">
        <f aca="false">SUM(O74,H74)</f>
        <v>45918470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33019</v>
      </c>
      <c r="H75" s="124" t="n">
        <f aca="false">SUM(F75:G75)</f>
        <v>233019</v>
      </c>
      <c r="I75" s="135"/>
      <c r="J75" s="129" t="n">
        <v>34117776</v>
      </c>
      <c r="K75" s="129" t="n">
        <v>26754284</v>
      </c>
      <c r="L75" s="129" t="n">
        <v>24140659</v>
      </c>
      <c r="M75" s="129" t="n">
        <v>14082381</v>
      </c>
      <c r="N75" s="129" t="n">
        <v>8010039</v>
      </c>
      <c r="O75" s="125" t="n">
        <f aca="false">SUM(I75:N75)</f>
        <v>107105139</v>
      </c>
      <c r="P75" s="127" t="n">
        <f aca="false">SUM(O75,H75)</f>
        <v>107338158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8067</v>
      </c>
      <c r="K77" s="129" t="n">
        <v>804933</v>
      </c>
      <c r="L77" s="129" t="n">
        <v>24068523</v>
      </c>
      <c r="M77" s="129" t="n">
        <v>73711514</v>
      </c>
      <c r="N77" s="129" t="n">
        <v>54853493</v>
      </c>
      <c r="O77" s="125" t="n">
        <f aca="false">SUM(I77:N77)</f>
        <v>153686530</v>
      </c>
      <c r="P77" s="127" t="n">
        <f aca="false">SUM(O77,H77)</f>
        <v>153686530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14627</v>
      </c>
      <c r="K78" s="152" t="n">
        <v>869758</v>
      </c>
      <c r="L78" s="152" t="n">
        <v>488007</v>
      </c>
      <c r="M78" s="152" t="n">
        <v>2906839</v>
      </c>
      <c r="N78" s="152" t="n">
        <v>1618623</v>
      </c>
      <c r="O78" s="153" t="n">
        <f aca="false">SUM(I78:N78)</f>
        <v>6597854</v>
      </c>
      <c r="P78" s="155" t="n">
        <f aca="false">SUM(O78,H78)</f>
        <v>6597854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7277508</v>
      </c>
      <c r="K79" s="117" t="n">
        <f aca="false">SUM(K80:K83)</f>
        <v>37160471</v>
      </c>
      <c r="L79" s="117" t="n">
        <f aca="false">SUM(L80:L83)</f>
        <v>113729675</v>
      </c>
      <c r="M79" s="117" t="n">
        <f aca="false">SUM(M80:M83)</f>
        <v>265431111</v>
      </c>
      <c r="N79" s="117" t="n">
        <f aca="false">SUM(N80:N83)</f>
        <v>174513389</v>
      </c>
      <c r="O79" s="118" t="n">
        <f aca="false">SUM(I79:N79)</f>
        <v>628112154</v>
      </c>
      <c r="P79" s="120" t="n">
        <f aca="false">SUM(O79,H79)</f>
        <v>628112154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27786</v>
      </c>
      <c r="K80" s="129" t="n">
        <v>1658866</v>
      </c>
      <c r="L80" s="129" t="n">
        <v>49134884</v>
      </c>
      <c r="M80" s="129" t="n">
        <v>139449266</v>
      </c>
      <c r="N80" s="129" t="n">
        <v>96171937</v>
      </c>
      <c r="O80" s="125" t="n">
        <f aca="false">SUM(I80:N80)</f>
        <v>287042739</v>
      </c>
      <c r="P80" s="127" t="n">
        <f aca="false">SUM(O80,H80)</f>
        <v>287042739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5665671</v>
      </c>
      <c r="K81" s="129" t="n">
        <v>32988534</v>
      </c>
      <c r="L81" s="129" t="n">
        <v>51368554</v>
      </c>
      <c r="M81" s="129" t="n">
        <v>68939729</v>
      </c>
      <c r="N81" s="129" t="n">
        <v>31848297</v>
      </c>
      <c r="O81" s="125" t="n">
        <f aca="false">SUM(I81:N81)</f>
        <v>220810785</v>
      </c>
      <c r="P81" s="127" t="n">
        <f aca="false">SUM(O81,H81)</f>
        <v>220810785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37375</v>
      </c>
      <c r="L82" s="129" t="n">
        <v>1685555</v>
      </c>
      <c r="M82" s="129" t="n">
        <v>4563990</v>
      </c>
      <c r="N82" s="129" t="n">
        <v>1660149</v>
      </c>
      <c r="O82" s="125" t="n">
        <f aca="false">SUM(I82:N82)</f>
        <v>8147069</v>
      </c>
      <c r="P82" s="127" t="n">
        <f aca="false">SUM(O82,H82)</f>
        <v>8147069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984051</v>
      </c>
      <c r="K83" s="141" t="n">
        <v>2275696</v>
      </c>
      <c r="L83" s="141" t="n">
        <v>11540682</v>
      </c>
      <c r="M83" s="141" t="n">
        <v>52478126</v>
      </c>
      <c r="N83" s="141" t="n">
        <v>44833006</v>
      </c>
      <c r="O83" s="142" t="n">
        <f aca="false">SUM(I83:N83)</f>
        <v>112111561</v>
      </c>
      <c r="P83" s="144" t="n">
        <f aca="false">SUM(O83,H83)</f>
        <v>112111561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5941640</v>
      </c>
      <c r="G84" s="162" t="n">
        <f aca="false">SUM(G48,G69,G79)</f>
        <v>33180758</v>
      </c>
      <c r="H84" s="163" t="n">
        <f aca="false">SUM(F84:G84)</f>
        <v>59122398</v>
      </c>
      <c r="I84" s="164"/>
      <c r="J84" s="162" t="n">
        <f aca="false">SUM(J48,J69,J79)</f>
        <v>420157386</v>
      </c>
      <c r="K84" s="162" t="n">
        <f aca="false">SUM(K48,K69,K79)</f>
        <v>334409032</v>
      </c>
      <c r="L84" s="162" t="n">
        <f aca="false">SUM(L48,L69,L79)</f>
        <v>380507380</v>
      </c>
      <c r="M84" s="162" t="n">
        <f aca="false">SUM(M48,M69,M79)</f>
        <v>564183108</v>
      </c>
      <c r="N84" s="162" t="n">
        <f aca="false">SUM(N48,N69,N79)</f>
        <v>339588818</v>
      </c>
      <c r="O84" s="163" t="n">
        <f aca="false">SUM(I84:N84)</f>
        <v>2038845724</v>
      </c>
      <c r="P84" s="165" t="n">
        <f aca="false">SUM(O84,H84)</f>
        <v>209796812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3-08-21T08:21:36Z</cp:lastPrinted>
  <dcterms:modified xsi:type="dcterms:W3CDTF">2023-08-21T08:21:45Z</dcterms:modified>
  <cp:revision>0</cp:revision>
  <dc:subject/>
  <dc:title/>
</cp:coreProperties>
</file>