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9127</v>
      </c>
      <c r="G7" s="23"/>
      <c r="H7" s="24" t="n">
        <v>32780</v>
      </c>
      <c r="I7" s="24"/>
      <c r="J7" s="25" t="n">
        <v>18170</v>
      </c>
      <c r="K7" s="25"/>
      <c r="L7" s="26" t="n">
        <f aca="false">SUM(F7:K7)</f>
        <v>90077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241</v>
      </c>
      <c r="G12" s="46" t="n">
        <f aca="false">SUM(G13:G15)</f>
        <v>2298</v>
      </c>
      <c r="H12" s="47" t="n">
        <f aca="false">SUM(H13:H15)</f>
        <v>6539</v>
      </c>
      <c r="I12" s="48" t="n">
        <v>0</v>
      </c>
      <c r="J12" s="46" t="n">
        <f aca="false">SUM(J13:J15)</f>
        <v>4547</v>
      </c>
      <c r="K12" s="46" t="n">
        <f aca="false">SUM(K13:K15)</f>
        <v>2420</v>
      </c>
      <c r="L12" s="46" t="n">
        <f aca="false">SUM(L13:L15)</f>
        <v>1876</v>
      </c>
      <c r="M12" s="46" t="n">
        <f aca="false">SUM(M13:M15)</f>
        <v>2439</v>
      </c>
      <c r="N12" s="46" t="n">
        <f aca="false">SUM(N13:N15)</f>
        <v>1338</v>
      </c>
      <c r="O12" s="47" t="n">
        <f aca="false">SUM(O13:O15)</f>
        <v>12620</v>
      </c>
      <c r="P12" s="49" t="n">
        <f aca="false">H12+O12</f>
        <v>1915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57</v>
      </c>
      <c r="G13" s="46" t="n">
        <v>254</v>
      </c>
      <c r="H13" s="47" t="n">
        <f aca="false">SUM(F13:G13)</f>
        <v>711</v>
      </c>
      <c r="I13" s="48" t="n">
        <v>0</v>
      </c>
      <c r="J13" s="46" t="n">
        <v>404</v>
      </c>
      <c r="K13" s="46" t="n">
        <v>215</v>
      </c>
      <c r="L13" s="46" t="n">
        <v>177</v>
      </c>
      <c r="M13" s="46" t="n">
        <v>202</v>
      </c>
      <c r="N13" s="46" t="n">
        <v>128</v>
      </c>
      <c r="O13" s="47" t="n">
        <f aca="false">SUM(J13:N13)</f>
        <v>1126</v>
      </c>
      <c r="P13" s="49" t="n">
        <f aca="false">H13+O13</f>
        <v>183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720</v>
      </c>
      <c r="G14" s="46" t="n">
        <v>791</v>
      </c>
      <c r="H14" s="47" t="n">
        <f aca="false">SUM(F14:G14)</f>
        <v>2511</v>
      </c>
      <c r="I14" s="48" t="n">
        <v>0</v>
      </c>
      <c r="J14" s="46" t="n">
        <v>1524</v>
      </c>
      <c r="K14" s="46" t="n">
        <v>652</v>
      </c>
      <c r="L14" s="46" t="n">
        <v>513</v>
      </c>
      <c r="M14" s="46" t="n">
        <v>601</v>
      </c>
      <c r="N14" s="46" t="n">
        <v>339</v>
      </c>
      <c r="O14" s="47" t="n">
        <f aca="false">SUM(J14:N14)</f>
        <v>3629</v>
      </c>
      <c r="P14" s="49" t="n">
        <f aca="false">H14+O14</f>
        <v>614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064</v>
      </c>
      <c r="G15" s="46" t="n">
        <v>1253</v>
      </c>
      <c r="H15" s="47" t="n">
        <f aca="false">SUM(F15:G15)</f>
        <v>3317</v>
      </c>
      <c r="I15" s="48"/>
      <c r="J15" s="46" t="n">
        <v>2619</v>
      </c>
      <c r="K15" s="46" t="n">
        <v>1553</v>
      </c>
      <c r="L15" s="46" t="n">
        <v>1186</v>
      </c>
      <c r="M15" s="46" t="n">
        <v>1636</v>
      </c>
      <c r="N15" s="46" t="n">
        <v>871</v>
      </c>
      <c r="O15" s="47" t="n">
        <f aca="false">SUM(J15:N15)</f>
        <v>7865</v>
      </c>
      <c r="P15" s="49" t="n">
        <f aca="false">H15+O15</f>
        <v>11182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0</v>
      </c>
      <c r="G16" s="46" t="n">
        <v>39</v>
      </c>
      <c r="H16" s="47" t="n">
        <f aca="false">SUM(F16:G16)</f>
        <v>79</v>
      </c>
      <c r="I16" s="48" t="n">
        <v>0</v>
      </c>
      <c r="J16" s="46" t="n">
        <v>64</v>
      </c>
      <c r="K16" s="46" t="n">
        <v>38</v>
      </c>
      <c r="L16" s="46" t="n">
        <v>34</v>
      </c>
      <c r="M16" s="46" t="n">
        <v>44</v>
      </c>
      <c r="N16" s="46" t="n">
        <v>38</v>
      </c>
      <c r="O16" s="47" t="n">
        <f aca="false">SUM(J16:N16)</f>
        <v>218</v>
      </c>
      <c r="P16" s="49" t="n">
        <f aca="false">H16+O16</f>
        <v>29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281</v>
      </c>
      <c r="G17" s="52" t="n">
        <f aca="false">G12+G16</f>
        <v>2337</v>
      </c>
      <c r="H17" s="52" t="n">
        <f aca="false">H12+H16</f>
        <v>6618</v>
      </c>
      <c r="I17" s="53" t="n">
        <v>0</v>
      </c>
      <c r="J17" s="52" t="n">
        <f aca="false">J12+J16</f>
        <v>4611</v>
      </c>
      <c r="K17" s="52" t="n">
        <f aca="false">K12+K16</f>
        <v>2458</v>
      </c>
      <c r="L17" s="52" t="n">
        <f aca="false">L12+L16</f>
        <v>1910</v>
      </c>
      <c r="M17" s="52" t="n">
        <f aca="false">M12+M16</f>
        <v>2483</v>
      </c>
      <c r="N17" s="52" t="n">
        <f aca="false">N12+N16</f>
        <v>1376</v>
      </c>
      <c r="O17" s="52" t="n">
        <f aca="false">O12+O16</f>
        <v>12838</v>
      </c>
      <c r="P17" s="54" t="n">
        <f aca="false">H17+O17</f>
        <v>1945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312</v>
      </c>
      <c r="G23" s="46" t="n">
        <v>1218</v>
      </c>
      <c r="H23" s="47" t="n">
        <f aca="false">SUM(F23:G23)</f>
        <v>2530</v>
      </c>
      <c r="I23" s="64"/>
      <c r="J23" s="46" t="n">
        <v>3440</v>
      </c>
      <c r="K23" s="46" t="n">
        <v>1953</v>
      </c>
      <c r="L23" s="46" t="n">
        <v>1075</v>
      </c>
      <c r="M23" s="46" t="n">
        <v>875</v>
      </c>
      <c r="N23" s="46" t="n">
        <v>374</v>
      </c>
      <c r="O23" s="47" t="n">
        <f aca="false">SUM(I23:N23)</f>
        <v>7717</v>
      </c>
      <c r="P23" s="49" t="n">
        <f aca="false">H23+O23</f>
        <v>10247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7</v>
      </c>
      <c r="G24" s="46" t="n">
        <v>20</v>
      </c>
      <c r="H24" s="47" t="n">
        <f aca="false">SUM(F24:G24)</f>
        <v>37</v>
      </c>
      <c r="I24" s="64"/>
      <c r="J24" s="46" t="n">
        <v>59</v>
      </c>
      <c r="K24" s="46" t="n">
        <v>29</v>
      </c>
      <c r="L24" s="46" t="n">
        <v>18</v>
      </c>
      <c r="M24" s="46" t="n">
        <v>15</v>
      </c>
      <c r="N24" s="46" t="n">
        <v>13</v>
      </c>
      <c r="O24" s="47" t="n">
        <f aca="false">SUM(I24:N24)</f>
        <v>134</v>
      </c>
      <c r="P24" s="49" t="n">
        <f aca="false">H24+O24</f>
        <v>171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329</v>
      </c>
      <c r="G25" s="52" t="n">
        <f aca="false">SUM(G23:G24)</f>
        <v>1238</v>
      </c>
      <c r="H25" s="66" t="n">
        <f aca="false">SUM(F25:G25)</f>
        <v>2567</v>
      </c>
      <c r="I25" s="67"/>
      <c r="J25" s="52" t="n">
        <f aca="false">SUM(J23:J24)</f>
        <v>3499</v>
      </c>
      <c r="K25" s="52" t="n">
        <f aca="false">SUM(K23:K24)</f>
        <v>1982</v>
      </c>
      <c r="L25" s="52" t="n">
        <f aca="false">SUM(L23:L24)</f>
        <v>1093</v>
      </c>
      <c r="M25" s="52" t="n">
        <f aca="false">SUM(M23:M24)</f>
        <v>890</v>
      </c>
      <c r="N25" s="52" t="n">
        <f aca="false">SUM(N23:N24)</f>
        <v>387</v>
      </c>
      <c r="O25" s="66" t="n">
        <f aca="false">SUM(O23:O24)</f>
        <v>7851</v>
      </c>
      <c r="P25" s="54" t="n">
        <f aca="false">H25+O25</f>
        <v>1041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4</v>
      </c>
      <c r="H31" s="47" t="n">
        <f aca="false">SUM(F31:G31)</f>
        <v>30</v>
      </c>
      <c r="I31" s="64"/>
      <c r="J31" s="46" t="n">
        <v>1121</v>
      </c>
      <c r="K31" s="46" t="n">
        <v>758</v>
      </c>
      <c r="L31" s="46" t="n">
        <v>522</v>
      </c>
      <c r="M31" s="46" t="n">
        <v>538</v>
      </c>
      <c r="N31" s="46" t="n">
        <v>279</v>
      </c>
      <c r="O31" s="47" t="n">
        <f aca="false">SUM(I31:N31)</f>
        <v>3218</v>
      </c>
      <c r="P31" s="49" t="n">
        <f aca="false">H31+O31</f>
        <v>3248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4</v>
      </c>
      <c r="L32" s="46" t="n">
        <v>5</v>
      </c>
      <c r="M32" s="46" t="n">
        <v>9</v>
      </c>
      <c r="N32" s="46" t="n">
        <v>3</v>
      </c>
      <c r="O32" s="47" t="n">
        <f aca="false">SUM(I32:N32)</f>
        <v>31</v>
      </c>
      <c r="P32" s="49" t="n">
        <f aca="false">H32+O32</f>
        <v>31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4</v>
      </c>
      <c r="H33" s="66" t="n">
        <f aca="false">SUM(F33:G33)</f>
        <v>30</v>
      </c>
      <c r="I33" s="67"/>
      <c r="J33" s="52" t="n">
        <f aca="false">SUM(J31:J32)</f>
        <v>1131</v>
      </c>
      <c r="K33" s="52" t="n">
        <f aca="false">SUM(K31:K32)</f>
        <v>762</v>
      </c>
      <c r="L33" s="52" t="n">
        <f aca="false">SUM(L31:L32)</f>
        <v>527</v>
      </c>
      <c r="M33" s="52" t="n">
        <f aca="false">SUM(M31:M32)</f>
        <v>547</v>
      </c>
      <c r="N33" s="52" t="n">
        <f aca="false">SUM(N31:N32)</f>
        <v>282</v>
      </c>
      <c r="O33" s="66" t="n">
        <f aca="false">SUM(I33:N33)</f>
        <v>3249</v>
      </c>
      <c r="P33" s="54" t="n">
        <f aca="false">H33+O33</f>
        <v>327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8</v>
      </c>
      <c r="K39" s="77" t="n">
        <f aca="false">SUM(K40:K41)</f>
        <v>197</v>
      </c>
      <c r="L39" s="77" t="n">
        <f aca="false">SUM(L40:L41)</f>
        <v>540</v>
      </c>
      <c r="M39" s="77" t="n">
        <f aca="false">SUM(M40:M41)</f>
        <v>325</v>
      </c>
      <c r="N39" s="78" t="n">
        <f aca="false">SUM(I39:M39)</f>
        <v>1073</v>
      </c>
      <c r="O39" s="80" t="n">
        <f aca="false">H39+N39</f>
        <v>107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8</v>
      </c>
      <c r="K40" s="46" t="n">
        <v>195</v>
      </c>
      <c r="L40" s="46" t="n">
        <v>539</v>
      </c>
      <c r="M40" s="46" t="n">
        <v>325</v>
      </c>
      <c r="N40" s="47" t="n">
        <f aca="false">SUM(I40:M40)</f>
        <v>1070</v>
      </c>
      <c r="O40" s="49" t="n">
        <f aca="false">H40+N40</f>
        <v>1070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4</v>
      </c>
      <c r="J42" s="77" t="n">
        <f aca="false">SUM(J43:J44)</f>
        <v>117</v>
      </c>
      <c r="K42" s="77" t="n">
        <f aca="false">SUM(K43:K44)</f>
        <v>173</v>
      </c>
      <c r="L42" s="77" t="n">
        <f aca="false">SUM(L43:L44)</f>
        <v>228</v>
      </c>
      <c r="M42" s="77" t="n">
        <f aca="false">SUM(M43:M44)</f>
        <v>95</v>
      </c>
      <c r="N42" s="47" t="n">
        <f aca="false">SUM(I42:M42)</f>
        <v>767</v>
      </c>
      <c r="O42" s="80" t="n">
        <f aca="false">H42+N42</f>
        <v>76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3</v>
      </c>
      <c r="J43" s="46" t="n">
        <v>117</v>
      </c>
      <c r="K43" s="46" t="n">
        <v>171</v>
      </c>
      <c r="L43" s="46" t="n">
        <v>221</v>
      </c>
      <c r="M43" s="46" t="n">
        <v>92</v>
      </c>
      <c r="N43" s="47" t="n">
        <f aca="false">SUM(I43:M43)</f>
        <v>754</v>
      </c>
      <c r="O43" s="49" t="n">
        <f aca="false">H43+N43</f>
        <v>75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7</v>
      </c>
      <c r="M44" s="52" t="n">
        <v>3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4</v>
      </c>
      <c r="M45" s="77" t="n">
        <f aca="false">SUM(M46:M47)</f>
        <v>8</v>
      </c>
      <c r="N45" s="78" t="n">
        <f aca="false">SUM(I45:M45)</f>
        <v>29</v>
      </c>
      <c r="O45" s="80" t="n">
        <f aca="false">H45+N45</f>
        <v>2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4</v>
      </c>
      <c r="M46" s="46" t="n">
        <v>8</v>
      </c>
      <c r="N46" s="47" t="n">
        <f aca="false">SUM(I46:M46)</f>
        <v>29</v>
      </c>
      <c r="O46" s="49" t="n">
        <f aca="false">H46+N46</f>
        <v>29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4</v>
      </c>
      <c r="J48" s="77" t="n">
        <f aca="false">SUM(J49:J50)</f>
        <v>10</v>
      </c>
      <c r="K48" s="77" t="n">
        <f aca="false">SUM(K49:K50)</f>
        <v>36</v>
      </c>
      <c r="L48" s="77" t="n">
        <f aca="false">SUM(L49:L50)</f>
        <v>160</v>
      </c>
      <c r="M48" s="77" t="n">
        <f aca="false">SUM(M49:M50)</f>
        <v>120</v>
      </c>
      <c r="N48" s="78" t="n">
        <f aca="false">SUM(I48:M48)</f>
        <v>330</v>
      </c>
      <c r="O48" s="80" t="n">
        <f aca="false">H48+N48</f>
        <v>33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4</v>
      </c>
      <c r="J49" s="46" t="n">
        <v>10</v>
      </c>
      <c r="K49" s="46" t="n">
        <v>36</v>
      </c>
      <c r="L49" s="46" t="n">
        <v>157</v>
      </c>
      <c r="M49" s="46" t="n">
        <v>118</v>
      </c>
      <c r="N49" s="47" t="n">
        <f aca="false">SUM(I49:M49)</f>
        <v>325</v>
      </c>
      <c r="O49" s="49" t="n">
        <f aca="false">H49+N49</f>
        <v>32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3</v>
      </c>
      <c r="M50" s="52" t="n">
        <v>2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1</v>
      </c>
      <c r="J51" s="84" t="n">
        <v>135</v>
      </c>
      <c r="K51" s="84" t="n">
        <v>411</v>
      </c>
      <c r="L51" s="84" t="n">
        <v>935</v>
      </c>
      <c r="M51" s="84" t="n">
        <v>547</v>
      </c>
      <c r="N51" s="85" t="n">
        <f aca="false">SUM(I51:M51)</f>
        <v>2189</v>
      </c>
      <c r="O51" s="87" t="n">
        <f aca="false">H51+N51</f>
        <v>2189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22</v>
      </c>
      <c r="G10" s="117" t="n">
        <f aca="false">SUM(G11,G17,G20,G25,G29,G30)</f>
        <v>2807</v>
      </c>
      <c r="H10" s="118" t="n">
        <f aca="false">SUM(F10:G10)</f>
        <v>5629</v>
      </c>
      <c r="I10" s="119"/>
      <c r="J10" s="117" t="n">
        <f aca="false">SUM(J11,J17,J20,J25,J29,J30)</f>
        <v>10102</v>
      </c>
      <c r="K10" s="117" t="n">
        <f aca="false">SUM(K11,K17,K20,K25,K29,K30)</f>
        <v>6325</v>
      </c>
      <c r="L10" s="117" t="n">
        <f aca="false">SUM(L11,L17,L20,L25,L29,L30)</f>
        <v>3593</v>
      </c>
      <c r="M10" s="117" t="n">
        <f aca="false">SUM(M11,M17,M20,M25,M29,M30)</f>
        <v>2995</v>
      </c>
      <c r="N10" s="117" t="n">
        <f aca="false">SUM(N11,N17,N20,N25,N29,N30)</f>
        <v>1459</v>
      </c>
      <c r="O10" s="118" t="n">
        <f aca="false">SUM(I10:N10)</f>
        <v>24474</v>
      </c>
      <c r="P10" s="120" t="n">
        <f aca="false">SUM(O10,H10)</f>
        <v>3010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62</v>
      </c>
      <c r="G11" s="124" t="n">
        <f aca="false">SUM(G12:G16)</f>
        <v>223</v>
      </c>
      <c r="H11" s="125" t="n">
        <f aca="false">SUM(F11:G11)</f>
        <v>385</v>
      </c>
      <c r="I11" s="126"/>
      <c r="J11" s="124" t="n">
        <f aca="false">SUM(J12:J16)</f>
        <v>2542</v>
      </c>
      <c r="K11" s="124" t="n">
        <f aca="false">SUM(K12:K16)</f>
        <v>1628</v>
      </c>
      <c r="L11" s="124" t="n">
        <f aca="false">SUM(L12:L16)</f>
        <v>943</v>
      </c>
      <c r="M11" s="124" t="n">
        <f aca="false">SUM(M12:M16)</f>
        <v>873</v>
      </c>
      <c r="N11" s="124" t="n">
        <f aca="false">SUM(N12:N16)</f>
        <v>563</v>
      </c>
      <c r="O11" s="125" t="n">
        <f aca="false">SUM(I11:N11)</f>
        <v>6549</v>
      </c>
      <c r="P11" s="127" t="n">
        <f aca="false">SUM(O11,H11)</f>
        <v>6934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15</v>
      </c>
      <c r="K12" s="129" t="n">
        <v>579</v>
      </c>
      <c r="L12" s="129" t="n">
        <v>283</v>
      </c>
      <c r="M12" s="129" t="n">
        <v>231</v>
      </c>
      <c r="N12" s="129" t="n">
        <v>137</v>
      </c>
      <c r="O12" s="125" t="n">
        <f aca="false">SUM(I12:N12)</f>
        <v>2445</v>
      </c>
      <c r="P12" s="127" t="n">
        <f aca="false">SUM(O12,H12)</f>
        <v>2445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</v>
      </c>
      <c r="K13" s="129" t="n">
        <v>7</v>
      </c>
      <c r="L13" s="129" t="n">
        <v>13</v>
      </c>
      <c r="M13" s="129" t="n">
        <v>34</v>
      </c>
      <c r="N13" s="129" t="n">
        <v>53</v>
      </c>
      <c r="O13" s="125" t="n">
        <f aca="false">SUM(I13:N13)</f>
        <v>110</v>
      </c>
      <c r="P13" s="127" t="n">
        <f aca="false">SUM(O13,H13)</f>
        <v>110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6</v>
      </c>
      <c r="G14" s="129" t="n">
        <v>76</v>
      </c>
      <c r="H14" s="125" t="n">
        <f aca="false">SUM(F14:G14)</f>
        <v>132</v>
      </c>
      <c r="I14" s="130"/>
      <c r="J14" s="129" t="n">
        <v>248</v>
      </c>
      <c r="K14" s="129" t="n">
        <v>166</v>
      </c>
      <c r="L14" s="129" t="n">
        <v>110</v>
      </c>
      <c r="M14" s="129" t="n">
        <v>128</v>
      </c>
      <c r="N14" s="129" t="n">
        <v>106</v>
      </c>
      <c r="O14" s="125" t="n">
        <f aca="false">SUM(I14:N14)</f>
        <v>758</v>
      </c>
      <c r="P14" s="127" t="n">
        <f aca="false">SUM(O14,H14)</f>
        <v>890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2</v>
      </c>
      <c r="G15" s="129" t="n">
        <v>76</v>
      </c>
      <c r="H15" s="125" t="n">
        <f aca="false">SUM(F15:G15)</f>
        <v>118</v>
      </c>
      <c r="I15" s="130"/>
      <c r="J15" s="129" t="n">
        <v>170</v>
      </c>
      <c r="K15" s="129" t="n">
        <v>116</v>
      </c>
      <c r="L15" s="129" t="n">
        <v>67</v>
      </c>
      <c r="M15" s="129" t="n">
        <v>51</v>
      </c>
      <c r="N15" s="129" t="n">
        <v>30</v>
      </c>
      <c r="O15" s="125" t="n">
        <f aca="false">SUM(I15:N15)</f>
        <v>434</v>
      </c>
      <c r="P15" s="127" t="n">
        <f aca="false">SUM(O15,H15)</f>
        <v>55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4</v>
      </c>
      <c r="G16" s="129" t="n">
        <v>71</v>
      </c>
      <c r="H16" s="125" t="n">
        <f aca="false">SUM(F16:G16)</f>
        <v>135</v>
      </c>
      <c r="I16" s="130"/>
      <c r="J16" s="129" t="n">
        <v>906</v>
      </c>
      <c r="K16" s="129" t="n">
        <v>760</v>
      </c>
      <c r="L16" s="129" t="n">
        <v>470</v>
      </c>
      <c r="M16" s="129" t="n">
        <v>429</v>
      </c>
      <c r="N16" s="129" t="n">
        <v>237</v>
      </c>
      <c r="O16" s="125" t="n">
        <f aca="false">SUM(I16:N16)</f>
        <v>2802</v>
      </c>
      <c r="P16" s="127" t="n">
        <f aca="false">SUM(O16,H16)</f>
        <v>2937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31</v>
      </c>
      <c r="G17" s="124" t="n">
        <f aca="false">SUM(G18:G19)</f>
        <v>276</v>
      </c>
      <c r="H17" s="125" t="n">
        <f aca="false">SUM(F17:G17)</f>
        <v>607</v>
      </c>
      <c r="I17" s="126"/>
      <c r="J17" s="124" t="n">
        <f aca="false">SUM(J18:J19)</f>
        <v>2173</v>
      </c>
      <c r="K17" s="124" t="n">
        <f aca="false">SUM(K18:K19)</f>
        <v>1230</v>
      </c>
      <c r="L17" s="124" t="n">
        <f aca="false">SUM(L18:L19)</f>
        <v>598</v>
      </c>
      <c r="M17" s="124" t="n">
        <f aca="false">SUM(M18:M19)</f>
        <v>461</v>
      </c>
      <c r="N17" s="124" t="n">
        <f aca="false">SUM(N18:N19)</f>
        <v>171</v>
      </c>
      <c r="O17" s="125" t="n">
        <f aca="false">SUM(I17:N17)</f>
        <v>4633</v>
      </c>
      <c r="P17" s="127" t="n">
        <f aca="false">SUM(O17,H17)</f>
        <v>524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77</v>
      </c>
      <c r="K18" s="129" t="n">
        <v>979</v>
      </c>
      <c r="L18" s="129" t="n">
        <v>481</v>
      </c>
      <c r="M18" s="129" t="n">
        <v>390</v>
      </c>
      <c r="N18" s="129" t="n">
        <v>157</v>
      </c>
      <c r="O18" s="125" t="n">
        <f aca="false">SUM(I18:N18)</f>
        <v>3684</v>
      </c>
      <c r="P18" s="127" t="n">
        <f aca="false">SUM(O18,H18)</f>
        <v>368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31</v>
      </c>
      <c r="G19" s="129" t="n">
        <v>276</v>
      </c>
      <c r="H19" s="125" t="n">
        <f aca="false">SUM(F19:G19)</f>
        <v>607</v>
      </c>
      <c r="I19" s="130"/>
      <c r="J19" s="129" t="n">
        <v>496</v>
      </c>
      <c r="K19" s="129" t="n">
        <v>251</v>
      </c>
      <c r="L19" s="129" t="n">
        <v>117</v>
      </c>
      <c r="M19" s="129" t="n">
        <v>71</v>
      </c>
      <c r="N19" s="129" t="n">
        <v>14</v>
      </c>
      <c r="O19" s="125" t="n">
        <f aca="false">SUM(I19:N19)</f>
        <v>949</v>
      </c>
      <c r="P19" s="127" t="n">
        <f aca="false">SUM(O19,H19)</f>
        <v>155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7</v>
      </c>
      <c r="G20" s="124" t="n">
        <f aca="false">SUM(G21:G24)</f>
        <v>13</v>
      </c>
      <c r="H20" s="125" t="n">
        <f aca="false">SUM(F20:G20)</f>
        <v>20</v>
      </c>
      <c r="I20" s="126"/>
      <c r="J20" s="124" t="n">
        <f aca="false">SUM(J21:J24)</f>
        <v>143</v>
      </c>
      <c r="K20" s="124" t="n">
        <f aca="false">SUM(K21:K24)</f>
        <v>121</v>
      </c>
      <c r="L20" s="124" t="n">
        <f aca="false">SUM(L21:L24)</f>
        <v>172</v>
      </c>
      <c r="M20" s="124" t="n">
        <f aca="false">SUM(M21:M24)</f>
        <v>151</v>
      </c>
      <c r="N20" s="124" t="n">
        <f aca="false">SUM(N21:N24)</f>
        <v>60</v>
      </c>
      <c r="O20" s="125" t="n">
        <f aca="false">SUM(I20:N20)</f>
        <v>647</v>
      </c>
      <c r="P20" s="127" t="n">
        <f aca="false">SUM(O20,H20)</f>
        <v>667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</v>
      </c>
      <c r="G21" s="129" t="n">
        <v>8</v>
      </c>
      <c r="H21" s="125" t="n">
        <f aca="false">SUM(F21:G21)</f>
        <v>14</v>
      </c>
      <c r="I21" s="130"/>
      <c r="J21" s="129" t="n">
        <v>117</v>
      </c>
      <c r="K21" s="129" t="n">
        <v>105</v>
      </c>
      <c r="L21" s="129" t="n">
        <v>149</v>
      </c>
      <c r="M21" s="129" t="n">
        <v>140</v>
      </c>
      <c r="N21" s="129" t="n">
        <v>53</v>
      </c>
      <c r="O21" s="125" t="n">
        <f aca="false">SUM(I21:N21)</f>
        <v>564</v>
      </c>
      <c r="P21" s="127" t="n">
        <f aca="false">SUM(O21,H21)</f>
        <v>57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5</v>
      </c>
      <c r="H22" s="125" t="n">
        <f aca="false">SUM(F22:G22)</f>
        <v>6</v>
      </c>
      <c r="I22" s="130"/>
      <c r="J22" s="129" t="n">
        <v>26</v>
      </c>
      <c r="K22" s="129" t="n">
        <v>16</v>
      </c>
      <c r="L22" s="129" t="n">
        <v>23</v>
      </c>
      <c r="M22" s="129" t="n">
        <v>11</v>
      </c>
      <c r="N22" s="129" t="n">
        <v>7</v>
      </c>
      <c r="O22" s="125" t="n">
        <f aca="false">SUM(I22:N22)</f>
        <v>83</v>
      </c>
      <c r="P22" s="127" t="n">
        <f aca="false">SUM(O22,H22)</f>
        <v>89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46</v>
      </c>
      <c r="G25" s="124" t="n">
        <f aca="false">SUM(G26:G28)</f>
        <v>1068</v>
      </c>
      <c r="H25" s="125" t="n">
        <f aca="false">SUM(F25:G25)</f>
        <v>2114</v>
      </c>
      <c r="I25" s="126"/>
      <c r="J25" s="124" t="n">
        <f aca="false">SUM(J26:J28)</f>
        <v>1822</v>
      </c>
      <c r="K25" s="124" t="n">
        <f aca="false">SUM(K26:K28)</f>
        <v>1457</v>
      </c>
      <c r="L25" s="124" t="n">
        <f aca="false">SUM(L26:L28)</f>
        <v>842</v>
      </c>
      <c r="M25" s="124" t="n">
        <f aca="false">SUM(M26:M28)</f>
        <v>659</v>
      </c>
      <c r="N25" s="124" t="n">
        <f aca="false">SUM(N26:N28)</f>
        <v>292</v>
      </c>
      <c r="O25" s="125" t="n">
        <f aca="false">SUM(I25:N25)</f>
        <v>5072</v>
      </c>
      <c r="P25" s="127" t="n">
        <f aca="false">SUM(O25,H25)</f>
        <v>718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73</v>
      </c>
      <c r="G26" s="129" t="n">
        <v>1035</v>
      </c>
      <c r="H26" s="125" t="n">
        <f aca="false">SUM(F26:G26)</f>
        <v>2008</v>
      </c>
      <c r="I26" s="130"/>
      <c r="J26" s="129" t="n">
        <v>1754</v>
      </c>
      <c r="K26" s="129" t="n">
        <v>1423</v>
      </c>
      <c r="L26" s="129" t="n">
        <v>823</v>
      </c>
      <c r="M26" s="129" t="n">
        <v>639</v>
      </c>
      <c r="N26" s="129" t="n">
        <v>289</v>
      </c>
      <c r="O26" s="125" t="n">
        <f aca="false">SUM(I26:N26)</f>
        <v>4928</v>
      </c>
      <c r="P26" s="127" t="n">
        <f aca="false">SUM(O26,H26)</f>
        <v>6936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5</v>
      </c>
      <c r="G27" s="129" t="n">
        <v>12</v>
      </c>
      <c r="H27" s="125" t="n">
        <f aca="false">SUM(F27:G27)</f>
        <v>37</v>
      </c>
      <c r="I27" s="130"/>
      <c r="J27" s="129" t="n">
        <v>38</v>
      </c>
      <c r="K27" s="129" t="n">
        <v>18</v>
      </c>
      <c r="L27" s="129" t="n">
        <v>8</v>
      </c>
      <c r="M27" s="129" t="n">
        <v>8</v>
      </c>
      <c r="N27" s="129" t="n">
        <v>2</v>
      </c>
      <c r="O27" s="125" t="n">
        <f aca="false">SUM(I27:N27)</f>
        <v>74</v>
      </c>
      <c r="P27" s="127" t="n">
        <f aca="false">SUM(O27,H27)</f>
        <v>11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8</v>
      </c>
      <c r="G28" s="129" t="n">
        <v>21</v>
      </c>
      <c r="H28" s="125" t="n">
        <f aca="false">SUM(F28:G28)</f>
        <v>69</v>
      </c>
      <c r="I28" s="130"/>
      <c r="J28" s="129" t="n">
        <v>30</v>
      </c>
      <c r="K28" s="129" t="n">
        <v>16</v>
      </c>
      <c r="L28" s="129" t="n">
        <v>11</v>
      </c>
      <c r="M28" s="129" t="n">
        <v>12</v>
      </c>
      <c r="N28" s="129" t="n">
        <v>1</v>
      </c>
      <c r="O28" s="125" t="n">
        <f aca="false">SUM(I28:N28)</f>
        <v>70</v>
      </c>
      <c r="P28" s="127" t="n">
        <f aca="false">SUM(O28,H28)</f>
        <v>139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2</v>
      </c>
      <c r="G29" s="129" t="n">
        <v>15</v>
      </c>
      <c r="H29" s="125" t="n">
        <f aca="false">SUM(F29:G29)</f>
        <v>37</v>
      </c>
      <c r="I29" s="130"/>
      <c r="J29" s="129" t="n">
        <v>79</v>
      </c>
      <c r="K29" s="129" t="n">
        <v>57</v>
      </c>
      <c r="L29" s="129" t="n">
        <v>56</v>
      </c>
      <c r="M29" s="129" t="n">
        <v>59</v>
      </c>
      <c r="N29" s="129" t="n">
        <v>20</v>
      </c>
      <c r="O29" s="125" t="n">
        <f aca="false">SUM(I29:N29)</f>
        <v>271</v>
      </c>
      <c r="P29" s="127" t="n">
        <f aca="false">SUM(O29,H29)</f>
        <v>308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54</v>
      </c>
      <c r="G30" s="141" t="n">
        <v>1212</v>
      </c>
      <c r="H30" s="142" t="n">
        <f aca="false">SUM(F30:G30)</f>
        <v>2466</v>
      </c>
      <c r="I30" s="143"/>
      <c r="J30" s="141" t="n">
        <v>3343</v>
      </c>
      <c r="K30" s="141" t="n">
        <v>1832</v>
      </c>
      <c r="L30" s="141" t="n">
        <v>982</v>
      </c>
      <c r="M30" s="141" t="n">
        <v>792</v>
      </c>
      <c r="N30" s="141" t="n">
        <v>353</v>
      </c>
      <c r="O30" s="142" t="n">
        <f aca="false">SUM(I30:N30)</f>
        <v>7302</v>
      </c>
      <c r="P30" s="144" t="n">
        <f aca="false">SUM(O30,H30)</f>
        <v>9768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14</v>
      </c>
      <c r="H31" s="118" t="n">
        <f aca="false">SUM(F31:G31)</f>
        <v>30</v>
      </c>
      <c r="I31" s="119"/>
      <c r="J31" s="117" t="n">
        <f aca="false">SUM(J32:J40)</f>
        <v>1234</v>
      </c>
      <c r="K31" s="117" t="n">
        <f aca="false">SUM(K32:K40)</f>
        <v>853</v>
      </c>
      <c r="L31" s="117" t="n">
        <f aca="false">SUM(L32:L40)</f>
        <v>591</v>
      </c>
      <c r="M31" s="117" t="n">
        <f aca="false">SUM(M32:M40)</f>
        <v>581</v>
      </c>
      <c r="N31" s="117" t="n">
        <f aca="false">SUM(N32:N40)</f>
        <v>295</v>
      </c>
      <c r="O31" s="118" t="n">
        <f aca="false">SUM(I31:N31)</f>
        <v>3554</v>
      </c>
      <c r="P31" s="120" t="n">
        <f aca="false">SUM(O31,H31)</f>
        <v>358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2</v>
      </c>
      <c r="K32" s="148" t="n">
        <v>151</v>
      </c>
      <c r="L32" s="148" t="n">
        <v>99</v>
      </c>
      <c r="M32" s="148" t="n">
        <v>78</v>
      </c>
      <c r="N32" s="148" t="n">
        <v>20</v>
      </c>
      <c r="O32" s="149" t="n">
        <f aca="false">SUM(I32:N32)</f>
        <v>440</v>
      </c>
      <c r="P32" s="150" t="n">
        <f aca="false">SUM(O32,H32)</f>
        <v>44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62</v>
      </c>
      <c r="K34" s="129" t="n">
        <v>489</v>
      </c>
      <c r="L34" s="129" t="n">
        <v>216</v>
      </c>
      <c r="M34" s="129" t="n">
        <v>123</v>
      </c>
      <c r="N34" s="129" t="n">
        <v>47</v>
      </c>
      <c r="O34" s="125" t="n">
        <f aca="false">SUM(I34:N34)</f>
        <v>1737</v>
      </c>
      <c r="P34" s="127" t="n">
        <f aca="false">SUM(O34,H34)</f>
        <v>173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0</v>
      </c>
      <c r="H35" s="124" t="n">
        <f aca="false">SUM(F35:G35)</f>
        <v>0</v>
      </c>
      <c r="I35" s="130"/>
      <c r="J35" s="129" t="n">
        <v>41</v>
      </c>
      <c r="K35" s="129" t="n">
        <v>33</v>
      </c>
      <c r="L35" s="129" t="n">
        <v>40</v>
      </c>
      <c r="M35" s="129" t="n">
        <v>30</v>
      </c>
      <c r="N35" s="129" t="n">
        <v>20</v>
      </c>
      <c r="O35" s="125" t="n">
        <f aca="false">SUM(I35:N35)</f>
        <v>164</v>
      </c>
      <c r="P35" s="127" t="n">
        <f aca="false">SUM(O35,H35)</f>
        <v>16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3</v>
      </c>
      <c r="H36" s="124" t="n">
        <f aca="false">SUM(F36:G36)</f>
        <v>29</v>
      </c>
      <c r="I36" s="130"/>
      <c r="J36" s="129" t="n">
        <v>99</v>
      </c>
      <c r="K36" s="129" t="n">
        <v>65</v>
      </c>
      <c r="L36" s="129" t="n">
        <v>57</v>
      </c>
      <c r="M36" s="129" t="n">
        <v>28</v>
      </c>
      <c r="N36" s="129" t="n">
        <v>3</v>
      </c>
      <c r="O36" s="125" t="n">
        <f aca="false">SUM(I36:N36)</f>
        <v>252</v>
      </c>
      <c r="P36" s="127" t="n">
        <f aca="false">SUM(O36,H36)</f>
        <v>28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34</v>
      </c>
      <c r="K37" s="129" t="n">
        <v>107</v>
      </c>
      <c r="L37" s="129" t="n">
        <v>91</v>
      </c>
      <c r="M37" s="129" t="n">
        <v>52</v>
      </c>
      <c r="N37" s="129" t="n">
        <v>29</v>
      </c>
      <c r="O37" s="125" t="n">
        <f aca="false">SUM(I37:N37)</f>
        <v>413</v>
      </c>
      <c r="P37" s="127" t="n">
        <f aca="false">SUM(O37,H37)</f>
        <v>414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4</v>
      </c>
      <c r="L39" s="129" t="n">
        <v>85</v>
      </c>
      <c r="M39" s="129" t="n">
        <v>259</v>
      </c>
      <c r="N39" s="129" t="n">
        <v>171</v>
      </c>
      <c r="O39" s="125" t="n">
        <f aca="false">SUM(I39:N39)</f>
        <v>520</v>
      </c>
      <c r="P39" s="127" t="n">
        <f aca="false">SUM(O39,H39)</f>
        <v>52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4</v>
      </c>
      <c r="L40" s="152" t="n">
        <v>3</v>
      </c>
      <c r="M40" s="152" t="n">
        <v>11</v>
      </c>
      <c r="N40" s="152" t="n">
        <v>5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2</v>
      </c>
      <c r="K41" s="117" t="n">
        <f aca="false">SUM(K42:K45)</f>
        <v>137</v>
      </c>
      <c r="L41" s="117" t="n">
        <f aca="false">SUM(L42:L45)</f>
        <v>413</v>
      </c>
      <c r="M41" s="117" t="n">
        <f aca="false">SUM(M42:M45)</f>
        <v>947</v>
      </c>
      <c r="N41" s="117" t="n">
        <f aca="false">SUM(N42:N45)</f>
        <v>552</v>
      </c>
      <c r="O41" s="118" t="n">
        <f aca="false">SUM(I41:N41)</f>
        <v>2211</v>
      </c>
      <c r="P41" s="120" t="n">
        <f aca="false">SUM(O41,H41)</f>
        <v>2211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8</v>
      </c>
      <c r="L42" s="129" t="n">
        <v>199</v>
      </c>
      <c r="M42" s="129" t="n">
        <v>541</v>
      </c>
      <c r="N42" s="129" t="n">
        <v>325</v>
      </c>
      <c r="O42" s="157" t="n">
        <f aca="false">SUM(I42:N42)</f>
        <v>1076</v>
      </c>
      <c r="P42" s="127" t="n">
        <f aca="false">SUM(O42,H42)</f>
        <v>107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5</v>
      </c>
      <c r="K43" s="129" t="n">
        <v>117</v>
      </c>
      <c r="L43" s="129" t="n">
        <v>172</v>
      </c>
      <c r="M43" s="129" t="n">
        <v>229</v>
      </c>
      <c r="N43" s="129" t="n">
        <v>98</v>
      </c>
      <c r="O43" s="157" t="n">
        <f aca="false">SUM(I43:N43)</f>
        <v>771</v>
      </c>
      <c r="P43" s="127" t="n">
        <f aca="false">SUM(O43,H43)</f>
        <v>77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4</v>
      </c>
      <c r="N44" s="129" t="n">
        <v>8</v>
      </c>
      <c r="O44" s="157" t="n">
        <f aca="false">SUM(I44:N44)</f>
        <v>29</v>
      </c>
      <c r="P44" s="127" t="n">
        <f aca="false">SUM(O44,H44)</f>
        <v>2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4</v>
      </c>
      <c r="K45" s="141" t="n">
        <v>11</v>
      </c>
      <c r="L45" s="141" t="n">
        <v>36</v>
      </c>
      <c r="M45" s="141" t="n">
        <v>163</v>
      </c>
      <c r="N45" s="141" t="n">
        <v>121</v>
      </c>
      <c r="O45" s="160" t="n">
        <f aca="false">SUM(I45:N45)</f>
        <v>335</v>
      </c>
      <c r="P45" s="144" t="n">
        <f aca="false">SUM(O45,H45)</f>
        <v>335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838</v>
      </c>
      <c r="G46" s="162" t="n">
        <f aca="false">SUM(G10,G31,G41)</f>
        <v>2821</v>
      </c>
      <c r="H46" s="163" t="n">
        <f aca="false">SUM(F46:G46)</f>
        <v>5659</v>
      </c>
      <c r="I46" s="164"/>
      <c r="J46" s="162" t="n">
        <f aca="false">SUM(J10,J31,J41)</f>
        <v>11498</v>
      </c>
      <c r="K46" s="162" t="n">
        <f aca="false">SUM(K10,K31,K41)</f>
        <v>7315</v>
      </c>
      <c r="L46" s="162" t="n">
        <f aca="false">SUM(L10,L31,L41)</f>
        <v>4597</v>
      </c>
      <c r="M46" s="162" t="n">
        <f aca="false">SUM(M10,M31,M41)</f>
        <v>4523</v>
      </c>
      <c r="N46" s="162" t="n">
        <f aca="false">SUM(N10,N31,N41)</f>
        <v>2306</v>
      </c>
      <c r="O46" s="163" t="n">
        <f aca="false">SUM(I46:N46)</f>
        <v>30239</v>
      </c>
      <c r="P46" s="165" t="n">
        <f aca="false">SUM(O46,H46)</f>
        <v>3589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433321</v>
      </c>
      <c r="G48" s="117" t="n">
        <f aca="false">SUM(G49,G55,G58,G63,G67,G68)</f>
        <v>3386065</v>
      </c>
      <c r="H48" s="118" t="n">
        <f aca="false">SUM(F48:G48)</f>
        <v>5819386</v>
      </c>
      <c r="I48" s="119"/>
      <c r="J48" s="117" t="n">
        <f aca="false">SUM(J49,J55,J58,J63,J67,J68)</f>
        <v>29634613</v>
      </c>
      <c r="K48" s="117" t="n">
        <f aca="false">SUM(K49,K55,K58,K63,K67,K68)</f>
        <v>21284205</v>
      </c>
      <c r="L48" s="117" t="n">
        <f aca="false">SUM(L49,L55,L58,L63,L67,L68)</f>
        <v>16625128</v>
      </c>
      <c r="M48" s="117" t="n">
        <f aca="false">SUM(M49,M55,M58,M63,M67,M68)</f>
        <v>17042664</v>
      </c>
      <c r="N48" s="117" t="n">
        <f aca="false">SUM(N49,N55,N58,N63,N67,N68)</f>
        <v>9133407</v>
      </c>
      <c r="O48" s="118" t="n">
        <f aca="false">SUM(I48:N48)</f>
        <v>93720017</v>
      </c>
      <c r="P48" s="120" t="n">
        <f aca="false">SUM(O48,H48)</f>
        <v>99539403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01405</v>
      </c>
      <c r="G49" s="124" t="n">
        <f aca="false">SUM(G50:G54)</f>
        <v>597044</v>
      </c>
      <c r="H49" s="125" t="n">
        <f aca="false">SUM(F49:G49)</f>
        <v>898449</v>
      </c>
      <c r="I49" s="126"/>
      <c r="J49" s="124" t="n">
        <f aca="false">SUM(J50:J54)</f>
        <v>6447324</v>
      </c>
      <c r="K49" s="124" t="n">
        <f aca="false">SUM(K50:K54)</f>
        <v>4068298</v>
      </c>
      <c r="L49" s="124" t="n">
        <f aca="false">SUM(L50:L54)</f>
        <v>3114028</v>
      </c>
      <c r="M49" s="124" t="n">
        <f aca="false">SUM(M50:M54)</f>
        <v>3528709</v>
      </c>
      <c r="N49" s="124" t="n">
        <f aca="false">SUM(N50:N54)</f>
        <v>3208610</v>
      </c>
      <c r="O49" s="125" t="n">
        <f aca="false">SUM(I49:N49)</f>
        <v>20366969</v>
      </c>
      <c r="P49" s="127" t="n">
        <f aca="false">SUM(O49,H49)</f>
        <v>2126541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960482</v>
      </c>
      <c r="K50" s="129" t="n">
        <v>2246013</v>
      </c>
      <c r="L50" s="129" t="n">
        <v>1899840</v>
      </c>
      <c r="M50" s="129" t="n">
        <v>2028035</v>
      </c>
      <c r="N50" s="129" t="n">
        <v>1867264</v>
      </c>
      <c r="O50" s="157" t="n">
        <f aca="false">SUM(I50:N50)</f>
        <v>12001634</v>
      </c>
      <c r="P50" s="127" t="n">
        <f aca="false">SUM(O50,H50)</f>
        <v>1200163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26167</v>
      </c>
      <c r="K51" s="129" t="n">
        <v>57226</v>
      </c>
      <c r="L51" s="129" t="n">
        <v>86038</v>
      </c>
      <c r="M51" s="129" t="n">
        <v>282936</v>
      </c>
      <c r="N51" s="129" t="n">
        <v>441723</v>
      </c>
      <c r="O51" s="157" t="n">
        <f aca="false">SUM(I51:N51)</f>
        <v>894090</v>
      </c>
      <c r="P51" s="127" t="n">
        <f aca="false">SUM(O51,H51)</f>
        <v>894090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6366</v>
      </c>
      <c r="G52" s="129" t="n">
        <v>241598</v>
      </c>
      <c r="H52" s="125" t="n">
        <f aca="false">SUM(F52:G52)</f>
        <v>377964</v>
      </c>
      <c r="I52" s="130"/>
      <c r="J52" s="129" t="n">
        <v>974242</v>
      </c>
      <c r="K52" s="129" t="n">
        <v>693629</v>
      </c>
      <c r="L52" s="129" t="n">
        <v>467025</v>
      </c>
      <c r="M52" s="129" t="n">
        <v>625631</v>
      </c>
      <c r="N52" s="129" t="n">
        <v>586593</v>
      </c>
      <c r="O52" s="157" t="n">
        <f aca="false">SUM(I52:N52)</f>
        <v>3347120</v>
      </c>
      <c r="P52" s="127" t="n">
        <f aca="false">SUM(O52,H52)</f>
        <v>3725084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6608</v>
      </c>
      <c r="G53" s="129" t="n">
        <v>290621</v>
      </c>
      <c r="H53" s="125" t="n">
        <f aca="false">SUM(F53:G53)</f>
        <v>397229</v>
      </c>
      <c r="I53" s="130"/>
      <c r="J53" s="129" t="n">
        <v>754323</v>
      </c>
      <c r="K53" s="129" t="n">
        <v>458646</v>
      </c>
      <c r="L53" s="129" t="n">
        <v>298489</v>
      </c>
      <c r="M53" s="129" t="n">
        <v>247505</v>
      </c>
      <c r="N53" s="129" t="n">
        <v>116173</v>
      </c>
      <c r="O53" s="157" t="n">
        <f aca="false">SUM(I53:N53)</f>
        <v>1875136</v>
      </c>
      <c r="P53" s="127" t="n">
        <f aca="false">SUM(O53,H53)</f>
        <v>2272365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8431</v>
      </c>
      <c r="G54" s="129" t="n">
        <v>64825</v>
      </c>
      <c r="H54" s="125" t="n">
        <f aca="false">SUM(F54:G54)</f>
        <v>123256</v>
      </c>
      <c r="I54" s="130"/>
      <c r="J54" s="129" t="n">
        <v>732110</v>
      </c>
      <c r="K54" s="129" t="n">
        <v>612784</v>
      </c>
      <c r="L54" s="129" t="n">
        <v>362636</v>
      </c>
      <c r="M54" s="129" t="n">
        <v>344602</v>
      </c>
      <c r="N54" s="129" t="n">
        <v>196857</v>
      </c>
      <c r="O54" s="157" t="n">
        <f aca="false">SUM(I54:N54)</f>
        <v>2248989</v>
      </c>
      <c r="P54" s="127" t="n">
        <f aca="false">SUM(O54,H54)</f>
        <v>237224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17177</v>
      </c>
      <c r="G55" s="124" t="n">
        <f aca="false">SUM(G56:G57)</f>
        <v>1255968</v>
      </c>
      <c r="H55" s="125" t="n">
        <f aca="false">SUM(F55:G55)</f>
        <v>2073145</v>
      </c>
      <c r="I55" s="126"/>
      <c r="J55" s="124" t="n">
        <f aca="false">SUM(J56:J57)</f>
        <v>15137059</v>
      </c>
      <c r="K55" s="124" t="n">
        <f aca="false">SUM(K56:K57)</f>
        <v>10792260</v>
      </c>
      <c r="L55" s="124" t="n">
        <f aca="false">SUM(L56:L57)</f>
        <v>6782969</v>
      </c>
      <c r="M55" s="124" t="n">
        <f aca="false">SUM(M56:M57)</f>
        <v>6639711</v>
      </c>
      <c r="N55" s="124" t="n">
        <f aca="false">SUM(N56:N57)</f>
        <v>3146209</v>
      </c>
      <c r="O55" s="125" t="n">
        <f aca="false">SUM(I55:N55)</f>
        <v>42498208</v>
      </c>
      <c r="P55" s="127" t="n">
        <f aca="false">SUM(O55,H55)</f>
        <v>4457135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354715</v>
      </c>
      <c r="K56" s="129" t="n">
        <v>9079872</v>
      </c>
      <c r="L56" s="129" t="n">
        <v>5754373</v>
      </c>
      <c r="M56" s="129" t="n">
        <v>5921237</v>
      </c>
      <c r="N56" s="129" t="n">
        <v>2933379</v>
      </c>
      <c r="O56" s="125" t="n">
        <f aca="false">SUM(I56:N56)</f>
        <v>36043576</v>
      </c>
      <c r="P56" s="127" t="n">
        <f aca="false">SUM(O56,H56)</f>
        <v>3604357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17177</v>
      </c>
      <c r="G57" s="129" t="n">
        <v>1255968</v>
      </c>
      <c r="H57" s="125" t="n">
        <f aca="false">SUM(F57:G57)</f>
        <v>2073145</v>
      </c>
      <c r="I57" s="130"/>
      <c r="J57" s="129" t="n">
        <v>2782344</v>
      </c>
      <c r="K57" s="129" t="n">
        <v>1712388</v>
      </c>
      <c r="L57" s="129" t="n">
        <v>1028596</v>
      </c>
      <c r="M57" s="129" t="n">
        <v>718474</v>
      </c>
      <c r="N57" s="129" t="n">
        <v>212830</v>
      </c>
      <c r="O57" s="125" t="n">
        <f aca="false">SUM(I57:N57)</f>
        <v>6454632</v>
      </c>
      <c r="P57" s="127" t="n">
        <f aca="false">SUM(O57,H57)</f>
        <v>852777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5974</v>
      </c>
      <c r="G58" s="124" t="n">
        <f aca="false">SUM(G59:G62)</f>
        <v>54858</v>
      </c>
      <c r="H58" s="125" t="n">
        <f aca="false">SUM(F58:G58)</f>
        <v>70832</v>
      </c>
      <c r="I58" s="126"/>
      <c r="J58" s="124" t="n">
        <f aca="false">SUM(J59:J62)</f>
        <v>880238</v>
      </c>
      <c r="K58" s="124" t="n">
        <f aca="false">SUM(K59:K62)</f>
        <v>1012790</v>
      </c>
      <c r="L58" s="124" t="n">
        <f aca="false">SUM(L59:L62)</f>
        <v>2592717</v>
      </c>
      <c r="M58" s="124" t="n">
        <f aca="false">SUM(M59:M62)</f>
        <v>3042278</v>
      </c>
      <c r="N58" s="124" t="n">
        <f aca="false">SUM(N59:N62)</f>
        <v>1041197</v>
      </c>
      <c r="O58" s="125" t="n">
        <f aca="false">SUM(I58:N58)</f>
        <v>8569220</v>
      </c>
      <c r="P58" s="127" t="n">
        <f aca="false">SUM(O58,H58)</f>
        <v>864005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3543</v>
      </c>
      <c r="G59" s="129" t="n">
        <v>33238</v>
      </c>
      <c r="H59" s="125" t="n">
        <f aca="false">SUM(F59:G59)</f>
        <v>46781</v>
      </c>
      <c r="I59" s="130"/>
      <c r="J59" s="129" t="n">
        <v>733609</v>
      </c>
      <c r="K59" s="129" t="n">
        <v>881843</v>
      </c>
      <c r="L59" s="129" t="n">
        <v>2378628</v>
      </c>
      <c r="M59" s="129" t="n">
        <v>2932248</v>
      </c>
      <c r="N59" s="129" t="n">
        <v>960257</v>
      </c>
      <c r="O59" s="125" t="n">
        <f aca="false">SUM(I59:N59)</f>
        <v>7886585</v>
      </c>
      <c r="P59" s="127" t="n">
        <f aca="false">SUM(O59,H59)</f>
        <v>793336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21620</v>
      </c>
      <c r="H60" s="125" t="n">
        <f aca="false">SUM(F60:G60)</f>
        <v>24051</v>
      </c>
      <c r="I60" s="130"/>
      <c r="J60" s="129" t="n">
        <v>146629</v>
      </c>
      <c r="K60" s="129" t="n">
        <v>130947</v>
      </c>
      <c r="L60" s="129" t="n">
        <v>214089</v>
      </c>
      <c r="M60" s="129" t="n">
        <v>110030</v>
      </c>
      <c r="N60" s="129" t="n">
        <v>80940</v>
      </c>
      <c r="O60" s="125" t="n">
        <f aca="false">SUM(I60:N60)</f>
        <v>682635</v>
      </c>
      <c r="P60" s="127" t="n">
        <f aca="false">SUM(O60,H60)</f>
        <v>70668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75813</v>
      </c>
      <c r="G63" s="124" t="n">
        <f aca="false">SUM(G64)</f>
        <v>776702</v>
      </c>
      <c r="H63" s="125" t="n">
        <f aca="false">SUM(F63:G63)</f>
        <v>1352515</v>
      </c>
      <c r="I63" s="126"/>
      <c r="J63" s="124" t="n">
        <f aca="false">SUM(J64)</f>
        <v>1483083</v>
      </c>
      <c r="K63" s="124" t="n">
        <f aca="false">SUM(K64)</f>
        <v>1971582</v>
      </c>
      <c r="L63" s="124" t="n">
        <f aca="false">SUM(L64)</f>
        <v>1353900</v>
      </c>
      <c r="M63" s="124" t="n">
        <f aca="false">SUM(M64)</f>
        <v>1142437</v>
      </c>
      <c r="N63" s="124" t="n">
        <f aca="false">SUM(N64)</f>
        <v>631280</v>
      </c>
      <c r="O63" s="125" t="n">
        <f aca="false">SUM(I63:N63)</f>
        <v>6582282</v>
      </c>
      <c r="P63" s="127" t="n">
        <f aca="false">SUM(O63,H63)</f>
        <v>7934797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75813</v>
      </c>
      <c r="G64" s="129" t="n">
        <v>776702</v>
      </c>
      <c r="H64" s="125" t="n">
        <f aca="false">SUM(F64:G64)</f>
        <v>1352515</v>
      </c>
      <c r="I64" s="130"/>
      <c r="J64" s="129" t="n">
        <v>1483083</v>
      </c>
      <c r="K64" s="129" t="n">
        <v>1971582</v>
      </c>
      <c r="L64" s="129" t="n">
        <v>1353900</v>
      </c>
      <c r="M64" s="129" t="n">
        <v>1142437</v>
      </c>
      <c r="N64" s="129" t="n">
        <v>631280</v>
      </c>
      <c r="O64" s="125" t="n">
        <f aca="false">SUM(I64:N64)</f>
        <v>6582282</v>
      </c>
      <c r="P64" s="127" t="n">
        <f aca="false">SUM(O64,H64)</f>
        <v>7934797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51500</v>
      </c>
      <c r="G67" s="129" t="n">
        <v>154137</v>
      </c>
      <c r="H67" s="125" t="n">
        <f aca="false">SUM(F67:G67)</f>
        <v>305637</v>
      </c>
      <c r="I67" s="130"/>
      <c r="J67" s="129" t="n">
        <v>1392378</v>
      </c>
      <c r="K67" s="129" t="n">
        <v>1107079</v>
      </c>
      <c r="L67" s="129" t="n">
        <v>1183985</v>
      </c>
      <c r="M67" s="129" t="n">
        <v>1434786</v>
      </c>
      <c r="N67" s="129" t="n">
        <v>557167</v>
      </c>
      <c r="O67" s="125" t="n">
        <f aca="false">SUM(I67:N67)</f>
        <v>5675395</v>
      </c>
      <c r="P67" s="127" t="n">
        <f aca="false">SUM(O67,H67)</f>
        <v>598103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71452</v>
      </c>
      <c r="G68" s="141" t="n">
        <v>547356</v>
      </c>
      <c r="H68" s="142" t="n">
        <f aca="false">SUM(F68:G68)</f>
        <v>1118808</v>
      </c>
      <c r="I68" s="143"/>
      <c r="J68" s="141" t="n">
        <v>4294531</v>
      </c>
      <c r="K68" s="141" t="n">
        <v>2332196</v>
      </c>
      <c r="L68" s="141" t="n">
        <v>1597529</v>
      </c>
      <c r="M68" s="141" t="n">
        <v>1254743</v>
      </c>
      <c r="N68" s="141" t="n">
        <v>548944</v>
      </c>
      <c r="O68" s="142" t="n">
        <f aca="false">SUM(I68:N68)</f>
        <v>10027943</v>
      </c>
      <c r="P68" s="144" t="n">
        <f aca="false">SUM(O68,H68)</f>
        <v>1114675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5041</v>
      </c>
      <c r="G69" s="117" t="n">
        <f aca="false">SUM(G70:G78)</f>
        <v>144212</v>
      </c>
      <c r="H69" s="118" t="n">
        <f aca="false">SUM(F69:G69)</f>
        <v>229253</v>
      </c>
      <c r="I69" s="119"/>
      <c r="J69" s="117" t="n">
        <f aca="false">SUM(J70:J78)</f>
        <v>12205416</v>
      </c>
      <c r="K69" s="117" t="n">
        <f aca="false">SUM(K70:K78)</f>
        <v>11164905</v>
      </c>
      <c r="L69" s="117" t="n">
        <f aca="false">SUM(L70:L78)</f>
        <v>11923273</v>
      </c>
      <c r="M69" s="117" t="n">
        <f aca="false">SUM(M70:M78)</f>
        <v>15123701</v>
      </c>
      <c r="N69" s="117" t="n">
        <f aca="false">SUM(N70:N78)</f>
        <v>8775695</v>
      </c>
      <c r="O69" s="118" t="n">
        <f aca="false">SUM(I69:N69)</f>
        <v>59192990</v>
      </c>
      <c r="P69" s="120" t="n">
        <f aca="false">SUM(O69,H69)</f>
        <v>5942224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16517</v>
      </c>
      <c r="K70" s="148" t="n">
        <v>1984883</v>
      </c>
      <c r="L70" s="148" t="n">
        <v>1947713</v>
      </c>
      <c r="M70" s="148" t="n">
        <v>1918716</v>
      </c>
      <c r="N70" s="148" t="n">
        <v>539339</v>
      </c>
      <c r="O70" s="149" t="n">
        <f aca="false">SUM(I70:N70)</f>
        <v>7107168</v>
      </c>
      <c r="P70" s="150" t="n">
        <f aca="false">SUM(O70,H70)</f>
        <v>7107168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850151</v>
      </c>
      <c r="K72" s="129" t="n">
        <v>4414011</v>
      </c>
      <c r="L72" s="129" t="n">
        <v>2603811</v>
      </c>
      <c r="M72" s="129" t="n">
        <v>1918797</v>
      </c>
      <c r="N72" s="129" t="n">
        <v>837832</v>
      </c>
      <c r="O72" s="125" t="n">
        <f aca="false">SUM(I72:N72)</f>
        <v>15624602</v>
      </c>
      <c r="P72" s="127" t="n">
        <f aca="false">SUM(O72,H72)</f>
        <v>15624602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0</v>
      </c>
      <c r="H73" s="124" t="n">
        <f aca="false">SUM(F73:G73)</f>
        <v>0</v>
      </c>
      <c r="I73" s="130"/>
      <c r="J73" s="129" t="n">
        <v>466052</v>
      </c>
      <c r="K73" s="129" t="n">
        <v>412661</v>
      </c>
      <c r="L73" s="129" t="n">
        <v>676462</v>
      </c>
      <c r="M73" s="129" t="n">
        <v>623220</v>
      </c>
      <c r="N73" s="129" t="n">
        <v>512608</v>
      </c>
      <c r="O73" s="125" t="n">
        <f aca="false">SUM(I73:N73)</f>
        <v>2691003</v>
      </c>
      <c r="P73" s="127" t="n">
        <f aca="false">SUM(O73,H73)</f>
        <v>269100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5041</v>
      </c>
      <c r="G74" s="129" t="n">
        <v>119156</v>
      </c>
      <c r="H74" s="124" t="n">
        <f aca="false">SUM(F74:G74)</f>
        <v>204197</v>
      </c>
      <c r="I74" s="130"/>
      <c r="J74" s="129" t="n">
        <v>1411887</v>
      </c>
      <c r="K74" s="129" t="n">
        <v>1267262</v>
      </c>
      <c r="L74" s="129" t="n">
        <v>1483935</v>
      </c>
      <c r="M74" s="129" t="n">
        <v>807281</v>
      </c>
      <c r="N74" s="129" t="n">
        <v>105532</v>
      </c>
      <c r="O74" s="125" t="n">
        <f aca="false">SUM(I74:N74)</f>
        <v>5075897</v>
      </c>
      <c r="P74" s="127" t="n">
        <f aca="false">SUM(O74,H74)</f>
        <v>528009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5056</v>
      </c>
      <c r="H75" s="124" t="n">
        <f aca="false">SUM(F75:G75)</f>
        <v>25056</v>
      </c>
      <c r="I75" s="135"/>
      <c r="J75" s="129" t="n">
        <v>3654731</v>
      </c>
      <c r="K75" s="129" t="n">
        <v>2920929</v>
      </c>
      <c r="L75" s="129" t="n">
        <v>2635921</v>
      </c>
      <c r="M75" s="129" t="n">
        <v>1499214</v>
      </c>
      <c r="N75" s="129" t="n">
        <v>807135</v>
      </c>
      <c r="O75" s="125" t="n">
        <f aca="false">SUM(I75:N75)</f>
        <v>11517930</v>
      </c>
      <c r="P75" s="127" t="n">
        <f aca="false">SUM(O75,H75)</f>
        <v>1154298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675</v>
      </c>
      <c r="K77" s="129" t="n">
        <v>91162</v>
      </c>
      <c r="L77" s="129" t="n">
        <v>2504755</v>
      </c>
      <c r="M77" s="129" t="n">
        <v>8001580</v>
      </c>
      <c r="N77" s="129" t="n">
        <v>5780648</v>
      </c>
      <c r="O77" s="125" t="n">
        <f aca="false">SUM(I77:N77)</f>
        <v>16404820</v>
      </c>
      <c r="P77" s="127" t="n">
        <f aca="false">SUM(O77,H77)</f>
        <v>1640482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9403</v>
      </c>
      <c r="K78" s="152" t="n">
        <v>73997</v>
      </c>
      <c r="L78" s="152" t="n">
        <v>70676</v>
      </c>
      <c r="M78" s="152" t="n">
        <v>354893</v>
      </c>
      <c r="N78" s="152" t="n">
        <v>192601</v>
      </c>
      <c r="O78" s="153" t="n">
        <f aca="false">SUM(I78:N78)</f>
        <v>771570</v>
      </c>
      <c r="P78" s="155" t="n">
        <f aca="false">SUM(O78,H78)</f>
        <v>77157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350425</v>
      </c>
      <c r="K79" s="117" t="n">
        <f aca="false">SUM(K80:K83)</f>
        <v>3870017</v>
      </c>
      <c r="L79" s="117" t="n">
        <f aca="false">SUM(L80:L83)</f>
        <v>12272914</v>
      </c>
      <c r="M79" s="117" t="n">
        <f aca="false">SUM(M80:M83)</f>
        <v>29582416</v>
      </c>
      <c r="N79" s="117" t="n">
        <f aca="false">SUM(N80:N83)</f>
        <v>18820191</v>
      </c>
      <c r="O79" s="118" t="n">
        <f aca="false">SUM(I79:N79)</f>
        <v>68895963</v>
      </c>
      <c r="P79" s="120" t="n">
        <f aca="false">SUM(O79,H79)</f>
        <v>6889596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7510</v>
      </c>
      <c r="K80" s="129" t="n">
        <v>199257</v>
      </c>
      <c r="L80" s="129" t="n">
        <v>5296148</v>
      </c>
      <c r="M80" s="129" t="n">
        <v>15491958</v>
      </c>
      <c r="N80" s="129" t="n">
        <v>10296955</v>
      </c>
      <c r="O80" s="157" t="n">
        <f aca="false">SUM(I80:N80)</f>
        <v>31351828</v>
      </c>
      <c r="P80" s="127" t="n">
        <f aca="false">SUM(O80,H80)</f>
        <v>3135182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163377</v>
      </c>
      <c r="K81" s="129" t="n">
        <v>3353237</v>
      </c>
      <c r="L81" s="129" t="n">
        <v>5471919</v>
      </c>
      <c r="M81" s="129" t="n">
        <v>7578875</v>
      </c>
      <c r="N81" s="129" t="n">
        <v>3402630</v>
      </c>
      <c r="O81" s="157" t="n">
        <f aca="false">SUM(I81:N81)</f>
        <v>23970038</v>
      </c>
      <c r="P81" s="127" t="n">
        <f aca="false">SUM(O81,H81)</f>
        <v>2397003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395</v>
      </c>
      <c r="L82" s="129" t="n">
        <v>184584</v>
      </c>
      <c r="M82" s="129" t="n">
        <v>470491</v>
      </c>
      <c r="N82" s="129" t="n">
        <v>265897</v>
      </c>
      <c r="O82" s="157" t="n">
        <f aca="false">SUM(I82:N82)</f>
        <v>946367</v>
      </c>
      <c r="P82" s="127" t="n">
        <f aca="false">SUM(O82,H82)</f>
        <v>94636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19538</v>
      </c>
      <c r="K83" s="141" t="n">
        <v>292128</v>
      </c>
      <c r="L83" s="141" t="n">
        <v>1320263</v>
      </c>
      <c r="M83" s="141" t="n">
        <v>6041092</v>
      </c>
      <c r="N83" s="141" t="n">
        <v>4854709</v>
      </c>
      <c r="O83" s="160" t="n">
        <f aca="false">SUM(I83:N83)</f>
        <v>12627730</v>
      </c>
      <c r="P83" s="144" t="n">
        <f aca="false">SUM(O83,H83)</f>
        <v>12627730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518362</v>
      </c>
      <c r="G84" s="162" t="n">
        <f aca="false">SUM(G48,G69,G79)</f>
        <v>3530277</v>
      </c>
      <c r="H84" s="163" t="n">
        <f aca="false">SUM(F84:G84)</f>
        <v>6048639</v>
      </c>
      <c r="I84" s="164"/>
      <c r="J84" s="162" t="n">
        <f aca="false">SUM(J48,J69,J79)</f>
        <v>46190454</v>
      </c>
      <c r="K84" s="162" t="n">
        <f aca="false">SUM(K48,K69,K79)</f>
        <v>36319127</v>
      </c>
      <c r="L84" s="162" t="n">
        <f aca="false">SUM(L48,L69,L79)</f>
        <v>40821315</v>
      </c>
      <c r="M84" s="162" t="n">
        <f aca="false">SUM(M48,M69,M79)</f>
        <v>61748781</v>
      </c>
      <c r="N84" s="162" t="n">
        <f aca="false">SUM(N48,N69,N79)</f>
        <v>36729293</v>
      </c>
      <c r="O84" s="163" t="n">
        <f aca="false">SUM(I84:N84)</f>
        <v>221808970</v>
      </c>
      <c r="P84" s="165" t="n">
        <f aca="false">SUM(O84,H84)</f>
        <v>22785760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9205551</v>
      </c>
      <c r="G10" s="117" t="n">
        <f aca="false">SUM(G11,G17,G20,G25,G29,G30)</f>
        <v>35881714</v>
      </c>
      <c r="H10" s="118" t="n">
        <f aca="false">SUM(F10:G10)</f>
        <v>65087265</v>
      </c>
      <c r="I10" s="119"/>
      <c r="J10" s="117" t="n">
        <f aca="false">SUM(J11,J17,J20,J25,J29,J30)</f>
        <v>300998774</v>
      </c>
      <c r="K10" s="117" t="n">
        <f aca="false">SUM(K11,K17,K20,K25,K29,K30)</f>
        <v>214782125</v>
      </c>
      <c r="L10" s="117" t="n">
        <f aca="false">SUM(L11,L17,L20,L25,L29,L30)</f>
        <v>167883660</v>
      </c>
      <c r="M10" s="117" t="n">
        <f aca="false">SUM(M11,M17,M20,M25,M29,M30)</f>
        <v>171981332</v>
      </c>
      <c r="N10" s="117" t="n">
        <f aca="false">SUM(N11,N17,N20,N25,N29,N30)</f>
        <v>91777789</v>
      </c>
      <c r="O10" s="118" t="n">
        <f aca="false">SUM(I10:N10)</f>
        <v>947423680</v>
      </c>
      <c r="P10" s="120" t="n">
        <f aca="false">SUM(O10,H10)</f>
        <v>1012510945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014050</v>
      </c>
      <c r="G11" s="124" t="n">
        <f aca="false">SUM(G12:G16)</f>
        <v>5970440</v>
      </c>
      <c r="H11" s="125" t="n">
        <f aca="false">SUM(F11:G11)</f>
        <v>8984490</v>
      </c>
      <c r="I11" s="126"/>
      <c r="J11" s="124" t="n">
        <f aca="false">SUM(J12:J16)</f>
        <v>64499623</v>
      </c>
      <c r="K11" s="124" t="n">
        <f aca="false">SUM(K12:K16)</f>
        <v>40756645</v>
      </c>
      <c r="L11" s="124" t="n">
        <f aca="false">SUM(L12:L16)</f>
        <v>31232496</v>
      </c>
      <c r="M11" s="124" t="n">
        <f aca="false">SUM(M12:M16)</f>
        <v>35385020</v>
      </c>
      <c r="N11" s="124" t="n">
        <f aca="false">SUM(N12:N16)</f>
        <v>32316005</v>
      </c>
      <c r="O11" s="125" t="n">
        <f aca="false">SUM(I11:N11)</f>
        <v>204189789</v>
      </c>
      <c r="P11" s="127" t="n">
        <f aca="false">SUM(O11,H11)</f>
        <v>213174279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9629724</v>
      </c>
      <c r="K12" s="129" t="n">
        <v>22525084</v>
      </c>
      <c r="L12" s="129" t="n">
        <v>19082626</v>
      </c>
      <c r="M12" s="129" t="n">
        <v>20356392</v>
      </c>
      <c r="N12" s="129" t="n">
        <v>18844755</v>
      </c>
      <c r="O12" s="125" t="n">
        <f aca="false">SUM(I12:N12)</f>
        <v>120438581</v>
      </c>
      <c r="P12" s="127" t="n">
        <f aca="false">SUM(O12,H12)</f>
        <v>12043858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261670</v>
      </c>
      <c r="K13" s="129" t="n">
        <v>574841</v>
      </c>
      <c r="L13" s="129" t="n">
        <v>865255</v>
      </c>
      <c r="M13" s="129" t="n">
        <v>2836816</v>
      </c>
      <c r="N13" s="129" t="n">
        <v>4463520</v>
      </c>
      <c r="O13" s="125" t="n">
        <f aca="false">SUM(I13:N13)</f>
        <v>9002102</v>
      </c>
      <c r="P13" s="127" t="n">
        <f aca="false">SUM(O13,H13)</f>
        <v>900210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363660</v>
      </c>
      <c r="G14" s="129" t="n">
        <v>2415980</v>
      </c>
      <c r="H14" s="125" t="n">
        <f aca="false">SUM(F14:G14)</f>
        <v>3779640</v>
      </c>
      <c r="I14" s="130"/>
      <c r="J14" s="129" t="n">
        <v>9743899</v>
      </c>
      <c r="K14" s="129" t="n">
        <v>6938957</v>
      </c>
      <c r="L14" s="129" t="n">
        <v>4672382</v>
      </c>
      <c r="M14" s="129" t="n">
        <v>6270742</v>
      </c>
      <c r="N14" s="129" t="n">
        <v>5877430</v>
      </c>
      <c r="O14" s="125" t="n">
        <f aca="false">SUM(I14:N14)</f>
        <v>33503410</v>
      </c>
      <c r="P14" s="127" t="n">
        <f aca="false">SUM(O14,H14)</f>
        <v>37283050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066080</v>
      </c>
      <c r="G15" s="129" t="n">
        <v>2906210</v>
      </c>
      <c r="H15" s="125" t="n">
        <f aca="false">SUM(F15:G15)</f>
        <v>3972290</v>
      </c>
      <c r="I15" s="130"/>
      <c r="J15" s="129" t="n">
        <v>7543230</v>
      </c>
      <c r="K15" s="129" t="n">
        <v>4589923</v>
      </c>
      <c r="L15" s="129" t="n">
        <v>2985873</v>
      </c>
      <c r="M15" s="129" t="n">
        <v>2475050</v>
      </c>
      <c r="N15" s="129" t="n">
        <v>1161730</v>
      </c>
      <c r="O15" s="125" t="n">
        <f aca="false">SUM(I15:N15)</f>
        <v>18755806</v>
      </c>
      <c r="P15" s="127" t="n">
        <f aca="false">SUM(O15,H15)</f>
        <v>2272809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4310</v>
      </c>
      <c r="G16" s="129" t="n">
        <v>648250</v>
      </c>
      <c r="H16" s="125" t="n">
        <f aca="false">SUM(F16:G16)</f>
        <v>1232560</v>
      </c>
      <c r="I16" s="130"/>
      <c r="J16" s="129" t="n">
        <v>7321100</v>
      </c>
      <c r="K16" s="129" t="n">
        <v>6127840</v>
      </c>
      <c r="L16" s="129" t="n">
        <v>3626360</v>
      </c>
      <c r="M16" s="129" t="n">
        <v>3446020</v>
      </c>
      <c r="N16" s="129" t="n">
        <v>1968570</v>
      </c>
      <c r="O16" s="125" t="n">
        <f aca="false">SUM(I16:N16)</f>
        <v>22489890</v>
      </c>
      <c r="P16" s="127" t="n">
        <f aca="false">SUM(O16,H16)</f>
        <v>2372245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172198</v>
      </c>
      <c r="G17" s="124" t="n">
        <f aca="false">SUM(G18:G19)</f>
        <v>12559680</v>
      </c>
      <c r="H17" s="125" t="n">
        <f aca="false">SUM(F17:G17)</f>
        <v>20731878</v>
      </c>
      <c r="I17" s="126"/>
      <c r="J17" s="124" t="n">
        <f aca="false">SUM(J18:J19)</f>
        <v>151413285</v>
      </c>
      <c r="K17" s="124" t="n">
        <f aca="false">SUM(K18:K19)</f>
        <v>107944414</v>
      </c>
      <c r="L17" s="124" t="n">
        <f aca="false">SUM(L18:L19)</f>
        <v>67855322</v>
      </c>
      <c r="M17" s="124" t="n">
        <f aca="false">SUM(M18:M19)</f>
        <v>66420074</v>
      </c>
      <c r="N17" s="124" t="n">
        <f aca="false">SUM(N18:N19)</f>
        <v>31478876</v>
      </c>
      <c r="O17" s="125" t="n">
        <f aca="false">SUM(I17:N17)</f>
        <v>425111971</v>
      </c>
      <c r="P17" s="127" t="n">
        <f aca="false">SUM(O17,H17)</f>
        <v>44584384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3585647</v>
      </c>
      <c r="K18" s="129" t="n">
        <v>90811185</v>
      </c>
      <c r="L18" s="129" t="n">
        <v>57561898</v>
      </c>
      <c r="M18" s="129" t="n">
        <v>59231679</v>
      </c>
      <c r="N18" s="129" t="n">
        <v>29350576</v>
      </c>
      <c r="O18" s="125" t="n">
        <f aca="false">SUM(I18:N18)</f>
        <v>360540985</v>
      </c>
      <c r="P18" s="127" t="n">
        <f aca="false">SUM(O18,H18)</f>
        <v>36054098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172198</v>
      </c>
      <c r="G19" s="129" t="n">
        <v>12559680</v>
      </c>
      <c r="H19" s="125" t="n">
        <f aca="false">SUM(F19:G19)</f>
        <v>20731878</v>
      </c>
      <c r="I19" s="130"/>
      <c r="J19" s="129" t="n">
        <v>27827638</v>
      </c>
      <c r="K19" s="129" t="n">
        <v>17133229</v>
      </c>
      <c r="L19" s="129" t="n">
        <v>10293424</v>
      </c>
      <c r="M19" s="129" t="n">
        <v>7188395</v>
      </c>
      <c r="N19" s="129" t="n">
        <v>2128300</v>
      </c>
      <c r="O19" s="125" t="n">
        <f aca="false">SUM(I19:N19)</f>
        <v>64570986</v>
      </c>
      <c r="P19" s="127" t="n">
        <f aca="false">SUM(O19,H19)</f>
        <v>8530286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59919</v>
      </c>
      <c r="G20" s="124" t="n">
        <f aca="false">SUM(G21:G24)</f>
        <v>548580</v>
      </c>
      <c r="H20" s="125" t="n">
        <f aca="false">SUM(F20:G20)</f>
        <v>708499</v>
      </c>
      <c r="I20" s="126"/>
      <c r="J20" s="124" t="n">
        <f aca="false">SUM(J21:J24)</f>
        <v>8813803</v>
      </c>
      <c r="K20" s="124" t="n">
        <f aca="false">SUM(K21:K24)</f>
        <v>10135498</v>
      </c>
      <c r="L20" s="124" t="n">
        <f aca="false">SUM(L21:L24)</f>
        <v>25934113</v>
      </c>
      <c r="M20" s="124" t="n">
        <f aca="false">SUM(M21:M24)</f>
        <v>30422780</v>
      </c>
      <c r="N20" s="124" t="n">
        <f aca="false">SUM(N21:N24)</f>
        <v>10411970</v>
      </c>
      <c r="O20" s="125" t="n">
        <f aca="false">SUM(I20:N20)</f>
        <v>85718164</v>
      </c>
      <c r="P20" s="127" t="n">
        <f aca="false">SUM(O20,H20)</f>
        <v>8642666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35609</v>
      </c>
      <c r="G21" s="129" t="n">
        <v>332380</v>
      </c>
      <c r="H21" s="125" t="n">
        <f aca="false">SUM(F21:G21)</f>
        <v>467989</v>
      </c>
      <c r="I21" s="130"/>
      <c r="J21" s="129" t="n">
        <v>7347513</v>
      </c>
      <c r="K21" s="129" t="n">
        <v>8826028</v>
      </c>
      <c r="L21" s="129" t="n">
        <v>23793223</v>
      </c>
      <c r="M21" s="129" t="n">
        <v>29322480</v>
      </c>
      <c r="N21" s="129" t="n">
        <v>9602570</v>
      </c>
      <c r="O21" s="125" t="n">
        <f aca="false">SUM(I21:N21)</f>
        <v>78891814</v>
      </c>
      <c r="P21" s="127" t="n">
        <f aca="false">SUM(O21,H21)</f>
        <v>79359803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216200</v>
      </c>
      <c r="H22" s="125" t="n">
        <f aca="false">SUM(F22:G22)</f>
        <v>240510</v>
      </c>
      <c r="I22" s="130"/>
      <c r="J22" s="129" t="n">
        <v>1466290</v>
      </c>
      <c r="K22" s="129" t="n">
        <v>1309470</v>
      </c>
      <c r="L22" s="129" t="n">
        <v>2140890</v>
      </c>
      <c r="M22" s="129" t="n">
        <v>1100300</v>
      </c>
      <c r="N22" s="129" t="n">
        <v>809400</v>
      </c>
      <c r="O22" s="125" t="n">
        <f aca="false">SUM(I22:N22)</f>
        <v>6826350</v>
      </c>
      <c r="P22" s="127" t="n">
        <f aca="false">SUM(O22,H22)</f>
        <v>70668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613389</v>
      </c>
      <c r="G25" s="124" t="n">
        <f aca="false">SUM(G26:G28)</f>
        <v>9783416</v>
      </c>
      <c r="H25" s="125" t="n">
        <f aca="false">SUM(F25:G25)</f>
        <v>20396805</v>
      </c>
      <c r="I25" s="126"/>
      <c r="J25" s="124" t="n">
        <f aca="false">SUM(J26:J28)</f>
        <v>19216875</v>
      </c>
      <c r="K25" s="124" t="n">
        <f aca="false">SUM(K26:K28)</f>
        <v>21473080</v>
      </c>
      <c r="L25" s="124" t="n">
        <f aca="false">SUM(L26:L28)</f>
        <v>14960084</v>
      </c>
      <c r="M25" s="124" t="n">
        <f aca="false">SUM(M26:M28)</f>
        <v>12711661</v>
      </c>
      <c r="N25" s="124" t="n">
        <f aca="false">SUM(N26:N28)</f>
        <v>6482270</v>
      </c>
      <c r="O25" s="125" t="n">
        <f aca="false">SUM(I25:N25)</f>
        <v>74843970</v>
      </c>
      <c r="P25" s="127" t="n">
        <f aca="false">SUM(O25,H25)</f>
        <v>9524077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758130</v>
      </c>
      <c r="G26" s="129" t="n">
        <v>7767020</v>
      </c>
      <c r="H26" s="125" t="n">
        <f aca="false">SUM(F26:G26)</f>
        <v>13525150</v>
      </c>
      <c r="I26" s="130"/>
      <c r="J26" s="129" t="n">
        <v>14830830</v>
      </c>
      <c r="K26" s="129" t="n">
        <v>19715820</v>
      </c>
      <c r="L26" s="129" t="n">
        <v>13539000</v>
      </c>
      <c r="M26" s="129" t="n">
        <v>11424370</v>
      </c>
      <c r="N26" s="129" t="n">
        <v>6312800</v>
      </c>
      <c r="O26" s="125" t="n">
        <f aca="false">SUM(I26:N26)</f>
        <v>65822820</v>
      </c>
      <c r="P26" s="127" t="n">
        <f aca="false">SUM(O26,H26)</f>
        <v>7934797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906164</v>
      </c>
      <c r="G27" s="129" t="n">
        <v>329170</v>
      </c>
      <c r="H27" s="125" t="n">
        <f aca="false">SUM(F27:G27)</f>
        <v>1235334</v>
      </c>
      <c r="I27" s="130"/>
      <c r="J27" s="129" t="n">
        <v>1461629</v>
      </c>
      <c r="K27" s="129" t="n">
        <v>706550</v>
      </c>
      <c r="L27" s="129" t="n">
        <v>406200</v>
      </c>
      <c r="M27" s="129" t="n">
        <v>397550</v>
      </c>
      <c r="N27" s="129" t="n">
        <v>100720</v>
      </c>
      <c r="O27" s="125" t="n">
        <f aca="false">SUM(I27:N27)</f>
        <v>3072649</v>
      </c>
      <c r="P27" s="127" t="n">
        <f aca="false">SUM(O27,H27)</f>
        <v>4307983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949095</v>
      </c>
      <c r="G28" s="129" t="n">
        <v>1687226</v>
      </c>
      <c r="H28" s="125" t="n">
        <f aca="false">SUM(F28:G28)</f>
        <v>5636321</v>
      </c>
      <c r="I28" s="130"/>
      <c r="J28" s="129" t="n">
        <v>2924416</v>
      </c>
      <c r="K28" s="129" t="n">
        <v>1050710</v>
      </c>
      <c r="L28" s="129" t="n">
        <v>1014884</v>
      </c>
      <c r="M28" s="129" t="n">
        <v>889741</v>
      </c>
      <c r="N28" s="129" t="n">
        <v>68750</v>
      </c>
      <c r="O28" s="125" t="n">
        <f aca="false">SUM(I28:N28)</f>
        <v>5948501</v>
      </c>
      <c r="P28" s="127" t="n">
        <f aca="false">SUM(O28,H28)</f>
        <v>1158482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531258</v>
      </c>
      <c r="G29" s="129" t="n">
        <v>1546038</v>
      </c>
      <c r="H29" s="125" t="n">
        <f aca="false">SUM(F29:G29)</f>
        <v>3077296</v>
      </c>
      <c r="I29" s="130"/>
      <c r="J29" s="129" t="n">
        <v>14091691</v>
      </c>
      <c r="K29" s="129" t="n">
        <v>11140146</v>
      </c>
      <c r="L29" s="129" t="n">
        <v>11918365</v>
      </c>
      <c r="M29" s="129" t="n">
        <v>14483592</v>
      </c>
      <c r="N29" s="129" t="n">
        <v>5584535</v>
      </c>
      <c r="O29" s="125" t="n">
        <f aca="false">SUM(I29:N29)</f>
        <v>57218329</v>
      </c>
      <c r="P29" s="127" t="n">
        <f aca="false">SUM(O29,H29)</f>
        <v>60295625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714737</v>
      </c>
      <c r="G30" s="141" t="n">
        <v>5473560</v>
      </c>
      <c r="H30" s="142" t="n">
        <f aca="false">SUM(F30:G30)</f>
        <v>11188297</v>
      </c>
      <c r="I30" s="143"/>
      <c r="J30" s="141" t="n">
        <v>42963497</v>
      </c>
      <c r="K30" s="141" t="n">
        <v>23332342</v>
      </c>
      <c r="L30" s="141" t="n">
        <v>15983280</v>
      </c>
      <c r="M30" s="141" t="n">
        <v>12558205</v>
      </c>
      <c r="N30" s="141" t="n">
        <v>5504133</v>
      </c>
      <c r="O30" s="142" t="n">
        <f aca="false">SUM(I30:N30)</f>
        <v>100341457</v>
      </c>
      <c r="P30" s="144" t="n">
        <f aca="false">SUM(O30,H30)</f>
        <v>11152975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50410</v>
      </c>
      <c r="G31" s="117" t="n">
        <f aca="false">SUM(G32:G40)</f>
        <v>1442120</v>
      </c>
      <c r="H31" s="118" t="n">
        <f aca="false">SUM(F31:G31)</f>
        <v>2292530</v>
      </c>
      <c r="I31" s="119"/>
      <c r="J31" s="117" t="n">
        <f aca="false">SUM(J32:J40)</f>
        <v>122060388</v>
      </c>
      <c r="K31" s="117" t="n">
        <f aca="false">SUM(K32:K40)</f>
        <v>111651656</v>
      </c>
      <c r="L31" s="117" t="n">
        <f aca="false">SUM(L32:L40)</f>
        <v>119232730</v>
      </c>
      <c r="M31" s="117" t="n">
        <f aca="false">SUM(M32:M40)</f>
        <v>151277350</v>
      </c>
      <c r="N31" s="117" t="n">
        <f aca="false">SUM(N32:N40)</f>
        <v>87758878</v>
      </c>
      <c r="O31" s="118" t="n">
        <f aca="false">SUM(I31:N31)</f>
        <v>591981002</v>
      </c>
      <c r="P31" s="120" t="n">
        <f aca="false">SUM(O31,H31)</f>
        <v>59427353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166876</v>
      </c>
      <c r="K32" s="148" t="n">
        <v>19848830</v>
      </c>
      <c r="L32" s="148" t="n">
        <v>19477130</v>
      </c>
      <c r="M32" s="148" t="n">
        <v>19221187</v>
      </c>
      <c r="N32" s="148" t="n">
        <v>5393390</v>
      </c>
      <c r="O32" s="149" t="n">
        <f aca="false">SUM(I32:N32)</f>
        <v>71107413</v>
      </c>
      <c r="P32" s="150" t="n">
        <f aca="false">SUM(O32,H32)</f>
        <v>7110741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8506032</v>
      </c>
      <c r="K34" s="129" t="n">
        <v>44142716</v>
      </c>
      <c r="L34" s="129" t="n">
        <v>26038110</v>
      </c>
      <c r="M34" s="129" t="n">
        <v>19194283</v>
      </c>
      <c r="N34" s="129" t="n">
        <v>8380248</v>
      </c>
      <c r="O34" s="125" t="n">
        <f aca="false">SUM(I34:N34)</f>
        <v>156261389</v>
      </c>
      <c r="P34" s="127" t="n">
        <f aca="false">SUM(O34,H34)</f>
        <v>156261389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0</v>
      </c>
      <c r="H35" s="124" t="n">
        <f aca="false">SUM(F35:G35)</f>
        <v>0</v>
      </c>
      <c r="I35" s="130"/>
      <c r="J35" s="129" t="n">
        <v>4660520</v>
      </c>
      <c r="K35" s="129" t="n">
        <v>4126610</v>
      </c>
      <c r="L35" s="129" t="n">
        <v>6764620</v>
      </c>
      <c r="M35" s="129" t="n">
        <v>6232200</v>
      </c>
      <c r="N35" s="129" t="n">
        <v>5126080</v>
      </c>
      <c r="O35" s="125" t="n">
        <f aca="false">SUM(I35:N35)</f>
        <v>26910030</v>
      </c>
      <c r="P35" s="127" t="n">
        <f aca="false">SUM(O35,H35)</f>
        <v>2691003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50410</v>
      </c>
      <c r="G36" s="129" t="n">
        <v>1191560</v>
      </c>
      <c r="H36" s="124" t="n">
        <f aca="false">SUM(F36:G36)</f>
        <v>2041970</v>
      </c>
      <c r="I36" s="130"/>
      <c r="J36" s="129" t="n">
        <v>14118870</v>
      </c>
      <c r="K36" s="129" t="n">
        <v>12672620</v>
      </c>
      <c r="L36" s="129" t="n">
        <v>14839350</v>
      </c>
      <c r="M36" s="129" t="n">
        <v>8072810</v>
      </c>
      <c r="N36" s="129" t="n">
        <v>1055320</v>
      </c>
      <c r="O36" s="125" t="n">
        <f aca="false">SUM(I36:N36)</f>
        <v>50758970</v>
      </c>
      <c r="P36" s="127" t="n">
        <f aca="false">SUM(O36,H36)</f>
        <v>5280094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50560</v>
      </c>
      <c r="H37" s="124" t="n">
        <f aca="false">SUM(F37:G37)</f>
        <v>250560</v>
      </c>
      <c r="I37" s="135"/>
      <c r="J37" s="129" t="n">
        <v>36547310</v>
      </c>
      <c r="K37" s="129" t="n">
        <v>29209290</v>
      </c>
      <c r="L37" s="129" t="n">
        <v>26359210</v>
      </c>
      <c r="M37" s="129" t="n">
        <v>14992140</v>
      </c>
      <c r="N37" s="129" t="n">
        <v>8071350</v>
      </c>
      <c r="O37" s="125" t="n">
        <f aca="false">SUM(I37:N37)</f>
        <v>115179300</v>
      </c>
      <c r="P37" s="127" t="n">
        <f aca="false">SUM(O37,H37)</f>
        <v>1154298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6750</v>
      </c>
      <c r="K39" s="129" t="n">
        <v>911620</v>
      </c>
      <c r="L39" s="129" t="n">
        <v>25047550</v>
      </c>
      <c r="M39" s="129" t="n">
        <v>80015800</v>
      </c>
      <c r="N39" s="129" t="n">
        <v>57806480</v>
      </c>
      <c r="O39" s="125" t="n">
        <f aca="false">SUM(I39:N39)</f>
        <v>164048200</v>
      </c>
      <c r="P39" s="127" t="n">
        <f aca="false">SUM(O39,H39)</f>
        <v>1640482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94030</v>
      </c>
      <c r="K40" s="152" t="n">
        <v>739970</v>
      </c>
      <c r="L40" s="152" t="n">
        <v>706760</v>
      </c>
      <c r="M40" s="152" t="n">
        <v>3548930</v>
      </c>
      <c r="N40" s="152" t="n">
        <v>1926010</v>
      </c>
      <c r="O40" s="153" t="n">
        <f aca="false">SUM(I40:N40)</f>
        <v>7715700</v>
      </c>
      <c r="P40" s="155" t="n">
        <f aca="false">SUM(O40,H40)</f>
        <v>771570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3526132</v>
      </c>
      <c r="K41" s="117" t="n">
        <f aca="false">SUM(K42:K45)</f>
        <v>38726655</v>
      </c>
      <c r="L41" s="117" t="n">
        <f aca="false">SUM(L42:L45)</f>
        <v>122845246</v>
      </c>
      <c r="M41" s="117" t="n">
        <f aca="false">SUM(M42:M45)</f>
        <v>295902971</v>
      </c>
      <c r="N41" s="117" t="n">
        <f aca="false">SUM(N42:N45)</f>
        <v>188296240</v>
      </c>
      <c r="O41" s="118" t="n">
        <f aca="false">SUM(I41:N41)</f>
        <v>689297244</v>
      </c>
      <c r="P41" s="120" t="n">
        <f aca="false">SUM(O41,H41)</f>
        <v>68929724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75100</v>
      </c>
      <c r="K42" s="129" t="n">
        <v>2010754</v>
      </c>
      <c r="L42" s="129" t="n">
        <v>53062139</v>
      </c>
      <c r="M42" s="129" t="n">
        <v>154980242</v>
      </c>
      <c r="N42" s="129" t="n">
        <v>103011166</v>
      </c>
      <c r="O42" s="125" t="n">
        <f aca="false">SUM(I42:N42)</f>
        <v>313739401</v>
      </c>
      <c r="P42" s="127" t="n">
        <f aca="false">SUM(O42,H42)</f>
        <v>313739401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1655652</v>
      </c>
      <c r="K43" s="129" t="n">
        <v>33540671</v>
      </c>
      <c r="L43" s="129" t="n">
        <v>54734637</v>
      </c>
      <c r="M43" s="129" t="n">
        <v>75797353</v>
      </c>
      <c r="N43" s="129" t="n">
        <v>34031438</v>
      </c>
      <c r="O43" s="125" t="n">
        <f aca="false">SUM(I43:N43)</f>
        <v>239759751</v>
      </c>
      <c r="P43" s="127" t="n">
        <f aca="false">SUM(O43,H43)</f>
        <v>23975975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3950</v>
      </c>
      <c r="L44" s="129" t="n">
        <v>1845840</v>
      </c>
      <c r="M44" s="129" t="n">
        <v>4704910</v>
      </c>
      <c r="N44" s="129" t="n">
        <v>2658970</v>
      </c>
      <c r="O44" s="125" t="n">
        <f aca="false">SUM(I44:N44)</f>
        <v>9463670</v>
      </c>
      <c r="P44" s="127" t="n">
        <f aca="false">SUM(O44,H44)</f>
        <v>946367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95380</v>
      </c>
      <c r="K45" s="141" t="n">
        <v>2921280</v>
      </c>
      <c r="L45" s="141" t="n">
        <v>13202630</v>
      </c>
      <c r="M45" s="141" t="n">
        <v>60420466</v>
      </c>
      <c r="N45" s="141" t="n">
        <v>48594666</v>
      </c>
      <c r="O45" s="171" t="n">
        <f aca="false">SUM(I45:N45)</f>
        <v>126334422</v>
      </c>
      <c r="P45" s="172" t="n">
        <f aca="false">SUM(O45,H45)</f>
        <v>126334422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30055961</v>
      </c>
      <c r="G46" s="162" t="n">
        <f aca="false">SUM(G10,G31,G41)</f>
        <v>37323834</v>
      </c>
      <c r="H46" s="163" t="n">
        <f aca="false">SUM(F46:G46)</f>
        <v>67379795</v>
      </c>
      <c r="I46" s="164"/>
      <c r="J46" s="162" t="n">
        <f aca="false">SUM(J10,J31,J41)</f>
        <v>466585294</v>
      </c>
      <c r="K46" s="162" t="n">
        <f aca="false">SUM(K10,K31,K41)</f>
        <v>365160436</v>
      </c>
      <c r="L46" s="162" t="n">
        <f aca="false">SUM(L10,L31,L41)</f>
        <v>409961636</v>
      </c>
      <c r="M46" s="162" t="n">
        <f aca="false">SUM(M10,M31,M41)</f>
        <v>619161653</v>
      </c>
      <c r="N46" s="162" t="n">
        <f aca="false">SUM(N10,N31,N41)</f>
        <v>367832907</v>
      </c>
      <c r="O46" s="163" t="n">
        <f aca="false">SUM(I46:N46)</f>
        <v>2228701926</v>
      </c>
      <c r="P46" s="165" t="n">
        <f aca="false">SUM(O46,H46)</f>
        <v>2296081721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6553929</v>
      </c>
      <c r="G48" s="117" t="n">
        <f aca="false">SUM(G49,G55,G58,G63,G67,G68)</f>
        <v>32586220</v>
      </c>
      <c r="H48" s="118" t="n">
        <f aca="false">SUM(F48:G48)</f>
        <v>59140149</v>
      </c>
      <c r="I48" s="119"/>
      <c r="J48" s="117" t="n">
        <f aca="false">SUM(J49,J55,J58,J63,J67,J68)</f>
        <v>272533086</v>
      </c>
      <c r="K48" s="117" t="n">
        <f aca="false">SUM(K49,K55,K58,K63,K67,K68)</f>
        <v>193981836</v>
      </c>
      <c r="L48" s="117" t="n">
        <f aca="false">SUM(L49,L55,L58,L63,L67,L68)</f>
        <v>151539286</v>
      </c>
      <c r="M48" s="117" t="n">
        <f aca="false">SUM(M49,M55,M58,M63,M67,M68)</f>
        <v>154399823</v>
      </c>
      <c r="N48" s="117" t="n">
        <f aca="false">SUM(N49,N55,N58,N63,N67,N68)</f>
        <v>82488936</v>
      </c>
      <c r="O48" s="118" t="n">
        <f aca="false">SUM(I48:N48)</f>
        <v>854942967</v>
      </c>
      <c r="P48" s="120" t="n">
        <f aca="false">SUM(O48,H48)</f>
        <v>91408311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54083</v>
      </c>
      <c r="G49" s="124" t="n">
        <f aca="false">SUM(G50:G54)</f>
        <v>5328550</v>
      </c>
      <c r="H49" s="125" t="n">
        <f aca="false">SUM(F49:G49)</f>
        <v>7982633</v>
      </c>
      <c r="I49" s="126"/>
      <c r="J49" s="124" t="n">
        <f aca="false">SUM(J50:J54)</f>
        <v>57307636</v>
      </c>
      <c r="K49" s="124" t="n">
        <f aca="false">SUM(K50:K54)</f>
        <v>36361817</v>
      </c>
      <c r="L49" s="124" t="n">
        <f aca="false">SUM(L50:L54)</f>
        <v>27865258</v>
      </c>
      <c r="M49" s="124" t="n">
        <f aca="false">SUM(M50:M54)</f>
        <v>31472561</v>
      </c>
      <c r="N49" s="124" t="n">
        <f aca="false">SUM(N50:N54)</f>
        <v>28731552</v>
      </c>
      <c r="O49" s="125" t="n">
        <f aca="false">SUM(I49:N49)</f>
        <v>181738824</v>
      </c>
      <c r="P49" s="127" t="n">
        <f aca="false">SUM(O49,H49)</f>
        <v>18972145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266963</v>
      </c>
      <c r="K50" s="129" t="n">
        <v>20089433</v>
      </c>
      <c r="L50" s="129" t="n">
        <v>17009988</v>
      </c>
      <c r="M50" s="129" t="n">
        <v>18154930</v>
      </c>
      <c r="N50" s="129" t="n">
        <v>16798953</v>
      </c>
      <c r="O50" s="125" t="n">
        <f aca="false">SUM(I50:N50)</f>
        <v>107320267</v>
      </c>
      <c r="P50" s="127" t="n">
        <f aca="false">SUM(O50,H50)</f>
        <v>10732026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205021</v>
      </c>
      <c r="K51" s="129" t="n">
        <v>517356</v>
      </c>
      <c r="L51" s="129" t="n">
        <v>778728</v>
      </c>
      <c r="M51" s="129" t="n">
        <v>2535528</v>
      </c>
      <c r="N51" s="129" t="n">
        <v>3917320</v>
      </c>
      <c r="O51" s="125" t="n">
        <f aca="false">SUM(I51:N51)</f>
        <v>7953953</v>
      </c>
      <c r="P51" s="127" t="n">
        <f aca="false">SUM(O51,H51)</f>
        <v>795395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01964</v>
      </c>
      <c r="G52" s="129" t="n">
        <v>2168572</v>
      </c>
      <c r="H52" s="125" t="n">
        <f aca="false">SUM(F52:G52)</f>
        <v>3370536</v>
      </c>
      <c r="I52" s="130"/>
      <c r="J52" s="129" t="n">
        <v>8635550</v>
      </c>
      <c r="K52" s="129" t="n">
        <v>6195136</v>
      </c>
      <c r="L52" s="129" t="n">
        <v>4175713</v>
      </c>
      <c r="M52" s="129" t="n">
        <v>5509903</v>
      </c>
      <c r="N52" s="129" t="n">
        <v>5218684</v>
      </c>
      <c r="O52" s="125" t="n">
        <f aca="false">SUM(I52:N52)</f>
        <v>29734986</v>
      </c>
      <c r="P52" s="127" t="n">
        <f aca="false">SUM(O52,H52)</f>
        <v>3310552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40350</v>
      </c>
      <c r="G53" s="129" t="n">
        <v>2579775</v>
      </c>
      <c r="H53" s="125" t="n">
        <f aca="false">SUM(F53:G53)</f>
        <v>3520125</v>
      </c>
      <c r="I53" s="130"/>
      <c r="J53" s="129" t="n">
        <v>6713452</v>
      </c>
      <c r="K53" s="129" t="n">
        <v>4083334</v>
      </c>
      <c r="L53" s="129" t="n">
        <v>2654598</v>
      </c>
      <c r="M53" s="129" t="n">
        <v>2195704</v>
      </c>
      <c r="N53" s="129" t="n">
        <v>1040549</v>
      </c>
      <c r="O53" s="125" t="n">
        <f aca="false">SUM(I53:N53)</f>
        <v>16687637</v>
      </c>
      <c r="P53" s="127" t="n">
        <f aca="false">SUM(O53,H53)</f>
        <v>2020776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11769</v>
      </c>
      <c r="G54" s="129" t="n">
        <v>580203</v>
      </c>
      <c r="H54" s="125" t="n">
        <f aca="false">SUM(F54:G54)</f>
        <v>1091972</v>
      </c>
      <c r="I54" s="130"/>
      <c r="J54" s="129" t="n">
        <v>6486650</v>
      </c>
      <c r="K54" s="129" t="n">
        <v>5476558</v>
      </c>
      <c r="L54" s="129" t="n">
        <v>3246231</v>
      </c>
      <c r="M54" s="129" t="n">
        <v>3076496</v>
      </c>
      <c r="N54" s="129" t="n">
        <v>1756046</v>
      </c>
      <c r="O54" s="125" t="n">
        <f aca="false">SUM(I54:N54)</f>
        <v>20041981</v>
      </c>
      <c r="P54" s="127" t="n">
        <f aca="false">SUM(O54,H54)</f>
        <v>2113395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66808</v>
      </c>
      <c r="G55" s="124" t="n">
        <f aca="false">SUM(G56:G57)</f>
        <v>11197240</v>
      </c>
      <c r="H55" s="125" t="n">
        <f aca="false">SUM(F55:G55)</f>
        <v>18464048</v>
      </c>
      <c r="I55" s="126"/>
      <c r="J55" s="124" t="n">
        <f aca="false">SUM(J56:J57)</f>
        <v>134883000</v>
      </c>
      <c r="K55" s="124" t="n">
        <f aca="false">SUM(K56:K57)</f>
        <v>96205423</v>
      </c>
      <c r="L55" s="124" t="n">
        <f aca="false">SUM(L56:L57)</f>
        <v>60651628</v>
      </c>
      <c r="M55" s="124" t="n">
        <f aca="false">SUM(M56:M57)</f>
        <v>59032754</v>
      </c>
      <c r="N55" s="124" t="n">
        <f aca="false">SUM(N56:N57)</f>
        <v>28138280</v>
      </c>
      <c r="O55" s="125" t="n">
        <f aca="false">SUM(I55:N55)</f>
        <v>378911085</v>
      </c>
      <c r="P55" s="127" t="n">
        <f aca="false">SUM(O55,H55)</f>
        <v>39737513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0052498</v>
      </c>
      <c r="K56" s="129" t="n">
        <v>81047632</v>
      </c>
      <c r="L56" s="129" t="n">
        <v>51463742</v>
      </c>
      <c r="M56" s="129" t="n">
        <v>52727355</v>
      </c>
      <c r="N56" s="129" t="n">
        <v>26224288</v>
      </c>
      <c r="O56" s="125" t="n">
        <f aca="false">SUM(I56:N56)</f>
        <v>321515515</v>
      </c>
      <c r="P56" s="127" t="n">
        <f aca="false">SUM(O56,H56)</f>
        <v>32151551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66808</v>
      </c>
      <c r="G57" s="129" t="n">
        <v>11197240</v>
      </c>
      <c r="H57" s="125" t="n">
        <f aca="false">SUM(F57:G57)</f>
        <v>18464048</v>
      </c>
      <c r="I57" s="130"/>
      <c r="J57" s="129" t="n">
        <v>24830502</v>
      </c>
      <c r="K57" s="129" t="n">
        <v>15157791</v>
      </c>
      <c r="L57" s="129" t="n">
        <v>9187886</v>
      </c>
      <c r="M57" s="129" t="n">
        <v>6305399</v>
      </c>
      <c r="N57" s="129" t="n">
        <v>1913992</v>
      </c>
      <c r="O57" s="125" t="n">
        <f aca="false">SUM(I57:N57)</f>
        <v>57395570</v>
      </c>
      <c r="P57" s="127" t="n">
        <f aca="false">SUM(O57,H57)</f>
        <v>7585961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29300</v>
      </c>
      <c r="G58" s="124" t="n">
        <f aca="false">SUM(G59:G62)</f>
        <v>481873</v>
      </c>
      <c r="H58" s="125" t="n">
        <f aca="false">SUM(F58:G58)</f>
        <v>611173</v>
      </c>
      <c r="I58" s="126"/>
      <c r="J58" s="124" t="n">
        <f aca="false">SUM(J59:J62)</f>
        <v>7868843</v>
      </c>
      <c r="K58" s="124" t="n">
        <f aca="false">SUM(K59:K62)</f>
        <v>9070109</v>
      </c>
      <c r="L58" s="124" t="n">
        <f aca="false">SUM(L59:L62)</f>
        <v>23181868</v>
      </c>
      <c r="M58" s="124" t="n">
        <f aca="false">SUM(M59:M62)</f>
        <v>27116765</v>
      </c>
      <c r="N58" s="124" t="n">
        <f aca="false">SUM(N59:N62)</f>
        <v>9308757</v>
      </c>
      <c r="O58" s="125" t="n">
        <f aca="false">SUM(I58:N58)</f>
        <v>76546342</v>
      </c>
      <c r="P58" s="127" t="n">
        <f aca="false">SUM(O58,H58)</f>
        <v>7715751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09852</v>
      </c>
      <c r="G59" s="129" t="n">
        <v>296641</v>
      </c>
      <c r="H59" s="125" t="n">
        <f aca="false">SUM(F59:G59)</f>
        <v>406493</v>
      </c>
      <c r="I59" s="130"/>
      <c r="J59" s="129" t="n">
        <v>6555458</v>
      </c>
      <c r="K59" s="129" t="n">
        <v>7891586</v>
      </c>
      <c r="L59" s="129" t="n">
        <v>21307428</v>
      </c>
      <c r="M59" s="129" t="n">
        <v>26126495</v>
      </c>
      <c r="N59" s="129" t="n">
        <v>8580297</v>
      </c>
      <c r="O59" s="125" t="n">
        <f aca="false">SUM(I59:N59)</f>
        <v>70461264</v>
      </c>
      <c r="P59" s="127" t="n">
        <f aca="false">SUM(O59,H59)</f>
        <v>70867757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185232</v>
      </c>
      <c r="H60" s="125" t="n">
        <f aca="false">SUM(F60:G60)</f>
        <v>204680</v>
      </c>
      <c r="I60" s="130"/>
      <c r="J60" s="129" t="n">
        <v>1313385</v>
      </c>
      <c r="K60" s="129" t="n">
        <v>1178523</v>
      </c>
      <c r="L60" s="129" t="n">
        <v>1874440</v>
      </c>
      <c r="M60" s="129" t="n">
        <v>990270</v>
      </c>
      <c r="N60" s="129" t="n">
        <v>728460</v>
      </c>
      <c r="O60" s="125" t="n">
        <f aca="false">SUM(I60:N60)</f>
        <v>6085078</v>
      </c>
      <c r="P60" s="127" t="n">
        <f aca="false">SUM(O60,H60)</f>
        <v>628975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453950</v>
      </c>
      <c r="G63" s="124" t="n">
        <f aca="false">SUM(G64:G66)</f>
        <v>8736890</v>
      </c>
      <c r="H63" s="125" t="n">
        <f aca="false">SUM(F63:G63)</f>
        <v>18190840</v>
      </c>
      <c r="I63" s="126"/>
      <c r="J63" s="124" t="n">
        <f aca="false">SUM(J64:J66)</f>
        <v>17081061</v>
      </c>
      <c r="K63" s="124" t="n">
        <f aca="false">SUM(K64:K66)</f>
        <v>19141602</v>
      </c>
      <c r="L63" s="124" t="n">
        <f aca="false">SUM(L64:L66)</f>
        <v>13341403</v>
      </c>
      <c r="M63" s="124" t="n">
        <f aca="false">SUM(M64:M66)</f>
        <v>11313063</v>
      </c>
      <c r="N63" s="124" t="n">
        <f aca="false">SUM(N64:N66)</f>
        <v>5780133</v>
      </c>
      <c r="O63" s="125" t="n">
        <f aca="false">SUM(I63:N63)</f>
        <v>66657262</v>
      </c>
      <c r="P63" s="127" t="n">
        <f aca="false">SUM(O63,H63)</f>
        <v>8484810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134568</v>
      </c>
      <c r="G64" s="129" t="n">
        <v>6944116</v>
      </c>
      <c r="H64" s="125" t="n">
        <f aca="false">SUM(F64:G64)</f>
        <v>12078684</v>
      </c>
      <c r="I64" s="130"/>
      <c r="J64" s="129" t="n">
        <v>13220561</v>
      </c>
      <c r="K64" s="129" t="n">
        <v>17562665</v>
      </c>
      <c r="L64" s="129" t="n">
        <v>12087485</v>
      </c>
      <c r="M64" s="129" t="n">
        <v>10177990</v>
      </c>
      <c r="N64" s="129" t="n">
        <v>5634910</v>
      </c>
      <c r="O64" s="125" t="n">
        <f aca="false">SUM(I64:N64)</f>
        <v>58683611</v>
      </c>
      <c r="P64" s="127" t="n">
        <f aca="false">SUM(O64,H64)</f>
        <v>70762295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806417</v>
      </c>
      <c r="G65" s="129" t="n">
        <v>293525</v>
      </c>
      <c r="H65" s="125" t="n">
        <f aca="false">SUM(F65:G65)</f>
        <v>1099942</v>
      </c>
      <c r="I65" s="130"/>
      <c r="J65" s="129" t="n">
        <v>1292277</v>
      </c>
      <c r="K65" s="129" t="n">
        <v>633299</v>
      </c>
      <c r="L65" s="129" t="n">
        <v>355580</v>
      </c>
      <c r="M65" s="129" t="n">
        <v>357795</v>
      </c>
      <c r="N65" s="129" t="n">
        <v>83348</v>
      </c>
      <c r="O65" s="125" t="n">
        <f aca="false">SUM(I65:N65)</f>
        <v>2722299</v>
      </c>
      <c r="P65" s="127" t="n">
        <f aca="false">SUM(O65,H65)</f>
        <v>3822241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512965</v>
      </c>
      <c r="G66" s="129" t="n">
        <v>1499249</v>
      </c>
      <c r="H66" s="125" t="n">
        <f aca="false">SUM(F66:G66)</f>
        <v>5012214</v>
      </c>
      <c r="I66" s="130"/>
      <c r="J66" s="129" t="n">
        <v>2568223</v>
      </c>
      <c r="K66" s="129" t="n">
        <v>945638</v>
      </c>
      <c r="L66" s="129" t="n">
        <v>898338</v>
      </c>
      <c r="M66" s="129" t="n">
        <v>777278</v>
      </c>
      <c r="N66" s="129" t="n">
        <v>61875</v>
      </c>
      <c r="O66" s="125" t="n">
        <f aca="false">SUM(I66:N66)</f>
        <v>5251352</v>
      </c>
      <c r="P66" s="127" t="n">
        <f aca="false">SUM(O66,H66)</f>
        <v>10263566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35051</v>
      </c>
      <c r="G67" s="129" t="n">
        <v>1368107</v>
      </c>
      <c r="H67" s="125" t="n">
        <f aca="false">SUM(F67:G67)</f>
        <v>2703158</v>
      </c>
      <c r="I67" s="130"/>
      <c r="J67" s="129" t="n">
        <v>12429049</v>
      </c>
      <c r="K67" s="129" t="n">
        <v>9870543</v>
      </c>
      <c r="L67" s="129" t="n">
        <v>10515849</v>
      </c>
      <c r="M67" s="129" t="n">
        <v>12906475</v>
      </c>
      <c r="N67" s="129" t="n">
        <v>5026081</v>
      </c>
      <c r="O67" s="125" t="n">
        <f aca="false">SUM(I67:N67)</f>
        <v>50747997</v>
      </c>
      <c r="P67" s="127" t="n">
        <f aca="false">SUM(O67,H67)</f>
        <v>5345115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714737</v>
      </c>
      <c r="G68" s="141" t="n">
        <v>5473560</v>
      </c>
      <c r="H68" s="142" t="n">
        <f aca="false">SUM(F68:G68)</f>
        <v>11188297</v>
      </c>
      <c r="I68" s="143"/>
      <c r="J68" s="141" t="n">
        <v>42963497</v>
      </c>
      <c r="K68" s="141" t="n">
        <v>23332342</v>
      </c>
      <c r="L68" s="141" t="n">
        <v>15983280</v>
      </c>
      <c r="M68" s="141" t="n">
        <v>12558205</v>
      </c>
      <c r="N68" s="141" t="n">
        <v>5504133</v>
      </c>
      <c r="O68" s="142" t="n">
        <f aca="false">SUM(I68:N68)</f>
        <v>100341457</v>
      </c>
      <c r="P68" s="144" t="n">
        <f aca="false">SUM(O68,H68)</f>
        <v>11152975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43087</v>
      </c>
      <c r="G69" s="117" t="n">
        <f aca="false">SUM(G70:G78)</f>
        <v>1297908</v>
      </c>
      <c r="H69" s="118" t="n">
        <f aca="false">SUM(F69:G69)</f>
        <v>2040995</v>
      </c>
      <c r="I69" s="119"/>
      <c r="J69" s="117" t="n">
        <f aca="false">SUM(J70:J78)</f>
        <v>108899957</v>
      </c>
      <c r="K69" s="117" t="n">
        <f aca="false">SUM(K70:K78)</f>
        <v>99557898</v>
      </c>
      <c r="L69" s="117" t="n">
        <f aca="false">SUM(L70:L78)</f>
        <v>106451624</v>
      </c>
      <c r="M69" s="117" t="n">
        <f aca="false">SUM(M70:M78)</f>
        <v>135100054</v>
      </c>
      <c r="N69" s="117" t="n">
        <f aca="false">SUM(N70:N78)</f>
        <v>78343484</v>
      </c>
      <c r="O69" s="118" t="n">
        <f aca="false">SUM(I69:N69)</f>
        <v>528353017</v>
      </c>
      <c r="P69" s="120" t="n">
        <f aca="false">SUM(O69,H69)</f>
        <v>53039401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345416</v>
      </c>
      <c r="K70" s="148" t="n">
        <v>17773587</v>
      </c>
      <c r="L70" s="148" t="n">
        <v>17403626</v>
      </c>
      <c r="M70" s="148" t="n">
        <v>17158733</v>
      </c>
      <c r="N70" s="148" t="n">
        <v>4757385</v>
      </c>
      <c r="O70" s="149" t="n">
        <f aca="false">SUM(I70:N70)</f>
        <v>63438747</v>
      </c>
      <c r="P70" s="150" t="n">
        <f aca="false">SUM(O70,H70)</f>
        <v>6343874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261773</v>
      </c>
      <c r="K72" s="129" t="n">
        <v>39382861</v>
      </c>
      <c r="L72" s="129" t="n">
        <v>23244002</v>
      </c>
      <c r="M72" s="129" t="n">
        <v>17210535</v>
      </c>
      <c r="N72" s="129" t="n">
        <v>7513204</v>
      </c>
      <c r="O72" s="125" t="n">
        <f aca="false">SUM(I72:N72)</f>
        <v>139612375</v>
      </c>
      <c r="P72" s="127" t="n">
        <f aca="false">SUM(O72,H72)</f>
        <v>13961237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0</v>
      </c>
      <c r="H73" s="124" t="n">
        <f aca="false">SUM(F73:G73)</f>
        <v>0</v>
      </c>
      <c r="I73" s="130"/>
      <c r="J73" s="129" t="n">
        <v>4161632</v>
      </c>
      <c r="K73" s="129" t="n">
        <v>3654167</v>
      </c>
      <c r="L73" s="129" t="n">
        <v>6034600</v>
      </c>
      <c r="M73" s="129" t="n">
        <v>5583398</v>
      </c>
      <c r="N73" s="129" t="n">
        <v>4613472</v>
      </c>
      <c r="O73" s="125" t="n">
        <f aca="false">SUM(I73:N73)</f>
        <v>24047269</v>
      </c>
      <c r="P73" s="127" t="n">
        <f aca="false">SUM(O73,H73)</f>
        <v>2404726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43087</v>
      </c>
      <c r="G74" s="129" t="n">
        <v>1072404</v>
      </c>
      <c r="H74" s="124" t="n">
        <f aca="false">SUM(F74:G74)</f>
        <v>1815491</v>
      </c>
      <c r="I74" s="130"/>
      <c r="J74" s="129" t="n">
        <v>12558826</v>
      </c>
      <c r="K74" s="129" t="n">
        <v>11303590</v>
      </c>
      <c r="L74" s="129" t="n">
        <v>13194667</v>
      </c>
      <c r="M74" s="129" t="n">
        <v>7175885</v>
      </c>
      <c r="N74" s="129" t="n">
        <v>949788</v>
      </c>
      <c r="O74" s="125" t="n">
        <f aca="false">SUM(I74:N74)</f>
        <v>45182756</v>
      </c>
      <c r="P74" s="127" t="n">
        <f aca="false">SUM(O74,H74)</f>
        <v>4699824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25504</v>
      </c>
      <c r="H75" s="124" t="n">
        <f aca="false">SUM(F75:G75)</f>
        <v>225504</v>
      </c>
      <c r="I75" s="135"/>
      <c r="J75" s="129" t="n">
        <v>32617608</v>
      </c>
      <c r="K75" s="129" t="n">
        <v>25992446</v>
      </c>
      <c r="L75" s="129" t="n">
        <v>23602134</v>
      </c>
      <c r="M75" s="129" t="n">
        <v>13354428</v>
      </c>
      <c r="N75" s="129" t="n">
        <v>7057695</v>
      </c>
      <c r="O75" s="125" t="n">
        <f aca="false">SUM(I75:N75)</f>
        <v>102624311</v>
      </c>
      <c r="P75" s="127" t="n">
        <f aca="false">SUM(O75,H75)</f>
        <v>102849815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0075</v>
      </c>
      <c r="K77" s="129" t="n">
        <v>820458</v>
      </c>
      <c r="L77" s="129" t="n">
        <v>22364599</v>
      </c>
      <c r="M77" s="129" t="n">
        <v>71486028</v>
      </c>
      <c r="N77" s="129" t="n">
        <v>51833317</v>
      </c>
      <c r="O77" s="125" t="n">
        <f aca="false">SUM(I77:N77)</f>
        <v>146744477</v>
      </c>
      <c r="P77" s="127" t="n">
        <f aca="false">SUM(O77,H77)</f>
        <v>14674447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14627</v>
      </c>
      <c r="K78" s="152" t="n">
        <v>630789</v>
      </c>
      <c r="L78" s="152" t="n">
        <v>607996</v>
      </c>
      <c r="M78" s="152" t="n">
        <v>3131047</v>
      </c>
      <c r="N78" s="152" t="n">
        <v>1618623</v>
      </c>
      <c r="O78" s="153" t="n">
        <f aca="false">SUM(I78:N78)</f>
        <v>6703082</v>
      </c>
      <c r="P78" s="155" t="n">
        <f aca="false">SUM(O78,H78)</f>
        <v>670308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8965404</v>
      </c>
      <c r="K79" s="117" t="n">
        <f aca="false">SUM(K80:K83)</f>
        <v>34706719</v>
      </c>
      <c r="L79" s="117" t="n">
        <f aca="false">SUM(L80:L83)</f>
        <v>110096455</v>
      </c>
      <c r="M79" s="117" t="n">
        <f aca="false">SUM(M80:M83)</f>
        <v>264643201</v>
      </c>
      <c r="N79" s="117" t="n">
        <f aca="false">SUM(N80:N83)</f>
        <v>168003707</v>
      </c>
      <c r="O79" s="118" t="n">
        <f aca="false">SUM(I79:N79)</f>
        <v>616415486</v>
      </c>
      <c r="P79" s="120" t="n">
        <f aca="false">SUM(O79,H79)</f>
        <v>61641548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07590</v>
      </c>
      <c r="K80" s="129" t="n">
        <v>1809678</v>
      </c>
      <c r="L80" s="129" t="n">
        <v>47639685</v>
      </c>
      <c r="M80" s="129" t="n">
        <v>138775522</v>
      </c>
      <c r="N80" s="129" t="n">
        <v>92146659</v>
      </c>
      <c r="O80" s="125" t="n">
        <f aca="false">SUM(I80:N80)</f>
        <v>280979134</v>
      </c>
      <c r="P80" s="127" t="n">
        <f aca="false">SUM(O80,H80)</f>
        <v>28097913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281972</v>
      </c>
      <c r="K81" s="129" t="n">
        <v>30069831</v>
      </c>
      <c r="L81" s="129" t="n">
        <v>48943597</v>
      </c>
      <c r="M81" s="129" t="n">
        <v>67629386</v>
      </c>
      <c r="N81" s="129" t="n">
        <v>30213302</v>
      </c>
      <c r="O81" s="125" t="n">
        <f aca="false">SUM(I81:N81)</f>
        <v>214138088</v>
      </c>
      <c r="P81" s="127" t="n">
        <f aca="false">SUM(O81,H81)</f>
        <v>21413808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28555</v>
      </c>
      <c r="L82" s="129" t="n">
        <v>1630806</v>
      </c>
      <c r="M82" s="129" t="n">
        <v>4234419</v>
      </c>
      <c r="N82" s="129" t="n">
        <v>2359993</v>
      </c>
      <c r="O82" s="125" t="n">
        <f aca="false">SUM(I82:N82)</f>
        <v>8453773</v>
      </c>
      <c r="P82" s="127" t="n">
        <f aca="false">SUM(O82,H82)</f>
        <v>8453773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075842</v>
      </c>
      <c r="K83" s="141" t="n">
        <v>2598655</v>
      </c>
      <c r="L83" s="141" t="n">
        <v>11882367</v>
      </c>
      <c r="M83" s="141" t="n">
        <v>54003874</v>
      </c>
      <c r="N83" s="141" t="n">
        <v>43283753</v>
      </c>
      <c r="O83" s="142" t="n">
        <f aca="false">SUM(I83:N83)</f>
        <v>112844491</v>
      </c>
      <c r="P83" s="144" t="n">
        <f aca="false">SUM(O83,H83)</f>
        <v>11284449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7297016</v>
      </c>
      <c r="G84" s="162" t="n">
        <f aca="false">SUM(G48,G69,G79)</f>
        <v>33884128</v>
      </c>
      <c r="H84" s="163" t="n">
        <f aca="false">SUM(F84:G84)</f>
        <v>61181144</v>
      </c>
      <c r="I84" s="164"/>
      <c r="J84" s="162" t="n">
        <f aca="false">SUM(J48,J69,J79)</f>
        <v>420398447</v>
      </c>
      <c r="K84" s="162" t="n">
        <f aca="false">SUM(K48,K69,K79)</f>
        <v>328246453</v>
      </c>
      <c r="L84" s="162" t="n">
        <f aca="false">SUM(L48,L69,L79)</f>
        <v>368087365</v>
      </c>
      <c r="M84" s="162" t="n">
        <f aca="false">SUM(M48,M69,M79)</f>
        <v>554143078</v>
      </c>
      <c r="N84" s="162" t="n">
        <f aca="false">SUM(N48,N69,N79)</f>
        <v>328836127</v>
      </c>
      <c r="O84" s="163" t="n">
        <f aca="false">SUM(I84:N84)</f>
        <v>1999711470</v>
      </c>
      <c r="P84" s="165" t="n">
        <f aca="false">SUM(O84,H84)</f>
        <v>206089261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09-21T05:36:53Z</cp:lastPrinted>
  <dcterms:modified xsi:type="dcterms:W3CDTF">2023-09-21T05:36:56Z</dcterms:modified>
  <cp:revision>0</cp:revision>
  <dc:subject/>
  <dc:title/>
</cp:coreProperties>
</file>