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8480</v>
      </c>
      <c r="G7" s="23"/>
      <c r="H7" s="24" t="n">
        <v>33350</v>
      </c>
      <c r="I7" s="24"/>
      <c r="J7" s="25" t="n">
        <v>18037</v>
      </c>
      <c r="K7" s="25"/>
      <c r="L7" s="26" t="n">
        <f aca="false">SUM(F7:K7)</f>
        <v>89867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440</v>
      </c>
      <c r="G12" s="46" t="n">
        <f aca="false">SUM(G13:G15)</f>
        <v>2241</v>
      </c>
      <c r="H12" s="47" t="n">
        <f aca="false">SUM(H13:H15)</f>
        <v>6681</v>
      </c>
      <c r="I12" s="48" t="n">
        <v>0</v>
      </c>
      <c r="J12" s="46" t="n">
        <f aca="false">SUM(J13:J15)</f>
        <v>4595</v>
      </c>
      <c r="K12" s="46" t="n">
        <f aca="false">SUM(K13:K15)</f>
        <v>2345</v>
      </c>
      <c r="L12" s="46" t="n">
        <f aca="false">SUM(L13:L15)</f>
        <v>1833</v>
      </c>
      <c r="M12" s="46" t="n">
        <f aca="false">SUM(M13:M15)</f>
        <v>2429</v>
      </c>
      <c r="N12" s="46" t="n">
        <f aca="false">SUM(N13:N15)</f>
        <v>1257</v>
      </c>
      <c r="O12" s="47" t="n">
        <f aca="false">SUM(O13:O15)</f>
        <v>12459</v>
      </c>
      <c r="P12" s="49" t="n">
        <f aca="false">H12+O12</f>
        <v>19140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5</v>
      </c>
      <c r="G13" s="46" t="n">
        <v>235</v>
      </c>
      <c r="H13" s="47" t="n">
        <f aca="false">SUM(F13:G13)</f>
        <v>700</v>
      </c>
      <c r="I13" s="48" t="n">
        <v>0</v>
      </c>
      <c r="J13" s="46" t="n">
        <v>402</v>
      </c>
      <c r="K13" s="46" t="n">
        <v>214</v>
      </c>
      <c r="L13" s="46" t="n">
        <v>166</v>
      </c>
      <c r="M13" s="46" t="n">
        <v>196</v>
      </c>
      <c r="N13" s="46" t="n">
        <v>130</v>
      </c>
      <c r="O13" s="47" t="n">
        <f aca="false">SUM(J13:N13)</f>
        <v>1108</v>
      </c>
      <c r="P13" s="49" t="n">
        <f aca="false">H13+O13</f>
        <v>1808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816</v>
      </c>
      <c r="G14" s="46" t="n">
        <v>787</v>
      </c>
      <c r="H14" s="47" t="n">
        <f aca="false">SUM(F14:G14)</f>
        <v>2603</v>
      </c>
      <c r="I14" s="48" t="n">
        <v>0</v>
      </c>
      <c r="J14" s="46" t="n">
        <v>1541</v>
      </c>
      <c r="K14" s="46" t="n">
        <v>629</v>
      </c>
      <c r="L14" s="46" t="n">
        <v>511</v>
      </c>
      <c r="M14" s="46" t="n">
        <v>610</v>
      </c>
      <c r="N14" s="46" t="n">
        <v>327</v>
      </c>
      <c r="O14" s="47" t="n">
        <f aca="false">SUM(J14:N14)</f>
        <v>3618</v>
      </c>
      <c r="P14" s="49" t="n">
        <f aca="false">H14+O14</f>
        <v>6221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159</v>
      </c>
      <c r="G15" s="46" t="n">
        <v>1219</v>
      </c>
      <c r="H15" s="47" t="n">
        <f aca="false">SUM(F15:G15)</f>
        <v>3378</v>
      </c>
      <c r="I15" s="48"/>
      <c r="J15" s="46" t="n">
        <v>2652</v>
      </c>
      <c r="K15" s="46" t="n">
        <v>1502</v>
      </c>
      <c r="L15" s="46" t="n">
        <v>1156</v>
      </c>
      <c r="M15" s="46" t="n">
        <v>1623</v>
      </c>
      <c r="N15" s="46" t="n">
        <v>800</v>
      </c>
      <c r="O15" s="47" t="n">
        <f aca="false">SUM(J15:N15)</f>
        <v>7733</v>
      </c>
      <c r="P15" s="49" t="n">
        <f aca="false">H15+O15</f>
        <v>1111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3</v>
      </c>
      <c r="G16" s="46" t="n">
        <v>40</v>
      </c>
      <c r="H16" s="47" t="n">
        <f aca="false">SUM(F16:G16)</f>
        <v>83</v>
      </c>
      <c r="I16" s="48" t="n">
        <v>0</v>
      </c>
      <c r="J16" s="46" t="n">
        <v>68</v>
      </c>
      <c r="K16" s="46" t="n">
        <v>35</v>
      </c>
      <c r="L16" s="46" t="n">
        <v>28</v>
      </c>
      <c r="M16" s="46" t="n">
        <v>48</v>
      </c>
      <c r="N16" s="46" t="n">
        <v>34</v>
      </c>
      <c r="O16" s="47" t="n">
        <f aca="false">SUM(J16:N16)</f>
        <v>213</v>
      </c>
      <c r="P16" s="49" t="n">
        <f aca="false">H16+O16</f>
        <v>296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483</v>
      </c>
      <c r="G17" s="52" t="n">
        <f aca="false">G12+G16</f>
        <v>2281</v>
      </c>
      <c r="H17" s="52" t="n">
        <f aca="false">H12+H16</f>
        <v>6764</v>
      </c>
      <c r="I17" s="53" t="n">
        <v>0</v>
      </c>
      <c r="J17" s="52" t="n">
        <f aca="false">J12+J16</f>
        <v>4663</v>
      </c>
      <c r="K17" s="52" t="n">
        <f aca="false">K12+K16</f>
        <v>2380</v>
      </c>
      <c r="L17" s="52" t="n">
        <f aca="false">L12+L16</f>
        <v>1861</v>
      </c>
      <c r="M17" s="52" t="n">
        <f aca="false">M12+M16</f>
        <v>2477</v>
      </c>
      <c r="N17" s="52" t="n">
        <f aca="false">N12+N16</f>
        <v>1291</v>
      </c>
      <c r="O17" s="52" t="n">
        <f aca="false">O12+O16</f>
        <v>12672</v>
      </c>
      <c r="P17" s="54" t="n">
        <f aca="false">H17+O17</f>
        <v>1943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07</v>
      </c>
      <c r="G23" s="46" t="n">
        <v>1212</v>
      </c>
      <c r="H23" s="47" t="n">
        <f aca="false">SUM(F23:G23)</f>
        <v>2619</v>
      </c>
      <c r="I23" s="64"/>
      <c r="J23" s="46" t="n">
        <v>3491</v>
      </c>
      <c r="K23" s="46" t="n">
        <v>1882</v>
      </c>
      <c r="L23" s="46" t="n">
        <v>1074</v>
      </c>
      <c r="M23" s="46" t="n">
        <v>889</v>
      </c>
      <c r="N23" s="46" t="n">
        <v>346</v>
      </c>
      <c r="O23" s="47" t="n">
        <f aca="false">SUM(I23:N23)</f>
        <v>7682</v>
      </c>
      <c r="P23" s="49" t="n">
        <f aca="false">H23+O23</f>
        <v>10301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5</v>
      </c>
      <c r="G24" s="46" t="n">
        <v>23</v>
      </c>
      <c r="H24" s="47" t="n">
        <f aca="false">SUM(F24:G24)</f>
        <v>38</v>
      </c>
      <c r="I24" s="64"/>
      <c r="J24" s="46" t="n">
        <v>51</v>
      </c>
      <c r="K24" s="46" t="n">
        <v>30</v>
      </c>
      <c r="L24" s="46" t="n">
        <v>20</v>
      </c>
      <c r="M24" s="46" t="n">
        <v>17</v>
      </c>
      <c r="N24" s="46" t="n">
        <v>19</v>
      </c>
      <c r="O24" s="47" t="n">
        <f aca="false">SUM(I24:N24)</f>
        <v>137</v>
      </c>
      <c r="P24" s="49" t="n">
        <f aca="false">H24+O24</f>
        <v>17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422</v>
      </c>
      <c r="G25" s="52" t="n">
        <f aca="false">SUM(G23:G24)</f>
        <v>1235</v>
      </c>
      <c r="H25" s="66" t="n">
        <f aca="false">SUM(F25:G25)</f>
        <v>2657</v>
      </c>
      <c r="I25" s="67"/>
      <c r="J25" s="52" t="n">
        <f aca="false">SUM(J23:J24)</f>
        <v>3542</v>
      </c>
      <c r="K25" s="52" t="n">
        <f aca="false">SUM(K23:K24)</f>
        <v>1912</v>
      </c>
      <c r="L25" s="52" t="n">
        <f aca="false">SUM(L23:L24)</f>
        <v>1094</v>
      </c>
      <c r="M25" s="52" t="n">
        <f aca="false">SUM(M23:M24)</f>
        <v>906</v>
      </c>
      <c r="N25" s="52" t="n">
        <f aca="false">SUM(N23:N24)</f>
        <v>365</v>
      </c>
      <c r="O25" s="66" t="n">
        <f aca="false">SUM(O23:O24)</f>
        <v>7819</v>
      </c>
      <c r="P25" s="54" t="n">
        <f aca="false">H25+O25</f>
        <v>1047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5</v>
      </c>
      <c r="H31" s="47" t="n">
        <f aca="false">SUM(F31:G31)</f>
        <v>33</v>
      </c>
      <c r="I31" s="64"/>
      <c r="J31" s="46" t="n">
        <v>1153</v>
      </c>
      <c r="K31" s="46" t="n">
        <v>745</v>
      </c>
      <c r="L31" s="46" t="n">
        <v>508</v>
      </c>
      <c r="M31" s="46" t="n">
        <v>557</v>
      </c>
      <c r="N31" s="46" t="n">
        <v>245</v>
      </c>
      <c r="O31" s="47" t="n">
        <f aca="false">SUM(I31:N31)</f>
        <v>3208</v>
      </c>
      <c r="P31" s="49" t="n">
        <f aca="false">H31+O31</f>
        <v>324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1</v>
      </c>
      <c r="K32" s="46" t="n">
        <v>5</v>
      </c>
      <c r="L32" s="46" t="n">
        <v>4</v>
      </c>
      <c r="M32" s="46" t="n">
        <v>9</v>
      </c>
      <c r="N32" s="46" t="n">
        <v>4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5</v>
      </c>
      <c r="H33" s="66" t="n">
        <f aca="false">SUM(F33:G33)</f>
        <v>33</v>
      </c>
      <c r="I33" s="67"/>
      <c r="J33" s="52" t="n">
        <f aca="false">SUM(J31:J32)</f>
        <v>1164</v>
      </c>
      <c r="K33" s="52" t="n">
        <f aca="false">SUM(K31:K32)</f>
        <v>750</v>
      </c>
      <c r="L33" s="52" t="n">
        <f aca="false">SUM(L31:L32)</f>
        <v>512</v>
      </c>
      <c r="M33" s="52" t="n">
        <f aca="false">SUM(M31:M32)</f>
        <v>566</v>
      </c>
      <c r="N33" s="52" t="n">
        <f aca="false">SUM(N31:N32)</f>
        <v>249</v>
      </c>
      <c r="O33" s="66" t="n">
        <f aca="false">SUM(I33:N33)</f>
        <v>3241</v>
      </c>
      <c r="P33" s="54" t="n">
        <f aca="false">H33+O33</f>
        <v>327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9</v>
      </c>
      <c r="K39" s="77" t="n">
        <f aca="false">SUM(K40:K41)</f>
        <v>208</v>
      </c>
      <c r="L39" s="77" t="n">
        <f aca="false">SUM(L40:L41)</f>
        <v>527</v>
      </c>
      <c r="M39" s="77" t="n">
        <f aca="false">SUM(M40:M41)</f>
        <v>326</v>
      </c>
      <c r="N39" s="78" t="n">
        <f aca="false">SUM(I39:M39)</f>
        <v>1073</v>
      </c>
      <c r="O39" s="80" t="n">
        <f aca="false">H39+N39</f>
        <v>107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9</v>
      </c>
      <c r="K40" s="46" t="n">
        <v>207</v>
      </c>
      <c r="L40" s="46" t="n">
        <v>526</v>
      </c>
      <c r="M40" s="46" t="n">
        <v>325</v>
      </c>
      <c r="N40" s="47" t="n">
        <f aca="false">SUM(I40:M40)</f>
        <v>1070</v>
      </c>
      <c r="O40" s="49" t="n">
        <f aca="false">H40+N40</f>
        <v>1070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5</v>
      </c>
      <c r="J42" s="77" t="n">
        <f aca="false">SUM(J43:J44)</f>
        <v>107</v>
      </c>
      <c r="K42" s="77" t="n">
        <f aca="false">SUM(K43:K44)</f>
        <v>153</v>
      </c>
      <c r="L42" s="77" t="n">
        <f aca="false">SUM(L43:L44)</f>
        <v>213</v>
      </c>
      <c r="M42" s="77" t="n">
        <f aca="false">SUM(M43:M44)</f>
        <v>88</v>
      </c>
      <c r="N42" s="47" t="n">
        <f aca="false">SUM(I42:M42)</f>
        <v>696</v>
      </c>
      <c r="O42" s="80" t="n">
        <f aca="false">H42+N42</f>
        <v>69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4</v>
      </c>
      <c r="J43" s="46" t="n">
        <v>107</v>
      </c>
      <c r="K43" s="46" t="n">
        <v>150</v>
      </c>
      <c r="L43" s="46" t="n">
        <v>209</v>
      </c>
      <c r="M43" s="46" t="n">
        <v>86</v>
      </c>
      <c r="N43" s="47" t="n">
        <f aca="false">SUM(I43:M43)</f>
        <v>686</v>
      </c>
      <c r="O43" s="49" t="n">
        <f aca="false">H43+N43</f>
        <v>68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3</v>
      </c>
      <c r="L44" s="52" t="n">
        <v>4</v>
      </c>
      <c r="M44" s="52" t="n">
        <v>2</v>
      </c>
      <c r="N44" s="66" t="n">
        <f aca="false">SUM(I44:M44)</f>
        <v>10</v>
      </c>
      <c r="O44" s="54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2</v>
      </c>
      <c r="M45" s="77" t="n">
        <f aca="false">SUM(M46:M47)</f>
        <v>8</v>
      </c>
      <c r="N45" s="78" t="n">
        <f aca="false">SUM(I45:M45)</f>
        <v>27</v>
      </c>
      <c r="O45" s="80" t="n">
        <f aca="false">H45+N45</f>
        <v>27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2</v>
      </c>
      <c r="M46" s="46" t="n">
        <v>8</v>
      </c>
      <c r="N46" s="47" t="n">
        <f aca="false">SUM(I46:M46)</f>
        <v>27</v>
      </c>
      <c r="O46" s="49" t="n">
        <f aca="false">H46+N46</f>
        <v>27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5</v>
      </c>
      <c r="J48" s="77" t="n">
        <f aca="false">SUM(J49:J50)</f>
        <v>12</v>
      </c>
      <c r="K48" s="77" t="n">
        <f aca="false">SUM(K49:K50)</f>
        <v>43</v>
      </c>
      <c r="L48" s="77" t="n">
        <f aca="false">SUM(L49:L50)</f>
        <v>145</v>
      </c>
      <c r="M48" s="77" t="n">
        <f aca="false">SUM(M49:M50)</f>
        <v>125</v>
      </c>
      <c r="N48" s="78" t="n">
        <f aca="false">SUM(I48:M48)</f>
        <v>330</v>
      </c>
      <c r="O48" s="80" t="n">
        <f aca="false">H48+N48</f>
        <v>33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5</v>
      </c>
      <c r="J49" s="46" t="n">
        <v>12</v>
      </c>
      <c r="K49" s="46" t="n">
        <v>43</v>
      </c>
      <c r="L49" s="46" t="n">
        <v>141</v>
      </c>
      <c r="M49" s="46" t="n">
        <v>123</v>
      </c>
      <c r="N49" s="47" t="n">
        <f aca="false">SUM(I49:M49)</f>
        <v>324</v>
      </c>
      <c r="O49" s="49" t="n">
        <f aca="false">H49+N49</f>
        <v>324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3</v>
      </c>
      <c r="J51" s="84" t="n">
        <v>129</v>
      </c>
      <c r="K51" s="84" t="n">
        <v>405</v>
      </c>
      <c r="L51" s="84" t="n">
        <v>895</v>
      </c>
      <c r="M51" s="84" t="n">
        <v>545</v>
      </c>
      <c r="N51" s="85" t="n">
        <f aca="false">SUM(I51:M51)</f>
        <v>2117</v>
      </c>
      <c r="O51" s="87" t="n">
        <f aca="false">H51+N51</f>
        <v>211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F8" activeCellId="0" sqref="F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994</v>
      </c>
      <c r="G10" s="117" t="n">
        <f aca="false">SUM(G11,G17,G20,G25,G29,G30)</f>
        <v>2773</v>
      </c>
      <c r="H10" s="118" t="n">
        <f aca="false">SUM(F10:G10)</f>
        <v>5767</v>
      </c>
      <c r="I10" s="119"/>
      <c r="J10" s="117" t="n">
        <f aca="false">SUM(J11,J17,J20,J25,J29,J30)</f>
        <v>9117</v>
      </c>
      <c r="K10" s="117" t="n">
        <f aca="false">SUM(K11,K17,K20,K25,K29,K30)</f>
        <v>5325</v>
      </c>
      <c r="L10" s="117" t="n">
        <f aca="false">SUM(L11,L17,L20,L25,L29,L30)</f>
        <v>3266</v>
      </c>
      <c r="M10" s="117" t="n">
        <f aca="false">SUM(M11,M17,M20,M25,M29,M30)</f>
        <v>2647</v>
      </c>
      <c r="N10" s="117" t="n">
        <f aca="false">SUM(N11,N17,N20,N25,N29,N30)</f>
        <v>1310</v>
      </c>
      <c r="O10" s="118" t="n">
        <f aca="false">SUM(I10:N10)</f>
        <v>21665</v>
      </c>
      <c r="P10" s="120" t="n">
        <f aca="false">SUM(O10,H10)</f>
        <v>27432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83</v>
      </c>
      <c r="G11" s="124" t="n">
        <f aca="false">SUM(G12:G16)</f>
        <v>222</v>
      </c>
      <c r="H11" s="125" t="n">
        <f aca="false">SUM(F11:G11)</f>
        <v>405</v>
      </c>
      <c r="I11" s="126"/>
      <c r="J11" s="124" t="n">
        <f aca="false">SUM(J12:J16)</f>
        <v>2638</v>
      </c>
      <c r="K11" s="124" t="n">
        <f aca="false">SUM(K12:K16)</f>
        <v>1523</v>
      </c>
      <c r="L11" s="124" t="n">
        <f aca="false">SUM(L12:L16)</f>
        <v>943</v>
      </c>
      <c r="M11" s="124" t="n">
        <f aca="false">SUM(M12:M16)</f>
        <v>902</v>
      </c>
      <c r="N11" s="124" t="n">
        <f aca="false">SUM(N12:N16)</f>
        <v>534</v>
      </c>
      <c r="O11" s="125" t="n">
        <f aca="false">SUM(I11:N11)</f>
        <v>6540</v>
      </c>
      <c r="P11" s="127" t="n">
        <f aca="false">SUM(O11,H11)</f>
        <v>694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28</v>
      </c>
      <c r="K12" s="129" t="n">
        <v>541</v>
      </c>
      <c r="L12" s="129" t="n">
        <v>276</v>
      </c>
      <c r="M12" s="129" t="n">
        <v>244</v>
      </c>
      <c r="N12" s="129" t="n">
        <v>137</v>
      </c>
      <c r="O12" s="125" t="n">
        <f aca="false">SUM(I12:N12)</f>
        <v>2426</v>
      </c>
      <c r="P12" s="127" t="n">
        <f aca="false">SUM(O12,H12)</f>
        <v>242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5</v>
      </c>
      <c r="K13" s="129" t="n">
        <v>9</v>
      </c>
      <c r="L13" s="129" t="n">
        <v>22</v>
      </c>
      <c r="M13" s="129" t="n">
        <v>35</v>
      </c>
      <c r="N13" s="129" t="n">
        <v>52</v>
      </c>
      <c r="O13" s="125" t="n">
        <f aca="false">SUM(I13:N13)</f>
        <v>123</v>
      </c>
      <c r="P13" s="127" t="n">
        <f aca="false">SUM(O13,H13)</f>
        <v>123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68</v>
      </c>
      <c r="H14" s="125" t="n">
        <f aca="false">SUM(F14:G14)</f>
        <v>119</v>
      </c>
      <c r="I14" s="130"/>
      <c r="J14" s="129" t="n">
        <v>269</v>
      </c>
      <c r="K14" s="129" t="n">
        <v>154</v>
      </c>
      <c r="L14" s="129" t="n">
        <v>106</v>
      </c>
      <c r="M14" s="129" t="n">
        <v>133</v>
      </c>
      <c r="N14" s="129" t="n">
        <v>101</v>
      </c>
      <c r="O14" s="125" t="n">
        <f aca="false">SUM(I14:N14)</f>
        <v>763</v>
      </c>
      <c r="P14" s="127" t="n">
        <f aca="false">SUM(O14,H14)</f>
        <v>88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52</v>
      </c>
      <c r="G15" s="129" t="n">
        <v>66</v>
      </c>
      <c r="H15" s="125" t="n">
        <f aca="false">SUM(F15:G15)</f>
        <v>118</v>
      </c>
      <c r="I15" s="130"/>
      <c r="J15" s="129" t="n">
        <v>163</v>
      </c>
      <c r="K15" s="129" t="n">
        <v>116</v>
      </c>
      <c r="L15" s="129" t="n">
        <v>73</v>
      </c>
      <c r="M15" s="129" t="n">
        <v>48</v>
      </c>
      <c r="N15" s="129" t="n">
        <v>33</v>
      </c>
      <c r="O15" s="125" t="n">
        <f aca="false">SUM(I15:N15)</f>
        <v>433</v>
      </c>
      <c r="P15" s="127" t="n">
        <f aca="false">SUM(O15,H15)</f>
        <v>551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80</v>
      </c>
      <c r="G16" s="129" t="n">
        <v>88</v>
      </c>
      <c r="H16" s="125" t="n">
        <f aca="false">SUM(F16:G16)</f>
        <v>168</v>
      </c>
      <c r="I16" s="130"/>
      <c r="J16" s="129" t="n">
        <v>973</v>
      </c>
      <c r="K16" s="129" t="n">
        <v>703</v>
      </c>
      <c r="L16" s="129" t="n">
        <v>466</v>
      </c>
      <c r="M16" s="129" t="n">
        <v>442</v>
      </c>
      <c r="N16" s="129" t="n">
        <v>211</v>
      </c>
      <c r="O16" s="125" t="n">
        <f aca="false">SUM(I16:N16)</f>
        <v>2795</v>
      </c>
      <c r="P16" s="127" t="n">
        <f aca="false">SUM(O16,H16)</f>
        <v>2963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50</v>
      </c>
      <c r="G17" s="124" t="n">
        <f aca="false">SUM(G18:G19)</f>
        <v>284</v>
      </c>
      <c r="H17" s="125" t="n">
        <f aca="false">SUM(F17:G17)</f>
        <v>634</v>
      </c>
      <c r="I17" s="126"/>
      <c r="J17" s="124" t="n">
        <f aca="false">SUM(J18:J19)</f>
        <v>2166</v>
      </c>
      <c r="K17" s="124" t="n">
        <f aca="false">SUM(K18:K19)</f>
        <v>1166</v>
      </c>
      <c r="L17" s="124" t="n">
        <f aca="false">SUM(L18:L19)</f>
        <v>607</v>
      </c>
      <c r="M17" s="124" t="n">
        <f aca="false">SUM(M18:M19)</f>
        <v>478</v>
      </c>
      <c r="N17" s="124" t="n">
        <f aca="false">SUM(N18:N19)</f>
        <v>156</v>
      </c>
      <c r="O17" s="125" t="n">
        <f aca="false">SUM(I17:N17)</f>
        <v>4573</v>
      </c>
      <c r="P17" s="127" t="n">
        <f aca="false">SUM(O17,H17)</f>
        <v>5207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84</v>
      </c>
      <c r="K18" s="129" t="n">
        <f aca="false">917+1</f>
        <v>918</v>
      </c>
      <c r="L18" s="129" t="n">
        <v>481</v>
      </c>
      <c r="M18" s="129" t="n">
        <v>402</v>
      </c>
      <c r="N18" s="129" t="n">
        <v>144</v>
      </c>
      <c r="O18" s="125" t="n">
        <f aca="false">SUM(I18:N18)</f>
        <v>3629</v>
      </c>
      <c r="P18" s="127" t="n">
        <f aca="false">SUM(O18,H18)</f>
        <v>362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50</v>
      </c>
      <c r="G19" s="129" t="n">
        <v>284</v>
      </c>
      <c r="H19" s="125" t="n">
        <f aca="false">SUM(F19:G19)</f>
        <v>634</v>
      </c>
      <c r="I19" s="130"/>
      <c r="J19" s="129" t="n">
        <v>482</v>
      </c>
      <c r="K19" s="129" t="n">
        <v>248</v>
      </c>
      <c r="L19" s="129" t="n">
        <v>126</v>
      </c>
      <c r="M19" s="129" t="n">
        <v>76</v>
      </c>
      <c r="N19" s="129" t="n">
        <v>12</v>
      </c>
      <c r="O19" s="125" t="n">
        <f aca="false">SUM(I19:N19)</f>
        <v>944</v>
      </c>
      <c r="P19" s="127" t="n">
        <f aca="false">SUM(O19,H19)</f>
        <v>1578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1</v>
      </c>
      <c r="G20" s="124" t="n">
        <f aca="false">SUM(G21:G24)</f>
        <v>10</v>
      </c>
      <c r="H20" s="125" t="n">
        <f aca="false">SUM(F20:G20)</f>
        <v>21</v>
      </c>
      <c r="I20" s="126"/>
      <c r="J20" s="124" t="n">
        <f aca="false">SUM(J21:J24)</f>
        <v>172</v>
      </c>
      <c r="K20" s="124" t="n">
        <f aca="false">SUM(K21:K24)</f>
        <v>129</v>
      </c>
      <c r="L20" s="124" t="n">
        <f aca="false">SUM(L21:L24)</f>
        <v>154</v>
      </c>
      <c r="M20" s="124" t="n">
        <f aca="false">SUM(M21:M24)</f>
        <v>141</v>
      </c>
      <c r="N20" s="124" t="n">
        <f aca="false">SUM(N21:N24)</f>
        <v>56</v>
      </c>
      <c r="O20" s="125" t="n">
        <f aca="false">SUM(I20:N20)</f>
        <v>652</v>
      </c>
      <c r="P20" s="127" t="n">
        <f aca="false">SUM(O20,H20)</f>
        <v>67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9</v>
      </c>
      <c r="G21" s="129" t="n">
        <v>9</v>
      </c>
      <c r="H21" s="125" t="n">
        <f aca="false">SUM(F21:G21)</f>
        <v>18</v>
      </c>
      <c r="I21" s="130"/>
      <c r="J21" s="129" t="n">
        <v>139</v>
      </c>
      <c r="K21" s="129" t="n">
        <v>114</v>
      </c>
      <c r="L21" s="129" t="n">
        <v>143</v>
      </c>
      <c r="M21" s="129" t="n">
        <v>130</v>
      </c>
      <c r="N21" s="129" t="n">
        <v>50</v>
      </c>
      <c r="O21" s="125" t="n">
        <f aca="false">SUM(I21:N21)</f>
        <v>576</v>
      </c>
      <c r="P21" s="127" t="n">
        <f aca="false">SUM(O21,H21)</f>
        <v>59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</v>
      </c>
      <c r="G22" s="129" t="n">
        <v>1</v>
      </c>
      <c r="H22" s="125" t="n">
        <f aca="false">SUM(F22:G22)</f>
        <v>3</v>
      </c>
      <c r="I22" s="130"/>
      <c r="J22" s="129" t="n">
        <v>33</v>
      </c>
      <c r="K22" s="129" t="n">
        <v>15</v>
      </c>
      <c r="L22" s="129" t="n">
        <v>11</v>
      </c>
      <c r="M22" s="129" t="n">
        <v>11</v>
      </c>
      <c r="N22" s="129" t="n">
        <v>6</v>
      </c>
      <c r="O22" s="125" t="n">
        <f aca="false">SUM(I22:N22)</f>
        <v>76</v>
      </c>
      <c r="P22" s="127" t="n">
        <f aca="false">SUM(O22,H22)</f>
        <v>79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01</v>
      </c>
      <c r="G25" s="124" t="n">
        <f aca="false">SUM(G26:G28)</f>
        <v>1049</v>
      </c>
      <c r="H25" s="125" t="n">
        <f aca="false">SUM(F25:G25)</f>
        <v>2150</v>
      </c>
      <c r="I25" s="126"/>
      <c r="J25" s="124" t="n">
        <f aca="false">SUM(J26:J28)</f>
        <v>1817</v>
      </c>
      <c r="K25" s="124" t="n">
        <f aca="false">SUM(K26:K28)</f>
        <v>1426</v>
      </c>
      <c r="L25" s="124" t="n">
        <f aca="false">SUM(L26:L28)</f>
        <v>828</v>
      </c>
      <c r="M25" s="124" t="n">
        <f aca="false">SUM(M26:M28)</f>
        <v>641</v>
      </c>
      <c r="N25" s="124" t="n">
        <f aca="false">SUM(N26:N28)</f>
        <v>272</v>
      </c>
      <c r="O25" s="125" t="n">
        <f aca="false">SUM(I25:N25)</f>
        <v>4984</v>
      </c>
      <c r="P25" s="127" t="n">
        <f aca="false">SUM(O25,H25)</f>
        <v>7134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1031</v>
      </c>
      <c r="G26" s="129" t="n">
        <v>1022</v>
      </c>
      <c r="H26" s="125" t="n">
        <f aca="false">SUM(F26:G26)</f>
        <v>2053</v>
      </c>
      <c r="I26" s="130"/>
      <c r="J26" s="129" t="n">
        <v>1770</v>
      </c>
      <c r="K26" s="129" t="n">
        <f aca="false">1398+1</f>
        <v>1399</v>
      </c>
      <c r="L26" s="129" t="n">
        <v>808</v>
      </c>
      <c r="M26" s="129" t="n">
        <v>634</v>
      </c>
      <c r="N26" s="129" t="n">
        <v>267</v>
      </c>
      <c r="O26" s="125" t="n">
        <f aca="false">SUM(I26:N26)</f>
        <v>4878</v>
      </c>
      <c r="P26" s="127" t="n">
        <f aca="false">SUM(O26,H26)</f>
        <v>6931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6</v>
      </c>
      <c r="G27" s="129" t="n">
        <v>6</v>
      </c>
      <c r="H27" s="125" t="n">
        <f aca="false">SUM(F27:G27)</f>
        <v>32</v>
      </c>
      <c r="I27" s="130"/>
      <c r="J27" s="129" t="n">
        <v>19</v>
      </c>
      <c r="K27" s="129" t="n">
        <v>14</v>
      </c>
      <c r="L27" s="129" t="n">
        <v>11</v>
      </c>
      <c r="M27" s="129" t="n">
        <v>4</v>
      </c>
      <c r="N27" s="129" t="n">
        <v>3</v>
      </c>
      <c r="O27" s="125" t="n">
        <f aca="false">SUM(I27:N27)</f>
        <v>51</v>
      </c>
      <c r="P27" s="127" t="n">
        <f aca="false">SUM(O27,H27)</f>
        <v>83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4</v>
      </c>
      <c r="G28" s="129" t="n">
        <v>21</v>
      </c>
      <c r="H28" s="125" t="n">
        <f aca="false">SUM(F28:G28)</f>
        <v>65</v>
      </c>
      <c r="I28" s="130"/>
      <c r="J28" s="129" t="n">
        <v>28</v>
      </c>
      <c r="K28" s="129" t="n">
        <v>13</v>
      </c>
      <c r="L28" s="129" t="n">
        <v>9</v>
      </c>
      <c r="M28" s="129" t="n">
        <v>3</v>
      </c>
      <c r="N28" s="129" t="n">
        <v>2</v>
      </c>
      <c r="O28" s="125" t="n">
        <f aca="false">SUM(I28:N28)</f>
        <v>55</v>
      </c>
      <c r="P28" s="127" t="n">
        <f aca="false">SUM(O28,H28)</f>
        <v>120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2</v>
      </c>
      <c r="G29" s="129" t="n">
        <v>16</v>
      </c>
      <c r="H29" s="125" t="n">
        <f aca="false">SUM(F29:G29)</f>
        <v>38</v>
      </c>
      <c r="I29" s="130"/>
      <c r="J29" s="129" t="n">
        <v>86</v>
      </c>
      <c r="K29" s="129" t="n">
        <v>52</v>
      </c>
      <c r="L29" s="129" t="n">
        <v>60</v>
      </c>
      <c r="M29" s="129" t="n">
        <v>57</v>
      </c>
      <c r="N29" s="129" t="n">
        <v>18</v>
      </c>
      <c r="O29" s="125" t="n">
        <f aca="false">SUM(I29:N29)</f>
        <v>273</v>
      </c>
      <c r="P29" s="127" t="n">
        <f aca="false">SUM(O29,H29)</f>
        <v>31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327</v>
      </c>
      <c r="G30" s="141" t="n">
        <v>1192</v>
      </c>
      <c r="H30" s="142" t="n">
        <f aca="false">SUM(F30:G30)</f>
        <v>2519</v>
      </c>
      <c r="I30" s="143"/>
      <c r="J30" s="141" t="n">
        <v>2238</v>
      </c>
      <c r="K30" s="141" t="n">
        <f aca="false">1028+1</f>
        <v>1029</v>
      </c>
      <c r="L30" s="141" t="n">
        <v>674</v>
      </c>
      <c r="M30" s="141" t="n">
        <v>428</v>
      </c>
      <c r="N30" s="141" t="n">
        <v>274</v>
      </c>
      <c r="O30" s="142" t="n">
        <f aca="false">SUM(I30:N30)</f>
        <v>4643</v>
      </c>
      <c r="P30" s="144" t="n">
        <f aca="false">SUM(O30,H30)</f>
        <v>716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22</v>
      </c>
      <c r="G31" s="117" t="n">
        <f aca="false">SUM(G32:G40)</f>
        <v>15</v>
      </c>
      <c r="H31" s="118" t="n">
        <f aca="false">SUM(F31:G31)</f>
        <v>37</v>
      </c>
      <c r="I31" s="119"/>
      <c r="J31" s="117" t="n">
        <f aca="false">SUM(J32:J40)</f>
        <v>1303</v>
      </c>
      <c r="K31" s="117" t="n">
        <f aca="false">SUM(K32:K40)</f>
        <v>836</v>
      </c>
      <c r="L31" s="117" t="n">
        <f aca="false">SUM(L32:L40)</f>
        <v>564</v>
      </c>
      <c r="M31" s="117" t="n">
        <f aca="false">SUM(M32:M40)</f>
        <v>610</v>
      </c>
      <c r="N31" s="117" t="n">
        <f aca="false">SUM(N32:N40)</f>
        <v>262</v>
      </c>
      <c r="O31" s="118" t="n">
        <f aca="false">SUM(I31:N31)</f>
        <v>3575</v>
      </c>
      <c r="P31" s="120" t="n">
        <f aca="false">SUM(O31,H31)</f>
        <v>361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6</v>
      </c>
      <c r="K32" s="148" t="n">
        <v>152</v>
      </c>
      <c r="L32" s="148" t="n">
        <v>93</v>
      </c>
      <c r="M32" s="148" t="n">
        <v>82</v>
      </c>
      <c r="N32" s="148" t="n">
        <v>20</v>
      </c>
      <c r="O32" s="149" t="n">
        <f aca="false">SUM(I32:N32)</f>
        <v>453</v>
      </c>
      <c r="P32" s="150" t="n">
        <f aca="false">SUM(O32,H32)</f>
        <v>45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85</v>
      </c>
      <c r="K34" s="129" t="n">
        <v>467</v>
      </c>
      <c r="L34" s="129" t="n">
        <v>205</v>
      </c>
      <c r="M34" s="129" t="n">
        <v>128</v>
      </c>
      <c r="N34" s="129" t="n">
        <v>40</v>
      </c>
      <c r="O34" s="125" t="n">
        <f aca="false">SUM(I34:N34)</f>
        <v>1725</v>
      </c>
      <c r="P34" s="127" t="n">
        <f aca="false">SUM(O34,H34)</f>
        <v>172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39</v>
      </c>
      <c r="K35" s="129" t="n">
        <v>31</v>
      </c>
      <c r="L35" s="129" t="n">
        <v>33</v>
      </c>
      <c r="M35" s="129" t="n">
        <v>31</v>
      </c>
      <c r="N35" s="129" t="n">
        <v>17</v>
      </c>
      <c r="O35" s="125" t="n">
        <f aca="false">SUM(I35:N35)</f>
        <v>151</v>
      </c>
      <c r="P35" s="127" t="n">
        <f aca="false">SUM(O35,H35)</f>
        <v>152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22</v>
      </c>
      <c r="G36" s="129" t="n">
        <v>12</v>
      </c>
      <c r="H36" s="124" t="n">
        <f aca="false">SUM(F36:G36)</f>
        <v>34</v>
      </c>
      <c r="I36" s="130"/>
      <c r="J36" s="129" t="n">
        <v>108</v>
      </c>
      <c r="K36" s="129" t="n">
        <v>61</v>
      </c>
      <c r="L36" s="129" t="n">
        <v>52</v>
      </c>
      <c r="M36" s="129" t="n">
        <v>32</v>
      </c>
      <c r="N36" s="129" t="n">
        <v>9</v>
      </c>
      <c r="O36" s="125" t="n">
        <f aca="false">SUM(I36:N36)</f>
        <v>262</v>
      </c>
      <c r="P36" s="127" t="n">
        <f aca="false">SUM(O36,H36)</f>
        <v>296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59</v>
      </c>
      <c r="K37" s="129" t="n">
        <v>114</v>
      </c>
      <c r="L37" s="129" t="n">
        <v>85</v>
      </c>
      <c r="M37" s="129" t="n">
        <v>57</v>
      </c>
      <c r="N37" s="129" t="n">
        <v>22</v>
      </c>
      <c r="O37" s="125" t="n">
        <f aca="false">SUM(I37:N37)</f>
        <v>437</v>
      </c>
      <c r="P37" s="127" t="n">
        <f aca="false">SUM(O37,H37)</f>
        <v>439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4</v>
      </c>
      <c r="L39" s="129" t="n">
        <v>92</v>
      </c>
      <c r="M39" s="129" t="n">
        <v>270</v>
      </c>
      <c r="N39" s="129" t="n">
        <v>149</v>
      </c>
      <c r="O39" s="125" t="n">
        <f aca="false">SUM(I39:N39)</f>
        <v>516</v>
      </c>
      <c r="P39" s="127" t="n">
        <f aca="false">SUM(O39,H39)</f>
        <v>516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7</v>
      </c>
      <c r="L40" s="152" t="n">
        <v>4</v>
      </c>
      <c r="M40" s="152" t="n">
        <v>10</v>
      </c>
      <c r="N40" s="152" t="n">
        <v>5</v>
      </c>
      <c r="O40" s="153" t="n">
        <f aca="false">SUM(I40:N40)</f>
        <v>31</v>
      </c>
      <c r="P40" s="155" t="n">
        <f aca="false">SUM(O40,H40)</f>
        <v>31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45</v>
      </c>
      <c r="K41" s="117" t="n">
        <f aca="false">SUM(K42:K45)</f>
        <v>135</v>
      </c>
      <c r="L41" s="117" t="n">
        <f aca="false">SUM(L42:L45)</f>
        <v>415</v>
      </c>
      <c r="M41" s="117" t="n">
        <f aca="false">SUM(M42:M45)</f>
        <v>900</v>
      </c>
      <c r="N41" s="117" t="n">
        <f aca="false">SUM(N42:N45)</f>
        <v>552</v>
      </c>
      <c r="O41" s="118" t="n">
        <f aca="false">SUM(I41:N41)</f>
        <v>2147</v>
      </c>
      <c r="P41" s="120" t="n">
        <f aca="false">SUM(O41,H41)</f>
        <v>214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10</v>
      </c>
      <c r="L42" s="129" t="n">
        <v>209</v>
      </c>
      <c r="M42" s="129" t="n">
        <v>526</v>
      </c>
      <c r="N42" s="129" t="n">
        <v>328</v>
      </c>
      <c r="O42" s="157" t="n">
        <f aca="false">SUM(I42:N42)</f>
        <v>1076</v>
      </c>
      <c r="P42" s="127" t="n">
        <f aca="false">SUM(O42,H42)</f>
        <v>107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37</v>
      </c>
      <c r="K43" s="129" t="n">
        <v>112</v>
      </c>
      <c r="L43" s="129" t="n">
        <v>153</v>
      </c>
      <c r="M43" s="129" t="n">
        <v>215</v>
      </c>
      <c r="N43" s="129" t="n">
        <v>91</v>
      </c>
      <c r="O43" s="157" t="n">
        <f aca="false">SUM(I43:N43)</f>
        <v>708</v>
      </c>
      <c r="P43" s="127" t="n">
        <f aca="false">SUM(O43,H43)</f>
        <v>70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2</v>
      </c>
      <c r="N44" s="129" t="n">
        <v>8</v>
      </c>
      <c r="O44" s="157" t="n">
        <f aca="false">SUM(I44:N44)</f>
        <v>27</v>
      </c>
      <c r="P44" s="127" t="n">
        <f aca="false">SUM(O44,H44)</f>
        <v>2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5</v>
      </c>
      <c r="K45" s="141" t="n">
        <v>12</v>
      </c>
      <c r="L45" s="141" t="n">
        <v>47</v>
      </c>
      <c r="M45" s="141" t="n">
        <v>147</v>
      </c>
      <c r="N45" s="141" t="n">
        <v>125</v>
      </c>
      <c r="O45" s="160" t="n">
        <f aca="false">SUM(I45:N45)</f>
        <v>336</v>
      </c>
      <c r="P45" s="144" t="n">
        <f aca="false">SUM(O45,H45)</f>
        <v>336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3016</v>
      </c>
      <c r="G46" s="162" t="n">
        <f aca="false">SUM(G10,G31,G41)</f>
        <v>2788</v>
      </c>
      <c r="H46" s="163" t="n">
        <f aca="false">SUM(F46:G46)</f>
        <v>5804</v>
      </c>
      <c r="I46" s="164"/>
      <c r="J46" s="162" t="n">
        <f aca="false">SUM(J10,J31,J41)</f>
        <v>10565</v>
      </c>
      <c r="K46" s="162" t="n">
        <f aca="false">SUM(K10,K31,K41)</f>
        <v>6296</v>
      </c>
      <c r="L46" s="162" t="n">
        <f aca="false">SUM(L10,L31,L41)</f>
        <v>4245</v>
      </c>
      <c r="M46" s="162" t="n">
        <f aca="false">SUM(M10,M31,M41)</f>
        <v>4157</v>
      </c>
      <c r="N46" s="162" t="n">
        <f aca="false">SUM(N10,N31,N41)</f>
        <v>2124</v>
      </c>
      <c r="O46" s="163" t="n">
        <f aca="false">SUM(I46:N46)</f>
        <v>27387</v>
      </c>
      <c r="P46" s="165" t="n">
        <f aca="false">SUM(O46,H46)</f>
        <v>33191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76806</v>
      </c>
      <c r="G48" s="117" t="n">
        <f aca="false">SUM(G49,G55,G58,G63,G67,G68)</f>
        <v>3396269</v>
      </c>
      <c r="H48" s="118" t="n">
        <f aca="false">SUM(F48:G48)</f>
        <v>5973075</v>
      </c>
      <c r="I48" s="119"/>
      <c r="J48" s="117" t="n">
        <f aca="false">SUM(J49,J55,J58,J63,J67,J68)</f>
        <v>29293196</v>
      </c>
      <c r="K48" s="117" t="n">
        <f aca="false">SUM(K49,K55,K58,K63,K67,K68)</f>
        <v>19752008</v>
      </c>
      <c r="L48" s="117" t="n">
        <f aca="false">SUM(L49,L55,L58,L63,L67,L68)</f>
        <v>16747404</v>
      </c>
      <c r="M48" s="117" t="n">
        <f aca="false">SUM(M49,M55,M58,M63,M67,M68)</f>
        <v>17010141</v>
      </c>
      <c r="N48" s="117" t="n">
        <f aca="false">SUM(N49,N55,N58,N63,N67,N68)</f>
        <v>8407118</v>
      </c>
      <c r="O48" s="118" t="n">
        <f aca="false">SUM(I48:N48)</f>
        <v>91209867</v>
      </c>
      <c r="P48" s="120" t="n">
        <f aca="false">SUM(O48,H48)</f>
        <v>9718294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32009</v>
      </c>
      <c r="G49" s="124" t="n">
        <f aca="false">SUM(G50:G54)</f>
        <v>578205</v>
      </c>
      <c r="H49" s="125" t="n">
        <f aca="false">SUM(F49:G49)</f>
        <v>910214</v>
      </c>
      <c r="I49" s="126"/>
      <c r="J49" s="124" t="n">
        <f aca="false">SUM(J50:J54)</f>
        <v>6657735</v>
      </c>
      <c r="K49" s="124" t="n">
        <f aca="false">SUM(K50:K54)</f>
        <v>3877733</v>
      </c>
      <c r="L49" s="124" t="n">
        <f aca="false">SUM(L50:L54)</f>
        <v>3428489</v>
      </c>
      <c r="M49" s="124" t="n">
        <f aca="false">SUM(M50:M54)</f>
        <v>3732196</v>
      </c>
      <c r="N49" s="124" t="n">
        <f aca="false">SUM(N50:N54)</f>
        <v>3025069</v>
      </c>
      <c r="O49" s="125" t="n">
        <f aca="false">SUM(I49:N49)</f>
        <v>20721222</v>
      </c>
      <c r="P49" s="127" t="n">
        <f aca="false">SUM(O49,H49)</f>
        <v>2163143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061682</v>
      </c>
      <c r="K50" s="129" t="n">
        <v>2140828</v>
      </c>
      <c r="L50" s="129" t="n">
        <v>2084690</v>
      </c>
      <c r="M50" s="129" t="n">
        <v>2232802</v>
      </c>
      <c r="N50" s="129" t="n">
        <v>1736601</v>
      </c>
      <c r="O50" s="157" t="n">
        <f aca="false">SUM(I50:N50)</f>
        <v>12256603</v>
      </c>
      <c r="P50" s="127" t="n">
        <f aca="false">SUM(O50,H50)</f>
        <v>1225660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32860</v>
      </c>
      <c r="K51" s="129" t="n">
        <v>55069</v>
      </c>
      <c r="L51" s="129" t="n">
        <v>150050</v>
      </c>
      <c r="M51" s="129" t="n">
        <v>278751</v>
      </c>
      <c r="N51" s="129" t="n">
        <v>431495</v>
      </c>
      <c r="O51" s="157" t="n">
        <f aca="false">SUM(I51:N51)</f>
        <v>948225</v>
      </c>
      <c r="P51" s="127" t="n">
        <f aca="false">SUM(O51,H51)</f>
        <v>948225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7758</v>
      </c>
      <c r="G52" s="129" t="n">
        <v>241041</v>
      </c>
      <c r="H52" s="125" t="n">
        <f aca="false">SUM(F52:G52)</f>
        <v>358799</v>
      </c>
      <c r="I52" s="130"/>
      <c r="J52" s="129" t="n">
        <v>1055743</v>
      </c>
      <c r="K52" s="129" t="n">
        <v>633889</v>
      </c>
      <c r="L52" s="129" t="n">
        <v>480160</v>
      </c>
      <c r="M52" s="129" t="n">
        <v>627731</v>
      </c>
      <c r="N52" s="129" t="n">
        <v>527157</v>
      </c>
      <c r="O52" s="157" t="n">
        <f aca="false">SUM(I52:N52)</f>
        <v>3324680</v>
      </c>
      <c r="P52" s="127" t="n">
        <f aca="false">SUM(O52,H52)</f>
        <v>368347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38899</v>
      </c>
      <c r="G53" s="129" t="n">
        <v>258108</v>
      </c>
      <c r="H53" s="125" t="n">
        <f aca="false">SUM(F53:G53)</f>
        <v>397007</v>
      </c>
      <c r="I53" s="130"/>
      <c r="J53" s="129" t="n">
        <v>730680</v>
      </c>
      <c r="K53" s="129" t="n">
        <v>495846</v>
      </c>
      <c r="L53" s="129" t="n">
        <v>353611</v>
      </c>
      <c r="M53" s="129" t="n">
        <v>244368</v>
      </c>
      <c r="N53" s="129" t="n">
        <v>163332</v>
      </c>
      <c r="O53" s="157" t="n">
        <f aca="false">SUM(I53:N53)</f>
        <v>1987837</v>
      </c>
      <c r="P53" s="127" t="n">
        <f aca="false">SUM(O53,H53)</f>
        <v>238484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5352</v>
      </c>
      <c r="G54" s="129" t="n">
        <v>79056</v>
      </c>
      <c r="H54" s="125" t="n">
        <f aca="false">SUM(F54:G54)</f>
        <v>154408</v>
      </c>
      <c r="I54" s="130"/>
      <c r="J54" s="129" t="n">
        <v>776770</v>
      </c>
      <c r="K54" s="129" t="n">
        <v>552101</v>
      </c>
      <c r="L54" s="129" t="n">
        <v>359978</v>
      </c>
      <c r="M54" s="129" t="n">
        <v>348544</v>
      </c>
      <c r="N54" s="129" t="n">
        <v>166484</v>
      </c>
      <c r="O54" s="157" t="n">
        <f aca="false">SUM(I54:N54)</f>
        <v>2203877</v>
      </c>
      <c r="P54" s="127" t="n">
        <f aca="false">SUM(O54,H54)</f>
        <v>235828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65518</v>
      </c>
      <c r="G55" s="124" t="n">
        <f aca="false">SUM(G56:G57)</f>
        <v>1293810</v>
      </c>
      <c r="H55" s="125" t="n">
        <f aca="false">SUM(F55:G55)</f>
        <v>2159328</v>
      </c>
      <c r="I55" s="126"/>
      <c r="J55" s="124" t="n">
        <f aca="false">SUM(J56:J57)</f>
        <v>15254239</v>
      </c>
      <c r="K55" s="124" t="n">
        <f aca="false">SUM(K56:K57)</f>
        <v>10323920</v>
      </c>
      <c r="L55" s="124" t="n">
        <f aca="false">SUM(L56:L57)</f>
        <v>6922342</v>
      </c>
      <c r="M55" s="124" t="n">
        <f aca="false">SUM(M56:M57)</f>
        <v>7035490</v>
      </c>
      <c r="N55" s="124" t="n">
        <f aca="false">SUM(N56:N57)</f>
        <v>2866408</v>
      </c>
      <c r="O55" s="125" t="n">
        <f aca="false">SUM(I55:N55)</f>
        <v>42402399</v>
      </c>
      <c r="P55" s="127" t="n">
        <f aca="false">SUM(O55,H55)</f>
        <v>44561727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557511</v>
      </c>
      <c r="K56" s="129" t="n">
        <f aca="false">8579336+7517</f>
        <v>8586853</v>
      </c>
      <c r="L56" s="129" t="n">
        <v>5762524</v>
      </c>
      <c r="M56" s="129" t="n">
        <v>6276864</v>
      </c>
      <c r="N56" s="129" t="n">
        <v>2661536</v>
      </c>
      <c r="O56" s="125" t="n">
        <f aca="false">SUM(I56:N56)</f>
        <v>35845288</v>
      </c>
      <c r="P56" s="127" t="n">
        <f aca="false">SUM(O56,H56)</f>
        <v>35845288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65518</v>
      </c>
      <c r="G57" s="129" t="n">
        <v>1293810</v>
      </c>
      <c r="H57" s="125" t="n">
        <f aca="false">SUM(F57:G57)</f>
        <v>2159328</v>
      </c>
      <c r="I57" s="130"/>
      <c r="J57" s="129" t="n">
        <v>2696728</v>
      </c>
      <c r="K57" s="129" t="n">
        <v>1737067</v>
      </c>
      <c r="L57" s="129" t="n">
        <v>1159818</v>
      </c>
      <c r="M57" s="129" t="n">
        <v>758626</v>
      </c>
      <c r="N57" s="129" t="n">
        <v>204872</v>
      </c>
      <c r="O57" s="125" t="n">
        <f aca="false">SUM(I57:N57)</f>
        <v>6557111</v>
      </c>
      <c r="P57" s="127" t="n">
        <f aca="false">SUM(O57,H57)</f>
        <v>8716439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8785</v>
      </c>
      <c r="G58" s="124" t="n">
        <f aca="false">SUM(G59:G62)</f>
        <v>43356</v>
      </c>
      <c r="H58" s="125" t="n">
        <f aca="false">SUM(F58:G58)</f>
        <v>72141</v>
      </c>
      <c r="I58" s="126"/>
      <c r="J58" s="124" t="n">
        <f aca="false">SUM(J59:J62)</f>
        <v>1081407</v>
      </c>
      <c r="K58" s="124" t="n">
        <f aca="false">SUM(K59:K62)</f>
        <v>1022704</v>
      </c>
      <c r="L58" s="124" t="n">
        <f aca="false">SUM(L59:L62)</f>
        <v>2517599</v>
      </c>
      <c r="M58" s="124" t="n">
        <f aca="false">SUM(M59:M62)</f>
        <v>2837101</v>
      </c>
      <c r="N58" s="124" t="n">
        <f aca="false">SUM(N59:N62)</f>
        <v>967008</v>
      </c>
      <c r="O58" s="125" t="n">
        <f aca="false">SUM(I58:N58)</f>
        <v>8425819</v>
      </c>
      <c r="P58" s="127" t="n">
        <f aca="false">SUM(O58,H58)</f>
        <v>8497960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3846</v>
      </c>
      <c r="G59" s="129" t="n">
        <v>34030</v>
      </c>
      <c r="H59" s="125" t="n">
        <f aca="false">SUM(F59:G59)</f>
        <v>57876</v>
      </c>
      <c r="I59" s="130"/>
      <c r="J59" s="129" t="n">
        <v>867066</v>
      </c>
      <c r="K59" s="129" t="n">
        <v>898764</v>
      </c>
      <c r="L59" s="129" t="n">
        <v>2399374</v>
      </c>
      <c r="M59" s="129" t="n">
        <v>2756301</v>
      </c>
      <c r="N59" s="129" t="n">
        <v>903583</v>
      </c>
      <c r="O59" s="125" t="n">
        <f aca="false">SUM(I59:N59)</f>
        <v>7825088</v>
      </c>
      <c r="P59" s="127" t="n">
        <f aca="false">SUM(O59,H59)</f>
        <v>7882964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939</v>
      </c>
      <c r="G60" s="129" t="n">
        <v>9326</v>
      </c>
      <c r="H60" s="125" t="n">
        <f aca="false">SUM(F60:G60)</f>
        <v>14265</v>
      </c>
      <c r="I60" s="130"/>
      <c r="J60" s="129" t="n">
        <v>214341</v>
      </c>
      <c r="K60" s="129" t="n">
        <v>123940</v>
      </c>
      <c r="L60" s="129" t="n">
        <v>118225</v>
      </c>
      <c r="M60" s="129" t="n">
        <v>80800</v>
      </c>
      <c r="N60" s="129" t="n">
        <v>63425</v>
      </c>
      <c r="O60" s="125" t="n">
        <f aca="false">SUM(I60:N60)</f>
        <v>600731</v>
      </c>
      <c r="P60" s="127" t="n">
        <f aca="false">SUM(O60,H60)</f>
        <v>61499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98033</v>
      </c>
      <c r="G63" s="124" t="n">
        <f aca="false">SUM(G64)</f>
        <v>775713</v>
      </c>
      <c r="H63" s="125" t="n">
        <f aca="false">SUM(F63:G63)</f>
        <v>1373746</v>
      </c>
      <c r="I63" s="126"/>
      <c r="J63" s="124" t="n">
        <f aca="false">SUM(J64)</f>
        <v>1496733</v>
      </c>
      <c r="K63" s="124" t="n">
        <f aca="false">SUM(K64)</f>
        <v>1960267</v>
      </c>
      <c r="L63" s="124" t="n">
        <f aca="false">SUM(L64)</f>
        <v>1341314</v>
      </c>
      <c r="M63" s="124" t="n">
        <f aca="false">SUM(M64)</f>
        <v>1171125</v>
      </c>
      <c r="N63" s="124" t="n">
        <f aca="false">SUM(N64)</f>
        <v>589947</v>
      </c>
      <c r="O63" s="125" t="n">
        <f aca="false">SUM(I63:N63)</f>
        <v>6559386</v>
      </c>
      <c r="P63" s="127" t="n">
        <f aca="false">SUM(O63,H63)</f>
        <v>793313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98033</v>
      </c>
      <c r="G64" s="129" t="n">
        <v>775713</v>
      </c>
      <c r="H64" s="125" t="n">
        <f aca="false">SUM(F64:G64)</f>
        <v>1373746</v>
      </c>
      <c r="I64" s="130"/>
      <c r="J64" s="129" t="n">
        <v>1496733</v>
      </c>
      <c r="K64" s="129" t="n">
        <f aca="false">1959167+1100</f>
        <v>1960267</v>
      </c>
      <c r="L64" s="129" t="n">
        <v>1341314</v>
      </c>
      <c r="M64" s="129" t="n">
        <v>1171125</v>
      </c>
      <c r="N64" s="129" t="n">
        <v>589947</v>
      </c>
      <c r="O64" s="125" t="n">
        <f aca="false">SUM(I64:N64)</f>
        <v>6559386</v>
      </c>
      <c r="P64" s="127" t="n">
        <f aca="false">SUM(O64,H64)</f>
        <v>7933132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9635</v>
      </c>
      <c r="G67" s="129" t="n">
        <v>168989</v>
      </c>
      <c r="H67" s="125" t="n">
        <f aca="false">SUM(F67:G67)</f>
        <v>318624</v>
      </c>
      <c r="I67" s="130"/>
      <c r="J67" s="129" t="n">
        <v>1549443</v>
      </c>
      <c r="K67" s="129" t="n">
        <v>984882</v>
      </c>
      <c r="L67" s="129" t="n">
        <v>1343745</v>
      </c>
      <c r="M67" s="129" t="n">
        <v>1468776</v>
      </c>
      <c r="N67" s="129" t="n">
        <v>518076</v>
      </c>
      <c r="O67" s="125" t="n">
        <f aca="false">SUM(I67:N67)</f>
        <v>5864922</v>
      </c>
      <c r="P67" s="127" t="n">
        <f aca="false">SUM(O67,H67)</f>
        <v>618354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02826</v>
      </c>
      <c r="G68" s="141" t="n">
        <v>536196</v>
      </c>
      <c r="H68" s="142" t="n">
        <f aca="false">SUM(F68:G68)</f>
        <v>1139022</v>
      </c>
      <c r="I68" s="143"/>
      <c r="J68" s="141" t="n">
        <v>3253639</v>
      </c>
      <c r="K68" s="141" t="n">
        <f aca="false">1581019+1483</f>
        <v>1582502</v>
      </c>
      <c r="L68" s="141" t="n">
        <v>1193915</v>
      </c>
      <c r="M68" s="141" t="n">
        <v>765453</v>
      </c>
      <c r="N68" s="141" t="n">
        <v>440610</v>
      </c>
      <c r="O68" s="142" t="n">
        <f aca="false">SUM(I68:N68)</f>
        <v>7236119</v>
      </c>
      <c r="P68" s="144" t="n">
        <f aca="false">SUM(O68,H68)</f>
        <v>837514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124208</v>
      </c>
      <c r="G69" s="117" t="n">
        <f aca="false">SUM(G70:G78)</f>
        <v>177881</v>
      </c>
      <c r="H69" s="118" t="n">
        <f aca="false">SUM(F69:G69)</f>
        <v>302089</v>
      </c>
      <c r="I69" s="119"/>
      <c r="J69" s="117" t="n">
        <f aca="false">SUM(J70:J78)</f>
        <v>13088681</v>
      </c>
      <c r="K69" s="117" t="n">
        <f aca="false">SUM(K70:K78)</f>
        <v>11313905</v>
      </c>
      <c r="L69" s="117" t="n">
        <f aca="false">SUM(L70:L78)</f>
        <v>11825797</v>
      </c>
      <c r="M69" s="117" t="n">
        <f aca="false">SUM(M70:M78)</f>
        <v>16159587</v>
      </c>
      <c r="N69" s="117" t="n">
        <f aca="false">SUM(N70:N78)</f>
        <v>8021820</v>
      </c>
      <c r="O69" s="118" t="n">
        <f aca="false">SUM(I69:N69)</f>
        <v>60409790</v>
      </c>
      <c r="P69" s="120" t="n">
        <f aca="false">SUM(O69,H69)</f>
        <v>6071187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04118</v>
      </c>
      <c r="K70" s="148" t="n">
        <v>1943529</v>
      </c>
      <c r="L70" s="148" t="n">
        <v>1838396</v>
      </c>
      <c r="M70" s="148" t="n">
        <v>2005647</v>
      </c>
      <c r="N70" s="148" t="n">
        <v>555426</v>
      </c>
      <c r="O70" s="149" t="n">
        <f aca="false">SUM(I70:N70)</f>
        <v>7147116</v>
      </c>
      <c r="P70" s="150" t="n">
        <f aca="false">SUM(O70,H70)</f>
        <v>714711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6086939</v>
      </c>
      <c r="K72" s="129" t="n">
        <v>4330902</v>
      </c>
      <c r="L72" s="129" t="n">
        <v>2551597</v>
      </c>
      <c r="M72" s="129" t="n">
        <v>1876910</v>
      </c>
      <c r="N72" s="129" t="n">
        <v>780709</v>
      </c>
      <c r="O72" s="125" t="n">
        <f aca="false">SUM(I72:N72)</f>
        <v>15627057</v>
      </c>
      <c r="P72" s="127" t="n">
        <f aca="false">SUM(O72,H72)</f>
        <v>1562705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940</v>
      </c>
      <c r="H73" s="124" t="n">
        <f aca="false">SUM(F73:G73)</f>
        <v>9940</v>
      </c>
      <c r="I73" s="130"/>
      <c r="J73" s="129" t="n">
        <v>407091</v>
      </c>
      <c r="K73" s="129" t="n">
        <v>373740</v>
      </c>
      <c r="L73" s="129" t="n">
        <v>576327</v>
      </c>
      <c r="M73" s="129" t="n">
        <v>638963</v>
      </c>
      <c r="N73" s="129" t="n">
        <v>428109</v>
      </c>
      <c r="O73" s="125" t="n">
        <f aca="false">SUM(I73:N73)</f>
        <v>2424230</v>
      </c>
      <c r="P73" s="127" t="n">
        <f aca="false">SUM(O73,H73)</f>
        <v>243417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124208</v>
      </c>
      <c r="G74" s="129" t="n">
        <v>111809</v>
      </c>
      <c r="H74" s="124" t="n">
        <f aca="false">SUM(F74:G74)</f>
        <v>236017</v>
      </c>
      <c r="I74" s="130"/>
      <c r="J74" s="129" t="n">
        <v>1489917</v>
      </c>
      <c r="K74" s="129" t="n">
        <v>1196661</v>
      </c>
      <c r="L74" s="129" t="n">
        <v>1413386</v>
      </c>
      <c r="M74" s="129" t="n">
        <v>931599</v>
      </c>
      <c r="N74" s="129" t="n">
        <v>272422</v>
      </c>
      <c r="O74" s="125" t="n">
        <f aca="false">SUM(I74:N74)</f>
        <v>5303985</v>
      </c>
      <c r="P74" s="127" t="n">
        <f aca="false">SUM(O74,H74)</f>
        <v>554000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6132</v>
      </c>
      <c r="H75" s="124" t="n">
        <f aca="false">SUM(F75:G75)</f>
        <v>56132</v>
      </c>
      <c r="I75" s="135"/>
      <c r="J75" s="129" t="n">
        <v>4218084</v>
      </c>
      <c r="K75" s="129" t="n">
        <v>3214988</v>
      </c>
      <c r="L75" s="129" t="n">
        <v>2551698</v>
      </c>
      <c r="M75" s="129" t="n">
        <v>1666046</v>
      </c>
      <c r="N75" s="129" t="n">
        <v>681403</v>
      </c>
      <c r="O75" s="125" t="n">
        <f aca="false">SUM(I75:N75)</f>
        <v>12332219</v>
      </c>
      <c r="P75" s="127" t="n">
        <f aca="false">SUM(O75,H75)</f>
        <v>1238835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4588</v>
      </c>
      <c r="K77" s="129" t="n">
        <v>117303</v>
      </c>
      <c r="L77" s="129" t="n">
        <v>2789791</v>
      </c>
      <c r="M77" s="129" t="n">
        <v>8711712</v>
      </c>
      <c r="N77" s="129" t="n">
        <v>5111150</v>
      </c>
      <c r="O77" s="125" t="n">
        <f aca="false">SUM(I77:N77)</f>
        <v>16734544</v>
      </c>
      <c r="P77" s="127" t="n">
        <f aca="false">SUM(O77,H77)</f>
        <v>1673454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7944</v>
      </c>
      <c r="K78" s="152" t="n">
        <v>136782</v>
      </c>
      <c r="L78" s="152" t="n">
        <v>104602</v>
      </c>
      <c r="M78" s="152" t="n">
        <v>328710</v>
      </c>
      <c r="N78" s="152" t="n">
        <v>192601</v>
      </c>
      <c r="O78" s="153" t="n">
        <f aca="false">SUM(I78:N78)</f>
        <v>840639</v>
      </c>
      <c r="P78" s="155" t="n">
        <f aca="false">SUM(O78,H78)</f>
        <v>840639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82686</v>
      </c>
      <c r="K79" s="117" t="n">
        <f aca="false">SUM(K80:K83)</f>
        <v>3984669</v>
      </c>
      <c r="L79" s="117" t="n">
        <f aca="false">SUM(L80:L83)</f>
        <v>12078096</v>
      </c>
      <c r="M79" s="117" t="n">
        <f aca="false">SUM(M80:M83)</f>
        <v>29522227</v>
      </c>
      <c r="N79" s="117" t="n">
        <f aca="false">SUM(N80:N83)</f>
        <v>19298080</v>
      </c>
      <c r="O79" s="118" t="n">
        <f aca="false">SUM(I79:N79)</f>
        <v>68865758</v>
      </c>
      <c r="P79" s="120" t="n">
        <f aca="false">SUM(O79,H79)</f>
        <v>6886575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4226</v>
      </c>
      <c r="K80" s="129" t="n">
        <v>255553</v>
      </c>
      <c r="L80" s="129" t="n">
        <v>5710507</v>
      </c>
      <c r="M80" s="129" t="n">
        <v>15723054</v>
      </c>
      <c r="N80" s="129" t="n">
        <v>10516470</v>
      </c>
      <c r="O80" s="157" t="n">
        <f aca="false">SUM(I80:N80)</f>
        <v>32279810</v>
      </c>
      <c r="P80" s="127" t="n">
        <f aca="false">SUM(O80,H80)</f>
        <v>3227981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64237</v>
      </c>
      <c r="K81" s="129" t="n">
        <v>3360506</v>
      </c>
      <c r="L81" s="129" t="n">
        <v>4701921</v>
      </c>
      <c r="M81" s="129" t="n">
        <v>7487011</v>
      </c>
      <c r="N81" s="129" t="n">
        <v>3384073</v>
      </c>
      <c r="O81" s="157" t="n">
        <f aca="false">SUM(I81:N81)</f>
        <v>22697748</v>
      </c>
      <c r="P81" s="127" t="n">
        <f aca="false">SUM(O81,H81)</f>
        <v>2269774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701</v>
      </c>
      <c r="L82" s="129" t="n">
        <v>190780</v>
      </c>
      <c r="M82" s="129" t="n">
        <v>417722</v>
      </c>
      <c r="N82" s="129" t="n">
        <v>294124</v>
      </c>
      <c r="O82" s="157" t="n">
        <f aca="false">SUM(I82:N82)</f>
        <v>928327</v>
      </c>
      <c r="P82" s="127" t="n">
        <f aca="false">SUM(O82,H82)</f>
        <v>92832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44223</v>
      </c>
      <c r="K83" s="141" t="n">
        <v>342909</v>
      </c>
      <c r="L83" s="141" t="n">
        <v>1474888</v>
      </c>
      <c r="M83" s="141" t="n">
        <v>5894440</v>
      </c>
      <c r="N83" s="141" t="n">
        <v>5103413</v>
      </c>
      <c r="O83" s="160" t="n">
        <f aca="false">SUM(I83:N83)</f>
        <v>12959873</v>
      </c>
      <c r="P83" s="144" t="n">
        <f aca="false">SUM(O83,H83)</f>
        <v>1295987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701014</v>
      </c>
      <c r="G84" s="162" t="n">
        <f aca="false">SUM(G48,G69,G79)</f>
        <v>3574150</v>
      </c>
      <c r="H84" s="163" t="n">
        <f aca="false">SUM(F84:G84)</f>
        <v>6275164</v>
      </c>
      <c r="I84" s="164"/>
      <c r="J84" s="162" t="n">
        <f aca="false">SUM(J48,J69,J79)</f>
        <v>46364563</v>
      </c>
      <c r="K84" s="162" t="n">
        <f aca="false">SUM(K48,K69,K79)</f>
        <v>35050582</v>
      </c>
      <c r="L84" s="162" t="n">
        <f aca="false">SUM(L48,L69,L79)</f>
        <v>40651297</v>
      </c>
      <c r="M84" s="162" t="n">
        <f aca="false">SUM(M48,M69,M79)</f>
        <v>62691955</v>
      </c>
      <c r="N84" s="162" t="n">
        <f aca="false">SUM(N48,N69,N79)</f>
        <v>35727018</v>
      </c>
      <c r="O84" s="163" t="n">
        <f aca="false">SUM(I84:N84)</f>
        <v>220485415</v>
      </c>
      <c r="P84" s="165" t="n">
        <f aca="false">SUM(O84,H84)</f>
        <v>22676057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0949664</v>
      </c>
      <c r="G10" s="117" t="n">
        <f aca="false">SUM(G11,G17,G20,G25,G29,G30)</f>
        <v>36242516</v>
      </c>
      <c r="H10" s="118" t="n">
        <f aca="false">SUM(F10:G10)</f>
        <v>67192180</v>
      </c>
      <c r="I10" s="119"/>
      <c r="J10" s="117" t="n">
        <f aca="false">SUM(J11,J17,J20,J25,J29,J30)</f>
        <v>295995573</v>
      </c>
      <c r="K10" s="117" t="n">
        <f aca="false">SUM(K11,K17,K20,K25,K29,K30)</f>
        <v>199487626</v>
      </c>
      <c r="L10" s="117" t="n">
        <f aca="false">SUM(L11,L17,L20,L25,L29,L30)</f>
        <v>168872640</v>
      </c>
      <c r="M10" s="117" t="n">
        <f aca="false">SUM(M11,M17,M20,M25,M29,M30)</f>
        <v>170807761</v>
      </c>
      <c r="N10" s="117" t="n">
        <f aca="false">SUM(N11,N17,N20,N25,N29,N30)</f>
        <v>84591429</v>
      </c>
      <c r="O10" s="118" t="n">
        <f aca="false">SUM(I10:N10)</f>
        <v>919755029</v>
      </c>
      <c r="P10" s="120" t="n">
        <f aca="false">SUM(O10,H10)</f>
        <v>98694720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320090</v>
      </c>
      <c r="G11" s="124" t="n">
        <f aca="false">SUM(G12:G16)</f>
        <v>5782050</v>
      </c>
      <c r="H11" s="125" t="n">
        <f aca="false">SUM(F11:G11)</f>
        <v>9102140</v>
      </c>
      <c r="I11" s="126"/>
      <c r="J11" s="124" t="n">
        <f aca="false">SUM(J12:J16)</f>
        <v>66633503</v>
      </c>
      <c r="K11" s="124" t="n">
        <f aca="false">SUM(K12:K16)</f>
        <v>38829328</v>
      </c>
      <c r="L11" s="124" t="n">
        <f aca="false">SUM(L12:L16)</f>
        <v>34344045</v>
      </c>
      <c r="M11" s="124" t="n">
        <f aca="false">SUM(M12:M16)</f>
        <v>37397006</v>
      </c>
      <c r="N11" s="124" t="n">
        <f aca="false">SUM(N12:N16)</f>
        <v>30421524</v>
      </c>
      <c r="O11" s="125" t="n">
        <f aca="false">SUM(I11:N11)</f>
        <v>207625406</v>
      </c>
      <c r="P11" s="127" t="n">
        <f aca="false">SUM(O11,H11)</f>
        <v>21672754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0665126</v>
      </c>
      <c r="K12" s="129" t="n">
        <v>21452744</v>
      </c>
      <c r="L12" s="129" t="n">
        <v>20896886</v>
      </c>
      <c r="M12" s="129" t="n">
        <v>22387720</v>
      </c>
      <c r="N12" s="129" t="n">
        <v>17505507</v>
      </c>
      <c r="O12" s="125" t="n">
        <f aca="false">SUM(I12:N12)</f>
        <v>122907983</v>
      </c>
      <c r="P12" s="127" t="n">
        <f aca="false">SUM(O12,H12)</f>
        <v>12290798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28600</v>
      </c>
      <c r="K13" s="129" t="n">
        <v>552124</v>
      </c>
      <c r="L13" s="129" t="n">
        <v>1503700</v>
      </c>
      <c r="M13" s="129" t="n">
        <v>2795428</v>
      </c>
      <c r="N13" s="129" t="n">
        <v>4332627</v>
      </c>
      <c r="O13" s="125" t="n">
        <f aca="false">SUM(I13:N13)</f>
        <v>9512479</v>
      </c>
      <c r="P13" s="127" t="n">
        <f aca="false">SUM(O13,H13)</f>
        <v>951247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77580</v>
      </c>
      <c r="G14" s="129" t="n">
        <v>2410410</v>
      </c>
      <c r="H14" s="125" t="n">
        <f aca="false">SUM(F14:G14)</f>
        <v>3587990</v>
      </c>
      <c r="I14" s="130"/>
      <c r="J14" s="129" t="n">
        <v>10565277</v>
      </c>
      <c r="K14" s="129" t="n">
        <v>6338890</v>
      </c>
      <c r="L14" s="129" t="n">
        <v>4806148</v>
      </c>
      <c r="M14" s="129" t="n">
        <v>6284738</v>
      </c>
      <c r="N14" s="129" t="n">
        <v>5285230</v>
      </c>
      <c r="O14" s="125" t="n">
        <f aca="false">SUM(I14:N14)</f>
        <v>33280283</v>
      </c>
      <c r="P14" s="127" t="n">
        <f aca="false">SUM(O14,H14)</f>
        <v>3686827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388990</v>
      </c>
      <c r="G15" s="129" t="n">
        <v>2581080</v>
      </c>
      <c r="H15" s="125" t="n">
        <f aca="false">SUM(F15:G15)</f>
        <v>3970070</v>
      </c>
      <c r="I15" s="130"/>
      <c r="J15" s="129" t="n">
        <v>7306800</v>
      </c>
      <c r="K15" s="129" t="n">
        <v>4964560</v>
      </c>
      <c r="L15" s="129" t="n">
        <v>3537531</v>
      </c>
      <c r="M15" s="129" t="n">
        <v>2443680</v>
      </c>
      <c r="N15" s="129" t="n">
        <v>1633320</v>
      </c>
      <c r="O15" s="125" t="n">
        <f aca="false">SUM(I15:N15)</f>
        <v>19885891</v>
      </c>
      <c r="P15" s="127" t="n">
        <f aca="false">SUM(O15,H15)</f>
        <v>23855961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53520</v>
      </c>
      <c r="G16" s="129" t="n">
        <v>790560</v>
      </c>
      <c r="H16" s="125" t="n">
        <f aca="false">SUM(F16:G16)</f>
        <v>1544080</v>
      </c>
      <c r="I16" s="130"/>
      <c r="J16" s="129" t="n">
        <v>7767700</v>
      </c>
      <c r="K16" s="129" t="n">
        <v>5521010</v>
      </c>
      <c r="L16" s="129" t="n">
        <v>3599780</v>
      </c>
      <c r="M16" s="129" t="n">
        <v>3485440</v>
      </c>
      <c r="N16" s="129" t="n">
        <v>1664840</v>
      </c>
      <c r="O16" s="125" t="n">
        <f aca="false">SUM(I16:N16)</f>
        <v>22038770</v>
      </c>
      <c r="P16" s="127" t="n">
        <f aca="false">SUM(O16,H16)</f>
        <v>2358285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655608</v>
      </c>
      <c r="G17" s="124" t="n">
        <f aca="false">SUM(G18:G19)</f>
        <v>12938100</v>
      </c>
      <c r="H17" s="125" t="n">
        <f aca="false">SUM(F17:G17)</f>
        <v>21593708</v>
      </c>
      <c r="I17" s="126"/>
      <c r="J17" s="124" t="n">
        <f aca="false">SUM(J18:J19)</f>
        <v>152597909</v>
      </c>
      <c r="K17" s="124" t="n">
        <f aca="false">SUM(K18:K19)</f>
        <v>103260475</v>
      </c>
      <c r="L17" s="124" t="n">
        <f aca="false">SUM(L18:L19)</f>
        <v>69238148</v>
      </c>
      <c r="M17" s="124" t="n">
        <f aca="false">SUM(M18:M19)</f>
        <v>70378458</v>
      </c>
      <c r="N17" s="124" t="n">
        <f aca="false">SUM(N18:N19)</f>
        <v>28675993</v>
      </c>
      <c r="O17" s="125" t="n">
        <f aca="false">SUM(I17:N17)</f>
        <v>424150983</v>
      </c>
      <c r="P17" s="127" t="n">
        <f aca="false">SUM(O17,H17)</f>
        <v>44574469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5627069</v>
      </c>
      <c r="K18" s="129" t="n">
        <f aca="false">85798182+75170</f>
        <v>85873352</v>
      </c>
      <c r="L18" s="129" t="n">
        <v>57639968</v>
      </c>
      <c r="M18" s="129" t="n">
        <v>62790020</v>
      </c>
      <c r="N18" s="129" t="n">
        <v>26627273</v>
      </c>
      <c r="O18" s="125" t="n">
        <f aca="false">SUM(I18:N18)</f>
        <v>358557682</v>
      </c>
      <c r="P18" s="127" t="n">
        <f aca="false">SUM(O18,H18)</f>
        <v>35855768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655608</v>
      </c>
      <c r="G19" s="129" t="n">
        <v>12938100</v>
      </c>
      <c r="H19" s="125" t="n">
        <f aca="false">SUM(F19:G19)</f>
        <v>21593708</v>
      </c>
      <c r="I19" s="130"/>
      <c r="J19" s="129" t="n">
        <v>26970840</v>
      </c>
      <c r="K19" s="129" t="n">
        <v>17387123</v>
      </c>
      <c r="L19" s="129" t="n">
        <v>11598180</v>
      </c>
      <c r="M19" s="129" t="n">
        <v>7588438</v>
      </c>
      <c r="N19" s="129" t="n">
        <v>2048720</v>
      </c>
      <c r="O19" s="125" t="n">
        <f aca="false">SUM(I19:N19)</f>
        <v>65593301</v>
      </c>
      <c r="P19" s="127" t="n">
        <f aca="false">SUM(O19,H19)</f>
        <v>8718700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87850</v>
      </c>
      <c r="G20" s="124" t="n">
        <f aca="false">SUM(G21:G24)</f>
        <v>433560</v>
      </c>
      <c r="H20" s="125" t="n">
        <f aca="false">SUM(F20:G20)</f>
        <v>721410</v>
      </c>
      <c r="I20" s="126"/>
      <c r="J20" s="124" t="n">
        <f aca="false">SUM(J21:J24)</f>
        <v>10817702</v>
      </c>
      <c r="K20" s="124" t="n">
        <f aca="false">SUM(K21:K24)</f>
        <v>10239544</v>
      </c>
      <c r="L20" s="124" t="n">
        <f aca="false">SUM(L21:L24)</f>
        <v>25176821</v>
      </c>
      <c r="M20" s="124" t="n">
        <f aca="false">SUM(M21:M24)</f>
        <v>28372715</v>
      </c>
      <c r="N20" s="124" t="n">
        <f aca="false">SUM(N21:N24)</f>
        <v>9670080</v>
      </c>
      <c r="O20" s="125" t="n">
        <f aca="false">SUM(I20:N20)</f>
        <v>84276862</v>
      </c>
      <c r="P20" s="127" t="n">
        <f aca="false">SUM(O20,H20)</f>
        <v>8499827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38460</v>
      </c>
      <c r="G21" s="129" t="n">
        <v>340300</v>
      </c>
      <c r="H21" s="125" t="n">
        <f aca="false">SUM(F21:G21)</f>
        <v>578760</v>
      </c>
      <c r="I21" s="130"/>
      <c r="J21" s="129" t="n">
        <v>8674292</v>
      </c>
      <c r="K21" s="129" t="n">
        <v>9000144</v>
      </c>
      <c r="L21" s="129" t="n">
        <v>23994571</v>
      </c>
      <c r="M21" s="129" t="n">
        <v>27564715</v>
      </c>
      <c r="N21" s="129" t="n">
        <v>9035830</v>
      </c>
      <c r="O21" s="125" t="n">
        <f aca="false">SUM(I21:N21)</f>
        <v>78269552</v>
      </c>
      <c r="P21" s="127" t="n">
        <f aca="false">SUM(O21,H21)</f>
        <v>7884831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9390</v>
      </c>
      <c r="G22" s="129" t="n">
        <v>93260</v>
      </c>
      <c r="H22" s="125" t="n">
        <f aca="false">SUM(F22:G22)</f>
        <v>142650</v>
      </c>
      <c r="I22" s="130"/>
      <c r="J22" s="129" t="n">
        <v>2143410</v>
      </c>
      <c r="K22" s="129" t="n">
        <v>1239400</v>
      </c>
      <c r="L22" s="129" t="n">
        <v>1182250</v>
      </c>
      <c r="M22" s="129" t="n">
        <v>808000</v>
      </c>
      <c r="N22" s="129" t="n">
        <v>634250</v>
      </c>
      <c r="O22" s="125" t="n">
        <f aca="false">SUM(I22:N22)</f>
        <v>6007310</v>
      </c>
      <c r="P22" s="127" t="n">
        <f aca="false">SUM(O22,H22)</f>
        <v>61499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144596</v>
      </c>
      <c r="G25" s="124" t="n">
        <f aca="false">SUM(G26:G28)</f>
        <v>10025860</v>
      </c>
      <c r="H25" s="125" t="n">
        <f aca="false">SUM(F25:G25)</f>
        <v>21170456</v>
      </c>
      <c r="I25" s="126"/>
      <c r="J25" s="124" t="n">
        <f aca="false">SUM(J26:J28)</f>
        <v>17709079</v>
      </c>
      <c r="K25" s="124" t="n">
        <f aca="false">SUM(K26:K28)</f>
        <v>21394152</v>
      </c>
      <c r="L25" s="124" t="n">
        <f aca="false">SUM(L26:L28)</f>
        <v>14657170</v>
      </c>
      <c r="M25" s="124" t="n">
        <f aca="false">SUM(M26:M28)</f>
        <v>12214090</v>
      </c>
      <c r="N25" s="124" t="n">
        <f aca="false">SUM(N26:N28)</f>
        <v>6212820</v>
      </c>
      <c r="O25" s="125" t="n">
        <f aca="false">SUM(I25:N25)</f>
        <v>72187311</v>
      </c>
      <c r="P25" s="127" t="n">
        <f aca="false">SUM(O25,H25)</f>
        <v>93357767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980330</v>
      </c>
      <c r="G26" s="129" t="n">
        <v>7757130</v>
      </c>
      <c r="H26" s="125" t="n">
        <f aca="false">SUM(F26:G26)</f>
        <v>13737460</v>
      </c>
      <c r="I26" s="130"/>
      <c r="J26" s="129" t="n">
        <v>14967330</v>
      </c>
      <c r="K26" s="129" t="n">
        <f aca="false">19591670+11000</f>
        <v>19602670</v>
      </c>
      <c r="L26" s="129" t="n">
        <v>13413140</v>
      </c>
      <c r="M26" s="129" t="n">
        <v>11711250</v>
      </c>
      <c r="N26" s="129" t="n">
        <v>5899470</v>
      </c>
      <c r="O26" s="125" t="n">
        <f aca="false">SUM(I26:N26)</f>
        <v>65593860</v>
      </c>
      <c r="P26" s="127" t="n">
        <f aca="false">SUM(O26,H26)</f>
        <v>7933132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818188</v>
      </c>
      <c r="G27" s="129" t="n">
        <v>245220</v>
      </c>
      <c r="H27" s="125" t="n">
        <f aca="false">SUM(F27:G27)</f>
        <v>1063408</v>
      </c>
      <c r="I27" s="130"/>
      <c r="J27" s="129" t="n">
        <v>524800</v>
      </c>
      <c r="K27" s="129" t="n">
        <v>534444</v>
      </c>
      <c r="L27" s="129" t="n">
        <v>418530</v>
      </c>
      <c r="M27" s="129" t="n">
        <v>167100</v>
      </c>
      <c r="N27" s="129" t="n">
        <v>91350</v>
      </c>
      <c r="O27" s="125" t="n">
        <f aca="false">SUM(I27:N27)</f>
        <v>1736224</v>
      </c>
      <c r="P27" s="127" t="n">
        <f aca="false">SUM(O27,H27)</f>
        <v>279963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346078</v>
      </c>
      <c r="G28" s="129" t="n">
        <v>2023510</v>
      </c>
      <c r="H28" s="125" t="n">
        <f aca="false">SUM(F28:G28)</f>
        <v>6369588</v>
      </c>
      <c r="I28" s="130"/>
      <c r="J28" s="129" t="n">
        <v>2216949</v>
      </c>
      <c r="K28" s="129" t="n">
        <v>1257038</v>
      </c>
      <c r="L28" s="129" t="n">
        <v>825500</v>
      </c>
      <c r="M28" s="129" t="n">
        <v>335740</v>
      </c>
      <c r="N28" s="129" t="n">
        <v>222000</v>
      </c>
      <c r="O28" s="125" t="n">
        <f aca="false">SUM(I28:N28)</f>
        <v>4857227</v>
      </c>
      <c r="P28" s="127" t="n">
        <f aca="false">SUM(O28,H28)</f>
        <v>11226815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513169</v>
      </c>
      <c r="G29" s="129" t="n">
        <v>1700986</v>
      </c>
      <c r="H29" s="125" t="n">
        <f aca="false">SUM(F29:G29)</f>
        <v>3214155</v>
      </c>
      <c r="I29" s="130"/>
      <c r="J29" s="129" t="n">
        <v>15678676</v>
      </c>
      <c r="K29" s="129" t="n">
        <v>9930288</v>
      </c>
      <c r="L29" s="129" t="n">
        <v>13510421</v>
      </c>
      <c r="M29" s="129" t="n">
        <v>14782046</v>
      </c>
      <c r="N29" s="129" t="n">
        <v>5194051</v>
      </c>
      <c r="O29" s="125" t="n">
        <f aca="false">SUM(I29:N29)</f>
        <v>59095482</v>
      </c>
      <c r="P29" s="127" t="n">
        <f aca="false">SUM(O29,H29)</f>
        <v>6230963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6028351</v>
      </c>
      <c r="G30" s="141" t="n">
        <v>5361960</v>
      </c>
      <c r="H30" s="142" t="n">
        <f aca="false">SUM(F30:G30)</f>
        <v>11390311</v>
      </c>
      <c r="I30" s="143"/>
      <c r="J30" s="141" t="n">
        <v>32558704</v>
      </c>
      <c r="K30" s="141" t="n">
        <f aca="false">15819009+14830</f>
        <v>15833839</v>
      </c>
      <c r="L30" s="141" t="n">
        <v>11946035</v>
      </c>
      <c r="M30" s="141" t="n">
        <v>7663446</v>
      </c>
      <c r="N30" s="141" t="n">
        <v>4416961</v>
      </c>
      <c r="O30" s="142" t="n">
        <f aca="false">SUM(I30:N30)</f>
        <v>72418985</v>
      </c>
      <c r="P30" s="144" t="n">
        <f aca="false">SUM(O30,H30)</f>
        <v>8380929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242080</v>
      </c>
      <c r="G31" s="117" t="n">
        <f aca="false">SUM(G32:G40)</f>
        <v>1778810</v>
      </c>
      <c r="H31" s="118" t="n">
        <f aca="false">SUM(F31:G31)</f>
        <v>3020890</v>
      </c>
      <c r="I31" s="119"/>
      <c r="J31" s="117" t="n">
        <f aca="false">SUM(J32:J40)</f>
        <v>130903244</v>
      </c>
      <c r="K31" s="117" t="n">
        <f aca="false">SUM(K32:K40)</f>
        <v>113141952</v>
      </c>
      <c r="L31" s="117" t="n">
        <f aca="false">SUM(L32:L40)</f>
        <v>118257970</v>
      </c>
      <c r="M31" s="117" t="n">
        <f aca="false">SUM(M32:M40)</f>
        <v>161636134</v>
      </c>
      <c r="N31" s="117" t="n">
        <f aca="false">SUM(N32:N40)</f>
        <v>80218200</v>
      </c>
      <c r="O31" s="118" t="n">
        <f aca="false">SUM(I31:N31)</f>
        <v>604157500</v>
      </c>
      <c r="P31" s="120" t="n">
        <f aca="false">SUM(O31,H31)</f>
        <v>60717839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044672</v>
      </c>
      <c r="K32" s="148" t="n">
        <v>19435290</v>
      </c>
      <c r="L32" s="148" t="n">
        <v>18383960</v>
      </c>
      <c r="M32" s="148" t="n">
        <v>20090421</v>
      </c>
      <c r="N32" s="148" t="n">
        <v>5554260</v>
      </c>
      <c r="O32" s="149" t="n">
        <f aca="false">SUM(I32:N32)</f>
        <v>71508603</v>
      </c>
      <c r="P32" s="150" t="n">
        <f aca="false">SUM(O32,H32)</f>
        <v>7150860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60882332</v>
      </c>
      <c r="K34" s="129" t="n">
        <v>43311922</v>
      </c>
      <c r="L34" s="129" t="n">
        <v>25515970</v>
      </c>
      <c r="M34" s="129" t="n">
        <v>18775413</v>
      </c>
      <c r="N34" s="129" t="n">
        <v>7807090</v>
      </c>
      <c r="O34" s="125" t="n">
        <f aca="false">SUM(I34:N34)</f>
        <v>156292727</v>
      </c>
      <c r="P34" s="127" t="n">
        <f aca="false">SUM(O34,H34)</f>
        <v>15629272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99400</v>
      </c>
      <c r="H35" s="124" t="n">
        <f aca="false">SUM(F35:G35)</f>
        <v>99400</v>
      </c>
      <c r="I35" s="130"/>
      <c r="J35" s="129" t="n">
        <v>4070910</v>
      </c>
      <c r="K35" s="129" t="n">
        <v>3737400</v>
      </c>
      <c r="L35" s="129" t="n">
        <v>5763270</v>
      </c>
      <c r="M35" s="129" t="n">
        <v>6389630</v>
      </c>
      <c r="N35" s="129" t="n">
        <v>4281090</v>
      </c>
      <c r="O35" s="125" t="n">
        <f aca="false">SUM(I35:N35)</f>
        <v>24242300</v>
      </c>
      <c r="P35" s="127" t="n">
        <f aca="false">SUM(O35,H35)</f>
        <v>2434170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242080</v>
      </c>
      <c r="G36" s="129" t="n">
        <v>1118090</v>
      </c>
      <c r="H36" s="124" t="n">
        <f aca="false">SUM(F36:G36)</f>
        <v>2360170</v>
      </c>
      <c r="I36" s="130"/>
      <c r="J36" s="129" t="n">
        <v>14899170</v>
      </c>
      <c r="K36" s="129" t="n">
        <v>11966610</v>
      </c>
      <c r="L36" s="129" t="n">
        <v>14133860</v>
      </c>
      <c r="M36" s="129" t="n">
        <v>9315990</v>
      </c>
      <c r="N36" s="129" t="n">
        <v>2724220</v>
      </c>
      <c r="O36" s="125" t="n">
        <f aca="false">SUM(I36:N36)</f>
        <v>53039850</v>
      </c>
      <c r="P36" s="127" t="n">
        <f aca="false">SUM(O36,H36)</f>
        <v>5540002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61320</v>
      </c>
      <c r="H37" s="124" t="n">
        <f aca="false">SUM(F37:G37)</f>
        <v>561320</v>
      </c>
      <c r="I37" s="135"/>
      <c r="J37" s="129" t="n">
        <v>42180840</v>
      </c>
      <c r="K37" s="129" t="n">
        <v>32149880</v>
      </c>
      <c r="L37" s="129" t="n">
        <v>25516980</v>
      </c>
      <c r="M37" s="129" t="n">
        <v>16660460</v>
      </c>
      <c r="N37" s="129" t="n">
        <v>6814030</v>
      </c>
      <c r="O37" s="125" t="n">
        <f aca="false">SUM(I37:N37)</f>
        <v>123322190</v>
      </c>
      <c r="P37" s="127" t="n">
        <f aca="false">SUM(O37,H37)</f>
        <v>12388351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45880</v>
      </c>
      <c r="K39" s="129" t="n">
        <v>1173030</v>
      </c>
      <c r="L39" s="129" t="n">
        <v>27897910</v>
      </c>
      <c r="M39" s="129" t="n">
        <v>87117120</v>
      </c>
      <c r="N39" s="129" t="n">
        <v>51111500</v>
      </c>
      <c r="O39" s="125" t="n">
        <f aca="false">SUM(I39:N39)</f>
        <v>167345440</v>
      </c>
      <c r="P39" s="127" t="n">
        <f aca="false">SUM(O39,H39)</f>
        <v>1673454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79440</v>
      </c>
      <c r="K40" s="152" t="n">
        <v>1367820</v>
      </c>
      <c r="L40" s="152" t="n">
        <v>1046020</v>
      </c>
      <c r="M40" s="152" t="n">
        <v>3287100</v>
      </c>
      <c r="N40" s="152" t="n">
        <v>1926010</v>
      </c>
      <c r="O40" s="153" t="n">
        <f aca="false">SUM(I40:N40)</f>
        <v>8406390</v>
      </c>
      <c r="P40" s="155" t="n">
        <f aca="false">SUM(O40,H40)</f>
        <v>840639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39849461</v>
      </c>
      <c r="K41" s="117" t="n">
        <f aca="false">SUM(K42:K45)</f>
        <v>39894267</v>
      </c>
      <c r="L41" s="117" t="n">
        <f aca="false">SUM(L42:L45)</f>
        <v>120871772</v>
      </c>
      <c r="M41" s="117" t="n">
        <f aca="false">SUM(M42:M45)</f>
        <v>295309854</v>
      </c>
      <c r="N41" s="117" t="n">
        <f aca="false">SUM(N42:N45)</f>
        <v>193067281</v>
      </c>
      <c r="O41" s="118" t="n">
        <f aca="false">SUM(I41:N41)</f>
        <v>688992635</v>
      </c>
      <c r="P41" s="120" t="n">
        <f aca="false">SUM(O41,H41)</f>
        <v>68899263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42260</v>
      </c>
      <c r="K42" s="129" t="n">
        <v>2580883</v>
      </c>
      <c r="L42" s="129" t="n">
        <v>57177801</v>
      </c>
      <c r="M42" s="129" t="n">
        <v>157297233</v>
      </c>
      <c r="N42" s="129" t="n">
        <v>105215372</v>
      </c>
      <c r="O42" s="125" t="n">
        <f aca="false">SUM(I42:N42)</f>
        <v>323013549</v>
      </c>
      <c r="P42" s="127" t="n">
        <f aca="false">SUM(O42,H42)</f>
        <v>32301354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7664971</v>
      </c>
      <c r="K43" s="129" t="n">
        <v>33627284</v>
      </c>
      <c r="L43" s="129" t="n">
        <v>47035821</v>
      </c>
      <c r="M43" s="129" t="n">
        <v>74879172</v>
      </c>
      <c r="N43" s="129" t="n">
        <v>33846039</v>
      </c>
      <c r="O43" s="125" t="n">
        <f aca="false">SUM(I43:N43)</f>
        <v>227053287</v>
      </c>
      <c r="P43" s="127" t="n">
        <f aca="false">SUM(O43,H43)</f>
        <v>22705328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7010</v>
      </c>
      <c r="L44" s="129" t="n">
        <v>1907800</v>
      </c>
      <c r="M44" s="129" t="n">
        <v>4177220</v>
      </c>
      <c r="N44" s="129" t="n">
        <v>2941240</v>
      </c>
      <c r="O44" s="125" t="n">
        <f aca="false">SUM(I44:N44)</f>
        <v>9283270</v>
      </c>
      <c r="P44" s="127" t="n">
        <f aca="false">SUM(O44,H44)</f>
        <v>928327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442230</v>
      </c>
      <c r="K45" s="141" t="n">
        <v>3429090</v>
      </c>
      <c r="L45" s="141" t="n">
        <v>14750350</v>
      </c>
      <c r="M45" s="141" t="n">
        <v>58956229</v>
      </c>
      <c r="N45" s="141" t="n">
        <v>51064630</v>
      </c>
      <c r="O45" s="171" t="n">
        <f aca="false">SUM(I45:N45)</f>
        <v>129642529</v>
      </c>
      <c r="P45" s="172" t="n">
        <f aca="false">SUM(O45,H45)</f>
        <v>129642529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32191744</v>
      </c>
      <c r="G46" s="162" t="n">
        <f aca="false">SUM(G10,G31,G41)</f>
        <v>38021326</v>
      </c>
      <c r="H46" s="163" t="n">
        <f aca="false">SUM(F46:G46)</f>
        <v>70213070</v>
      </c>
      <c r="I46" s="164"/>
      <c r="J46" s="162" t="n">
        <f aca="false">SUM(J10,J31,J41)</f>
        <v>466748278</v>
      </c>
      <c r="K46" s="162" t="n">
        <f aca="false">SUM(K10,K31,K41)</f>
        <v>352523845</v>
      </c>
      <c r="L46" s="162" t="n">
        <f aca="false">SUM(L10,L31,L41)</f>
        <v>408002382</v>
      </c>
      <c r="M46" s="162" t="n">
        <f aca="false">SUM(M10,M31,M41)</f>
        <v>627753749</v>
      </c>
      <c r="N46" s="162" t="n">
        <f aca="false">SUM(N10,N31,N41)</f>
        <v>357876910</v>
      </c>
      <c r="O46" s="163" t="n">
        <f aca="false">SUM(I46:N46)</f>
        <v>2212905164</v>
      </c>
      <c r="P46" s="165" t="n">
        <f aca="false">SUM(O46,H46)</f>
        <v>2283118234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8109837</v>
      </c>
      <c r="G48" s="117" t="n">
        <f aca="false">SUM(G49,G55,G58,G63,G67,G68)</f>
        <v>32895488</v>
      </c>
      <c r="H48" s="118" t="n">
        <f aca="false">SUM(F48:G48)</f>
        <v>61005325</v>
      </c>
      <c r="I48" s="119"/>
      <c r="J48" s="117" t="n">
        <f aca="false">SUM(J49,J55,J58,J63,J67,J68)</f>
        <v>267346920</v>
      </c>
      <c r="K48" s="117" t="n">
        <f aca="false">SUM(K49,K55,K58,K63,K67,K68)</f>
        <v>179721593</v>
      </c>
      <c r="L48" s="117" t="n">
        <f aca="false">SUM(L49,L55,L58,L63,L67,L68)</f>
        <v>151950648</v>
      </c>
      <c r="M48" s="117" t="n">
        <f aca="false">SUM(M49,M55,M58,M63,M67,M68)</f>
        <v>152923925</v>
      </c>
      <c r="N48" s="117" t="n">
        <f aca="false">SUM(N49,N55,N58,N63,N67,N68)</f>
        <v>75847581</v>
      </c>
      <c r="O48" s="118" t="n">
        <f aca="false">SUM(I48:N48)</f>
        <v>827790667</v>
      </c>
      <c r="P48" s="120" t="n">
        <f aca="false">SUM(O48,H48)</f>
        <v>88879599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934011</v>
      </c>
      <c r="G49" s="124" t="n">
        <f aca="false">SUM(G50:G54)</f>
        <v>5161480</v>
      </c>
      <c r="H49" s="125" t="n">
        <f aca="false">SUM(F49:G49)</f>
        <v>8095491</v>
      </c>
      <c r="I49" s="126"/>
      <c r="J49" s="124" t="n">
        <f aca="false">SUM(J50:J54)</f>
        <v>59388339</v>
      </c>
      <c r="K49" s="124" t="n">
        <f aca="false">SUM(K50:K54)</f>
        <v>34684469</v>
      </c>
      <c r="L49" s="124" t="n">
        <f aca="false">SUM(L50:L54)</f>
        <v>30602486</v>
      </c>
      <c r="M49" s="124" t="n">
        <f aca="false">SUM(M50:M54)</f>
        <v>33330141</v>
      </c>
      <c r="N49" s="124" t="n">
        <f aca="false">SUM(N50:N54)</f>
        <v>27004574</v>
      </c>
      <c r="O49" s="125" t="n">
        <f aca="false">SUM(I49:N49)</f>
        <v>185010009</v>
      </c>
      <c r="P49" s="127" t="n">
        <f aca="false">SUM(O49,H49)</f>
        <v>19310550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284655</v>
      </c>
      <c r="K50" s="129" t="n">
        <v>19185810</v>
      </c>
      <c r="L50" s="129" t="n">
        <v>18599479</v>
      </c>
      <c r="M50" s="129" t="n">
        <v>19969306</v>
      </c>
      <c r="N50" s="129" t="n">
        <v>15538136</v>
      </c>
      <c r="O50" s="125" t="n">
        <f aca="false">SUM(I50:N50)</f>
        <v>109577386</v>
      </c>
      <c r="P50" s="127" t="n">
        <f aca="false">SUM(O50,H50)</f>
        <v>109577386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260228</v>
      </c>
      <c r="K51" s="129" t="n">
        <v>496911</v>
      </c>
      <c r="L51" s="129" t="n">
        <v>1317817</v>
      </c>
      <c r="M51" s="129" t="n">
        <v>2511785</v>
      </c>
      <c r="N51" s="129" t="n">
        <v>3837544</v>
      </c>
      <c r="O51" s="125" t="n">
        <f aca="false">SUM(I51:N51)</f>
        <v>8424285</v>
      </c>
      <c r="P51" s="127" t="n">
        <f aca="false">SUM(O51,H51)</f>
        <v>8424285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39782</v>
      </c>
      <c r="G52" s="129" t="n">
        <v>2156490</v>
      </c>
      <c r="H52" s="125" t="n">
        <f aca="false">SUM(F52:G52)</f>
        <v>3196272</v>
      </c>
      <c r="I52" s="130"/>
      <c r="J52" s="129" t="n">
        <v>9425398</v>
      </c>
      <c r="K52" s="129" t="n">
        <v>5672660</v>
      </c>
      <c r="L52" s="129" t="n">
        <v>4295189</v>
      </c>
      <c r="M52" s="129" t="n">
        <v>5558532</v>
      </c>
      <c r="N52" s="129" t="n">
        <v>4678288</v>
      </c>
      <c r="O52" s="125" t="n">
        <f aca="false">SUM(I52:N52)</f>
        <v>29630067</v>
      </c>
      <c r="P52" s="127" t="n">
        <f aca="false">SUM(O52,H52)</f>
        <v>3282633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229945</v>
      </c>
      <c r="G53" s="129" t="n">
        <v>2298932</v>
      </c>
      <c r="H53" s="125" t="n">
        <f aca="false">SUM(F53:G53)</f>
        <v>3528877</v>
      </c>
      <c r="I53" s="130"/>
      <c r="J53" s="129" t="n">
        <v>6508451</v>
      </c>
      <c r="K53" s="129" t="n">
        <v>4386611</v>
      </c>
      <c r="L53" s="129" t="n">
        <v>3170415</v>
      </c>
      <c r="M53" s="129" t="n">
        <v>2175980</v>
      </c>
      <c r="N53" s="129" t="n">
        <v>1464980</v>
      </c>
      <c r="O53" s="125" t="n">
        <f aca="false">SUM(I53:N53)</f>
        <v>17706437</v>
      </c>
      <c r="P53" s="127" t="n">
        <f aca="false">SUM(O53,H53)</f>
        <v>2123531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664284</v>
      </c>
      <c r="G54" s="129" t="n">
        <v>706058</v>
      </c>
      <c r="H54" s="125" t="n">
        <f aca="false">SUM(F54:G54)</f>
        <v>1370342</v>
      </c>
      <c r="I54" s="130"/>
      <c r="J54" s="129" t="n">
        <v>6909607</v>
      </c>
      <c r="K54" s="129" t="n">
        <v>4942477</v>
      </c>
      <c r="L54" s="129" t="n">
        <v>3219586</v>
      </c>
      <c r="M54" s="129" t="n">
        <v>3114538</v>
      </c>
      <c r="N54" s="129" t="n">
        <v>1485626</v>
      </c>
      <c r="O54" s="125" t="n">
        <f aca="false">SUM(I54:N54)</f>
        <v>19671834</v>
      </c>
      <c r="P54" s="127" t="n">
        <f aca="false">SUM(O54,H54)</f>
        <v>2104217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702678</v>
      </c>
      <c r="G55" s="124" t="n">
        <f aca="false">SUM(G56:G57)</f>
        <v>11520601</v>
      </c>
      <c r="H55" s="125" t="n">
        <f aca="false">SUM(F55:G55)</f>
        <v>19223279</v>
      </c>
      <c r="I55" s="126"/>
      <c r="J55" s="124" t="n">
        <f aca="false">SUM(J56:J57)</f>
        <v>135989632</v>
      </c>
      <c r="K55" s="124" t="n">
        <f aca="false">SUM(K56:K57)</f>
        <v>92197147</v>
      </c>
      <c r="L55" s="124" t="n">
        <f aca="false">SUM(L56:L57)</f>
        <v>61859998</v>
      </c>
      <c r="M55" s="124" t="n">
        <f aca="false">SUM(M56:M57)</f>
        <v>62649223</v>
      </c>
      <c r="N55" s="124" t="n">
        <f aca="false">SUM(N56:N57)</f>
        <v>25587341</v>
      </c>
      <c r="O55" s="125" t="n">
        <f aca="false">SUM(I55:N55)</f>
        <v>378283341</v>
      </c>
      <c r="P55" s="127" t="n">
        <f aca="false">SUM(O55,H55)</f>
        <v>39750662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1963771</v>
      </c>
      <c r="K56" s="129" t="n">
        <f aca="false">76705826+52619</f>
        <v>76758445</v>
      </c>
      <c r="L56" s="129" t="n">
        <v>51498247</v>
      </c>
      <c r="M56" s="129" t="n">
        <v>55921518</v>
      </c>
      <c r="N56" s="129" t="n">
        <v>23743493</v>
      </c>
      <c r="O56" s="125" t="n">
        <f aca="false">SUM(I56:N56)</f>
        <v>319885474</v>
      </c>
      <c r="P56" s="127" t="n">
        <f aca="false">SUM(O56,H56)</f>
        <v>31988547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702678</v>
      </c>
      <c r="G57" s="129" t="n">
        <v>11520601</v>
      </c>
      <c r="H57" s="125" t="n">
        <f aca="false">SUM(F57:G57)</f>
        <v>19223279</v>
      </c>
      <c r="I57" s="130"/>
      <c r="J57" s="129" t="n">
        <v>24025861</v>
      </c>
      <c r="K57" s="129" t="n">
        <v>15438702</v>
      </c>
      <c r="L57" s="129" t="n">
        <v>10361751</v>
      </c>
      <c r="M57" s="129" t="n">
        <v>6727705</v>
      </c>
      <c r="N57" s="129" t="n">
        <v>1843848</v>
      </c>
      <c r="O57" s="125" t="n">
        <f aca="false">SUM(I57:N57)</f>
        <v>58397867</v>
      </c>
      <c r="P57" s="127" t="n">
        <f aca="false">SUM(O57,H57)</f>
        <v>7762114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56634</v>
      </c>
      <c r="G58" s="124" t="n">
        <f aca="false">SUM(G59:G62)</f>
        <v>390204</v>
      </c>
      <c r="H58" s="125" t="n">
        <f aca="false">SUM(F58:G58)</f>
        <v>646838</v>
      </c>
      <c r="I58" s="126"/>
      <c r="J58" s="124" t="n">
        <f aca="false">SUM(J59:J62)</f>
        <v>9704853</v>
      </c>
      <c r="K58" s="124" t="n">
        <f aca="false">SUM(K59:K62)</f>
        <v>9090331</v>
      </c>
      <c r="L58" s="124" t="n">
        <f aca="false">SUM(L59:L62)</f>
        <v>22621586</v>
      </c>
      <c r="M58" s="124" t="n">
        <f aca="false">SUM(M59:M62)</f>
        <v>25257879</v>
      </c>
      <c r="N58" s="124" t="n">
        <f aca="false">SUM(N59:N62)</f>
        <v>8683948</v>
      </c>
      <c r="O58" s="125" t="n">
        <f aca="false">SUM(I58:N58)</f>
        <v>75358597</v>
      </c>
      <c r="P58" s="127" t="n">
        <f aca="false">SUM(O58,H58)</f>
        <v>7600543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14614</v>
      </c>
      <c r="G59" s="129" t="n">
        <v>306270</v>
      </c>
      <c r="H59" s="125" t="n">
        <f aca="false">SUM(F59:G59)</f>
        <v>520884</v>
      </c>
      <c r="I59" s="130"/>
      <c r="J59" s="129" t="n">
        <v>7775784</v>
      </c>
      <c r="K59" s="129" t="n">
        <v>7991751</v>
      </c>
      <c r="L59" s="129" t="n">
        <v>21557561</v>
      </c>
      <c r="M59" s="129" t="n">
        <v>24530679</v>
      </c>
      <c r="N59" s="129" t="n">
        <v>8115541</v>
      </c>
      <c r="O59" s="125" t="n">
        <f aca="false">SUM(I59:N59)</f>
        <v>69971316</v>
      </c>
      <c r="P59" s="127" t="n">
        <f aca="false">SUM(O59,H59)</f>
        <v>7049220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2020</v>
      </c>
      <c r="G60" s="129" t="n">
        <v>83934</v>
      </c>
      <c r="H60" s="125" t="n">
        <f aca="false">SUM(F60:G60)</f>
        <v>125954</v>
      </c>
      <c r="I60" s="130"/>
      <c r="J60" s="129" t="n">
        <v>1929069</v>
      </c>
      <c r="K60" s="129" t="n">
        <v>1098580</v>
      </c>
      <c r="L60" s="129" t="n">
        <v>1064025</v>
      </c>
      <c r="M60" s="129" t="n">
        <v>727200</v>
      </c>
      <c r="N60" s="129" t="n">
        <v>568407</v>
      </c>
      <c r="O60" s="125" t="n">
        <f aca="false">SUM(I60:N60)</f>
        <v>5387281</v>
      </c>
      <c r="P60" s="127" t="n">
        <f aca="false">SUM(O60,H60)</f>
        <v>5513235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861169</v>
      </c>
      <c r="G63" s="124" t="n">
        <f aca="false">SUM(G64:G66)</f>
        <v>8942400</v>
      </c>
      <c r="H63" s="125" t="n">
        <f aca="false">SUM(F63:G63)</f>
        <v>18803569</v>
      </c>
      <c r="I63" s="126"/>
      <c r="J63" s="124" t="n">
        <f aca="false">SUM(J64:J66)</f>
        <v>15788286</v>
      </c>
      <c r="K63" s="124" t="n">
        <f aca="false">SUM(K64:K66)</f>
        <v>19107641</v>
      </c>
      <c r="L63" s="124" t="n">
        <f aca="false">SUM(L64:L66)</f>
        <v>13048318</v>
      </c>
      <c r="M63" s="124" t="n">
        <f aca="false">SUM(M64:M66)</f>
        <v>10902369</v>
      </c>
      <c r="N63" s="124" t="n">
        <f aca="false">SUM(N64:N66)</f>
        <v>5538706</v>
      </c>
      <c r="O63" s="125" t="n">
        <f aca="false">SUM(I63:N63)</f>
        <v>64385320</v>
      </c>
      <c r="P63" s="127" t="n">
        <f aca="false">SUM(O63,H63)</f>
        <v>8318888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323346</v>
      </c>
      <c r="G64" s="129" t="n">
        <v>6933724</v>
      </c>
      <c r="H64" s="125" t="n">
        <f aca="false">SUM(F64:G64)</f>
        <v>12257070</v>
      </c>
      <c r="I64" s="130"/>
      <c r="J64" s="129" t="n">
        <v>13359387</v>
      </c>
      <c r="K64" s="129" t="n">
        <f aca="false">17489919+7700</f>
        <v>17497619</v>
      </c>
      <c r="L64" s="129" t="n">
        <v>11962531</v>
      </c>
      <c r="M64" s="129" t="n">
        <v>10449813</v>
      </c>
      <c r="N64" s="129" t="n">
        <v>5256691</v>
      </c>
      <c r="O64" s="125" t="n">
        <f aca="false">SUM(I64:N64)</f>
        <v>58526041</v>
      </c>
      <c r="P64" s="127" t="n">
        <f aca="false">SUM(O64,H64)</f>
        <v>70783111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733508</v>
      </c>
      <c r="G65" s="129" t="n">
        <v>207098</v>
      </c>
      <c r="H65" s="125" t="n">
        <f aca="false">SUM(F65:G65)</f>
        <v>940606</v>
      </c>
      <c r="I65" s="130"/>
      <c r="J65" s="129" t="n">
        <v>472319</v>
      </c>
      <c r="K65" s="129" t="n">
        <v>480999</v>
      </c>
      <c r="L65" s="129" t="n">
        <v>370737</v>
      </c>
      <c r="M65" s="129" t="n">
        <v>150390</v>
      </c>
      <c r="N65" s="129" t="n">
        <v>82215</v>
      </c>
      <c r="O65" s="125" t="n">
        <f aca="false">SUM(I65:N65)</f>
        <v>1556660</v>
      </c>
      <c r="P65" s="127" t="n">
        <f aca="false">SUM(O65,H65)</f>
        <v>2497266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804315</v>
      </c>
      <c r="G66" s="129" t="n">
        <v>1801578</v>
      </c>
      <c r="H66" s="125" t="n">
        <f aca="false">SUM(F66:G66)</f>
        <v>5605893</v>
      </c>
      <c r="I66" s="130"/>
      <c r="J66" s="129" t="n">
        <v>1956580</v>
      </c>
      <c r="K66" s="129" t="n">
        <v>1129023</v>
      </c>
      <c r="L66" s="129" t="n">
        <v>715050</v>
      </c>
      <c r="M66" s="129" t="n">
        <v>302166</v>
      </c>
      <c r="N66" s="129" t="n">
        <v>199800</v>
      </c>
      <c r="O66" s="125" t="n">
        <f aca="false">SUM(I66:N66)</f>
        <v>4302619</v>
      </c>
      <c r="P66" s="127" t="n">
        <f aca="false">SUM(O66,H66)</f>
        <v>9908512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26994</v>
      </c>
      <c r="G67" s="129" t="n">
        <v>1518843</v>
      </c>
      <c r="H67" s="125" t="n">
        <f aca="false">SUM(F67:G67)</f>
        <v>2845837</v>
      </c>
      <c r="I67" s="130"/>
      <c r="J67" s="129" t="n">
        <v>13917106</v>
      </c>
      <c r="K67" s="129" t="n">
        <v>8808166</v>
      </c>
      <c r="L67" s="129" t="n">
        <v>11872225</v>
      </c>
      <c r="M67" s="129" t="n">
        <v>13120867</v>
      </c>
      <c r="N67" s="129" t="n">
        <v>4616051</v>
      </c>
      <c r="O67" s="125" t="n">
        <f aca="false">SUM(I67:N67)</f>
        <v>52334415</v>
      </c>
      <c r="P67" s="127" t="n">
        <f aca="false">SUM(O67,H67)</f>
        <v>5518025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028351</v>
      </c>
      <c r="G68" s="141" t="n">
        <v>5361960</v>
      </c>
      <c r="H68" s="142" t="n">
        <f aca="false">SUM(F68:G68)</f>
        <v>11390311</v>
      </c>
      <c r="I68" s="143"/>
      <c r="J68" s="141" t="n">
        <v>32558704</v>
      </c>
      <c r="K68" s="141" t="n">
        <f aca="false">15819009+14830</f>
        <v>15833839</v>
      </c>
      <c r="L68" s="141" t="n">
        <v>11946035</v>
      </c>
      <c r="M68" s="141" t="n">
        <v>7663446</v>
      </c>
      <c r="N68" s="141" t="n">
        <v>4416961</v>
      </c>
      <c r="O68" s="142" t="n">
        <f aca="false">SUM(I68:N68)</f>
        <v>72418985</v>
      </c>
      <c r="P68" s="144" t="n">
        <f aca="false">SUM(O68,H68)</f>
        <v>83809296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1084661</v>
      </c>
      <c r="G69" s="117" t="n">
        <f aca="false">SUM(G70:G78)</f>
        <v>1600929</v>
      </c>
      <c r="H69" s="118" t="n">
        <f aca="false">SUM(F69:G69)</f>
        <v>2685590</v>
      </c>
      <c r="I69" s="119"/>
      <c r="J69" s="117" t="n">
        <f aca="false">SUM(J70:J78)</f>
        <v>116960596</v>
      </c>
      <c r="K69" s="117" t="n">
        <f aca="false">SUM(K70:K78)</f>
        <v>101065209</v>
      </c>
      <c r="L69" s="117" t="n">
        <f aca="false">SUM(L70:L78)</f>
        <v>105741312</v>
      </c>
      <c r="M69" s="117" t="n">
        <f aca="false">SUM(M70:M78)</f>
        <v>144574744</v>
      </c>
      <c r="N69" s="117" t="n">
        <f aca="false">SUM(N70:N78)</f>
        <v>71535666</v>
      </c>
      <c r="O69" s="118" t="n">
        <f aca="false">SUM(I69:N69)</f>
        <v>539877527</v>
      </c>
      <c r="P69" s="120" t="n">
        <f aca="false">SUM(O69,H69)</f>
        <v>54256311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171921</v>
      </c>
      <c r="K70" s="148" t="n">
        <v>17463064</v>
      </c>
      <c r="L70" s="148" t="n">
        <v>16445132</v>
      </c>
      <c r="M70" s="148" t="n">
        <v>18005025</v>
      </c>
      <c r="N70" s="148" t="n">
        <v>4990955</v>
      </c>
      <c r="O70" s="149" t="n">
        <f aca="false">SUM(I70:N70)</f>
        <v>64076097</v>
      </c>
      <c r="P70" s="150" t="n">
        <f aca="false">SUM(O70,H70)</f>
        <v>6407609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4474359</v>
      </c>
      <c r="K72" s="129" t="n">
        <v>38634828</v>
      </c>
      <c r="L72" s="129" t="n">
        <v>22798985</v>
      </c>
      <c r="M72" s="129" t="n">
        <v>16862984</v>
      </c>
      <c r="N72" s="129" t="n">
        <v>6999237</v>
      </c>
      <c r="O72" s="125" t="n">
        <f aca="false">SUM(I72:N72)</f>
        <v>139770393</v>
      </c>
      <c r="P72" s="127" t="n">
        <f aca="false">SUM(O72,H72)</f>
        <v>13977039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9460</v>
      </c>
      <c r="H73" s="124" t="n">
        <f aca="false">SUM(F73:G73)</f>
        <v>89460</v>
      </c>
      <c r="I73" s="130"/>
      <c r="J73" s="129" t="n">
        <v>3622518</v>
      </c>
      <c r="K73" s="129" t="n">
        <v>3298264</v>
      </c>
      <c r="L73" s="129" t="n">
        <v>5147126</v>
      </c>
      <c r="M73" s="129" t="n">
        <v>5716029</v>
      </c>
      <c r="N73" s="129" t="n">
        <v>3852981</v>
      </c>
      <c r="O73" s="125" t="n">
        <f aca="false">SUM(I73:N73)</f>
        <v>21636918</v>
      </c>
      <c r="P73" s="127" t="n">
        <f aca="false">SUM(O73,H73)</f>
        <v>2172637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1084661</v>
      </c>
      <c r="G74" s="129" t="n">
        <v>1006281</v>
      </c>
      <c r="H74" s="124" t="n">
        <f aca="false">SUM(F74:G74)</f>
        <v>2090942</v>
      </c>
      <c r="I74" s="130"/>
      <c r="J74" s="129" t="n">
        <v>13198413</v>
      </c>
      <c r="K74" s="129" t="n">
        <v>10627635</v>
      </c>
      <c r="L74" s="129" t="n">
        <v>12631683</v>
      </c>
      <c r="M74" s="129" t="n">
        <v>8294747</v>
      </c>
      <c r="N74" s="129" t="n">
        <v>2394943</v>
      </c>
      <c r="O74" s="125" t="n">
        <f aca="false">SUM(I74:N74)</f>
        <v>47147421</v>
      </c>
      <c r="P74" s="127" t="n">
        <f aca="false">SUM(O74,H74)</f>
        <v>49238363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05188</v>
      </c>
      <c r="H75" s="124" t="n">
        <f aca="false">SUM(F75:G75)</f>
        <v>505188</v>
      </c>
      <c r="I75" s="135"/>
      <c r="J75" s="129" t="n">
        <v>37759773</v>
      </c>
      <c r="K75" s="129" t="n">
        <v>28782613</v>
      </c>
      <c r="L75" s="129" t="n">
        <v>22934907</v>
      </c>
      <c r="M75" s="129" t="n">
        <v>14932819</v>
      </c>
      <c r="N75" s="129" t="n">
        <v>5988956</v>
      </c>
      <c r="O75" s="125" t="n">
        <f aca="false">SUM(I75:N75)</f>
        <v>110399068</v>
      </c>
      <c r="P75" s="127" t="n">
        <f aca="false">SUM(O75,H75)</f>
        <v>11090425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32116</v>
      </c>
      <c r="K77" s="129" t="n">
        <v>1055727</v>
      </c>
      <c r="L77" s="129" t="n">
        <v>24950325</v>
      </c>
      <c r="M77" s="129" t="n">
        <v>77867740</v>
      </c>
      <c r="N77" s="129" t="n">
        <v>45689971</v>
      </c>
      <c r="O77" s="125" t="n">
        <f aca="false">SUM(I77:N77)</f>
        <v>149595879</v>
      </c>
      <c r="P77" s="127" t="n">
        <f aca="false">SUM(O77,H77)</f>
        <v>14959587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01496</v>
      </c>
      <c r="K78" s="152" t="n">
        <v>1203078</v>
      </c>
      <c r="L78" s="152" t="n">
        <v>833154</v>
      </c>
      <c r="M78" s="152" t="n">
        <v>2895400</v>
      </c>
      <c r="N78" s="152" t="n">
        <v>1618623</v>
      </c>
      <c r="O78" s="153" t="n">
        <f aca="false">SUM(I78:N78)</f>
        <v>7251751</v>
      </c>
      <c r="P78" s="155" t="n">
        <f aca="false">SUM(O78,H78)</f>
        <v>725175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765657</v>
      </c>
      <c r="K79" s="117" t="n">
        <f aca="false">SUM(K80:K83)</f>
        <v>35665528</v>
      </c>
      <c r="L79" s="117" t="n">
        <f aca="false">SUM(L80:L83)</f>
        <v>108394775</v>
      </c>
      <c r="M79" s="117" t="n">
        <f aca="false">SUM(M80:M83)</f>
        <v>263990156</v>
      </c>
      <c r="N79" s="117" t="n">
        <f aca="false">SUM(N80:N83)</f>
        <v>172657448</v>
      </c>
      <c r="O79" s="118" t="n">
        <f aca="false">SUM(I79:N79)</f>
        <v>616473564</v>
      </c>
      <c r="P79" s="120" t="n">
        <f aca="false">SUM(O79,H79)</f>
        <v>616473564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68034</v>
      </c>
      <c r="K80" s="129" t="n">
        <v>2271744</v>
      </c>
      <c r="L80" s="129" t="n">
        <v>51402055</v>
      </c>
      <c r="M80" s="129" t="n">
        <v>140884703</v>
      </c>
      <c r="N80" s="129" t="n">
        <v>94253723</v>
      </c>
      <c r="O80" s="125" t="n">
        <f aca="false">SUM(I80:N80)</f>
        <v>289480259</v>
      </c>
      <c r="P80" s="127" t="n">
        <f aca="false">SUM(O80,H80)</f>
        <v>28948025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3799616</v>
      </c>
      <c r="K81" s="129" t="n">
        <v>30143894</v>
      </c>
      <c r="L81" s="129" t="n">
        <v>42138391</v>
      </c>
      <c r="M81" s="129" t="n">
        <v>66875729</v>
      </c>
      <c r="N81" s="129" t="n">
        <v>30116790</v>
      </c>
      <c r="O81" s="125" t="n">
        <f aca="false">SUM(I81:N81)</f>
        <v>203074420</v>
      </c>
      <c r="P81" s="127" t="n">
        <f aca="false">SUM(O81,H81)</f>
        <v>20307442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1309</v>
      </c>
      <c r="L82" s="129" t="n">
        <v>1685555</v>
      </c>
      <c r="M82" s="129" t="n">
        <v>3759498</v>
      </c>
      <c r="N82" s="129" t="n">
        <v>2647116</v>
      </c>
      <c r="O82" s="125" t="n">
        <f aca="false">SUM(I82:N82)</f>
        <v>8323478</v>
      </c>
      <c r="P82" s="127" t="n">
        <f aca="false">SUM(O82,H82)</f>
        <v>832347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298007</v>
      </c>
      <c r="K83" s="141" t="n">
        <v>3018581</v>
      </c>
      <c r="L83" s="141" t="n">
        <v>13168774</v>
      </c>
      <c r="M83" s="141" t="n">
        <v>52470226</v>
      </c>
      <c r="N83" s="141" t="n">
        <v>45639819</v>
      </c>
      <c r="O83" s="142" t="n">
        <f aca="false">SUM(I83:N83)</f>
        <v>115595407</v>
      </c>
      <c r="P83" s="144" t="n">
        <f aca="false">SUM(O83,H83)</f>
        <v>115595407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9194498</v>
      </c>
      <c r="G84" s="162" t="n">
        <f aca="false">SUM(G48,G69,G79)</f>
        <v>34496417</v>
      </c>
      <c r="H84" s="163" t="n">
        <f aca="false">SUM(F84:G84)</f>
        <v>63690915</v>
      </c>
      <c r="I84" s="164"/>
      <c r="J84" s="162" t="n">
        <f aca="false">SUM(J48,J69,J79)</f>
        <v>420073173</v>
      </c>
      <c r="K84" s="162" t="n">
        <f aca="false">SUM(K48,K69,K79)</f>
        <v>316452330</v>
      </c>
      <c r="L84" s="162" t="n">
        <f aca="false">SUM(L48,L69,L79)</f>
        <v>366086735</v>
      </c>
      <c r="M84" s="162" t="n">
        <f aca="false">SUM(M48,M69,M79)</f>
        <v>561488825</v>
      </c>
      <c r="N84" s="162" t="n">
        <f aca="false">SUM(N48,N69,N79)</f>
        <v>320040695</v>
      </c>
      <c r="O84" s="163" t="n">
        <f aca="false">SUM(I84:N84)</f>
        <v>1984141758</v>
      </c>
      <c r="P84" s="165" t="n">
        <f aca="false">SUM(O84,H84)</f>
        <v>204783267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01-15T02:48:09Z</cp:lastPrinted>
  <dcterms:modified xsi:type="dcterms:W3CDTF">2024-01-15T02:52:55Z</dcterms:modified>
  <cp:revision>0</cp:revision>
  <dc:subject/>
  <dc:title/>
</cp:coreProperties>
</file>