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3.xml.rels" ContentType="application/vnd.openxmlformats-package.relationships+xml"/>
  <Override PartName="/xl/worksheets/_rels/sheet67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2"/>
  </bookViews>
  <sheets>
    <sheet name="平成２５年１月１日現在 " sheetId="1" state="visible" r:id="rId2"/>
    <sheet name="平成２５年２月１日現在" sheetId="2" state="visible" r:id="rId3"/>
    <sheet name="平成２５年３月１日現在" sheetId="3" state="visible" r:id="rId4"/>
    <sheet name="平成２５年４月１日現在 " sheetId="4" state="visible" r:id="rId5"/>
    <sheet name="平成２５年５月１日現在" sheetId="5" state="visible" r:id="rId6"/>
    <sheet name="平成２５年６月１日現在" sheetId="6" state="visible" r:id="rId7"/>
    <sheet name="平成２５年７月１日現在" sheetId="7" state="visible" r:id="rId8"/>
    <sheet name="平成２５年８月１日現在" sheetId="8" state="visible" r:id="rId9"/>
    <sheet name="平成２５年９月１日現在" sheetId="9" state="visible" r:id="rId10"/>
    <sheet name="平成２５年１０月１日現在" sheetId="10" state="visible" r:id="rId11"/>
    <sheet name="平成２５年１１月１日現在" sheetId="11" state="visible" r:id="rId12"/>
    <sheet name="平成２５年１２月１日現在" sheetId="12" state="visible" r:id="rId13"/>
    <sheet name="平成２６年１月１日現在 " sheetId="13" state="visible" r:id="rId14"/>
    <sheet name="平成２６年２月１日現在" sheetId="14" state="visible" r:id="rId15"/>
    <sheet name="平成２６年３月１日現在" sheetId="15" state="visible" r:id="rId16"/>
    <sheet name="平成２６年４月１日現在" sheetId="16" state="visible" r:id="rId17"/>
    <sheet name="平成２６年５月１日現在" sheetId="17" state="visible" r:id="rId18"/>
    <sheet name="平成２６年６月１日現在" sheetId="18" state="visible" r:id="rId19"/>
    <sheet name="平成２６年７月１日現在" sheetId="19" state="visible" r:id="rId20"/>
    <sheet name="平成２６年８月１日現在" sheetId="20" state="visible" r:id="rId21"/>
    <sheet name="平成２６年９月１日現在" sheetId="21" state="visible" r:id="rId22"/>
    <sheet name="平成２６年１０月１日現在" sheetId="22" state="visible" r:id="rId23"/>
    <sheet name="平成２６年１１月１日現在" sheetId="23" state="visible" r:id="rId24"/>
    <sheet name="平成２６年１２月１日現在" sheetId="24" state="visible" r:id="rId25"/>
    <sheet name="平成２７年１月１日現在 " sheetId="25" state="visible" r:id="rId26"/>
    <sheet name="平成２７年２月１日現在" sheetId="26" state="visible" r:id="rId27"/>
    <sheet name="平成２７年３月１日現在 " sheetId="27" state="visible" r:id="rId28"/>
    <sheet name="平成２７年４月１日現在" sheetId="28" state="visible" r:id="rId29"/>
    <sheet name="平成２７年５月１日現在 " sheetId="29" state="visible" r:id="rId30"/>
    <sheet name="平成２７年６月１日現在  " sheetId="30" state="visible" r:id="rId31"/>
    <sheet name="平成２７年７月１日現在 " sheetId="31" state="visible" r:id="rId32"/>
    <sheet name="平成２７年８月１日現在  " sheetId="32" state="visible" r:id="rId33"/>
    <sheet name="平成２７年９月１日現在" sheetId="33" state="visible" r:id="rId34"/>
    <sheet name="平成２７年１０月１日現在" sheetId="34" state="visible" r:id="rId35"/>
    <sheet name="平成２７年１１月１日現在" sheetId="35" state="visible" r:id="rId36"/>
    <sheet name="平成２７年１２月１日現在" sheetId="36" state="visible" r:id="rId37"/>
    <sheet name="平成２８年１月１日現在 " sheetId="37" state="visible" r:id="rId38"/>
    <sheet name="平成２８年２月１日現在" sheetId="38" state="visible" r:id="rId39"/>
    <sheet name="平成２８年３月１日現在" sheetId="39" state="visible" r:id="rId40"/>
    <sheet name="平成２８年４月１日現在 " sheetId="40" state="visible" r:id="rId41"/>
    <sheet name="平成２８年５月１日現在" sheetId="41" state="visible" r:id="rId42"/>
    <sheet name="平成２８年６月１日現在" sheetId="42" state="visible" r:id="rId43"/>
    <sheet name="平成２８年７月１日現在" sheetId="43" state="visible" r:id="rId44"/>
    <sheet name="平成２８年８月１日現在 " sheetId="44" state="visible" r:id="rId45"/>
    <sheet name="平成２８年９月１日現在  " sheetId="45" state="visible" r:id="rId46"/>
    <sheet name="平成２８年１０月１日現在" sheetId="46" state="visible" r:id="rId47"/>
    <sheet name="平成２８年１１月１日現在 " sheetId="47" state="visible" r:id="rId48"/>
    <sheet name="平成２８年１2月１日現在 " sheetId="48" state="visible" r:id="rId49"/>
    <sheet name="平成２９年１月１日現在 " sheetId="49" state="visible" r:id="rId50"/>
    <sheet name="平成２９年２月１日現在 " sheetId="50" state="visible" r:id="rId51"/>
    <sheet name="平成２９年３月１日現在 " sheetId="51" state="visible" r:id="rId52"/>
    <sheet name="平成２９年４月１日現在" sheetId="52" state="visible" r:id="rId53"/>
    <sheet name="平成２９年５月１日現在" sheetId="53" state="visible" r:id="rId54"/>
    <sheet name="平成２９年６月１日現在 " sheetId="54" state="visible" r:id="rId55"/>
    <sheet name="平成２９年７月１日現在 " sheetId="55" state="visible" r:id="rId56"/>
    <sheet name="平成２９年８月１日現在 " sheetId="56" state="visible" r:id="rId57"/>
    <sheet name="平成２９年９月１日現在" sheetId="57" state="visible" r:id="rId58"/>
    <sheet name="平成２９年１０月１日現在" sheetId="58" state="visible" r:id="rId59"/>
    <sheet name="平成２９年１１月１日現在  " sheetId="59" state="visible" r:id="rId60"/>
    <sheet name="平成２９年１２月１日現在 " sheetId="60" state="visible" r:id="rId61"/>
    <sheet name="平成３０年１月１日現在 " sheetId="61" state="visible" r:id="rId62"/>
    <sheet name="平成３０年２月１日現在 " sheetId="62" state="visible" r:id="rId63"/>
    <sheet name="平成３０年３月１日現在  " sheetId="63" state="visible" r:id="rId64"/>
    <sheet name="平成３０年４月１日現在 " sheetId="64" state="visible" r:id="rId65"/>
    <sheet name="平成３０年５月１日現在 " sheetId="65" state="visible" r:id="rId66"/>
    <sheet name="平成３０年６月１日現在  " sheetId="66" state="visible" r:id="rId67"/>
    <sheet name="平成３０年７月１日現在" sheetId="67" state="visible" r:id="rId68"/>
    <sheet name="平成３０年８月１日現在  " sheetId="68" state="visible" r:id="rId69"/>
    <sheet name="平成３０年９月１日現在 " sheetId="69" state="visible" r:id="rId70"/>
    <sheet name="平成３０年１０月１日現在  " sheetId="70" state="visible" r:id="rId71"/>
    <sheet name="平成３０年１０月３１日現在" sheetId="71" state="visible" r:id="rId72"/>
    <sheet name="平成３０年１１月３０日現在 " sheetId="72" state="visible" r:id="rId73"/>
    <sheet name="平成３０年１２月３１日現在 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5">
  <si>
    <t xml:space="preserve">平成２５年１月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性別</t>
  </si>
  <si>
    <t xml:space="preserve">男</t>
  </si>
  <si>
    <t xml:space="preserve">女</t>
  </si>
  <si>
    <t xml:space="preserve">平成２５年２月１日現在</t>
  </si>
  <si>
    <t xml:space="preserve">平成２５年３月１日現在</t>
  </si>
  <si>
    <t xml:space="preserve">平成２５年４月１日現在</t>
  </si>
  <si>
    <t xml:space="preserve">平成２５年５月１日現在</t>
  </si>
  <si>
    <t xml:space="preserve">平成２５年６月１日現在</t>
  </si>
  <si>
    <t xml:space="preserve">平成２５年７月１日現在</t>
  </si>
  <si>
    <t xml:space="preserve">平成２５年８月１日現在</t>
  </si>
  <si>
    <t xml:space="preserve">平成２５年９月１日現在</t>
  </si>
  <si>
    <t xml:space="preserve">平成２５年１０月１日現在</t>
  </si>
  <si>
    <t xml:space="preserve">平成２５年１１月１日現在</t>
  </si>
  <si>
    <t xml:space="preserve">平成２５年１２月１日現在</t>
  </si>
  <si>
    <t xml:space="preserve">平成２６年１月１日現在</t>
  </si>
  <si>
    <t xml:space="preserve">平成２６年２月１日現在</t>
  </si>
  <si>
    <t xml:space="preserve">平成２６年３月１日現在</t>
  </si>
  <si>
    <t xml:space="preserve">平成２６年４月１日現在</t>
  </si>
  <si>
    <t xml:space="preserve">平成２６年５月１日現在</t>
  </si>
  <si>
    <t xml:space="preserve">平成２６年６月１日現在</t>
  </si>
  <si>
    <t xml:space="preserve">平成２６年７月１日現在</t>
  </si>
  <si>
    <t xml:space="preserve">平成２６年８月１日現在</t>
  </si>
  <si>
    <t xml:space="preserve">平成２６年９月１日現在</t>
  </si>
  <si>
    <t xml:space="preserve">平成２６年１０月１日現在</t>
  </si>
  <si>
    <t xml:space="preserve">平成２６年１１月１日現在</t>
  </si>
  <si>
    <t xml:space="preserve">平成２６年１２月１日現在</t>
  </si>
  <si>
    <t xml:space="preserve">平成２７年１月１日現在</t>
  </si>
  <si>
    <t xml:space="preserve">平成２７年２月１日現在</t>
  </si>
  <si>
    <t xml:space="preserve">平成２７年３月１日現在</t>
  </si>
  <si>
    <t xml:space="preserve">平成２７年４月１日現在</t>
  </si>
  <si>
    <t xml:space="preserve">平成２７年５月１日現在</t>
  </si>
  <si>
    <t xml:space="preserve">平成２７年６月１日現在</t>
  </si>
  <si>
    <t xml:space="preserve">平成２７年７月１日現在</t>
  </si>
  <si>
    <t xml:space="preserve">平成２７年８月１日現在</t>
  </si>
  <si>
    <t xml:space="preserve">平成２７年９月１日現在</t>
  </si>
  <si>
    <t xml:space="preserve">平成２７年１０月１日現在</t>
  </si>
  <si>
    <t xml:space="preserve">平成２７年１１月１日現在</t>
  </si>
  <si>
    <t xml:space="preserve">平成２７年１２月１日現在</t>
  </si>
  <si>
    <t xml:space="preserve">平成２８年１月１日現在</t>
  </si>
  <si>
    <t xml:space="preserve">平成２８年２月１日現在</t>
  </si>
  <si>
    <t xml:space="preserve">平成２８年３月１日現在</t>
  </si>
  <si>
    <t xml:space="preserve">平成２８年４月１日現在</t>
  </si>
  <si>
    <t xml:space="preserve">平成２８年５月１日現在</t>
  </si>
  <si>
    <t xml:space="preserve">平成２８年６月１日現在</t>
  </si>
  <si>
    <t xml:space="preserve">平成２８年７月１日現在</t>
  </si>
  <si>
    <t xml:space="preserve">平成２８年８月１日現在</t>
  </si>
  <si>
    <t xml:space="preserve">平成２８年９月１日現在</t>
  </si>
  <si>
    <t xml:space="preserve">平成２８年１０月１日現在</t>
  </si>
  <si>
    <t xml:space="preserve">平成２８年１１月１日現在</t>
  </si>
  <si>
    <t xml:space="preserve">平成２８年１２月１日現在</t>
  </si>
  <si>
    <t xml:space="preserve">平成２９年１月１日現在</t>
  </si>
  <si>
    <t xml:space="preserve">平成２９年２月１日現在</t>
  </si>
  <si>
    <t xml:space="preserve">平成２９年３月１日現在</t>
  </si>
  <si>
    <t xml:space="preserve">平成２９年４月１日現在</t>
  </si>
  <si>
    <t xml:space="preserve">平成２９年５月１日現在</t>
  </si>
  <si>
    <t xml:space="preserve">平成２９年６月１日現在</t>
  </si>
  <si>
    <t xml:space="preserve">平成２９年７月１日現在</t>
  </si>
  <si>
    <t xml:space="preserve">平成２９年８月１日現在</t>
  </si>
  <si>
    <t xml:space="preserve">平成２９年９月１日現在</t>
  </si>
  <si>
    <t xml:space="preserve">男女別人口</t>
  </si>
  <si>
    <t xml:space="preserve">６５才以上男女別</t>
  </si>
  <si>
    <t xml:space="preserve">男女別高齢化率</t>
  </si>
  <si>
    <t xml:space="preserve">平成２９年１０月１日現在</t>
  </si>
  <si>
    <t xml:space="preserve">平成２９年１１月１日現在</t>
  </si>
  <si>
    <t xml:space="preserve">平成２９年１２月１日現在</t>
  </si>
  <si>
    <t xml:space="preserve">平成３０年１月１日現在</t>
  </si>
  <si>
    <t xml:space="preserve">平成３０年２月１日現在</t>
  </si>
  <si>
    <t xml:space="preserve">平成３０年３月１日現在</t>
  </si>
  <si>
    <t xml:space="preserve">平成３０年４月１日現在</t>
  </si>
  <si>
    <t xml:space="preserve">平成３０年５月１日現在</t>
  </si>
  <si>
    <t xml:space="preserve">平成３０年６月１日現在</t>
  </si>
  <si>
    <t xml:space="preserve">平成３０年７月１日現在</t>
  </si>
  <si>
    <t xml:space="preserve">平成３０年８月１日現在</t>
  </si>
  <si>
    <t xml:space="preserve">平成３０年９月１日現在</t>
  </si>
  <si>
    <t xml:space="preserve">平成３０年１０月１日現在</t>
  </si>
  <si>
    <t xml:space="preserve">平成３０年１０月３１日現在</t>
  </si>
  <si>
    <t xml:space="preserve">平成３０年１１月３０日現在</t>
  </si>
  <si>
    <t xml:space="preserve">平成３０年１２月３１日現在</t>
  </si>
  <si>
    <t xml:space="preserve">   菊川</t>
  </si>
  <si>
    <t xml:space="preserve">   豊田</t>
  </si>
  <si>
    <t xml:space="preserve">   豊浦</t>
  </si>
  <si>
    <t xml:space="preserve">   豊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mailto:%3D+B4+@sum(B18:B21)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mailto:%3D+B4+@sum(B18:B21)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mailto:%3D+B4+@sum(B18:B2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1228</v>
      </c>
      <c r="D4" s="4" t="n">
        <v>23005</v>
      </c>
      <c r="E4" s="5" t="n">
        <v>0.322976919189083</v>
      </c>
    </row>
    <row r="5" customFormat="false" ht="17.25" hidden="false" customHeight="false" outlineLevel="0" collapsed="false">
      <c r="B5" s="3" t="s">
        <v>6</v>
      </c>
      <c r="C5" s="4" t="n">
        <v>29267</v>
      </c>
      <c r="D5" s="4" t="n">
        <v>9247</v>
      </c>
      <c r="E5" s="5" t="n">
        <v>0.315953121262856</v>
      </c>
    </row>
    <row r="6" customFormat="false" ht="17.25" hidden="false" customHeight="false" outlineLevel="0" collapsed="false">
      <c r="B6" s="3" t="s">
        <v>7</v>
      </c>
      <c r="C6" s="4" t="n">
        <v>29384</v>
      </c>
      <c r="D6" s="4" t="n">
        <v>8685</v>
      </c>
      <c r="E6" s="5" t="n">
        <v>0.295569017152192</v>
      </c>
    </row>
    <row r="7" customFormat="false" ht="17.25" hidden="false" customHeight="false" outlineLevel="0" collapsed="false">
      <c r="B7" s="3" t="s">
        <v>8</v>
      </c>
      <c r="C7" s="4" t="n">
        <v>7484</v>
      </c>
      <c r="D7" s="4" t="n">
        <v>2020</v>
      </c>
      <c r="E7" s="5" t="n">
        <v>0.269909139497595</v>
      </c>
    </row>
    <row r="8" customFormat="false" ht="17.25" hidden="false" customHeight="false" outlineLevel="0" collapsed="false">
      <c r="B8" s="3" t="s">
        <v>9</v>
      </c>
      <c r="C8" s="4" t="n">
        <v>6581</v>
      </c>
      <c r="D8" s="4" t="n">
        <v>1435</v>
      </c>
      <c r="E8" s="5" t="n">
        <v>0.218051967786051</v>
      </c>
    </row>
    <row r="9" customFormat="false" ht="17.25" hidden="false" customHeight="false" outlineLevel="0" collapsed="false">
      <c r="B9" s="3" t="s">
        <v>10</v>
      </c>
      <c r="C9" s="4" t="n">
        <v>6907</v>
      </c>
      <c r="D9" s="4" t="n">
        <v>1987</v>
      </c>
      <c r="E9" s="5" t="n">
        <v>0.287679166063414</v>
      </c>
    </row>
    <row r="10" customFormat="false" ht="17.25" hidden="false" customHeight="false" outlineLevel="0" collapsed="false">
      <c r="B10" s="3" t="s">
        <v>11</v>
      </c>
      <c r="C10" s="4" t="n">
        <v>3489</v>
      </c>
      <c r="D10" s="4" t="n">
        <v>881</v>
      </c>
      <c r="E10" s="5" t="n">
        <v>0.252507881914589</v>
      </c>
    </row>
    <row r="11" customFormat="false" ht="17.25" hidden="false" customHeight="false" outlineLevel="0" collapsed="false">
      <c r="B11" s="3" t="s">
        <v>12</v>
      </c>
      <c r="C11" s="4" t="n">
        <v>1580</v>
      </c>
      <c r="D11" s="4" t="n">
        <v>548</v>
      </c>
      <c r="E11" s="5" t="n">
        <v>0.346835443037975</v>
      </c>
    </row>
    <row r="12" customFormat="false" ht="17.25" hidden="false" customHeight="false" outlineLevel="0" collapsed="false">
      <c r="B12" s="3" t="s">
        <v>13</v>
      </c>
      <c r="C12" s="4" t="n">
        <v>25479</v>
      </c>
      <c r="D12" s="4" t="n">
        <v>5073</v>
      </c>
      <c r="E12" s="5" t="n">
        <v>0.19910514541387</v>
      </c>
    </row>
    <row r="13" customFormat="false" ht="17.25" hidden="false" customHeight="false" outlineLevel="0" collapsed="false">
      <c r="B13" s="3" t="s">
        <v>14</v>
      </c>
      <c r="C13" s="4" t="n">
        <v>1312</v>
      </c>
      <c r="D13" s="4" t="n">
        <v>521</v>
      </c>
      <c r="E13" s="5" t="n">
        <v>0.397103658536585</v>
      </c>
    </row>
    <row r="14" customFormat="false" ht="17.25" hidden="false" customHeight="false" outlineLevel="0" collapsed="false">
      <c r="B14" s="3" t="s">
        <v>15</v>
      </c>
      <c r="C14" s="4" t="n">
        <v>33646</v>
      </c>
      <c r="D14" s="4" t="n">
        <v>7311</v>
      </c>
      <c r="E14" s="5" t="n">
        <v>0.217291802888902</v>
      </c>
    </row>
    <row r="15" customFormat="false" ht="17.25" hidden="false" customHeight="false" outlineLevel="0" collapsed="false">
      <c r="B15" s="3" t="s">
        <v>16</v>
      </c>
      <c r="C15" s="6" t="n">
        <v>14653</v>
      </c>
      <c r="D15" s="4" t="n">
        <v>4265</v>
      </c>
      <c r="E15" s="5" t="n">
        <v>0.291066675766055</v>
      </c>
    </row>
    <row r="16" customFormat="false" ht="17.25" hidden="false" customHeight="false" outlineLevel="0" collapsed="false">
      <c r="B16" s="3" t="s">
        <v>17</v>
      </c>
      <c r="C16" s="4" t="n">
        <v>6150</v>
      </c>
      <c r="D16" s="4" t="n">
        <v>2320</v>
      </c>
      <c r="E16" s="5" t="n">
        <v>0.377235772357724</v>
      </c>
    </row>
    <row r="17" customFormat="false" ht="17.25" hidden="false" customHeight="false" outlineLevel="0" collapsed="false">
      <c r="B17" s="3" t="s">
        <v>18</v>
      </c>
      <c r="C17" s="4" t="n">
        <v>8089</v>
      </c>
      <c r="D17" s="4" t="n">
        <v>2394</v>
      </c>
      <c r="E17" s="5" t="n">
        <v>0.295957473111633</v>
      </c>
    </row>
    <row r="18" customFormat="false" ht="17.25" hidden="false" customHeight="false" outlineLevel="0" collapsed="false">
      <c r="B18" s="3" t="s">
        <v>19</v>
      </c>
      <c r="C18" s="4" t="n">
        <v>5968</v>
      </c>
      <c r="D18" s="4" t="n">
        <v>2255</v>
      </c>
      <c r="E18" s="5" t="n">
        <v>0.377848525469169</v>
      </c>
    </row>
    <row r="19" customFormat="false" ht="17.25" hidden="false" customHeight="false" outlineLevel="0" collapsed="false">
      <c r="B19" s="3" t="s">
        <v>20</v>
      </c>
      <c r="C19" s="6" t="n">
        <v>18720</v>
      </c>
      <c r="D19" s="4" t="n">
        <v>6408</v>
      </c>
      <c r="E19" s="5" t="n">
        <v>0.342307692307692</v>
      </c>
    </row>
    <row r="20" customFormat="false" ht="17.25" hidden="false" customHeight="false" outlineLevel="0" collapsed="false">
      <c r="B20" s="3" t="s">
        <v>21</v>
      </c>
      <c r="C20" s="4" t="n">
        <v>10614</v>
      </c>
      <c r="D20" s="4" t="n">
        <v>4632</v>
      </c>
      <c r="E20" s="5" t="n">
        <v>0.436404748445449</v>
      </c>
    </row>
    <row r="21" customFormat="false" ht="17.25" hidden="false" customHeight="false" outlineLevel="0" collapsed="false">
      <c r="B21" s="3" t="s">
        <v>22</v>
      </c>
      <c r="C21" s="4" t="n">
        <v>280551</v>
      </c>
      <c r="D21" s="4" t="n">
        <v>82987</v>
      </c>
      <c r="E21" s="5" t="n">
        <v>0.29580005061468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30442</v>
      </c>
      <c r="D24" s="4" t="n">
        <v>33142</v>
      </c>
      <c r="E24" s="5" t="n">
        <v>0.254074607871698</v>
      </c>
    </row>
    <row r="25" customFormat="false" ht="17.25" hidden="false" customHeight="false" outlineLevel="0" collapsed="false">
      <c r="B25" s="3" t="s">
        <v>25</v>
      </c>
      <c r="C25" s="4" t="n">
        <v>150109</v>
      </c>
      <c r="D25" s="4" t="n">
        <v>49845</v>
      </c>
      <c r="E25" s="5" t="n">
        <v>0.332058704008421</v>
      </c>
    </row>
    <row r="26" customFormat="false" ht="17.25" hidden="false" customHeight="false" outlineLevel="0" collapsed="false">
      <c r="B26" s="3" t="s">
        <v>22</v>
      </c>
      <c r="C26" s="4" t="n">
        <v>280551</v>
      </c>
      <c r="D26" s="4" t="n">
        <v>82987</v>
      </c>
      <c r="E26" s="5" t="n">
        <v>0.295800050614683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585</v>
      </c>
      <c r="D4" s="4" t="n">
        <v>23281</v>
      </c>
      <c r="E4" s="5" t="n">
        <v>0.329829283842176</v>
      </c>
    </row>
    <row r="5" customFormat="false" ht="17.25" hidden="false" customHeight="false" outlineLevel="0" collapsed="false">
      <c r="B5" s="3" t="s">
        <v>6</v>
      </c>
      <c r="C5" s="4" t="n">
        <v>28729</v>
      </c>
      <c r="D5" s="4" t="n">
        <v>9397</v>
      </c>
      <c r="E5" s="5" t="n">
        <v>0.327091092624178</v>
      </c>
    </row>
    <row r="6" customFormat="false" ht="17.25" hidden="false" customHeight="false" outlineLevel="0" collapsed="false">
      <c r="B6" s="3" t="s">
        <v>7</v>
      </c>
      <c r="C6" s="4" t="n">
        <v>29306</v>
      </c>
      <c r="D6" s="4" t="n">
        <v>8924</v>
      </c>
      <c r="E6" s="5" t="n">
        <v>0.304511021633795</v>
      </c>
    </row>
    <row r="7" customFormat="false" ht="17.25" hidden="false" customHeight="false" outlineLevel="0" collapsed="false">
      <c r="B7" s="3" t="s">
        <v>8</v>
      </c>
      <c r="C7" s="4" t="n">
        <v>7505</v>
      </c>
      <c r="D7" s="4" t="n">
        <v>2058</v>
      </c>
      <c r="E7" s="5" t="n">
        <v>0.274217188540973</v>
      </c>
    </row>
    <row r="8" customFormat="false" ht="17.25" hidden="false" customHeight="false" outlineLevel="0" collapsed="false">
      <c r="B8" s="3" t="s">
        <v>9</v>
      </c>
      <c r="C8" s="4" t="n">
        <v>6571</v>
      </c>
      <c r="D8" s="4" t="n">
        <v>1483</v>
      </c>
      <c r="E8" s="5" t="n">
        <v>0.225688631867296</v>
      </c>
    </row>
    <row r="9" customFormat="false" ht="17.25" hidden="false" customHeight="false" outlineLevel="0" collapsed="false">
      <c r="B9" s="3" t="s">
        <v>10</v>
      </c>
      <c r="C9" s="4" t="n">
        <v>6874</v>
      </c>
      <c r="D9" s="4" t="n">
        <v>2034</v>
      </c>
      <c r="E9" s="5" t="n">
        <v>0.295897585103288</v>
      </c>
    </row>
    <row r="10" customFormat="false" ht="17.25" hidden="false" customHeight="false" outlineLevel="0" collapsed="false">
      <c r="B10" s="3" t="s">
        <v>11</v>
      </c>
      <c r="C10" s="4" t="n">
        <v>3472</v>
      </c>
      <c r="D10" s="4" t="n">
        <v>908</v>
      </c>
      <c r="E10" s="5" t="n">
        <v>0.261520737327189</v>
      </c>
    </row>
    <row r="11" customFormat="false" ht="17.25" hidden="false" customHeight="false" outlineLevel="0" collapsed="false">
      <c r="B11" s="3" t="s">
        <v>12</v>
      </c>
      <c r="C11" s="4" t="n">
        <v>1535</v>
      </c>
      <c r="D11" s="4" t="n">
        <v>549</v>
      </c>
      <c r="E11" s="5" t="n">
        <v>0.357654723127036</v>
      </c>
    </row>
    <row r="12" customFormat="false" ht="17.25" hidden="false" customHeight="false" outlineLevel="0" collapsed="false">
      <c r="B12" s="3" t="s">
        <v>13</v>
      </c>
      <c r="C12" s="4" t="n">
        <v>25378</v>
      </c>
      <c r="D12" s="4" t="n">
        <v>5252</v>
      </c>
      <c r="E12" s="5" t="n">
        <v>0.206950902356372</v>
      </c>
    </row>
    <row r="13" customFormat="false" ht="17.25" hidden="false" customHeight="false" outlineLevel="0" collapsed="false">
      <c r="B13" s="3" t="s">
        <v>14</v>
      </c>
      <c r="C13" s="4" t="n">
        <v>1290</v>
      </c>
      <c r="D13" s="4" t="n">
        <v>517</v>
      </c>
      <c r="E13" s="5" t="n">
        <v>0.40077519379845</v>
      </c>
    </row>
    <row r="14" customFormat="false" ht="17.25" hidden="false" customHeight="false" outlineLevel="0" collapsed="false">
      <c r="B14" s="3" t="s">
        <v>15</v>
      </c>
      <c r="C14" s="4" t="n">
        <v>33611</v>
      </c>
      <c r="D14" s="4" t="n">
        <v>7536</v>
      </c>
      <c r="E14" s="5" t="n">
        <v>0.224212311445658</v>
      </c>
    </row>
    <row r="15" customFormat="false" ht="17.25" hidden="false" customHeight="false" outlineLevel="0" collapsed="false">
      <c r="B15" s="3" t="s">
        <v>16</v>
      </c>
      <c r="C15" s="6" t="n">
        <v>14555</v>
      </c>
      <c r="D15" s="4" t="n">
        <v>4319</v>
      </c>
      <c r="E15" s="5" t="n">
        <v>0.296736516660941</v>
      </c>
    </row>
    <row r="16" customFormat="false" ht="17.25" hidden="false" customHeight="false" outlineLevel="0" collapsed="false">
      <c r="B16" s="3" t="s">
        <v>17</v>
      </c>
      <c r="C16" s="4" t="n">
        <v>6102</v>
      </c>
      <c r="D16" s="4" t="n">
        <v>2343</v>
      </c>
      <c r="E16" s="5" t="n">
        <v>0.383972468043265</v>
      </c>
    </row>
    <row r="17" customFormat="false" ht="17.25" hidden="false" customHeight="false" outlineLevel="0" collapsed="false">
      <c r="B17" s="3" t="s">
        <v>18</v>
      </c>
      <c r="C17" s="4" t="n">
        <v>8072</v>
      </c>
      <c r="D17" s="4" t="n">
        <v>2456</v>
      </c>
      <c r="E17" s="5" t="n">
        <v>0.304261645193261</v>
      </c>
    </row>
    <row r="18" customFormat="false" ht="17.25" hidden="false" customHeight="false" outlineLevel="0" collapsed="false">
      <c r="B18" s="3" t="s">
        <v>19</v>
      </c>
      <c r="C18" s="4" t="n">
        <v>5837</v>
      </c>
      <c r="D18" s="4" t="n">
        <v>2271</v>
      </c>
      <c r="E18" s="5" t="n">
        <v>0.389069727599794</v>
      </c>
    </row>
    <row r="19" customFormat="false" ht="17.25" hidden="false" customHeight="false" outlineLevel="0" collapsed="false">
      <c r="B19" s="3" t="s">
        <v>20</v>
      </c>
      <c r="C19" s="6" t="n">
        <v>18500</v>
      </c>
      <c r="D19" s="4" t="n">
        <v>6558</v>
      </c>
      <c r="E19" s="5" t="n">
        <v>0.354486486486487</v>
      </c>
    </row>
    <row r="20" customFormat="false" ht="17.25" hidden="false" customHeight="false" outlineLevel="0" collapsed="false">
      <c r="B20" s="3" t="s">
        <v>21</v>
      </c>
      <c r="C20" s="4" t="n">
        <v>10361</v>
      </c>
      <c r="D20" s="4" t="n">
        <v>4635</v>
      </c>
      <c r="E20" s="5" t="n">
        <v>0.447350641829939</v>
      </c>
    </row>
    <row r="21" customFormat="false" ht="17.25" hidden="false" customHeight="false" outlineLevel="0" collapsed="false">
      <c r="B21" s="3" t="s">
        <v>22</v>
      </c>
      <c r="C21" s="4" t="n">
        <v>278283</v>
      </c>
      <c r="D21" s="4" t="n">
        <v>84521</v>
      </c>
      <c r="E21" s="5" t="n">
        <v>0.30372318826518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480</v>
      </c>
      <c r="D24" s="4" t="n">
        <v>33887</v>
      </c>
      <c r="E24" s="5" t="n">
        <v>0.26171609514983</v>
      </c>
    </row>
    <row r="25" customFormat="false" ht="17.25" hidden="false" customHeight="false" outlineLevel="0" collapsed="false">
      <c r="B25" s="3" t="s">
        <v>25</v>
      </c>
      <c r="C25" s="4" t="n">
        <v>148803</v>
      </c>
      <c r="D25" s="4" t="n">
        <v>50634</v>
      </c>
      <c r="E25" s="5" t="n">
        <v>0.340275397673434</v>
      </c>
    </row>
    <row r="26" customFormat="false" ht="17.25" hidden="false" customHeight="false" outlineLevel="0" collapsed="false">
      <c r="B26" s="3" t="s">
        <v>22</v>
      </c>
      <c r="C26" s="4" t="n">
        <v>278283</v>
      </c>
      <c r="D26" s="4" t="n">
        <v>84521</v>
      </c>
      <c r="E26" s="5" t="n">
        <v>0.303723188265183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517</v>
      </c>
      <c r="D4" s="4" t="n">
        <v>23294</v>
      </c>
      <c r="E4" s="5" t="n">
        <v>0.33033169306692</v>
      </c>
    </row>
    <row r="5" customFormat="false" ht="17.25" hidden="false" customHeight="false" outlineLevel="0" collapsed="false">
      <c r="B5" s="3" t="s">
        <v>6</v>
      </c>
      <c r="C5" s="4" t="n">
        <v>28691</v>
      </c>
      <c r="D5" s="4" t="n">
        <v>9418</v>
      </c>
      <c r="E5" s="5" t="n">
        <v>0.328256247603778</v>
      </c>
    </row>
    <row r="6" customFormat="false" ht="17.25" hidden="false" customHeight="false" outlineLevel="0" collapsed="false">
      <c r="B6" s="3" t="s">
        <v>7</v>
      </c>
      <c r="C6" s="4" t="n">
        <v>29237</v>
      </c>
      <c r="D6" s="4" t="n">
        <v>8932</v>
      </c>
      <c r="E6" s="5" t="n">
        <v>0.305503300612238</v>
      </c>
    </row>
    <row r="7" customFormat="false" ht="17.25" hidden="false" customHeight="false" outlineLevel="0" collapsed="false">
      <c r="B7" s="3" t="s">
        <v>8</v>
      </c>
      <c r="C7" s="4" t="n">
        <v>7520</v>
      </c>
      <c r="D7" s="4" t="n">
        <v>2066</v>
      </c>
      <c r="E7" s="5" t="n">
        <v>0.274734042553192</v>
      </c>
    </row>
    <row r="8" customFormat="false" ht="17.25" hidden="false" customHeight="false" outlineLevel="0" collapsed="false">
      <c r="B8" s="3" t="s">
        <v>9</v>
      </c>
      <c r="C8" s="4" t="n">
        <v>6585</v>
      </c>
      <c r="D8" s="4" t="n">
        <v>1487</v>
      </c>
      <c r="E8" s="5" t="n">
        <v>0.225816249050873</v>
      </c>
    </row>
    <row r="9" customFormat="false" ht="17.25" hidden="false" customHeight="false" outlineLevel="0" collapsed="false">
      <c r="B9" s="3" t="s">
        <v>10</v>
      </c>
      <c r="C9" s="4" t="n">
        <v>6868</v>
      </c>
      <c r="D9" s="4" t="n">
        <v>2039</v>
      </c>
      <c r="E9" s="5" t="n">
        <v>0.296884100174723</v>
      </c>
    </row>
    <row r="10" customFormat="false" ht="17.25" hidden="false" customHeight="false" outlineLevel="0" collapsed="false">
      <c r="B10" s="3" t="s">
        <v>11</v>
      </c>
      <c r="C10" s="4" t="n">
        <v>3438</v>
      </c>
      <c r="D10" s="4" t="n">
        <v>908</v>
      </c>
      <c r="E10" s="5" t="n">
        <v>0.264107038976149</v>
      </c>
    </row>
    <row r="11" customFormat="false" ht="17.25" hidden="false" customHeight="false" outlineLevel="0" collapsed="false">
      <c r="B11" s="3" t="s">
        <v>12</v>
      </c>
      <c r="C11" s="4" t="n">
        <v>1538</v>
      </c>
      <c r="D11" s="4" t="n">
        <v>549</v>
      </c>
      <c r="E11" s="5" t="n">
        <v>0.356957087126138</v>
      </c>
    </row>
    <row r="12" customFormat="false" ht="17.25" hidden="false" customHeight="false" outlineLevel="0" collapsed="false">
      <c r="B12" s="3" t="s">
        <v>13</v>
      </c>
      <c r="C12" s="4" t="n">
        <v>25348</v>
      </c>
      <c r="D12" s="4" t="n">
        <v>5279</v>
      </c>
      <c r="E12" s="5" t="n">
        <v>0.208261006785545</v>
      </c>
    </row>
    <row r="13" customFormat="false" ht="17.25" hidden="false" customHeight="false" outlineLevel="0" collapsed="false">
      <c r="B13" s="3" t="s">
        <v>14</v>
      </c>
      <c r="C13" s="4" t="n">
        <v>1288</v>
      </c>
      <c r="D13" s="4" t="n">
        <v>517</v>
      </c>
      <c r="E13" s="5" t="n">
        <v>0.40139751552795</v>
      </c>
    </row>
    <row r="14" customFormat="false" ht="17.25" hidden="false" customHeight="false" outlineLevel="0" collapsed="false">
      <c r="B14" s="3" t="s">
        <v>15</v>
      </c>
      <c r="C14" s="4" t="n">
        <v>33632</v>
      </c>
      <c r="D14" s="4" t="n">
        <v>7568</v>
      </c>
      <c r="E14" s="5" t="n">
        <v>0.225023786869648</v>
      </c>
    </row>
    <row r="15" customFormat="false" ht="17.25" hidden="false" customHeight="false" outlineLevel="0" collapsed="false">
      <c r="B15" s="3" t="s">
        <v>16</v>
      </c>
      <c r="C15" s="6" t="n">
        <v>14531</v>
      </c>
      <c r="D15" s="4" t="n">
        <v>4325</v>
      </c>
      <c r="E15" s="5" t="n">
        <v>0.297639529282224</v>
      </c>
    </row>
    <row r="16" customFormat="false" ht="17.25" hidden="false" customHeight="false" outlineLevel="0" collapsed="false">
      <c r="B16" s="3" t="s">
        <v>17</v>
      </c>
      <c r="C16" s="4" t="n">
        <v>6103</v>
      </c>
      <c r="D16" s="4" t="n">
        <v>2347</v>
      </c>
      <c r="E16" s="5" t="n">
        <v>0.384564968048501</v>
      </c>
    </row>
    <row r="17" customFormat="false" ht="17.25" hidden="false" customHeight="false" outlineLevel="0" collapsed="false">
      <c r="B17" s="3" t="s">
        <v>18</v>
      </c>
      <c r="C17" s="4" t="n">
        <v>8074</v>
      </c>
      <c r="D17" s="4" t="n">
        <v>2464</v>
      </c>
      <c r="E17" s="5" t="n">
        <v>0.305177111716621</v>
      </c>
    </row>
    <row r="18" customFormat="false" ht="17.25" hidden="false" customHeight="false" outlineLevel="0" collapsed="false">
      <c r="B18" s="3" t="s">
        <v>19</v>
      </c>
      <c r="C18" s="4" t="n">
        <v>5839</v>
      </c>
      <c r="D18" s="4" t="n">
        <v>2276</v>
      </c>
      <c r="E18" s="5" t="n">
        <v>0.389792772735057</v>
      </c>
    </row>
    <row r="19" customFormat="false" ht="17.25" hidden="false" customHeight="false" outlineLevel="0" collapsed="false">
      <c r="B19" s="3" t="s">
        <v>20</v>
      </c>
      <c r="C19" s="6" t="n">
        <v>18476</v>
      </c>
      <c r="D19" s="4" t="n">
        <v>6565</v>
      </c>
      <c r="E19" s="5" t="n">
        <v>0.355325828101321</v>
      </c>
    </row>
    <row r="20" customFormat="false" ht="17.25" hidden="false" customHeight="false" outlineLevel="0" collapsed="false">
      <c r="B20" s="3" t="s">
        <v>21</v>
      </c>
      <c r="C20" s="4" t="n">
        <v>10340</v>
      </c>
      <c r="D20" s="4" t="n">
        <v>4638</v>
      </c>
      <c r="E20" s="5" t="n">
        <v>0.448549323017408</v>
      </c>
    </row>
    <row r="21" customFormat="false" ht="17.25" hidden="false" customHeight="false" outlineLevel="0" collapsed="false">
      <c r="B21" s="3" t="s">
        <v>22</v>
      </c>
      <c r="C21" s="4" t="n">
        <v>278025</v>
      </c>
      <c r="D21" s="4" t="n">
        <v>84672</v>
      </c>
      <c r="E21" s="5" t="n">
        <v>0.304548152144591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329</v>
      </c>
      <c r="D24" s="4" t="n">
        <v>33961</v>
      </c>
      <c r="E24" s="5" t="n">
        <v>0.262593849793936</v>
      </c>
    </row>
    <row r="25" customFormat="false" ht="17.25" hidden="false" customHeight="false" outlineLevel="0" collapsed="false">
      <c r="B25" s="3" t="s">
        <v>25</v>
      </c>
      <c r="C25" s="4" t="n">
        <v>148696</v>
      </c>
      <c r="D25" s="4" t="n">
        <v>50711</v>
      </c>
      <c r="E25" s="5" t="n">
        <v>0.341038091138968</v>
      </c>
    </row>
    <row r="26" customFormat="false" ht="17.25" hidden="false" customHeight="false" outlineLevel="0" collapsed="false">
      <c r="B26" s="3" t="s">
        <v>22</v>
      </c>
      <c r="C26" s="4" t="n">
        <v>278025</v>
      </c>
      <c r="D26" s="4" t="n">
        <v>84672</v>
      </c>
      <c r="E26" s="5" t="n">
        <v>0.304548152144591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451</v>
      </c>
      <c r="D4" s="4" t="n">
        <v>23355</v>
      </c>
      <c r="E4" s="5" t="n">
        <v>0.331507004868632</v>
      </c>
    </row>
    <row r="5" customFormat="false" ht="17.25" hidden="false" customHeight="false" outlineLevel="0" collapsed="false">
      <c r="B5" s="3" t="s">
        <v>6</v>
      </c>
      <c r="C5" s="4" t="n">
        <v>28659</v>
      </c>
      <c r="D5" s="4" t="n">
        <v>9421</v>
      </c>
      <c r="E5" s="5" t="n">
        <v>0.328727450364632</v>
      </c>
    </row>
    <row r="6" customFormat="false" ht="17.25" hidden="false" customHeight="false" outlineLevel="0" collapsed="false">
      <c r="B6" s="3" t="s">
        <v>7</v>
      </c>
      <c r="C6" s="4" t="n">
        <v>29265</v>
      </c>
      <c r="D6" s="4" t="n">
        <v>8972</v>
      </c>
      <c r="E6" s="5" t="n">
        <v>0.306577823338459</v>
      </c>
    </row>
    <row r="7" customFormat="false" ht="17.25" hidden="false" customHeight="false" outlineLevel="0" collapsed="false">
      <c r="B7" s="3" t="s">
        <v>8</v>
      </c>
      <c r="C7" s="4" t="n">
        <v>7513</v>
      </c>
      <c r="D7" s="4" t="n">
        <v>2074</v>
      </c>
      <c r="E7" s="5" t="n">
        <v>0.276054838280314</v>
      </c>
    </row>
    <row r="8" customFormat="false" ht="17.25" hidden="false" customHeight="false" outlineLevel="0" collapsed="false">
      <c r="B8" s="3" t="s">
        <v>9</v>
      </c>
      <c r="C8" s="4" t="n">
        <v>6592</v>
      </c>
      <c r="D8" s="4" t="n">
        <v>1492</v>
      </c>
      <c r="E8" s="5" t="n">
        <v>0.226334951456311</v>
      </c>
    </row>
    <row r="9" customFormat="false" ht="17.25" hidden="false" customHeight="false" outlineLevel="0" collapsed="false">
      <c r="B9" s="3" t="s">
        <v>10</v>
      </c>
      <c r="C9" s="4" t="n">
        <v>6861</v>
      </c>
      <c r="D9" s="4" t="n">
        <v>2048</v>
      </c>
      <c r="E9" s="5" t="n">
        <v>0.29849876111354</v>
      </c>
    </row>
    <row r="10" customFormat="false" ht="17.25" hidden="false" customHeight="false" outlineLevel="0" collapsed="false">
      <c r="B10" s="3" t="s">
        <v>11</v>
      </c>
      <c r="C10" s="4" t="n">
        <v>3453</v>
      </c>
      <c r="D10" s="4" t="n">
        <v>904</v>
      </c>
      <c r="E10" s="5" t="n">
        <v>0.26180133217492</v>
      </c>
    </row>
    <row r="11" customFormat="false" ht="17.25" hidden="false" customHeight="false" outlineLevel="0" collapsed="false">
      <c r="B11" s="3" t="s">
        <v>12</v>
      </c>
      <c r="C11" s="4" t="n">
        <v>1535</v>
      </c>
      <c r="D11" s="4" t="n">
        <v>551</v>
      </c>
      <c r="E11" s="5" t="n">
        <v>0.358957654723127</v>
      </c>
    </row>
    <row r="12" customFormat="false" ht="17.25" hidden="false" customHeight="false" outlineLevel="0" collapsed="false">
      <c r="B12" s="3" t="s">
        <v>13</v>
      </c>
      <c r="C12" s="4" t="n">
        <v>25326</v>
      </c>
      <c r="D12" s="4" t="n">
        <v>5297</v>
      </c>
      <c r="E12" s="5" t="n">
        <v>0.209152649451157</v>
      </c>
    </row>
    <row r="13" customFormat="false" ht="17.25" hidden="false" customHeight="false" outlineLevel="0" collapsed="false">
      <c r="B13" s="3" t="s">
        <v>14</v>
      </c>
      <c r="C13" s="4" t="n">
        <v>1288</v>
      </c>
      <c r="D13" s="4" t="n">
        <v>523</v>
      </c>
      <c r="E13" s="5" t="n">
        <v>0.406055900621118</v>
      </c>
    </row>
    <row r="14" customFormat="false" ht="17.25" hidden="false" customHeight="false" outlineLevel="0" collapsed="false">
      <c r="B14" s="3" t="s">
        <v>15</v>
      </c>
      <c r="C14" s="4" t="n">
        <v>33674</v>
      </c>
      <c r="D14" s="4" t="n">
        <v>7590</v>
      </c>
      <c r="E14" s="5" t="n">
        <v>0.22539644829839</v>
      </c>
    </row>
    <row r="15" customFormat="false" ht="17.25" hidden="false" customHeight="false" outlineLevel="0" collapsed="false">
      <c r="B15" s="3" t="s">
        <v>16</v>
      </c>
      <c r="C15" s="6" t="n">
        <v>14531</v>
      </c>
      <c r="D15" s="4" t="n">
        <v>4327</v>
      </c>
      <c r="E15" s="5" t="n">
        <v>0.297777166058771</v>
      </c>
    </row>
    <row r="16" customFormat="false" ht="17.25" hidden="false" customHeight="false" outlineLevel="0" collapsed="false">
      <c r="B16" s="3" t="s">
        <v>17</v>
      </c>
      <c r="C16" s="4" t="n">
        <v>6099</v>
      </c>
      <c r="D16" s="4" t="n">
        <v>2353</v>
      </c>
      <c r="E16" s="5" t="n">
        <v>0.38580095097557</v>
      </c>
    </row>
    <row r="17" customFormat="false" ht="17.25" hidden="false" customHeight="false" outlineLevel="0" collapsed="false">
      <c r="B17" s="3" t="s">
        <v>18</v>
      </c>
      <c r="C17" s="4" t="n">
        <v>8079</v>
      </c>
      <c r="D17" s="4" t="n">
        <v>2485</v>
      </c>
      <c r="E17" s="5" t="n">
        <v>0.307587572719396</v>
      </c>
    </row>
    <row r="18" customFormat="false" ht="17.25" hidden="false" customHeight="false" outlineLevel="0" collapsed="false">
      <c r="B18" s="3" t="s">
        <v>19</v>
      </c>
      <c r="C18" s="4" t="n">
        <v>5827</v>
      </c>
      <c r="D18" s="4" t="n">
        <v>2280</v>
      </c>
      <c r="E18" s="5" t="n">
        <v>0.391281963274412</v>
      </c>
    </row>
    <row r="19" customFormat="false" ht="17.25" hidden="false" customHeight="false" outlineLevel="0" collapsed="false">
      <c r="B19" s="3" t="s">
        <v>20</v>
      </c>
      <c r="C19" s="6" t="n">
        <v>18427</v>
      </c>
      <c r="D19" s="4" t="n">
        <v>6572</v>
      </c>
      <c r="E19" s="5" t="n">
        <v>0.356650567102621</v>
      </c>
    </row>
    <row r="20" customFormat="false" ht="17.25" hidden="false" customHeight="false" outlineLevel="0" collapsed="false">
      <c r="B20" s="3" t="s">
        <v>21</v>
      </c>
      <c r="C20" s="4" t="n">
        <v>10322</v>
      </c>
      <c r="D20" s="4" t="n">
        <v>4636</v>
      </c>
      <c r="E20" s="5" t="n">
        <v>0.449137763999225</v>
      </c>
    </row>
    <row r="21" customFormat="false" ht="17.25" hidden="false" customHeight="false" outlineLevel="0" collapsed="false">
      <c r="B21" s="3" t="s">
        <v>22</v>
      </c>
      <c r="C21" s="4" t="n">
        <v>277902</v>
      </c>
      <c r="D21" s="4" t="n">
        <v>84880</v>
      </c>
      <c r="E21" s="5" t="n">
        <v>0.30543141107296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287</v>
      </c>
      <c r="D24" s="4" t="n">
        <v>34062</v>
      </c>
      <c r="E24" s="5" t="n">
        <v>0.263460363377602</v>
      </c>
    </row>
    <row r="25" customFormat="false" ht="17.25" hidden="false" customHeight="false" outlineLevel="0" collapsed="false">
      <c r="B25" s="3" t="s">
        <v>25</v>
      </c>
      <c r="C25" s="4" t="n">
        <v>148615</v>
      </c>
      <c r="D25" s="4" t="n">
        <v>50818</v>
      </c>
      <c r="E25" s="5" t="n">
        <v>0.341943949130303</v>
      </c>
    </row>
    <row r="26" customFormat="false" ht="17.25" hidden="false" customHeight="false" outlineLevel="0" collapsed="false">
      <c r="B26" s="3" t="s">
        <v>22</v>
      </c>
      <c r="C26" s="4" t="n">
        <v>277902</v>
      </c>
      <c r="D26" s="4" t="n">
        <v>84880</v>
      </c>
      <c r="E26" s="5" t="n">
        <v>0.30543141107296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70365</v>
      </c>
      <c r="D4" s="8" t="n">
        <v>23373</v>
      </c>
      <c r="E4" s="9" t="n">
        <v>0.332167981240674</v>
      </c>
    </row>
    <row r="5" customFormat="false" ht="17.25" hidden="false" customHeight="false" outlineLevel="0" collapsed="false">
      <c r="B5" s="3" t="s">
        <v>6</v>
      </c>
      <c r="C5" s="8" t="n">
        <v>28595</v>
      </c>
      <c r="D5" s="8" t="n">
        <v>9442</v>
      </c>
      <c r="E5" s="9" t="n">
        <v>0.330197586990733</v>
      </c>
    </row>
    <row r="6" customFormat="false" ht="17.25" hidden="false" customHeight="false" outlineLevel="0" collapsed="false">
      <c r="B6" s="3" t="s">
        <v>7</v>
      </c>
      <c r="C6" s="8" t="n">
        <v>29255</v>
      </c>
      <c r="D6" s="8" t="n">
        <v>8974</v>
      </c>
      <c r="E6" s="9" t="n">
        <v>0.306750982737994</v>
      </c>
    </row>
    <row r="7" customFormat="false" ht="17.25" hidden="false" customHeight="false" outlineLevel="0" collapsed="false">
      <c r="B7" s="3" t="s">
        <v>8</v>
      </c>
      <c r="C7" s="8" t="n">
        <v>7519</v>
      </c>
      <c r="D7" s="8" t="n">
        <v>2069</v>
      </c>
      <c r="E7" s="9" t="n">
        <v>0.275169570421599</v>
      </c>
    </row>
    <row r="8" customFormat="false" ht="17.25" hidden="false" customHeight="false" outlineLevel="0" collapsed="false">
      <c r="B8" s="3" t="s">
        <v>9</v>
      </c>
      <c r="C8" s="8" t="n">
        <v>6580</v>
      </c>
      <c r="D8" s="8" t="n">
        <v>1498</v>
      </c>
      <c r="E8" s="9" t="n">
        <v>0.227659574468085</v>
      </c>
    </row>
    <row r="9" customFormat="false" ht="17.25" hidden="false" customHeight="false" outlineLevel="0" collapsed="false">
      <c r="B9" s="3" t="s">
        <v>10</v>
      </c>
      <c r="C9" s="8" t="n">
        <v>6873</v>
      </c>
      <c r="D9" s="8" t="n">
        <v>2049</v>
      </c>
      <c r="E9" s="9" t="n">
        <v>0.298123090353557</v>
      </c>
    </row>
    <row r="10" customFormat="false" ht="17.25" hidden="false" customHeight="false" outlineLevel="0" collapsed="false">
      <c r="B10" s="3" t="s">
        <v>11</v>
      </c>
      <c r="C10" s="8" t="n">
        <v>3446</v>
      </c>
      <c r="D10" s="8" t="n">
        <v>907</v>
      </c>
      <c r="E10" s="9" t="n">
        <v>0.263203714451538</v>
      </c>
    </row>
    <row r="11" customFormat="false" ht="17.25" hidden="false" customHeight="false" outlineLevel="0" collapsed="false">
      <c r="B11" s="3" t="s">
        <v>12</v>
      </c>
      <c r="C11" s="8" t="n">
        <v>1537</v>
      </c>
      <c r="D11" s="8" t="n">
        <v>555</v>
      </c>
      <c r="E11" s="9" t="n">
        <v>0.361093038386467</v>
      </c>
    </row>
    <row r="12" customFormat="false" ht="17.25" hidden="false" customHeight="false" outlineLevel="0" collapsed="false">
      <c r="B12" s="3" t="s">
        <v>13</v>
      </c>
      <c r="C12" s="8" t="n">
        <v>25319</v>
      </c>
      <c r="D12" s="8" t="n">
        <v>5314</v>
      </c>
      <c r="E12" s="9" t="n">
        <v>0.20988190686836</v>
      </c>
    </row>
    <row r="13" customFormat="false" ht="17.25" hidden="false" customHeight="false" outlineLevel="0" collapsed="false">
      <c r="B13" s="3" t="s">
        <v>14</v>
      </c>
      <c r="C13" s="8" t="n">
        <v>1284</v>
      </c>
      <c r="D13" s="8" t="n">
        <v>525</v>
      </c>
      <c r="E13" s="9" t="n">
        <v>0.408878504672897</v>
      </c>
    </row>
    <row r="14" customFormat="false" ht="17.25" hidden="false" customHeight="false" outlineLevel="0" collapsed="false">
      <c r="B14" s="3" t="s">
        <v>15</v>
      </c>
      <c r="C14" s="8" t="n">
        <v>33710</v>
      </c>
      <c r="D14" s="8" t="n">
        <v>7597</v>
      </c>
      <c r="E14" s="9" t="n">
        <v>0.225363393651735</v>
      </c>
    </row>
    <row r="15" customFormat="false" ht="17.25" hidden="false" customHeight="false" outlineLevel="0" collapsed="false">
      <c r="B15" s="3" t="s">
        <v>16</v>
      </c>
      <c r="C15" s="10" t="n">
        <v>14524</v>
      </c>
      <c r="D15" s="8" t="n">
        <v>4331</v>
      </c>
      <c r="E15" s="9" t="n">
        <v>0.298196089231617</v>
      </c>
    </row>
    <row r="16" customFormat="false" ht="17.25" hidden="false" customHeight="false" outlineLevel="0" collapsed="false">
      <c r="B16" s="3" t="s">
        <v>17</v>
      </c>
      <c r="C16" s="8" t="n">
        <v>6106</v>
      </c>
      <c r="D16" s="8" t="n">
        <v>2360</v>
      </c>
      <c r="E16" s="9" t="n">
        <v>0.386505076973469</v>
      </c>
    </row>
    <row r="17" customFormat="false" ht="17.25" hidden="false" customHeight="false" outlineLevel="0" collapsed="false">
      <c r="B17" s="3" t="s">
        <v>18</v>
      </c>
      <c r="C17" s="8" t="n">
        <v>8078</v>
      </c>
      <c r="D17" s="8" t="n">
        <v>2488</v>
      </c>
      <c r="E17" s="9" t="n">
        <v>0.307997028967566</v>
      </c>
    </row>
    <row r="18" customFormat="false" ht="17.25" hidden="false" customHeight="false" outlineLevel="0" collapsed="false">
      <c r="B18" s="3" t="s">
        <v>19</v>
      </c>
      <c r="C18" s="8" t="n">
        <v>5826</v>
      </c>
      <c r="D18" s="8" t="n">
        <v>2281</v>
      </c>
      <c r="E18" s="9" t="n">
        <v>0.391520768966701</v>
      </c>
    </row>
    <row r="19" customFormat="false" ht="17.25" hidden="false" customHeight="false" outlineLevel="0" collapsed="false">
      <c r="B19" s="3" t="s">
        <v>20</v>
      </c>
      <c r="C19" s="10" t="n">
        <v>18398</v>
      </c>
      <c r="D19" s="8" t="n">
        <v>6574</v>
      </c>
      <c r="E19" s="9" t="n">
        <v>0.357321447983477</v>
      </c>
    </row>
    <row r="20" customFormat="false" ht="17.25" hidden="false" customHeight="false" outlineLevel="0" collapsed="false">
      <c r="B20" s="3" t="s">
        <v>21</v>
      </c>
      <c r="C20" s="8" t="n">
        <v>10303</v>
      </c>
      <c r="D20" s="8" t="n">
        <v>4638</v>
      </c>
      <c r="E20" s="9" t="n">
        <v>0.450160147529846</v>
      </c>
    </row>
    <row r="21" customFormat="false" ht="17.25" hidden="false" customHeight="false" outlineLevel="0" collapsed="false">
      <c r="B21" s="3" t="s">
        <v>22</v>
      </c>
      <c r="C21" s="8" t="n">
        <v>277718</v>
      </c>
      <c r="D21" s="8" t="n">
        <v>84975</v>
      </c>
      <c r="E21" s="9" t="n">
        <v>0.3059758460020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9175</v>
      </c>
      <c r="D24" s="8" t="n">
        <v>34096</v>
      </c>
      <c r="E24" s="9" t="n">
        <v>0.263952003096574</v>
      </c>
    </row>
    <row r="25" customFormat="false" ht="17.25" hidden="false" customHeight="false" outlineLevel="0" collapsed="false">
      <c r="B25" s="3" t="s">
        <v>25</v>
      </c>
      <c r="C25" s="8" t="n">
        <v>148543</v>
      </c>
      <c r="D25" s="8" t="n">
        <v>50879</v>
      </c>
      <c r="E25" s="9" t="n">
        <v>0.342520347643443</v>
      </c>
    </row>
    <row r="26" customFormat="false" ht="17.25" hidden="false" customHeight="false" outlineLevel="0" collapsed="false">
      <c r="B26" s="3" t="s">
        <v>22</v>
      </c>
      <c r="C26" s="8" t="n">
        <v>277718</v>
      </c>
      <c r="D26" s="8" t="n">
        <v>84975</v>
      </c>
      <c r="E26" s="9" t="n">
        <v>0.3059758460020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70251</v>
      </c>
      <c r="D4" s="8" t="n">
        <v>23405</v>
      </c>
      <c r="E4" s="9" t="n">
        <v>0.333162517259541</v>
      </c>
    </row>
    <row r="5" customFormat="false" ht="17.25" hidden="false" customHeight="false" outlineLevel="0" collapsed="false">
      <c r="B5" s="3" t="s">
        <v>6</v>
      </c>
      <c r="C5" s="8" t="n">
        <v>28532</v>
      </c>
      <c r="D5" s="8" t="n">
        <v>9486</v>
      </c>
      <c r="E5" s="9" t="n">
        <v>0.332468806953596</v>
      </c>
    </row>
    <row r="6" customFormat="false" ht="17.25" hidden="false" customHeight="false" outlineLevel="0" collapsed="false">
      <c r="B6" s="3" t="s">
        <v>7</v>
      </c>
      <c r="C6" s="8" t="n">
        <v>29248</v>
      </c>
      <c r="D6" s="8" t="n">
        <v>8998</v>
      </c>
      <c r="E6" s="9" t="n">
        <v>0.307644967177243</v>
      </c>
    </row>
    <row r="7" customFormat="false" ht="17.25" hidden="false" customHeight="false" outlineLevel="0" collapsed="false">
      <c r="B7" s="3" t="s">
        <v>8</v>
      </c>
      <c r="C7" s="8" t="n">
        <v>7527</v>
      </c>
      <c r="D7" s="8" t="n">
        <v>2082</v>
      </c>
      <c r="E7" s="9" t="n">
        <v>0.276604224790753</v>
      </c>
    </row>
    <row r="8" customFormat="false" ht="17.25" hidden="false" customHeight="false" outlineLevel="0" collapsed="false">
      <c r="B8" s="3" t="s">
        <v>9</v>
      </c>
      <c r="C8" s="8" t="n">
        <v>6598</v>
      </c>
      <c r="D8" s="8" t="n">
        <v>1512</v>
      </c>
      <c r="E8" s="9" t="n">
        <v>0.229160351621704</v>
      </c>
    </row>
    <row r="9" customFormat="false" ht="17.25" hidden="false" customHeight="false" outlineLevel="0" collapsed="false">
      <c r="B9" s="3" t="s">
        <v>10</v>
      </c>
      <c r="C9" s="8" t="n">
        <v>6870</v>
      </c>
      <c r="D9" s="8" t="n">
        <v>2052</v>
      </c>
      <c r="E9" s="9" t="n">
        <v>0.298689956331878</v>
      </c>
    </row>
    <row r="10" customFormat="false" ht="17.25" hidden="false" customHeight="false" outlineLevel="0" collapsed="false">
      <c r="B10" s="3" t="s">
        <v>11</v>
      </c>
      <c r="C10" s="8" t="n">
        <v>3449</v>
      </c>
      <c r="D10" s="8" t="n">
        <v>910</v>
      </c>
      <c r="E10" s="9" t="n">
        <v>0.263844592635547</v>
      </c>
    </row>
    <row r="11" customFormat="false" ht="17.25" hidden="false" customHeight="false" outlineLevel="0" collapsed="false">
      <c r="B11" s="3" t="s">
        <v>12</v>
      </c>
      <c r="C11" s="8" t="n">
        <v>1528</v>
      </c>
      <c r="D11" s="8" t="n">
        <v>556</v>
      </c>
      <c r="E11" s="9" t="n">
        <v>0.363874345549738</v>
      </c>
    </row>
    <row r="12" customFormat="false" ht="17.25" hidden="false" customHeight="false" outlineLevel="0" collapsed="false">
      <c r="B12" s="3" t="s">
        <v>13</v>
      </c>
      <c r="C12" s="8" t="n">
        <v>25278</v>
      </c>
      <c r="D12" s="8" t="n">
        <v>5363</v>
      </c>
      <c r="E12" s="9" t="n">
        <v>0.212160772212992</v>
      </c>
    </row>
    <row r="13" customFormat="false" ht="17.25" hidden="false" customHeight="false" outlineLevel="0" collapsed="false">
      <c r="B13" s="3" t="s">
        <v>14</v>
      </c>
      <c r="C13" s="8" t="n">
        <v>1280</v>
      </c>
      <c r="D13" s="8" t="n">
        <v>526</v>
      </c>
      <c r="E13" s="9" t="n">
        <v>0.4109375</v>
      </c>
    </row>
    <row r="14" customFormat="false" ht="17.25" hidden="false" customHeight="false" outlineLevel="0" collapsed="false">
      <c r="B14" s="3" t="s">
        <v>15</v>
      </c>
      <c r="C14" s="8" t="n">
        <v>33708</v>
      </c>
      <c r="D14" s="8" t="n">
        <v>7634</v>
      </c>
      <c r="E14" s="9" t="n">
        <v>0.226474427435624</v>
      </c>
    </row>
    <row r="15" customFormat="false" ht="17.25" hidden="false" customHeight="false" outlineLevel="0" collapsed="false">
      <c r="B15" s="3" t="s">
        <v>16</v>
      </c>
      <c r="C15" s="10" t="n">
        <v>14526</v>
      </c>
      <c r="D15" s="8" t="n">
        <v>4357</v>
      </c>
      <c r="E15" s="9" t="n">
        <v>0.299944926338978</v>
      </c>
    </row>
    <row r="16" customFormat="false" ht="17.25" hidden="false" customHeight="false" outlineLevel="0" collapsed="false">
      <c r="B16" s="3" t="s">
        <v>17</v>
      </c>
      <c r="C16" s="8" t="n">
        <v>6107</v>
      </c>
      <c r="D16" s="8" t="n">
        <v>2371</v>
      </c>
      <c r="E16" s="9" t="n">
        <v>0.388242999836254</v>
      </c>
    </row>
    <row r="17" customFormat="false" ht="17.25" hidden="false" customHeight="false" outlineLevel="0" collapsed="false">
      <c r="B17" s="3" t="s">
        <v>18</v>
      </c>
      <c r="C17" s="8" t="n">
        <v>8078</v>
      </c>
      <c r="D17" s="8" t="n">
        <v>2500</v>
      </c>
      <c r="E17" s="9" t="n">
        <v>0.309482545184452</v>
      </c>
    </row>
    <row r="18" customFormat="false" ht="17.25" hidden="false" customHeight="false" outlineLevel="0" collapsed="false">
      <c r="B18" s="3" t="s">
        <v>19</v>
      </c>
      <c r="C18" s="8" t="n">
        <v>5818</v>
      </c>
      <c r="D18" s="8" t="n">
        <v>2287</v>
      </c>
      <c r="E18" s="9" t="n">
        <v>0.393090409075284</v>
      </c>
    </row>
    <row r="19" customFormat="false" ht="17.25" hidden="false" customHeight="false" outlineLevel="0" collapsed="false">
      <c r="B19" s="3" t="s">
        <v>20</v>
      </c>
      <c r="C19" s="10" t="n">
        <v>18378</v>
      </c>
      <c r="D19" s="8" t="n">
        <v>6580</v>
      </c>
      <c r="E19" s="9" t="n">
        <v>0.358036783110241</v>
      </c>
    </row>
    <row r="20" customFormat="false" ht="17.25" hidden="false" customHeight="false" outlineLevel="0" collapsed="false">
      <c r="B20" s="3" t="s">
        <v>21</v>
      </c>
      <c r="C20" s="8" t="n">
        <v>10287</v>
      </c>
      <c r="D20" s="8" t="n">
        <v>4653</v>
      </c>
      <c r="E20" s="9" t="n">
        <v>0.452318460192476</v>
      </c>
    </row>
    <row r="21" customFormat="false" ht="17.25" hidden="false" customHeight="false" outlineLevel="0" collapsed="false">
      <c r="B21" s="3" t="s">
        <v>22</v>
      </c>
      <c r="C21" s="8" t="n">
        <v>277463</v>
      </c>
      <c r="D21" s="8" t="n">
        <v>85272</v>
      </c>
      <c r="E21" s="9" t="n">
        <v>0.30732746348161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9085</v>
      </c>
      <c r="D24" s="8" t="n">
        <v>34255</v>
      </c>
      <c r="E24" s="9" t="n">
        <v>0.265367780919549</v>
      </c>
    </row>
    <row r="25" customFormat="false" ht="17.25" hidden="false" customHeight="false" outlineLevel="0" collapsed="false">
      <c r="B25" s="3" t="s">
        <v>25</v>
      </c>
      <c r="C25" s="8" t="n">
        <v>148378</v>
      </c>
      <c r="D25" s="8" t="n">
        <v>51017</v>
      </c>
      <c r="E25" s="9" t="n">
        <v>0.343831295744652</v>
      </c>
    </row>
    <row r="26" customFormat="false" ht="17.25" hidden="false" customHeight="false" outlineLevel="0" collapsed="false">
      <c r="B26" s="3" t="s">
        <v>22</v>
      </c>
      <c r="C26" s="8" t="n">
        <v>277463</v>
      </c>
      <c r="D26" s="8" t="n">
        <v>85272</v>
      </c>
      <c r="E26" s="9" t="n">
        <v>0.30732746348161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70169</v>
      </c>
      <c r="D4" s="8" t="n">
        <v>23438</v>
      </c>
      <c r="E4" s="9" t="n">
        <v>0.334022146531944</v>
      </c>
    </row>
    <row r="5" customFormat="false" ht="17.25" hidden="false" customHeight="false" outlineLevel="0" collapsed="false">
      <c r="B5" s="3" t="s">
        <v>6</v>
      </c>
      <c r="C5" s="8" t="n">
        <v>28496</v>
      </c>
      <c r="D5" s="8" t="n">
        <v>9505</v>
      </c>
      <c r="E5" s="9" t="n">
        <v>0.333555586749017</v>
      </c>
    </row>
    <row r="6" customFormat="false" ht="17.25" hidden="false" customHeight="false" outlineLevel="0" collapsed="false">
      <c r="B6" s="3" t="s">
        <v>7</v>
      </c>
      <c r="C6" s="8" t="n">
        <v>29273</v>
      </c>
      <c r="D6" s="8" t="n">
        <v>9031</v>
      </c>
      <c r="E6" s="9" t="n">
        <v>0.308509548047689</v>
      </c>
    </row>
    <row r="7" customFormat="false" ht="17.25" hidden="false" customHeight="false" outlineLevel="0" collapsed="false">
      <c r="B7" s="3" t="s">
        <v>8</v>
      </c>
      <c r="C7" s="8" t="n">
        <v>7513</v>
      </c>
      <c r="D7" s="8" t="n">
        <v>2093</v>
      </c>
      <c r="E7" s="9" t="n">
        <v>0.278583788100626</v>
      </c>
    </row>
    <row r="8" customFormat="false" ht="17.25" hidden="false" customHeight="false" outlineLevel="0" collapsed="false">
      <c r="B8" s="3" t="s">
        <v>9</v>
      </c>
      <c r="C8" s="8" t="n">
        <v>6630</v>
      </c>
      <c r="D8" s="8" t="n">
        <v>1519</v>
      </c>
      <c r="E8" s="9" t="n">
        <v>0.229110105580694</v>
      </c>
    </row>
    <row r="9" customFormat="false" ht="17.25" hidden="false" customHeight="false" outlineLevel="0" collapsed="false">
      <c r="B9" s="3" t="s">
        <v>10</v>
      </c>
      <c r="C9" s="8" t="n">
        <v>6840</v>
      </c>
      <c r="D9" s="8" t="n">
        <v>2055</v>
      </c>
      <c r="E9" s="9" t="n">
        <v>0.300438596491228</v>
      </c>
    </row>
    <row r="10" customFormat="false" ht="17.25" hidden="false" customHeight="false" outlineLevel="0" collapsed="false">
      <c r="B10" s="3" t="s">
        <v>11</v>
      </c>
      <c r="C10" s="8" t="n">
        <v>3427</v>
      </c>
      <c r="D10" s="8" t="n">
        <v>917</v>
      </c>
      <c r="E10" s="9" t="n">
        <v>0.267580974613364</v>
      </c>
    </row>
    <row r="11" customFormat="false" ht="17.25" hidden="false" customHeight="false" outlineLevel="0" collapsed="false">
      <c r="B11" s="3" t="s">
        <v>12</v>
      </c>
      <c r="C11" s="8" t="n">
        <v>1530</v>
      </c>
      <c r="D11" s="8" t="n">
        <v>557</v>
      </c>
      <c r="E11" s="9" t="n">
        <v>0.364052287581699</v>
      </c>
    </row>
    <row r="12" customFormat="false" ht="17.25" hidden="false" customHeight="false" outlineLevel="0" collapsed="false">
      <c r="B12" s="3" t="s">
        <v>13</v>
      </c>
      <c r="C12" s="8" t="n">
        <v>25257</v>
      </c>
      <c r="D12" s="8" t="n">
        <v>5398</v>
      </c>
      <c r="E12" s="9" t="n">
        <v>0.213722928297106</v>
      </c>
    </row>
    <row r="13" customFormat="false" ht="17.25" hidden="false" customHeight="false" outlineLevel="0" collapsed="false">
      <c r="B13" s="3" t="s">
        <v>14</v>
      </c>
      <c r="C13" s="8" t="n">
        <v>1273</v>
      </c>
      <c r="D13" s="8" t="n">
        <v>529</v>
      </c>
      <c r="E13" s="9" t="n">
        <v>0.415553809897879</v>
      </c>
    </row>
    <row r="14" customFormat="false" ht="17.25" hidden="false" customHeight="false" outlineLevel="0" collapsed="false">
      <c r="B14" s="3" t="s">
        <v>15</v>
      </c>
      <c r="C14" s="8" t="n">
        <v>33665</v>
      </c>
      <c r="D14" s="8" t="n">
        <v>7659</v>
      </c>
      <c r="E14" s="9" t="n">
        <v>0.227506312193673</v>
      </c>
    </row>
    <row r="15" customFormat="false" ht="17.25" hidden="false" customHeight="false" outlineLevel="0" collapsed="false">
      <c r="B15" s="3" t="s">
        <v>16</v>
      </c>
      <c r="C15" s="10" t="n">
        <v>14508</v>
      </c>
      <c r="D15" s="8" t="n">
        <v>4362</v>
      </c>
      <c r="E15" s="9" t="n">
        <v>0.30066170388751</v>
      </c>
    </row>
    <row r="16" customFormat="false" ht="17.25" hidden="false" customHeight="false" outlineLevel="0" collapsed="false">
      <c r="B16" s="3" t="s">
        <v>17</v>
      </c>
      <c r="C16" s="8" t="n">
        <v>6088</v>
      </c>
      <c r="D16" s="8" t="n">
        <v>2366</v>
      </c>
      <c r="E16" s="9" t="n">
        <v>0.388633377135348</v>
      </c>
    </row>
    <row r="17" customFormat="false" ht="17.25" hidden="false" customHeight="false" outlineLevel="0" collapsed="false">
      <c r="B17" s="3" t="s">
        <v>18</v>
      </c>
      <c r="C17" s="8" t="n">
        <v>8082</v>
      </c>
      <c r="D17" s="8" t="n">
        <v>2506</v>
      </c>
      <c r="E17" s="9" t="n">
        <v>0.310071764414749</v>
      </c>
    </row>
    <row r="18" customFormat="false" ht="17.25" hidden="false" customHeight="false" outlineLevel="0" collapsed="false">
      <c r="B18" s="3" t="s">
        <v>19</v>
      </c>
      <c r="C18" s="8" t="n">
        <v>5801</v>
      </c>
      <c r="D18" s="8" t="n">
        <v>2284</v>
      </c>
      <c r="E18" s="9" t="n">
        <v>0.393725219789691</v>
      </c>
    </row>
    <row r="19" customFormat="false" ht="17.25" hidden="false" customHeight="false" outlineLevel="0" collapsed="false">
      <c r="B19" s="3" t="s">
        <v>20</v>
      </c>
      <c r="C19" s="10" t="n">
        <v>18346</v>
      </c>
      <c r="D19" s="8" t="n">
        <v>6589</v>
      </c>
      <c r="E19" s="9" t="n">
        <v>0.359151858715796</v>
      </c>
    </row>
    <row r="20" customFormat="false" ht="17.25" hidden="false" customHeight="false" outlineLevel="0" collapsed="false">
      <c r="B20" s="3" t="s">
        <v>21</v>
      </c>
      <c r="C20" s="8" t="n">
        <v>10268</v>
      </c>
      <c r="D20" s="8" t="n">
        <v>4652</v>
      </c>
      <c r="E20" s="9" t="n">
        <v>0.453058044409817</v>
      </c>
    </row>
    <row r="21" customFormat="false" ht="17.25" hidden="false" customHeight="false" outlineLevel="0" collapsed="false">
      <c r="B21" s="3" t="s">
        <v>22</v>
      </c>
      <c r="C21" s="8" t="n">
        <v>277166</v>
      </c>
      <c r="D21" s="8" t="n">
        <v>85460</v>
      </c>
      <c r="E21" s="9" t="n">
        <v>0.30833507717396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968</v>
      </c>
      <c r="D24" s="8" t="n">
        <v>34341</v>
      </c>
      <c r="E24" s="9" t="n">
        <v>0.266275355126853</v>
      </c>
    </row>
    <row r="25" customFormat="false" ht="17.25" hidden="false" customHeight="false" outlineLevel="0" collapsed="false">
      <c r="B25" s="3" t="s">
        <v>25</v>
      </c>
      <c r="C25" s="8" t="n">
        <v>148198</v>
      </c>
      <c r="D25" s="8" t="n">
        <v>51119</v>
      </c>
      <c r="E25" s="9" t="n">
        <v>0.344937178639388</v>
      </c>
    </row>
    <row r="26" customFormat="false" ht="17.25" hidden="false" customHeight="false" outlineLevel="0" collapsed="false">
      <c r="B26" s="3" t="s">
        <v>22</v>
      </c>
      <c r="C26" s="8" t="n">
        <v>277166</v>
      </c>
      <c r="D26" s="8" t="n">
        <v>85460</v>
      </c>
      <c r="E26" s="9" t="n">
        <v>0.30833507717396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904</v>
      </c>
      <c r="D4" s="8" t="n">
        <v>23456</v>
      </c>
      <c r="E4" s="9" t="n">
        <v>0.335545891508354</v>
      </c>
    </row>
    <row r="5" customFormat="false" ht="17.25" hidden="false" customHeight="false" outlineLevel="0" collapsed="false">
      <c r="B5" s="3" t="s">
        <v>6</v>
      </c>
      <c r="C5" s="8" t="n">
        <v>28358</v>
      </c>
      <c r="D5" s="8" t="n">
        <v>9526</v>
      </c>
      <c r="E5" s="9" t="n">
        <v>0.335919317300233</v>
      </c>
    </row>
    <row r="6" customFormat="false" ht="17.25" hidden="false" customHeight="false" outlineLevel="0" collapsed="false">
      <c r="B6" s="3" t="s">
        <v>7</v>
      </c>
      <c r="C6" s="8" t="n">
        <v>29219</v>
      </c>
      <c r="D6" s="8" t="n">
        <v>9060</v>
      </c>
      <c r="E6" s="9" t="n">
        <v>0.310072213285876</v>
      </c>
    </row>
    <row r="7" customFormat="false" ht="17.25" hidden="false" customHeight="false" outlineLevel="0" collapsed="false">
      <c r="B7" s="3" t="s">
        <v>8</v>
      </c>
      <c r="C7" s="8" t="n">
        <v>7483</v>
      </c>
      <c r="D7" s="8" t="n">
        <v>2101</v>
      </c>
      <c r="E7" s="9" t="n">
        <v>0.280769744754778</v>
      </c>
    </row>
    <row r="8" customFormat="false" ht="17.25" hidden="false" customHeight="false" outlineLevel="0" collapsed="false">
      <c r="B8" s="3" t="s">
        <v>9</v>
      </c>
      <c r="C8" s="8" t="n">
        <v>6625</v>
      </c>
      <c r="D8" s="8" t="n">
        <v>1520</v>
      </c>
      <c r="E8" s="9" t="n">
        <v>0.229433962264151</v>
      </c>
    </row>
    <row r="9" customFormat="false" ht="17.25" hidden="false" customHeight="false" outlineLevel="0" collapsed="false">
      <c r="B9" s="3" t="s">
        <v>10</v>
      </c>
      <c r="C9" s="8" t="n">
        <v>6878</v>
      </c>
      <c r="D9" s="8" t="n">
        <v>2064</v>
      </c>
      <c r="E9" s="9" t="n">
        <v>0.300087234661239</v>
      </c>
    </row>
    <row r="10" customFormat="false" ht="17.25" hidden="false" customHeight="false" outlineLevel="0" collapsed="false">
      <c r="B10" s="3" t="s">
        <v>11</v>
      </c>
      <c r="C10" s="8" t="n">
        <v>3474</v>
      </c>
      <c r="D10" s="8" t="n">
        <v>921</v>
      </c>
      <c r="E10" s="9" t="n">
        <v>0.265112262521589</v>
      </c>
    </row>
    <row r="11" customFormat="false" ht="17.25" hidden="false" customHeight="false" outlineLevel="0" collapsed="false">
      <c r="B11" s="3" t="s">
        <v>12</v>
      </c>
      <c r="C11" s="8" t="n">
        <v>1540</v>
      </c>
      <c r="D11" s="8" t="n">
        <v>558</v>
      </c>
      <c r="E11" s="9" t="n">
        <v>0.362337662337662</v>
      </c>
    </row>
    <row r="12" customFormat="false" ht="17.25" hidden="false" customHeight="false" outlineLevel="0" collapsed="false">
      <c r="B12" s="3" t="s">
        <v>13</v>
      </c>
      <c r="C12" s="8" t="n">
        <v>25194</v>
      </c>
      <c r="D12" s="8" t="n">
        <v>5412</v>
      </c>
      <c r="E12" s="9" t="n">
        <v>0.214813050726363</v>
      </c>
    </row>
    <row r="13" customFormat="false" ht="17.25" hidden="false" customHeight="false" outlineLevel="0" collapsed="false">
      <c r="B13" s="3" t="s">
        <v>14</v>
      </c>
      <c r="C13" s="8" t="n">
        <v>1268</v>
      </c>
      <c r="D13" s="8" t="n">
        <v>530</v>
      </c>
      <c r="E13" s="9" t="n">
        <v>0.417981072555205</v>
      </c>
    </row>
    <row r="14" customFormat="false" ht="17.25" hidden="false" customHeight="false" outlineLevel="0" collapsed="false">
      <c r="B14" s="3" t="s">
        <v>15</v>
      </c>
      <c r="C14" s="8" t="n">
        <v>33538</v>
      </c>
      <c r="D14" s="8" t="n">
        <v>7697</v>
      </c>
      <c r="E14" s="9" t="n">
        <v>0.229500864690799</v>
      </c>
    </row>
    <row r="15" customFormat="false" ht="17.25" hidden="false" customHeight="false" outlineLevel="0" collapsed="false">
      <c r="B15" s="3" t="s">
        <v>16</v>
      </c>
      <c r="C15" s="10" t="n">
        <v>14512</v>
      </c>
      <c r="D15" s="8" t="n">
        <v>4371</v>
      </c>
      <c r="E15" s="9" t="n">
        <v>0.301199007717751</v>
      </c>
    </row>
    <row r="16" customFormat="false" ht="17.25" hidden="false" customHeight="false" outlineLevel="0" collapsed="false">
      <c r="B16" s="3" t="s">
        <v>17</v>
      </c>
      <c r="C16" s="8" t="n">
        <v>6049</v>
      </c>
      <c r="D16" s="8" t="n">
        <v>2364</v>
      </c>
      <c r="E16" s="9" t="n">
        <v>0.390808398082328</v>
      </c>
    </row>
    <row r="17" customFormat="false" ht="17.25" hidden="false" customHeight="false" outlineLevel="0" collapsed="false">
      <c r="B17" s="3" t="s">
        <v>18</v>
      </c>
      <c r="C17" s="8" t="n">
        <v>8040</v>
      </c>
      <c r="D17" s="8" t="n">
        <v>2507</v>
      </c>
      <c r="E17" s="9" t="n">
        <v>0.31181592039801</v>
      </c>
    </row>
    <row r="18" customFormat="false" ht="17.25" hidden="false" customHeight="false" outlineLevel="0" collapsed="false">
      <c r="B18" s="3" t="s">
        <v>19</v>
      </c>
      <c r="C18" s="8" t="n">
        <v>5769</v>
      </c>
      <c r="D18" s="8" t="n">
        <v>2285</v>
      </c>
      <c r="E18" s="9" t="n">
        <v>0.396082509967065</v>
      </c>
    </row>
    <row r="19" customFormat="false" ht="17.25" hidden="false" customHeight="false" outlineLevel="0" collapsed="false">
      <c r="B19" s="3" t="s">
        <v>20</v>
      </c>
      <c r="C19" s="10" t="n">
        <v>18292</v>
      </c>
      <c r="D19" s="8" t="n">
        <v>6590</v>
      </c>
      <c r="E19" s="9" t="n">
        <v>0.360266783293243</v>
      </c>
    </row>
    <row r="20" customFormat="false" ht="17.25" hidden="false" customHeight="false" outlineLevel="0" collapsed="false">
      <c r="B20" s="3" t="s">
        <v>21</v>
      </c>
      <c r="C20" s="8" t="n">
        <v>10226</v>
      </c>
      <c r="D20" s="8" t="n">
        <v>4661</v>
      </c>
      <c r="E20" s="9" t="n">
        <v>0.45579894386857</v>
      </c>
    </row>
    <row r="21" customFormat="false" ht="17.25" hidden="false" customHeight="false" outlineLevel="0" collapsed="false">
      <c r="B21" s="3" t="s">
        <v>22</v>
      </c>
      <c r="C21" s="8" t="n">
        <v>276369</v>
      </c>
      <c r="D21" s="8" t="n">
        <v>85623</v>
      </c>
      <c r="E21" s="9" t="n">
        <v>0.30981405295094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546</v>
      </c>
      <c r="D24" s="8" t="n">
        <v>34431</v>
      </c>
      <c r="E24" s="9" t="n">
        <v>0.267849641373516</v>
      </c>
    </row>
    <row r="25" customFormat="false" ht="17.25" hidden="false" customHeight="false" outlineLevel="0" collapsed="false">
      <c r="B25" s="3" t="s">
        <v>25</v>
      </c>
      <c r="C25" s="8" t="n">
        <v>147823</v>
      </c>
      <c r="D25" s="8" t="n">
        <v>51192</v>
      </c>
      <c r="E25" s="9" t="n">
        <v>0.346306055214682</v>
      </c>
    </row>
    <row r="26" customFormat="false" ht="17.25" hidden="false" customHeight="false" outlineLevel="0" collapsed="false">
      <c r="B26" s="3" t="s">
        <v>22</v>
      </c>
      <c r="C26" s="8" t="n">
        <v>276369</v>
      </c>
      <c r="D26" s="8" t="n">
        <v>85623</v>
      </c>
      <c r="E26" s="9" t="n">
        <v>0.30981405295094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909</v>
      </c>
      <c r="D4" s="8" t="n">
        <v>23482</v>
      </c>
      <c r="E4" s="9" t="n">
        <v>0.335893804803387</v>
      </c>
    </row>
    <row r="5" customFormat="false" ht="17.25" hidden="false" customHeight="false" outlineLevel="0" collapsed="false">
      <c r="B5" s="3" t="s">
        <v>6</v>
      </c>
      <c r="C5" s="8" t="n">
        <v>28318</v>
      </c>
      <c r="D5" s="8" t="n">
        <v>9538</v>
      </c>
      <c r="E5" s="9" t="n">
        <v>0.33681757186242</v>
      </c>
    </row>
    <row r="6" customFormat="false" ht="17.25" hidden="false" customHeight="false" outlineLevel="0" collapsed="false">
      <c r="B6" s="3" t="s">
        <v>7</v>
      </c>
      <c r="C6" s="8" t="n">
        <v>29231</v>
      </c>
      <c r="D6" s="8" t="n">
        <v>9082</v>
      </c>
      <c r="E6" s="9" t="n">
        <v>0.310697547124628</v>
      </c>
    </row>
    <row r="7" customFormat="false" ht="17.25" hidden="false" customHeight="false" outlineLevel="0" collapsed="false">
      <c r="B7" s="3" t="s">
        <v>8</v>
      </c>
      <c r="C7" s="8" t="n">
        <v>7469</v>
      </c>
      <c r="D7" s="8" t="n">
        <v>2107</v>
      </c>
      <c r="E7" s="9" t="n">
        <v>0.282099343955014</v>
      </c>
    </row>
    <row r="8" customFormat="false" ht="17.25" hidden="false" customHeight="false" outlineLevel="0" collapsed="false">
      <c r="B8" s="3" t="s">
        <v>9</v>
      </c>
      <c r="C8" s="8" t="n">
        <v>6658</v>
      </c>
      <c r="D8" s="8" t="n">
        <v>1518</v>
      </c>
      <c r="E8" s="9" t="n">
        <v>0.227996395313908</v>
      </c>
    </row>
    <row r="9" customFormat="false" ht="17.25" hidden="false" customHeight="false" outlineLevel="0" collapsed="false">
      <c r="B9" s="3" t="s">
        <v>10</v>
      </c>
      <c r="C9" s="8" t="n">
        <v>6894</v>
      </c>
      <c r="D9" s="8" t="n">
        <v>2074</v>
      </c>
      <c r="E9" s="9" t="n">
        <v>0.300841311285176</v>
      </c>
    </row>
    <row r="10" customFormat="false" ht="17.25" hidden="false" customHeight="false" outlineLevel="0" collapsed="false">
      <c r="B10" s="3" t="s">
        <v>11</v>
      </c>
      <c r="C10" s="8" t="n">
        <v>3483</v>
      </c>
      <c r="D10" s="8" t="n">
        <v>921</v>
      </c>
      <c r="E10" s="9" t="n">
        <v>0.26442721791559</v>
      </c>
    </row>
    <row r="11" customFormat="false" ht="17.25" hidden="false" customHeight="false" outlineLevel="0" collapsed="false">
      <c r="B11" s="3" t="s">
        <v>12</v>
      </c>
      <c r="C11" s="8" t="n">
        <v>1543</v>
      </c>
      <c r="D11" s="8" t="n">
        <v>560</v>
      </c>
      <c r="E11" s="9" t="n">
        <v>0.362929358392741</v>
      </c>
    </row>
    <row r="12" customFormat="false" ht="17.25" hidden="false" customHeight="false" outlineLevel="0" collapsed="false">
      <c r="B12" s="3" t="s">
        <v>13</v>
      </c>
      <c r="C12" s="8" t="n">
        <v>25212</v>
      </c>
      <c r="D12" s="8" t="n">
        <v>5442</v>
      </c>
      <c r="E12" s="9" t="n">
        <v>0.215849595430747</v>
      </c>
    </row>
    <row r="13" customFormat="false" ht="17.25" hidden="false" customHeight="false" outlineLevel="0" collapsed="false">
      <c r="B13" s="3" t="s">
        <v>14</v>
      </c>
      <c r="C13" s="8" t="n">
        <v>1267</v>
      </c>
      <c r="D13" s="8" t="n">
        <v>528</v>
      </c>
      <c r="E13" s="9" t="n">
        <v>0.416732438831886</v>
      </c>
    </row>
    <row r="14" customFormat="false" ht="17.25" hidden="false" customHeight="false" outlineLevel="0" collapsed="false">
      <c r="B14" s="3" t="s">
        <v>15</v>
      </c>
      <c r="C14" s="8" t="n">
        <v>33531</v>
      </c>
      <c r="D14" s="8" t="n">
        <v>7723</v>
      </c>
      <c r="E14" s="9" t="n">
        <v>0.230324177626674</v>
      </c>
    </row>
    <row r="15" customFormat="false" ht="17.25" hidden="false" customHeight="false" outlineLevel="0" collapsed="false">
      <c r="B15" s="3" t="s">
        <v>16</v>
      </c>
      <c r="C15" s="10" t="n">
        <v>14500</v>
      </c>
      <c r="D15" s="8" t="n">
        <v>4378</v>
      </c>
      <c r="E15" s="9" t="n">
        <v>0.301931034482759</v>
      </c>
    </row>
    <row r="16" customFormat="false" ht="17.25" hidden="false" customHeight="false" outlineLevel="0" collapsed="false">
      <c r="B16" s="3" t="s">
        <v>17</v>
      </c>
      <c r="C16" s="8" t="n">
        <v>6026</v>
      </c>
      <c r="D16" s="8" t="n">
        <v>2348</v>
      </c>
      <c r="E16" s="9" t="n">
        <v>0.389644872220378</v>
      </c>
    </row>
    <row r="17" customFormat="false" ht="17.25" hidden="false" customHeight="false" outlineLevel="0" collapsed="false">
      <c r="B17" s="3" t="s">
        <v>18</v>
      </c>
      <c r="C17" s="8" t="n">
        <v>8054</v>
      </c>
      <c r="D17" s="8" t="n">
        <v>2538</v>
      </c>
      <c r="E17" s="9" t="n">
        <v>0.315122920288056</v>
      </c>
    </row>
    <row r="18" customFormat="false" ht="17.25" hidden="false" customHeight="false" outlineLevel="0" collapsed="false">
      <c r="B18" s="3" t="s">
        <v>19</v>
      </c>
      <c r="C18" s="8" t="n">
        <v>5760</v>
      </c>
      <c r="D18" s="8" t="n">
        <v>2291</v>
      </c>
      <c r="E18" s="9" t="n">
        <v>0.397743055555556</v>
      </c>
    </row>
    <row r="19" customFormat="false" ht="17.25" hidden="false" customHeight="false" outlineLevel="0" collapsed="false">
      <c r="B19" s="3" t="s">
        <v>20</v>
      </c>
      <c r="C19" s="10" t="n">
        <v>18283</v>
      </c>
      <c r="D19" s="8" t="n">
        <v>6608</v>
      </c>
      <c r="E19" s="9" t="n">
        <v>0.36142864956517</v>
      </c>
    </row>
    <row r="20" customFormat="false" ht="17.25" hidden="false" customHeight="false" outlineLevel="0" collapsed="false">
      <c r="B20" s="3" t="s">
        <v>21</v>
      </c>
      <c r="C20" s="8" t="n">
        <v>10205</v>
      </c>
      <c r="D20" s="8" t="n">
        <v>4670</v>
      </c>
      <c r="E20" s="9" t="n">
        <v>0.457618814306712</v>
      </c>
    </row>
    <row r="21" customFormat="false" ht="17.25" hidden="false" customHeight="false" outlineLevel="0" collapsed="false">
      <c r="B21" s="3" t="s">
        <v>22</v>
      </c>
      <c r="C21" s="8" t="n">
        <v>276343</v>
      </c>
      <c r="D21" s="8" t="n">
        <v>85808</v>
      </c>
      <c r="E21" s="9" t="n">
        <v>0.31051265999138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586</v>
      </c>
      <c r="D24" s="8" t="n">
        <v>34549</v>
      </c>
      <c r="E24" s="9" t="n">
        <v>0.268683993591837</v>
      </c>
    </row>
    <row r="25" customFormat="false" ht="17.25" hidden="false" customHeight="false" outlineLevel="0" collapsed="false">
      <c r="B25" s="3" t="s">
        <v>25</v>
      </c>
      <c r="C25" s="8" t="n">
        <v>147757</v>
      </c>
      <c r="D25" s="8" t="n">
        <v>51259</v>
      </c>
      <c r="E25" s="9" t="n">
        <v>0.346914190190651</v>
      </c>
    </row>
    <row r="26" customFormat="false" ht="17.25" hidden="false" customHeight="false" outlineLevel="0" collapsed="false">
      <c r="B26" s="3" t="s">
        <v>22</v>
      </c>
      <c r="C26" s="8" t="n">
        <v>276343</v>
      </c>
      <c r="D26" s="8" t="n">
        <v>85808</v>
      </c>
      <c r="E26" s="9" t="n">
        <v>0.31051265999138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847</v>
      </c>
      <c r="D4" s="8" t="n">
        <v>23504</v>
      </c>
      <c r="E4" s="9" t="n">
        <v>0.336506936589975</v>
      </c>
    </row>
    <row r="5" customFormat="false" ht="17.25" hidden="false" customHeight="false" outlineLevel="0" collapsed="false">
      <c r="B5" s="3" t="s">
        <v>6</v>
      </c>
      <c r="C5" s="8" t="n">
        <v>28254</v>
      </c>
      <c r="D5" s="8" t="n">
        <v>9541</v>
      </c>
      <c r="E5" s="9" t="n">
        <v>0.337686699228428</v>
      </c>
    </row>
    <row r="6" customFormat="false" ht="17.25" hidden="false" customHeight="false" outlineLevel="0" collapsed="false">
      <c r="B6" s="3" t="s">
        <v>7</v>
      </c>
      <c r="C6" s="8" t="n">
        <v>29241</v>
      </c>
      <c r="D6" s="8" t="n">
        <v>9111</v>
      </c>
      <c r="E6" s="9" t="n">
        <v>0.31158305119524</v>
      </c>
    </row>
    <row r="7" customFormat="false" ht="17.25" hidden="false" customHeight="false" outlineLevel="0" collapsed="false">
      <c r="B7" s="3" t="s">
        <v>8</v>
      </c>
      <c r="C7" s="8" t="n">
        <v>7484</v>
      </c>
      <c r="D7" s="8" t="n">
        <v>2107</v>
      </c>
      <c r="E7" s="9" t="n">
        <v>0.281533939070016</v>
      </c>
    </row>
    <row r="8" customFormat="false" ht="17.25" hidden="false" customHeight="false" outlineLevel="0" collapsed="false">
      <c r="B8" s="3" t="s">
        <v>9</v>
      </c>
      <c r="C8" s="8" t="n">
        <v>6674</v>
      </c>
      <c r="D8" s="8" t="n">
        <v>1522</v>
      </c>
      <c r="E8" s="9" t="n">
        <v>0.228049145939467</v>
      </c>
    </row>
    <row r="9" customFormat="false" ht="17.25" hidden="false" customHeight="false" outlineLevel="0" collapsed="false">
      <c r="B9" s="3" t="s">
        <v>10</v>
      </c>
      <c r="C9" s="8" t="n">
        <v>6902</v>
      </c>
      <c r="D9" s="8" t="n">
        <v>2080</v>
      </c>
      <c r="E9" s="9" t="n">
        <v>0.301361924079977</v>
      </c>
    </row>
    <row r="10" customFormat="false" ht="17.25" hidden="false" customHeight="false" outlineLevel="0" collapsed="false">
      <c r="B10" s="3" t="s">
        <v>11</v>
      </c>
      <c r="C10" s="8" t="n">
        <v>3470</v>
      </c>
      <c r="D10" s="8" t="n">
        <v>924</v>
      </c>
      <c r="E10" s="9" t="n">
        <v>0.26628242074928</v>
      </c>
    </row>
    <row r="11" customFormat="false" ht="17.25" hidden="false" customHeight="false" outlineLevel="0" collapsed="false">
      <c r="B11" s="3" t="s">
        <v>12</v>
      </c>
      <c r="C11" s="8" t="n">
        <v>1536</v>
      </c>
      <c r="D11" s="8" t="n">
        <v>558</v>
      </c>
      <c r="E11" s="9" t="n">
        <v>0.36328125</v>
      </c>
    </row>
    <row r="12" customFormat="false" ht="17.25" hidden="false" customHeight="false" outlineLevel="0" collapsed="false">
      <c r="B12" s="3" t="s">
        <v>13</v>
      </c>
      <c r="C12" s="8" t="n">
        <v>25193</v>
      </c>
      <c r="D12" s="8" t="n">
        <v>5468</v>
      </c>
      <c r="E12" s="9" t="n">
        <v>0.217044417099988</v>
      </c>
    </row>
    <row r="13" customFormat="false" ht="17.25" hidden="false" customHeight="false" outlineLevel="0" collapsed="false">
      <c r="B13" s="3" t="s">
        <v>14</v>
      </c>
      <c r="C13" s="8" t="n">
        <v>1265</v>
      </c>
      <c r="D13" s="8" t="n">
        <v>524</v>
      </c>
      <c r="E13" s="9" t="n">
        <v>0.414229249011858</v>
      </c>
    </row>
    <row r="14" customFormat="false" ht="17.25" hidden="false" customHeight="false" outlineLevel="0" collapsed="false">
      <c r="B14" s="3" t="s">
        <v>15</v>
      </c>
      <c r="C14" s="8" t="n">
        <v>33537</v>
      </c>
      <c r="D14" s="8" t="n">
        <v>7725</v>
      </c>
      <c r="E14" s="9" t="n">
        <v>0.230342606673227</v>
      </c>
    </row>
    <row r="15" customFormat="false" ht="17.25" hidden="false" customHeight="false" outlineLevel="0" collapsed="false">
      <c r="B15" s="3" t="s">
        <v>16</v>
      </c>
      <c r="C15" s="10" t="n">
        <v>14511</v>
      </c>
      <c r="D15" s="8" t="n">
        <v>4383</v>
      </c>
      <c r="E15" s="9" t="n">
        <v>0.302046723175522</v>
      </c>
    </row>
    <row r="16" customFormat="false" ht="17.25" hidden="false" customHeight="false" outlineLevel="0" collapsed="false">
      <c r="B16" s="3" t="s">
        <v>17</v>
      </c>
      <c r="C16" s="8" t="n">
        <v>6023</v>
      </c>
      <c r="D16" s="8" t="n">
        <v>2350</v>
      </c>
      <c r="E16" s="9" t="n">
        <v>0.390171011124025</v>
      </c>
    </row>
    <row r="17" customFormat="false" ht="17.25" hidden="false" customHeight="false" outlineLevel="0" collapsed="false">
      <c r="B17" s="3" t="s">
        <v>18</v>
      </c>
      <c r="C17" s="8" t="n">
        <v>8038</v>
      </c>
      <c r="D17" s="8" t="n">
        <v>2551</v>
      </c>
      <c r="E17" s="9" t="n">
        <v>0.317367504354317</v>
      </c>
    </row>
    <row r="18" customFormat="false" ht="17.25" hidden="false" customHeight="false" outlineLevel="0" collapsed="false">
      <c r="B18" s="3" t="s">
        <v>19</v>
      </c>
      <c r="C18" s="8" t="n">
        <v>5758</v>
      </c>
      <c r="D18" s="8" t="n">
        <v>2289</v>
      </c>
      <c r="E18" s="9" t="n">
        <v>0.397533865925669</v>
      </c>
    </row>
    <row r="19" customFormat="false" ht="17.25" hidden="false" customHeight="false" outlineLevel="0" collapsed="false">
      <c r="B19" s="3" t="s">
        <v>20</v>
      </c>
      <c r="C19" s="10" t="n">
        <v>18258</v>
      </c>
      <c r="D19" s="8" t="n">
        <v>6624</v>
      </c>
      <c r="E19" s="9" t="n">
        <v>0.362799868550772</v>
      </c>
    </row>
    <row r="20" customFormat="false" ht="17.25" hidden="false" customHeight="false" outlineLevel="0" collapsed="false">
      <c r="B20" s="3" t="s">
        <v>21</v>
      </c>
      <c r="C20" s="8" t="n">
        <v>10173</v>
      </c>
      <c r="D20" s="8" t="n">
        <v>4687</v>
      </c>
      <c r="E20" s="9" t="n">
        <v>0.460729381696648</v>
      </c>
    </row>
    <row r="21" customFormat="false" ht="17.25" hidden="false" customHeight="false" outlineLevel="0" collapsed="false">
      <c r="B21" s="3" t="s">
        <v>22</v>
      </c>
      <c r="C21" s="8" t="n">
        <v>276164</v>
      </c>
      <c r="D21" s="8" t="n">
        <v>85948</v>
      </c>
      <c r="E21" s="9" t="n">
        <v>0.31122086875914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515</v>
      </c>
      <c r="D24" s="8" t="n">
        <v>34632</v>
      </c>
      <c r="E24" s="9" t="n">
        <v>0.269478271018947</v>
      </c>
    </row>
    <row r="25" customFormat="false" ht="17.25" hidden="false" customHeight="false" outlineLevel="0" collapsed="false">
      <c r="B25" s="3" t="s">
        <v>25</v>
      </c>
      <c r="C25" s="8" t="n">
        <v>147649</v>
      </c>
      <c r="D25" s="8" t="n">
        <v>51316</v>
      </c>
      <c r="E25" s="9" t="n">
        <v>0.347553996302041</v>
      </c>
    </row>
    <row r="26" customFormat="false" ht="17.25" hidden="false" customHeight="false" outlineLevel="0" collapsed="false">
      <c r="B26" s="3" t="s">
        <v>22</v>
      </c>
      <c r="C26" s="8" t="n">
        <v>276164</v>
      </c>
      <c r="D26" s="8" t="n">
        <v>85948</v>
      </c>
      <c r="E26" s="9" t="n">
        <v>0.311220868759143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831</v>
      </c>
      <c r="D4" s="8" t="n">
        <v>23542</v>
      </c>
      <c r="E4" s="9" t="n">
        <v>0.337128209534447</v>
      </c>
    </row>
    <row r="5" customFormat="false" ht="17.25" hidden="false" customHeight="false" outlineLevel="0" collapsed="false">
      <c r="B5" s="3" t="s">
        <v>6</v>
      </c>
      <c r="C5" s="8" t="n">
        <v>28219</v>
      </c>
      <c r="D5" s="8" t="n">
        <v>9534</v>
      </c>
      <c r="E5" s="9" t="n">
        <v>0.337857471916085</v>
      </c>
    </row>
    <row r="6" customFormat="false" ht="17.25" hidden="false" customHeight="false" outlineLevel="0" collapsed="false">
      <c r="B6" s="3" t="s">
        <v>7</v>
      </c>
      <c r="C6" s="8" t="n">
        <v>29249</v>
      </c>
      <c r="D6" s="8" t="n">
        <v>9130</v>
      </c>
      <c r="E6" s="9" t="n">
        <v>0.31214742384355</v>
      </c>
    </row>
    <row r="7" customFormat="false" ht="17.25" hidden="false" customHeight="false" outlineLevel="0" collapsed="false">
      <c r="B7" s="3" t="s">
        <v>8</v>
      </c>
      <c r="C7" s="8" t="n">
        <v>7489</v>
      </c>
      <c r="D7" s="8" t="n">
        <v>2119</v>
      </c>
      <c r="E7" s="9" t="n">
        <v>0.28294832420884</v>
      </c>
    </row>
    <row r="8" customFormat="false" ht="17.25" hidden="false" customHeight="false" outlineLevel="0" collapsed="false">
      <c r="B8" s="3" t="s">
        <v>9</v>
      </c>
      <c r="C8" s="8" t="n">
        <v>6675</v>
      </c>
      <c r="D8" s="8" t="n">
        <v>1521</v>
      </c>
      <c r="E8" s="9" t="n">
        <v>0.227865168539326</v>
      </c>
    </row>
    <row r="9" customFormat="false" ht="17.25" hidden="false" customHeight="false" outlineLevel="0" collapsed="false">
      <c r="B9" s="3" t="s">
        <v>10</v>
      </c>
      <c r="C9" s="8" t="n">
        <v>6899</v>
      </c>
      <c r="D9" s="8" t="n">
        <v>2094</v>
      </c>
      <c r="E9" s="9" t="n">
        <v>0.303522249601392</v>
      </c>
    </row>
    <row r="10" customFormat="false" ht="17.25" hidden="false" customHeight="false" outlineLevel="0" collapsed="false">
      <c r="B10" s="3" t="s">
        <v>11</v>
      </c>
      <c r="C10" s="8" t="n">
        <v>3431</v>
      </c>
      <c r="D10" s="8" t="n">
        <v>928</v>
      </c>
      <c r="E10" s="9" t="n">
        <v>0.270475080151559</v>
      </c>
    </row>
    <row r="11" customFormat="false" ht="17.25" hidden="false" customHeight="false" outlineLevel="0" collapsed="false">
      <c r="B11" s="3" t="s">
        <v>12</v>
      </c>
      <c r="C11" s="8" t="n">
        <v>1534</v>
      </c>
      <c r="D11" s="8" t="n">
        <v>559</v>
      </c>
      <c r="E11" s="9" t="n">
        <v>0.364406779661017</v>
      </c>
    </row>
    <row r="12" customFormat="false" ht="17.25" hidden="false" customHeight="false" outlineLevel="0" collapsed="false">
      <c r="B12" s="3" t="s">
        <v>13</v>
      </c>
      <c r="C12" s="8" t="n">
        <v>25201</v>
      </c>
      <c r="D12" s="8" t="n">
        <v>5498</v>
      </c>
      <c r="E12" s="9" t="n">
        <v>0.218165945795802</v>
      </c>
    </row>
    <row r="13" customFormat="false" ht="17.25" hidden="false" customHeight="false" outlineLevel="0" collapsed="false">
      <c r="B13" s="3" t="s">
        <v>14</v>
      </c>
      <c r="C13" s="8" t="n">
        <v>1262</v>
      </c>
      <c r="D13" s="8" t="n">
        <v>523</v>
      </c>
      <c r="E13" s="9" t="n">
        <v>0.414421553090333</v>
      </c>
    </row>
    <row r="14" customFormat="false" ht="17.25" hidden="false" customHeight="false" outlineLevel="0" collapsed="false">
      <c r="B14" s="3" t="s">
        <v>15</v>
      </c>
      <c r="C14" s="8" t="n">
        <v>33484</v>
      </c>
      <c r="D14" s="8" t="n">
        <v>7741</v>
      </c>
      <c r="E14" s="9" t="n">
        <v>0.231185043602915</v>
      </c>
    </row>
    <row r="15" customFormat="false" ht="17.25" hidden="false" customHeight="false" outlineLevel="0" collapsed="false">
      <c r="B15" s="3" t="s">
        <v>16</v>
      </c>
      <c r="C15" s="10" t="n">
        <v>14518</v>
      </c>
      <c r="D15" s="8" t="n">
        <v>4392</v>
      </c>
      <c r="E15" s="9" t="n">
        <v>0.302521008403361</v>
      </c>
    </row>
    <row r="16" customFormat="false" ht="17.25" hidden="false" customHeight="false" outlineLevel="0" collapsed="false">
      <c r="B16" s="3" t="s">
        <v>17</v>
      </c>
      <c r="C16" s="8" t="n">
        <v>6027</v>
      </c>
      <c r="D16" s="8" t="n">
        <v>2358</v>
      </c>
      <c r="E16" s="9" t="n">
        <v>0.391239422598308</v>
      </c>
    </row>
    <row r="17" customFormat="false" ht="17.25" hidden="false" customHeight="false" outlineLevel="0" collapsed="false">
      <c r="B17" s="3" t="s">
        <v>18</v>
      </c>
      <c r="C17" s="8" t="n">
        <v>8045</v>
      </c>
      <c r="D17" s="8" t="n">
        <v>2563</v>
      </c>
      <c r="E17" s="9" t="n">
        <v>0.31858297078931</v>
      </c>
    </row>
    <row r="18" customFormat="false" ht="17.25" hidden="false" customHeight="false" outlineLevel="0" collapsed="false">
      <c r="B18" s="3" t="s">
        <v>19</v>
      </c>
      <c r="C18" s="8" t="n">
        <v>5746</v>
      </c>
      <c r="D18" s="8" t="n">
        <v>2282</v>
      </c>
      <c r="E18" s="9" t="n">
        <v>0.397145840584755</v>
      </c>
    </row>
    <row r="19" customFormat="false" ht="17.25" hidden="false" customHeight="false" outlineLevel="0" collapsed="false">
      <c r="B19" s="3" t="s">
        <v>20</v>
      </c>
      <c r="C19" s="10" t="n">
        <v>18237</v>
      </c>
      <c r="D19" s="8" t="n">
        <v>6649</v>
      </c>
      <c r="E19" s="9" t="n">
        <v>0.364588473981466</v>
      </c>
    </row>
    <row r="20" customFormat="false" ht="17.25" hidden="false" customHeight="false" outlineLevel="0" collapsed="false">
      <c r="B20" s="3" t="s">
        <v>21</v>
      </c>
      <c r="C20" s="8" t="n">
        <v>10155</v>
      </c>
      <c r="D20" s="8" t="n">
        <v>4695</v>
      </c>
      <c r="E20" s="9" t="n">
        <v>0.462333825701625</v>
      </c>
    </row>
    <row r="21" customFormat="false" ht="17.25" hidden="false" customHeight="false" outlineLevel="0" collapsed="false">
      <c r="B21" s="3" t="s">
        <v>22</v>
      </c>
      <c r="C21" s="8" t="n">
        <v>276002</v>
      </c>
      <c r="D21" s="8" t="n">
        <v>86128</v>
      </c>
      <c r="E21" s="9" t="n">
        <v>0.31205570974123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433</v>
      </c>
      <c r="D24" s="8" t="n">
        <v>34712</v>
      </c>
      <c r="E24" s="9" t="n">
        <v>0.270273216385197</v>
      </c>
    </row>
    <row r="25" customFormat="false" ht="17.25" hidden="false" customHeight="false" outlineLevel="0" collapsed="false">
      <c r="B25" s="3" t="s">
        <v>25</v>
      </c>
      <c r="C25" s="8" t="n">
        <v>147569</v>
      </c>
      <c r="D25" s="8" t="n">
        <v>51416</v>
      </c>
      <c r="E25" s="9" t="n">
        <v>0.348420061123949</v>
      </c>
    </row>
    <row r="26" customFormat="false" ht="17.25" hidden="false" customHeight="false" outlineLevel="0" collapsed="false">
      <c r="B26" s="3" t="s">
        <v>22</v>
      </c>
      <c r="C26" s="8" t="n">
        <v>276002</v>
      </c>
      <c r="D26" s="8" t="n">
        <v>86128</v>
      </c>
      <c r="E26" s="9" t="n">
        <v>0.31205570974123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1134</v>
      </c>
      <c r="D4" s="4" t="n">
        <v>23055</v>
      </c>
      <c r="E4" s="5" t="n">
        <v>0.324106615683077</v>
      </c>
    </row>
    <row r="5" customFormat="false" ht="17.25" hidden="false" customHeight="false" outlineLevel="0" collapsed="false">
      <c r="B5" s="3" t="s">
        <v>6</v>
      </c>
      <c r="C5" s="4" t="n">
        <v>29228</v>
      </c>
      <c r="D5" s="4" t="n">
        <v>9294</v>
      </c>
      <c r="E5" s="5" t="n">
        <v>0.31798275626112</v>
      </c>
    </row>
    <row r="6" customFormat="false" ht="17.25" hidden="false" customHeight="false" outlineLevel="0" collapsed="false">
      <c r="B6" s="3" t="s">
        <v>7</v>
      </c>
      <c r="C6" s="4" t="n">
        <v>29387</v>
      </c>
      <c r="D6" s="4" t="n">
        <v>8726</v>
      </c>
      <c r="E6" s="5" t="n">
        <v>0.296934018443529</v>
      </c>
    </row>
    <row r="7" customFormat="false" ht="17.25" hidden="false" customHeight="false" outlineLevel="0" collapsed="false">
      <c r="B7" s="3" t="s">
        <v>8</v>
      </c>
      <c r="C7" s="4" t="n">
        <v>7468</v>
      </c>
      <c r="D7" s="4" t="n">
        <v>2011</v>
      </c>
      <c r="E7" s="5" t="n">
        <v>0.269282271023032</v>
      </c>
    </row>
    <row r="8" customFormat="false" ht="17.25" hidden="false" customHeight="false" outlineLevel="0" collapsed="false">
      <c r="B8" s="3" t="s">
        <v>9</v>
      </c>
      <c r="C8" s="4" t="n">
        <v>6576</v>
      </c>
      <c r="D8" s="4" t="n">
        <v>1440</v>
      </c>
      <c r="E8" s="5" t="n">
        <v>0.218978102189781</v>
      </c>
    </row>
    <row r="9" customFormat="false" ht="17.25" hidden="false" customHeight="false" outlineLevel="0" collapsed="false">
      <c r="B9" s="3" t="s">
        <v>10</v>
      </c>
      <c r="C9" s="4" t="n">
        <v>6894</v>
      </c>
      <c r="D9" s="4" t="n">
        <v>1995</v>
      </c>
      <c r="E9" s="5" t="n">
        <v>0.289382071366406</v>
      </c>
    </row>
    <row r="10" customFormat="false" ht="17.25" hidden="false" customHeight="false" outlineLevel="0" collapsed="false">
      <c r="B10" s="3" t="s">
        <v>11</v>
      </c>
      <c r="C10" s="4" t="n">
        <v>3479</v>
      </c>
      <c r="D10" s="4" t="n">
        <v>885</v>
      </c>
      <c r="E10" s="5" t="n">
        <v>0.254383443518252</v>
      </c>
    </row>
    <row r="11" customFormat="false" ht="17.25" hidden="false" customHeight="false" outlineLevel="0" collapsed="false">
      <c r="B11" s="3" t="s">
        <v>12</v>
      </c>
      <c r="C11" s="4" t="n">
        <v>1574</v>
      </c>
      <c r="D11" s="4" t="n">
        <v>550</v>
      </c>
      <c r="E11" s="5" t="n">
        <v>0.349428208386277</v>
      </c>
    </row>
    <row r="12" customFormat="false" ht="17.25" hidden="false" customHeight="false" outlineLevel="0" collapsed="false">
      <c r="B12" s="3" t="s">
        <v>13</v>
      </c>
      <c r="C12" s="4" t="n">
        <v>25515</v>
      </c>
      <c r="D12" s="4" t="n">
        <v>5128</v>
      </c>
      <c r="E12" s="5" t="n">
        <v>0.200979815794631</v>
      </c>
    </row>
    <row r="13" customFormat="false" ht="17.25" hidden="false" customHeight="false" outlineLevel="0" collapsed="false">
      <c r="B13" s="3" t="s">
        <v>14</v>
      </c>
      <c r="C13" s="4" t="n">
        <v>1309</v>
      </c>
      <c r="D13" s="4" t="n">
        <v>521</v>
      </c>
      <c r="E13" s="5" t="n">
        <v>0.398013750954927</v>
      </c>
    </row>
    <row r="14" customFormat="false" ht="17.25" hidden="false" customHeight="false" outlineLevel="0" collapsed="false">
      <c r="B14" s="3" t="s">
        <v>15</v>
      </c>
      <c r="C14" s="4" t="n">
        <v>33647</v>
      </c>
      <c r="D14" s="4" t="n">
        <v>7356</v>
      </c>
      <c r="E14" s="5" t="n">
        <v>0.21862275983</v>
      </c>
    </row>
    <row r="15" customFormat="false" ht="17.25" hidden="false" customHeight="false" outlineLevel="0" collapsed="false">
      <c r="B15" s="3" t="s">
        <v>16</v>
      </c>
      <c r="C15" s="6" t="n">
        <v>14652</v>
      </c>
      <c r="D15" s="4" t="n">
        <v>4298</v>
      </c>
      <c r="E15" s="5" t="n">
        <v>0.293338793338793</v>
      </c>
    </row>
    <row r="16" customFormat="false" ht="17.25" hidden="false" customHeight="false" outlineLevel="0" collapsed="false">
      <c r="B16" s="3" t="s">
        <v>17</v>
      </c>
      <c r="C16" s="4" t="n">
        <v>6142</v>
      </c>
      <c r="D16" s="4" t="n">
        <v>2330</v>
      </c>
      <c r="E16" s="5" t="n">
        <v>0.379355258873331</v>
      </c>
    </row>
    <row r="17" customFormat="false" ht="17.25" hidden="false" customHeight="false" outlineLevel="0" collapsed="false">
      <c r="B17" s="3" t="s">
        <v>18</v>
      </c>
      <c r="C17" s="4" t="n">
        <v>8065</v>
      </c>
      <c r="D17" s="4" t="n">
        <v>2400</v>
      </c>
      <c r="E17" s="5" t="n">
        <v>0.297582145071296</v>
      </c>
    </row>
    <row r="18" customFormat="false" ht="17.25" hidden="false" customHeight="false" outlineLevel="0" collapsed="false">
      <c r="B18" s="3" t="s">
        <v>19</v>
      </c>
      <c r="C18" s="4" t="n">
        <v>5956</v>
      </c>
      <c r="D18" s="4" t="n">
        <v>2258</v>
      </c>
      <c r="E18" s="5" t="n">
        <v>0.379113498992613</v>
      </c>
    </row>
    <row r="19" customFormat="false" ht="17.25" hidden="false" customHeight="false" outlineLevel="0" collapsed="false">
      <c r="B19" s="3" t="s">
        <v>20</v>
      </c>
      <c r="C19" s="6" t="n">
        <v>18686</v>
      </c>
      <c r="D19" s="4" t="n">
        <v>6433</v>
      </c>
      <c r="E19" s="5" t="n">
        <v>0.344268436262442</v>
      </c>
    </row>
    <row r="20" customFormat="false" ht="17.25" hidden="false" customHeight="false" outlineLevel="0" collapsed="false">
      <c r="B20" s="3" t="s">
        <v>21</v>
      </c>
      <c r="C20" s="4" t="n">
        <v>10592</v>
      </c>
      <c r="D20" s="4" t="n">
        <v>4636</v>
      </c>
      <c r="E20" s="5" t="n">
        <v>0.437688821752266</v>
      </c>
    </row>
    <row r="21" customFormat="false" ht="17.25" hidden="false" customHeight="false" outlineLevel="0" collapsed="false">
      <c r="B21" s="3" t="s">
        <v>22</v>
      </c>
      <c r="C21" s="4" t="n">
        <v>280304</v>
      </c>
      <c r="D21" s="4" t="n">
        <v>83316</v>
      </c>
      <c r="E21" s="5" t="n">
        <v>0.29723443118899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30347</v>
      </c>
      <c r="D24" s="4" t="n">
        <v>33306</v>
      </c>
      <c r="E24" s="5" t="n">
        <v>0.255517963589496</v>
      </c>
    </row>
    <row r="25" customFormat="false" ht="17.25" hidden="false" customHeight="false" outlineLevel="0" collapsed="false">
      <c r="B25" s="3" t="s">
        <v>25</v>
      </c>
      <c r="C25" s="4" t="n">
        <v>149957</v>
      </c>
      <c r="D25" s="4" t="n">
        <v>50010</v>
      </c>
      <c r="E25" s="5" t="n">
        <v>0.333495602072594</v>
      </c>
    </row>
    <row r="26" customFormat="false" ht="17.25" hidden="false" customHeight="false" outlineLevel="0" collapsed="false">
      <c r="B26" s="3" t="s">
        <v>22</v>
      </c>
      <c r="C26" s="4" t="n">
        <v>280304</v>
      </c>
      <c r="D26" s="4" t="n">
        <v>83316</v>
      </c>
      <c r="E26" s="5" t="n">
        <v>0.29723443118899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732</v>
      </c>
      <c r="D4" s="8" t="n">
        <v>23595</v>
      </c>
      <c r="E4" s="9" t="n">
        <v>0.338366890380313</v>
      </c>
    </row>
    <row r="5" customFormat="false" ht="17.25" hidden="false" customHeight="false" outlineLevel="0" collapsed="false">
      <c r="B5" s="3" t="s">
        <v>6</v>
      </c>
      <c r="C5" s="8" t="n">
        <v>28209</v>
      </c>
      <c r="D5" s="8" t="n">
        <v>9574</v>
      </c>
      <c r="E5" s="9" t="n">
        <v>0.339395228473182</v>
      </c>
    </row>
    <row r="6" customFormat="false" ht="17.25" hidden="false" customHeight="false" outlineLevel="0" collapsed="false">
      <c r="B6" s="3" t="s">
        <v>7</v>
      </c>
      <c r="C6" s="8" t="n">
        <v>29282</v>
      </c>
      <c r="D6" s="8" t="n">
        <v>9167</v>
      </c>
      <c r="E6" s="9" t="n">
        <v>0.31305921726658</v>
      </c>
    </row>
    <row r="7" customFormat="false" ht="17.25" hidden="false" customHeight="false" outlineLevel="0" collapsed="false">
      <c r="B7" s="3" t="s">
        <v>8</v>
      </c>
      <c r="C7" s="8" t="n">
        <v>7502</v>
      </c>
      <c r="D7" s="8" t="n">
        <v>2129</v>
      </c>
      <c r="E7" s="9" t="n">
        <v>0.283790989069581</v>
      </c>
    </row>
    <row r="8" customFormat="false" ht="17.25" hidden="false" customHeight="false" outlineLevel="0" collapsed="false">
      <c r="B8" s="3" t="s">
        <v>9</v>
      </c>
      <c r="C8" s="8" t="n">
        <v>6675</v>
      </c>
      <c r="D8" s="8" t="n">
        <v>1531</v>
      </c>
      <c r="E8" s="9" t="n">
        <v>0.22936329588015</v>
      </c>
    </row>
    <row r="9" customFormat="false" ht="17.25" hidden="false" customHeight="false" outlineLevel="0" collapsed="false">
      <c r="B9" s="3" t="s">
        <v>10</v>
      </c>
      <c r="C9" s="8" t="n">
        <v>6902</v>
      </c>
      <c r="D9" s="8" t="n">
        <v>2096</v>
      </c>
      <c r="E9" s="9" t="n">
        <v>0.303680092726746</v>
      </c>
    </row>
    <row r="10" customFormat="false" ht="17.25" hidden="false" customHeight="false" outlineLevel="0" collapsed="false">
      <c r="B10" s="3" t="s">
        <v>11</v>
      </c>
      <c r="C10" s="8" t="n">
        <v>3419</v>
      </c>
      <c r="D10" s="8" t="n">
        <v>935</v>
      </c>
      <c r="E10" s="9" t="n">
        <v>0.273471775372916</v>
      </c>
    </row>
    <row r="11" customFormat="false" ht="17.25" hidden="false" customHeight="false" outlineLevel="0" collapsed="false">
      <c r="B11" s="3" t="s">
        <v>12</v>
      </c>
      <c r="C11" s="8" t="n">
        <v>1534</v>
      </c>
      <c r="D11" s="8" t="n">
        <v>563</v>
      </c>
      <c r="E11" s="9" t="n">
        <v>0.367014341590613</v>
      </c>
    </row>
    <row r="12" customFormat="false" ht="17.25" hidden="false" customHeight="false" outlineLevel="0" collapsed="false">
      <c r="B12" s="3" t="s">
        <v>13</v>
      </c>
      <c r="C12" s="8" t="n">
        <v>25174</v>
      </c>
      <c r="D12" s="8" t="n">
        <v>5522</v>
      </c>
      <c r="E12" s="9" t="n">
        <v>0.219353301024867</v>
      </c>
    </row>
    <row r="13" customFormat="false" ht="17.25" hidden="false" customHeight="false" outlineLevel="0" collapsed="false">
      <c r="B13" s="3" t="s">
        <v>14</v>
      </c>
      <c r="C13" s="8" t="n">
        <v>1258</v>
      </c>
      <c r="D13" s="8" t="n">
        <v>523</v>
      </c>
      <c r="E13" s="9" t="n">
        <v>0.415739268680445</v>
      </c>
    </row>
    <row r="14" customFormat="false" ht="17.25" hidden="false" customHeight="false" outlineLevel="0" collapsed="false">
      <c r="B14" s="3" t="s">
        <v>15</v>
      </c>
      <c r="C14" s="8" t="n">
        <v>33499</v>
      </c>
      <c r="D14" s="8" t="n">
        <v>7771</v>
      </c>
      <c r="E14" s="9" t="n">
        <v>0.231977073942506</v>
      </c>
    </row>
    <row r="15" customFormat="false" ht="17.25" hidden="false" customHeight="false" outlineLevel="0" collapsed="false">
      <c r="B15" s="3" t="s">
        <v>16</v>
      </c>
      <c r="C15" s="10" t="n">
        <v>14506</v>
      </c>
      <c r="D15" s="8" t="n">
        <v>4408</v>
      </c>
      <c r="E15" s="9" t="n">
        <v>0.30387425892734</v>
      </c>
    </row>
    <row r="16" customFormat="false" ht="17.25" hidden="false" customHeight="false" outlineLevel="0" collapsed="false">
      <c r="B16" s="3" t="s">
        <v>17</v>
      </c>
      <c r="C16" s="8" t="n">
        <v>6015</v>
      </c>
      <c r="D16" s="8" t="n">
        <v>2359</v>
      </c>
      <c r="E16" s="9" t="n">
        <v>0.392186201163757</v>
      </c>
    </row>
    <row r="17" customFormat="false" ht="17.25" hidden="false" customHeight="false" outlineLevel="0" collapsed="false">
      <c r="B17" s="3" t="s">
        <v>18</v>
      </c>
      <c r="C17" s="8" t="n">
        <v>8051</v>
      </c>
      <c r="D17" s="8" t="n">
        <v>2574</v>
      </c>
      <c r="E17" s="9" t="n">
        <v>0.319711837038877</v>
      </c>
    </row>
    <row r="18" customFormat="false" ht="17.25" hidden="false" customHeight="false" outlineLevel="0" collapsed="false">
      <c r="B18" s="3" t="s">
        <v>19</v>
      </c>
      <c r="C18" s="8" t="n">
        <v>5744</v>
      </c>
      <c r="D18" s="8" t="n">
        <v>2292</v>
      </c>
      <c r="E18" s="9" t="n">
        <v>0.399025069637883</v>
      </c>
    </row>
    <row r="19" customFormat="false" ht="17.25" hidden="false" customHeight="false" outlineLevel="0" collapsed="false">
      <c r="B19" s="3" t="s">
        <v>20</v>
      </c>
      <c r="C19" s="10" t="n">
        <v>18227</v>
      </c>
      <c r="D19" s="8" t="n">
        <v>6659</v>
      </c>
      <c r="E19" s="9" t="n">
        <v>0.365337137214023</v>
      </c>
    </row>
    <row r="20" customFormat="false" ht="17.25" hidden="false" customHeight="false" outlineLevel="0" collapsed="false">
      <c r="B20" s="3" t="s">
        <v>21</v>
      </c>
      <c r="C20" s="8" t="n">
        <v>10138</v>
      </c>
      <c r="D20" s="8" t="n">
        <v>4708</v>
      </c>
      <c r="E20" s="9" t="n">
        <v>0.464391398697968</v>
      </c>
    </row>
    <row r="21" customFormat="false" ht="17.25" hidden="false" customHeight="false" outlineLevel="0" collapsed="false">
      <c r="B21" s="3" t="s">
        <v>22</v>
      </c>
      <c r="C21" s="8" t="n">
        <v>275867</v>
      </c>
      <c r="D21" s="8" t="n">
        <v>86406</v>
      </c>
      <c r="E21" s="9" t="n">
        <v>0.31321615126129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390</v>
      </c>
      <c r="D24" s="8" t="n">
        <v>34848</v>
      </c>
      <c r="E24" s="9" t="n">
        <v>0.271423008022432</v>
      </c>
    </row>
    <row r="25" customFormat="false" ht="17.25" hidden="false" customHeight="false" outlineLevel="0" collapsed="false">
      <c r="B25" s="3" t="s">
        <v>25</v>
      </c>
      <c r="C25" s="8" t="n">
        <v>147477</v>
      </c>
      <c r="D25" s="8" t="n">
        <v>51558</v>
      </c>
      <c r="E25" s="9" t="n">
        <v>0.349600276653309</v>
      </c>
    </row>
    <row r="26" customFormat="false" ht="17.25" hidden="false" customHeight="false" outlineLevel="0" collapsed="false">
      <c r="B26" s="3" t="s">
        <v>22</v>
      </c>
      <c r="C26" s="8" t="n">
        <v>275867</v>
      </c>
      <c r="D26" s="8" t="n">
        <v>86406</v>
      </c>
      <c r="E26" s="9" t="n">
        <v>0.31321615126129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738</v>
      </c>
      <c r="D4" s="8" t="n">
        <v>23633</v>
      </c>
      <c r="E4" s="9" t="n">
        <v>0.338882675155582</v>
      </c>
    </row>
    <row r="5" customFormat="false" ht="17.25" hidden="false" customHeight="false" outlineLevel="0" collapsed="false">
      <c r="B5" s="3" t="s">
        <v>6</v>
      </c>
      <c r="C5" s="8" t="n">
        <v>28197</v>
      </c>
      <c r="D5" s="8" t="n">
        <v>9608</v>
      </c>
      <c r="E5" s="9" t="n">
        <v>0.340745469376175</v>
      </c>
    </row>
    <row r="6" customFormat="false" ht="17.25" hidden="false" customHeight="false" outlineLevel="0" collapsed="false">
      <c r="B6" s="3" t="s">
        <v>7</v>
      </c>
      <c r="C6" s="8" t="n">
        <v>29329</v>
      </c>
      <c r="D6" s="8" t="n">
        <v>9190</v>
      </c>
      <c r="E6" s="9" t="n">
        <v>0.313341743666678</v>
      </c>
    </row>
    <row r="7" customFormat="false" ht="17.25" hidden="false" customHeight="false" outlineLevel="0" collapsed="false">
      <c r="B7" s="3" t="s">
        <v>8</v>
      </c>
      <c r="C7" s="8" t="n">
        <v>7499</v>
      </c>
      <c r="D7" s="8" t="n">
        <v>2143</v>
      </c>
      <c r="E7" s="9" t="n">
        <v>0.285771436191492</v>
      </c>
    </row>
    <row r="8" customFormat="false" ht="17.25" hidden="false" customHeight="false" outlineLevel="0" collapsed="false">
      <c r="B8" s="3" t="s">
        <v>9</v>
      </c>
      <c r="C8" s="8" t="n">
        <v>6669</v>
      </c>
      <c r="D8" s="8" t="n">
        <v>1536</v>
      </c>
      <c r="E8" s="9" t="n">
        <v>0.230319388214125</v>
      </c>
    </row>
    <row r="9" customFormat="false" ht="17.25" hidden="false" customHeight="false" outlineLevel="0" collapsed="false">
      <c r="B9" s="3" t="s">
        <v>10</v>
      </c>
      <c r="C9" s="8" t="n">
        <v>6907</v>
      </c>
      <c r="D9" s="8" t="n">
        <v>2106</v>
      </c>
      <c r="E9" s="9" t="n">
        <v>0.304908064282612</v>
      </c>
    </row>
    <row r="10" customFormat="false" ht="17.25" hidden="false" customHeight="false" outlineLevel="0" collapsed="false">
      <c r="B10" s="3" t="s">
        <v>11</v>
      </c>
      <c r="C10" s="8" t="n">
        <v>3412</v>
      </c>
      <c r="D10" s="8" t="n">
        <v>938</v>
      </c>
      <c r="E10" s="9" t="n">
        <v>0.274912075029308</v>
      </c>
    </row>
    <row r="11" customFormat="false" ht="17.25" hidden="false" customHeight="false" outlineLevel="0" collapsed="false">
      <c r="B11" s="3" t="s">
        <v>12</v>
      </c>
      <c r="C11" s="8" t="n">
        <v>1535</v>
      </c>
      <c r="D11" s="8" t="n">
        <v>565</v>
      </c>
      <c r="E11" s="9" t="n">
        <v>0.368078175895765</v>
      </c>
    </row>
    <row r="12" customFormat="false" ht="17.25" hidden="false" customHeight="false" outlineLevel="0" collapsed="false">
      <c r="B12" s="3" t="s">
        <v>13</v>
      </c>
      <c r="C12" s="8" t="n">
        <v>25180</v>
      </c>
      <c r="D12" s="8" t="n">
        <v>5555</v>
      </c>
      <c r="E12" s="9" t="n">
        <v>0.220611596505163</v>
      </c>
    </row>
    <row r="13" customFormat="false" ht="17.25" hidden="false" customHeight="false" outlineLevel="0" collapsed="false">
      <c r="B13" s="3" t="s">
        <v>14</v>
      </c>
      <c r="C13" s="8" t="n">
        <v>1260</v>
      </c>
      <c r="D13" s="8" t="n">
        <v>529</v>
      </c>
      <c r="E13" s="9" t="n">
        <v>0.41984126984127</v>
      </c>
    </row>
    <row r="14" customFormat="false" ht="17.25" hidden="false" customHeight="false" outlineLevel="0" collapsed="false">
      <c r="B14" s="3" t="s">
        <v>15</v>
      </c>
      <c r="C14" s="8" t="n">
        <v>33479</v>
      </c>
      <c r="D14" s="8" t="n">
        <v>7814</v>
      </c>
      <c r="E14" s="9" t="n">
        <v>0.233400041817259</v>
      </c>
    </row>
    <row r="15" customFormat="false" ht="17.25" hidden="false" customHeight="false" outlineLevel="0" collapsed="false">
      <c r="B15" s="3" t="s">
        <v>16</v>
      </c>
      <c r="C15" s="10" t="n">
        <v>14513</v>
      </c>
      <c r="D15" s="8" t="n">
        <v>4432</v>
      </c>
      <c r="E15" s="9" t="n">
        <v>0.305381382209054</v>
      </c>
    </row>
    <row r="16" customFormat="false" ht="17.25" hidden="false" customHeight="false" outlineLevel="0" collapsed="false">
      <c r="B16" s="3" t="s">
        <v>17</v>
      </c>
      <c r="C16" s="8" t="n">
        <v>6012</v>
      </c>
      <c r="D16" s="8" t="n">
        <v>2360</v>
      </c>
      <c r="E16" s="9" t="n">
        <v>0.392548236859614</v>
      </c>
    </row>
    <row r="17" customFormat="false" ht="17.25" hidden="false" customHeight="false" outlineLevel="0" collapsed="false">
      <c r="B17" s="3" t="s">
        <v>18</v>
      </c>
      <c r="C17" s="8" t="n">
        <v>8056</v>
      </c>
      <c r="D17" s="8" t="n">
        <v>2584</v>
      </c>
      <c r="E17" s="9" t="n">
        <v>0.320754716981132</v>
      </c>
    </row>
    <row r="18" customFormat="false" ht="17.25" hidden="false" customHeight="false" outlineLevel="0" collapsed="false">
      <c r="B18" s="3" t="s">
        <v>19</v>
      </c>
      <c r="C18" s="8" t="n">
        <v>5733</v>
      </c>
      <c r="D18" s="8" t="n">
        <v>2300</v>
      </c>
      <c r="E18" s="9" t="n">
        <v>0.40118611547183</v>
      </c>
    </row>
    <row r="19" customFormat="false" ht="17.25" hidden="false" customHeight="false" outlineLevel="0" collapsed="false">
      <c r="B19" s="3" t="s">
        <v>20</v>
      </c>
      <c r="C19" s="10" t="n">
        <v>18226</v>
      </c>
      <c r="D19" s="8" t="n">
        <v>6685</v>
      </c>
      <c r="E19" s="9" t="n">
        <v>0.366783715571162</v>
      </c>
    </row>
    <row r="20" customFormat="false" ht="17.25" hidden="false" customHeight="false" outlineLevel="0" collapsed="false">
      <c r="B20" s="3" t="s">
        <v>21</v>
      </c>
      <c r="C20" s="8" t="n">
        <v>10114</v>
      </c>
      <c r="D20" s="8" t="n">
        <v>4719</v>
      </c>
      <c r="E20" s="9" t="n">
        <v>0.466580976863753</v>
      </c>
    </row>
    <row r="21" customFormat="false" ht="17.25" hidden="false" customHeight="false" outlineLevel="0" collapsed="false">
      <c r="B21" s="3" t="s">
        <v>22</v>
      </c>
      <c r="C21" s="8" t="n">
        <v>275859</v>
      </c>
      <c r="D21" s="8" t="n">
        <v>86697</v>
      </c>
      <c r="E21" s="9" t="n">
        <v>0.3142801213663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414</v>
      </c>
      <c r="D24" s="8" t="n">
        <v>34988</v>
      </c>
      <c r="E24" s="9" t="n">
        <v>0.272462504088339</v>
      </c>
    </row>
    <row r="25" customFormat="false" ht="17.25" hidden="false" customHeight="false" outlineLevel="0" collapsed="false">
      <c r="B25" s="3" t="s">
        <v>25</v>
      </c>
      <c r="C25" s="8" t="n">
        <v>147445</v>
      </c>
      <c r="D25" s="8" t="n">
        <v>51709</v>
      </c>
      <c r="E25" s="9" t="n">
        <v>0.350700261114314</v>
      </c>
    </row>
    <row r="26" customFormat="false" ht="17.25" hidden="false" customHeight="false" outlineLevel="0" collapsed="false">
      <c r="B26" s="3" t="s">
        <v>22</v>
      </c>
      <c r="C26" s="8" t="n">
        <v>275859</v>
      </c>
      <c r="D26" s="8" t="n">
        <v>86697</v>
      </c>
      <c r="E26" s="9" t="n">
        <v>0.3142801213663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621</v>
      </c>
      <c r="D4" s="8" t="n">
        <v>23659</v>
      </c>
      <c r="E4" s="9" t="n">
        <v>0.339825627325089</v>
      </c>
    </row>
    <row r="5" customFormat="false" ht="17.25" hidden="false" customHeight="false" outlineLevel="0" collapsed="false">
      <c r="B5" s="3" t="s">
        <v>6</v>
      </c>
      <c r="C5" s="8" t="n">
        <v>28177</v>
      </c>
      <c r="D5" s="8" t="n">
        <v>9619</v>
      </c>
      <c r="E5" s="9" t="n">
        <v>0.341377719416545</v>
      </c>
    </row>
    <row r="6" customFormat="false" ht="17.25" hidden="false" customHeight="false" outlineLevel="0" collapsed="false">
      <c r="B6" s="3" t="s">
        <v>7</v>
      </c>
      <c r="C6" s="8" t="n">
        <v>29333</v>
      </c>
      <c r="D6" s="8" t="n">
        <v>9206</v>
      </c>
      <c r="E6" s="9" t="n">
        <v>0.313844475505403</v>
      </c>
    </row>
    <row r="7" customFormat="false" ht="17.25" hidden="false" customHeight="false" outlineLevel="0" collapsed="false">
      <c r="B7" s="3" t="s">
        <v>8</v>
      </c>
      <c r="C7" s="8" t="n">
        <v>7505</v>
      </c>
      <c r="D7" s="8" t="n">
        <v>2165</v>
      </c>
      <c r="E7" s="9" t="n">
        <v>0.288474350433045</v>
      </c>
    </row>
    <row r="8" customFormat="false" ht="17.25" hidden="false" customHeight="false" outlineLevel="0" collapsed="false">
      <c r="B8" s="3" t="s">
        <v>9</v>
      </c>
      <c r="C8" s="8" t="n">
        <v>6681</v>
      </c>
      <c r="D8" s="8" t="n">
        <v>1542</v>
      </c>
      <c r="E8" s="9" t="n">
        <v>0.230803771890436</v>
      </c>
    </row>
    <row r="9" customFormat="false" ht="17.25" hidden="false" customHeight="false" outlineLevel="0" collapsed="false">
      <c r="B9" s="3" t="s">
        <v>10</v>
      </c>
      <c r="C9" s="8" t="n">
        <v>6920</v>
      </c>
      <c r="D9" s="8" t="n">
        <v>2112</v>
      </c>
      <c r="E9" s="9" t="n">
        <v>0.305202312138728</v>
      </c>
    </row>
    <row r="10" customFormat="false" ht="17.25" hidden="false" customHeight="false" outlineLevel="0" collapsed="false">
      <c r="B10" s="3" t="s">
        <v>11</v>
      </c>
      <c r="C10" s="8" t="n">
        <v>3421</v>
      </c>
      <c r="D10" s="8" t="n">
        <v>942</v>
      </c>
      <c r="E10" s="9" t="n">
        <v>0.275358082432037</v>
      </c>
    </row>
    <row r="11" customFormat="false" ht="17.25" hidden="false" customHeight="false" outlineLevel="0" collapsed="false">
      <c r="B11" s="3" t="s">
        <v>12</v>
      </c>
      <c r="C11" s="8" t="n">
        <v>1532</v>
      </c>
      <c r="D11" s="8" t="n">
        <v>564</v>
      </c>
      <c r="E11" s="9" t="n">
        <v>0.368146214099217</v>
      </c>
    </row>
    <row r="12" customFormat="false" ht="17.25" hidden="false" customHeight="false" outlineLevel="0" collapsed="false">
      <c r="B12" s="3" t="s">
        <v>13</v>
      </c>
      <c r="C12" s="8" t="n">
        <v>25149</v>
      </c>
      <c r="D12" s="8" t="n">
        <v>5596</v>
      </c>
      <c r="E12" s="9" t="n">
        <v>0.222513817646825</v>
      </c>
    </row>
    <row r="13" customFormat="false" ht="17.25" hidden="false" customHeight="false" outlineLevel="0" collapsed="false">
      <c r="B13" s="3" t="s">
        <v>14</v>
      </c>
      <c r="C13" s="8" t="n">
        <v>1260</v>
      </c>
      <c r="D13" s="8" t="n">
        <v>530</v>
      </c>
      <c r="E13" s="9" t="n">
        <v>0.420634920634921</v>
      </c>
    </row>
    <row r="14" customFormat="false" ht="17.25" hidden="false" customHeight="false" outlineLevel="0" collapsed="false">
      <c r="B14" s="3" t="s">
        <v>15</v>
      </c>
      <c r="C14" s="8" t="n">
        <v>33501</v>
      </c>
      <c r="D14" s="8" t="n">
        <v>7842</v>
      </c>
      <c r="E14" s="9" t="n">
        <v>0.234082564699561</v>
      </c>
    </row>
    <row r="15" customFormat="false" ht="17.25" hidden="false" customHeight="false" outlineLevel="0" collapsed="false">
      <c r="B15" s="3" t="s">
        <v>16</v>
      </c>
      <c r="C15" s="10" t="n">
        <v>14517</v>
      </c>
      <c r="D15" s="8" t="n">
        <v>4444</v>
      </c>
      <c r="E15" s="9" t="n">
        <v>0.306123854790935</v>
      </c>
    </row>
    <row r="16" customFormat="false" ht="17.25" hidden="false" customHeight="false" outlineLevel="0" collapsed="false">
      <c r="B16" s="3" t="s">
        <v>17</v>
      </c>
      <c r="C16" s="8" t="n">
        <v>6022</v>
      </c>
      <c r="D16" s="8" t="n">
        <v>2373</v>
      </c>
      <c r="E16" s="9" t="n">
        <v>0.394055131185653</v>
      </c>
    </row>
    <row r="17" customFormat="false" ht="17.25" hidden="false" customHeight="false" outlineLevel="0" collapsed="false">
      <c r="B17" s="3" t="s">
        <v>18</v>
      </c>
      <c r="C17" s="8" t="n">
        <v>8055</v>
      </c>
      <c r="D17" s="8" t="n">
        <v>2590</v>
      </c>
      <c r="E17" s="9" t="n">
        <v>0.321539416511484</v>
      </c>
    </row>
    <row r="18" customFormat="false" ht="17.25" hidden="false" customHeight="false" outlineLevel="0" collapsed="false">
      <c r="B18" s="3" t="s">
        <v>19</v>
      </c>
      <c r="C18" s="8" t="n">
        <v>5730</v>
      </c>
      <c r="D18" s="8" t="n">
        <v>2308</v>
      </c>
      <c r="E18" s="9" t="n">
        <v>0.402792321116928</v>
      </c>
    </row>
    <row r="19" customFormat="false" ht="17.25" hidden="false" customHeight="false" outlineLevel="0" collapsed="false">
      <c r="B19" s="3" t="s">
        <v>20</v>
      </c>
      <c r="C19" s="10" t="n">
        <v>18216</v>
      </c>
      <c r="D19" s="8" t="n">
        <v>6714</v>
      </c>
      <c r="E19" s="9" t="n">
        <v>0.368577075098814</v>
      </c>
    </row>
    <row r="20" customFormat="false" ht="17.25" hidden="false" customHeight="false" outlineLevel="0" collapsed="false">
      <c r="B20" s="3" t="s">
        <v>21</v>
      </c>
      <c r="C20" s="8" t="n">
        <v>10098</v>
      </c>
      <c r="D20" s="8" t="n">
        <v>4721</v>
      </c>
      <c r="E20" s="9" t="n">
        <v>0.467518320459497</v>
      </c>
    </row>
    <row r="21" customFormat="false" ht="17.25" hidden="false" customHeight="false" outlineLevel="0" collapsed="false">
      <c r="B21" s="3" t="s">
        <v>22</v>
      </c>
      <c r="C21" s="8" t="n">
        <v>275738</v>
      </c>
      <c r="D21" s="8" t="n">
        <v>86927</v>
      </c>
      <c r="E21" s="9" t="n">
        <v>0.31525215965880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354</v>
      </c>
      <c r="D24" s="8" t="n">
        <v>35087</v>
      </c>
      <c r="E24" s="9" t="n">
        <v>0.273361173005906</v>
      </c>
    </row>
    <row r="25" customFormat="false" ht="17.25" hidden="false" customHeight="false" outlineLevel="0" collapsed="false">
      <c r="B25" s="3" t="s">
        <v>25</v>
      </c>
      <c r="C25" s="8" t="n">
        <v>147384</v>
      </c>
      <c r="D25" s="8" t="n">
        <v>51840</v>
      </c>
      <c r="E25" s="9" t="n">
        <v>0.351734245236932</v>
      </c>
    </row>
    <row r="26" customFormat="false" ht="17.25" hidden="false" customHeight="false" outlineLevel="0" collapsed="false">
      <c r="B26" s="3" t="s">
        <v>22</v>
      </c>
      <c r="C26" s="8" t="n">
        <v>275738</v>
      </c>
      <c r="D26" s="8" t="n">
        <v>86927</v>
      </c>
      <c r="E26" s="9" t="n">
        <v>0.31525215965880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604</v>
      </c>
      <c r="D4" s="8" t="n">
        <v>23693</v>
      </c>
      <c r="E4" s="9" t="n">
        <v>0.340397103614735</v>
      </c>
    </row>
    <row r="5" customFormat="false" ht="17.25" hidden="false" customHeight="false" outlineLevel="0" collapsed="false">
      <c r="B5" s="3" t="s">
        <v>6</v>
      </c>
      <c r="C5" s="8" t="n">
        <v>28135</v>
      </c>
      <c r="D5" s="8" t="n">
        <v>9619</v>
      </c>
      <c r="E5" s="9" t="n">
        <v>0.341887328949707</v>
      </c>
    </row>
    <row r="6" customFormat="false" ht="17.25" hidden="false" customHeight="false" outlineLevel="0" collapsed="false">
      <c r="B6" s="3" t="s">
        <v>7</v>
      </c>
      <c r="C6" s="8" t="n">
        <v>29302</v>
      </c>
      <c r="D6" s="8" t="n">
        <v>9230</v>
      </c>
      <c r="E6" s="9" t="n">
        <v>0.314995563442768</v>
      </c>
    </row>
    <row r="7" customFormat="false" ht="17.25" hidden="false" customHeight="false" outlineLevel="0" collapsed="false">
      <c r="B7" s="3" t="s">
        <v>8</v>
      </c>
      <c r="C7" s="8" t="n">
        <v>7521</v>
      </c>
      <c r="D7" s="8" t="n">
        <v>2170</v>
      </c>
      <c r="E7" s="9" t="n">
        <v>0.288525462039622</v>
      </c>
    </row>
    <row r="8" customFormat="false" ht="17.25" hidden="false" customHeight="false" outlineLevel="0" collapsed="false">
      <c r="B8" s="3" t="s">
        <v>9</v>
      </c>
      <c r="C8" s="8" t="n">
        <v>6690</v>
      </c>
      <c r="D8" s="8" t="n">
        <v>1552</v>
      </c>
      <c r="E8" s="9" t="n">
        <v>0.231988041853513</v>
      </c>
    </row>
    <row r="9" customFormat="false" ht="17.25" hidden="false" customHeight="false" outlineLevel="0" collapsed="false">
      <c r="B9" s="3" t="s">
        <v>10</v>
      </c>
      <c r="C9" s="8" t="n">
        <v>6933</v>
      </c>
      <c r="D9" s="8" t="n">
        <v>2119</v>
      </c>
      <c r="E9" s="9" t="n">
        <v>0.305639694216068</v>
      </c>
    </row>
    <row r="10" customFormat="false" ht="17.25" hidden="false" customHeight="false" outlineLevel="0" collapsed="false">
      <c r="B10" s="3" t="s">
        <v>11</v>
      </c>
      <c r="C10" s="8" t="n">
        <v>3384</v>
      </c>
      <c r="D10" s="8" t="n">
        <v>939</v>
      </c>
      <c r="E10" s="9" t="n">
        <v>0.277482269503546</v>
      </c>
    </row>
    <row r="11" customFormat="false" ht="17.25" hidden="false" customHeight="false" outlineLevel="0" collapsed="false">
      <c r="B11" s="3" t="s">
        <v>12</v>
      </c>
      <c r="C11" s="8" t="n">
        <v>1530</v>
      </c>
      <c r="D11" s="8" t="n">
        <v>564</v>
      </c>
      <c r="E11" s="9" t="n">
        <v>0.368627450980392</v>
      </c>
    </row>
    <row r="12" customFormat="false" ht="17.25" hidden="false" customHeight="false" outlineLevel="0" collapsed="false">
      <c r="B12" s="3" t="s">
        <v>13</v>
      </c>
      <c r="C12" s="8" t="n">
        <v>25139</v>
      </c>
      <c r="D12" s="8" t="n">
        <v>5597</v>
      </c>
      <c r="E12" s="9" t="n">
        <v>0.222642109869128</v>
      </c>
    </row>
    <row r="13" customFormat="false" ht="17.25" hidden="false" customHeight="false" outlineLevel="0" collapsed="false">
      <c r="B13" s="3" t="s">
        <v>14</v>
      </c>
      <c r="C13" s="8" t="n">
        <v>1260</v>
      </c>
      <c r="D13" s="8" t="n">
        <v>533</v>
      </c>
      <c r="E13" s="9" t="n">
        <v>0.423015873015873</v>
      </c>
    </row>
    <row r="14" customFormat="false" ht="17.25" hidden="false" customHeight="false" outlineLevel="0" collapsed="false">
      <c r="B14" s="3" t="s">
        <v>15</v>
      </c>
      <c r="C14" s="8" t="n">
        <v>33496</v>
      </c>
      <c r="D14" s="8" t="n">
        <v>7874</v>
      </c>
      <c r="E14" s="9" t="n">
        <v>0.235072844518749</v>
      </c>
    </row>
    <row r="15" customFormat="false" ht="17.25" hidden="false" customHeight="false" outlineLevel="0" collapsed="false">
      <c r="B15" s="3" t="s">
        <v>16</v>
      </c>
      <c r="C15" s="10" t="n">
        <v>14521</v>
      </c>
      <c r="D15" s="8" t="n">
        <v>4452</v>
      </c>
      <c r="E15" s="9" t="n">
        <v>0.30659045520281</v>
      </c>
    </row>
    <row r="16" customFormat="false" ht="17.25" hidden="false" customHeight="false" outlineLevel="0" collapsed="false">
      <c r="B16" s="3" t="s">
        <v>17</v>
      </c>
      <c r="C16" s="8" t="n">
        <v>6018</v>
      </c>
      <c r="D16" s="8" t="n">
        <v>2374</v>
      </c>
      <c r="E16" s="9" t="n">
        <v>0.39448321701562</v>
      </c>
    </row>
    <row r="17" customFormat="false" ht="17.25" hidden="false" customHeight="false" outlineLevel="0" collapsed="false">
      <c r="B17" s="3" t="s">
        <v>18</v>
      </c>
      <c r="C17" s="8" t="n">
        <v>8056</v>
      </c>
      <c r="D17" s="8" t="n">
        <v>2587</v>
      </c>
      <c r="E17" s="9" t="n">
        <v>0.321127110228401</v>
      </c>
    </row>
    <row r="18" customFormat="false" ht="17.25" hidden="false" customHeight="false" outlineLevel="0" collapsed="false">
      <c r="B18" s="3" t="s">
        <v>19</v>
      </c>
      <c r="C18" s="8" t="n">
        <v>5719</v>
      </c>
      <c r="D18" s="8" t="n">
        <v>2316</v>
      </c>
      <c r="E18" s="9" t="n">
        <v>0.404965903129918</v>
      </c>
    </row>
    <row r="19" customFormat="false" ht="17.25" hidden="false" customHeight="false" outlineLevel="0" collapsed="false">
      <c r="B19" s="3" t="s">
        <v>20</v>
      </c>
      <c r="C19" s="10" t="n">
        <v>18192</v>
      </c>
      <c r="D19" s="8" t="n">
        <v>6734</v>
      </c>
      <c r="E19" s="9" t="n">
        <v>0.370162708883026</v>
      </c>
    </row>
    <row r="20" customFormat="false" ht="17.25" hidden="false" customHeight="false" outlineLevel="0" collapsed="false">
      <c r="B20" s="3" t="s">
        <v>21</v>
      </c>
      <c r="C20" s="8" t="n">
        <v>10082</v>
      </c>
      <c r="D20" s="8" t="n">
        <v>4735</v>
      </c>
      <c r="E20" s="9" t="n">
        <v>0.469648879190637</v>
      </c>
    </row>
    <row r="21" customFormat="false" ht="17.25" hidden="false" customHeight="false" outlineLevel="0" collapsed="false">
      <c r="B21" s="3" t="s">
        <v>22</v>
      </c>
      <c r="C21" s="8" t="n">
        <v>275582</v>
      </c>
      <c r="D21" s="8" t="n">
        <v>87088</v>
      </c>
      <c r="E21" s="9" t="n">
        <v>0.3160148340602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284</v>
      </c>
      <c r="D24" s="8" t="n">
        <v>35182</v>
      </c>
      <c r="E24" s="9" t="n">
        <v>0.274250880858096</v>
      </c>
    </row>
    <row r="25" customFormat="false" ht="17.25" hidden="false" customHeight="false" outlineLevel="0" collapsed="false">
      <c r="B25" s="3" t="s">
        <v>25</v>
      </c>
      <c r="C25" s="8" t="n">
        <v>147298</v>
      </c>
      <c r="D25" s="8" t="n">
        <v>51906</v>
      </c>
      <c r="E25" s="9" t="n">
        <v>0.352387676682643</v>
      </c>
    </row>
    <row r="26" customFormat="false" ht="17.25" hidden="false" customHeight="false" outlineLevel="0" collapsed="false">
      <c r="B26" s="3" t="s">
        <v>22</v>
      </c>
      <c r="C26" s="8" t="n">
        <v>275582</v>
      </c>
      <c r="D26" s="8" t="n">
        <v>87088</v>
      </c>
      <c r="E26" s="9" t="n">
        <v>0.3160148340602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508</v>
      </c>
      <c r="D4" s="8" t="n">
        <v>23728</v>
      </c>
      <c r="E4" s="9" t="n">
        <v>0.341370777464465</v>
      </c>
    </row>
    <row r="5" customFormat="false" ht="17.25" hidden="false" customHeight="false" outlineLevel="0" collapsed="false">
      <c r="B5" s="3" t="s">
        <v>6</v>
      </c>
      <c r="C5" s="8" t="n">
        <v>28121</v>
      </c>
      <c r="D5" s="8" t="n">
        <v>9644</v>
      </c>
      <c r="E5" s="9" t="n">
        <v>0.342946552398563</v>
      </c>
    </row>
    <row r="6" customFormat="false" ht="17.25" hidden="false" customHeight="false" outlineLevel="0" collapsed="false">
      <c r="B6" s="3" t="s">
        <v>7</v>
      </c>
      <c r="C6" s="8" t="n">
        <v>29296</v>
      </c>
      <c r="D6" s="8" t="n">
        <v>9264</v>
      </c>
      <c r="E6" s="9" t="n">
        <v>0.316220644456581</v>
      </c>
    </row>
    <row r="7" customFormat="false" ht="17.25" hidden="false" customHeight="false" outlineLevel="0" collapsed="false">
      <c r="B7" s="3" t="s">
        <v>8</v>
      </c>
      <c r="C7" s="8" t="n">
        <v>7523</v>
      </c>
      <c r="D7" s="8" t="n">
        <v>2178</v>
      </c>
      <c r="E7" s="9" t="n">
        <v>0.28951216270105</v>
      </c>
    </row>
    <row r="8" customFormat="false" ht="17.25" hidden="false" customHeight="false" outlineLevel="0" collapsed="false">
      <c r="B8" s="3" t="s">
        <v>9</v>
      </c>
      <c r="C8" s="8" t="n">
        <v>6685</v>
      </c>
      <c r="D8" s="8" t="n">
        <v>1554</v>
      </c>
      <c r="E8" s="9" t="n">
        <v>0.232460732984293</v>
      </c>
    </row>
    <row r="9" customFormat="false" ht="17.25" hidden="false" customHeight="false" outlineLevel="0" collapsed="false">
      <c r="B9" s="3" t="s">
        <v>10</v>
      </c>
      <c r="C9" s="8" t="n">
        <v>6940</v>
      </c>
      <c r="D9" s="8" t="n">
        <v>2118</v>
      </c>
      <c r="E9" s="9" t="n">
        <v>0.305187319884726</v>
      </c>
    </row>
    <row r="10" customFormat="false" ht="17.25" hidden="false" customHeight="false" outlineLevel="0" collapsed="false">
      <c r="B10" s="3" t="s">
        <v>11</v>
      </c>
      <c r="C10" s="8" t="n">
        <v>3391</v>
      </c>
      <c r="D10" s="8" t="n">
        <v>942</v>
      </c>
      <c r="E10" s="9" t="n">
        <v>0.27779416101445</v>
      </c>
    </row>
    <row r="11" customFormat="false" ht="17.25" hidden="false" customHeight="false" outlineLevel="0" collapsed="false">
      <c r="B11" s="3" t="s">
        <v>12</v>
      </c>
      <c r="C11" s="8" t="n">
        <v>1525</v>
      </c>
      <c r="D11" s="8" t="n">
        <v>566</v>
      </c>
      <c r="E11" s="9" t="n">
        <v>0.371147540983607</v>
      </c>
    </row>
    <row r="12" customFormat="false" ht="17.25" hidden="false" customHeight="false" outlineLevel="0" collapsed="false">
      <c r="B12" s="3" t="s">
        <v>13</v>
      </c>
      <c r="C12" s="8" t="n">
        <v>25133</v>
      </c>
      <c r="D12" s="8" t="n">
        <v>5613</v>
      </c>
      <c r="E12" s="9" t="n">
        <v>0.223331874428043</v>
      </c>
    </row>
    <row r="13" customFormat="false" ht="17.25" hidden="false" customHeight="false" outlineLevel="0" collapsed="false">
      <c r="B13" s="3" t="s">
        <v>14</v>
      </c>
      <c r="C13" s="8" t="n">
        <v>1257</v>
      </c>
      <c r="D13" s="8" t="n">
        <v>532</v>
      </c>
      <c r="E13" s="9" t="n">
        <v>0.423229912490056</v>
      </c>
    </row>
    <row r="14" customFormat="false" ht="17.25" hidden="false" customHeight="false" outlineLevel="0" collapsed="false">
      <c r="B14" s="3" t="s">
        <v>15</v>
      </c>
      <c r="C14" s="8" t="n">
        <v>33489</v>
      </c>
      <c r="D14" s="8" t="n">
        <v>7898</v>
      </c>
      <c r="E14" s="9" t="n">
        <v>0.235838633581176</v>
      </c>
    </row>
    <row r="15" customFormat="false" ht="17.25" hidden="false" customHeight="false" outlineLevel="0" collapsed="false">
      <c r="B15" s="3" t="s">
        <v>16</v>
      </c>
      <c r="C15" s="10" t="n">
        <v>14525</v>
      </c>
      <c r="D15" s="8" t="n">
        <v>4458</v>
      </c>
      <c r="E15" s="9" t="n">
        <v>0.306919104991394</v>
      </c>
    </row>
    <row r="16" customFormat="false" ht="17.25" hidden="false" customHeight="false" outlineLevel="0" collapsed="false">
      <c r="B16" s="3" t="s">
        <v>17</v>
      </c>
      <c r="C16" s="8" t="n">
        <v>6015</v>
      </c>
      <c r="D16" s="8" t="n">
        <v>2376</v>
      </c>
      <c r="E16" s="9" t="n">
        <v>0.39501246882793</v>
      </c>
    </row>
    <row r="17" customFormat="false" ht="17.25" hidden="false" customHeight="false" outlineLevel="0" collapsed="false">
      <c r="B17" s="3" t="s">
        <v>18</v>
      </c>
      <c r="C17" s="8" t="n">
        <v>8053</v>
      </c>
      <c r="D17" s="8" t="n">
        <v>2597</v>
      </c>
      <c r="E17" s="9" t="n">
        <v>0.322488513597417</v>
      </c>
    </row>
    <row r="18" customFormat="false" ht="17.25" hidden="false" customHeight="false" outlineLevel="0" collapsed="false">
      <c r="B18" s="3" t="s">
        <v>19</v>
      </c>
      <c r="C18" s="8" t="n">
        <v>5720</v>
      </c>
      <c r="D18" s="8" t="n">
        <v>2318</v>
      </c>
      <c r="E18" s="9" t="n">
        <v>0.405244755244755</v>
      </c>
    </row>
    <row r="19" customFormat="false" ht="17.25" hidden="false" customHeight="false" outlineLevel="0" collapsed="false">
      <c r="B19" s="3" t="s">
        <v>20</v>
      </c>
      <c r="C19" s="10" t="n">
        <v>18177</v>
      </c>
      <c r="D19" s="8" t="n">
        <v>6772</v>
      </c>
      <c r="E19" s="9" t="n">
        <v>0.372558728062937</v>
      </c>
    </row>
    <row r="20" customFormat="false" ht="17.25" hidden="false" customHeight="false" outlineLevel="0" collapsed="false">
      <c r="B20" s="3" t="s">
        <v>21</v>
      </c>
      <c r="C20" s="8" t="n">
        <v>10076</v>
      </c>
      <c r="D20" s="8" t="n">
        <v>4747</v>
      </c>
      <c r="E20" s="9" t="n">
        <v>0.47111949186185</v>
      </c>
    </row>
    <row r="21" customFormat="false" ht="17.25" hidden="false" customHeight="false" outlineLevel="0" collapsed="false">
      <c r="B21" s="3" t="s">
        <v>22</v>
      </c>
      <c r="C21" s="8" t="n">
        <v>275434</v>
      </c>
      <c r="D21" s="8" t="n">
        <v>87305</v>
      </c>
      <c r="E21" s="9" t="n">
        <v>0.3169724870567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259</v>
      </c>
      <c r="D24" s="8" t="n">
        <v>35321</v>
      </c>
      <c r="E24" s="9" t="n">
        <v>0.275388081927974</v>
      </c>
    </row>
    <row r="25" customFormat="false" ht="17.25" hidden="false" customHeight="false" outlineLevel="0" collapsed="false">
      <c r="B25" s="3" t="s">
        <v>25</v>
      </c>
      <c r="C25" s="8" t="n">
        <v>147175</v>
      </c>
      <c r="D25" s="8" t="n">
        <v>51984</v>
      </c>
      <c r="E25" s="9" t="n">
        <v>0.353212162391711</v>
      </c>
    </row>
    <row r="26" customFormat="false" ht="17.25" hidden="false" customHeight="false" outlineLevel="0" collapsed="false">
      <c r="B26" s="3" t="s">
        <v>22</v>
      </c>
      <c r="C26" s="8" t="n">
        <v>275434</v>
      </c>
      <c r="D26" s="8" t="n">
        <v>87305</v>
      </c>
      <c r="E26" s="9" t="n">
        <v>0.31697248705679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4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420</v>
      </c>
      <c r="D4" s="8" t="n">
        <v>23755</v>
      </c>
      <c r="E4" s="9" t="n">
        <v>0.342192451743014</v>
      </c>
    </row>
    <row r="5" customFormat="false" ht="17.25" hidden="false" customHeight="false" outlineLevel="0" collapsed="false">
      <c r="B5" s="3" t="s">
        <v>6</v>
      </c>
      <c r="C5" s="8" t="n">
        <v>28063</v>
      </c>
      <c r="D5" s="8" t="n">
        <v>9655</v>
      </c>
      <c r="E5" s="9" t="n">
        <v>0.344047322096711</v>
      </c>
    </row>
    <row r="6" customFormat="false" ht="17.25" hidden="false" customHeight="false" outlineLevel="0" collapsed="false">
      <c r="B6" s="3" t="s">
        <v>7</v>
      </c>
      <c r="C6" s="8" t="n">
        <v>29282</v>
      </c>
      <c r="D6" s="8" t="n">
        <v>9279</v>
      </c>
      <c r="E6" s="9" t="n">
        <v>0.316884092616625</v>
      </c>
    </row>
    <row r="7" customFormat="false" ht="17.25" hidden="false" customHeight="false" outlineLevel="0" collapsed="false">
      <c r="B7" s="3" t="s">
        <v>8</v>
      </c>
      <c r="C7" s="8" t="n">
        <v>7517</v>
      </c>
      <c r="D7" s="8" t="n">
        <v>2173</v>
      </c>
      <c r="E7" s="9" t="n">
        <v>0.28907808966343</v>
      </c>
    </row>
    <row r="8" customFormat="false" ht="17.25" hidden="false" customHeight="false" outlineLevel="0" collapsed="false">
      <c r="B8" s="3" t="s">
        <v>9</v>
      </c>
      <c r="C8" s="8" t="n">
        <v>6717</v>
      </c>
      <c r="D8" s="8" t="n">
        <v>1558</v>
      </c>
      <c r="E8" s="9" t="n">
        <v>0.231948786660712</v>
      </c>
    </row>
    <row r="9" customFormat="false" ht="17.25" hidden="false" customHeight="false" outlineLevel="0" collapsed="false">
      <c r="B9" s="3" t="s">
        <v>10</v>
      </c>
      <c r="C9" s="8" t="n">
        <v>6940</v>
      </c>
      <c r="D9" s="8" t="n">
        <v>2126</v>
      </c>
      <c r="E9" s="9" t="n">
        <v>0.306340057636888</v>
      </c>
    </row>
    <row r="10" customFormat="false" ht="17.25" hidden="false" customHeight="false" outlineLevel="0" collapsed="false">
      <c r="B10" s="3" t="s">
        <v>11</v>
      </c>
      <c r="C10" s="8" t="n">
        <v>3391</v>
      </c>
      <c r="D10" s="8" t="n">
        <v>942</v>
      </c>
      <c r="E10" s="9" t="n">
        <v>0.27779416101445</v>
      </c>
    </row>
    <row r="11" customFormat="false" ht="17.25" hidden="false" customHeight="false" outlineLevel="0" collapsed="false">
      <c r="B11" s="3" t="s">
        <v>12</v>
      </c>
      <c r="C11" s="8" t="n">
        <v>1523</v>
      </c>
      <c r="D11" s="8" t="n">
        <v>565</v>
      </c>
      <c r="E11" s="9" t="n">
        <v>0.370978332239002</v>
      </c>
    </row>
    <row r="12" customFormat="false" ht="17.25" hidden="false" customHeight="false" outlineLevel="0" collapsed="false">
      <c r="B12" s="3" t="s">
        <v>13</v>
      </c>
      <c r="C12" s="8" t="n">
        <v>25159</v>
      </c>
      <c r="D12" s="8" t="n">
        <v>5640</v>
      </c>
      <c r="E12" s="9" t="n">
        <v>0.224174251758814</v>
      </c>
    </row>
    <row r="13" customFormat="false" ht="17.25" hidden="false" customHeight="false" outlineLevel="0" collapsed="false">
      <c r="B13" s="3" t="s">
        <v>14</v>
      </c>
      <c r="C13" s="8" t="n">
        <v>1252</v>
      </c>
      <c r="D13" s="8" t="n">
        <v>528</v>
      </c>
      <c r="E13" s="9" t="n">
        <v>0.421725239616613</v>
      </c>
    </row>
    <row r="14" customFormat="false" ht="17.25" hidden="false" customHeight="false" outlineLevel="0" collapsed="false">
      <c r="B14" s="3" t="s">
        <v>15</v>
      </c>
      <c r="C14" s="8" t="n">
        <v>33491</v>
      </c>
      <c r="D14" s="8" t="n">
        <v>7944</v>
      </c>
      <c r="E14" s="9" t="n">
        <v>0.237198053208325</v>
      </c>
    </row>
    <row r="15" customFormat="false" ht="17.25" hidden="false" customHeight="false" outlineLevel="0" collapsed="false">
      <c r="B15" s="3" t="s">
        <v>16</v>
      </c>
      <c r="C15" s="10" t="n">
        <v>14509</v>
      </c>
      <c r="D15" s="8" t="n">
        <v>4459</v>
      </c>
      <c r="E15" s="9" t="n">
        <v>0.307326487008064</v>
      </c>
    </row>
    <row r="16" customFormat="false" ht="17.25" hidden="false" customHeight="false" outlineLevel="0" collapsed="false">
      <c r="B16" s="3" t="s">
        <v>17</v>
      </c>
      <c r="C16" s="8" t="n">
        <v>6014</v>
      </c>
      <c r="D16" s="8" t="n">
        <v>2379</v>
      </c>
      <c r="E16" s="9" t="n">
        <v>0.395576987030263</v>
      </c>
    </row>
    <row r="17" customFormat="false" ht="17.25" hidden="false" customHeight="false" outlineLevel="0" collapsed="false">
      <c r="B17" s="3" t="s">
        <v>18</v>
      </c>
      <c r="C17" s="8" t="n">
        <v>8041</v>
      </c>
      <c r="D17" s="8" t="n">
        <v>2596</v>
      </c>
      <c r="E17" s="9" t="n">
        <v>0.322845417236662</v>
      </c>
    </row>
    <row r="18" customFormat="false" ht="17.25" hidden="false" customHeight="false" outlineLevel="0" collapsed="false">
      <c r="B18" s="3" t="s">
        <v>19</v>
      </c>
      <c r="C18" s="8" t="n">
        <v>5706</v>
      </c>
      <c r="D18" s="8" t="n">
        <v>2321</v>
      </c>
      <c r="E18" s="9" t="n">
        <v>0.406764808973011</v>
      </c>
    </row>
    <row r="19" customFormat="false" ht="17.25" hidden="false" customHeight="false" outlineLevel="0" collapsed="false">
      <c r="B19" s="3" t="s">
        <v>20</v>
      </c>
      <c r="C19" s="10" t="n">
        <v>18154</v>
      </c>
      <c r="D19" s="8" t="n">
        <v>6783</v>
      </c>
      <c r="E19" s="9" t="n">
        <v>0.373636664096067</v>
      </c>
    </row>
    <row r="20" customFormat="false" ht="17.25" hidden="false" customHeight="false" outlineLevel="0" collapsed="false">
      <c r="B20" s="3" t="s">
        <v>21</v>
      </c>
      <c r="C20" s="8" t="n">
        <v>10063</v>
      </c>
      <c r="D20" s="8" t="n">
        <v>4750</v>
      </c>
      <c r="E20" s="9" t="n">
        <v>0.472026234721256</v>
      </c>
    </row>
    <row r="21" customFormat="false" ht="17.25" hidden="false" customHeight="false" outlineLevel="0" collapsed="false">
      <c r="B21" s="3" t="s">
        <v>22</v>
      </c>
      <c r="C21" s="8" t="n">
        <v>275242</v>
      </c>
      <c r="D21" s="8" t="n">
        <v>87453</v>
      </c>
      <c r="E21" s="9" t="n">
        <v>0.31773130554203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189</v>
      </c>
      <c r="D24" s="8" t="n">
        <v>35380</v>
      </c>
      <c r="E24" s="9" t="n">
        <v>0.275998720639056</v>
      </c>
    </row>
    <row r="25" customFormat="false" ht="17.25" hidden="false" customHeight="false" outlineLevel="0" collapsed="false">
      <c r="B25" s="3" t="s">
        <v>25</v>
      </c>
      <c r="C25" s="8" t="n">
        <v>147053</v>
      </c>
      <c r="D25" s="8" t="n">
        <v>52073</v>
      </c>
      <c r="E25" s="9" t="n">
        <v>0.354110422772742</v>
      </c>
    </row>
    <row r="26" customFormat="false" ht="17.25" hidden="false" customHeight="false" outlineLevel="0" collapsed="false">
      <c r="B26" s="3" t="s">
        <v>22</v>
      </c>
      <c r="C26" s="8" t="n">
        <v>275242</v>
      </c>
      <c r="D26" s="8" t="n">
        <v>87453</v>
      </c>
      <c r="E26" s="9" t="n">
        <v>0.31773130554203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338</v>
      </c>
      <c r="D4" s="8" t="n">
        <v>23763</v>
      </c>
      <c r="E4" s="9" t="n">
        <v>0.342712509734922</v>
      </c>
    </row>
    <row r="5" customFormat="false" ht="17.25" hidden="false" customHeight="false" outlineLevel="0" collapsed="false">
      <c r="B5" s="3" t="s">
        <v>6</v>
      </c>
      <c r="C5" s="8" t="n">
        <v>28018</v>
      </c>
      <c r="D5" s="8" t="n">
        <v>9678</v>
      </c>
      <c r="E5" s="9" t="n">
        <v>0.345420800913698</v>
      </c>
    </row>
    <row r="6" customFormat="false" ht="17.25" hidden="false" customHeight="false" outlineLevel="0" collapsed="false">
      <c r="B6" s="3" t="s">
        <v>7</v>
      </c>
      <c r="C6" s="8" t="n">
        <v>29239</v>
      </c>
      <c r="D6" s="8" t="n">
        <v>9306</v>
      </c>
      <c r="E6" s="9" t="n">
        <v>0.318273538766716</v>
      </c>
    </row>
    <row r="7" customFormat="false" ht="17.25" hidden="false" customHeight="false" outlineLevel="0" collapsed="false">
      <c r="B7" s="3" t="s">
        <v>8</v>
      </c>
      <c r="C7" s="8" t="n">
        <v>7520</v>
      </c>
      <c r="D7" s="8" t="n">
        <v>2176</v>
      </c>
      <c r="E7" s="9" t="n">
        <v>0.28936170212766</v>
      </c>
    </row>
    <row r="8" customFormat="false" ht="17.25" hidden="false" customHeight="false" outlineLevel="0" collapsed="false">
      <c r="B8" s="3" t="s">
        <v>9</v>
      </c>
      <c r="C8" s="8" t="n">
        <v>6693</v>
      </c>
      <c r="D8" s="8" t="n">
        <v>1566</v>
      </c>
      <c r="E8" s="9" t="n">
        <v>0.233975795607351</v>
      </c>
    </row>
    <row r="9" customFormat="false" ht="17.25" hidden="false" customHeight="false" outlineLevel="0" collapsed="false">
      <c r="B9" s="3" t="s">
        <v>10</v>
      </c>
      <c r="C9" s="8" t="n">
        <v>6929</v>
      </c>
      <c r="D9" s="8" t="n">
        <v>2129</v>
      </c>
      <c r="E9" s="9" t="n">
        <v>0.307259344782797</v>
      </c>
    </row>
    <row r="10" customFormat="false" ht="17.25" hidden="false" customHeight="false" outlineLevel="0" collapsed="false">
      <c r="B10" s="3" t="s">
        <v>11</v>
      </c>
      <c r="C10" s="8" t="n">
        <v>3377</v>
      </c>
      <c r="D10" s="8" t="n">
        <v>947</v>
      </c>
      <c r="E10" s="9" t="n">
        <v>0.280426413976903</v>
      </c>
    </row>
    <row r="11" customFormat="false" ht="17.25" hidden="false" customHeight="false" outlineLevel="0" collapsed="false">
      <c r="B11" s="3" t="s">
        <v>12</v>
      </c>
      <c r="C11" s="8" t="n">
        <v>1523</v>
      </c>
      <c r="D11" s="8" t="n">
        <v>570</v>
      </c>
      <c r="E11" s="9" t="n">
        <v>0.374261326329613</v>
      </c>
    </row>
    <row r="12" customFormat="false" ht="17.25" hidden="false" customHeight="false" outlineLevel="0" collapsed="false">
      <c r="B12" s="3" t="s">
        <v>13</v>
      </c>
      <c r="C12" s="8" t="n">
        <v>25167</v>
      </c>
      <c r="D12" s="8" t="n">
        <v>5654</v>
      </c>
      <c r="E12" s="9" t="n">
        <v>0.224659276036079</v>
      </c>
    </row>
    <row r="13" customFormat="false" ht="17.25" hidden="false" customHeight="false" outlineLevel="0" collapsed="false">
      <c r="B13" s="3" t="s">
        <v>14</v>
      </c>
      <c r="C13" s="8" t="n">
        <v>1251</v>
      </c>
      <c r="D13" s="8" t="n">
        <v>526</v>
      </c>
      <c r="E13" s="9" t="n">
        <v>0.420463629096723</v>
      </c>
    </row>
    <row r="14" customFormat="false" ht="17.25" hidden="false" customHeight="false" outlineLevel="0" collapsed="false">
      <c r="B14" s="3" t="s">
        <v>15</v>
      </c>
      <c r="C14" s="8" t="n">
        <v>33480</v>
      </c>
      <c r="D14" s="8" t="n">
        <v>7972</v>
      </c>
      <c r="E14" s="9" t="n">
        <v>0.238112305854241</v>
      </c>
    </row>
    <row r="15" customFormat="false" ht="17.25" hidden="false" customHeight="false" outlineLevel="0" collapsed="false">
      <c r="B15" s="3" t="s">
        <v>16</v>
      </c>
      <c r="C15" s="10" t="n">
        <v>14501</v>
      </c>
      <c r="D15" s="8" t="n">
        <v>4472</v>
      </c>
      <c r="E15" s="9" t="n">
        <v>0.308392524653472</v>
      </c>
    </row>
    <row r="16" customFormat="false" ht="17.25" hidden="false" customHeight="false" outlineLevel="0" collapsed="false">
      <c r="B16" s="3" t="s">
        <v>17</v>
      </c>
      <c r="C16" s="8" t="n">
        <v>6015</v>
      </c>
      <c r="D16" s="8" t="n">
        <v>2393</v>
      </c>
      <c r="E16" s="9" t="n">
        <v>0.397838736492103</v>
      </c>
    </row>
    <row r="17" customFormat="false" ht="17.25" hidden="false" customHeight="false" outlineLevel="0" collapsed="false">
      <c r="B17" s="3" t="s">
        <v>18</v>
      </c>
      <c r="C17" s="8" t="n">
        <v>8021</v>
      </c>
      <c r="D17" s="8" t="n">
        <v>2601</v>
      </c>
      <c r="E17" s="9" t="n">
        <v>0.324273781324024</v>
      </c>
    </row>
    <row r="18" customFormat="false" ht="17.25" hidden="false" customHeight="false" outlineLevel="0" collapsed="false">
      <c r="B18" s="3" t="s">
        <v>19</v>
      </c>
      <c r="C18" s="8" t="n">
        <v>5707</v>
      </c>
      <c r="D18" s="8" t="n">
        <v>2335</v>
      </c>
      <c r="E18" s="9" t="n">
        <v>0.409146661994042</v>
      </c>
    </row>
    <row r="19" customFormat="false" ht="17.25" hidden="false" customHeight="false" outlineLevel="0" collapsed="false">
      <c r="B19" s="3" t="s">
        <v>20</v>
      </c>
      <c r="C19" s="10" t="n">
        <v>18138</v>
      </c>
      <c r="D19" s="8" t="n">
        <v>6808</v>
      </c>
      <c r="E19" s="9" t="n">
        <v>0.375344580438858</v>
      </c>
    </row>
    <row r="20" customFormat="false" ht="17.25" hidden="false" customHeight="false" outlineLevel="0" collapsed="false">
      <c r="B20" s="3" t="s">
        <v>21</v>
      </c>
      <c r="C20" s="8" t="n">
        <v>10022</v>
      </c>
      <c r="D20" s="8" t="n">
        <v>4755</v>
      </c>
      <c r="E20" s="9" t="n">
        <v>0.47445619636799</v>
      </c>
    </row>
    <row r="21" customFormat="false" ht="17.25" hidden="false" customHeight="false" outlineLevel="0" collapsed="false">
      <c r="B21" s="3" t="s">
        <v>22</v>
      </c>
      <c r="C21" s="8" t="n">
        <v>274939</v>
      </c>
      <c r="D21" s="8" t="n">
        <v>87651</v>
      </c>
      <c r="E21" s="9" t="n">
        <v>0.31880162508774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8049</v>
      </c>
      <c r="D24" s="8" t="n">
        <v>35503</v>
      </c>
      <c r="E24" s="9" t="n">
        <v>0.277261048504869</v>
      </c>
    </row>
    <row r="25" customFormat="false" ht="17.25" hidden="false" customHeight="false" outlineLevel="0" collapsed="false">
      <c r="B25" s="3" t="s">
        <v>25</v>
      </c>
      <c r="C25" s="8" t="n">
        <v>146890</v>
      </c>
      <c r="D25" s="8" t="n">
        <v>52148</v>
      </c>
      <c r="E25" s="9" t="n">
        <v>0.355013956021513</v>
      </c>
    </row>
    <row r="26" customFormat="false" ht="17.25" hidden="false" customHeight="false" outlineLevel="0" collapsed="false">
      <c r="B26" s="3" t="s">
        <v>22</v>
      </c>
      <c r="C26" s="8" t="n">
        <v>274939</v>
      </c>
      <c r="D26" s="8" t="n">
        <v>87651</v>
      </c>
      <c r="E26" s="9" t="n">
        <v>0.31880162508774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9207</v>
      </c>
      <c r="D4" s="8" t="n">
        <v>23809</v>
      </c>
      <c r="E4" s="9" t="n">
        <v>0.344025893334489</v>
      </c>
    </row>
    <row r="5" customFormat="false" ht="17.25" hidden="false" customHeight="false" outlineLevel="0" collapsed="false">
      <c r="B5" s="3" t="s">
        <v>6</v>
      </c>
      <c r="C5" s="8" t="n">
        <v>27980</v>
      </c>
      <c r="D5" s="8" t="n">
        <v>9709</v>
      </c>
      <c r="E5" s="9" t="n">
        <v>0.346997855611151</v>
      </c>
    </row>
    <row r="6" customFormat="false" ht="17.25" hidden="false" customHeight="false" outlineLevel="0" collapsed="false">
      <c r="B6" s="3" t="s">
        <v>7</v>
      </c>
      <c r="C6" s="8" t="n">
        <v>29227</v>
      </c>
      <c r="D6" s="8" t="n">
        <v>9327</v>
      </c>
      <c r="E6" s="9" t="n">
        <v>0.319122728983474</v>
      </c>
    </row>
    <row r="7" customFormat="false" ht="17.25" hidden="false" customHeight="false" outlineLevel="0" collapsed="false">
      <c r="B7" s="3" t="s">
        <v>8</v>
      </c>
      <c r="C7" s="8" t="n">
        <v>7521</v>
      </c>
      <c r="D7" s="8" t="n">
        <v>2177</v>
      </c>
      <c r="E7" s="9" t="n">
        <v>0.289456189336524</v>
      </c>
    </row>
    <row r="8" customFormat="false" ht="17.25" hidden="false" customHeight="false" outlineLevel="0" collapsed="false">
      <c r="B8" s="3" t="s">
        <v>9</v>
      </c>
      <c r="C8" s="8" t="n">
        <v>6683</v>
      </c>
      <c r="D8" s="8" t="n">
        <v>1562</v>
      </c>
      <c r="E8" s="9" t="n">
        <v>0.233727367948526</v>
      </c>
    </row>
    <row r="9" customFormat="false" ht="17.25" hidden="false" customHeight="false" outlineLevel="0" collapsed="false">
      <c r="B9" s="3" t="s">
        <v>10</v>
      </c>
      <c r="C9" s="8" t="n">
        <v>6938</v>
      </c>
      <c r="D9" s="8" t="n">
        <v>2130</v>
      </c>
      <c r="E9" s="9" t="n">
        <v>0.307004900547708</v>
      </c>
    </row>
    <row r="10" customFormat="false" ht="17.25" hidden="false" customHeight="false" outlineLevel="0" collapsed="false">
      <c r="B10" s="3" t="s">
        <v>11</v>
      </c>
      <c r="C10" s="8" t="n">
        <v>3353</v>
      </c>
      <c r="D10" s="8" t="n">
        <v>951</v>
      </c>
      <c r="E10" s="9" t="n">
        <v>0.283626603042052</v>
      </c>
    </row>
    <row r="11" customFormat="false" ht="17.25" hidden="false" customHeight="false" outlineLevel="0" collapsed="false">
      <c r="B11" s="3" t="s">
        <v>12</v>
      </c>
      <c r="C11" s="8" t="n">
        <v>1513</v>
      </c>
      <c r="D11" s="8" t="n">
        <v>567</v>
      </c>
      <c r="E11" s="9" t="n">
        <v>0.374752148050231</v>
      </c>
    </row>
    <row r="12" customFormat="false" ht="17.25" hidden="false" customHeight="false" outlineLevel="0" collapsed="false">
      <c r="B12" s="3" t="s">
        <v>13</v>
      </c>
      <c r="C12" s="8" t="n">
        <v>25073</v>
      </c>
      <c r="D12" s="8" t="n">
        <v>5667</v>
      </c>
      <c r="E12" s="9" t="n">
        <v>0.226020021537112</v>
      </c>
    </row>
    <row r="13" customFormat="false" ht="17.25" hidden="false" customHeight="false" outlineLevel="0" collapsed="false">
      <c r="B13" s="3" t="s">
        <v>14</v>
      </c>
      <c r="C13" s="8" t="n">
        <v>1245</v>
      </c>
      <c r="D13" s="8" t="n">
        <v>521</v>
      </c>
      <c r="E13" s="9" t="n">
        <v>0.418473895582329</v>
      </c>
    </row>
    <row r="14" customFormat="false" ht="17.25" hidden="false" customHeight="false" outlineLevel="0" collapsed="false">
      <c r="B14" s="3" t="s">
        <v>15</v>
      </c>
      <c r="C14" s="8" t="n">
        <v>33486</v>
      </c>
      <c r="D14" s="8" t="n">
        <v>7997</v>
      </c>
      <c r="E14" s="9" t="n">
        <v>0.238816221704593</v>
      </c>
    </row>
    <row r="15" customFormat="false" ht="17.25" hidden="false" customHeight="false" outlineLevel="0" collapsed="false">
      <c r="B15" s="3" t="s">
        <v>16</v>
      </c>
      <c r="C15" s="10" t="n">
        <v>14508</v>
      </c>
      <c r="D15" s="8" t="n">
        <v>4472</v>
      </c>
      <c r="E15" s="9" t="n">
        <v>0.308243727598566</v>
      </c>
    </row>
    <row r="16" customFormat="false" ht="17.25" hidden="false" customHeight="false" outlineLevel="0" collapsed="false">
      <c r="B16" s="3" t="s">
        <v>17</v>
      </c>
      <c r="C16" s="8" t="n">
        <v>6004</v>
      </c>
      <c r="D16" s="8" t="n">
        <v>2399</v>
      </c>
      <c r="E16" s="9" t="n">
        <v>0.399566955363091</v>
      </c>
    </row>
    <row r="17" customFormat="false" ht="17.25" hidden="false" customHeight="false" outlineLevel="0" collapsed="false">
      <c r="B17" s="3" t="s">
        <v>18</v>
      </c>
      <c r="C17" s="8" t="n">
        <v>8023</v>
      </c>
      <c r="D17" s="8" t="n">
        <v>2606</v>
      </c>
      <c r="E17" s="9" t="n">
        <v>0.324816153558519</v>
      </c>
    </row>
    <row r="18" customFormat="false" ht="17.25" hidden="false" customHeight="false" outlineLevel="0" collapsed="false">
      <c r="B18" s="3" t="s">
        <v>19</v>
      </c>
      <c r="C18" s="8" t="n">
        <v>5694</v>
      </c>
      <c r="D18" s="8" t="n">
        <v>2347</v>
      </c>
      <c r="E18" s="9" t="n">
        <v>0.412188268352652</v>
      </c>
    </row>
    <row r="19" customFormat="false" ht="17.25" hidden="false" customHeight="false" outlineLevel="0" collapsed="false">
      <c r="B19" s="3" t="s">
        <v>20</v>
      </c>
      <c r="C19" s="10" t="n">
        <v>18150</v>
      </c>
      <c r="D19" s="8" t="n">
        <v>6830</v>
      </c>
      <c r="E19" s="9" t="n">
        <v>0.376308539944904</v>
      </c>
    </row>
    <row r="20" customFormat="false" ht="17.25" hidden="false" customHeight="false" outlineLevel="0" collapsed="false">
      <c r="B20" s="3" t="s">
        <v>21</v>
      </c>
      <c r="C20" s="8" t="n">
        <v>9991</v>
      </c>
      <c r="D20" s="8" t="n">
        <v>4764</v>
      </c>
      <c r="E20" s="9" t="n">
        <v>0.476829146231608</v>
      </c>
    </row>
    <row r="21" customFormat="false" ht="17.25" hidden="false" customHeight="false" outlineLevel="0" collapsed="false">
      <c r="B21" s="3" t="s">
        <v>22</v>
      </c>
      <c r="C21" s="8" t="n">
        <v>274596</v>
      </c>
      <c r="D21" s="8" t="n">
        <v>87835</v>
      </c>
      <c r="E21" s="9" t="n">
        <v>0.31986991798860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876</v>
      </c>
      <c r="D24" s="8" t="n">
        <v>35575</v>
      </c>
      <c r="E24" s="9" t="n">
        <v>0.278199192968188</v>
      </c>
    </row>
    <row r="25" customFormat="false" ht="17.25" hidden="false" customHeight="false" outlineLevel="0" collapsed="false">
      <c r="B25" s="3" t="s">
        <v>25</v>
      </c>
      <c r="C25" s="8" t="n">
        <v>146720</v>
      </c>
      <c r="D25" s="8" t="n">
        <v>52260</v>
      </c>
      <c r="E25" s="9" t="n">
        <v>0.356188658669575</v>
      </c>
    </row>
    <row r="26" customFormat="false" ht="17.25" hidden="false" customHeight="false" outlineLevel="0" collapsed="false">
      <c r="B26" s="3" t="s">
        <v>22</v>
      </c>
      <c r="C26" s="8" t="n">
        <v>274596</v>
      </c>
      <c r="D26" s="8" t="n">
        <v>87835</v>
      </c>
      <c r="E26" s="9" t="n">
        <v>0.319869917988609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895</v>
      </c>
      <c r="D4" s="8" t="n">
        <v>23832</v>
      </c>
      <c r="E4" s="9" t="n">
        <v>0.345917700849118</v>
      </c>
    </row>
    <row r="5" customFormat="false" ht="17.25" hidden="false" customHeight="false" outlineLevel="0" collapsed="false">
      <c r="B5" s="3" t="s">
        <v>6</v>
      </c>
      <c r="C5" s="8" t="n">
        <v>27906</v>
      </c>
      <c r="D5" s="8" t="n">
        <v>9723</v>
      </c>
      <c r="E5" s="9" t="n">
        <v>0.348419694689314</v>
      </c>
    </row>
    <row r="6" customFormat="false" ht="17.25" hidden="false" customHeight="false" outlineLevel="0" collapsed="false">
      <c r="B6" s="3" t="s">
        <v>7</v>
      </c>
      <c r="C6" s="8" t="n">
        <v>29117</v>
      </c>
      <c r="D6" s="8" t="n">
        <v>9356</v>
      </c>
      <c r="E6" s="9" t="n">
        <v>0.321324312257444</v>
      </c>
    </row>
    <row r="7" customFormat="false" ht="17.25" hidden="false" customHeight="false" outlineLevel="0" collapsed="false">
      <c r="B7" s="3" t="s">
        <v>8</v>
      </c>
      <c r="C7" s="8" t="n">
        <v>7530</v>
      </c>
      <c r="D7" s="8" t="n">
        <v>2181</v>
      </c>
      <c r="E7" s="9" t="n">
        <v>0.289641434262948</v>
      </c>
    </row>
    <row r="8" customFormat="false" ht="17.25" hidden="false" customHeight="false" outlineLevel="0" collapsed="false">
      <c r="B8" s="3" t="s">
        <v>9</v>
      </c>
      <c r="C8" s="8" t="n">
        <v>6682</v>
      </c>
      <c r="D8" s="8" t="n">
        <v>1566</v>
      </c>
      <c r="E8" s="9" t="n">
        <v>0.23436096976953</v>
      </c>
    </row>
    <row r="9" customFormat="false" ht="17.25" hidden="false" customHeight="false" outlineLevel="0" collapsed="false">
      <c r="B9" s="3" t="s">
        <v>10</v>
      </c>
      <c r="C9" s="8" t="n">
        <v>6939</v>
      </c>
      <c r="D9" s="8" t="n">
        <v>2135</v>
      </c>
      <c r="E9" s="9" t="n">
        <v>0.307681222078109</v>
      </c>
    </row>
    <row r="10" customFormat="false" ht="17.25" hidden="false" customHeight="false" outlineLevel="0" collapsed="false">
      <c r="B10" s="3" t="s">
        <v>11</v>
      </c>
      <c r="C10" s="8" t="n">
        <v>3394</v>
      </c>
      <c r="D10" s="8" t="n">
        <v>951</v>
      </c>
      <c r="E10" s="9" t="n">
        <v>0.280200353565115</v>
      </c>
    </row>
    <row r="11" customFormat="false" ht="17.25" hidden="false" customHeight="false" outlineLevel="0" collapsed="false">
      <c r="B11" s="3" t="s">
        <v>12</v>
      </c>
      <c r="C11" s="8" t="n">
        <v>1523</v>
      </c>
      <c r="D11" s="8" t="n">
        <v>570</v>
      </c>
      <c r="E11" s="9" t="n">
        <v>0.374261326329613</v>
      </c>
    </row>
    <row r="12" customFormat="false" ht="17.25" hidden="false" customHeight="false" outlineLevel="0" collapsed="false">
      <c r="B12" s="3" t="s">
        <v>13</v>
      </c>
      <c r="C12" s="8" t="n">
        <v>25044</v>
      </c>
      <c r="D12" s="8" t="n">
        <v>5691</v>
      </c>
      <c r="E12" s="9" t="n">
        <v>0.227240057498802</v>
      </c>
    </row>
    <row r="13" customFormat="false" ht="17.25" hidden="false" customHeight="false" outlineLevel="0" collapsed="false">
      <c r="B13" s="3" t="s">
        <v>14</v>
      </c>
      <c r="C13" s="8" t="n">
        <v>1241</v>
      </c>
      <c r="D13" s="8" t="n">
        <v>522</v>
      </c>
      <c r="E13" s="9" t="n">
        <v>0.420628525382756</v>
      </c>
    </row>
    <row r="14" customFormat="false" ht="17.25" hidden="false" customHeight="false" outlineLevel="0" collapsed="false">
      <c r="B14" s="3" t="s">
        <v>15</v>
      </c>
      <c r="C14" s="8" t="n">
        <v>33367</v>
      </c>
      <c r="D14" s="8" t="n">
        <v>8033</v>
      </c>
      <c r="E14" s="9" t="n">
        <v>0.240746845685857</v>
      </c>
    </row>
    <row r="15" customFormat="false" ht="17.25" hidden="false" customHeight="false" outlineLevel="0" collapsed="false">
      <c r="B15" s="3" t="s">
        <v>16</v>
      </c>
      <c r="C15" s="10" t="n">
        <v>14511</v>
      </c>
      <c r="D15" s="8" t="n">
        <v>4480</v>
      </c>
      <c r="E15" s="9" t="n">
        <v>0.308731307284129</v>
      </c>
    </row>
    <row r="16" customFormat="false" ht="17.25" hidden="false" customHeight="false" outlineLevel="0" collapsed="false">
      <c r="B16" s="3" t="s">
        <v>17</v>
      </c>
      <c r="C16" s="8" t="n">
        <v>5921</v>
      </c>
      <c r="D16" s="8" t="n">
        <v>2400</v>
      </c>
      <c r="E16" s="9" t="n">
        <v>0.405336936328323</v>
      </c>
    </row>
    <row r="17" customFormat="false" ht="17.25" hidden="false" customHeight="false" outlineLevel="0" collapsed="false">
      <c r="B17" s="3" t="s">
        <v>18</v>
      </c>
      <c r="C17" s="8" t="n">
        <v>7991</v>
      </c>
      <c r="D17" s="8" t="n">
        <v>2613</v>
      </c>
      <c r="E17" s="9" t="n">
        <v>0.326992866975347</v>
      </c>
    </row>
    <row r="18" customFormat="false" ht="17.25" hidden="false" customHeight="false" outlineLevel="0" collapsed="false">
      <c r="B18" s="3" t="s">
        <v>19</v>
      </c>
      <c r="C18" s="8" t="n">
        <v>5664</v>
      </c>
      <c r="D18" s="8" t="n">
        <v>2353</v>
      </c>
      <c r="E18" s="9" t="n">
        <v>0.415430790960452</v>
      </c>
    </row>
    <row r="19" customFormat="false" ht="17.25" hidden="false" customHeight="false" outlineLevel="0" collapsed="false">
      <c r="B19" s="3" t="s">
        <v>20</v>
      </c>
      <c r="C19" s="10" t="n">
        <v>18073</v>
      </c>
      <c r="D19" s="8" t="n">
        <v>6842</v>
      </c>
      <c r="E19" s="9" t="n">
        <v>0.378575776019477</v>
      </c>
    </row>
    <row r="20" customFormat="false" ht="17.25" hidden="false" customHeight="false" outlineLevel="0" collapsed="false">
      <c r="B20" s="3" t="s">
        <v>21</v>
      </c>
      <c r="C20" s="8" t="n">
        <v>9938</v>
      </c>
      <c r="D20" s="8" t="n">
        <v>4758</v>
      </c>
      <c r="E20" s="9" t="n">
        <v>0.478768363855907</v>
      </c>
    </row>
    <row r="21" customFormat="false" ht="17.25" hidden="false" customHeight="false" outlineLevel="0" collapsed="false">
      <c r="B21" s="3" t="s">
        <v>22</v>
      </c>
      <c r="C21" s="8" t="n">
        <v>273736</v>
      </c>
      <c r="D21" s="8" t="n">
        <v>88006</v>
      </c>
      <c r="E21" s="9" t="n">
        <v>0.32149954700879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406</v>
      </c>
      <c r="D24" s="8" t="n">
        <v>35666</v>
      </c>
      <c r="E24" s="9" t="n">
        <v>0.279939720264352</v>
      </c>
    </row>
    <row r="25" customFormat="false" ht="17.25" hidden="false" customHeight="false" outlineLevel="0" collapsed="false">
      <c r="B25" s="3" t="s">
        <v>25</v>
      </c>
      <c r="C25" s="8" t="n">
        <v>146330</v>
      </c>
      <c r="D25" s="8" t="n">
        <v>52340</v>
      </c>
      <c r="E25" s="9" t="n">
        <v>0.357684685300349</v>
      </c>
    </row>
    <row r="26" customFormat="false" ht="17.25" hidden="false" customHeight="false" outlineLevel="0" collapsed="false">
      <c r="B26" s="3" t="s">
        <v>22</v>
      </c>
      <c r="C26" s="8" t="n">
        <v>273736</v>
      </c>
      <c r="D26" s="8" t="n">
        <v>88006</v>
      </c>
      <c r="E26" s="9" t="n">
        <v>0.32149954700879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775</v>
      </c>
      <c r="D4" s="8" t="n">
        <v>23877</v>
      </c>
      <c r="E4" s="9" t="n">
        <v>0.347175572519084</v>
      </c>
    </row>
    <row r="5" customFormat="false" ht="17.25" hidden="false" customHeight="false" outlineLevel="0" collapsed="false">
      <c r="B5" s="3" t="s">
        <v>6</v>
      </c>
      <c r="C5" s="8" t="n">
        <v>27866</v>
      </c>
      <c r="D5" s="8" t="n">
        <v>9736</v>
      </c>
      <c r="E5" s="9" t="n">
        <v>0.349386348955717</v>
      </c>
    </row>
    <row r="6" customFormat="false" ht="17.25" hidden="false" customHeight="false" outlineLevel="0" collapsed="false">
      <c r="B6" s="3" t="s">
        <v>7</v>
      </c>
      <c r="C6" s="8" t="n">
        <v>29165</v>
      </c>
      <c r="D6" s="8" t="n">
        <v>9370</v>
      </c>
      <c r="E6" s="9" t="n">
        <v>0.321275501457226</v>
      </c>
    </row>
    <row r="7" customFormat="false" ht="17.25" hidden="false" customHeight="false" outlineLevel="0" collapsed="false">
      <c r="B7" s="3" t="s">
        <v>8</v>
      </c>
      <c r="C7" s="8" t="n">
        <v>7547</v>
      </c>
      <c r="D7" s="8" t="n">
        <v>2190</v>
      </c>
      <c r="E7" s="9" t="n">
        <v>0.290181529084404</v>
      </c>
    </row>
    <row r="8" customFormat="false" ht="17.25" hidden="false" customHeight="false" outlineLevel="0" collapsed="false">
      <c r="B8" s="3" t="s">
        <v>9</v>
      </c>
      <c r="C8" s="8" t="n">
        <v>6656</v>
      </c>
      <c r="D8" s="8" t="n">
        <v>1573</v>
      </c>
      <c r="E8" s="9" t="n">
        <v>0.236328125</v>
      </c>
    </row>
    <row r="9" customFormat="false" ht="17.25" hidden="false" customHeight="false" outlineLevel="0" collapsed="false">
      <c r="B9" s="3" t="s">
        <v>10</v>
      </c>
      <c r="C9" s="8" t="n">
        <v>6944</v>
      </c>
      <c r="D9" s="8" t="n">
        <v>2145</v>
      </c>
      <c r="E9" s="9" t="n">
        <v>0.308899769585253</v>
      </c>
    </row>
    <row r="10" customFormat="false" ht="17.25" hidden="false" customHeight="false" outlineLevel="0" collapsed="false">
      <c r="B10" s="3" t="s">
        <v>11</v>
      </c>
      <c r="C10" s="8" t="n">
        <v>3401</v>
      </c>
      <c r="D10" s="8" t="n">
        <v>949</v>
      </c>
      <c r="E10" s="9" t="n">
        <v>0.279035577771244</v>
      </c>
    </row>
    <row r="11" customFormat="false" ht="17.25" hidden="false" customHeight="false" outlineLevel="0" collapsed="false">
      <c r="B11" s="3" t="s">
        <v>12</v>
      </c>
      <c r="C11" s="8" t="n">
        <v>1508</v>
      </c>
      <c r="D11" s="8" t="n">
        <v>573</v>
      </c>
      <c r="E11" s="9" t="n">
        <v>0.379973474801061</v>
      </c>
    </row>
    <row r="12" customFormat="false" ht="17.25" hidden="false" customHeight="false" outlineLevel="0" collapsed="false">
      <c r="B12" s="3" t="s">
        <v>13</v>
      </c>
      <c r="C12" s="8" t="n">
        <v>25036</v>
      </c>
      <c r="D12" s="8" t="n">
        <v>5706</v>
      </c>
      <c r="E12" s="9" t="n">
        <v>0.227911806997923</v>
      </c>
    </row>
    <row r="13" customFormat="false" ht="17.25" hidden="false" customHeight="false" outlineLevel="0" collapsed="false">
      <c r="B13" s="3" t="s">
        <v>14</v>
      </c>
      <c r="C13" s="8" t="n">
        <v>1232</v>
      </c>
      <c r="D13" s="8" t="n">
        <v>527</v>
      </c>
      <c r="E13" s="9" t="n">
        <v>0.42775974025974</v>
      </c>
    </row>
    <row r="14" customFormat="false" ht="17.25" hidden="false" customHeight="false" outlineLevel="0" collapsed="false">
      <c r="B14" s="3" t="s">
        <v>15</v>
      </c>
      <c r="C14" s="8" t="n">
        <v>33425</v>
      </c>
      <c r="D14" s="8" t="n">
        <v>8045</v>
      </c>
      <c r="E14" s="9" t="n">
        <v>0.240688107703815</v>
      </c>
    </row>
    <row r="15" customFormat="false" ht="17.25" hidden="false" customHeight="false" outlineLevel="0" collapsed="false">
      <c r="B15" s="3" t="s">
        <v>16</v>
      </c>
      <c r="C15" s="10" t="n">
        <v>14543</v>
      </c>
      <c r="D15" s="8" t="n">
        <v>4484</v>
      </c>
      <c r="E15" s="9" t="n">
        <v>0.308327030186344</v>
      </c>
    </row>
    <row r="16" customFormat="false" ht="17.25" hidden="false" customHeight="false" outlineLevel="0" collapsed="false">
      <c r="B16" s="3" t="s">
        <v>17</v>
      </c>
      <c r="C16" s="8" t="n">
        <v>5890</v>
      </c>
      <c r="D16" s="8" t="n">
        <v>2402</v>
      </c>
      <c r="E16" s="9" t="n">
        <v>0.407809847198642</v>
      </c>
    </row>
    <row r="17" customFormat="false" ht="17.25" hidden="false" customHeight="false" outlineLevel="0" collapsed="false">
      <c r="B17" s="3" t="s">
        <v>18</v>
      </c>
      <c r="C17" s="8" t="n">
        <v>7986</v>
      </c>
      <c r="D17" s="8" t="n">
        <v>2614</v>
      </c>
      <c r="E17" s="9" t="n">
        <v>0.327322814926121</v>
      </c>
    </row>
    <row r="18" customFormat="false" ht="17.25" hidden="false" customHeight="false" outlineLevel="0" collapsed="false">
      <c r="B18" s="3" t="s">
        <v>19</v>
      </c>
      <c r="C18" s="8" t="n">
        <v>5651</v>
      </c>
      <c r="D18" s="8" t="n">
        <v>2353</v>
      </c>
      <c r="E18" s="9" t="n">
        <v>0.416386480268979</v>
      </c>
    </row>
    <row r="19" customFormat="false" ht="17.25" hidden="false" customHeight="false" outlineLevel="0" collapsed="false">
      <c r="B19" s="3" t="s">
        <v>20</v>
      </c>
      <c r="C19" s="10" t="n">
        <v>18071</v>
      </c>
      <c r="D19" s="8" t="n">
        <v>6868</v>
      </c>
      <c r="E19" s="9" t="n">
        <v>0.380056444026341</v>
      </c>
    </row>
    <row r="20" customFormat="false" ht="17.25" hidden="false" customHeight="false" outlineLevel="0" collapsed="false">
      <c r="B20" s="3" t="s">
        <v>21</v>
      </c>
      <c r="C20" s="8" t="n">
        <v>9905</v>
      </c>
      <c r="D20" s="8" t="n">
        <v>4755</v>
      </c>
      <c r="E20" s="9" t="n">
        <v>0.480060575466936</v>
      </c>
    </row>
    <row r="21" customFormat="false" ht="17.25" hidden="false" customHeight="false" outlineLevel="0" collapsed="false">
      <c r="B21" s="3" t="s">
        <v>22</v>
      </c>
      <c r="C21" s="8" t="n">
        <v>273601</v>
      </c>
      <c r="D21" s="8" t="n">
        <v>88167</v>
      </c>
      <c r="E21" s="9" t="n">
        <v>0.32224662921553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368</v>
      </c>
      <c r="D24" s="8" t="n">
        <v>35752</v>
      </c>
      <c r="E24" s="9" t="n">
        <v>0.280698448589913</v>
      </c>
    </row>
    <row r="25" customFormat="false" ht="17.25" hidden="false" customHeight="false" outlineLevel="0" collapsed="false">
      <c r="B25" s="3" t="s">
        <v>25</v>
      </c>
      <c r="C25" s="8" t="n">
        <v>146233</v>
      </c>
      <c r="D25" s="8" t="n">
        <v>52415</v>
      </c>
      <c r="E25" s="9" t="n">
        <v>0.358434826612324</v>
      </c>
    </row>
    <row r="26" customFormat="false" ht="17.25" hidden="false" customHeight="false" outlineLevel="0" collapsed="false">
      <c r="B26" s="3" t="s">
        <v>22</v>
      </c>
      <c r="C26" s="8" t="n">
        <v>273601</v>
      </c>
      <c r="D26" s="8" t="n">
        <v>88167</v>
      </c>
      <c r="E26" s="9" t="n">
        <v>0.32224662921553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1082</v>
      </c>
      <c r="D4" s="4" t="n">
        <v>23089</v>
      </c>
      <c r="E4" s="5" t="n">
        <v>0.324822036521201</v>
      </c>
    </row>
    <row r="5" customFormat="false" ht="17.25" hidden="false" customHeight="false" outlineLevel="0" collapsed="false">
      <c r="B5" s="3" t="s">
        <v>6</v>
      </c>
      <c r="C5" s="4" t="n">
        <v>29180</v>
      </c>
      <c r="D5" s="4" t="n">
        <v>9301</v>
      </c>
      <c r="E5" s="5" t="n">
        <v>0.318745716244003</v>
      </c>
    </row>
    <row r="6" customFormat="false" ht="17.25" hidden="false" customHeight="false" outlineLevel="0" collapsed="false">
      <c r="B6" s="3" t="s">
        <v>7</v>
      </c>
      <c r="C6" s="4" t="n">
        <v>29357</v>
      </c>
      <c r="D6" s="4" t="n">
        <v>8736</v>
      </c>
      <c r="E6" s="5" t="n">
        <v>0.297578090404333</v>
      </c>
    </row>
    <row r="7" customFormat="false" ht="17.25" hidden="false" customHeight="false" outlineLevel="0" collapsed="false">
      <c r="B7" s="3" t="s">
        <v>8</v>
      </c>
      <c r="C7" s="4" t="n">
        <v>7490</v>
      </c>
      <c r="D7" s="4" t="n">
        <v>2018</v>
      </c>
      <c r="E7" s="5" t="n">
        <v>0.269425901201602</v>
      </c>
    </row>
    <row r="8" customFormat="false" ht="17.25" hidden="false" customHeight="false" outlineLevel="0" collapsed="false">
      <c r="B8" s="3" t="s">
        <v>9</v>
      </c>
      <c r="C8" s="4" t="n">
        <v>6576</v>
      </c>
      <c r="D8" s="4" t="n">
        <v>1450</v>
      </c>
      <c r="E8" s="5" t="n">
        <v>0.220498783454988</v>
      </c>
    </row>
    <row r="9" customFormat="false" ht="17.25" hidden="false" customHeight="false" outlineLevel="0" collapsed="false">
      <c r="B9" s="3" t="s">
        <v>10</v>
      </c>
      <c r="C9" s="4" t="n">
        <v>6882</v>
      </c>
      <c r="D9" s="4" t="n">
        <v>1996</v>
      </c>
      <c r="E9" s="5" t="n">
        <v>0.290031967451322</v>
      </c>
    </row>
    <row r="10" customFormat="false" ht="17.25" hidden="false" customHeight="false" outlineLevel="0" collapsed="false">
      <c r="B10" s="3" t="s">
        <v>11</v>
      </c>
      <c r="C10" s="4" t="n">
        <v>3466</v>
      </c>
      <c r="D10" s="4" t="n">
        <v>891</v>
      </c>
      <c r="E10" s="5" t="n">
        <v>0.257068667051356</v>
      </c>
    </row>
    <row r="11" customFormat="false" ht="17.25" hidden="false" customHeight="false" outlineLevel="0" collapsed="false">
      <c r="B11" s="3" t="s">
        <v>12</v>
      </c>
      <c r="C11" s="4" t="n">
        <v>1568</v>
      </c>
      <c r="D11" s="4" t="n">
        <v>548</v>
      </c>
      <c r="E11" s="5" t="n">
        <v>0.349489795918367</v>
      </c>
    </row>
    <row r="12" customFormat="false" ht="17.25" hidden="false" customHeight="false" outlineLevel="0" collapsed="false">
      <c r="B12" s="3" t="s">
        <v>13</v>
      </c>
      <c r="C12" s="4" t="n">
        <v>25516</v>
      </c>
      <c r="D12" s="4" t="n">
        <v>5147</v>
      </c>
      <c r="E12" s="5" t="n">
        <v>0.201716569995297</v>
      </c>
    </row>
    <row r="13" customFormat="false" ht="17.25" hidden="false" customHeight="false" outlineLevel="0" collapsed="false">
      <c r="B13" s="3" t="s">
        <v>14</v>
      </c>
      <c r="C13" s="4" t="n">
        <v>1312</v>
      </c>
      <c r="D13" s="4" t="n">
        <v>520</v>
      </c>
      <c r="E13" s="5" t="n">
        <v>0.396341463414634</v>
      </c>
    </row>
    <row r="14" customFormat="false" ht="17.25" hidden="false" customHeight="false" outlineLevel="0" collapsed="false">
      <c r="B14" s="3" t="s">
        <v>15</v>
      </c>
      <c r="C14" s="4" t="n">
        <v>33610</v>
      </c>
      <c r="D14" s="4" t="n">
        <v>7365</v>
      </c>
      <c r="E14" s="5" t="n">
        <v>0.219131210949122</v>
      </c>
    </row>
    <row r="15" customFormat="false" ht="17.25" hidden="false" customHeight="false" outlineLevel="0" collapsed="false">
      <c r="B15" s="3" t="s">
        <v>16</v>
      </c>
      <c r="C15" s="6" t="n">
        <v>14645</v>
      </c>
      <c r="D15" s="4" t="n">
        <v>4297</v>
      </c>
      <c r="E15" s="5" t="n">
        <v>0.293410720382383</v>
      </c>
    </row>
    <row r="16" customFormat="false" ht="17.25" hidden="false" customHeight="false" outlineLevel="0" collapsed="false">
      <c r="B16" s="3" t="s">
        <v>17</v>
      </c>
      <c r="C16" s="4" t="n">
        <v>6121</v>
      </c>
      <c r="D16" s="4" t="n">
        <v>2332</v>
      </c>
      <c r="E16" s="5" t="n">
        <v>0.380983499428198</v>
      </c>
    </row>
    <row r="17" customFormat="false" ht="17.25" hidden="false" customHeight="false" outlineLevel="0" collapsed="false">
      <c r="B17" s="3" t="s">
        <v>18</v>
      </c>
      <c r="C17" s="4" t="n">
        <v>8072</v>
      </c>
      <c r="D17" s="4" t="n">
        <v>2401</v>
      </c>
      <c r="E17" s="5" t="n">
        <v>0.297447968285431</v>
      </c>
    </row>
    <row r="18" customFormat="false" ht="17.25" hidden="false" customHeight="false" outlineLevel="0" collapsed="false">
      <c r="B18" s="3" t="s">
        <v>19</v>
      </c>
      <c r="C18" s="4" t="n">
        <v>5950</v>
      </c>
      <c r="D18" s="4" t="n">
        <v>2264</v>
      </c>
      <c r="E18" s="5" t="n">
        <v>0.380504201680672</v>
      </c>
    </row>
    <row r="19" customFormat="false" ht="17.25" hidden="false" customHeight="false" outlineLevel="0" collapsed="false">
      <c r="B19" s="3" t="s">
        <v>20</v>
      </c>
      <c r="C19" s="6" t="n">
        <v>18671</v>
      </c>
      <c r="D19" s="4" t="n">
        <v>6452</v>
      </c>
      <c r="E19" s="5" t="n">
        <v>0.345562637244925</v>
      </c>
    </row>
    <row r="20" customFormat="false" ht="17.25" hidden="false" customHeight="false" outlineLevel="0" collapsed="false">
      <c r="B20" s="3" t="s">
        <v>21</v>
      </c>
      <c r="C20" s="4" t="n">
        <v>10567</v>
      </c>
      <c r="D20" s="4" t="n">
        <v>4636</v>
      </c>
      <c r="E20" s="5" t="n">
        <v>0.438724330462761</v>
      </c>
    </row>
    <row r="21" customFormat="false" ht="17.25" hidden="false" customHeight="false" outlineLevel="0" collapsed="false">
      <c r="B21" s="3" t="s">
        <v>22</v>
      </c>
      <c r="C21" s="4" t="n">
        <v>280065</v>
      </c>
      <c r="D21" s="4" t="n">
        <v>83443</v>
      </c>
      <c r="E21" s="5" t="n">
        <v>0.29794154928320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30239</v>
      </c>
      <c r="D24" s="4" t="n">
        <v>33381</v>
      </c>
      <c r="E24" s="5" t="n">
        <v>0.256305714878032</v>
      </c>
    </row>
    <row r="25" customFormat="false" ht="17.25" hidden="false" customHeight="false" outlineLevel="0" collapsed="false">
      <c r="B25" s="3" t="s">
        <v>25</v>
      </c>
      <c r="C25" s="4" t="n">
        <v>149826</v>
      </c>
      <c r="D25" s="4" t="n">
        <v>50062</v>
      </c>
      <c r="E25" s="5" t="n">
        <v>0.334134262411064</v>
      </c>
    </row>
    <row r="26" customFormat="false" ht="17.25" hidden="false" customHeight="false" outlineLevel="0" collapsed="false">
      <c r="B26" s="3" t="s">
        <v>22</v>
      </c>
      <c r="C26" s="4" t="n">
        <v>280065</v>
      </c>
      <c r="D26" s="4" t="n">
        <v>83443</v>
      </c>
      <c r="E26" s="5" t="n">
        <v>0.29794154928320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787</v>
      </c>
      <c r="D4" s="8" t="n">
        <v>23902</v>
      </c>
      <c r="E4" s="9" t="n">
        <v>0.347478447962551</v>
      </c>
    </row>
    <row r="5" customFormat="false" ht="17.25" hidden="false" customHeight="false" outlineLevel="0" collapsed="false">
      <c r="B5" s="3" t="s">
        <v>6</v>
      </c>
      <c r="C5" s="8" t="n">
        <v>27837</v>
      </c>
      <c r="D5" s="8" t="n">
        <v>9747</v>
      </c>
      <c r="E5" s="9" t="n">
        <v>0.350145489815713</v>
      </c>
    </row>
    <row r="6" customFormat="false" ht="17.25" hidden="false" customHeight="false" outlineLevel="0" collapsed="false">
      <c r="B6" s="3" t="s">
        <v>7</v>
      </c>
      <c r="C6" s="8" t="n">
        <v>29126</v>
      </c>
      <c r="D6" s="8" t="n">
        <v>9375</v>
      </c>
      <c r="E6" s="9" t="n">
        <v>0.321877360433977</v>
      </c>
    </row>
    <row r="7" customFormat="false" ht="17.25" hidden="false" customHeight="false" outlineLevel="0" collapsed="false">
      <c r="B7" s="3" t="s">
        <v>8</v>
      </c>
      <c r="C7" s="8" t="n">
        <v>7552</v>
      </c>
      <c r="D7" s="8" t="n">
        <v>2192</v>
      </c>
      <c r="E7" s="9" t="n">
        <v>0.290254237288136</v>
      </c>
    </row>
    <row r="8" customFormat="false" ht="17.25" hidden="false" customHeight="false" outlineLevel="0" collapsed="false">
      <c r="B8" s="3" t="s">
        <v>9</v>
      </c>
      <c r="C8" s="8" t="n">
        <v>6642</v>
      </c>
      <c r="D8" s="8" t="n">
        <v>1577</v>
      </c>
      <c r="E8" s="9" t="n">
        <v>0.237428485395965</v>
      </c>
    </row>
    <row r="9" customFormat="false" ht="17.25" hidden="false" customHeight="false" outlineLevel="0" collapsed="false">
      <c r="B9" s="3" t="s">
        <v>10</v>
      </c>
      <c r="C9" s="8" t="n">
        <v>6928</v>
      </c>
      <c r="D9" s="8" t="n">
        <v>2146</v>
      </c>
      <c r="E9" s="9" t="n">
        <v>0.309757505773672</v>
      </c>
    </row>
    <row r="10" customFormat="false" ht="17.25" hidden="false" customHeight="false" outlineLevel="0" collapsed="false">
      <c r="B10" s="3" t="s">
        <v>11</v>
      </c>
      <c r="C10" s="8" t="n">
        <v>3400</v>
      </c>
      <c r="D10" s="8" t="n">
        <v>955</v>
      </c>
      <c r="E10" s="9" t="n">
        <v>0.280882352941176</v>
      </c>
    </row>
    <row r="11" customFormat="false" ht="17.25" hidden="false" customHeight="false" outlineLevel="0" collapsed="false">
      <c r="B11" s="3" t="s">
        <v>12</v>
      </c>
      <c r="C11" s="8" t="n">
        <v>1515</v>
      </c>
      <c r="D11" s="8" t="n">
        <v>575</v>
      </c>
      <c r="E11" s="9" t="n">
        <v>0.37953795379538</v>
      </c>
    </row>
    <row r="12" customFormat="false" ht="17.25" hidden="false" customHeight="false" outlineLevel="0" collapsed="false">
      <c r="B12" s="3" t="s">
        <v>13</v>
      </c>
      <c r="C12" s="8" t="n">
        <v>25016</v>
      </c>
      <c r="D12" s="8" t="n">
        <v>5717</v>
      </c>
      <c r="E12" s="9" t="n">
        <v>0.228533738407419</v>
      </c>
    </row>
    <row r="13" customFormat="false" ht="17.25" hidden="false" customHeight="false" outlineLevel="0" collapsed="false">
      <c r="B13" s="3" t="s">
        <v>14</v>
      </c>
      <c r="C13" s="8" t="n">
        <v>1231</v>
      </c>
      <c r="D13" s="8" t="n">
        <v>526</v>
      </c>
      <c r="E13" s="9" t="n">
        <v>0.427294882209586</v>
      </c>
    </row>
    <row r="14" customFormat="false" ht="17.25" hidden="false" customHeight="false" outlineLevel="0" collapsed="false">
      <c r="B14" s="3" t="s">
        <v>15</v>
      </c>
      <c r="C14" s="8" t="n">
        <v>33388</v>
      </c>
      <c r="D14" s="8" t="n">
        <v>8061</v>
      </c>
      <c r="E14" s="9" t="n">
        <v>0.241434048161016</v>
      </c>
    </row>
    <row r="15" customFormat="false" ht="17.25" hidden="false" customHeight="false" outlineLevel="0" collapsed="false">
      <c r="B15" s="3" t="s">
        <v>16</v>
      </c>
      <c r="C15" s="10" t="n">
        <v>14559</v>
      </c>
      <c r="D15" s="8" t="n">
        <v>4491</v>
      </c>
      <c r="E15" s="9" t="n">
        <v>0.308468988254688</v>
      </c>
    </row>
    <row r="16" customFormat="false" ht="17.25" hidden="false" customHeight="false" outlineLevel="0" collapsed="false">
      <c r="B16" s="3" t="s">
        <v>17</v>
      </c>
      <c r="C16" s="8" t="n">
        <v>5881</v>
      </c>
      <c r="D16" s="8" t="n">
        <v>2403</v>
      </c>
      <c r="E16" s="9" t="n">
        <v>0.408603978915151</v>
      </c>
    </row>
    <row r="17" customFormat="false" ht="17.25" hidden="false" customHeight="false" outlineLevel="0" collapsed="false">
      <c r="B17" s="3" t="s">
        <v>18</v>
      </c>
      <c r="C17" s="8" t="n">
        <v>7974</v>
      </c>
      <c r="D17" s="8" t="n">
        <v>2615</v>
      </c>
      <c r="E17" s="9" t="n">
        <v>0.327940807624781</v>
      </c>
    </row>
    <row r="18" customFormat="false" ht="17.25" hidden="false" customHeight="false" outlineLevel="0" collapsed="false">
      <c r="B18" s="3" t="s">
        <v>19</v>
      </c>
      <c r="C18" s="8" t="n">
        <v>5629</v>
      </c>
      <c r="D18" s="8" t="n">
        <v>2362</v>
      </c>
      <c r="E18" s="9" t="n">
        <v>0.419612719843667</v>
      </c>
    </row>
    <row r="19" customFormat="false" ht="17.25" hidden="false" customHeight="false" outlineLevel="0" collapsed="false">
      <c r="B19" s="3" t="s">
        <v>20</v>
      </c>
      <c r="C19" s="10" t="n">
        <v>18051</v>
      </c>
      <c r="D19" s="8" t="n">
        <v>6889</v>
      </c>
      <c r="E19" s="9" t="n">
        <v>0.381640906320979</v>
      </c>
    </row>
    <row r="20" customFormat="false" ht="17.25" hidden="false" customHeight="false" outlineLevel="0" collapsed="false">
      <c r="B20" s="3" t="s">
        <v>21</v>
      </c>
      <c r="C20" s="8" t="n">
        <v>9877</v>
      </c>
      <c r="D20" s="8" t="n">
        <v>4757</v>
      </c>
      <c r="E20" s="9" t="n">
        <v>0.481623974891161</v>
      </c>
    </row>
    <row r="21" customFormat="false" ht="17.25" hidden="false" customHeight="false" outlineLevel="0" collapsed="false">
      <c r="B21" s="3" t="s">
        <v>22</v>
      </c>
      <c r="C21" s="8" t="n">
        <v>273393</v>
      </c>
      <c r="D21" s="8" t="n">
        <v>88290</v>
      </c>
      <c r="E21" s="9" t="n">
        <v>0.32294169931197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283</v>
      </c>
      <c r="D24" s="8" t="n">
        <v>35829</v>
      </c>
      <c r="E24" s="9" t="n">
        <v>0.28149085109559</v>
      </c>
    </row>
    <row r="25" customFormat="false" ht="17.25" hidden="false" customHeight="false" outlineLevel="0" collapsed="false">
      <c r="B25" s="3" t="s">
        <v>25</v>
      </c>
      <c r="C25" s="8" t="n">
        <v>146110</v>
      </c>
      <c r="D25" s="8" t="n">
        <v>52461</v>
      </c>
      <c r="E25" s="9" t="n">
        <v>0.359051399630415</v>
      </c>
    </row>
    <row r="26" customFormat="false" ht="17.25" hidden="false" customHeight="false" outlineLevel="0" collapsed="false">
      <c r="B26" s="3" t="s">
        <v>22</v>
      </c>
      <c r="C26" s="8" t="n">
        <v>273393</v>
      </c>
      <c r="D26" s="8" t="n">
        <v>88290</v>
      </c>
      <c r="E26" s="9" t="n">
        <v>0.322941699311979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765</v>
      </c>
      <c r="D4" s="8" t="n">
        <v>23912</v>
      </c>
      <c r="E4" s="9" t="n">
        <v>0.347735039627718</v>
      </c>
    </row>
    <row r="5" customFormat="false" ht="17.25" hidden="false" customHeight="false" outlineLevel="0" collapsed="false">
      <c r="B5" s="3" t="s">
        <v>6</v>
      </c>
      <c r="C5" s="8" t="n">
        <v>27762</v>
      </c>
      <c r="D5" s="8" t="n">
        <v>9754</v>
      </c>
      <c r="E5" s="9" t="n">
        <v>0.351343563143866</v>
      </c>
    </row>
    <row r="6" customFormat="false" ht="17.25" hidden="false" customHeight="false" outlineLevel="0" collapsed="false">
      <c r="B6" s="3" t="s">
        <v>7</v>
      </c>
      <c r="C6" s="8" t="n">
        <v>29143</v>
      </c>
      <c r="D6" s="8" t="n">
        <v>9385</v>
      </c>
      <c r="E6" s="9" t="n">
        <v>0.322032735133651</v>
      </c>
    </row>
    <row r="7" customFormat="false" ht="17.25" hidden="false" customHeight="false" outlineLevel="0" collapsed="false">
      <c r="B7" s="3" t="s">
        <v>8</v>
      </c>
      <c r="C7" s="8" t="n">
        <v>7562</v>
      </c>
      <c r="D7" s="8" t="n">
        <v>2205</v>
      </c>
      <c r="E7" s="9" t="n">
        <v>0.29158952658027</v>
      </c>
    </row>
    <row r="8" customFormat="false" ht="17.25" hidden="false" customHeight="false" outlineLevel="0" collapsed="false">
      <c r="B8" s="3" t="s">
        <v>9</v>
      </c>
      <c r="C8" s="8" t="n">
        <v>6648</v>
      </c>
      <c r="D8" s="8" t="n">
        <v>1580</v>
      </c>
      <c r="E8" s="9" t="n">
        <v>0.237665463297232</v>
      </c>
    </row>
    <row r="9" customFormat="false" ht="17.25" hidden="false" customHeight="false" outlineLevel="0" collapsed="false">
      <c r="B9" s="3" t="s">
        <v>10</v>
      </c>
      <c r="C9" s="8" t="n">
        <v>6907</v>
      </c>
      <c r="D9" s="8" t="n">
        <v>2150</v>
      </c>
      <c r="E9" s="9" t="n">
        <v>0.311278413203996</v>
      </c>
    </row>
    <row r="10" customFormat="false" ht="17.25" hidden="false" customHeight="false" outlineLevel="0" collapsed="false">
      <c r="B10" s="3" t="s">
        <v>11</v>
      </c>
      <c r="C10" s="8" t="n">
        <v>3373</v>
      </c>
      <c r="D10" s="8" t="n">
        <v>955</v>
      </c>
      <c r="E10" s="9" t="n">
        <v>0.283130744144678</v>
      </c>
    </row>
    <row r="11" customFormat="false" ht="17.25" hidden="false" customHeight="false" outlineLevel="0" collapsed="false">
      <c r="B11" s="3" t="s">
        <v>12</v>
      </c>
      <c r="C11" s="8" t="n">
        <v>1518</v>
      </c>
      <c r="D11" s="8" t="n">
        <v>576</v>
      </c>
      <c r="E11" s="9" t="n">
        <v>0.379446640316206</v>
      </c>
    </row>
    <row r="12" customFormat="false" ht="17.25" hidden="false" customHeight="false" outlineLevel="0" collapsed="false">
      <c r="B12" s="3" t="s">
        <v>13</v>
      </c>
      <c r="C12" s="8" t="n">
        <v>25004</v>
      </c>
      <c r="D12" s="8" t="n">
        <v>5734</v>
      </c>
      <c r="E12" s="9" t="n">
        <v>0.229323308270677</v>
      </c>
    </row>
    <row r="13" customFormat="false" ht="17.25" hidden="false" customHeight="false" outlineLevel="0" collapsed="false">
      <c r="B13" s="3" t="s">
        <v>14</v>
      </c>
      <c r="C13" s="8" t="n">
        <v>1233</v>
      </c>
      <c r="D13" s="8" t="n">
        <v>525</v>
      </c>
      <c r="E13" s="9" t="n">
        <v>0.425790754257908</v>
      </c>
    </row>
    <row r="14" customFormat="false" ht="17.25" hidden="false" customHeight="false" outlineLevel="0" collapsed="false">
      <c r="B14" s="3" t="s">
        <v>15</v>
      </c>
      <c r="C14" s="8" t="n">
        <v>33409</v>
      </c>
      <c r="D14" s="8" t="n">
        <v>8067</v>
      </c>
      <c r="E14" s="9" t="n">
        <v>0.241461881528929</v>
      </c>
    </row>
    <row r="15" customFormat="false" ht="17.25" hidden="false" customHeight="false" outlineLevel="0" collapsed="false">
      <c r="B15" s="3" t="s">
        <v>16</v>
      </c>
      <c r="C15" s="10" t="n">
        <v>14548</v>
      </c>
      <c r="D15" s="8" t="n">
        <v>4494</v>
      </c>
      <c r="E15" s="9" t="n">
        <v>0.308908441022821</v>
      </c>
    </row>
    <row r="16" customFormat="false" ht="17.25" hidden="false" customHeight="false" outlineLevel="0" collapsed="false">
      <c r="B16" s="3" t="s">
        <v>17</v>
      </c>
      <c r="C16" s="8" t="n">
        <v>5877</v>
      </c>
      <c r="D16" s="8" t="n">
        <v>2389</v>
      </c>
      <c r="E16" s="9" t="n">
        <v>0.40649991492258</v>
      </c>
    </row>
    <row r="17" customFormat="false" ht="17.25" hidden="false" customHeight="false" outlineLevel="0" collapsed="false">
      <c r="B17" s="3" t="s">
        <v>18</v>
      </c>
      <c r="C17" s="8" t="n">
        <v>7970</v>
      </c>
      <c r="D17" s="8" t="n">
        <v>2620</v>
      </c>
      <c r="E17" s="9" t="n">
        <v>0.328732747804266</v>
      </c>
    </row>
    <row r="18" customFormat="false" ht="17.25" hidden="false" customHeight="false" outlineLevel="0" collapsed="false">
      <c r="B18" s="3" t="s">
        <v>19</v>
      </c>
      <c r="C18" s="8" t="n">
        <v>5606</v>
      </c>
      <c r="D18" s="8" t="n">
        <v>2359</v>
      </c>
      <c r="E18" s="9" t="n">
        <v>0.420799143774527</v>
      </c>
    </row>
    <row r="19" customFormat="false" ht="17.25" hidden="false" customHeight="false" outlineLevel="0" collapsed="false">
      <c r="B19" s="3" t="s">
        <v>20</v>
      </c>
      <c r="C19" s="10" t="n">
        <v>18064</v>
      </c>
      <c r="D19" s="8" t="n">
        <v>6904</v>
      </c>
      <c r="E19" s="9" t="n">
        <v>0.382196634189548</v>
      </c>
    </row>
    <row r="20" customFormat="false" ht="17.25" hidden="false" customHeight="false" outlineLevel="0" collapsed="false">
      <c r="B20" s="3" t="s">
        <v>21</v>
      </c>
      <c r="C20" s="8" t="n">
        <v>9857</v>
      </c>
      <c r="D20" s="8" t="n">
        <v>4751</v>
      </c>
      <c r="E20" s="9" t="n">
        <v>0.481992492644821</v>
      </c>
    </row>
    <row r="21" customFormat="false" ht="17.25" hidden="false" customHeight="false" outlineLevel="0" collapsed="false">
      <c r="B21" s="3" t="s">
        <v>22</v>
      </c>
      <c r="C21" s="8" t="n">
        <v>273246</v>
      </c>
      <c r="D21" s="8" t="n">
        <v>88360</v>
      </c>
      <c r="E21" s="9" t="n">
        <v>0.32337161385711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240</v>
      </c>
      <c r="D24" s="8" t="n">
        <v>35862</v>
      </c>
      <c r="E24" s="9" t="n">
        <v>0.281845331656712</v>
      </c>
    </row>
    <row r="25" customFormat="false" ht="17.25" hidden="false" customHeight="false" outlineLevel="0" collapsed="false">
      <c r="B25" s="3" t="s">
        <v>25</v>
      </c>
      <c r="C25" s="8" t="n">
        <v>146006</v>
      </c>
      <c r="D25" s="8" t="n">
        <v>52498</v>
      </c>
      <c r="E25" s="9" t="n">
        <v>0.359560566004137</v>
      </c>
    </row>
    <row r="26" customFormat="false" ht="17.25" hidden="false" customHeight="false" outlineLevel="0" collapsed="false">
      <c r="B26" s="3" t="s">
        <v>22</v>
      </c>
      <c r="C26" s="8" t="n">
        <v>273246</v>
      </c>
      <c r="D26" s="8" t="n">
        <v>88360</v>
      </c>
      <c r="E26" s="9" t="n">
        <v>0.32337161385711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740</v>
      </c>
      <c r="D4" s="8" t="n">
        <v>23925</v>
      </c>
      <c r="E4" s="9" t="n">
        <v>0.348050625545534</v>
      </c>
    </row>
    <row r="5" customFormat="false" ht="17.25" hidden="false" customHeight="false" outlineLevel="0" collapsed="false">
      <c r="B5" s="3" t="s">
        <v>6</v>
      </c>
      <c r="C5" s="8" t="n">
        <v>27779</v>
      </c>
      <c r="D5" s="8" t="n">
        <v>9767</v>
      </c>
      <c r="E5" s="9" t="n">
        <v>0.351596529752691</v>
      </c>
    </row>
    <row r="6" customFormat="false" ht="17.25" hidden="false" customHeight="false" outlineLevel="0" collapsed="false">
      <c r="B6" s="3" t="s">
        <v>7</v>
      </c>
      <c r="C6" s="8" t="n">
        <v>29125</v>
      </c>
      <c r="D6" s="8" t="n">
        <v>9410</v>
      </c>
      <c r="E6" s="9" t="n">
        <v>0.323090128755365</v>
      </c>
    </row>
    <row r="7" customFormat="false" ht="17.25" hidden="false" customHeight="false" outlineLevel="0" collapsed="false">
      <c r="B7" s="3" t="s">
        <v>8</v>
      </c>
      <c r="C7" s="8" t="n">
        <v>7558</v>
      </c>
      <c r="D7" s="8" t="n">
        <v>2214</v>
      </c>
      <c r="E7" s="9" t="n">
        <v>0.292934638793332</v>
      </c>
    </row>
    <row r="8" customFormat="false" ht="17.25" hidden="false" customHeight="false" outlineLevel="0" collapsed="false">
      <c r="B8" s="3" t="s">
        <v>9</v>
      </c>
      <c r="C8" s="8" t="n">
        <v>6641</v>
      </c>
      <c r="D8" s="8" t="n">
        <v>1575</v>
      </c>
      <c r="E8" s="9" t="n">
        <v>0.237163077849721</v>
      </c>
    </row>
    <row r="9" customFormat="false" ht="17.25" hidden="false" customHeight="false" outlineLevel="0" collapsed="false">
      <c r="B9" s="3" t="s">
        <v>10</v>
      </c>
      <c r="C9" s="8" t="n">
        <v>6899</v>
      </c>
      <c r="D9" s="8" t="n">
        <v>2155</v>
      </c>
      <c r="E9" s="9" t="n">
        <v>0.312364110740687</v>
      </c>
    </row>
    <row r="10" customFormat="false" ht="17.25" hidden="false" customHeight="false" outlineLevel="0" collapsed="false">
      <c r="B10" s="3" t="s">
        <v>11</v>
      </c>
      <c r="C10" s="8" t="n">
        <v>3365</v>
      </c>
      <c r="D10" s="8" t="n">
        <v>956</v>
      </c>
      <c r="E10" s="9" t="n">
        <v>0.284101040118871</v>
      </c>
    </row>
    <row r="11" customFormat="false" ht="17.25" hidden="false" customHeight="false" outlineLevel="0" collapsed="false">
      <c r="B11" s="3" t="s">
        <v>12</v>
      </c>
      <c r="C11" s="8" t="n">
        <v>1511</v>
      </c>
      <c r="D11" s="8" t="n">
        <v>576</v>
      </c>
      <c r="E11" s="9" t="n">
        <v>0.381204500330907</v>
      </c>
    </row>
    <row r="12" customFormat="false" ht="17.25" hidden="false" customHeight="false" outlineLevel="0" collapsed="false">
      <c r="B12" s="3" t="s">
        <v>13</v>
      </c>
      <c r="C12" s="8" t="n">
        <v>25001</v>
      </c>
      <c r="D12" s="8" t="n">
        <v>5748</v>
      </c>
      <c r="E12" s="9" t="n">
        <v>0.229910803567857</v>
      </c>
    </row>
    <row r="13" customFormat="false" ht="17.25" hidden="false" customHeight="false" outlineLevel="0" collapsed="false">
      <c r="B13" s="3" t="s">
        <v>14</v>
      </c>
      <c r="C13" s="8" t="n">
        <v>1228</v>
      </c>
      <c r="D13" s="8" t="n">
        <v>525</v>
      </c>
      <c r="E13" s="9" t="n">
        <v>0.427524429967427</v>
      </c>
    </row>
    <row r="14" customFormat="false" ht="17.25" hidden="false" customHeight="false" outlineLevel="0" collapsed="false">
      <c r="B14" s="3" t="s">
        <v>15</v>
      </c>
      <c r="C14" s="8" t="n">
        <v>33324</v>
      </c>
      <c r="D14" s="8" t="n">
        <v>8082</v>
      </c>
      <c r="E14" s="9" t="n">
        <v>0.242527907814188</v>
      </c>
    </row>
    <row r="15" customFormat="false" ht="17.25" hidden="false" customHeight="false" outlineLevel="0" collapsed="false">
      <c r="B15" s="3" t="s">
        <v>16</v>
      </c>
      <c r="C15" s="10" t="n">
        <v>14558</v>
      </c>
      <c r="D15" s="8" t="n">
        <v>4507</v>
      </c>
      <c r="E15" s="9" t="n">
        <v>0.309589229289738</v>
      </c>
    </row>
    <row r="16" customFormat="false" ht="17.25" hidden="false" customHeight="false" outlineLevel="0" collapsed="false">
      <c r="B16" s="3" t="s">
        <v>17</v>
      </c>
      <c r="C16" s="8" t="n">
        <v>5874</v>
      </c>
      <c r="D16" s="8" t="n">
        <v>2394</v>
      </c>
      <c r="E16" s="9" t="n">
        <v>0.40755873340143</v>
      </c>
    </row>
    <row r="17" customFormat="false" ht="17.25" hidden="false" customHeight="false" outlineLevel="0" collapsed="false">
      <c r="B17" s="3" t="s">
        <v>18</v>
      </c>
      <c r="C17" s="8" t="n">
        <v>8001</v>
      </c>
      <c r="D17" s="8" t="n">
        <v>2634</v>
      </c>
      <c r="E17" s="9" t="n">
        <v>0.329208848893888</v>
      </c>
    </row>
    <row r="18" customFormat="false" ht="17.25" hidden="false" customHeight="false" outlineLevel="0" collapsed="false">
      <c r="B18" s="3" t="s">
        <v>19</v>
      </c>
      <c r="C18" s="8" t="n">
        <v>5600</v>
      </c>
      <c r="D18" s="8" t="n">
        <v>2363</v>
      </c>
      <c r="E18" s="9" t="n">
        <v>0.421964285714286</v>
      </c>
    </row>
    <row r="19" customFormat="false" ht="17.25" hidden="false" customHeight="false" outlineLevel="0" collapsed="false">
      <c r="B19" s="3" t="s">
        <v>20</v>
      </c>
      <c r="C19" s="10" t="n">
        <v>18053</v>
      </c>
      <c r="D19" s="8" t="n">
        <v>6915</v>
      </c>
      <c r="E19" s="9" t="n">
        <v>0.383038830111339</v>
      </c>
    </row>
    <row r="20" customFormat="false" ht="17.25" hidden="false" customHeight="false" outlineLevel="0" collapsed="false">
      <c r="B20" s="3" t="s">
        <v>21</v>
      </c>
      <c r="C20" s="8" t="n">
        <v>9829</v>
      </c>
      <c r="D20" s="8" t="n">
        <v>4749</v>
      </c>
      <c r="E20" s="9" t="n">
        <v>0.483162071421304</v>
      </c>
    </row>
    <row r="21" customFormat="false" ht="17.25" hidden="false" customHeight="false" outlineLevel="0" collapsed="false">
      <c r="B21" s="3" t="s">
        <v>22</v>
      </c>
      <c r="C21" s="8" t="n">
        <v>273086</v>
      </c>
      <c r="D21" s="8" t="n">
        <v>88495</v>
      </c>
      <c r="E21" s="9" t="n">
        <v>0.32405542576331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171</v>
      </c>
      <c r="D24" s="8" t="n">
        <v>35910</v>
      </c>
      <c r="E24" s="9" t="n">
        <v>0.282375698862162</v>
      </c>
    </row>
    <row r="25" customFormat="false" ht="17.25" hidden="false" customHeight="false" outlineLevel="0" collapsed="false">
      <c r="B25" s="3" t="s">
        <v>25</v>
      </c>
      <c r="C25" s="8" t="n">
        <v>145915</v>
      </c>
      <c r="D25" s="8" t="n">
        <v>52585</v>
      </c>
      <c r="E25" s="9" t="n">
        <v>0.360381043758352</v>
      </c>
    </row>
    <row r="26" customFormat="false" ht="17.25" hidden="false" customHeight="false" outlineLevel="0" collapsed="false">
      <c r="B26" s="3" t="s">
        <v>22</v>
      </c>
      <c r="C26" s="8" t="n">
        <v>273086</v>
      </c>
      <c r="D26" s="8" t="n">
        <v>88495</v>
      </c>
      <c r="E26" s="9" t="n">
        <v>0.324055425763313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627</v>
      </c>
      <c r="D4" s="8" t="n">
        <v>23956</v>
      </c>
      <c r="E4" s="9" t="n">
        <v>0.349075436781442</v>
      </c>
    </row>
    <row r="5" customFormat="false" ht="17.25" hidden="false" customHeight="false" outlineLevel="0" collapsed="false">
      <c r="B5" s="3" t="s">
        <v>6</v>
      </c>
      <c r="C5" s="8" t="n">
        <v>27783</v>
      </c>
      <c r="D5" s="8" t="n">
        <v>9771</v>
      </c>
      <c r="E5" s="9" t="n">
        <v>0.351689882302127</v>
      </c>
    </row>
    <row r="6" customFormat="false" ht="17.25" hidden="false" customHeight="false" outlineLevel="0" collapsed="false">
      <c r="B6" s="3" t="s">
        <v>7</v>
      </c>
      <c r="C6" s="8" t="n">
        <v>29151</v>
      </c>
      <c r="D6" s="8" t="n">
        <v>9419</v>
      </c>
      <c r="E6" s="9" t="n">
        <v>0.323110699461425</v>
      </c>
    </row>
    <row r="7" customFormat="false" ht="17.25" hidden="false" customHeight="false" outlineLevel="0" collapsed="false">
      <c r="B7" s="3" t="s">
        <v>8</v>
      </c>
      <c r="C7" s="8" t="n">
        <v>7551</v>
      </c>
      <c r="D7" s="8" t="n">
        <v>2225</v>
      </c>
      <c r="E7" s="9" t="n">
        <v>0.294662958548537</v>
      </c>
    </row>
    <row r="8" customFormat="false" ht="17.25" hidden="false" customHeight="false" outlineLevel="0" collapsed="false">
      <c r="B8" s="3" t="s">
        <v>9</v>
      </c>
      <c r="C8" s="8" t="n">
        <v>6641</v>
      </c>
      <c r="D8" s="8" t="n">
        <v>1580</v>
      </c>
      <c r="E8" s="9" t="n">
        <v>0.237915976509562</v>
      </c>
    </row>
    <row r="9" customFormat="false" ht="17.25" hidden="false" customHeight="false" outlineLevel="0" collapsed="false">
      <c r="B9" s="3" t="s">
        <v>10</v>
      </c>
      <c r="C9" s="8" t="n">
        <v>6891</v>
      </c>
      <c r="D9" s="8" t="n">
        <v>2159</v>
      </c>
      <c r="E9" s="9" t="n">
        <v>0.313307212305906</v>
      </c>
    </row>
    <row r="10" customFormat="false" ht="17.25" hidden="false" customHeight="false" outlineLevel="0" collapsed="false">
      <c r="B10" s="3" t="s">
        <v>11</v>
      </c>
      <c r="C10" s="8" t="n">
        <v>3386</v>
      </c>
      <c r="D10" s="8" t="n">
        <v>959</v>
      </c>
      <c r="E10" s="9" t="n">
        <v>0.283225044300059</v>
      </c>
    </row>
    <row r="11" customFormat="false" ht="17.25" hidden="false" customHeight="false" outlineLevel="0" collapsed="false">
      <c r="B11" s="3" t="s">
        <v>12</v>
      </c>
      <c r="C11" s="8" t="n">
        <v>1504</v>
      </c>
      <c r="D11" s="8" t="n">
        <v>578</v>
      </c>
      <c r="E11" s="9" t="n">
        <v>0.384308510638298</v>
      </c>
    </row>
    <row r="12" customFormat="false" ht="17.25" hidden="false" customHeight="false" outlineLevel="0" collapsed="false">
      <c r="B12" s="3" t="s">
        <v>13</v>
      </c>
      <c r="C12" s="8" t="n">
        <v>25055</v>
      </c>
      <c r="D12" s="8" t="n">
        <v>5780</v>
      </c>
      <c r="E12" s="9" t="n">
        <v>0.230692476551587</v>
      </c>
    </row>
    <row r="13" customFormat="false" ht="17.25" hidden="false" customHeight="false" outlineLevel="0" collapsed="false">
      <c r="B13" s="3" t="s">
        <v>14</v>
      </c>
      <c r="C13" s="8" t="n">
        <v>1221</v>
      </c>
      <c r="D13" s="8" t="n">
        <v>525</v>
      </c>
      <c r="E13" s="9" t="n">
        <v>0.42997542997543</v>
      </c>
    </row>
    <row r="14" customFormat="false" ht="17.25" hidden="false" customHeight="false" outlineLevel="0" collapsed="false">
      <c r="B14" s="3" t="s">
        <v>15</v>
      </c>
      <c r="C14" s="8" t="n">
        <v>33344</v>
      </c>
      <c r="D14" s="8" t="n">
        <v>8116</v>
      </c>
      <c r="E14" s="9" t="n">
        <v>0.243402111324376</v>
      </c>
    </row>
    <row r="15" customFormat="false" ht="17.25" hidden="false" customHeight="false" outlineLevel="0" collapsed="false">
      <c r="B15" s="3" t="s">
        <v>16</v>
      </c>
      <c r="C15" s="10" t="n">
        <v>14564</v>
      </c>
      <c r="D15" s="8" t="n">
        <v>4525</v>
      </c>
      <c r="E15" s="9" t="n">
        <v>0.310697610546553</v>
      </c>
    </row>
    <row r="16" customFormat="false" ht="17.25" hidden="false" customHeight="false" outlineLevel="0" collapsed="false">
      <c r="B16" s="3" t="s">
        <v>17</v>
      </c>
      <c r="C16" s="8" t="n">
        <v>5886</v>
      </c>
      <c r="D16" s="8" t="n">
        <v>2402</v>
      </c>
      <c r="E16" s="9" t="n">
        <v>0.408086986068637</v>
      </c>
    </row>
    <row r="17" customFormat="false" ht="17.25" hidden="false" customHeight="false" outlineLevel="0" collapsed="false">
      <c r="B17" s="3" t="s">
        <v>18</v>
      </c>
      <c r="C17" s="8" t="n">
        <v>7990</v>
      </c>
      <c r="D17" s="8" t="n">
        <v>2637</v>
      </c>
      <c r="E17" s="9" t="n">
        <v>0.330037546933667</v>
      </c>
    </row>
    <row r="18" customFormat="false" ht="17.25" hidden="false" customHeight="false" outlineLevel="0" collapsed="false">
      <c r="B18" s="3" t="s">
        <v>19</v>
      </c>
      <c r="C18" s="8" t="n">
        <v>5589</v>
      </c>
      <c r="D18" s="8" t="n">
        <v>2361</v>
      </c>
      <c r="E18" s="9" t="n">
        <v>0.422436929683307</v>
      </c>
    </row>
    <row r="19" customFormat="false" ht="17.25" hidden="false" customHeight="false" outlineLevel="0" collapsed="false">
      <c r="B19" s="3" t="s">
        <v>20</v>
      </c>
      <c r="C19" s="10" t="n">
        <v>18041</v>
      </c>
      <c r="D19" s="8" t="n">
        <v>6921</v>
      </c>
      <c r="E19" s="9" t="n">
        <v>0.383626184801286</v>
      </c>
    </row>
    <row r="20" customFormat="false" ht="17.25" hidden="false" customHeight="false" outlineLevel="0" collapsed="false">
      <c r="B20" s="3" t="s">
        <v>21</v>
      </c>
      <c r="C20" s="8" t="n">
        <v>9803</v>
      </c>
      <c r="D20" s="8" t="n">
        <v>4749</v>
      </c>
      <c r="E20" s="9" t="n">
        <v>0.484443537692543</v>
      </c>
    </row>
    <row r="21" customFormat="false" ht="17.25" hidden="false" customHeight="false" outlineLevel="0" collapsed="false">
      <c r="B21" s="3" t="s">
        <v>22</v>
      </c>
      <c r="C21" s="8" t="n">
        <v>273027</v>
      </c>
      <c r="D21" s="8" t="n">
        <v>88663</v>
      </c>
      <c r="E21" s="9" t="n">
        <v>0.32474077655323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121</v>
      </c>
      <c r="D24" s="8" t="n">
        <v>36006</v>
      </c>
      <c r="E24" s="9" t="n">
        <v>0.283241950582516</v>
      </c>
    </row>
    <row r="25" customFormat="false" ht="17.25" hidden="false" customHeight="false" outlineLevel="0" collapsed="false">
      <c r="B25" s="3" t="s">
        <v>25</v>
      </c>
      <c r="C25" s="8" t="n">
        <v>145906</v>
      </c>
      <c r="D25" s="8" t="n">
        <v>52657</v>
      </c>
      <c r="E25" s="9" t="n">
        <v>0.360896741737831</v>
      </c>
    </row>
    <row r="26" customFormat="false" ht="17.25" hidden="false" customHeight="false" outlineLevel="0" collapsed="false">
      <c r="B26" s="3" t="s">
        <v>22</v>
      </c>
      <c r="C26" s="8" t="n">
        <v>273027</v>
      </c>
      <c r="D26" s="8" t="n">
        <v>88663</v>
      </c>
      <c r="E26" s="9" t="n">
        <v>0.32474077655323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566</v>
      </c>
      <c r="D4" s="8" t="n">
        <v>23999</v>
      </c>
      <c r="E4" s="9" t="n">
        <v>0.350013126039145</v>
      </c>
    </row>
    <row r="5" customFormat="false" ht="17.25" hidden="false" customHeight="false" outlineLevel="0" collapsed="false">
      <c r="B5" s="3" t="s">
        <v>6</v>
      </c>
      <c r="C5" s="8" t="n">
        <v>27754</v>
      </c>
      <c r="D5" s="8" t="n">
        <v>9802</v>
      </c>
      <c r="E5" s="9" t="n">
        <v>0.353174317215537</v>
      </c>
    </row>
    <row r="6" customFormat="false" ht="17.25" hidden="false" customHeight="false" outlineLevel="0" collapsed="false">
      <c r="B6" s="3" t="s">
        <v>7</v>
      </c>
      <c r="C6" s="8" t="n">
        <v>29139</v>
      </c>
      <c r="D6" s="8" t="n">
        <v>9450</v>
      </c>
      <c r="E6" s="9" t="n">
        <v>0.324307628950891</v>
      </c>
    </row>
    <row r="7" customFormat="false" ht="17.25" hidden="false" customHeight="false" outlineLevel="0" collapsed="false">
      <c r="B7" s="3" t="s">
        <v>8</v>
      </c>
      <c r="C7" s="8" t="n">
        <v>7561</v>
      </c>
      <c r="D7" s="8" t="n">
        <v>2229</v>
      </c>
      <c r="E7" s="9" t="n">
        <v>0.294802274831372</v>
      </c>
    </row>
    <row r="8" customFormat="false" ht="17.25" hidden="false" customHeight="false" outlineLevel="0" collapsed="false">
      <c r="B8" s="3" t="s">
        <v>9</v>
      </c>
      <c r="C8" s="8" t="n">
        <v>6634</v>
      </c>
      <c r="D8" s="8" t="n">
        <v>1579</v>
      </c>
      <c r="E8" s="9" t="n">
        <v>0.238016279770877</v>
      </c>
    </row>
    <row r="9" customFormat="false" ht="17.25" hidden="false" customHeight="false" outlineLevel="0" collapsed="false">
      <c r="B9" s="3" t="s">
        <v>10</v>
      </c>
      <c r="C9" s="8" t="n">
        <v>6903</v>
      </c>
      <c r="D9" s="8" t="n">
        <v>2163</v>
      </c>
      <c r="E9" s="9" t="n">
        <v>0.313342025206432</v>
      </c>
    </row>
    <row r="10" customFormat="false" ht="17.25" hidden="false" customHeight="false" outlineLevel="0" collapsed="false">
      <c r="B10" s="3" t="s">
        <v>11</v>
      </c>
      <c r="C10" s="8" t="n">
        <v>3381</v>
      </c>
      <c r="D10" s="8" t="n">
        <v>963</v>
      </c>
      <c r="E10" s="9" t="n">
        <v>0.284826974267968</v>
      </c>
    </row>
    <row r="11" customFormat="false" ht="17.25" hidden="false" customHeight="false" outlineLevel="0" collapsed="false">
      <c r="B11" s="3" t="s">
        <v>12</v>
      </c>
      <c r="C11" s="8" t="n">
        <v>1502</v>
      </c>
      <c r="D11" s="8" t="n">
        <v>578</v>
      </c>
      <c r="E11" s="9" t="n">
        <v>0.384820239680426</v>
      </c>
    </row>
    <row r="12" customFormat="false" ht="17.25" hidden="false" customHeight="false" outlineLevel="0" collapsed="false">
      <c r="B12" s="3" t="s">
        <v>13</v>
      </c>
      <c r="C12" s="8" t="n">
        <v>25092</v>
      </c>
      <c r="D12" s="8" t="n">
        <v>5815</v>
      </c>
      <c r="E12" s="9" t="n">
        <v>0.231747170412881</v>
      </c>
    </row>
    <row r="13" customFormat="false" ht="17.25" hidden="false" customHeight="false" outlineLevel="0" collapsed="false">
      <c r="B13" s="3" t="s">
        <v>14</v>
      </c>
      <c r="C13" s="8" t="n">
        <v>1213</v>
      </c>
      <c r="D13" s="8" t="n">
        <v>526</v>
      </c>
      <c r="E13" s="9" t="n">
        <v>0.43363561417972</v>
      </c>
    </row>
    <row r="14" customFormat="false" ht="17.25" hidden="false" customHeight="false" outlineLevel="0" collapsed="false">
      <c r="B14" s="3" t="s">
        <v>15</v>
      </c>
      <c r="C14" s="8" t="n">
        <v>33338</v>
      </c>
      <c r="D14" s="8" t="n">
        <v>8132</v>
      </c>
      <c r="E14" s="9" t="n">
        <v>0.243925850380947</v>
      </c>
    </row>
    <row r="15" customFormat="false" ht="17.25" hidden="false" customHeight="false" outlineLevel="0" collapsed="false">
      <c r="B15" s="3" t="s">
        <v>16</v>
      </c>
      <c r="C15" s="10" t="n">
        <v>14588</v>
      </c>
      <c r="D15" s="8" t="n">
        <v>4544</v>
      </c>
      <c r="E15" s="9" t="n">
        <v>0.311488894982177</v>
      </c>
    </row>
    <row r="16" customFormat="false" ht="17.25" hidden="false" customHeight="false" outlineLevel="0" collapsed="false">
      <c r="B16" s="3" t="s">
        <v>17</v>
      </c>
      <c r="C16" s="8" t="n">
        <v>5869</v>
      </c>
      <c r="D16" s="8" t="n">
        <v>2399</v>
      </c>
      <c r="E16" s="9" t="n">
        <v>0.408757880388482</v>
      </c>
    </row>
    <row r="17" customFormat="false" ht="17.25" hidden="false" customHeight="false" outlineLevel="0" collapsed="false">
      <c r="B17" s="3" t="s">
        <v>18</v>
      </c>
      <c r="C17" s="8" t="n">
        <v>7974</v>
      </c>
      <c r="D17" s="8" t="n">
        <v>2645</v>
      </c>
      <c r="E17" s="9" t="n">
        <v>0.331703034863306</v>
      </c>
    </row>
    <row r="18" customFormat="false" ht="17.25" hidden="false" customHeight="false" outlineLevel="0" collapsed="false">
      <c r="B18" s="3" t="s">
        <v>19</v>
      </c>
      <c r="C18" s="8" t="n">
        <v>5576</v>
      </c>
      <c r="D18" s="8" t="n">
        <v>2367</v>
      </c>
      <c r="E18" s="9" t="n">
        <v>0.424497847919656</v>
      </c>
    </row>
    <row r="19" customFormat="false" ht="17.25" hidden="false" customHeight="false" outlineLevel="0" collapsed="false">
      <c r="B19" s="3" t="s">
        <v>20</v>
      </c>
      <c r="C19" s="10" t="n">
        <v>18027</v>
      </c>
      <c r="D19" s="8" t="n">
        <v>6931</v>
      </c>
      <c r="E19" s="9" t="n">
        <v>0.384478837299606</v>
      </c>
    </row>
    <row r="20" customFormat="false" ht="17.25" hidden="false" customHeight="false" outlineLevel="0" collapsed="false">
      <c r="B20" s="3" t="s">
        <v>21</v>
      </c>
      <c r="C20" s="8" t="n">
        <v>9765</v>
      </c>
      <c r="D20" s="8" t="n">
        <v>4741</v>
      </c>
      <c r="E20" s="9" t="n">
        <v>0.485509472606247</v>
      </c>
    </row>
    <row r="21" customFormat="false" ht="17.25" hidden="false" customHeight="false" outlineLevel="0" collapsed="false">
      <c r="B21" s="3" t="s">
        <v>22</v>
      </c>
      <c r="C21" s="8" t="n">
        <v>272882</v>
      </c>
      <c r="D21" s="8" t="n">
        <v>88863</v>
      </c>
      <c r="E21" s="9" t="n">
        <v>0.32564625002748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7043</v>
      </c>
      <c r="D24" s="8" t="n">
        <v>36100</v>
      </c>
      <c r="E24" s="9" t="n">
        <v>0.284155758286564</v>
      </c>
    </row>
    <row r="25" customFormat="false" ht="17.25" hidden="false" customHeight="false" outlineLevel="0" collapsed="false">
      <c r="B25" s="3" t="s">
        <v>25</v>
      </c>
      <c r="C25" s="8" t="n">
        <v>145839</v>
      </c>
      <c r="D25" s="8" t="n">
        <v>52763</v>
      </c>
      <c r="E25" s="9" t="n">
        <v>0.361789370470176</v>
      </c>
    </row>
    <row r="26" customFormat="false" ht="17.25" hidden="false" customHeight="false" outlineLevel="0" collapsed="false">
      <c r="B26" s="3" t="s">
        <v>22</v>
      </c>
      <c r="C26" s="8" t="n">
        <v>272882</v>
      </c>
      <c r="D26" s="8" t="n">
        <v>88863</v>
      </c>
      <c r="E26" s="9" t="n">
        <v>0.32564625002748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5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543</v>
      </c>
      <c r="D4" s="8" t="n">
        <v>24007</v>
      </c>
      <c r="E4" s="9" t="n">
        <v>0.350247290022322</v>
      </c>
    </row>
    <row r="5" customFormat="false" ht="17.25" hidden="false" customHeight="false" outlineLevel="0" collapsed="false">
      <c r="B5" s="3" t="s">
        <v>6</v>
      </c>
      <c r="C5" s="8" t="n">
        <v>27716</v>
      </c>
      <c r="D5" s="8" t="n">
        <v>9814</v>
      </c>
      <c r="E5" s="9" t="n">
        <v>0.354091499494877</v>
      </c>
    </row>
    <row r="6" customFormat="false" ht="17.25" hidden="false" customHeight="false" outlineLevel="0" collapsed="false">
      <c r="B6" s="3" t="s">
        <v>7</v>
      </c>
      <c r="C6" s="8" t="n">
        <v>29147</v>
      </c>
      <c r="D6" s="8" t="n">
        <v>9481</v>
      </c>
      <c r="E6" s="9" t="n">
        <v>0.325282190276872</v>
      </c>
    </row>
    <row r="7" customFormat="false" ht="17.25" hidden="false" customHeight="false" outlineLevel="0" collapsed="false">
      <c r="B7" s="3" t="s">
        <v>8</v>
      </c>
      <c r="C7" s="8" t="n">
        <v>7585</v>
      </c>
      <c r="D7" s="8" t="n">
        <v>2232</v>
      </c>
      <c r="E7" s="9" t="n">
        <v>0.294264996704021</v>
      </c>
    </row>
    <row r="8" customFormat="false" ht="17.25" hidden="false" customHeight="false" outlineLevel="0" collapsed="false">
      <c r="B8" s="3" t="s">
        <v>9</v>
      </c>
      <c r="C8" s="8" t="n">
        <v>6638</v>
      </c>
      <c r="D8" s="8" t="n">
        <v>1581</v>
      </c>
      <c r="E8" s="9" t="n">
        <v>0.238174148840012</v>
      </c>
    </row>
    <row r="9" customFormat="false" ht="17.25" hidden="false" customHeight="false" outlineLevel="0" collapsed="false">
      <c r="B9" s="3" t="s">
        <v>10</v>
      </c>
      <c r="C9" s="8" t="n">
        <v>6884</v>
      </c>
      <c r="D9" s="8" t="n">
        <v>2159</v>
      </c>
      <c r="E9" s="9" t="n">
        <v>0.313625798954097</v>
      </c>
    </row>
    <row r="10" customFormat="false" ht="17.25" hidden="false" customHeight="false" outlineLevel="0" collapsed="false">
      <c r="B10" s="3" t="s">
        <v>11</v>
      </c>
      <c r="C10" s="8" t="n">
        <v>3361</v>
      </c>
      <c r="D10" s="8" t="n">
        <v>964</v>
      </c>
      <c r="E10" s="9" t="n">
        <v>0.286819398988396</v>
      </c>
    </row>
    <row r="11" customFormat="false" ht="17.25" hidden="false" customHeight="false" outlineLevel="0" collapsed="false">
      <c r="B11" s="3" t="s">
        <v>12</v>
      </c>
      <c r="C11" s="8" t="n">
        <v>1506</v>
      </c>
      <c r="D11" s="8" t="n">
        <v>577</v>
      </c>
      <c r="E11" s="9" t="n">
        <v>0.383134130146082</v>
      </c>
    </row>
    <row r="12" customFormat="false" ht="17.25" hidden="false" customHeight="false" outlineLevel="0" collapsed="false">
      <c r="B12" s="3" t="s">
        <v>13</v>
      </c>
      <c r="C12" s="8" t="n">
        <v>25097</v>
      </c>
      <c r="D12" s="8" t="n">
        <v>5834</v>
      </c>
      <c r="E12" s="9" t="n">
        <v>0.232458062716659</v>
      </c>
    </row>
    <row r="13" customFormat="false" ht="17.25" hidden="false" customHeight="false" outlineLevel="0" collapsed="false">
      <c r="B13" s="3" t="s">
        <v>14</v>
      </c>
      <c r="C13" s="8" t="n">
        <v>1211</v>
      </c>
      <c r="D13" s="8" t="n">
        <v>529</v>
      </c>
      <c r="E13" s="9" t="n">
        <v>0.43682906688687</v>
      </c>
    </row>
    <row r="14" customFormat="false" ht="17.25" hidden="false" customHeight="false" outlineLevel="0" collapsed="false">
      <c r="B14" s="3" t="s">
        <v>15</v>
      </c>
      <c r="C14" s="8" t="n">
        <v>33277</v>
      </c>
      <c r="D14" s="8" t="n">
        <v>8147</v>
      </c>
      <c r="E14" s="9" t="n">
        <v>0.244823752141118</v>
      </c>
    </row>
    <row r="15" customFormat="false" ht="17.25" hidden="false" customHeight="false" outlineLevel="0" collapsed="false">
      <c r="B15" s="3" t="s">
        <v>16</v>
      </c>
      <c r="C15" s="10" t="n">
        <v>14598</v>
      </c>
      <c r="D15" s="8" t="n">
        <v>4569</v>
      </c>
      <c r="E15" s="9" t="n">
        <v>0.312988080558981</v>
      </c>
    </row>
    <row r="16" customFormat="false" ht="17.25" hidden="false" customHeight="false" outlineLevel="0" collapsed="false">
      <c r="B16" s="3" t="s">
        <v>17</v>
      </c>
      <c r="C16" s="8" t="n">
        <v>5866</v>
      </c>
      <c r="D16" s="8" t="n">
        <v>2397</v>
      </c>
      <c r="E16" s="9" t="n">
        <v>0.408625980225026</v>
      </c>
    </row>
    <row r="17" customFormat="false" ht="17.25" hidden="false" customHeight="false" outlineLevel="0" collapsed="false">
      <c r="B17" s="3" t="s">
        <v>18</v>
      </c>
      <c r="C17" s="8" t="n">
        <v>7967</v>
      </c>
      <c r="D17" s="8" t="n">
        <v>2645</v>
      </c>
      <c r="E17" s="9" t="n">
        <v>0.331994477218526</v>
      </c>
    </row>
    <row r="18" customFormat="false" ht="17.25" hidden="false" customHeight="false" outlineLevel="0" collapsed="false">
      <c r="B18" s="3" t="s">
        <v>19</v>
      </c>
      <c r="C18" s="8" t="n">
        <v>5568</v>
      </c>
      <c r="D18" s="8" t="n">
        <v>2367</v>
      </c>
      <c r="E18" s="9" t="n">
        <v>0.42510775862069</v>
      </c>
    </row>
    <row r="19" customFormat="false" ht="17.25" hidden="false" customHeight="false" outlineLevel="0" collapsed="false">
      <c r="B19" s="3" t="s">
        <v>20</v>
      </c>
      <c r="C19" s="10" t="n">
        <v>18016</v>
      </c>
      <c r="D19" s="8" t="n">
        <v>6950</v>
      </c>
      <c r="E19" s="9" t="n">
        <v>0.385768206039076</v>
      </c>
    </row>
    <row r="20" customFormat="false" ht="17.25" hidden="false" customHeight="false" outlineLevel="0" collapsed="false">
      <c r="B20" s="3" t="s">
        <v>21</v>
      </c>
      <c r="C20" s="8" t="n">
        <v>9745</v>
      </c>
      <c r="D20" s="8" t="n">
        <v>4747</v>
      </c>
      <c r="E20" s="9" t="n">
        <v>0.487121600820934</v>
      </c>
    </row>
    <row r="21" customFormat="false" ht="17.25" hidden="false" customHeight="false" outlineLevel="0" collapsed="false">
      <c r="B21" s="3" t="s">
        <v>22</v>
      </c>
      <c r="C21" s="8" t="n">
        <v>272725</v>
      </c>
      <c r="D21" s="8" t="n">
        <v>89000</v>
      </c>
      <c r="E21" s="9" t="n">
        <v>0.3263360528004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945</v>
      </c>
      <c r="D24" s="8" t="n">
        <v>36140</v>
      </c>
      <c r="E24" s="9" t="n">
        <v>0.284690220174091</v>
      </c>
    </row>
    <row r="25" customFormat="false" ht="17.25" hidden="false" customHeight="false" outlineLevel="0" collapsed="false">
      <c r="B25" s="3" t="s">
        <v>25</v>
      </c>
      <c r="C25" s="8" t="n">
        <v>145780</v>
      </c>
      <c r="D25" s="8" t="n">
        <v>52860</v>
      </c>
      <c r="E25" s="9" t="n">
        <v>0.362601179860063</v>
      </c>
    </row>
    <row r="26" customFormat="false" ht="17.25" hidden="false" customHeight="false" outlineLevel="0" collapsed="false">
      <c r="B26" s="3" t="s">
        <v>22</v>
      </c>
      <c r="C26" s="8" t="n">
        <v>272725</v>
      </c>
      <c r="D26" s="8" t="n">
        <v>89000</v>
      </c>
      <c r="E26" s="9" t="n">
        <v>0.3263360528004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455</v>
      </c>
      <c r="D4" s="8" t="n">
        <v>24017</v>
      </c>
      <c r="E4" s="9" t="n">
        <v>0.350843619896282</v>
      </c>
    </row>
    <row r="5" customFormat="false" ht="17.25" hidden="false" customHeight="false" outlineLevel="0" collapsed="false">
      <c r="B5" s="3" t="s">
        <v>6</v>
      </c>
      <c r="C5" s="8" t="n">
        <v>27675</v>
      </c>
      <c r="D5" s="8" t="n">
        <v>9813</v>
      </c>
      <c r="E5" s="9" t="n">
        <v>0.354579945799458</v>
      </c>
    </row>
    <row r="6" customFormat="false" ht="17.25" hidden="false" customHeight="false" outlineLevel="0" collapsed="false">
      <c r="B6" s="3" t="s">
        <v>7</v>
      </c>
      <c r="C6" s="8" t="n">
        <v>29137</v>
      </c>
      <c r="D6" s="8" t="n">
        <v>9503</v>
      </c>
      <c r="E6" s="9" t="n">
        <v>0.326148882863713</v>
      </c>
    </row>
    <row r="7" customFormat="false" ht="17.25" hidden="false" customHeight="false" outlineLevel="0" collapsed="false">
      <c r="B7" s="3" t="s">
        <v>8</v>
      </c>
      <c r="C7" s="8" t="n">
        <v>7581</v>
      </c>
      <c r="D7" s="8" t="n">
        <v>2231</v>
      </c>
      <c r="E7" s="9" t="n">
        <v>0.294288352460098</v>
      </c>
    </row>
    <row r="8" customFormat="false" ht="17.25" hidden="false" customHeight="false" outlineLevel="0" collapsed="false">
      <c r="B8" s="3" t="s">
        <v>9</v>
      </c>
      <c r="C8" s="8" t="n">
        <v>6628</v>
      </c>
      <c r="D8" s="8" t="n">
        <v>1580</v>
      </c>
      <c r="E8" s="9" t="n">
        <v>0.23838261919131</v>
      </c>
    </row>
    <row r="9" customFormat="false" ht="17.25" hidden="false" customHeight="false" outlineLevel="0" collapsed="false">
      <c r="B9" s="3" t="s">
        <v>10</v>
      </c>
      <c r="C9" s="8" t="n">
        <v>6896</v>
      </c>
      <c r="D9" s="8" t="n">
        <v>2160</v>
      </c>
      <c r="E9" s="9" t="n">
        <v>0.31322505800464</v>
      </c>
    </row>
    <row r="10" customFormat="false" ht="17.25" hidden="false" customHeight="false" outlineLevel="0" collapsed="false">
      <c r="B10" s="3" t="s">
        <v>11</v>
      </c>
      <c r="C10" s="8" t="n">
        <v>3392</v>
      </c>
      <c r="D10" s="8" t="n">
        <v>962</v>
      </c>
      <c r="E10" s="9" t="n">
        <v>0.283608490566038</v>
      </c>
    </row>
    <row r="11" customFormat="false" ht="17.25" hidden="false" customHeight="false" outlineLevel="0" collapsed="false">
      <c r="B11" s="3" t="s">
        <v>12</v>
      </c>
      <c r="C11" s="8" t="n">
        <v>1505</v>
      </c>
      <c r="D11" s="8" t="n">
        <v>577</v>
      </c>
      <c r="E11" s="9" t="n">
        <v>0.383388704318937</v>
      </c>
    </row>
    <row r="12" customFormat="false" ht="17.25" hidden="false" customHeight="false" outlineLevel="0" collapsed="false">
      <c r="B12" s="3" t="s">
        <v>13</v>
      </c>
      <c r="C12" s="8" t="n">
        <v>25086</v>
      </c>
      <c r="D12" s="8" t="n">
        <v>5858</v>
      </c>
      <c r="E12" s="9" t="n">
        <v>0.233516702543251</v>
      </c>
    </row>
    <row r="13" customFormat="false" ht="17.25" hidden="false" customHeight="false" outlineLevel="0" collapsed="false">
      <c r="B13" s="3" t="s">
        <v>14</v>
      </c>
      <c r="C13" s="8" t="n">
        <v>1208</v>
      </c>
      <c r="D13" s="8" t="n">
        <v>528</v>
      </c>
      <c r="E13" s="9" t="n">
        <v>0.437086092715232</v>
      </c>
    </row>
    <row r="14" customFormat="false" ht="17.25" hidden="false" customHeight="false" outlineLevel="0" collapsed="false">
      <c r="B14" s="3" t="s">
        <v>15</v>
      </c>
      <c r="C14" s="8" t="n">
        <v>33298</v>
      </c>
      <c r="D14" s="8" t="n">
        <v>8163</v>
      </c>
      <c r="E14" s="9" t="n">
        <v>0.245149858850381</v>
      </c>
    </row>
    <row r="15" customFormat="false" ht="17.25" hidden="false" customHeight="false" outlineLevel="0" collapsed="false">
      <c r="B15" s="3" t="s">
        <v>16</v>
      </c>
      <c r="C15" s="10" t="n">
        <v>14594</v>
      </c>
      <c r="D15" s="8" t="n">
        <v>4583</v>
      </c>
      <c r="E15" s="9" t="n">
        <v>0.314033164314102</v>
      </c>
    </row>
    <row r="16" customFormat="false" ht="17.25" hidden="false" customHeight="false" outlineLevel="0" collapsed="false">
      <c r="B16" s="3" t="s">
        <v>17</v>
      </c>
      <c r="C16" s="8" t="n">
        <v>5857</v>
      </c>
      <c r="D16" s="8" t="n">
        <v>2402</v>
      </c>
      <c r="E16" s="9" t="n">
        <v>0.410107563599112</v>
      </c>
    </row>
    <row r="17" customFormat="false" ht="17.25" hidden="false" customHeight="false" outlineLevel="0" collapsed="false">
      <c r="B17" s="3" t="s">
        <v>18</v>
      </c>
      <c r="C17" s="8" t="n">
        <v>7959</v>
      </c>
      <c r="D17" s="8" t="n">
        <v>2643</v>
      </c>
      <c r="E17" s="9" t="n">
        <v>0.332076894082171</v>
      </c>
    </row>
    <row r="18" customFormat="false" ht="17.25" hidden="false" customHeight="false" outlineLevel="0" collapsed="false">
      <c r="B18" s="3" t="s">
        <v>19</v>
      </c>
      <c r="C18" s="8" t="n">
        <v>5556</v>
      </c>
      <c r="D18" s="8" t="n">
        <v>2368</v>
      </c>
      <c r="E18" s="9" t="n">
        <v>0.426205903527718</v>
      </c>
    </row>
    <row r="19" customFormat="false" ht="17.25" hidden="false" customHeight="false" outlineLevel="0" collapsed="false">
      <c r="B19" s="3" t="s">
        <v>20</v>
      </c>
      <c r="C19" s="10" t="n">
        <v>17997</v>
      </c>
      <c r="D19" s="8" t="n">
        <v>6955</v>
      </c>
      <c r="E19" s="9" t="n">
        <v>0.386453297771851</v>
      </c>
    </row>
    <row r="20" customFormat="false" ht="17.25" hidden="false" customHeight="false" outlineLevel="0" collapsed="false">
      <c r="B20" s="3" t="s">
        <v>21</v>
      </c>
      <c r="C20" s="8" t="n">
        <v>9719</v>
      </c>
      <c r="D20" s="8" t="n">
        <v>4741</v>
      </c>
      <c r="E20" s="9" t="n">
        <v>0.487807387591316</v>
      </c>
    </row>
    <row r="21" customFormat="false" ht="17.25" hidden="false" customHeight="false" outlineLevel="0" collapsed="false">
      <c r="B21" s="3" t="s">
        <v>22</v>
      </c>
      <c r="C21" s="8" t="n">
        <v>272543</v>
      </c>
      <c r="D21" s="8" t="n">
        <v>89084</v>
      </c>
      <c r="E21" s="9" t="n">
        <v>0.32686218321512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882</v>
      </c>
      <c r="D24" s="8" t="n">
        <v>36164</v>
      </c>
      <c r="E24" s="9" t="n">
        <v>0.28502072792043</v>
      </c>
    </row>
    <row r="25" customFormat="false" ht="17.25" hidden="false" customHeight="false" outlineLevel="0" collapsed="false">
      <c r="B25" s="3" t="s">
        <v>25</v>
      </c>
      <c r="C25" s="8" t="n">
        <v>145661</v>
      </c>
      <c r="D25" s="8" t="n">
        <v>52920</v>
      </c>
      <c r="E25" s="9" t="n">
        <v>0.363309327822822</v>
      </c>
    </row>
    <row r="26" customFormat="false" ht="17.25" hidden="false" customHeight="false" outlineLevel="0" collapsed="false">
      <c r="B26" s="3" t="s">
        <v>22</v>
      </c>
      <c r="C26" s="8" t="n">
        <v>272543</v>
      </c>
      <c r="D26" s="8" t="n">
        <v>89084</v>
      </c>
      <c r="E26" s="9" t="n">
        <v>0.32686218321512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403</v>
      </c>
      <c r="D4" s="8" t="n">
        <v>24033</v>
      </c>
      <c r="E4" s="9" t="n">
        <v>0.351344239287751</v>
      </c>
    </row>
    <row r="5" customFormat="false" ht="17.25" hidden="false" customHeight="false" outlineLevel="0" collapsed="false">
      <c r="B5" s="3" t="s">
        <v>6</v>
      </c>
      <c r="C5" s="8" t="n">
        <v>27624</v>
      </c>
      <c r="D5" s="8" t="n">
        <v>9826</v>
      </c>
      <c r="E5" s="9" t="n">
        <v>0.35570518389806</v>
      </c>
    </row>
    <row r="6" customFormat="false" ht="17.25" hidden="false" customHeight="false" outlineLevel="0" collapsed="false">
      <c r="B6" s="3" t="s">
        <v>7</v>
      </c>
      <c r="C6" s="8" t="n">
        <v>29147</v>
      </c>
      <c r="D6" s="8" t="n">
        <v>9527</v>
      </c>
      <c r="E6" s="9" t="n">
        <v>0.326860397296463</v>
      </c>
    </row>
    <row r="7" customFormat="false" ht="17.25" hidden="false" customHeight="false" outlineLevel="0" collapsed="false">
      <c r="B7" s="3" t="s">
        <v>8</v>
      </c>
      <c r="C7" s="8" t="n">
        <v>7572</v>
      </c>
      <c r="D7" s="8" t="n">
        <v>2229</v>
      </c>
      <c r="E7" s="9" t="n">
        <v>0.294374009508716</v>
      </c>
    </row>
    <row r="8" customFormat="false" ht="17.25" hidden="false" customHeight="false" outlineLevel="0" collapsed="false">
      <c r="B8" s="3" t="s">
        <v>9</v>
      </c>
      <c r="C8" s="8" t="n">
        <v>6626</v>
      </c>
      <c r="D8" s="8" t="n">
        <v>1585</v>
      </c>
      <c r="E8" s="9" t="n">
        <v>0.239209175973438</v>
      </c>
    </row>
    <row r="9" customFormat="false" ht="17.25" hidden="false" customHeight="false" outlineLevel="0" collapsed="false">
      <c r="B9" s="3" t="s">
        <v>10</v>
      </c>
      <c r="C9" s="8" t="n">
        <v>6881</v>
      </c>
      <c r="D9" s="8" t="n">
        <v>2160</v>
      </c>
      <c r="E9" s="9" t="n">
        <v>0.313907862229327</v>
      </c>
    </row>
    <row r="10" customFormat="false" ht="17.25" hidden="false" customHeight="false" outlineLevel="0" collapsed="false">
      <c r="B10" s="3" t="s">
        <v>11</v>
      </c>
      <c r="C10" s="8" t="n">
        <v>3396</v>
      </c>
      <c r="D10" s="8" t="n">
        <v>964</v>
      </c>
      <c r="E10" s="9" t="n">
        <v>0.283863368669022</v>
      </c>
    </row>
    <row r="11" customFormat="false" ht="17.25" hidden="false" customHeight="false" outlineLevel="0" collapsed="false">
      <c r="B11" s="3" t="s">
        <v>12</v>
      </c>
      <c r="C11" s="8" t="n">
        <v>1500</v>
      </c>
      <c r="D11" s="8" t="n">
        <v>580</v>
      </c>
      <c r="E11" s="9" t="n">
        <v>0.386666666666667</v>
      </c>
    </row>
    <row r="12" customFormat="false" ht="17.25" hidden="false" customHeight="false" outlineLevel="0" collapsed="false">
      <c r="B12" s="3" t="s">
        <v>13</v>
      </c>
      <c r="C12" s="8" t="n">
        <v>25072</v>
      </c>
      <c r="D12" s="8" t="n">
        <v>5875</v>
      </c>
      <c r="E12" s="9" t="n">
        <v>0.234325143586471</v>
      </c>
    </row>
    <row r="13" customFormat="false" ht="17.25" hidden="false" customHeight="false" outlineLevel="0" collapsed="false">
      <c r="B13" s="3" t="s">
        <v>14</v>
      </c>
      <c r="C13" s="8" t="n">
        <v>1205</v>
      </c>
      <c r="D13" s="8" t="n">
        <v>529</v>
      </c>
      <c r="E13" s="9" t="n">
        <v>0.439004149377593</v>
      </c>
    </row>
    <row r="14" customFormat="false" ht="17.25" hidden="false" customHeight="false" outlineLevel="0" collapsed="false">
      <c r="B14" s="3" t="s">
        <v>15</v>
      </c>
      <c r="C14" s="8" t="n">
        <v>33284</v>
      </c>
      <c r="D14" s="8" t="n">
        <v>8189</v>
      </c>
      <c r="E14" s="9" t="n">
        <v>0.246034130513159</v>
      </c>
    </row>
    <row r="15" customFormat="false" ht="17.25" hidden="false" customHeight="false" outlineLevel="0" collapsed="false">
      <c r="B15" s="3" t="s">
        <v>16</v>
      </c>
      <c r="C15" s="10" t="n">
        <v>14638</v>
      </c>
      <c r="D15" s="8" t="n">
        <v>4607</v>
      </c>
      <c r="E15" s="9" t="n">
        <v>0.314728788085804</v>
      </c>
    </row>
    <row r="16" customFormat="false" ht="17.25" hidden="false" customHeight="false" outlineLevel="0" collapsed="false">
      <c r="B16" s="3" t="s">
        <v>17</v>
      </c>
      <c r="C16" s="8" t="n">
        <v>5838</v>
      </c>
      <c r="D16" s="8" t="n">
        <v>2400</v>
      </c>
      <c r="E16" s="9" t="n">
        <v>0.411099691675231</v>
      </c>
    </row>
    <row r="17" customFormat="false" ht="17.25" hidden="false" customHeight="false" outlineLevel="0" collapsed="false">
      <c r="B17" s="3" t="s">
        <v>18</v>
      </c>
      <c r="C17" s="8" t="n">
        <v>7965</v>
      </c>
      <c r="D17" s="8" t="n">
        <v>2660</v>
      </c>
      <c r="E17" s="9" t="n">
        <v>0.333961079723792</v>
      </c>
    </row>
    <row r="18" customFormat="false" ht="17.25" hidden="false" customHeight="false" outlineLevel="0" collapsed="false">
      <c r="B18" s="3" t="s">
        <v>19</v>
      </c>
      <c r="C18" s="8" t="n">
        <v>5539</v>
      </c>
      <c r="D18" s="8" t="n">
        <v>2367</v>
      </c>
      <c r="E18" s="9" t="n">
        <v>0.427333453692002</v>
      </c>
    </row>
    <row r="19" customFormat="false" ht="17.25" hidden="false" customHeight="false" outlineLevel="0" collapsed="false">
      <c r="B19" s="3" t="s">
        <v>20</v>
      </c>
      <c r="C19" s="10" t="n">
        <v>17968</v>
      </c>
      <c r="D19" s="8" t="n">
        <v>6973</v>
      </c>
      <c r="E19" s="9" t="n">
        <v>0.388078806767587</v>
      </c>
    </row>
    <row r="20" customFormat="false" ht="17.25" hidden="false" customHeight="false" outlineLevel="0" collapsed="false">
      <c r="B20" s="3" t="s">
        <v>21</v>
      </c>
      <c r="C20" s="8" t="n">
        <v>9702</v>
      </c>
      <c r="D20" s="8" t="n">
        <v>4742</v>
      </c>
      <c r="E20" s="9" t="n">
        <v>0.488765203050917</v>
      </c>
    </row>
    <row r="21" customFormat="false" ht="17.25" hidden="false" customHeight="false" outlineLevel="0" collapsed="false">
      <c r="B21" s="3" t="s">
        <v>22</v>
      </c>
      <c r="C21" s="8" t="n">
        <v>272360</v>
      </c>
      <c r="D21" s="8" t="n">
        <v>89246</v>
      </c>
      <c r="E21" s="9" t="n">
        <v>0.32767660449405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783</v>
      </c>
      <c r="D24" s="8" t="n">
        <v>36226</v>
      </c>
      <c r="E24" s="9" t="n">
        <v>0.285732314269263</v>
      </c>
    </row>
    <row r="25" customFormat="false" ht="17.25" hidden="false" customHeight="false" outlineLevel="0" collapsed="false">
      <c r="B25" s="3" t="s">
        <v>25</v>
      </c>
      <c r="C25" s="8" t="n">
        <v>145577</v>
      </c>
      <c r="D25" s="8" t="n">
        <v>53020</v>
      </c>
      <c r="E25" s="9" t="n">
        <v>0.364205884171263</v>
      </c>
    </row>
    <row r="26" customFormat="false" ht="17.25" hidden="false" customHeight="false" outlineLevel="0" collapsed="false">
      <c r="B26" s="3" t="s">
        <v>22</v>
      </c>
      <c r="C26" s="8" t="n">
        <v>272360</v>
      </c>
      <c r="D26" s="8" t="n">
        <v>89246</v>
      </c>
      <c r="E26" s="9" t="n">
        <v>0.32767660449405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311</v>
      </c>
      <c r="D4" s="8" t="n">
        <v>24088</v>
      </c>
      <c r="E4" s="9" t="n">
        <v>0.352622564447893</v>
      </c>
    </row>
    <row r="5" customFormat="false" ht="17.25" hidden="false" customHeight="false" outlineLevel="0" collapsed="false">
      <c r="B5" s="3" t="s">
        <v>6</v>
      </c>
      <c r="C5" s="8" t="n">
        <v>27589</v>
      </c>
      <c r="D5" s="8" t="n">
        <v>9835</v>
      </c>
      <c r="E5" s="9" t="n">
        <v>0.356482656131067</v>
      </c>
    </row>
    <row r="6" customFormat="false" ht="17.25" hidden="false" customHeight="false" outlineLevel="0" collapsed="false">
      <c r="B6" s="3" t="s">
        <v>7</v>
      </c>
      <c r="C6" s="8" t="n">
        <v>29081</v>
      </c>
      <c r="D6" s="8" t="n">
        <v>9548</v>
      </c>
      <c r="E6" s="9" t="n">
        <v>0.328324335476772</v>
      </c>
    </row>
    <row r="7" customFormat="false" ht="17.25" hidden="false" customHeight="false" outlineLevel="0" collapsed="false">
      <c r="B7" s="3" t="s">
        <v>8</v>
      </c>
      <c r="C7" s="8" t="n">
        <v>7566</v>
      </c>
      <c r="D7" s="8" t="n">
        <v>2231</v>
      </c>
      <c r="E7" s="9" t="n">
        <v>0.294871794871795</v>
      </c>
    </row>
    <row r="8" customFormat="false" ht="17.25" hidden="false" customHeight="false" outlineLevel="0" collapsed="false">
      <c r="B8" s="3" t="s">
        <v>9</v>
      </c>
      <c r="C8" s="8" t="n">
        <v>6627</v>
      </c>
      <c r="D8" s="8" t="n">
        <v>1585</v>
      </c>
      <c r="E8" s="9" t="n">
        <v>0.239173079824959</v>
      </c>
    </row>
    <row r="9" customFormat="false" ht="17.25" hidden="false" customHeight="false" outlineLevel="0" collapsed="false">
      <c r="B9" s="3" t="s">
        <v>10</v>
      </c>
      <c r="C9" s="8" t="n">
        <v>6885</v>
      </c>
      <c r="D9" s="8" t="n">
        <v>2164</v>
      </c>
      <c r="E9" s="9" t="n">
        <v>0.314306463326071</v>
      </c>
    </row>
    <row r="10" customFormat="false" ht="17.25" hidden="false" customHeight="false" outlineLevel="0" collapsed="false">
      <c r="B10" s="3" t="s">
        <v>11</v>
      </c>
      <c r="C10" s="8" t="n">
        <v>3401</v>
      </c>
      <c r="D10" s="8" t="n">
        <v>977</v>
      </c>
      <c r="E10" s="9" t="n">
        <v>0.287268450455748</v>
      </c>
    </row>
    <row r="11" customFormat="false" ht="17.25" hidden="false" customHeight="false" outlineLevel="0" collapsed="false">
      <c r="B11" s="3" t="s">
        <v>12</v>
      </c>
      <c r="C11" s="8" t="n">
        <v>1500</v>
      </c>
      <c r="D11" s="8" t="n">
        <v>580</v>
      </c>
      <c r="E11" s="9" t="n">
        <v>0.386666666666667</v>
      </c>
    </row>
    <row r="12" customFormat="false" ht="17.25" hidden="false" customHeight="false" outlineLevel="0" collapsed="false">
      <c r="B12" s="3" t="s">
        <v>13</v>
      </c>
      <c r="C12" s="8" t="n">
        <v>25047</v>
      </c>
      <c r="D12" s="8" t="n">
        <v>5900</v>
      </c>
      <c r="E12" s="9" t="n">
        <v>0.2355571525532</v>
      </c>
    </row>
    <row r="13" customFormat="false" ht="17.25" hidden="false" customHeight="false" outlineLevel="0" collapsed="false">
      <c r="B13" s="3" t="s">
        <v>14</v>
      </c>
      <c r="C13" s="8" t="n">
        <v>1207</v>
      </c>
      <c r="D13" s="8" t="n">
        <v>535</v>
      </c>
      <c r="E13" s="9" t="n">
        <v>0.443247721623861</v>
      </c>
    </row>
    <row r="14" customFormat="false" ht="17.25" hidden="false" customHeight="false" outlineLevel="0" collapsed="false">
      <c r="B14" s="3" t="s">
        <v>15</v>
      </c>
      <c r="C14" s="8" t="n">
        <v>33302</v>
      </c>
      <c r="D14" s="8" t="n">
        <v>8215</v>
      </c>
      <c r="E14" s="9" t="n">
        <v>0.24668188096811</v>
      </c>
    </row>
    <row r="15" customFormat="false" ht="17.25" hidden="false" customHeight="false" outlineLevel="0" collapsed="false">
      <c r="B15" s="3" t="s">
        <v>16</v>
      </c>
      <c r="C15" s="10" t="n">
        <v>14613</v>
      </c>
      <c r="D15" s="8" t="n">
        <v>4616</v>
      </c>
      <c r="E15" s="9" t="n">
        <v>0.315883117771847</v>
      </c>
    </row>
    <row r="16" customFormat="false" ht="17.25" hidden="false" customHeight="false" outlineLevel="0" collapsed="false">
      <c r="B16" s="3" t="s">
        <v>17</v>
      </c>
      <c r="C16" s="8" t="n">
        <v>5824</v>
      </c>
      <c r="D16" s="8" t="n">
        <v>2409</v>
      </c>
      <c r="E16" s="9" t="n">
        <v>0.413633241758242</v>
      </c>
    </row>
    <row r="17" customFormat="false" ht="17.25" hidden="false" customHeight="false" outlineLevel="0" collapsed="false">
      <c r="B17" s="3" t="s">
        <v>18</v>
      </c>
      <c r="C17" s="8" t="n">
        <v>7955</v>
      </c>
      <c r="D17" s="8" t="n">
        <v>2674</v>
      </c>
      <c r="E17" s="9" t="n">
        <v>0.336140791954745</v>
      </c>
    </row>
    <row r="18" customFormat="false" ht="17.25" hidden="false" customHeight="false" outlineLevel="0" collapsed="false">
      <c r="B18" s="3" t="s">
        <v>19</v>
      </c>
      <c r="C18" s="8" t="n">
        <v>5539</v>
      </c>
      <c r="D18" s="8" t="n">
        <v>2376</v>
      </c>
      <c r="E18" s="9" t="n">
        <v>0.428958295721249</v>
      </c>
    </row>
    <row r="19" customFormat="false" ht="17.25" hidden="false" customHeight="false" outlineLevel="0" collapsed="false">
      <c r="B19" s="3" t="s">
        <v>20</v>
      </c>
      <c r="C19" s="10" t="n">
        <v>17943</v>
      </c>
      <c r="D19" s="8" t="n">
        <v>6986</v>
      </c>
      <c r="E19" s="9" t="n">
        <v>0.389344033885081</v>
      </c>
    </row>
    <row r="20" customFormat="false" ht="17.25" hidden="false" customHeight="false" outlineLevel="0" collapsed="false">
      <c r="B20" s="3" t="s">
        <v>21</v>
      </c>
      <c r="C20" s="8" t="n">
        <v>9677</v>
      </c>
      <c r="D20" s="8" t="n">
        <v>4744</v>
      </c>
      <c r="E20" s="9" t="n">
        <v>0.490234576831663</v>
      </c>
    </row>
    <row r="21" customFormat="false" ht="17.25" hidden="false" customHeight="false" outlineLevel="0" collapsed="false">
      <c r="B21" s="3" t="s">
        <v>22</v>
      </c>
      <c r="C21" s="8" t="n">
        <v>272067</v>
      </c>
      <c r="D21" s="8" t="n">
        <v>89463</v>
      </c>
      <c r="E21" s="9" t="n">
        <v>0.32882709038582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609</v>
      </c>
      <c r="D24" s="8" t="n">
        <v>36315</v>
      </c>
      <c r="E24" s="9" t="n">
        <v>0.286827950619624</v>
      </c>
    </row>
    <row r="25" customFormat="false" ht="17.25" hidden="false" customHeight="false" outlineLevel="0" collapsed="false">
      <c r="B25" s="3" t="s">
        <v>25</v>
      </c>
      <c r="C25" s="8" t="n">
        <v>145458</v>
      </c>
      <c r="D25" s="8" t="n">
        <v>53148</v>
      </c>
      <c r="E25" s="9" t="n">
        <v>0.365383822134224</v>
      </c>
    </row>
    <row r="26" customFormat="false" ht="17.25" hidden="false" customHeight="false" outlineLevel="0" collapsed="false">
      <c r="B26" s="3" t="s">
        <v>22</v>
      </c>
      <c r="C26" s="8" t="n">
        <v>272067</v>
      </c>
      <c r="D26" s="8" t="n">
        <v>89463</v>
      </c>
      <c r="E26" s="9" t="n">
        <v>0.32882709038582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135</v>
      </c>
      <c r="D4" s="8" t="n">
        <v>24078</v>
      </c>
      <c r="E4" s="9" t="n">
        <v>0.35338665883907</v>
      </c>
    </row>
    <row r="5" customFormat="false" ht="17.25" hidden="false" customHeight="false" outlineLevel="0" collapsed="false">
      <c r="B5" s="3" t="s">
        <v>6</v>
      </c>
      <c r="C5" s="8" t="n">
        <v>27548</v>
      </c>
      <c r="D5" s="8" t="n">
        <v>9855</v>
      </c>
      <c r="E5" s="9" t="n">
        <v>0.357739218818063</v>
      </c>
    </row>
    <row r="6" customFormat="false" ht="17.25" hidden="false" customHeight="false" outlineLevel="0" collapsed="false">
      <c r="B6" s="3" t="s">
        <v>7</v>
      </c>
      <c r="C6" s="8" t="n">
        <v>29095</v>
      </c>
      <c r="D6" s="8" t="n">
        <v>9576</v>
      </c>
      <c r="E6" s="9" t="n">
        <v>0.329128716274274</v>
      </c>
    </row>
    <row r="7" customFormat="false" ht="17.25" hidden="false" customHeight="false" outlineLevel="0" collapsed="false">
      <c r="B7" s="3" t="s">
        <v>8</v>
      </c>
      <c r="C7" s="8" t="n">
        <v>7592</v>
      </c>
      <c r="D7" s="8" t="n">
        <v>2233</v>
      </c>
      <c r="E7" s="9" t="n">
        <v>0.294125395152792</v>
      </c>
    </row>
    <row r="8" customFormat="false" ht="17.25" hidden="false" customHeight="false" outlineLevel="0" collapsed="false">
      <c r="B8" s="3" t="s">
        <v>9</v>
      </c>
      <c r="C8" s="8" t="n">
        <v>6621</v>
      </c>
      <c r="D8" s="8" t="n">
        <v>1594</v>
      </c>
      <c r="E8" s="9" t="n">
        <v>0.240749131551125</v>
      </c>
    </row>
    <row r="9" customFormat="false" ht="17.25" hidden="false" customHeight="false" outlineLevel="0" collapsed="false">
      <c r="B9" s="3" t="s">
        <v>10</v>
      </c>
      <c r="C9" s="8" t="n">
        <v>6883</v>
      </c>
      <c r="D9" s="8" t="n">
        <v>2179</v>
      </c>
      <c r="E9" s="9" t="n">
        <v>0.316577073950312</v>
      </c>
    </row>
    <row r="10" customFormat="false" ht="17.25" hidden="false" customHeight="false" outlineLevel="0" collapsed="false">
      <c r="B10" s="3" t="s">
        <v>11</v>
      </c>
      <c r="C10" s="8" t="n">
        <v>3388</v>
      </c>
      <c r="D10" s="8" t="n">
        <v>981</v>
      </c>
      <c r="E10" s="9" t="n">
        <v>0.289551357733176</v>
      </c>
    </row>
    <row r="11" customFormat="false" ht="17.25" hidden="false" customHeight="false" outlineLevel="0" collapsed="false">
      <c r="B11" s="3" t="s">
        <v>12</v>
      </c>
      <c r="C11" s="8" t="n">
        <v>1505</v>
      </c>
      <c r="D11" s="8" t="n">
        <v>583</v>
      </c>
      <c r="E11" s="9" t="n">
        <v>0.387375415282392</v>
      </c>
    </row>
    <row r="12" customFormat="false" ht="17.25" hidden="false" customHeight="false" outlineLevel="0" collapsed="false">
      <c r="B12" s="3" t="s">
        <v>13</v>
      </c>
      <c r="C12" s="8" t="n">
        <v>24987</v>
      </c>
      <c r="D12" s="8" t="n">
        <v>5913</v>
      </c>
      <c r="E12" s="9" t="n">
        <v>0.236643054388282</v>
      </c>
    </row>
    <row r="13" customFormat="false" ht="17.25" hidden="false" customHeight="false" outlineLevel="0" collapsed="false">
      <c r="B13" s="3" t="s">
        <v>14</v>
      </c>
      <c r="C13" s="8" t="n">
        <v>1209</v>
      </c>
      <c r="D13" s="8" t="n">
        <v>537</v>
      </c>
      <c r="E13" s="9" t="n">
        <v>0.444168734491315</v>
      </c>
    </row>
    <row r="14" customFormat="false" ht="17.25" hidden="false" customHeight="false" outlineLevel="0" collapsed="false">
      <c r="B14" s="3" t="s">
        <v>15</v>
      </c>
      <c r="C14" s="8" t="n">
        <v>33322</v>
      </c>
      <c r="D14" s="8" t="n">
        <v>8240</v>
      </c>
      <c r="E14" s="9" t="n">
        <v>0.247284076586039</v>
      </c>
    </row>
    <row r="15" customFormat="false" ht="17.25" hidden="false" customHeight="false" outlineLevel="0" collapsed="false">
      <c r="B15" s="3" t="s">
        <v>16</v>
      </c>
      <c r="C15" s="10" t="n">
        <v>14626</v>
      </c>
      <c r="D15" s="8" t="n">
        <v>4623</v>
      </c>
      <c r="E15" s="9" t="n">
        <v>0.316080951729796</v>
      </c>
    </row>
    <row r="16" customFormat="false" ht="17.25" hidden="false" customHeight="false" outlineLevel="0" collapsed="false">
      <c r="B16" s="3" t="s">
        <v>17</v>
      </c>
      <c r="C16" s="8" t="n">
        <v>5816</v>
      </c>
      <c r="D16" s="8" t="n">
        <v>2402</v>
      </c>
      <c r="E16" s="9" t="n">
        <v>0.412998624484182</v>
      </c>
    </row>
    <row r="17" customFormat="false" ht="17.25" hidden="false" customHeight="false" outlineLevel="0" collapsed="false">
      <c r="B17" s="3" t="s">
        <v>18</v>
      </c>
      <c r="C17" s="8" t="n">
        <v>7967</v>
      </c>
      <c r="D17" s="8" t="n">
        <v>2684</v>
      </c>
      <c r="E17" s="9" t="n">
        <v>0.336889669888289</v>
      </c>
    </row>
    <row r="18" customFormat="false" ht="17.25" hidden="false" customHeight="false" outlineLevel="0" collapsed="false">
      <c r="B18" s="3" t="s">
        <v>19</v>
      </c>
      <c r="C18" s="8" t="n">
        <v>5527</v>
      </c>
      <c r="D18" s="8" t="n">
        <v>2376</v>
      </c>
      <c r="E18" s="9" t="n">
        <v>0.42988963271214</v>
      </c>
    </row>
    <row r="19" customFormat="false" ht="17.25" hidden="false" customHeight="false" outlineLevel="0" collapsed="false">
      <c r="B19" s="3" t="s">
        <v>20</v>
      </c>
      <c r="C19" s="10" t="n">
        <v>17920</v>
      </c>
      <c r="D19" s="8" t="n">
        <v>6996</v>
      </c>
      <c r="E19" s="9" t="n">
        <v>0.390401785714286</v>
      </c>
    </row>
    <row r="20" customFormat="false" ht="17.25" hidden="false" customHeight="false" outlineLevel="0" collapsed="false">
      <c r="B20" s="3" t="s">
        <v>21</v>
      </c>
      <c r="C20" s="8" t="n">
        <v>9655</v>
      </c>
      <c r="D20" s="8" t="n">
        <v>4755</v>
      </c>
      <c r="E20" s="9" t="n">
        <v>0.492490937338167</v>
      </c>
    </row>
    <row r="21" customFormat="false" ht="17.25" hidden="false" customHeight="false" outlineLevel="0" collapsed="false">
      <c r="B21" s="3" t="s">
        <v>22</v>
      </c>
      <c r="C21" s="8" t="n">
        <v>271796</v>
      </c>
      <c r="D21" s="8" t="n">
        <v>89605</v>
      </c>
      <c r="E21" s="9" t="n">
        <v>0.32967740511265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487</v>
      </c>
      <c r="D24" s="8" t="n">
        <v>36355</v>
      </c>
      <c r="E24" s="9" t="n">
        <v>0.287420841667523</v>
      </c>
    </row>
    <row r="25" customFormat="false" ht="17.25" hidden="false" customHeight="false" outlineLevel="0" collapsed="false">
      <c r="B25" s="3" t="s">
        <v>25</v>
      </c>
      <c r="C25" s="8" t="n">
        <v>145309</v>
      </c>
      <c r="D25" s="8" t="n">
        <v>53250</v>
      </c>
      <c r="E25" s="9" t="n">
        <v>0.366460439477252</v>
      </c>
    </row>
    <row r="26" customFormat="false" ht="17.25" hidden="false" customHeight="false" outlineLevel="0" collapsed="false">
      <c r="B26" s="3" t="s">
        <v>22</v>
      </c>
      <c r="C26" s="8" t="n">
        <v>271796</v>
      </c>
      <c r="D26" s="8" t="n">
        <v>89605</v>
      </c>
      <c r="E26" s="9" t="n">
        <v>0.32967740511265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843</v>
      </c>
      <c r="D4" s="4" t="n">
        <v>23136</v>
      </c>
      <c r="E4" s="5" t="n">
        <v>0.326581313608966</v>
      </c>
    </row>
    <row r="5" customFormat="false" ht="17.25" hidden="false" customHeight="false" outlineLevel="0" collapsed="false">
      <c r="B5" s="3" t="s">
        <v>6</v>
      </c>
      <c r="C5" s="4" t="n">
        <v>28980</v>
      </c>
      <c r="D5" s="4" t="n">
        <v>9324</v>
      </c>
      <c r="E5" s="5" t="n">
        <v>0.321739130434783</v>
      </c>
    </row>
    <row r="6" customFormat="false" ht="17.25" hidden="false" customHeight="false" outlineLevel="0" collapsed="false">
      <c r="B6" s="3" t="s">
        <v>7</v>
      </c>
      <c r="C6" s="4" t="n">
        <v>29325</v>
      </c>
      <c r="D6" s="4" t="n">
        <v>8771</v>
      </c>
      <c r="E6" s="5" t="n">
        <v>0.299096334185848</v>
      </c>
    </row>
    <row r="7" customFormat="false" ht="17.25" hidden="false" customHeight="false" outlineLevel="0" collapsed="false">
      <c r="B7" s="3" t="s">
        <v>8</v>
      </c>
      <c r="C7" s="4" t="n">
        <v>7468</v>
      </c>
      <c r="D7" s="4" t="n">
        <v>2018</v>
      </c>
      <c r="E7" s="5" t="n">
        <v>0.270219603642207</v>
      </c>
    </row>
    <row r="8" customFormat="false" ht="17.25" hidden="false" customHeight="false" outlineLevel="0" collapsed="false">
      <c r="B8" s="3" t="s">
        <v>9</v>
      </c>
      <c r="C8" s="4" t="n">
        <v>6560</v>
      </c>
      <c r="D8" s="4" t="n">
        <v>1454</v>
      </c>
      <c r="E8" s="5" t="n">
        <v>0.221646341463415</v>
      </c>
    </row>
    <row r="9" customFormat="false" ht="17.25" hidden="false" customHeight="false" outlineLevel="0" collapsed="false">
      <c r="B9" s="3" t="s">
        <v>10</v>
      </c>
      <c r="C9" s="4" t="n">
        <v>6869</v>
      </c>
      <c r="D9" s="4" t="n">
        <v>2000</v>
      </c>
      <c r="E9" s="5" t="n">
        <v>0.291163196971903</v>
      </c>
    </row>
    <row r="10" customFormat="false" ht="17.25" hidden="false" customHeight="false" outlineLevel="0" collapsed="false">
      <c r="B10" s="3" t="s">
        <v>11</v>
      </c>
      <c r="C10" s="4" t="n">
        <v>3452</v>
      </c>
      <c r="D10" s="4" t="n">
        <v>895</v>
      </c>
      <c r="E10" s="5" t="n">
        <v>0.259269988412515</v>
      </c>
    </row>
    <row r="11" customFormat="false" ht="17.25" hidden="false" customHeight="false" outlineLevel="0" collapsed="false">
      <c r="B11" s="3" t="s">
        <v>12</v>
      </c>
      <c r="C11" s="4" t="n">
        <v>1564</v>
      </c>
      <c r="D11" s="4" t="n">
        <v>547</v>
      </c>
      <c r="E11" s="5" t="n">
        <v>0.349744245524297</v>
      </c>
    </row>
    <row r="12" customFormat="false" ht="17.25" hidden="false" customHeight="false" outlineLevel="0" collapsed="false">
      <c r="B12" s="3" t="s">
        <v>13</v>
      </c>
      <c r="C12" s="4" t="n">
        <v>25362</v>
      </c>
      <c r="D12" s="4" t="n">
        <v>5151</v>
      </c>
      <c r="E12" s="5" t="n">
        <v>0.20309912467471</v>
      </c>
    </row>
    <row r="13" customFormat="false" ht="17.25" hidden="false" customHeight="false" outlineLevel="0" collapsed="false">
      <c r="B13" s="3" t="s">
        <v>14</v>
      </c>
      <c r="C13" s="4" t="n">
        <v>1308</v>
      </c>
      <c r="D13" s="4" t="n">
        <v>521</v>
      </c>
      <c r="E13" s="5" t="n">
        <v>0.398318042813456</v>
      </c>
    </row>
    <row r="14" customFormat="false" ht="17.25" hidden="false" customHeight="false" outlineLevel="0" collapsed="false">
      <c r="B14" s="3" t="s">
        <v>15</v>
      </c>
      <c r="C14" s="4" t="n">
        <v>33468</v>
      </c>
      <c r="D14" s="4" t="n">
        <v>7391</v>
      </c>
      <c r="E14" s="5" t="n">
        <v>0.220837815226485</v>
      </c>
    </row>
    <row r="15" customFormat="false" ht="17.25" hidden="false" customHeight="false" outlineLevel="0" collapsed="false">
      <c r="B15" s="3" t="s">
        <v>16</v>
      </c>
      <c r="C15" s="6" t="n">
        <v>14594</v>
      </c>
      <c r="D15" s="4" t="n">
        <v>4297</v>
      </c>
      <c r="E15" s="5" t="n">
        <v>0.294436069617651</v>
      </c>
    </row>
    <row r="16" customFormat="false" ht="17.25" hidden="false" customHeight="false" outlineLevel="0" collapsed="false">
      <c r="B16" s="3" t="s">
        <v>17</v>
      </c>
      <c r="C16" s="4" t="n">
        <v>6086</v>
      </c>
      <c r="D16" s="4" t="n">
        <v>2337</v>
      </c>
      <c r="E16" s="5" t="n">
        <v>0.383996056523168</v>
      </c>
    </row>
    <row r="17" customFormat="false" ht="17.25" hidden="false" customHeight="false" outlineLevel="0" collapsed="false">
      <c r="B17" s="3" t="s">
        <v>18</v>
      </c>
      <c r="C17" s="4" t="n">
        <v>8060</v>
      </c>
      <c r="D17" s="4" t="n">
        <v>2415</v>
      </c>
      <c r="E17" s="5" t="n">
        <v>0.299627791563275</v>
      </c>
    </row>
    <row r="18" customFormat="false" ht="17.25" hidden="false" customHeight="false" outlineLevel="0" collapsed="false">
      <c r="B18" s="3" t="s">
        <v>19</v>
      </c>
      <c r="C18" s="4" t="n">
        <v>5918</v>
      </c>
      <c r="D18" s="4" t="n">
        <v>2264</v>
      </c>
      <c r="E18" s="5" t="n">
        <v>0.382561676241974</v>
      </c>
    </row>
    <row r="19" customFormat="false" ht="17.25" hidden="false" customHeight="false" outlineLevel="0" collapsed="false">
      <c r="B19" s="3" t="s">
        <v>20</v>
      </c>
      <c r="C19" s="6" t="n">
        <v>18599</v>
      </c>
      <c r="D19" s="4" t="n">
        <v>6467</v>
      </c>
      <c r="E19" s="5" t="n">
        <v>0.347706865960536</v>
      </c>
    </row>
    <row r="20" customFormat="false" ht="17.25" hidden="false" customHeight="false" outlineLevel="0" collapsed="false">
      <c r="B20" s="3" t="s">
        <v>21</v>
      </c>
      <c r="C20" s="4" t="n">
        <v>10506</v>
      </c>
      <c r="D20" s="4" t="n">
        <v>4645</v>
      </c>
      <c r="E20" s="5" t="n">
        <v>0.442128307633733</v>
      </c>
    </row>
    <row r="21" customFormat="false" ht="17.25" hidden="false" customHeight="false" outlineLevel="0" collapsed="false">
      <c r="B21" s="3" t="s">
        <v>22</v>
      </c>
      <c r="C21" s="4" t="n">
        <v>278962</v>
      </c>
      <c r="D21" s="4" t="n">
        <v>83633</v>
      </c>
      <c r="E21" s="5" t="n">
        <v>0.29980068969967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599</v>
      </c>
      <c r="D24" s="4" t="n">
        <v>33485</v>
      </c>
      <c r="E24" s="5" t="n">
        <v>0.258373907206074</v>
      </c>
    </row>
    <row r="25" customFormat="false" ht="17.25" hidden="false" customHeight="false" outlineLevel="0" collapsed="false">
      <c r="B25" s="3" t="s">
        <v>25</v>
      </c>
      <c r="C25" s="4" t="n">
        <v>149363</v>
      </c>
      <c r="D25" s="4" t="n">
        <v>50148</v>
      </c>
      <c r="E25" s="5" t="n">
        <v>0.335745800499454</v>
      </c>
    </row>
    <row r="26" customFormat="false" ht="17.25" hidden="false" customHeight="false" outlineLevel="0" collapsed="false">
      <c r="B26" s="3" t="s">
        <v>22</v>
      </c>
      <c r="C26" s="4" t="n">
        <v>278962</v>
      </c>
      <c r="D26" s="4" t="n">
        <v>83633</v>
      </c>
      <c r="E26" s="5" t="n">
        <v>0.29980068969967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943</v>
      </c>
      <c r="D4" s="8" t="n">
        <v>24096</v>
      </c>
      <c r="E4" s="9" t="n">
        <v>0.354650221509206</v>
      </c>
    </row>
    <row r="5" customFormat="false" ht="17.25" hidden="false" customHeight="false" outlineLevel="0" collapsed="false">
      <c r="B5" s="3" t="s">
        <v>6</v>
      </c>
      <c r="C5" s="8" t="n">
        <v>27394</v>
      </c>
      <c r="D5" s="8" t="n">
        <v>9849</v>
      </c>
      <c r="E5" s="9" t="n">
        <v>0.359531284222823</v>
      </c>
    </row>
    <row r="6" customFormat="false" ht="17.25" hidden="false" customHeight="false" outlineLevel="0" collapsed="false">
      <c r="B6" s="3" t="s">
        <v>7</v>
      </c>
      <c r="C6" s="8" t="n">
        <v>29054</v>
      </c>
      <c r="D6" s="8" t="n">
        <v>9595</v>
      </c>
      <c r="E6" s="9" t="n">
        <v>0.330247126041165</v>
      </c>
    </row>
    <row r="7" customFormat="false" ht="17.25" hidden="false" customHeight="false" outlineLevel="0" collapsed="false">
      <c r="B7" s="3" t="s">
        <v>8</v>
      </c>
      <c r="C7" s="8" t="n">
        <v>7587</v>
      </c>
      <c r="D7" s="8" t="n">
        <v>2229</v>
      </c>
      <c r="E7" s="9" t="n">
        <v>0.293792012653223</v>
      </c>
    </row>
    <row r="8" customFormat="false" ht="17.25" hidden="false" customHeight="false" outlineLevel="0" collapsed="false">
      <c r="B8" s="3" t="s">
        <v>9</v>
      </c>
      <c r="C8" s="8" t="n">
        <v>6600</v>
      </c>
      <c r="D8" s="8" t="n">
        <v>1606</v>
      </c>
      <c r="E8" s="9" t="n">
        <v>0.243333333333333</v>
      </c>
    </row>
    <row r="9" customFormat="false" ht="17.25" hidden="false" customHeight="false" outlineLevel="0" collapsed="false">
      <c r="B9" s="3" t="s">
        <v>10</v>
      </c>
      <c r="C9" s="8" t="n">
        <v>6881</v>
      </c>
      <c r="D9" s="8" t="n">
        <v>2180</v>
      </c>
      <c r="E9" s="9" t="n">
        <v>0.316814416509228</v>
      </c>
    </row>
    <row r="10" customFormat="false" ht="17.25" hidden="false" customHeight="false" outlineLevel="0" collapsed="false">
      <c r="B10" s="3" t="s">
        <v>11</v>
      </c>
      <c r="C10" s="8" t="n">
        <v>3442</v>
      </c>
      <c r="D10" s="8" t="n">
        <v>980</v>
      </c>
      <c r="E10" s="9" t="n">
        <v>0.284718187100523</v>
      </c>
    </row>
    <row r="11" customFormat="false" ht="17.25" hidden="false" customHeight="false" outlineLevel="0" collapsed="false">
      <c r="B11" s="3" t="s">
        <v>12</v>
      </c>
      <c r="C11" s="8" t="n">
        <v>1498</v>
      </c>
      <c r="D11" s="8" t="n">
        <v>587</v>
      </c>
      <c r="E11" s="9" t="n">
        <v>0.391855807743658</v>
      </c>
    </row>
    <row r="12" customFormat="false" ht="17.25" hidden="false" customHeight="false" outlineLevel="0" collapsed="false">
      <c r="B12" s="3" t="s">
        <v>13</v>
      </c>
      <c r="C12" s="8" t="n">
        <v>24942</v>
      </c>
      <c r="D12" s="8" t="n">
        <v>5917</v>
      </c>
      <c r="E12" s="9" t="n">
        <v>0.237230374468768</v>
      </c>
    </row>
    <row r="13" customFormat="false" ht="17.25" hidden="false" customHeight="false" outlineLevel="0" collapsed="false">
      <c r="B13" s="3" t="s">
        <v>14</v>
      </c>
      <c r="C13" s="8" t="n">
        <v>1201</v>
      </c>
      <c r="D13" s="8" t="n">
        <v>541</v>
      </c>
      <c r="E13" s="9" t="n">
        <v>0.450457951706911</v>
      </c>
    </row>
    <row r="14" customFormat="false" ht="17.25" hidden="false" customHeight="false" outlineLevel="0" collapsed="false">
      <c r="B14" s="3" t="s">
        <v>15</v>
      </c>
      <c r="C14" s="8" t="n">
        <v>33187</v>
      </c>
      <c r="D14" s="8" t="n">
        <v>8251</v>
      </c>
      <c r="E14" s="9" t="n">
        <v>0.248621448157411</v>
      </c>
    </row>
    <row r="15" customFormat="false" ht="17.25" hidden="false" customHeight="false" outlineLevel="0" collapsed="false">
      <c r="B15" s="3" t="s">
        <v>16</v>
      </c>
      <c r="C15" s="10" t="n">
        <v>14606</v>
      </c>
      <c r="D15" s="8" t="n">
        <v>4627</v>
      </c>
      <c r="E15" s="9" t="n">
        <v>0.316787621525401</v>
      </c>
    </row>
    <row r="16" customFormat="false" ht="17.25" hidden="false" customHeight="false" outlineLevel="0" collapsed="false">
      <c r="B16" s="3" t="s">
        <v>17</v>
      </c>
      <c r="C16" s="8" t="n">
        <v>5758</v>
      </c>
      <c r="D16" s="8" t="n">
        <v>2412</v>
      </c>
      <c r="E16" s="9" t="n">
        <v>0.418895449808961</v>
      </c>
    </row>
    <row r="17" customFormat="false" ht="17.25" hidden="false" customHeight="false" outlineLevel="0" collapsed="false">
      <c r="B17" s="3" t="s">
        <v>18</v>
      </c>
      <c r="C17" s="8" t="n">
        <v>7954</v>
      </c>
      <c r="D17" s="8" t="n">
        <v>2683</v>
      </c>
      <c r="E17" s="9" t="n">
        <v>0.337314558712597</v>
      </c>
    </row>
    <row r="18" customFormat="false" ht="17.25" hidden="false" customHeight="false" outlineLevel="0" collapsed="false">
      <c r="B18" s="3" t="s">
        <v>19</v>
      </c>
      <c r="C18" s="8" t="n">
        <v>5499</v>
      </c>
      <c r="D18" s="8" t="n">
        <v>2382</v>
      </c>
      <c r="E18" s="9" t="n">
        <v>0.43316966721222</v>
      </c>
    </row>
    <row r="19" customFormat="false" ht="17.25" hidden="false" customHeight="false" outlineLevel="0" collapsed="false">
      <c r="B19" s="3" t="s">
        <v>20</v>
      </c>
      <c r="C19" s="10" t="n">
        <v>17860</v>
      </c>
      <c r="D19" s="8" t="n">
        <v>7013</v>
      </c>
      <c r="E19" s="9" t="n">
        <v>0.392665173572228</v>
      </c>
    </row>
    <row r="20" customFormat="false" ht="17.25" hidden="false" customHeight="false" outlineLevel="0" collapsed="false">
      <c r="B20" s="3" t="s">
        <v>21</v>
      </c>
      <c r="C20" s="8" t="n">
        <v>9614</v>
      </c>
      <c r="D20" s="8" t="n">
        <v>4757</v>
      </c>
      <c r="E20" s="9" t="n">
        <v>0.494799251092157</v>
      </c>
    </row>
    <row r="21" customFormat="false" ht="17.25" hidden="false" customHeight="false" outlineLevel="0" collapsed="false">
      <c r="B21" s="3" t="s">
        <v>22</v>
      </c>
      <c r="C21" s="8" t="n">
        <v>271020</v>
      </c>
      <c r="D21" s="8" t="n">
        <v>89705</v>
      </c>
      <c r="E21" s="9" t="n">
        <v>0.33099033281676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069</v>
      </c>
      <c r="D24" s="8" t="n">
        <v>36404</v>
      </c>
      <c r="E24" s="9" t="n">
        <v>0.288762503073714</v>
      </c>
    </row>
    <row r="25" customFormat="false" ht="17.25" hidden="false" customHeight="false" outlineLevel="0" collapsed="false">
      <c r="B25" s="3" t="s">
        <v>25</v>
      </c>
      <c r="C25" s="8" t="n">
        <v>144951</v>
      </c>
      <c r="D25" s="8" t="n">
        <v>53301</v>
      </c>
      <c r="E25" s="9" t="n">
        <v>0.367717366558354</v>
      </c>
    </row>
    <row r="26" customFormat="false" ht="17.25" hidden="false" customHeight="false" outlineLevel="0" collapsed="false">
      <c r="B26" s="3" t="s">
        <v>22</v>
      </c>
      <c r="C26" s="8" t="n">
        <v>271020</v>
      </c>
      <c r="D26" s="8" t="n">
        <v>89705</v>
      </c>
      <c r="E26" s="9" t="n">
        <v>0.33099033281676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8003</v>
      </c>
      <c r="D4" s="8" t="n">
        <v>24125</v>
      </c>
      <c r="E4" s="9" t="n">
        <v>0.354763760422334</v>
      </c>
    </row>
    <row r="5" customFormat="false" ht="17.25" hidden="false" customHeight="false" outlineLevel="0" collapsed="false">
      <c r="B5" s="3" t="s">
        <v>6</v>
      </c>
      <c r="C5" s="8" t="n">
        <v>27308</v>
      </c>
      <c r="D5" s="8" t="n">
        <v>9859</v>
      </c>
      <c r="E5" s="9" t="n">
        <v>0.361029734876227</v>
      </c>
    </row>
    <row r="6" customFormat="false" ht="17.25" hidden="false" customHeight="false" outlineLevel="0" collapsed="false">
      <c r="B6" s="3" t="s">
        <v>7</v>
      </c>
      <c r="C6" s="8" t="n">
        <v>29047</v>
      </c>
      <c r="D6" s="8" t="n">
        <v>9593</v>
      </c>
      <c r="E6" s="9" t="n">
        <v>0.33025785795435</v>
      </c>
    </row>
    <row r="7" customFormat="false" ht="17.25" hidden="false" customHeight="false" outlineLevel="0" collapsed="false">
      <c r="B7" s="3" t="s">
        <v>8</v>
      </c>
      <c r="C7" s="8" t="n">
        <v>7585</v>
      </c>
      <c r="D7" s="8" t="n">
        <v>2238</v>
      </c>
      <c r="E7" s="9" t="n">
        <v>0.295056031641398</v>
      </c>
    </row>
    <row r="8" customFormat="false" ht="17.25" hidden="false" customHeight="false" outlineLevel="0" collapsed="false">
      <c r="B8" s="3" t="s">
        <v>9</v>
      </c>
      <c r="C8" s="8" t="n">
        <v>6634</v>
      </c>
      <c r="D8" s="8" t="n">
        <v>1606</v>
      </c>
      <c r="E8" s="9" t="n">
        <v>0.242086222490202</v>
      </c>
    </row>
    <row r="9" customFormat="false" ht="17.25" hidden="false" customHeight="false" outlineLevel="0" collapsed="false">
      <c r="B9" s="3" t="s">
        <v>10</v>
      </c>
      <c r="C9" s="8" t="n">
        <v>6843</v>
      </c>
      <c r="D9" s="8" t="n">
        <v>2181</v>
      </c>
      <c r="E9" s="9" t="n">
        <v>0.318719859710653</v>
      </c>
    </row>
    <row r="10" customFormat="false" ht="17.25" hidden="false" customHeight="false" outlineLevel="0" collapsed="false">
      <c r="B10" s="3" t="s">
        <v>11</v>
      </c>
      <c r="C10" s="8" t="n">
        <v>3463</v>
      </c>
      <c r="D10" s="8" t="n">
        <v>982</v>
      </c>
      <c r="E10" s="9" t="n">
        <v>0.283569159688132</v>
      </c>
    </row>
    <row r="11" customFormat="false" ht="17.25" hidden="false" customHeight="false" outlineLevel="0" collapsed="false">
      <c r="B11" s="3" t="s">
        <v>12</v>
      </c>
      <c r="C11" s="8" t="n">
        <v>1495</v>
      </c>
      <c r="D11" s="8" t="n">
        <v>592</v>
      </c>
      <c r="E11" s="9" t="n">
        <v>0.395986622073579</v>
      </c>
    </row>
    <row r="12" customFormat="false" ht="17.25" hidden="false" customHeight="false" outlineLevel="0" collapsed="false">
      <c r="B12" s="3" t="s">
        <v>13</v>
      </c>
      <c r="C12" s="8" t="n">
        <v>24987</v>
      </c>
      <c r="D12" s="8" t="n">
        <v>5951</v>
      </c>
      <c r="E12" s="9" t="n">
        <v>0.238163845199504</v>
      </c>
    </row>
    <row r="13" customFormat="false" ht="17.25" hidden="false" customHeight="false" outlineLevel="0" collapsed="false">
      <c r="B13" s="3" t="s">
        <v>14</v>
      </c>
      <c r="C13" s="8" t="n">
        <v>1202</v>
      </c>
      <c r="D13" s="8" t="n">
        <v>544</v>
      </c>
      <c r="E13" s="9" t="n">
        <v>0.452579034941764</v>
      </c>
    </row>
    <row r="14" customFormat="false" ht="17.25" hidden="false" customHeight="false" outlineLevel="0" collapsed="false">
      <c r="B14" s="3" t="s">
        <v>15</v>
      </c>
      <c r="C14" s="8" t="n">
        <v>33194</v>
      </c>
      <c r="D14" s="8" t="n">
        <v>8266</v>
      </c>
      <c r="E14" s="9" t="n">
        <v>0.249020907392902</v>
      </c>
    </row>
    <row r="15" customFormat="false" ht="17.25" hidden="false" customHeight="false" outlineLevel="0" collapsed="false">
      <c r="B15" s="3" t="s">
        <v>16</v>
      </c>
      <c r="C15" s="10" t="n">
        <v>14632</v>
      </c>
      <c r="D15" s="8" t="n">
        <v>4640</v>
      </c>
      <c r="E15" s="9" t="n">
        <v>0.317113176599235</v>
      </c>
    </row>
    <row r="16" customFormat="false" ht="17.25" hidden="false" customHeight="false" outlineLevel="0" collapsed="false">
      <c r="B16" s="3" t="s">
        <v>17</v>
      </c>
      <c r="C16" s="8" t="n">
        <v>5786</v>
      </c>
      <c r="D16" s="8" t="n">
        <v>2420</v>
      </c>
      <c r="E16" s="9" t="n">
        <v>0.418250950570342</v>
      </c>
    </row>
    <row r="17" customFormat="false" ht="17.25" hidden="false" customHeight="false" outlineLevel="0" collapsed="false">
      <c r="B17" s="3" t="s">
        <v>18</v>
      </c>
      <c r="C17" s="8" t="n">
        <v>7956</v>
      </c>
      <c r="D17" s="8" t="n">
        <v>2689</v>
      </c>
      <c r="E17" s="9" t="n">
        <v>0.337983911513323</v>
      </c>
    </row>
    <row r="18" customFormat="false" ht="17.25" hidden="false" customHeight="false" outlineLevel="0" collapsed="false">
      <c r="B18" s="3" t="s">
        <v>19</v>
      </c>
      <c r="C18" s="8" t="n">
        <v>5471</v>
      </c>
      <c r="D18" s="8" t="n">
        <v>2382</v>
      </c>
      <c r="E18" s="9" t="n">
        <v>0.43538658380552</v>
      </c>
    </row>
    <row r="19" customFormat="false" ht="17.25" hidden="false" customHeight="false" outlineLevel="0" collapsed="false">
      <c r="B19" s="3" t="s">
        <v>20</v>
      </c>
      <c r="C19" s="10" t="n">
        <v>17805</v>
      </c>
      <c r="D19" s="8" t="n">
        <v>7010</v>
      </c>
      <c r="E19" s="9" t="n">
        <v>0.393709632125807</v>
      </c>
    </row>
    <row r="20" customFormat="false" ht="17.25" hidden="false" customHeight="false" outlineLevel="0" collapsed="false">
      <c r="B20" s="3" t="s">
        <v>21</v>
      </c>
      <c r="C20" s="8" t="n">
        <v>9579</v>
      </c>
      <c r="D20" s="8" t="n">
        <v>4753</v>
      </c>
      <c r="E20" s="9" t="n">
        <v>0.496189581375927</v>
      </c>
    </row>
    <row r="21" customFormat="false" ht="17.25" hidden="false" customHeight="false" outlineLevel="0" collapsed="false">
      <c r="B21" s="3" t="s">
        <v>22</v>
      </c>
      <c r="C21" s="8" t="n">
        <v>270990</v>
      </c>
      <c r="D21" s="8" t="n">
        <v>89831</v>
      </c>
      <c r="E21" s="9" t="n">
        <v>0.33149193697184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112</v>
      </c>
      <c r="D24" s="8" t="n">
        <v>36474</v>
      </c>
      <c r="E24" s="9" t="n">
        <v>0.289219106825679</v>
      </c>
    </row>
    <row r="25" customFormat="false" ht="17.25" hidden="false" customHeight="false" outlineLevel="0" collapsed="false">
      <c r="B25" s="3" t="s">
        <v>25</v>
      </c>
      <c r="C25" s="8" t="n">
        <v>144878</v>
      </c>
      <c r="D25" s="8" t="n">
        <v>53357</v>
      </c>
      <c r="E25" s="9" t="n">
        <v>0.368289181242149</v>
      </c>
    </row>
    <row r="26" customFormat="false" ht="17.25" hidden="false" customHeight="false" outlineLevel="0" collapsed="false">
      <c r="B26" s="3" t="s">
        <v>22</v>
      </c>
      <c r="C26" s="8" t="n">
        <v>270990</v>
      </c>
      <c r="D26" s="8" t="n">
        <v>89831</v>
      </c>
      <c r="E26" s="9" t="n">
        <v>0.33149193697184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923</v>
      </c>
      <c r="D4" s="8" t="n">
        <v>24131</v>
      </c>
      <c r="E4" s="9" t="n">
        <v>0.35526993801805</v>
      </c>
    </row>
    <row r="5" customFormat="false" ht="17.25" hidden="false" customHeight="false" outlineLevel="0" collapsed="false">
      <c r="B5" s="3" t="s">
        <v>6</v>
      </c>
      <c r="C5" s="8" t="n">
        <v>27265</v>
      </c>
      <c r="D5" s="8" t="n">
        <v>9865</v>
      </c>
      <c r="E5" s="9" t="n">
        <v>0.361819182101595</v>
      </c>
    </row>
    <row r="6" customFormat="false" ht="17.25" hidden="false" customHeight="false" outlineLevel="0" collapsed="false">
      <c r="B6" s="3" t="s">
        <v>7</v>
      </c>
      <c r="C6" s="8" t="n">
        <v>29038</v>
      </c>
      <c r="D6" s="8" t="n">
        <v>9615</v>
      </c>
      <c r="E6" s="9" t="n">
        <v>0.331117845581652</v>
      </c>
    </row>
    <row r="7" customFormat="false" ht="17.25" hidden="false" customHeight="false" outlineLevel="0" collapsed="false">
      <c r="B7" s="3" t="s">
        <v>8</v>
      </c>
      <c r="C7" s="8" t="n">
        <v>7590</v>
      </c>
      <c r="D7" s="8" t="n">
        <v>2231</v>
      </c>
      <c r="E7" s="9" t="n">
        <v>0.293939393939394</v>
      </c>
    </row>
    <row r="8" customFormat="false" ht="17.25" hidden="false" customHeight="false" outlineLevel="0" collapsed="false">
      <c r="B8" s="3" t="s">
        <v>9</v>
      </c>
      <c r="C8" s="8" t="n">
        <v>6660</v>
      </c>
      <c r="D8" s="8" t="n">
        <v>1606</v>
      </c>
      <c r="E8" s="9" t="n">
        <v>0.241141141141141</v>
      </c>
    </row>
    <row r="9" customFormat="false" ht="17.25" hidden="false" customHeight="false" outlineLevel="0" collapsed="false">
      <c r="B9" s="3" t="s">
        <v>10</v>
      </c>
      <c r="C9" s="8" t="n">
        <v>6840</v>
      </c>
      <c r="D9" s="8" t="n">
        <v>2189</v>
      </c>
      <c r="E9" s="9" t="n">
        <v>0.320029239766082</v>
      </c>
    </row>
    <row r="10" customFormat="false" ht="17.25" hidden="false" customHeight="false" outlineLevel="0" collapsed="false">
      <c r="B10" s="3" t="s">
        <v>11</v>
      </c>
      <c r="C10" s="8" t="n">
        <v>3468</v>
      </c>
      <c r="D10" s="8" t="n">
        <v>987</v>
      </c>
      <c r="E10" s="9" t="n">
        <v>0.284602076124567</v>
      </c>
    </row>
    <row r="11" customFormat="false" ht="17.25" hidden="false" customHeight="false" outlineLevel="0" collapsed="false">
      <c r="B11" s="3" t="s">
        <v>12</v>
      </c>
      <c r="C11" s="8" t="n">
        <v>1493</v>
      </c>
      <c r="D11" s="8" t="n">
        <v>590</v>
      </c>
      <c r="E11" s="9" t="n">
        <v>0.395177494976557</v>
      </c>
    </row>
    <row r="12" customFormat="false" ht="17.25" hidden="false" customHeight="false" outlineLevel="0" collapsed="false">
      <c r="B12" s="3" t="s">
        <v>13</v>
      </c>
      <c r="C12" s="8" t="n">
        <v>24969</v>
      </c>
      <c r="D12" s="8" t="n">
        <v>5960</v>
      </c>
      <c r="E12" s="9" t="n">
        <v>0.238695983018944</v>
      </c>
    </row>
    <row r="13" customFormat="false" ht="17.25" hidden="false" customHeight="false" outlineLevel="0" collapsed="false">
      <c r="B13" s="3" t="s">
        <v>14</v>
      </c>
      <c r="C13" s="8" t="n">
        <v>1200</v>
      </c>
      <c r="D13" s="8" t="n">
        <v>546</v>
      </c>
      <c r="E13" s="9" t="n">
        <v>0.455</v>
      </c>
    </row>
    <row r="14" customFormat="false" ht="17.25" hidden="false" customHeight="false" outlineLevel="0" collapsed="false">
      <c r="B14" s="3" t="s">
        <v>15</v>
      </c>
      <c r="C14" s="8" t="n">
        <v>33212</v>
      </c>
      <c r="D14" s="8" t="n">
        <v>8276</v>
      </c>
      <c r="E14" s="9" t="n">
        <v>0.249187040828616</v>
      </c>
    </row>
    <row r="15" customFormat="false" ht="17.25" hidden="false" customHeight="false" outlineLevel="0" collapsed="false">
      <c r="B15" s="3" t="s">
        <v>16</v>
      </c>
      <c r="C15" s="10" t="n">
        <v>14637</v>
      </c>
      <c r="D15" s="8" t="n">
        <v>4647</v>
      </c>
      <c r="E15" s="9" t="n">
        <v>0.317483090797295</v>
      </c>
    </row>
    <row r="16" customFormat="false" ht="17.25" hidden="false" customHeight="false" outlineLevel="0" collapsed="false">
      <c r="B16" s="3" t="s">
        <v>17</v>
      </c>
      <c r="C16" s="8" t="n">
        <v>5786</v>
      </c>
      <c r="D16" s="8" t="n">
        <v>2415</v>
      </c>
      <c r="E16" s="9" t="n">
        <v>0.417386795713792</v>
      </c>
    </row>
    <row r="17" customFormat="false" ht="17.25" hidden="false" customHeight="false" outlineLevel="0" collapsed="false">
      <c r="B17" s="3" t="s">
        <v>18</v>
      </c>
      <c r="C17" s="8" t="n">
        <v>7930</v>
      </c>
      <c r="D17" s="8" t="n">
        <v>2684</v>
      </c>
      <c r="E17" s="9" t="n">
        <v>0.338461538461539</v>
      </c>
    </row>
    <row r="18" customFormat="false" ht="17.25" hidden="false" customHeight="false" outlineLevel="0" collapsed="false">
      <c r="B18" s="3" t="s">
        <v>19</v>
      </c>
      <c r="C18" s="8" t="n">
        <v>5465</v>
      </c>
      <c r="D18" s="8" t="n">
        <v>2385</v>
      </c>
      <c r="E18" s="9" t="n">
        <v>0.436413540713632</v>
      </c>
    </row>
    <row r="19" customFormat="false" ht="17.25" hidden="false" customHeight="false" outlineLevel="0" collapsed="false">
      <c r="B19" s="3" t="s">
        <v>20</v>
      </c>
      <c r="C19" s="10" t="n">
        <v>17781</v>
      </c>
      <c r="D19" s="8" t="n">
        <v>7004</v>
      </c>
      <c r="E19" s="9" t="n">
        <v>0.393903604971599</v>
      </c>
    </row>
    <row r="20" customFormat="false" ht="17.25" hidden="false" customHeight="false" outlineLevel="0" collapsed="false">
      <c r="B20" s="3" t="s">
        <v>21</v>
      </c>
      <c r="C20" s="8" t="n">
        <v>9559</v>
      </c>
      <c r="D20" s="8" t="n">
        <v>4754</v>
      </c>
      <c r="E20" s="9" t="n">
        <v>0.497332356941103</v>
      </c>
    </row>
    <row r="21" customFormat="false" ht="17.25" hidden="false" customHeight="false" outlineLevel="0" collapsed="false">
      <c r="B21" s="3" t="s">
        <v>22</v>
      </c>
      <c r="C21" s="8" t="n">
        <v>270816</v>
      </c>
      <c r="D21" s="8" t="n">
        <v>89885</v>
      </c>
      <c r="E21" s="9" t="n">
        <v>0.3319043187994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6037</v>
      </c>
      <c r="D24" s="8" t="n">
        <v>36516</v>
      </c>
      <c r="E24" s="9" t="n">
        <v>0.289724445996017</v>
      </c>
    </row>
    <row r="25" customFormat="false" ht="17.25" hidden="false" customHeight="false" outlineLevel="0" collapsed="false">
      <c r="B25" s="3" t="s">
        <v>25</v>
      </c>
      <c r="C25" s="8" t="n">
        <v>144779</v>
      </c>
      <c r="D25" s="8" t="n">
        <v>53369</v>
      </c>
      <c r="E25" s="9" t="n">
        <v>0.368623902637813</v>
      </c>
    </row>
    <row r="26" customFormat="false" ht="17.25" hidden="false" customHeight="false" outlineLevel="0" collapsed="false">
      <c r="B26" s="3" t="s">
        <v>22</v>
      </c>
      <c r="C26" s="8" t="n">
        <v>270816</v>
      </c>
      <c r="D26" s="8" t="n">
        <v>89885</v>
      </c>
      <c r="E26" s="9" t="n">
        <v>0.3319043187994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878</v>
      </c>
      <c r="D4" s="8" t="n">
        <v>24124</v>
      </c>
      <c r="E4" s="9" t="n">
        <v>0.355402339491441</v>
      </c>
    </row>
    <row r="5" customFormat="false" ht="17.25" hidden="false" customHeight="false" outlineLevel="0" collapsed="false">
      <c r="B5" s="3" t="s">
        <v>6</v>
      </c>
      <c r="C5" s="8" t="n">
        <v>27241</v>
      </c>
      <c r="D5" s="8" t="n">
        <v>9858</v>
      </c>
      <c r="E5" s="9" t="n">
        <v>0.361880988216292</v>
      </c>
    </row>
    <row r="6" customFormat="false" ht="17.25" hidden="false" customHeight="false" outlineLevel="0" collapsed="false">
      <c r="B6" s="3" t="s">
        <v>7</v>
      </c>
      <c r="C6" s="8" t="n">
        <v>29036</v>
      </c>
      <c r="D6" s="8" t="n">
        <v>9612</v>
      </c>
      <c r="E6" s="9" t="n">
        <v>0.331037332965973</v>
      </c>
    </row>
    <row r="7" customFormat="false" ht="17.25" hidden="false" customHeight="false" outlineLevel="0" collapsed="false">
      <c r="B7" s="3" t="s">
        <v>8</v>
      </c>
      <c r="C7" s="8" t="n">
        <v>7593</v>
      </c>
      <c r="D7" s="8" t="n">
        <v>2232</v>
      </c>
      <c r="E7" s="9" t="n">
        <v>0.293954958514421</v>
      </c>
    </row>
    <row r="8" customFormat="false" ht="17.25" hidden="false" customHeight="false" outlineLevel="0" collapsed="false">
      <c r="B8" s="3" t="s">
        <v>9</v>
      </c>
      <c r="C8" s="8" t="n">
        <v>6661</v>
      </c>
      <c r="D8" s="8" t="n">
        <v>1603</v>
      </c>
      <c r="E8" s="9" t="n">
        <v>0.240654556372917</v>
      </c>
    </row>
    <row r="9" customFormat="false" ht="17.25" hidden="false" customHeight="false" outlineLevel="0" collapsed="false">
      <c r="B9" s="3" t="s">
        <v>10</v>
      </c>
      <c r="C9" s="8" t="n">
        <v>6840</v>
      </c>
      <c r="D9" s="8" t="n">
        <v>2188</v>
      </c>
      <c r="E9" s="9" t="n">
        <v>0.319883040935673</v>
      </c>
    </row>
    <row r="10" customFormat="false" ht="17.25" hidden="false" customHeight="false" outlineLevel="0" collapsed="false">
      <c r="B10" s="3" t="s">
        <v>11</v>
      </c>
      <c r="C10" s="8" t="n">
        <v>3457</v>
      </c>
      <c r="D10" s="8" t="n">
        <v>986</v>
      </c>
      <c r="E10" s="9" t="n">
        <v>0.28521839745444</v>
      </c>
    </row>
    <row r="11" customFormat="false" ht="17.25" hidden="false" customHeight="false" outlineLevel="0" collapsed="false">
      <c r="B11" s="3" t="s">
        <v>12</v>
      </c>
      <c r="C11" s="8" t="n">
        <v>1497</v>
      </c>
      <c r="D11" s="8" t="n">
        <v>592</v>
      </c>
      <c r="E11" s="9" t="n">
        <v>0.395457581830327</v>
      </c>
    </row>
    <row r="12" customFormat="false" ht="17.25" hidden="false" customHeight="false" outlineLevel="0" collapsed="false">
      <c r="B12" s="3" t="s">
        <v>13</v>
      </c>
      <c r="C12" s="8" t="n">
        <v>24897</v>
      </c>
      <c r="D12" s="8" t="n">
        <v>5974</v>
      </c>
      <c r="E12" s="9" t="n">
        <v>0.239948588183315</v>
      </c>
    </row>
    <row r="13" customFormat="false" ht="17.25" hidden="false" customHeight="false" outlineLevel="0" collapsed="false">
      <c r="B13" s="3" t="s">
        <v>14</v>
      </c>
      <c r="C13" s="8" t="n">
        <v>1197</v>
      </c>
      <c r="D13" s="8" t="n">
        <v>545</v>
      </c>
      <c r="E13" s="9" t="n">
        <v>0.45530492898914</v>
      </c>
    </row>
    <row r="14" customFormat="false" ht="17.25" hidden="false" customHeight="false" outlineLevel="0" collapsed="false">
      <c r="B14" s="3" t="s">
        <v>15</v>
      </c>
      <c r="C14" s="8" t="n">
        <v>33164</v>
      </c>
      <c r="D14" s="8" t="n">
        <v>8290</v>
      </c>
      <c r="E14" s="9" t="n">
        <v>0.249969846821855</v>
      </c>
    </row>
    <row r="15" customFormat="false" ht="17.25" hidden="false" customHeight="false" outlineLevel="0" collapsed="false">
      <c r="B15" s="3" t="s">
        <v>16</v>
      </c>
      <c r="C15" s="10" t="n">
        <v>14670</v>
      </c>
      <c r="D15" s="8" t="n">
        <v>4664</v>
      </c>
      <c r="E15" s="9" t="n">
        <v>0.317927743694615</v>
      </c>
    </row>
    <row r="16" customFormat="false" ht="17.25" hidden="false" customHeight="false" outlineLevel="0" collapsed="false">
      <c r="B16" s="3" t="s">
        <v>17</v>
      </c>
      <c r="C16" s="8" t="n">
        <v>5770</v>
      </c>
      <c r="D16" s="8" t="n">
        <v>2410</v>
      </c>
      <c r="E16" s="9" t="n">
        <v>0.417677642980936</v>
      </c>
    </row>
    <row r="17" customFormat="false" ht="17.25" hidden="false" customHeight="false" outlineLevel="0" collapsed="false">
      <c r="B17" s="3" t="s">
        <v>18</v>
      </c>
      <c r="C17" s="8" t="n">
        <v>7925</v>
      </c>
      <c r="D17" s="8" t="n">
        <v>2692</v>
      </c>
      <c r="E17" s="9" t="n">
        <v>0.339684542586751</v>
      </c>
    </row>
    <row r="18" customFormat="false" ht="17.25" hidden="false" customHeight="false" outlineLevel="0" collapsed="false">
      <c r="B18" s="3" t="s">
        <v>19</v>
      </c>
      <c r="C18" s="8" t="n">
        <v>5447</v>
      </c>
      <c r="D18" s="8" t="n">
        <v>2382</v>
      </c>
      <c r="E18" s="9" t="n">
        <v>0.437304938498256</v>
      </c>
    </row>
    <row r="19" customFormat="false" ht="17.25" hidden="false" customHeight="false" outlineLevel="0" collapsed="false">
      <c r="B19" s="3" t="s">
        <v>20</v>
      </c>
      <c r="C19" s="10" t="n">
        <v>17760</v>
      </c>
      <c r="D19" s="8" t="n">
        <v>7012</v>
      </c>
      <c r="E19" s="9" t="n">
        <v>0.39481981981982</v>
      </c>
    </row>
    <row r="20" customFormat="false" ht="17.25" hidden="false" customHeight="false" outlineLevel="0" collapsed="false">
      <c r="B20" s="3" t="s">
        <v>21</v>
      </c>
      <c r="C20" s="8" t="n">
        <v>9543</v>
      </c>
      <c r="D20" s="8" t="n">
        <v>4747</v>
      </c>
      <c r="E20" s="9" t="n">
        <v>0.497432673163575</v>
      </c>
    </row>
    <row r="21" customFormat="false" ht="17.25" hidden="false" customHeight="false" outlineLevel="0" collapsed="false">
      <c r="B21" s="3" t="s">
        <v>22</v>
      </c>
      <c r="C21" s="8" t="n">
        <v>270576</v>
      </c>
      <c r="D21" s="8" t="n">
        <v>89911</v>
      </c>
      <c r="E21" s="9" t="n">
        <v>0.33229480811306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928</v>
      </c>
      <c r="D24" s="8" t="n">
        <v>36519</v>
      </c>
      <c r="E24" s="9" t="n">
        <v>0.289999047074519</v>
      </c>
    </row>
    <row r="25" customFormat="false" ht="17.25" hidden="false" customHeight="false" outlineLevel="0" collapsed="false">
      <c r="B25" s="3" t="s">
        <v>25</v>
      </c>
      <c r="C25" s="8" t="n">
        <v>144648</v>
      </c>
      <c r="D25" s="8" t="n">
        <v>53392</v>
      </c>
      <c r="E25" s="9" t="n">
        <v>0.369116752392014</v>
      </c>
    </row>
    <row r="26" customFormat="false" ht="17.25" hidden="false" customHeight="false" outlineLevel="0" collapsed="false">
      <c r="B26" s="3" t="s">
        <v>22</v>
      </c>
      <c r="C26" s="8" t="n">
        <v>270576</v>
      </c>
      <c r="D26" s="8" t="n">
        <v>89911</v>
      </c>
      <c r="E26" s="9" t="n">
        <v>0.332294808113063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828</v>
      </c>
      <c r="D4" s="8" t="n">
        <v>24126</v>
      </c>
      <c r="E4" s="9" t="n">
        <v>0.355693813764227</v>
      </c>
    </row>
    <row r="5" customFormat="false" ht="17.25" hidden="false" customHeight="false" outlineLevel="0" collapsed="false">
      <c r="B5" s="3" t="s">
        <v>6</v>
      </c>
      <c r="C5" s="8" t="n">
        <v>27165</v>
      </c>
      <c r="D5" s="8" t="n">
        <v>9859</v>
      </c>
      <c r="E5" s="9" t="n">
        <v>0.362930241119087</v>
      </c>
    </row>
    <row r="6" customFormat="false" ht="17.25" hidden="false" customHeight="false" outlineLevel="0" collapsed="false">
      <c r="B6" s="3" t="s">
        <v>7</v>
      </c>
      <c r="C6" s="8" t="n">
        <v>29009</v>
      </c>
      <c r="D6" s="8" t="n">
        <v>9626</v>
      </c>
      <c r="E6" s="9" t="n">
        <v>0.33182805336275</v>
      </c>
    </row>
    <row r="7" customFormat="false" ht="17.25" hidden="false" customHeight="false" outlineLevel="0" collapsed="false">
      <c r="B7" s="3" t="s">
        <v>8</v>
      </c>
      <c r="C7" s="8" t="n">
        <v>7592</v>
      </c>
      <c r="D7" s="8" t="n">
        <v>2231</v>
      </c>
      <c r="E7" s="9" t="n">
        <v>0.29386195995785</v>
      </c>
    </row>
    <row r="8" customFormat="false" ht="17.25" hidden="false" customHeight="false" outlineLevel="0" collapsed="false">
      <c r="B8" s="3" t="s">
        <v>9</v>
      </c>
      <c r="C8" s="8" t="n">
        <v>6680</v>
      </c>
      <c r="D8" s="8" t="n">
        <v>1608</v>
      </c>
      <c r="E8" s="9" t="n">
        <v>0.240718562874252</v>
      </c>
    </row>
    <row r="9" customFormat="false" ht="17.25" hidden="false" customHeight="false" outlineLevel="0" collapsed="false">
      <c r="B9" s="3" t="s">
        <v>10</v>
      </c>
      <c r="C9" s="8" t="n">
        <v>6842</v>
      </c>
      <c r="D9" s="8" t="n">
        <v>2191</v>
      </c>
      <c r="E9" s="9" t="n">
        <v>0.320228003507746</v>
      </c>
    </row>
    <row r="10" customFormat="false" ht="17.25" hidden="false" customHeight="false" outlineLevel="0" collapsed="false">
      <c r="B10" s="3" t="s">
        <v>11</v>
      </c>
      <c r="C10" s="8" t="n">
        <v>3437</v>
      </c>
      <c r="D10" s="8" t="n">
        <v>990</v>
      </c>
      <c r="E10" s="9" t="n">
        <v>0.288041897003201</v>
      </c>
    </row>
    <row r="11" customFormat="false" ht="17.25" hidden="false" customHeight="false" outlineLevel="0" collapsed="false">
      <c r="B11" s="3" t="s">
        <v>12</v>
      </c>
      <c r="C11" s="8" t="n">
        <v>1500</v>
      </c>
      <c r="D11" s="8" t="n">
        <v>593</v>
      </c>
      <c r="E11" s="9" t="n">
        <v>0.395333333333333</v>
      </c>
    </row>
    <row r="12" customFormat="false" ht="17.25" hidden="false" customHeight="false" outlineLevel="0" collapsed="false">
      <c r="B12" s="3" t="s">
        <v>13</v>
      </c>
      <c r="C12" s="8" t="n">
        <v>24915</v>
      </c>
      <c r="D12" s="8" t="n">
        <v>5995</v>
      </c>
      <c r="E12" s="9" t="n">
        <v>0.240618101545254</v>
      </c>
    </row>
    <row r="13" customFormat="false" ht="17.25" hidden="false" customHeight="false" outlineLevel="0" collapsed="false">
      <c r="B13" s="3" t="s">
        <v>14</v>
      </c>
      <c r="C13" s="8" t="n">
        <v>1197</v>
      </c>
      <c r="D13" s="8" t="n">
        <v>545</v>
      </c>
      <c r="E13" s="9" t="n">
        <v>0.45530492898914</v>
      </c>
    </row>
    <row r="14" customFormat="false" ht="17.25" hidden="false" customHeight="false" outlineLevel="0" collapsed="false">
      <c r="B14" s="3" t="s">
        <v>15</v>
      </c>
      <c r="C14" s="8" t="n">
        <v>33152</v>
      </c>
      <c r="D14" s="8" t="n">
        <v>8302</v>
      </c>
      <c r="E14" s="9" t="n">
        <v>0.250422297297297</v>
      </c>
    </row>
    <row r="15" customFormat="false" ht="17.25" hidden="false" customHeight="false" outlineLevel="0" collapsed="false">
      <c r="B15" s="3" t="s">
        <v>16</v>
      </c>
      <c r="C15" s="10" t="n">
        <v>14675</v>
      </c>
      <c r="D15" s="8" t="n">
        <v>4673</v>
      </c>
      <c r="E15" s="9" t="n">
        <v>0.318432708688245</v>
      </c>
    </row>
    <row r="16" customFormat="false" ht="17.25" hidden="false" customHeight="false" outlineLevel="0" collapsed="false">
      <c r="B16" s="3" t="s">
        <v>17</v>
      </c>
      <c r="C16" s="8" t="n">
        <v>5775</v>
      </c>
      <c r="D16" s="8" t="n">
        <v>2416</v>
      </c>
      <c r="E16" s="9" t="n">
        <v>0.418354978354978</v>
      </c>
    </row>
    <row r="17" customFormat="false" ht="17.25" hidden="false" customHeight="false" outlineLevel="0" collapsed="false">
      <c r="B17" s="3" t="s">
        <v>18</v>
      </c>
      <c r="C17" s="8" t="n">
        <v>7905</v>
      </c>
      <c r="D17" s="8" t="n">
        <v>2698</v>
      </c>
      <c r="E17" s="9" t="n">
        <v>0.341302972802024</v>
      </c>
    </row>
    <row r="18" customFormat="false" ht="17.25" hidden="false" customHeight="false" outlineLevel="0" collapsed="false">
      <c r="B18" s="3" t="s">
        <v>19</v>
      </c>
      <c r="C18" s="8" t="n">
        <v>5443</v>
      </c>
      <c r="D18" s="8" t="n">
        <v>2385</v>
      </c>
      <c r="E18" s="9" t="n">
        <v>0.438177475656807</v>
      </c>
    </row>
    <row r="19" customFormat="false" ht="17.25" hidden="false" customHeight="false" outlineLevel="0" collapsed="false">
      <c r="B19" s="3" t="s">
        <v>20</v>
      </c>
      <c r="C19" s="10" t="n">
        <v>17760</v>
      </c>
      <c r="D19" s="8" t="n">
        <v>7038</v>
      </c>
      <c r="E19" s="9" t="n">
        <v>0.396283783783784</v>
      </c>
    </row>
    <row r="20" customFormat="false" ht="17.25" hidden="false" customHeight="false" outlineLevel="0" collapsed="false">
      <c r="B20" s="3" t="s">
        <v>21</v>
      </c>
      <c r="C20" s="8" t="n">
        <v>9519</v>
      </c>
      <c r="D20" s="8" t="n">
        <v>4750</v>
      </c>
      <c r="E20" s="9" t="n">
        <v>0.499001996007984</v>
      </c>
    </row>
    <row r="21" customFormat="false" ht="17.25" hidden="false" customHeight="false" outlineLevel="0" collapsed="false">
      <c r="B21" s="3" t="s">
        <v>22</v>
      </c>
      <c r="C21" s="8" t="n">
        <v>270394</v>
      </c>
      <c r="D21" s="8" t="n">
        <v>90026</v>
      </c>
      <c r="E21" s="9" t="n">
        <v>0.33294377833827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879</v>
      </c>
      <c r="D24" s="8" t="n">
        <v>36591</v>
      </c>
      <c r="E24" s="9" t="n">
        <v>0.290683910739679</v>
      </c>
    </row>
    <row r="25" customFormat="false" ht="17.25" hidden="false" customHeight="false" outlineLevel="0" collapsed="false">
      <c r="B25" s="3" t="s">
        <v>25</v>
      </c>
      <c r="C25" s="8" t="n">
        <v>144515</v>
      </c>
      <c r="D25" s="8" t="n">
        <v>53435</v>
      </c>
      <c r="E25" s="9" t="n">
        <v>0.369754004774591</v>
      </c>
    </row>
    <row r="26" customFormat="false" ht="17.25" hidden="false" customHeight="false" outlineLevel="0" collapsed="false">
      <c r="B26" s="3" t="s">
        <v>22</v>
      </c>
      <c r="C26" s="8" t="n">
        <v>270394</v>
      </c>
      <c r="D26" s="8" t="n">
        <v>90026</v>
      </c>
      <c r="E26" s="9" t="n">
        <v>0.33294377833827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6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731</v>
      </c>
      <c r="D4" s="8" t="n">
        <v>24115</v>
      </c>
      <c r="E4" s="9" t="n">
        <v>0.356040808492419</v>
      </c>
    </row>
    <row r="5" customFormat="false" ht="17.25" hidden="false" customHeight="false" outlineLevel="0" collapsed="false">
      <c r="B5" s="3" t="s">
        <v>6</v>
      </c>
      <c r="C5" s="8" t="n">
        <v>27153</v>
      </c>
      <c r="D5" s="8" t="n">
        <v>9851</v>
      </c>
      <c r="E5" s="9" t="n">
        <v>0.362796007807609</v>
      </c>
    </row>
    <row r="6" customFormat="false" ht="17.25" hidden="false" customHeight="false" outlineLevel="0" collapsed="false">
      <c r="B6" s="3" t="s">
        <v>7</v>
      </c>
      <c r="C6" s="8" t="n">
        <v>29009</v>
      </c>
      <c r="D6" s="8" t="n">
        <v>9633</v>
      </c>
      <c r="E6" s="9" t="n">
        <v>0.332069357785515</v>
      </c>
    </row>
    <row r="7" customFormat="false" ht="17.25" hidden="false" customHeight="false" outlineLevel="0" collapsed="false">
      <c r="B7" s="3" t="s">
        <v>8</v>
      </c>
      <c r="C7" s="8" t="n">
        <v>7580</v>
      </c>
      <c r="D7" s="8" t="n">
        <v>2225</v>
      </c>
      <c r="E7" s="9" t="n">
        <v>0.29353562005277</v>
      </c>
    </row>
    <row r="8" customFormat="false" ht="17.25" hidden="false" customHeight="false" outlineLevel="0" collapsed="false">
      <c r="B8" s="3" t="s">
        <v>9</v>
      </c>
      <c r="C8" s="8" t="n">
        <v>6677</v>
      </c>
      <c r="D8" s="8" t="n">
        <v>1612</v>
      </c>
      <c r="E8" s="9" t="n">
        <v>0.241425790025461</v>
      </c>
    </row>
    <row r="9" customFormat="false" ht="17.25" hidden="false" customHeight="false" outlineLevel="0" collapsed="false">
      <c r="B9" s="3" t="s">
        <v>10</v>
      </c>
      <c r="C9" s="8" t="n">
        <v>6852</v>
      </c>
      <c r="D9" s="8" t="n">
        <v>2192</v>
      </c>
      <c r="E9" s="9" t="n">
        <v>0.319906596614127</v>
      </c>
    </row>
    <row r="10" customFormat="false" ht="17.25" hidden="false" customHeight="false" outlineLevel="0" collapsed="false">
      <c r="B10" s="3" t="s">
        <v>11</v>
      </c>
      <c r="C10" s="8" t="n">
        <v>3450</v>
      </c>
      <c r="D10" s="8" t="n">
        <v>990</v>
      </c>
      <c r="E10" s="9" t="n">
        <v>0.28695652173913</v>
      </c>
    </row>
    <row r="11" customFormat="false" ht="17.25" hidden="false" customHeight="false" outlineLevel="0" collapsed="false">
      <c r="B11" s="3" t="s">
        <v>12</v>
      </c>
      <c r="C11" s="8" t="n">
        <v>1497</v>
      </c>
      <c r="D11" s="8" t="n">
        <v>591</v>
      </c>
      <c r="E11" s="9" t="n">
        <v>0.394789579158317</v>
      </c>
    </row>
    <row r="12" customFormat="false" ht="17.25" hidden="false" customHeight="false" outlineLevel="0" collapsed="false">
      <c r="B12" s="3" t="s">
        <v>13</v>
      </c>
      <c r="C12" s="8" t="n">
        <v>24887</v>
      </c>
      <c r="D12" s="8" t="n">
        <v>6002</v>
      </c>
      <c r="E12" s="9" t="n">
        <v>0.241170088801382</v>
      </c>
    </row>
    <row r="13" customFormat="false" ht="17.25" hidden="false" customHeight="false" outlineLevel="0" collapsed="false">
      <c r="B13" s="3" t="s">
        <v>14</v>
      </c>
      <c r="C13" s="8" t="n">
        <v>1196</v>
      </c>
      <c r="D13" s="8" t="n">
        <v>544</v>
      </c>
      <c r="E13" s="9" t="n">
        <v>0.454849498327759</v>
      </c>
    </row>
    <row r="14" customFormat="false" ht="17.25" hidden="false" customHeight="false" outlineLevel="0" collapsed="false">
      <c r="B14" s="3" t="s">
        <v>15</v>
      </c>
      <c r="C14" s="8" t="n">
        <v>33159</v>
      </c>
      <c r="D14" s="8" t="n">
        <v>8326</v>
      </c>
      <c r="E14" s="9" t="n">
        <v>0.25109321752767</v>
      </c>
    </row>
    <row r="15" customFormat="false" ht="17.25" hidden="false" customHeight="false" outlineLevel="0" collapsed="false">
      <c r="B15" s="3" t="s">
        <v>16</v>
      </c>
      <c r="C15" s="10" t="n">
        <v>14682</v>
      </c>
      <c r="D15" s="8" t="n">
        <v>4679</v>
      </c>
      <c r="E15" s="9" t="n">
        <v>0.318689551832175</v>
      </c>
    </row>
    <row r="16" customFormat="false" ht="17.25" hidden="false" customHeight="false" outlineLevel="0" collapsed="false">
      <c r="B16" s="3" t="s">
        <v>17</v>
      </c>
      <c r="C16" s="8" t="n">
        <v>5776</v>
      </c>
      <c r="D16" s="8" t="n">
        <v>2422</v>
      </c>
      <c r="E16" s="9" t="n">
        <v>0.419321329639889</v>
      </c>
    </row>
    <row r="17" customFormat="false" ht="17.25" hidden="false" customHeight="false" outlineLevel="0" collapsed="false">
      <c r="B17" s="3" t="s">
        <v>18</v>
      </c>
      <c r="C17" s="8" t="n">
        <v>7901</v>
      </c>
      <c r="D17" s="8" t="n">
        <v>2704</v>
      </c>
      <c r="E17" s="9" t="n">
        <v>0.342235160106316</v>
      </c>
    </row>
    <row r="18" customFormat="false" ht="17.25" hidden="false" customHeight="false" outlineLevel="0" collapsed="false">
      <c r="B18" s="3" t="s">
        <v>19</v>
      </c>
      <c r="C18" s="8" t="n">
        <v>5424</v>
      </c>
      <c r="D18" s="8" t="n">
        <v>2377</v>
      </c>
      <c r="E18" s="9" t="n">
        <v>0.438237463126844</v>
      </c>
    </row>
    <row r="19" customFormat="false" ht="17.25" hidden="false" customHeight="false" outlineLevel="0" collapsed="false">
      <c r="B19" s="3" t="s">
        <v>20</v>
      </c>
      <c r="C19" s="10" t="n">
        <v>17729</v>
      </c>
      <c r="D19" s="8" t="n">
        <v>7038</v>
      </c>
      <c r="E19" s="9" t="n">
        <v>0.396976704833888</v>
      </c>
    </row>
    <row r="20" customFormat="false" ht="17.25" hidden="false" customHeight="false" outlineLevel="0" collapsed="false">
      <c r="B20" s="3" t="s">
        <v>21</v>
      </c>
      <c r="C20" s="8" t="n">
        <v>9503</v>
      </c>
      <c r="D20" s="8" t="n">
        <v>4744</v>
      </c>
      <c r="E20" s="9" t="n">
        <v>0.499210775544565</v>
      </c>
    </row>
    <row r="21" customFormat="false" ht="17.25" hidden="false" customHeight="false" outlineLevel="0" collapsed="false">
      <c r="B21" s="3" t="s">
        <v>22</v>
      </c>
      <c r="C21" s="8" t="n">
        <v>270206</v>
      </c>
      <c r="D21" s="8" t="n">
        <v>90045</v>
      </c>
      <c r="E21" s="9" t="n">
        <v>0.3332457458383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799</v>
      </c>
      <c r="D24" s="8" t="n">
        <v>36577</v>
      </c>
      <c r="E24" s="9" t="n">
        <v>0.29075747819935</v>
      </c>
    </row>
    <row r="25" customFormat="false" ht="17.25" hidden="false" customHeight="false" outlineLevel="0" collapsed="false">
      <c r="B25" s="3" t="s">
        <v>25</v>
      </c>
      <c r="C25" s="8" t="n">
        <v>144407</v>
      </c>
      <c r="D25" s="8" t="n">
        <v>53468</v>
      </c>
      <c r="E25" s="9" t="n">
        <v>0.370259059463876</v>
      </c>
    </row>
    <row r="26" customFormat="false" ht="17.25" hidden="false" customHeight="false" outlineLevel="0" collapsed="false">
      <c r="B26" s="3" t="s">
        <v>22</v>
      </c>
      <c r="C26" s="8" t="n">
        <v>270206</v>
      </c>
      <c r="D26" s="8" t="n">
        <v>90045</v>
      </c>
      <c r="E26" s="9" t="n">
        <v>0.3332457458383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654</v>
      </c>
      <c r="D4" s="8" t="n">
        <v>24079</v>
      </c>
      <c r="E4" s="9" t="n">
        <v>0.355913914920034</v>
      </c>
    </row>
    <row r="5" customFormat="false" ht="17.25" hidden="false" customHeight="false" outlineLevel="0" collapsed="false">
      <c r="B5" s="3" t="s">
        <v>6</v>
      </c>
      <c r="C5" s="8" t="n">
        <v>27100</v>
      </c>
      <c r="D5" s="8" t="n">
        <v>9857</v>
      </c>
      <c r="E5" s="9" t="n">
        <v>0.363726937269373</v>
      </c>
    </row>
    <row r="6" customFormat="false" ht="17.25" hidden="false" customHeight="false" outlineLevel="0" collapsed="false">
      <c r="B6" s="3" t="s">
        <v>7</v>
      </c>
      <c r="C6" s="8" t="n">
        <v>28998</v>
      </c>
      <c r="D6" s="8" t="n">
        <v>9628</v>
      </c>
      <c r="E6" s="9" t="n">
        <v>0.332022898130906</v>
      </c>
    </row>
    <row r="7" customFormat="false" ht="17.25" hidden="false" customHeight="false" outlineLevel="0" collapsed="false">
      <c r="B7" s="3" t="s">
        <v>8</v>
      </c>
      <c r="C7" s="8" t="n">
        <v>7586</v>
      </c>
      <c r="D7" s="8" t="n">
        <v>2226</v>
      </c>
      <c r="E7" s="9" t="n">
        <v>0.293435275507514</v>
      </c>
    </row>
    <row r="8" customFormat="false" ht="17.25" hidden="false" customHeight="false" outlineLevel="0" collapsed="false">
      <c r="B8" s="3" t="s">
        <v>9</v>
      </c>
      <c r="C8" s="8" t="n">
        <v>6676</v>
      </c>
      <c r="D8" s="8" t="n">
        <v>1610</v>
      </c>
      <c r="E8" s="9" t="n">
        <v>0.24116237267825</v>
      </c>
    </row>
    <row r="9" customFormat="false" ht="17.25" hidden="false" customHeight="false" outlineLevel="0" collapsed="false">
      <c r="B9" s="3" t="s">
        <v>10</v>
      </c>
      <c r="C9" s="8" t="n">
        <v>6861</v>
      </c>
      <c r="D9" s="8" t="n">
        <v>2203</v>
      </c>
      <c r="E9" s="9" t="n">
        <v>0.321090220084536</v>
      </c>
    </row>
    <row r="10" customFormat="false" ht="17.25" hidden="false" customHeight="false" outlineLevel="0" collapsed="false">
      <c r="B10" s="3" t="s">
        <v>11</v>
      </c>
      <c r="C10" s="8" t="n">
        <v>3438</v>
      </c>
      <c r="D10" s="8" t="n">
        <v>993</v>
      </c>
      <c r="E10" s="9" t="n">
        <v>0.288830715532286</v>
      </c>
    </row>
    <row r="11" customFormat="false" ht="17.25" hidden="false" customHeight="false" outlineLevel="0" collapsed="false">
      <c r="B11" s="3" t="s">
        <v>12</v>
      </c>
      <c r="C11" s="8" t="n">
        <v>1497</v>
      </c>
      <c r="D11" s="8" t="n">
        <v>595</v>
      </c>
      <c r="E11" s="9" t="n">
        <v>0.397461589846359</v>
      </c>
    </row>
    <row r="12" customFormat="false" ht="17.25" hidden="false" customHeight="false" outlineLevel="0" collapsed="false">
      <c r="B12" s="3" t="s">
        <v>13</v>
      </c>
      <c r="C12" s="8" t="n">
        <v>24911</v>
      </c>
      <c r="D12" s="8" t="n">
        <v>6014</v>
      </c>
      <c r="E12" s="9" t="n">
        <v>0.241419453253583</v>
      </c>
    </row>
    <row r="13" customFormat="false" ht="17.25" hidden="false" customHeight="false" outlineLevel="0" collapsed="false">
      <c r="B13" s="3" t="s">
        <v>14</v>
      </c>
      <c r="C13" s="8" t="n">
        <v>1199</v>
      </c>
      <c r="D13" s="8" t="n">
        <v>545</v>
      </c>
      <c r="E13" s="9" t="n">
        <v>0.454545454545455</v>
      </c>
    </row>
    <row r="14" customFormat="false" ht="17.25" hidden="false" customHeight="false" outlineLevel="0" collapsed="false">
      <c r="B14" s="3" t="s">
        <v>15</v>
      </c>
      <c r="C14" s="8" t="n">
        <v>33159</v>
      </c>
      <c r="D14" s="8" t="n">
        <v>8345</v>
      </c>
      <c r="E14" s="9" t="n">
        <v>0.251666214300793</v>
      </c>
    </row>
    <row r="15" customFormat="false" ht="17.25" hidden="false" customHeight="false" outlineLevel="0" collapsed="false">
      <c r="B15" s="3" t="s">
        <v>16</v>
      </c>
      <c r="C15" s="10" t="n">
        <v>14685</v>
      </c>
      <c r="D15" s="8" t="n">
        <v>4686</v>
      </c>
      <c r="E15" s="9" t="n">
        <v>0.319101123595506</v>
      </c>
    </row>
    <row r="16" customFormat="false" ht="17.25" hidden="false" customHeight="false" outlineLevel="0" collapsed="false">
      <c r="B16" s="3" t="s">
        <v>17</v>
      </c>
      <c r="C16" s="8" t="n">
        <v>5781</v>
      </c>
      <c r="D16" s="8" t="n">
        <v>2425</v>
      </c>
      <c r="E16" s="9" t="n">
        <v>0.41947759903131</v>
      </c>
    </row>
    <row r="17" customFormat="false" ht="17.25" hidden="false" customHeight="false" outlineLevel="0" collapsed="false">
      <c r="B17" s="3" t="s">
        <v>18</v>
      </c>
      <c r="C17" s="8" t="n">
        <v>7888</v>
      </c>
      <c r="D17" s="8" t="n">
        <v>2698</v>
      </c>
      <c r="E17" s="9" t="n">
        <v>0.342038539553753</v>
      </c>
    </row>
    <row r="18" customFormat="false" ht="17.25" hidden="false" customHeight="false" outlineLevel="0" collapsed="false">
      <c r="B18" s="3" t="s">
        <v>19</v>
      </c>
      <c r="C18" s="8" t="n">
        <v>5413</v>
      </c>
      <c r="D18" s="8" t="n">
        <v>2375</v>
      </c>
      <c r="E18" s="9" t="n">
        <v>0.438758544245335</v>
      </c>
    </row>
    <row r="19" customFormat="false" ht="17.25" hidden="false" customHeight="false" outlineLevel="0" collapsed="false">
      <c r="B19" s="3" t="s">
        <v>20</v>
      </c>
      <c r="C19" s="10" t="n">
        <v>17713</v>
      </c>
      <c r="D19" s="8" t="n">
        <v>7040</v>
      </c>
      <c r="E19" s="9" t="n">
        <v>0.397448201885621</v>
      </c>
    </row>
    <row r="20" customFormat="false" ht="17.25" hidden="false" customHeight="false" outlineLevel="0" collapsed="false">
      <c r="B20" s="3" t="s">
        <v>21</v>
      </c>
      <c r="C20" s="8" t="n">
        <v>9490</v>
      </c>
      <c r="D20" s="8" t="n">
        <v>4749</v>
      </c>
      <c r="E20" s="9" t="n">
        <v>0.500421496311907</v>
      </c>
    </row>
    <row r="21" customFormat="false" ht="17.25" hidden="false" customHeight="false" outlineLevel="0" collapsed="false">
      <c r="B21" s="3" t="s">
        <v>22</v>
      </c>
      <c r="C21" s="8" t="n">
        <v>270049</v>
      </c>
      <c r="D21" s="8" t="n">
        <v>90068</v>
      </c>
      <c r="E21" s="9" t="n">
        <v>0.33352465663638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708</v>
      </c>
      <c r="D24" s="8" t="n">
        <v>36541</v>
      </c>
      <c r="E24" s="9" t="n">
        <v>0.290681579533522</v>
      </c>
    </row>
    <row r="25" customFormat="false" ht="17.25" hidden="false" customHeight="false" outlineLevel="0" collapsed="false">
      <c r="B25" s="3" t="s">
        <v>25</v>
      </c>
      <c r="C25" s="8" t="n">
        <v>144341</v>
      </c>
      <c r="D25" s="8" t="n">
        <v>53527</v>
      </c>
      <c r="E25" s="9" t="n">
        <v>0.370837114887662</v>
      </c>
    </row>
    <row r="26" customFormat="false" ht="17.25" hidden="false" customHeight="false" outlineLevel="0" collapsed="false">
      <c r="B26" s="3" t="s">
        <v>22</v>
      </c>
      <c r="C26" s="8" t="n">
        <v>270049</v>
      </c>
      <c r="D26" s="8" t="n">
        <v>90068</v>
      </c>
      <c r="E26" s="9" t="n">
        <v>0.33352465663638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583</v>
      </c>
      <c r="D4" s="8" t="n">
        <v>24082</v>
      </c>
      <c r="E4" s="9" t="n">
        <v>0.356332213722386</v>
      </c>
    </row>
    <row r="5" customFormat="false" ht="17.25" hidden="false" customHeight="false" outlineLevel="0" collapsed="false">
      <c r="B5" s="3" t="s">
        <v>6</v>
      </c>
      <c r="C5" s="8" t="n">
        <v>27056</v>
      </c>
      <c r="D5" s="8" t="n">
        <v>9874</v>
      </c>
      <c r="E5" s="9" t="n">
        <v>0.364946777054997</v>
      </c>
    </row>
    <row r="6" customFormat="false" ht="17.25" hidden="false" customHeight="false" outlineLevel="0" collapsed="false">
      <c r="B6" s="3" t="s">
        <v>7</v>
      </c>
      <c r="C6" s="8" t="n">
        <v>28996</v>
      </c>
      <c r="D6" s="8" t="n">
        <v>9647</v>
      </c>
      <c r="E6" s="9" t="n">
        <v>0.332701062215478</v>
      </c>
    </row>
    <row r="7" customFormat="false" ht="17.25" hidden="false" customHeight="false" outlineLevel="0" collapsed="false">
      <c r="B7" s="3" t="s">
        <v>8</v>
      </c>
      <c r="C7" s="8" t="n">
        <v>7593</v>
      </c>
      <c r="D7" s="8" t="n">
        <v>2230</v>
      </c>
      <c r="E7" s="9" t="n">
        <v>0.29369155801396</v>
      </c>
    </row>
    <row r="8" customFormat="false" ht="17.25" hidden="false" customHeight="false" outlineLevel="0" collapsed="false">
      <c r="B8" s="3" t="s">
        <v>9</v>
      </c>
      <c r="C8" s="8" t="n">
        <v>6695</v>
      </c>
      <c r="D8" s="8" t="n">
        <v>1610</v>
      </c>
      <c r="E8" s="9" t="n">
        <v>0.240477968633308</v>
      </c>
    </row>
    <row r="9" customFormat="false" ht="17.25" hidden="false" customHeight="false" outlineLevel="0" collapsed="false">
      <c r="B9" s="3" t="s">
        <v>10</v>
      </c>
      <c r="C9" s="8" t="n">
        <v>6856</v>
      </c>
      <c r="D9" s="8" t="n">
        <v>2205</v>
      </c>
      <c r="E9" s="9" t="n">
        <v>0.321616102683781</v>
      </c>
    </row>
    <row r="10" customFormat="false" ht="17.25" hidden="false" customHeight="false" outlineLevel="0" collapsed="false">
      <c r="B10" s="3" t="s">
        <v>11</v>
      </c>
      <c r="C10" s="8" t="n">
        <v>3427</v>
      </c>
      <c r="D10" s="8" t="n">
        <v>995</v>
      </c>
      <c r="E10" s="9" t="n">
        <v>0.290341406477969</v>
      </c>
    </row>
    <row r="11" customFormat="false" ht="17.25" hidden="false" customHeight="false" outlineLevel="0" collapsed="false">
      <c r="B11" s="3" t="s">
        <v>12</v>
      </c>
      <c r="C11" s="8" t="n">
        <v>1492</v>
      </c>
      <c r="D11" s="8" t="n">
        <v>599</v>
      </c>
      <c r="E11" s="9" t="n">
        <v>0.401474530831099</v>
      </c>
    </row>
    <row r="12" customFormat="false" ht="17.25" hidden="false" customHeight="false" outlineLevel="0" collapsed="false">
      <c r="B12" s="3" t="s">
        <v>13</v>
      </c>
      <c r="C12" s="8" t="n">
        <v>24905</v>
      </c>
      <c r="D12" s="8" t="n">
        <v>6035</v>
      </c>
      <c r="E12" s="9" t="n">
        <v>0.242320819112628</v>
      </c>
    </row>
    <row r="13" customFormat="false" ht="17.25" hidden="false" customHeight="false" outlineLevel="0" collapsed="false">
      <c r="B13" s="3" t="s">
        <v>14</v>
      </c>
      <c r="C13" s="8" t="n">
        <v>1198</v>
      </c>
      <c r="D13" s="8" t="n">
        <v>544</v>
      </c>
      <c r="E13" s="9" t="n">
        <v>0.454090150250417</v>
      </c>
    </row>
    <row r="14" customFormat="false" ht="17.25" hidden="false" customHeight="false" outlineLevel="0" collapsed="false">
      <c r="B14" s="3" t="s">
        <v>15</v>
      </c>
      <c r="C14" s="8" t="n">
        <v>33195</v>
      </c>
      <c r="D14" s="8" t="n">
        <v>8348</v>
      </c>
      <c r="E14" s="9" t="n">
        <v>0.251483657177286</v>
      </c>
    </row>
    <row r="15" customFormat="false" ht="17.25" hidden="false" customHeight="false" outlineLevel="0" collapsed="false">
      <c r="B15" s="3" t="s">
        <v>16</v>
      </c>
      <c r="C15" s="10" t="n">
        <v>14694</v>
      </c>
      <c r="D15" s="8" t="n">
        <v>4692</v>
      </c>
      <c r="E15" s="9" t="n">
        <v>0.319314005716619</v>
      </c>
    </row>
    <row r="16" customFormat="false" ht="17.25" hidden="false" customHeight="false" outlineLevel="0" collapsed="false">
      <c r="B16" s="3" t="s">
        <v>17</v>
      </c>
      <c r="C16" s="8" t="n">
        <v>5775</v>
      </c>
      <c r="D16" s="8" t="n">
        <v>2424</v>
      </c>
      <c r="E16" s="9" t="n">
        <v>0.41974025974026</v>
      </c>
    </row>
    <row r="17" customFormat="false" ht="17.25" hidden="false" customHeight="false" outlineLevel="0" collapsed="false">
      <c r="B17" s="3" t="s">
        <v>18</v>
      </c>
      <c r="C17" s="8" t="n">
        <v>7874</v>
      </c>
      <c r="D17" s="8" t="n">
        <v>2698</v>
      </c>
      <c r="E17" s="9" t="n">
        <v>0.342646685293371</v>
      </c>
    </row>
    <row r="18" customFormat="false" ht="17.25" hidden="false" customHeight="false" outlineLevel="0" collapsed="false">
      <c r="B18" s="3" t="s">
        <v>19</v>
      </c>
      <c r="C18" s="8" t="n">
        <v>5398</v>
      </c>
      <c r="D18" s="8" t="n">
        <v>2376</v>
      </c>
      <c r="E18" s="9" t="n">
        <v>0.440163023341979</v>
      </c>
    </row>
    <row r="19" customFormat="false" ht="17.25" hidden="false" customHeight="false" outlineLevel="0" collapsed="false">
      <c r="B19" s="3" t="s">
        <v>20</v>
      </c>
      <c r="C19" s="10" t="n">
        <v>17697</v>
      </c>
      <c r="D19" s="8" t="n">
        <v>7046</v>
      </c>
      <c r="E19" s="9" t="n">
        <v>0.398146578516133</v>
      </c>
    </row>
    <row r="20" customFormat="false" ht="17.25" hidden="false" customHeight="false" outlineLevel="0" collapsed="false">
      <c r="B20" s="3" t="s">
        <v>21</v>
      </c>
      <c r="C20" s="8" t="n">
        <v>9475</v>
      </c>
      <c r="D20" s="8" t="n">
        <v>4757</v>
      </c>
      <c r="E20" s="9" t="n">
        <v>0.502058047493404</v>
      </c>
    </row>
    <row r="21" customFormat="false" ht="17.25" hidden="false" customHeight="false" outlineLevel="0" collapsed="false">
      <c r="B21" s="3" t="s">
        <v>22</v>
      </c>
      <c r="C21" s="8" t="n">
        <v>269909</v>
      </c>
      <c r="D21" s="8" t="n">
        <v>90162</v>
      </c>
      <c r="E21" s="9" t="n">
        <v>0.33404591918016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627</v>
      </c>
      <c r="D24" s="8" t="n">
        <v>36577</v>
      </c>
      <c r="E24" s="9" t="n">
        <v>0.291155563692518</v>
      </c>
    </row>
    <row r="25" customFormat="false" ht="17.25" hidden="false" customHeight="false" outlineLevel="0" collapsed="false">
      <c r="B25" s="3" t="s">
        <v>25</v>
      </c>
      <c r="C25" s="8" t="n">
        <v>144282</v>
      </c>
      <c r="D25" s="8" t="n">
        <v>53585</v>
      </c>
      <c r="E25" s="9" t="n">
        <v>0.371390748672738</v>
      </c>
    </row>
    <row r="26" customFormat="false" ht="17.25" hidden="false" customHeight="false" outlineLevel="0" collapsed="false">
      <c r="B26" s="3" t="s">
        <v>22</v>
      </c>
      <c r="C26" s="8" t="n">
        <v>269909</v>
      </c>
      <c r="D26" s="8" t="n">
        <v>90162</v>
      </c>
      <c r="E26" s="9" t="n">
        <v>0.33404591918016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529</v>
      </c>
      <c r="D4" s="8" t="n">
        <v>24086</v>
      </c>
      <c r="E4" s="9" t="n">
        <v>0.356676390883917</v>
      </c>
    </row>
    <row r="5" customFormat="false" ht="17.25" hidden="false" customHeight="false" outlineLevel="0" collapsed="false">
      <c r="B5" s="3" t="s">
        <v>6</v>
      </c>
      <c r="C5" s="8" t="n">
        <v>26991</v>
      </c>
      <c r="D5" s="8" t="n">
        <v>9872</v>
      </c>
      <c r="E5" s="9" t="n">
        <v>0.3657515468119</v>
      </c>
    </row>
    <row r="6" customFormat="false" ht="17.25" hidden="false" customHeight="false" outlineLevel="0" collapsed="false">
      <c r="B6" s="3" t="s">
        <v>7</v>
      </c>
      <c r="C6" s="8" t="n">
        <v>28991</v>
      </c>
      <c r="D6" s="8" t="n">
        <v>9669</v>
      </c>
      <c r="E6" s="9" t="n">
        <v>0.33351729847194</v>
      </c>
    </row>
    <row r="7" customFormat="false" ht="17.25" hidden="false" customHeight="false" outlineLevel="0" collapsed="false">
      <c r="B7" s="3" t="s">
        <v>8</v>
      </c>
      <c r="C7" s="8" t="n">
        <v>7606</v>
      </c>
      <c r="D7" s="8" t="n">
        <v>2235</v>
      </c>
      <c r="E7" s="9" t="n">
        <v>0.293846962924007</v>
      </c>
    </row>
    <row r="8" customFormat="false" ht="17.25" hidden="false" customHeight="false" outlineLevel="0" collapsed="false">
      <c r="B8" s="3" t="s">
        <v>9</v>
      </c>
      <c r="C8" s="8" t="n">
        <v>6716</v>
      </c>
      <c r="D8" s="8" t="n">
        <v>1616</v>
      </c>
      <c r="E8" s="9" t="n">
        <v>0.240619416319238</v>
      </c>
    </row>
    <row r="9" customFormat="false" ht="17.25" hidden="false" customHeight="false" outlineLevel="0" collapsed="false">
      <c r="B9" s="3" t="s">
        <v>10</v>
      </c>
      <c r="C9" s="8" t="n">
        <v>6846</v>
      </c>
      <c r="D9" s="8" t="n">
        <v>2205</v>
      </c>
      <c r="E9" s="9" t="n">
        <v>0.322085889570552</v>
      </c>
    </row>
    <row r="10" customFormat="false" ht="17.25" hidden="false" customHeight="false" outlineLevel="0" collapsed="false">
      <c r="B10" s="3" t="s">
        <v>11</v>
      </c>
      <c r="C10" s="8" t="n">
        <v>3432</v>
      </c>
      <c r="D10" s="8" t="n">
        <v>996</v>
      </c>
      <c r="E10" s="9" t="n">
        <v>0.29020979020979</v>
      </c>
    </row>
    <row r="11" customFormat="false" ht="17.25" hidden="false" customHeight="false" outlineLevel="0" collapsed="false">
      <c r="B11" s="3" t="s">
        <v>12</v>
      </c>
      <c r="C11" s="8" t="n">
        <v>1482</v>
      </c>
      <c r="D11" s="8" t="n">
        <v>596</v>
      </c>
      <c r="E11" s="9" t="n">
        <v>0.402159244264507</v>
      </c>
    </row>
    <row r="12" customFormat="false" ht="17.25" hidden="false" customHeight="false" outlineLevel="0" collapsed="false">
      <c r="B12" s="3" t="s">
        <v>13</v>
      </c>
      <c r="C12" s="8" t="n">
        <v>24898</v>
      </c>
      <c r="D12" s="8" t="n">
        <v>6068</v>
      </c>
      <c r="E12" s="9" t="n">
        <v>0.243714354566632</v>
      </c>
    </row>
    <row r="13" customFormat="false" ht="17.25" hidden="false" customHeight="false" outlineLevel="0" collapsed="false">
      <c r="B13" s="3" t="s">
        <v>14</v>
      </c>
      <c r="C13" s="8" t="n">
        <v>1191</v>
      </c>
      <c r="D13" s="8" t="n">
        <v>543</v>
      </c>
      <c r="E13" s="9" t="n">
        <v>0.455919395465995</v>
      </c>
    </row>
    <row r="14" customFormat="false" ht="17.25" hidden="false" customHeight="false" outlineLevel="0" collapsed="false">
      <c r="B14" s="3" t="s">
        <v>15</v>
      </c>
      <c r="C14" s="8" t="n">
        <v>33180</v>
      </c>
      <c r="D14" s="8" t="n">
        <v>8379</v>
      </c>
      <c r="E14" s="9" t="n">
        <v>0.25253164556962</v>
      </c>
    </row>
    <row r="15" customFormat="false" ht="17.25" hidden="false" customHeight="false" outlineLevel="0" collapsed="false">
      <c r="B15" s="3" t="s">
        <v>16</v>
      </c>
      <c r="C15" s="10" t="n">
        <v>14678</v>
      </c>
      <c r="D15" s="8" t="n">
        <v>4688</v>
      </c>
      <c r="E15" s="9" t="n">
        <v>0.31938956261071</v>
      </c>
    </row>
    <row r="16" customFormat="false" ht="17.25" hidden="false" customHeight="false" outlineLevel="0" collapsed="false">
      <c r="B16" s="3" t="s">
        <v>17</v>
      </c>
      <c r="C16" s="8" t="n">
        <v>5770</v>
      </c>
      <c r="D16" s="8" t="n">
        <v>2426</v>
      </c>
      <c r="E16" s="9" t="n">
        <v>0.420450606585789</v>
      </c>
    </row>
    <row r="17" customFormat="false" ht="17.25" hidden="false" customHeight="false" outlineLevel="0" collapsed="false">
      <c r="B17" s="3" t="s">
        <v>18</v>
      </c>
      <c r="C17" s="8" t="n">
        <v>7874</v>
      </c>
      <c r="D17" s="8" t="n">
        <v>2694</v>
      </c>
      <c r="E17" s="9" t="n">
        <v>0.342138684277369</v>
      </c>
    </row>
    <row r="18" customFormat="false" ht="17.25" hidden="false" customHeight="false" outlineLevel="0" collapsed="false">
      <c r="B18" s="3" t="s">
        <v>19</v>
      </c>
      <c r="C18" s="8" t="n">
        <v>5400</v>
      </c>
      <c r="D18" s="8" t="n">
        <v>2380</v>
      </c>
      <c r="E18" s="9" t="n">
        <v>0.440740740740741</v>
      </c>
    </row>
    <row r="19" customFormat="false" ht="17.25" hidden="false" customHeight="false" outlineLevel="0" collapsed="false">
      <c r="B19" s="3" t="s">
        <v>20</v>
      </c>
      <c r="C19" s="10" t="n">
        <v>17665</v>
      </c>
      <c r="D19" s="8" t="n">
        <v>7042</v>
      </c>
      <c r="E19" s="9" t="n">
        <v>0.398641381262383</v>
      </c>
    </row>
    <row r="20" customFormat="false" ht="17.25" hidden="false" customHeight="false" outlineLevel="0" collapsed="false">
      <c r="B20" s="3" t="s">
        <v>21</v>
      </c>
      <c r="C20" s="8" t="n">
        <v>9450</v>
      </c>
      <c r="D20" s="8" t="n">
        <v>4758</v>
      </c>
      <c r="E20" s="9" t="n">
        <v>0.503492063492064</v>
      </c>
    </row>
    <row r="21" customFormat="false" ht="17.25" hidden="false" customHeight="false" outlineLevel="0" collapsed="false">
      <c r="B21" s="3" t="s">
        <v>22</v>
      </c>
      <c r="C21" s="8" t="n">
        <v>269699</v>
      </c>
      <c r="D21" s="8" t="n">
        <v>90253</v>
      </c>
      <c r="E21" s="9" t="n">
        <v>0.33464343583031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533</v>
      </c>
      <c r="D24" s="8" t="n">
        <v>36614</v>
      </c>
      <c r="E24" s="9" t="n">
        <v>0.291668326256841</v>
      </c>
    </row>
    <row r="25" customFormat="false" ht="17.25" hidden="false" customHeight="false" outlineLevel="0" collapsed="false">
      <c r="B25" s="3" t="s">
        <v>25</v>
      </c>
      <c r="C25" s="8" t="n">
        <v>144166</v>
      </c>
      <c r="D25" s="8" t="n">
        <v>53639</v>
      </c>
      <c r="E25" s="9" t="n">
        <v>0.372064148273518</v>
      </c>
    </row>
    <row r="26" customFormat="false" ht="17.25" hidden="false" customHeight="false" outlineLevel="0" collapsed="false">
      <c r="B26" s="3" t="s">
        <v>22</v>
      </c>
      <c r="C26" s="8" t="n">
        <v>269699</v>
      </c>
      <c r="D26" s="8" t="n">
        <v>90253</v>
      </c>
      <c r="E26" s="9" t="n">
        <v>0.33464343583031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450</v>
      </c>
      <c r="D4" s="8" t="n">
        <v>24094</v>
      </c>
      <c r="E4" s="9" t="n">
        <v>0.357212750185322</v>
      </c>
    </row>
    <row r="5" customFormat="false" ht="17.25" hidden="false" customHeight="false" outlineLevel="0" collapsed="false">
      <c r="B5" s="3" t="s">
        <v>6</v>
      </c>
      <c r="C5" s="8" t="n">
        <v>26968</v>
      </c>
      <c r="D5" s="8" t="n">
        <v>9891</v>
      </c>
      <c r="E5" s="9" t="n">
        <v>0.366768021358647</v>
      </c>
    </row>
    <row r="6" customFormat="false" ht="17.25" hidden="false" customHeight="false" outlineLevel="0" collapsed="false">
      <c r="B6" s="3" t="s">
        <v>7</v>
      </c>
      <c r="C6" s="8" t="n">
        <v>28999</v>
      </c>
      <c r="D6" s="8" t="n">
        <v>9675</v>
      </c>
      <c r="E6" s="9" t="n">
        <v>0.333632194213594</v>
      </c>
    </row>
    <row r="7" customFormat="false" ht="17.25" hidden="false" customHeight="false" outlineLevel="0" collapsed="false">
      <c r="B7" s="3" t="s">
        <v>8</v>
      </c>
      <c r="C7" s="8" t="n">
        <v>7611</v>
      </c>
      <c r="D7" s="8" t="n">
        <v>2238</v>
      </c>
      <c r="E7" s="9" t="n">
        <v>0.29404808829326</v>
      </c>
    </row>
    <row r="8" customFormat="false" ht="17.25" hidden="false" customHeight="false" outlineLevel="0" collapsed="false">
      <c r="B8" s="3" t="s">
        <v>9</v>
      </c>
      <c r="C8" s="8" t="n">
        <v>6731</v>
      </c>
      <c r="D8" s="8" t="n">
        <v>1618</v>
      </c>
      <c r="E8" s="9" t="n">
        <v>0.240380329817263</v>
      </c>
    </row>
    <row r="9" customFormat="false" ht="17.25" hidden="false" customHeight="false" outlineLevel="0" collapsed="false">
      <c r="B9" s="3" t="s">
        <v>10</v>
      </c>
      <c r="C9" s="8" t="n">
        <v>6841</v>
      </c>
      <c r="D9" s="8" t="n">
        <v>2208</v>
      </c>
      <c r="E9" s="9" t="n">
        <v>0.322759830434147</v>
      </c>
    </row>
    <row r="10" customFormat="false" ht="17.25" hidden="false" customHeight="false" outlineLevel="0" collapsed="false">
      <c r="B10" s="3" t="s">
        <v>11</v>
      </c>
      <c r="C10" s="8" t="n">
        <v>3420</v>
      </c>
      <c r="D10" s="8" t="n">
        <v>997</v>
      </c>
      <c r="E10" s="9" t="n">
        <v>0.291520467836257</v>
      </c>
    </row>
    <row r="11" customFormat="false" ht="17.25" hidden="false" customHeight="false" outlineLevel="0" collapsed="false">
      <c r="B11" s="3" t="s">
        <v>12</v>
      </c>
      <c r="C11" s="8" t="n">
        <v>1480</v>
      </c>
      <c r="D11" s="8" t="n">
        <v>596</v>
      </c>
      <c r="E11" s="9" t="n">
        <v>0.402702702702703</v>
      </c>
    </row>
    <row r="12" customFormat="false" ht="17.25" hidden="false" customHeight="false" outlineLevel="0" collapsed="false">
      <c r="B12" s="3" t="s">
        <v>13</v>
      </c>
      <c r="C12" s="8" t="n">
        <v>24888</v>
      </c>
      <c r="D12" s="8" t="n">
        <v>6073</v>
      </c>
      <c r="E12" s="9" t="n">
        <v>0.244013179042109</v>
      </c>
    </row>
    <row r="13" customFormat="false" ht="17.25" hidden="false" customHeight="false" outlineLevel="0" collapsed="false">
      <c r="B13" s="3" t="s">
        <v>14</v>
      </c>
      <c r="C13" s="8" t="n">
        <v>1186</v>
      </c>
      <c r="D13" s="8" t="n">
        <v>542</v>
      </c>
      <c r="E13" s="9" t="n">
        <v>0.456998313659359</v>
      </c>
    </row>
    <row r="14" customFormat="false" ht="17.25" hidden="false" customHeight="false" outlineLevel="0" collapsed="false">
      <c r="B14" s="3" t="s">
        <v>15</v>
      </c>
      <c r="C14" s="8" t="n">
        <v>33163</v>
      </c>
      <c r="D14" s="8" t="n">
        <v>8399</v>
      </c>
      <c r="E14" s="9" t="n">
        <v>0.253264179959594</v>
      </c>
    </row>
    <row r="15" customFormat="false" ht="17.25" hidden="false" customHeight="false" outlineLevel="0" collapsed="false">
      <c r="B15" s="3" t="s">
        <v>16</v>
      </c>
      <c r="C15" s="10" t="n">
        <v>14687</v>
      </c>
      <c r="D15" s="8" t="n">
        <v>4700</v>
      </c>
      <c r="E15" s="9" t="n">
        <v>0.32001089398788</v>
      </c>
    </row>
    <row r="16" customFormat="false" ht="17.25" hidden="false" customHeight="false" outlineLevel="0" collapsed="false">
      <c r="B16" s="3" t="s">
        <v>17</v>
      </c>
      <c r="C16" s="8" t="n">
        <v>5754</v>
      </c>
      <c r="D16" s="8" t="n">
        <v>2429</v>
      </c>
      <c r="E16" s="9" t="n">
        <v>0.422141119221411</v>
      </c>
    </row>
    <row r="17" customFormat="false" ht="17.25" hidden="false" customHeight="false" outlineLevel="0" collapsed="false">
      <c r="B17" s="3" t="s">
        <v>18</v>
      </c>
      <c r="C17" s="8" t="n">
        <v>7887</v>
      </c>
      <c r="D17" s="8" t="n">
        <v>2704</v>
      </c>
      <c r="E17" s="9" t="n">
        <v>0.342842652466083</v>
      </c>
    </row>
    <row r="18" customFormat="false" ht="17.25" hidden="false" customHeight="false" outlineLevel="0" collapsed="false">
      <c r="B18" s="3" t="s">
        <v>19</v>
      </c>
      <c r="C18" s="8" t="n">
        <v>5384</v>
      </c>
      <c r="D18" s="8" t="n">
        <v>2373</v>
      </c>
      <c r="E18" s="9" t="n">
        <v>0.440750371471025</v>
      </c>
    </row>
    <row r="19" customFormat="false" ht="17.25" hidden="false" customHeight="false" outlineLevel="0" collapsed="false">
      <c r="B19" s="3" t="s">
        <v>20</v>
      </c>
      <c r="C19" s="10" t="n">
        <v>17619</v>
      </c>
      <c r="D19" s="8" t="n">
        <v>7049</v>
      </c>
      <c r="E19" s="9" t="n">
        <v>0.400079459674215</v>
      </c>
    </row>
    <row r="20" customFormat="false" ht="17.25" hidden="false" customHeight="false" outlineLevel="0" collapsed="false">
      <c r="B20" s="3" t="s">
        <v>21</v>
      </c>
      <c r="C20" s="8" t="n">
        <v>9418</v>
      </c>
      <c r="D20" s="8" t="n">
        <v>4751</v>
      </c>
      <c r="E20" s="9" t="n">
        <v>0.504459545551072</v>
      </c>
    </row>
    <row r="21" customFormat="false" ht="17.25" hidden="false" customHeight="false" outlineLevel="0" collapsed="false">
      <c r="B21" s="3" t="s">
        <v>22</v>
      </c>
      <c r="C21" s="8" t="n">
        <v>269486</v>
      </c>
      <c r="D21" s="8" t="n">
        <v>90337</v>
      </c>
      <c r="E21" s="9" t="n">
        <v>0.33521964035237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432</v>
      </c>
      <c r="D24" s="8" t="n">
        <v>36674</v>
      </c>
      <c r="E24" s="9" t="n">
        <v>0.292381529434275</v>
      </c>
    </row>
    <row r="25" customFormat="false" ht="17.25" hidden="false" customHeight="false" outlineLevel="0" collapsed="false">
      <c r="B25" s="3" t="s">
        <v>25</v>
      </c>
      <c r="C25" s="8" t="n">
        <v>144054</v>
      </c>
      <c r="D25" s="8" t="n">
        <v>53663</v>
      </c>
      <c r="E25" s="9" t="n">
        <v>0.372520027212018</v>
      </c>
    </row>
    <row r="26" customFormat="false" ht="17.25" hidden="false" customHeight="false" outlineLevel="0" collapsed="false">
      <c r="B26" s="3" t="s">
        <v>22</v>
      </c>
      <c r="C26" s="8" t="n">
        <v>269486</v>
      </c>
      <c r="D26" s="8" t="n">
        <v>90337</v>
      </c>
      <c r="E26" s="9" t="n">
        <v>0.33521964035237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919</v>
      </c>
      <c r="D4" s="4" t="n">
        <v>23161</v>
      </c>
      <c r="E4" s="5" t="n">
        <v>0.32658384918005</v>
      </c>
    </row>
    <row r="5" customFormat="false" ht="17.25" hidden="false" customHeight="false" outlineLevel="0" collapsed="false">
      <c r="B5" s="3" t="s">
        <v>6</v>
      </c>
      <c r="C5" s="4" t="n">
        <v>28925</v>
      </c>
      <c r="D5" s="4" t="n">
        <v>9343</v>
      </c>
      <c r="E5" s="5" t="n">
        <v>0.323007778738116</v>
      </c>
    </row>
    <row r="6" customFormat="false" ht="17.25" hidden="false" customHeight="false" outlineLevel="0" collapsed="false">
      <c r="B6" s="3" t="s">
        <v>7</v>
      </c>
      <c r="C6" s="4" t="n">
        <v>29323</v>
      </c>
      <c r="D6" s="4" t="n">
        <v>8789</v>
      </c>
      <c r="E6" s="5" t="n">
        <v>0.299730586911298</v>
      </c>
    </row>
    <row r="7" customFormat="false" ht="17.25" hidden="false" customHeight="false" outlineLevel="0" collapsed="false">
      <c r="B7" s="3" t="s">
        <v>8</v>
      </c>
      <c r="C7" s="4" t="n">
        <v>7491</v>
      </c>
      <c r="D7" s="4" t="n">
        <v>2032</v>
      </c>
      <c r="E7" s="5" t="n">
        <v>0.271258843946069</v>
      </c>
    </row>
    <row r="8" customFormat="false" ht="17.25" hidden="false" customHeight="false" outlineLevel="0" collapsed="false">
      <c r="B8" s="3" t="s">
        <v>9</v>
      </c>
      <c r="C8" s="4" t="n">
        <v>6579</v>
      </c>
      <c r="D8" s="4" t="n">
        <v>1459</v>
      </c>
      <c r="E8" s="5" t="n">
        <v>0.221766225870193</v>
      </c>
    </row>
    <row r="9" customFormat="false" ht="17.25" hidden="false" customHeight="false" outlineLevel="0" collapsed="false">
      <c r="B9" s="3" t="s">
        <v>10</v>
      </c>
      <c r="C9" s="4" t="n">
        <v>6859</v>
      </c>
      <c r="D9" s="4" t="n">
        <v>2005</v>
      </c>
      <c r="E9" s="5" t="n">
        <v>0.292316664236769</v>
      </c>
    </row>
    <row r="10" customFormat="false" ht="17.25" hidden="false" customHeight="false" outlineLevel="0" collapsed="false">
      <c r="B10" s="3" t="s">
        <v>11</v>
      </c>
      <c r="C10" s="4" t="n">
        <v>3519</v>
      </c>
      <c r="D10" s="4" t="n">
        <v>899</v>
      </c>
      <c r="E10" s="5" t="n">
        <v>0.255470304063654</v>
      </c>
    </row>
    <row r="11" customFormat="false" ht="17.25" hidden="false" customHeight="false" outlineLevel="0" collapsed="false">
      <c r="B11" s="3" t="s">
        <v>12</v>
      </c>
      <c r="C11" s="4" t="n">
        <v>1549</v>
      </c>
      <c r="D11" s="4" t="n">
        <v>549</v>
      </c>
      <c r="E11" s="5" t="n">
        <v>0.354422207876049</v>
      </c>
    </row>
    <row r="12" customFormat="false" ht="17.25" hidden="false" customHeight="false" outlineLevel="0" collapsed="false">
      <c r="B12" s="3" t="s">
        <v>13</v>
      </c>
      <c r="C12" s="4" t="n">
        <v>25403</v>
      </c>
      <c r="D12" s="4" t="n">
        <v>5180</v>
      </c>
      <c r="E12" s="5" t="n">
        <v>0.203912923670433</v>
      </c>
    </row>
    <row r="13" customFormat="false" ht="17.25" hidden="false" customHeight="false" outlineLevel="0" collapsed="false">
      <c r="B13" s="3" t="s">
        <v>14</v>
      </c>
      <c r="C13" s="4" t="n">
        <v>1308</v>
      </c>
      <c r="D13" s="4" t="n">
        <v>520</v>
      </c>
      <c r="E13" s="5" t="n">
        <v>0.397553516819572</v>
      </c>
    </row>
    <row r="14" customFormat="false" ht="17.25" hidden="false" customHeight="false" outlineLevel="0" collapsed="false">
      <c r="B14" s="3" t="s">
        <v>15</v>
      </c>
      <c r="C14" s="4" t="n">
        <v>33486</v>
      </c>
      <c r="D14" s="4" t="n">
        <v>7419</v>
      </c>
      <c r="E14" s="5" t="n">
        <v>0.221555276832109</v>
      </c>
    </row>
    <row r="15" customFormat="false" ht="17.25" hidden="false" customHeight="false" outlineLevel="0" collapsed="false">
      <c r="B15" s="3" t="s">
        <v>16</v>
      </c>
      <c r="C15" s="6" t="n">
        <v>14616</v>
      </c>
      <c r="D15" s="4" t="n">
        <v>4297</v>
      </c>
      <c r="E15" s="5" t="n">
        <v>0.293992884510126</v>
      </c>
    </row>
    <row r="16" customFormat="false" ht="17.25" hidden="false" customHeight="false" outlineLevel="0" collapsed="false">
      <c r="B16" s="3" t="s">
        <v>17</v>
      </c>
      <c r="C16" s="4" t="n">
        <v>6099</v>
      </c>
      <c r="D16" s="4" t="n">
        <v>2332</v>
      </c>
      <c r="E16" s="5" t="n">
        <v>0.382357763567798</v>
      </c>
    </row>
    <row r="17" customFormat="false" ht="17.25" hidden="false" customHeight="false" outlineLevel="0" collapsed="false">
      <c r="B17" s="3" t="s">
        <v>18</v>
      </c>
      <c r="C17" s="4" t="n">
        <v>8056</v>
      </c>
      <c r="D17" s="4" t="n">
        <v>2429</v>
      </c>
      <c r="E17" s="5" t="n">
        <v>0.301514399205561</v>
      </c>
    </row>
    <row r="18" customFormat="false" ht="17.25" hidden="false" customHeight="false" outlineLevel="0" collapsed="false">
      <c r="B18" s="3" t="s">
        <v>19</v>
      </c>
      <c r="C18" s="4" t="n">
        <v>5887</v>
      </c>
      <c r="D18" s="4" t="n">
        <v>2269</v>
      </c>
      <c r="E18" s="5" t="n">
        <v>0.385425513844063</v>
      </c>
    </row>
    <row r="19" customFormat="false" ht="17.25" hidden="false" customHeight="false" outlineLevel="0" collapsed="false">
      <c r="B19" s="3" t="s">
        <v>20</v>
      </c>
      <c r="C19" s="6" t="n">
        <v>18587</v>
      </c>
      <c r="D19" s="4" t="n">
        <v>6477</v>
      </c>
      <c r="E19" s="5" t="n">
        <v>0.34846936030559</v>
      </c>
    </row>
    <row r="20" customFormat="false" ht="17.25" hidden="false" customHeight="false" outlineLevel="0" collapsed="false">
      <c r="B20" s="3" t="s">
        <v>21</v>
      </c>
      <c r="C20" s="4" t="n">
        <v>10462</v>
      </c>
      <c r="D20" s="4" t="n">
        <v>4641</v>
      </c>
      <c r="E20" s="5" t="n">
        <v>0.443605429172242</v>
      </c>
    </row>
    <row r="21" customFormat="false" ht="17.25" hidden="false" customHeight="false" outlineLevel="0" collapsed="false">
      <c r="B21" s="3" t="s">
        <v>22</v>
      </c>
      <c r="C21" s="4" t="n">
        <v>279068</v>
      </c>
      <c r="D21" s="4" t="n">
        <v>83801</v>
      </c>
      <c r="E21" s="5" t="n">
        <v>0.300288818495851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770</v>
      </c>
      <c r="D24" s="4" t="n">
        <v>33579</v>
      </c>
      <c r="E24" s="5" t="n">
        <v>0.258757802265547</v>
      </c>
    </row>
    <row r="25" customFormat="false" ht="17.25" hidden="false" customHeight="false" outlineLevel="0" collapsed="false">
      <c r="B25" s="3" t="s">
        <v>25</v>
      </c>
      <c r="C25" s="4" t="n">
        <v>149298</v>
      </c>
      <c r="D25" s="4" t="n">
        <v>50222</v>
      </c>
      <c r="E25" s="5" t="n">
        <v>0.336387627429704</v>
      </c>
    </row>
    <row r="26" customFormat="false" ht="17.25" hidden="false" customHeight="false" outlineLevel="0" collapsed="false">
      <c r="B26" s="3" t="s">
        <v>22</v>
      </c>
      <c r="C26" s="4" t="n">
        <v>279068</v>
      </c>
      <c r="D26" s="4" t="n">
        <v>83801</v>
      </c>
      <c r="E26" s="5" t="n">
        <v>0.300288818495851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366</v>
      </c>
      <c r="D4" s="8" t="n">
        <v>24099</v>
      </c>
      <c r="E4" s="9" t="n">
        <v>0.357732387257667</v>
      </c>
    </row>
    <row r="5" customFormat="false" ht="17.25" hidden="false" customHeight="false" outlineLevel="0" collapsed="false">
      <c r="B5" s="3" t="s">
        <v>6</v>
      </c>
      <c r="C5" s="8" t="n">
        <v>26921</v>
      </c>
      <c r="D5" s="8" t="n">
        <v>9901</v>
      </c>
      <c r="E5" s="9" t="n">
        <v>0.367779800156012</v>
      </c>
    </row>
    <row r="6" customFormat="false" ht="17.25" hidden="false" customHeight="false" outlineLevel="0" collapsed="false">
      <c r="B6" s="3" t="s">
        <v>7</v>
      </c>
      <c r="C6" s="8" t="n">
        <v>28947</v>
      </c>
      <c r="D6" s="8" t="n">
        <v>9678</v>
      </c>
      <c r="E6" s="9" t="n">
        <v>0.334335164265727</v>
      </c>
    </row>
    <row r="7" customFormat="false" ht="17.25" hidden="false" customHeight="false" outlineLevel="0" collapsed="false">
      <c r="B7" s="3" t="s">
        <v>8</v>
      </c>
      <c r="C7" s="8" t="n">
        <v>7601</v>
      </c>
      <c r="D7" s="8" t="n">
        <v>2252</v>
      </c>
      <c r="E7" s="9" t="n">
        <v>0.296276805683463</v>
      </c>
    </row>
    <row r="8" customFormat="false" ht="17.25" hidden="false" customHeight="false" outlineLevel="0" collapsed="false">
      <c r="B8" s="3" t="s">
        <v>9</v>
      </c>
      <c r="C8" s="8" t="n">
        <v>6748</v>
      </c>
      <c r="D8" s="8" t="n">
        <v>1618</v>
      </c>
      <c r="E8" s="9" t="n">
        <v>0.239774748073503</v>
      </c>
    </row>
    <row r="9" customFormat="false" ht="17.25" hidden="false" customHeight="false" outlineLevel="0" collapsed="false">
      <c r="B9" s="3" t="s">
        <v>10</v>
      </c>
      <c r="C9" s="8" t="n">
        <v>6836</v>
      </c>
      <c r="D9" s="8" t="n">
        <v>2216</v>
      </c>
      <c r="E9" s="9" t="n">
        <v>0.324166179052077</v>
      </c>
    </row>
    <row r="10" customFormat="false" ht="17.25" hidden="false" customHeight="false" outlineLevel="0" collapsed="false">
      <c r="B10" s="3" t="s">
        <v>11</v>
      </c>
      <c r="C10" s="8" t="n">
        <v>3405</v>
      </c>
      <c r="D10" s="8" t="n">
        <v>999</v>
      </c>
      <c r="E10" s="9" t="n">
        <v>0.293392070484582</v>
      </c>
    </row>
    <row r="11" customFormat="false" ht="17.25" hidden="false" customHeight="false" outlineLevel="0" collapsed="false">
      <c r="B11" s="3" t="s">
        <v>12</v>
      </c>
      <c r="C11" s="8" t="n">
        <v>1473</v>
      </c>
      <c r="D11" s="8" t="n">
        <v>599</v>
      </c>
      <c r="E11" s="9" t="n">
        <v>0.406653088934148</v>
      </c>
    </row>
    <row r="12" customFormat="false" ht="17.25" hidden="false" customHeight="false" outlineLevel="0" collapsed="false">
      <c r="B12" s="3" t="s">
        <v>13</v>
      </c>
      <c r="C12" s="8" t="n">
        <v>24979</v>
      </c>
      <c r="D12" s="8" t="n">
        <v>6094</v>
      </c>
      <c r="E12" s="9" t="n">
        <v>0.243964930541655</v>
      </c>
    </row>
    <row r="13" customFormat="false" ht="17.25" hidden="false" customHeight="false" outlineLevel="0" collapsed="false">
      <c r="B13" s="3" t="s">
        <v>14</v>
      </c>
      <c r="C13" s="8" t="n">
        <v>1189</v>
      </c>
      <c r="D13" s="8" t="n">
        <v>545</v>
      </c>
      <c r="E13" s="9" t="n">
        <v>0.458368376787216</v>
      </c>
    </row>
    <row r="14" customFormat="false" ht="17.25" hidden="false" customHeight="false" outlineLevel="0" collapsed="false">
      <c r="B14" s="3" t="s">
        <v>15</v>
      </c>
      <c r="C14" s="8" t="n">
        <v>33133</v>
      </c>
      <c r="D14" s="8" t="n">
        <v>8441</v>
      </c>
      <c r="E14" s="9" t="n">
        <v>0.254761114296925</v>
      </c>
    </row>
    <row r="15" customFormat="false" ht="17.25" hidden="false" customHeight="false" outlineLevel="0" collapsed="false">
      <c r="B15" s="3" t="s">
        <v>16</v>
      </c>
      <c r="C15" s="10" t="n">
        <v>14659</v>
      </c>
      <c r="D15" s="8" t="n">
        <v>4693</v>
      </c>
      <c r="E15" s="9" t="n">
        <v>0.320144621051914</v>
      </c>
    </row>
    <row r="16" customFormat="false" ht="17.25" hidden="false" customHeight="false" outlineLevel="0" collapsed="false">
      <c r="B16" s="3" t="s">
        <v>17</v>
      </c>
      <c r="C16" s="8" t="n">
        <v>5731</v>
      </c>
      <c r="D16" s="8" t="n">
        <v>2419</v>
      </c>
      <c r="E16" s="9" t="n">
        <v>0.422090385622056</v>
      </c>
    </row>
    <row r="17" customFormat="false" ht="17.25" hidden="false" customHeight="false" outlineLevel="0" collapsed="false">
      <c r="B17" s="3" t="s">
        <v>18</v>
      </c>
      <c r="C17" s="8" t="n">
        <v>7868</v>
      </c>
      <c r="D17" s="8" t="n">
        <v>2703</v>
      </c>
      <c r="E17" s="9" t="n">
        <v>0.343543467208948</v>
      </c>
    </row>
    <row r="18" customFormat="false" ht="17.25" hidden="false" customHeight="false" outlineLevel="0" collapsed="false">
      <c r="B18" s="3" t="s">
        <v>19</v>
      </c>
      <c r="C18" s="8" t="n">
        <v>5381</v>
      </c>
      <c r="D18" s="8" t="n">
        <v>2368</v>
      </c>
      <c r="E18" s="9" t="n">
        <v>0.440066902062814</v>
      </c>
    </row>
    <row r="19" customFormat="false" ht="17.25" hidden="false" customHeight="false" outlineLevel="0" collapsed="false">
      <c r="B19" s="3" t="s">
        <v>20</v>
      </c>
      <c r="C19" s="10" t="n">
        <v>17580</v>
      </c>
      <c r="D19" s="8" t="n">
        <v>7051</v>
      </c>
      <c r="E19" s="9" t="n">
        <v>0.401080773606371</v>
      </c>
    </row>
    <row r="20" customFormat="false" ht="17.25" hidden="false" customHeight="false" outlineLevel="0" collapsed="false">
      <c r="B20" s="3" t="s">
        <v>21</v>
      </c>
      <c r="C20" s="8" t="n">
        <v>9381</v>
      </c>
      <c r="D20" s="8" t="n">
        <v>4746</v>
      </c>
      <c r="E20" s="9" t="n">
        <v>0.505916213623281</v>
      </c>
    </row>
    <row r="21" customFormat="false" ht="17.25" hidden="false" customHeight="false" outlineLevel="0" collapsed="false">
      <c r="B21" s="3" t="s">
        <v>22</v>
      </c>
      <c r="C21" s="8" t="n">
        <v>269198</v>
      </c>
      <c r="D21" s="8" t="n">
        <v>90422</v>
      </c>
      <c r="E21" s="9" t="n">
        <v>0.33589402595858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271</v>
      </c>
      <c r="D24" s="8" t="n">
        <v>36687</v>
      </c>
      <c r="E24" s="9" t="n">
        <v>0.292861077184664</v>
      </c>
    </row>
    <row r="25" customFormat="false" ht="17.25" hidden="false" customHeight="false" outlineLevel="0" collapsed="false">
      <c r="B25" s="3" t="s">
        <v>25</v>
      </c>
      <c r="C25" s="8" t="n">
        <v>143927</v>
      </c>
      <c r="D25" s="8" t="n">
        <v>53735</v>
      </c>
      <c r="E25" s="9" t="n">
        <v>0.373348989418247</v>
      </c>
    </row>
    <row r="26" customFormat="false" ht="17.25" hidden="false" customHeight="false" outlineLevel="0" collapsed="false">
      <c r="B26" s="3" t="s">
        <v>22</v>
      </c>
      <c r="C26" s="8" t="n">
        <v>269198</v>
      </c>
      <c r="D26" s="8" t="n">
        <v>90422</v>
      </c>
      <c r="E26" s="9" t="n">
        <v>0.33589402595858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7249</v>
      </c>
      <c r="D4" s="8" t="n">
        <v>24123</v>
      </c>
      <c r="E4" s="9" t="n">
        <v>0.358711653704888</v>
      </c>
    </row>
    <row r="5" customFormat="false" ht="17.25" hidden="false" customHeight="false" outlineLevel="0" collapsed="false">
      <c r="B5" s="3" t="s">
        <v>6</v>
      </c>
      <c r="C5" s="8" t="n">
        <v>26869</v>
      </c>
      <c r="D5" s="8" t="n">
        <v>9910</v>
      </c>
      <c r="E5" s="9" t="n">
        <v>0.368826528713387</v>
      </c>
    </row>
    <row r="6" customFormat="false" ht="17.25" hidden="false" customHeight="false" outlineLevel="0" collapsed="false">
      <c r="B6" s="3" t="s">
        <v>7</v>
      </c>
      <c r="C6" s="8" t="n">
        <v>28953</v>
      </c>
      <c r="D6" s="8" t="n">
        <v>9706</v>
      </c>
      <c r="E6" s="9" t="n">
        <v>0.335232963768867</v>
      </c>
    </row>
    <row r="7" customFormat="false" ht="17.25" hidden="false" customHeight="false" outlineLevel="0" collapsed="false">
      <c r="B7" s="3" t="s">
        <v>8</v>
      </c>
      <c r="C7" s="8" t="n">
        <v>7598</v>
      </c>
      <c r="D7" s="8" t="n">
        <v>2251</v>
      </c>
      <c r="E7" s="9" t="n">
        <v>0.296262174256383</v>
      </c>
    </row>
    <row r="8" customFormat="false" ht="17.25" hidden="false" customHeight="false" outlineLevel="0" collapsed="false">
      <c r="B8" s="3" t="s">
        <v>9</v>
      </c>
      <c r="C8" s="8" t="n">
        <v>6760</v>
      </c>
      <c r="D8" s="8" t="n">
        <v>1621</v>
      </c>
      <c r="E8" s="9" t="n">
        <v>0.239792899408284</v>
      </c>
    </row>
    <row r="9" customFormat="false" ht="17.25" hidden="false" customHeight="false" outlineLevel="0" collapsed="false">
      <c r="B9" s="3" t="s">
        <v>10</v>
      </c>
      <c r="C9" s="8" t="n">
        <v>6801</v>
      </c>
      <c r="D9" s="8" t="n">
        <v>2213</v>
      </c>
      <c r="E9" s="9" t="n">
        <v>0.325393324511101</v>
      </c>
    </row>
    <row r="10" customFormat="false" ht="17.25" hidden="false" customHeight="false" outlineLevel="0" collapsed="false">
      <c r="B10" s="3" t="s">
        <v>11</v>
      </c>
      <c r="C10" s="8" t="n">
        <v>3404</v>
      </c>
      <c r="D10" s="8" t="n">
        <v>1006</v>
      </c>
      <c r="E10" s="9" t="n">
        <v>0.295534665099882</v>
      </c>
    </row>
    <row r="11" customFormat="false" ht="17.25" hidden="false" customHeight="false" outlineLevel="0" collapsed="false">
      <c r="B11" s="3" t="s">
        <v>12</v>
      </c>
      <c r="C11" s="8" t="n">
        <v>1473</v>
      </c>
      <c r="D11" s="8" t="n">
        <v>603</v>
      </c>
      <c r="E11" s="9" t="n">
        <v>0.409368635437882</v>
      </c>
    </row>
    <row r="12" customFormat="false" ht="17.25" hidden="false" customHeight="false" outlineLevel="0" collapsed="false">
      <c r="B12" s="3" t="s">
        <v>13</v>
      </c>
      <c r="C12" s="8" t="n">
        <v>24964</v>
      </c>
      <c r="D12" s="8" t="n">
        <v>6099</v>
      </c>
      <c r="E12" s="9" t="n">
        <v>0.244311809004967</v>
      </c>
    </row>
    <row r="13" customFormat="false" ht="17.25" hidden="false" customHeight="false" outlineLevel="0" collapsed="false">
      <c r="B13" s="3" t="s">
        <v>14</v>
      </c>
      <c r="C13" s="8" t="n">
        <v>1190</v>
      </c>
      <c r="D13" s="8" t="n">
        <v>546</v>
      </c>
      <c r="E13" s="9" t="n">
        <v>0.458823529411765</v>
      </c>
    </row>
    <row r="14" customFormat="false" ht="17.25" hidden="false" customHeight="false" outlineLevel="0" collapsed="false">
      <c r="B14" s="3" t="s">
        <v>15</v>
      </c>
      <c r="C14" s="8" t="n">
        <v>33172</v>
      </c>
      <c r="D14" s="8" t="n">
        <v>8454</v>
      </c>
      <c r="E14" s="9" t="n">
        <v>0.254853490895936</v>
      </c>
    </row>
    <row r="15" customFormat="false" ht="17.25" hidden="false" customHeight="false" outlineLevel="0" collapsed="false">
      <c r="B15" s="3" t="s">
        <v>16</v>
      </c>
      <c r="C15" s="10" t="n">
        <v>14651</v>
      </c>
      <c r="D15" s="8" t="n">
        <v>4694</v>
      </c>
      <c r="E15" s="9" t="n">
        <v>0.320387686847314</v>
      </c>
    </row>
    <row r="16" customFormat="false" ht="17.25" hidden="false" customHeight="false" outlineLevel="0" collapsed="false">
      <c r="B16" s="3" t="s">
        <v>17</v>
      </c>
      <c r="C16" s="8" t="n">
        <v>5717</v>
      </c>
      <c r="D16" s="8" t="n">
        <v>2424</v>
      </c>
      <c r="E16" s="9" t="n">
        <v>0.423998600664684</v>
      </c>
    </row>
    <row r="17" customFormat="false" ht="17.25" hidden="false" customHeight="false" outlineLevel="0" collapsed="false">
      <c r="B17" s="3" t="s">
        <v>18</v>
      </c>
      <c r="C17" s="8" t="n">
        <v>7858</v>
      </c>
      <c r="D17" s="8" t="n">
        <v>2715</v>
      </c>
      <c r="E17" s="9" t="n">
        <v>0.345507762789514</v>
      </c>
    </row>
    <row r="18" customFormat="false" ht="17.25" hidden="false" customHeight="false" outlineLevel="0" collapsed="false">
      <c r="B18" s="3" t="s">
        <v>19</v>
      </c>
      <c r="C18" s="8" t="n">
        <v>5355</v>
      </c>
      <c r="D18" s="8" t="n">
        <v>2354</v>
      </c>
      <c r="E18" s="9" t="n">
        <v>0.439589169000934</v>
      </c>
    </row>
    <row r="19" customFormat="false" ht="17.25" hidden="false" customHeight="false" outlineLevel="0" collapsed="false">
      <c r="B19" s="3" t="s">
        <v>20</v>
      </c>
      <c r="C19" s="10" t="n">
        <v>17555</v>
      </c>
      <c r="D19" s="8" t="n">
        <v>7057</v>
      </c>
      <c r="E19" s="9" t="n">
        <v>0.401993733978923</v>
      </c>
    </row>
    <row r="20" customFormat="false" ht="17.25" hidden="false" customHeight="false" outlineLevel="0" collapsed="false">
      <c r="B20" s="3" t="s">
        <v>21</v>
      </c>
      <c r="C20" s="8" t="n">
        <v>9373</v>
      </c>
      <c r="D20" s="8" t="n">
        <v>4757</v>
      </c>
      <c r="E20" s="9" t="n">
        <v>0.507521604608983</v>
      </c>
    </row>
    <row r="21" customFormat="false" ht="17.25" hidden="false" customHeight="false" outlineLevel="0" collapsed="false">
      <c r="B21" s="3" t="s">
        <v>22</v>
      </c>
      <c r="C21" s="8" t="n">
        <v>268942</v>
      </c>
      <c r="D21" s="8" t="n">
        <v>90533</v>
      </c>
      <c r="E21" s="9" t="n">
        <v>0.33662648452082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5159</v>
      </c>
      <c r="D24" s="8" t="n">
        <v>36727</v>
      </c>
      <c r="E24" s="9" t="n">
        <v>0.29344274083366</v>
      </c>
    </row>
    <row r="25" customFormat="false" ht="17.25" hidden="false" customHeight="false" outlineLevel="0" collapsed="false">
      <c r="B25" s="3" t="s">
        <v>25</v>
      </c>
      <c r="C25" s="8" t="n">
        <v>143783</v>
      </c>
      <c r="D25" s="8" t="n">
        <v>53806</v>
      </c>
      <c r="E25" s="9" t="n">
        <v>0.374216701557208</v>
      </c>
    </row>
    <row r="26" customFormat="false" ht="17.25" hidden="false" customHeight="false" outlineLevel="0" collapsed="false">
      <c r="B26" s="3" t="s">
        <v>22</v>
      </c>
      <c r="C26" s="8" t="n">
        <v>268942</v>
      </c>
      <c r="D26" s="8" t="n">
        <v>90533</v>
      </c>
      <c r="E26" s="9" t="n">
        <v>0.33662648452082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918</v>
      </c>
      <c r="D4" s="8" t="n">
        <v>24137</v>
      </c>
      <c r="E4" s="9" t="n">
        <v>0.360695179174512</v>
      </c>
    </row>
    <row r="5" customFormat="false" ht="17.25" hidden="false" customHeight="false" outlineLevel="0" collapsed="false">
      <c r="B5" s="3" t="s">
        <v>6</v>
      </c>
      <c r="C5" s="8" t="n">
        <v>26756</v>
      </c>
      <c r="D5" s="8" t="n">
        <v>9904</v>
      </c>
      <c r="E5" s="9" t="n">
        <v>0.370159964120197</v>
      </c>
    </row>
    <row r="6" customFormat="false" ht="17.25" hidden="false" customHeight="false" outlineLevel="0" collapsed="false">
      <c r="B6" s="3" t="s">
        <v>7</v>
      </c>
      <c r="C6" s="8" t="n">
        <v>28922</v>
      </c>
      <c r="D6" s="8" t="n">
        <v>9702</v>
      </c>
      <c r="E6" s="9" t="n">
        <v>0.335453979669456</v>
      </c>
    </row>
    <row r="7" customFormat="false" ht="17.25" hidden="false" customHeight="false" outlineLevel="0" collapsed="false">
      <c r="B7" s="3" t="s">
        <v>8</v>
      </c>
      <c r="C7" s="8" t="n">
        <v>7587</v>
      </c>
      <c r="D7" s="8" t="n">
        <v>2246</v>
      </c>
      <c r="E7" s="9" t="n">
        <v>0.296032687491762</v>
      </c>
    </row>
    <row r="8" customFormat="false" ht="17.25" hidden="false" customHeight="false" outlineLevel="0" collapsed="false">
      <c r="B8" s="3" t="s">
        <v>9</v>
      </c>
      <c r="C8" s="8" t="n">
        <v>6744</v>
      </c>
      <c r="D8" s="8" t="n">
        <v>1616</v>
      </c>
      <c r="E8" s="9" t="n">
        <v>0.239620403321471</v>
      </c>
    </row>
    <row r="9" customFormat="false" ht="17.25" hidden="false" customHeight="false" outlineLevel="0" collapsed="false">
      <c r="B9" s="3" t="s">
        <v>10</v>
      </c>
      <c r="C9" s="8" t="n">
        <v>6793</v>
      </c>
      <c r="D9" s="8" t="n">
        <v>2212</v>
      </c>
      <c r="E9" s="9" t="n">
        <v>0.325629324304431</v>
      </c>
    </row>
    <row r="10" customFormat="false" ht="17.25" hidden="false" customHeight="false" outlineLevel="0" collapsed="false">
      <c r="B10" s="3" t="s">
        <v>11</v>
      </c>
      <c r="C10" s="8" t="n">
        <v>3436</v>
      </c>
      <c r="D10" s="8" t="n">
        <v>1020</v>
      </c>
      <c r="E10" s="9" t="n">
        <v>0.29685681024447</v>
      </c>
    </row>
    <row r="11" customFormat="false" ht="17.25" hidden="false" customHeight="false" outlineLevel="0" collapsed="false">
      <c r="B11" s="3" t="s">
        <v>12</v>
      </c>
      <c r="C11" s="8" t="n">
        <v>1470</v>
      </c>
      <c r="D11" s="8" t="n">
        <v>605</v>
      </c>
      <c r="E11" s="9" t="n">
        <v>0.41156462585034</v>
      </c>
    </row>
    <row r="12" customFormat="false" ht="17.25" hidden="false" customHeight="false" outlineLevel="0" collapsed="false">
      <c r="B12" s="3" t="s">
        <v>13</v>
      </c>
      <c r="C12" s="8" t="n">
        <v>25053</v>
      </c>
      <c r="D12" s="8" t="n">
        <v>6106</v>
      </c>
      <c r="E12" s="9" t="n">
        <v>0.243723306590029</v>
      </c>
    </row>
    <row r="13" customFormat="false" ht="17.25" hidden="false" customHeight="false" outlineLevel="0" collapsed="false">
      <c r="B13" s="3" t="s">
        <v>14</v>
      </c>
      <c r="C13" s="8" t="n">
        <v>1189</v>
      </c>
      <c r="D13" s="8" t="n">
        <v>551</v>
      </c>
      <c r="E13" s="9" t="n">
        <v>0.463414634146342</v>
      </c>
    </row>
    <row r="14" customFormat="false" ht="17.25" hidden="false" customHeight="false" outlineLevel="0" collapsed="false">
      <c r="B14" s="3" t="s">
        <v>15</v>
      </c>
      <c r="C14" s="8" t="n">
        <v>33086</v>
      </c>
      <c r="D14" s="8" t="n">
        <v>8483</v>
      </c>
      <c r="E14" s="9" t="n">
        <v>0.256392431844285</v>
      </c>
    </row>
    <row r="15" customFormat="false" ht="17.25" hidden="false" customHeight="false" outlineLevel="0" collapsed="false">
      <c r="B15" s="3" t="s">
        <v>16</v>
      </c>
      <c r="C15" s="10" t="n">
        <v>14610</v>
      </c>
      <c r="D15" s="8" t="n">
        <v>4712</v>
      </c>
      <c r="E15" s="9" t="n">
        <v>0.322518822724162</v>
      </c>
    </row>
    <row r="16" customFormat="false" ht="17.25" hidden="false" customHeight="false" outlineLevel="0" collapsed="false">
      <c r="B16" s="3" t="s">
        <v>17</v>
      </c>
      <c r="C16" s="8" t="n">
        <v>5662</v>
      </c>
      <c r="D16" s="8" t="n">
        <v>2428</v>
      </c>
      <c r="E16" s="9" t="n">
        <v>0.428823737195337</v>
      </c>
    </row>
    <row r="17" customFormat="false" ht="17.25" hidden="false" customHeight="false" outlineLevel="0" collapsed="false">
      <c r="B17" s="3" t="s">
        <v>18</v>
      </c>
      <c r="C17" s="8" t="n">
        <v>7838</v>
      </c>
      <c r="D17" s="8" t="n">
        <v>2719</v>
      </c>
      <c r="E17" s="9" t="n">
        <v>0.346899719316152</v>
      </c>
    </row>
    <row r="18" customFormat="false" ht="17.25" hidden="false" customHeight="false" outlineLevel="0" collapsed="false">
      <c r="B18" s="3" t="s">
        <v>19</v>
      </c>
      <c r="C18" s="8" t="n">
        <v>5345</v>
      </c>
      <c r="D18" s="8" t="n">
        <v>2361</v>
      </c>
      <c r="E18" s="9" t="n">
        <v>0.441721234798878</v>
      </c>
    </row>
    <row r="19" customFormat="false" ht="17.25" hidden="false" customHeight="false" outlineLevel="0" collapsed="false">
      <c r="B19" s="3" t="s">
        <v>20</v>
      </c>
      <c r="C19" s="10" t="n">
        <v>17525</v>
      </c>
      <c r="D19" s="8" t="n">
        <v>7071</v>
      </c>
      <c r="E19" s="9" t="n">
        <v>0.403480741797432</v>
      </c>
    </row>
    <row r="20" customFormat="false" ht="17.25" hidden="false" customHeight="false" outlineLevel="0" collapsed="false">
      <c r="B20" s="3" t="s">
        <v>21</v>
      </c>
      <c r="C20" s="8" t="n">
        <v>9323</v>
      </c>
      <c r="D20" s="8" t="n">
        <v>4748</v>
      </c>
      <c r="E20" s="9" t="n">
        <v>0.509278129357503</v>
      </c>
    </row>
    <row r="21" customFormat="false" ht="17.25" hidden="false" customHeight="false" outlineLevel="0" collapsed="false">
      <c r="B21" s="3" t="s">
        <v>22</v>
      </c>
      <c r="C21" s="8" t="n">
        <v>268257</v>
      </c>
      <c r="D21" s="8" t="n">
        <v>90621</v>
      </c>
      <c r="E21" s="9" t="n">
        <v>0.33781411109495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4753</v>
      </c>
      <c r="D24" s="8" t="n">
        <v>36784</v>
      </c>
      <c r="E24" s="9" t="n">
        <v>0.294854632754323</v>
      </c>
    </row>
    <row r="25" customFormat="false" ht="17.25" hidden="false" customHeight="false" outlineLevel="0" collapsed="false">
      <c r="B25" s="3" t="s">
        <v>25</v>
      </c>
      <c r="C25" s="8" t="n">
        <v>143504</v>
      </c>
      <c r="D25" s="8" t="n">
        <v>53837</v>
      </c>
      <c r="E25" s="9" t="n">
        <v>0.375160274278069</v>
      </c>
    </row>
    <row r="26" customFormat="false" ht="17.25" hidden="false" customHeight="false" outlineLevel="0" collapsed="false">
      <c r="B26" s="3" t="s">
        <v>22</v>
      </c>
      <c r="C26" s="8" t="n">
        <v>268257</v>
      </c>
      <c r="D26" s="8" t="n">
        <v>90621</v>
      </c>
      <c r="E26" s="9" t="n">
        <v>0.33781411109495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7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873</v>
      </c>
      <c r="D4" s="8" t="n">
        <v>24150</v>
      </c>
      <c r="E4" s="9" t="n">
        <v>0.361132295545287</v>
      </c>
    </row>
    <row r="5" customFormat="false" ht="17.25" hidden="false" customHeight="false" outlineLevel="0" collapsed="false">
      <c r="B5" s="3" t="s">
        <v>6</v>
      </c>
      <c r="C5" s="8" t="n">
        <v>26696</v>
      </c>
      <c r="D5" s="8" t="n">
        <v>9906</v>
      </c>
      <c r="E5" s="9" t="n">
        <v>0.37106682649086</v>
      </c>
    </row>
    <row r="6" customFormat="false" ht="17.25" hidden="false" customHeight="false" outlineLevel="0" collapsed="false">
      <c r="B6" s="3" t="s">
        <v>7</v>
      </c>
      <c r="C6" s="8" t="n">
        <v>28912</v>
      </c>
      <c r="D6" s="8" t="n">
        <v>9713</v>
      </c>
      <c r="E6" s="9" t="n">
        <v>0.335950470392916</v>
      </c>
    </row>
    <row r="7" customFormat="false" ht="17.25" hidden="false" customHeight="false" outlineLevel="0" collapsed="false">
      <c r="B7" s="3" t="s">
        <v>8</v>
      </c>
      <c r="C7" s="8" t="n">
        <v>7597</v>
      </c>
      <c r="D7" s="8" t="n">
        <v>2254</v>
      </c>
      <c r="E7" s="9" t="n">
        <v>0.296696064235883</v>
      </c>
    </row>
    <row r="8" customFormat="false" ht="17.25" hidden="false" customHeight="false" outlineLevel="0" collapsed="false">
      <c r="B8" s="3" t="s">
        <v>9</v>
      </c>
      <c r="C8" s="8" t="n">
        <v>6728</v>
      </c>
      <c r="D8" s="8" t="n">
        <v>1622</v>
      </c>
      <c r="E8" s="9" t="n">
        <v>0.241082045184304</v>
      </c>
    </row>
    <row r="9" customFormat="false" ht="17.25" hidden="false" customHeight="false" outlineLevel="0" collapsed="false">
      <c r="B9" s="3" t="s">
        <v>10</v>
      </c>
      <c r="C9" s="8" t="n">
        <v>6799</v>
      </c>
      <c r="D9" s="8" t="n">
        <v>2221</v>
      </c>
      <c r="E9" s="9" t="n">
        <v>0.326665686130313</v>
      </c>
    </row>
    <row r="10" customFormat="false" ht="17.25" hidden="false" customHeight="false" outlineLevel="0" collapsed="false">
      <c r="B10" s="3" t="s">
        <v>11</v>
      </c>
      <c r="C10" s="8" t="n">
        <v>3453</v>
      </c>
      <c r="D10" s="8" t="n">
        <v>1019</v>
      </c>
      <c r="E10" s="9" t="n">
        <v>0.295105705183898</v>
      </c>
    </row>
    <row r="11" customFormat="false" ht="17.25" hidden="false" customHeight="false" outlineLevel="0" collapsed="false">
      <c r="B11" s="3" t="s">
        <v>12</v>
      </c>
      <c r="C11" s="8" t="n">
        <v>1473</v>
      </c>
      <c r="D11" s="8" t="n">
        <v>608</v>
      </c>
      <c r="E11" s="9" t="n">
        <v>0.412763068567549</v>
      </c>
    </row>
    <row r="12" customFormat="false" ht="17.25" hidden="false" customHeight="false" outlineLevel="0" collapsed="false">
      <c r="B12" s="3" t="s">
        <v>13</v>
      </c>
      <c r="C12" s="8" t="n">
        <v>25062</v>
      </c>
      <c r="D12" s="8" t="n">
        <v>6119</v>
      </c>
      <c r="E12" s="9" t="n">
        <v>0.244154496847817</v>
      </c>
    </row>
    <row r="13" customFormat="false" ht="17.25" hidden="false" customHeight="false" outlineLevel="0" collapsed="false">
      <c r="B13" s="3" t="s">
        <v>14</v>
      </c>
      <c r="C13" s="8" t="n">
        <v>1181</v>
      </c>
      <c r="D13" s="8" t="n">
        <v>548</v>
      </c>
      <c r="E13" s="9" t="n">
        <v>0.464013547840813</v>
      </c>
    </row>
    <row r="14" customFormat="false" ht="17.25" hidden="false" customHeight="false" outlineLevel="0" collapsed="false">
      <c r="B14" s="3" t="s">
        <v>15</v>
      </c>
      <c r="C14" s="8" t="n">
        <v>33116</v>
      </c>
      <c r="D14" s="8" t="n">
        <v>8517</v>
      </c>
      <c r="E14" s="9" t="n">
        <v>0.257186858316222</v>
      </c>
    </row>
    <row r="15" customFormat="false" ht="17.25" hidden="false" customHeight="false" outlineLevel="0" collapsed="false">
      <c r="B15" s="3" t="s">
        <v>16</v>
      </c>
      <c r="C15" s="10" t="n">
        <v>14580</v>
      </c>
      <c r="D15" s="8" t="n">
        <v>4718</v>
      </c>
      <c r="E15" s="9" t="n">
        <v>0.323593964334705</v>
      </c>
    </row>
    <row r="16" customFormat="false" ht="17.25" hidden="false" customHeight="false" outlineLevel="0" collapsed="false">
      <c r="B16" s="3" t="s">
        <v>17</v>
      </c>
      <c r="C16" s="8" t="n">
        <v>5685</v>
      </c>
      <c r="D16" s="8" t="n">
        <v>2430</v>
      </c>
      <c r="E16" s="9" t="n">
        <v>0.427440633245383</v>
      </c>
    </row>
    <row r="17" customFormat="false" ht="17.25" hidden="false" customHeight="false" outlineLevel="0" collapsed="false">
      <c r="B17" s="3" t="s">
        <v>18</v>
      </c>
      <c r="C17" s="8" t="n">
        <v>7825</v>
      </c>
      <c r="D17" s="8" t="n">
        <v>2726</v>
      </c>
      <c r="E17" s="9" t="n">
        <v>0.348370607028754</v>
      </c>
    </row>
    <row r="18" customFormat="false" ht="17.25" hidden="false" customHeight="false" outlineLevel="0" collapsed="false">
      <c r="B18" s="3" t="s">
        <v>19</v>
      </c>
      <c r="C18" s="8" t="n">
        <v>5327</v>
      </c>
      <c r="D18" s="8" t="n">
        <v>2362</v>
      </c>
      <c r="E18" s="9" t="n">
        <v>0.443401539327952</v>
      </c>
    </row>
    <row r="19" customFormat="false" ht="17.25" hidden="false" customHeight="false" outlineLevel="0" collapsed="false">
      <c r="B19" s="3" t="s">
        <v>20</v>
      </c>
      <c r="C19" s="10" t="n">
        <v>17514</v>
      </c>
      <c r="D19" s="8" t="n">
        <v>7073</v>
      </c>
      <c r="E19" s="9" t="n">
        <v>0.403848349891515</v>
      </c>
    </row>
    <row r="20" customFormat="false" ht="17.25" hidden="false" customHeight="false" outlineLevel="0" collapsed="false">
      <c r="B20" s="3" t="s">
        <v>21</v>
      </c>
      <c r="C20" s="8" t="n">
        <v>9307</v>
      </c>
      <c r="D20" s="8" t="n">
        <v>4760</v>
      </c>
      <c r="E20" s="9" t="n">
        <v>0.511442999892554</v>
      </c>
    </row>
    <row r="21" customFormat="false" ht="17.25" hidden="false" customHeight="false" outlineLevel="0" collapsed="false">
      <c r="B21" s="3" t="s">
        <v>22</v>
      </c>
      <c r="C21" s="8" t="n">
        <v>268128</v>
      </c>
      <c r="D21" s="8" t="n">
        <v>90746</v>
      </c>
      <c r="E21" s="9" t="n">
        <v>0.3384428332736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4721</v>
      </c>
      <c r="D24" s="8" t="n">
        <v>36837</v>
      </c>
      <c r="E24" s="9" t="n">
        <v>0.295355232879788</v>
      </c>
    </row>
    <row r="25" customFormat="false" ht="17.25" hidden="false" customHeight="false" outlineLevel="0" collapsed="false">
      <c r="B25" s="3" t="s">
        <v>25</v>
      </c>
      <c r="C25" s="8" t="n">
        <v>143407</v>
      </c>
      <c r="D25" s="8" t="n">
        <v>53909</v>
      </c>
      <c r="E25" s="9" t="n">
        <v>0.375916098935198</v>
      </c>
    </row>
    <row r="26" customFormat="false" ht="17.25" hidden="false" customHeight="false" outlineLevel="0" collapsed="false">
      <c r="B26" s="3" t="s">
        <v>22</v>
      </c>
      <c r="C26" s="8" t="n">
        <v>268128</v>
      </c>
      <c r="D26" s="8" t="n">
        <v>90746</v>
      </c>
      <c r="E26" s="9" t="n">
        <v>0.33844283327366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2" customFormat="false" ht="25.5" hidden="false" customHeight="true" outlineLevel="0" collapsed="false">
      <c r="B2" s="1" t="s">
        <v>7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807</v>
      </c>
      <c r="D4" s="8" t="n">
        <v>24130</v>
      </c>
      <c r="E4" s="9" t="n">
        <v>0.361189695690571</v>
      </c>
    </row>
    <row r="5" customFormat="false" ht="17.25" hidden="false" customHeight="false" outlineLevel="0" collapsed="false">
      <c r="B5" s="3" t="s">
        <v>6</v>
      </c>
      <c r="C5" s="8" t="n">
        <v>26634</v>
      </c>
      <c r="D5" s="8" t="n">
        <v>9896</v>
      </c>
      <c r="E5" s="9" t="n">
        <v>0.371555155064955</v>
      </c>
    </row>
    <row r="6" customFormat="false" ht="17.25" hidden="false" customHeight="false" outlineLevel="0" collapsed="false">
      <c r="B6" s="3" t="s">
        <v>7</v>
      </c>
      <c r="C6" s="8" t="n">
        <v>28925</v>
      </c>
      <c r="D6" s="8" t="n">
        <v>9718</v>
      </c>
      <c r="E6" s="9" t="n">
        <v>0.335972342264477</v>
      </c>
    </row>
    <row r="7" customFormat="false" ht="17.25" hidden="false" customHeight="false" outlineLevel="0" collapsed="false">
      <c r="B7" s="3" t="s">
        <v>8</v>
      </c>
      <c r="C7" s="8" t="n">
        <v>7569</v>
      </c>
      <c r="D7" s="8" t="n">
        <v>2261</v>
      </c>
      <c r="E7" s="9" t="n">
        <v>0.298718456863522</v>
      </c>
    </row>
    <row r="8" customFormat="false" ht="17.25" hidden="false" customHeight="false" outlineLevel="0" collapsed="false">
      <c r="B8" s="3" t="s">
        <v>9</v>
      </c>
      <c r="C8" s="8" t="n">
        <v>6710</v>
      </c>
      <c r="D8" s="8" t="n">
        <v>1618</v>
      </c>
      <c r="E8" s="9" t="n">
        <v>0.241132637853949</v>
      </c>
    </row>
    <row r="9" customFormat="false" ht="17.25" hidden="false" customHeight="false" outlineLevel="0" collapsed="false">
      <c r="B9" s="3" t="s">
        <v>10</v>
      </c>
      <c r="C9" s="8" t="n">
        <v>6799</v>
      </c>
      <c r="D9" s="8" t="n">
        <v>2220</v>
      </c>
      <c r="E9" s="9" t="n">
        <v>0.326518605677306</v>
      </c>
    </row>
    <row r="10" customFormat="false" ht="17.25" hidden="false" customHeight="false" outlineLevel="0" collapsed="false">
      <c r="B10" s="3" t="s">
        <v>11</v>
      </c>
      <c r="C10" s="8" t="n">
        <v>3450</v>
      </c>
      <c r="D10" s="8" t="n">
        <v>1027</v>
      </c>
      <c r="E10" s="9" t="n">
        <v>0.29768115942029</v>
      </c>
    </row>
    <row r="11" customFormat="false" ht="17.25" hidden="false" customHeight="false" outlineLevel="0" collapsed="false">
      <c r="B11" s="3" t="s">
        <v>12</v>
      </c>
      <c r="C11" s="8" t="n">
        <v>1468</v>
      </c>
      <c r="D11" s="8" t="n">
        <v>608</v>
      </c>
      <c r="E11" s="9" t="n">
        <v>0.4141689373297</v>
      </c>
    </row>
    <row r="12" customFormat="false" ht="17.25" hidden="false" customHeight="false" outlineLevel="0" collapsed="false">
      <c r="B12" s="3" t="s">
        <v>13</v>
      </c>
      <c r="C12" s="8" t="n">
        <v>25056</v>
      </c>
      <c r="D12" s="8" t="n">
        <v>6122</v>
      </c>
      <c r="E12" s="9" t="n">
        <v>0.244332694763729</v>
      </c>
    </row>
    <row r="13" customFormat="false" ht="17.25" hidden="false" customHeight="false" outlineLevel="0" collapsed="false">
      <c r="B13" s="3" t="s">
        <v>14</v>
      </c>
      <c r="C13" s="8" t="n">
        <v>1180</v>
      </c>
      <c r="D13" s="8" t="n">
        <v>550</v>
      </c>
      <c r="E13" s="9" t="n">
        <v>0.466101694915254</v>
      </c>
    </row>
    <row r="14" customFormat="false" ht="17.25" hidden="false" customHeight="false" outlineLevel="0" collapsed="false">
      <c r="B14" s="3" t="s">
        <v>15</v>
      </c>
      <c r="C14" s="8" t="n">
        <v>33086</v>
      </c>
      <c r="D14" s="8" t="n">
        <v>8531</v>
      </c>
      <c r="E14" s="9" t="n">
        <v>0.257843196518165</v>
      </c>
    </row>
    <row r="15" customFormat="false" ht="17.25" hidden="false" customHeight="false" outlineLevel="0" collapsed="false">
      <c r="B15" s="3" t="s">
        <v>16</v>
      </c>
      <c r="C15" s="10" t="n">
        <v>14589</v>
      </c>
      <c r="D15" s="8" t="n">
        <v>4724</v>
      </c>
      <c r="E15" s="9" t="n">
        <v>0.323805606964151</v>
      </c>
    </row>
    <row r="16" customFormat="false" ht="17.25" hidden="false" customHeight="false" outlineLevel="0" collapsed="false">
      <c r="B16" s="3" t="s">
        <v>17</v>
      </c>
      <c r="C16" s="8" t="n">
        <v>5673</v>
      </c>
      <c r="D16" s="8" t="n">
        <v>2432</v>
      </c>
      <c r="E16" s="9" t="n">
        <v>0.428697338268994</v>
      </c>
    </row>
    <row r="17" customFormat="false" ht="17.25" hidden="false" customHeight="false" outlineLevel="0" collapsed="false">
      <c r="B17" s="3" t="s">
        <v>18</v>
      </c>
      <c r="C17" s="8" t="n">
        <v>7828</v>
      </c>
      <c r="D17" s="8" t="n">
        <v>2739</v>
      </c>
      <c r="E17" s="9" t="n">
        <v>0.349897802759325</v>
      </c>
    </row>
    <row r="18" customFormat="false" ht="17.25" hidden="false" customHeight="false" outlineLevel="0" collapsed="false">
      <c r="B18" s="3" t="s">
        <v>19</v>
      </c>
      <c r="C18" s="8" t="n">
        <v>5313</v>
      </c>
      <c r="D18" s="8" t="n">
        <v>2358</v>
      </c>
      <c r="E18" s="9" t="n">
        <v>0.443817052512705</v>
      </c>
    </row>
    <row r="19" customFormat="false" ht="17.25" hidden="false" customHeight="false" outlineLevel="0" collapsed="false">
      <c r="B19" s="3" t="s">
        <v>20</v>
      </c>
      <c r="C19" s="10" t="n">
        <v>17483</v>
      </c>
      <c r="D19" s="8" t="n">
        <v>7058</v>
      </c>
      <c r="E19" s="9" t="n">
        <v>0.403706457701767</v>
      </c>
    </row>
    <row r="20" customFormat="false" ht="17.25" hidden="false" customHeight="false" outlineLevel="0" collapsed="false">
      <c r="B20" s="3" t="s">
        <v>21</v>
      </c>
      <c r="C20" s="8" t="n">
        <v>9280</v>
      </c>
      <c r="D20" s="8" t="n">
        <v>4749</v>
      </c>
      <c r="E20" s="9" t="n">
        <v>0.511745689655172</v>
      </c>
    </row>
    <row r="21" customFormat="false" ht="17.25" hidden="false" customHeight="false" outlineLevel="0" collapsed="false">
      <c r="B21" s="3" t="s">
        <v>22</v>
      </c>
      <c r="C21" s="8" t="n">
        <v>267850</v>
      </c>
      <c r="D21" s="8" t="n">
        <v>90741</v>
      </c>
      <c r="E21" s="9" t="n">
        <v>0.33877543401157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4600</v>
      </c>
      <c r="D24" s="8" t="n">
        <v>36856</v>
      </c>
      <c r="E24" s="9" t="n">
        <v>0.295794542536116</v>
      </c>
    </row>
    <row r="25" customFormat="false" ht="17.25" hidden="false" customHeight="false" outlineLevel="0" collapsed="false">
      <c r="B25" s="3" t="s">
        <v>25</v>
      </c>
      <c r="C25" s="8" t="n">
        <v>143250</v>
      </c>
      <c r="D25" s="8" t="n">
        <v>53885</v>
      </c>
      <c r="E25" s="9" t="n">
        <v>0.376160558464223</v>
      </c>
    </row>
    <row r="26" customFormat="false" ht="17.25" hidden="false" customHeight="false" outlineLevel="0" collapsed="false">
      <c r="B26" s="3" t="s">
        <v>22</v>
      </c>
      <c r="C26" s="8" t="n">
        <v>267850</v>
      </c>
      <c r="D26" s="8" t="n">
        <v>90741</v>
      </c>
      <c r="E26" s="9" t="n">
        <v>0.33877543401157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2" customFormat="false" ht="25.5" hidden="false" customHeight="true" outlineLevel="0" collapsed="false">
      <c r="B2" s="1" t="s">
        <v>7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749</v>
      </c>
      <c r="D4" s="8" t="n">
        <v>24144</v>
      </c>
      <c r="E4" s="9" t="n">
        <v>0.361713284094144</v>
      </c>
    </row>
    <row r="5" customFormat="false" ht="17.25" hidden="false" customHeight="false" outlineLevel="0" collapsed="false">
      <c r="B5" s="3" t="s">
        <v>6</v>
      </c>
      <c r="C5" s="8" t="n">
        <v>26582</v>
      </c>
      <c r="D5" s="8" t="n">
        <v>9878</v>
      </c>
      <c r="E5" s="9" t="n">
        <v>0.371604845384095</v>
      </c>
    </row>
    <row r="6" customFormat="false" ht="17.25" hidden="false" customHeight="false" outlineLevel="0" collapsed="false">
      <c r="B6" s="3" t="s">
        <v>7</v>
      </c>
      <c r="C6" s="8" t="n">
        <v>28931</v>
      </c>
      <c r="D6" s="8" t="n">
        <v>9710</v>
      </c>
      <c r="E6" s="9" t="n">
        <v>0.335626144965608</v>
      </c>
    </row>
    <row r="7" customFormat="false" ht="17.25" hidden="false" customHeight="false" outlineLevel="0" collapsed="false">
      <c r="B7" s="3" t="s">
        <v>8</v>
      </c>
      <c r="C7" s="8" t="n">
        <v>7564</v>
      </c>
      <c r="D7" s="8" t="n">
        <v>2266</v>
      </c>
      <c r="E7" s="9" t="n">
        <v>0.299576943416182</v>
      </c>
    </row>
    <row r="8" customFormat="false" ht="17.25" hidden="false" customHeight="false" outlineLevel="0" collapsed="false">
      <c r="B8" s="3" t="s">
        <v>9</v>
      </c>
      <c r="C8" s="8" t="n">
        <v>6721</v>
      </c>
      <c r="D8" s="8" t="n">
        <v>1617</v>
      </c>
      <c r="E8" s="9" t="n">
        <v>0.240589198036007</v>
      </c>
    </row>
    <row r="9" customFormat="false" ht="17.25" hidden="false" customHeight="false" outlineLevel="0" collapsed="false">
      <c r="B9" s="3" t="s">
        <v>10</v>
      </c>
      <c r="C9" s="8" t="n">
        <v>6796</v>
      </c>
      <c r="D9" s="8" t="n">
        <v>2218</v>
      </c>
      <c r="E9" s="9" t="n">
        <v>0.326368452030606</v>
      </c>
    </row>
    <row r="10" customFormat="false" ht="17.25" hidden="false" customHeight="false" outlineLevel="0" collapsed="false">
      <c r="B10" s="3" t="s">
        <v>11</v>
      </c>
      <c r="C10" s="8" t="n">
        <v>3429</v>
      </c>
      <c r="D10" s="8" t="n">
        <v>1028</v>
      </c>
      <c r="E10" s="9" t="n">
        <v>0.299795858850977</v>
      </c>
    </row>
    <row r="11" customFormat="false" ht="17.25" hidden="false" customHeight="false" outlineLevel="0" collapsed="false">
      <c r="B11" s="3" t="s">
        <v>12</v>
      </c>
      <c r="C11" s="8" t="n">
        <v>1468</v>
      </c>
      <c r="D11" s="8" t="n">
        <v>610</v>
      </c>
      <c r="E11" s="9" t="n">
        <v>0.415531335149864</v>
      </c>
    </row>
    <row r="12" customFormat="false" ht="17.25" hidden="false" customHeight="false" outlineLevel="0" collapsed="false">
      <c r="B12" s="3" t="s">
        <v>13</v>
      </c>
      <c r="C12" s="8" t="n">
        <v>25069</v>
      </c>
      <c r="D12" s="8" t="n">
        <v>6146</v>
      </c>
      <c r="E12" s="9" t="n">
        <v>0.245163349156329</v>
      </c>
    </row>
    <row r="13" customFormat="false" ht="17.25" hidden="false" customHeight="false" outlineLevel="0" collapsed="false">
      <c r="B13" s="3" t="s">
        <v>14</v>
      </c>
      <c r="C13" s="8" t="n">
        <v>1180</v>
      </c>
      <c r="D13" s="8" t="n">
        <v>548</v>
      </c>
      <c r="E13" s="9" t="n">
        <v>0.464406779661017</v>
      </c>
    </row>
    <row r="14" customFormat="false" ht="17.25" hidden="false" customHeight="false" outlineLevel="0" collapsed="false">
      <c r="B14" s="3" t="s">
        <v>15</v>
      </c>
      <c r="C14" s="8" t="n">
        <v>33074</v>
      </c>
      <c r="D14" s="8" t="n">
        <v>8538</v>
      </c>
      <c r="E14" s="9" t="n">
        <v>0.258148394509282</v>
      </c>
    </row>
    <row r="15" customFormat="false" ht="17.25" hidden="false" customHeight="false" outlineLevel="0" collapsed="false">
      <c r="B15" s="3" t="s">
        <v>16</v>
      </c>
      <c r="C15" s="10" t="n">
        <v>14605</v>
      </c>
      <c r="D15" s="8" t="n">
        <v>4730</v>
      </c>
      <c r="E15" s="9" t="n">
        <v>0.323861691201643</v>
      </c>
    </row>
    <row r="16" customFormat="false" ht="17.25" hidden="false" customHeight="false" outlineLevel="0" collapsed="false">
      <c r="B16" s="3" t="s">
        <v>17</v>
      </c>
      <c r="C16" s="8" t="n">
        <v>5668</v>
      </c>
      <c r="D16" s="8" t="n">
        <v>2430</v>
      </c>
      <c r="E16" s="9" t="n">
        <v>0.428722653493296</v>
      </c>
    </row>
    <row r="17" customFormat="false" ht="17.25" hidden="false" customHeight="false" outlineLevel="0" collapsed="false">
      <c r="B17" s="3" t="s">
        <v>18</v>
      </c>
      <c r="C17" s="8" t="n">
        <v>7814</v>
      </c>
      <c r="D17" s="8" t="n">
        <v>2746</v>
      </c>
      <c r="E17" s="9" t="n">
        <v>0.351420527258766</v>
      </c>
    </row>
    <row r="18" customFormat="false" ht="17.25" hidden="false" customHeight="false" outlineLevel="0" collapsed="false">
      <c r="B18" s="3" t="s">
        <v>19</v>
      </c>
      <c r="C18" s="8" t="n">
        <v>5305</v>
      </c>
      <c r="D18" s="8" t="n">
        <v>2353</v>
      </c>
      <c r="E18" s="9" t="n">
        <v>0.443543826578699</v>
      </c>
    </row>
    <row r="19" customFormat="false" ht="17.25" hidden="false" customHeight="false" outlineLevel="0" collapsed="false">
      <c r="B19" s="3" t="s">
        <v>20</v>
      </c>
      <c r="C19" s="10" t="n">
        <v>17471</v>
      </c>
      <c r="D19" s="8" t="n">
        <v>7061</v>
      </c>
      <c r="E19" s="9" t="n">
        <v>0.404155457615477</v>
      </c>
    </row>
    <row r="20" customFormat="false" ht="17.25" hidden="false" customHeight="false" outlineLevel="0" collapsed="false">
      <c r="B20" s="3" t="s">
        <v>21</v>
      </c>
      <c r="C20" s="8" t="n">
        <v>9266</v>
      </c>
      <c r="D20" s="8" t="n">
        <v>4751</v>
      </c>
      <c r="E20" s="9" t="n">
        <v>0.512734729117203</v>
      </c>
    </row>
    <row r="21" customFormat="false" ht="17.25" hidden="false" customHeight="false" outlineLevel="0" collapsed="false">
      <c r="B21" s="3" t="s">
        <v>22</v>
      </c>
      <c r="C21" s="8" t="n">
        <v>267692</v>
      </c>
      <c r="D21" s="8" t="n">
        <v>90774</v>
      </c>
      <c r="E21" s="9" t="n">
        <v>0.3390986656306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4544</v>
      </c>
      <c r="D24" s="8" t="n">
        <v>36888</v>
      </c>
      <c r="E24" s="9" t="n">
        <v>0.296184480986639</v>
      </c>
    </row>
    <row r="25" customFormat="false" ht="17.25" hidden="false" customHeight="false" outlineLevel="0" collapsed="false">
      <c r="B25" s="3" t="s">
        <v>25</v>
      </c>
      <c r="C25" s="8" t="n">
        <v>143148</v>
      </c>
      <c r="D25" s="8" t="n">
        <v>53886</v>
      </c>
      <c r="E25" s="9" t="n">
        <v>0.376435577164892</v>
      </c>
    </row>
    <row r="26" customFormat="false" ht="17.25" hidden="false" customHeight="false" outlineLevel="0" collapsed="false">
      <c r="B26" s="3" t="s">
        <v>22</v>
      </c>
      <c r="C26" s="8" t="n">
        <v>267692</v>
      </c>
      <c r="D26" s="8" t="n">
        <v>90774</v>
      </c>
      <c r="E26" s="9" t="n">
        <v>0.3390986656306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733</v>
      </c>
      <c r="D4" s="8" t="n">
        <v>24162</v>
      </c>
      <c r="E4" s="9" t="n">
        <v>0.362069740608095</v>
      </c>
    </row>
    <row r="5" customFormat="false" ht="17.25" hidden="false" customHeight="false" outlineLevel="0" collapsed="false">
      <c r="B5" s="3" t="s">
        <v>6</v>
      </c>
      <c r="C5" s="8" t="n">
        <v>26521</v>
      </c>
      <c r="D5" s="8" t="n">
        <v>9870</v>
      </c>
      <c r="E5" s="9" t="n">
        <v>0.372157912597564</v>
      </c>
    </row>
    <row r="6" customFormat="false" ht="17.25" hidden="false" customHeight="false" outlineLevel="0" collapsed="false">
      <c r="B6" s="3" t="s">
        <v>7</v>
      </c>
      <c r="C6" s="8" t="n">
        <v>28922</v>
      </c>
      <c r="D6" s="8" t="n">
        <v>9741</v>
      </c>
      <c r="E6" s="9" t="n">
        <v>0.336802434133186</v>
      </c>
    </row>
    <row r="7" customFormat="false" ht="17.25" hidden="false" customHeight="false" outlineLevel="0" collapsed="false">
      <c r="B7" s="3" t="s">
        <v>8</v>
      </c>
      <c r="C7" s="8" t="n">
        <v>7567</v>
      </c>
      <c r="D7" s="8" t="n">
        <v>2272</v>
      </c>
      <c r="E7" s="9" t="n">
        <v>0.300251090260341</v>
      </c>
    </row>
    <row r="8" customFormat="false" ht="17.25" hidden="false" customHeight="false" outlineLevel="0" collapsed="false">
      <c r="B8" s="3" t="s">
        <v>9</v>
      </c>
      <c r="C8" s="8" t="n">
        <v>6711</v>
      </c>
      <c r="D8" s="8" t="n">
        <v>1621</v>
      </c>
      <c r="E8" s="9" t="n">
        <v>0.241543734167784</v>
      </c>
    </row>
    <row r="9" customFormat="false" ht="17.25" hidden="false" customHeight="false" outlineLevel="0" collapsed="false">
      <c r="B9" s="3" t="s">
        <v>10</v>
      </c>
      <c r="C9" s="8" t="n">
        <v>6788</v>
      </c>
      <c r="D9" s="8" t="n">
        <v>2226</v>
      </c>
      <c r="E9" s="9" t="n">
        <v>0.327931644077784</v>
      </c>
    </row>
    <row r="10" customFormat="false" ht="17.25" hidden="false" customHeight="false" outlineLevel="0" collapsed="false">
      <c r="B10" s="3" t="s">
        <v>11</v>
      </c>
      <c r="C10" s="8" t="n">
        <v>3423</v>
      </c>
      <c r="D10" s="8" t="n">
        <v>1034</v>
      </c>
      <c r="E10" s="9" t="n">
        <v>0.302074203914695</v>
      </c>
    </row>
    <row r="11" customFormat="false" ht="17.25" hidden="false" customHeight="false" outlineLevel="0" collapsed="false">
      <c r="B11" s="3" t="s">
        <v>12</v>
      </c>
      <c r="C11" s="8" t="n">
        <v>1473</v>
      </c>
      <c r="D11" s="8" t="n">
        <v>610</v>
      </c>
      <c r="E11" s="9" t="n">
        <v>0.414120841819416</v>
      </c>
    </row>
    <row r="12" customFormat="false" ht="17.25" hidden="false" customHeight="false" outlineLevel="0" collapsed="false">
      <c r="B12" s="3" t="s">
        <v>13</v>
      </c>
      <c r="C12" s="8" t="n">
        <v>25086</v>
      </c>
      <c r="D12" s="8" t="n">
        <v>6164</v>
      </c>
      <c r="E12" s="9" t="n">
        <v>0.245714741289963</v>
      </c>
    </row>
    <row r="13" customFormat="false" ht="17.25" hidden="false" customHeight="false" outlineLevel="0" collapsed="false">
      <c r="B13" s="3" t="s">
        <v>14</v>
      </c>
      <c r="C13" s="8" t="n">
        <v>1171</v>
      </c>
      <c r="D13" s="8" t="n">
        <v>544</v>
      </c>
      <c r="E13" s="9" t="n">
        <v>0.464560204953032</v>
      </c>
    </row>
    <row r="14" customFormat="false" ht="17.25" hidden="false" customHeight="false" outlineLevel="0" collapsed="false">
      <c r="B14" s="3" t="s">
        <v>15</v>
      </c>
      <c r="C14" s="8" t="n">
        <v>33047</v>
      </c>
      <c r="D14" s="8" t="n">
        <v>8565</v>
      </c>
      <c r="E14" s="9" t="n">
        <v>0.259176324628559</v>
      </c>
    </row>
    <row r="15" customFormat="false" ht="17.25" hidden="false" customHeight="false" outlineLevel="0" collapsed="false">
      <c r="B15" s="3" t="s">
        <v>16</v>
      </c>
      <c r="C15" s="10" t="n">
        <v>14609</v>
      </c>
      <c r="D15" s="8" t="n">
        <v>4731</v>
      </c>
      <c r="E15" s="9" t="n">
        <v>0.323841467588473</v>
      </c>
    </row>
    <row r="16" customFormat="false" ht="17.25" hidden="false" customHeight="false" outlineLevel="0" collapsed="false">
      <c r="B16" s="3" t="s">
        <v>17</v>
      </c>
      <c r="C16" s="8" t="n">
        <v>5671</v>
      </c>
      <c r="D16" s="8" t="n">
        <v>2434</v>
      </c>
      <c r="E16" s="9" t="n">
        <v>0.429201199083054</v>
      </c>
    </row>
    <row r="17" customFormat="false" ht="17.25" hidden="false" customHeight="false" outlineLevel="0" collapsed="false">
      <c r="B17" s="3" t="s">
        <v>18</v>
      </c>
      <c r="C17" s="8" t="n">
        <v>7814</v>
      </c>
      <c r="D17" s="8" t="n">
        <v>2759</v>
      </c>
      <c r="E17" s="9" t="n">
        <v>0.353084207832096</v>
      </c>
    </row>
    <row r="18" customFormat="false" ht="17.25" hidden="false" customHeight="false" outlineLevel="0" collapsed="false">
      <c r="B18" s="3" t="s">
        <v>19</v>
      </c>
      <c r="C18" s="8" t="n">
        <v>5295</v>
      </c>
      <c r="D18" s="8" t="n">
        <v>2361</v>
      </c>
      <c r="E18" s="9" t="n">
        <v>0.445892351274788</v>
      </c>
    </row>
    <row r="19" customFormat="false" ht="17.25" hidden="false" customHeight="false" outlineLevel="0" collapsed="false">
      <c r="B19" s="3" t="s">
        <v>20</v>
      </c>
      <c r="C19" s="10" t="n">
        <v>17417</v>
      </c>
      <c r="D19" s="8" t="n">
        <v>7067</v>
      </c>
      <c r="E19" s="9" t="n">
        <v>0.405752999942585</v>
      </c>
    </row>
    <row r="20" customFormat="false" ht="17.25" hidden="false" customHeight="false" outlineLevel="0" collapsed="false">
      <c r="B20" s="3" t="s">
        <v>21</v>
      </c>
      <c r="C20" s="8" t="n">
        <v>9261</v>
      </c>
      <c r="D20" s="8" t="n">
        <v>4757</v>
      </c>
      <c r="E20" s="9" t="n">
        <v>0.513659432026779</v>
      </c>
    </row>
    <row r="21" customFormat="false" ht="17.25" hidden="false" customHeight="false" outlineLevel="0" collapsed="false">
      <c r="B21" s="3" t="s">
        <v>22</v>
      </c>
      <c r="C21" s="8" t="n">
        <v>267509</v>
      </c>
      <c r="D21" s="8" t="n">
        <v>90918</v>
      </c>
      <c r="E21" s="9" t="n">
        <v>0.33986893898896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8" t="n">
        <v>124458</v>
      </c>
      <c r="D24" s="8" t="n">
        <v>36980</v>
      </c>
      <c r="E24" s="9" t="n">
        <v>0.297128348519179</v>
      </c>
    </row>
    <row r="25" customFormat="false" ht="17.25" hidden="false" customHeight="false" outlineLevel="0" collapsed="false">
      <c r="B25" s="3" t="s">
        <v>25</v>
      </c>
      <c r="C25" s="8" t="n">
        <v>143051</v>
      </c>
      <c r="D25" s="8" t="n">
        <v>53938</v>
      </c>
      <c r="E25" s="9" t="n">
        <v>0.377054337264332</v>
      </c>
    </row>
    <row r="26" customFormat="false" ht="17.25" hidden="false" customHeight="false" outlineLevel="0" collapsed="false">
      <c r="B26" s="3" t="s">
        <v>22</v>
      </c>
      <c r="C26" s="8" t="n">
        <v>267509</v>
      </c>
      <c r="D26" s="8" t="n">
        <v>90918</v>
      </c>
      <c r="E26" s="9" t="n">
        <v>0.339868938988969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617</v>
      </c>
      <c r="D4" s="8" t="n">
        <v>24159</v>
      </c>
      <c r="E4" s="9" t="n">
        <v>0.36265517810769</v>
      </c>
    </row>
    <row r="5" customFormat="false" ht="17.25" hidden="false" customHeight="false" outlineLevel="0" collapsed="false">
      <c r="B5" s="3" t="s">
        <v>6</v>
      </c>
      <c r="C5" s="8" t="n">
        <v>26515</v>
      </c>
      <c r="D5" s="8" t="n">
        <v>9867</v>
      </c>
      <c r="E5" s="9" t="n">
        <v>0.372128983594192</v>
      </c>
    </row>
    <row r="6" customFormat="false" ht="17.25" hidden="false" customHeight="false" outlineLevel="0" collapsed="false">
      <c r="B6" s="3" t="s">
        <v>7</v>
      </c>
      <c r="C6" s="8" t="n">
        <v>28914</v>
      </c>
      <c r="D6" s="8" t="n">
        <v>9755</v>
      </c>
      <c r="E6" s="9" t="n">
        <v>0.337379816006087</v>
      </c>
    </row>
    <row r="7" customFormat="false" ht="17.25" hidden="false" customHeight="false" outlineLevel="0" collapsed="false">
      <c r="B7" s="3" t="s">
        <v>8</v>
      </c>
      <c r="C7" s="8" t="n">
        <v>7572</v>
      </c>
      <c r="D7" s="8" t="n">
        <v>2278</v>
      </c>
      <c r="E7" s="9" t="n">
        <v>0.300845219228737</v>
      </c>
    </row>
    <row r="8" customFormat="false" ht="17.25" hidden="false" customHeight="false" outlineLevel="0" collapsed="false">
      <c r="B8" s="3" t="s">
        <v>9</v>
      </c>
      <c r="C8" s="8" t="n">
        <v>6715</v>
      </c>
      <c r="D8" s="8" t="n">
        <v>1624</v>
      </c>
      <c r="E8" s="9" t="n">
        <v>0.241846612062547</v>
      </c>
    </row>
    <row r="9" customFormat="false" ht="17.25" hidden="false" customHeight="false" outlineLevel="0" collapsed="false">
      <c r="B9" s="3" t="s">
        <v>10</v>
      </c>
      <c r="C9" s="8" t="n">
        <v>6783</v>
      </c>
      <c r="D9" s="8" t="n">
        <v>2223</v>
      </c>
      <c r="E9" s="9" t="n">
        <v>0.327731092436975</v>
      </c>
    </row>
    <row r="10" customFormat="false" ht="17.25" hidden="false" customHeight="false" outlineLevel="0" collapsed="false">
      <c r="B10" s="3" t="s">
        <v>11</v>
      </c>
      <c r="C10" s="8" t="n">
        <v>3428</v>
      </c>
      <c r="D10" s="8" t="n">
        <v>1039</v>
      </c>
      <c r="E10" s="9" t="n">
        <v>0.303092182030338</v>
      </c>
    </row>
    <row r="11" customFormat="false" ht="17.25" hidden="false" customHeight="false" outlineLevel="0" collapsed="false">
      <c r="B11" s="3" t="s">
        <v>12</v>
      </c>
      <c r="C11" s="8" t="n">
        <v>1468</v>
      </c>
      <c r="D11" s="8" t="n">
        <v>607</v>
      </c>
      <c r="E11" s="9" t="n">
        <v>0.413487738419619</v>
      </c>
    </row>
    <row r="12" customFormat="false" ht="17.25" hidden="false" customHeight="false" outlineLevel="0" collapsed="false">
      <c r="B12" s="3" t="s">
        <v>13</v>
      </c>
      <c r="C12" s="8" t="n">
        <v>25069</v>
      </c>
      <c r="D12" s="8" t="n">
        <v>6177</v>
      </c>
      <c r="E12" s="9" t="n">
        <v>0.246399936176154</v>
      </c>
    </row>
    <row r="13" customFormat="false" ht="17.25" hidden="false" customHeight="false" outlineLevel="0" collapsed="false">
      <c r="B13" s="3" t="s">
        <v>14</v>
      </c>
      <c r="C13" s="8" t="n">
        <v>1168</v>
      </c>
      <c r="D13" s="8" t="n">
        <v>545</v>
      </c>
      <c r="E13" s="9" t="n">
        <v>0.466609589041096</v>
      </c>
    </row>
    <row r="14" customFormat="false" ht="17.25" hidden="false" customHeight="false" outlineLevel="0" collapsed="false">
      <c r="B14" s="3" t="s">
        <v>15</v>
      </c>
      <c r="C14" s="8" t="n">
        <v>33014</v>
      </c>
      <c r="D14" s="8" t="n">
        <v>8554</v>
      </c>
      <c r="E14" s="9" t="n">
        <v>0.259102199067062</v>
      </c>
    </row>
    <row r="15" customFormat="false" ht="17.25" hidden="false" customHeight="false" outlineLevel="0" collapsed="false">
      <c r="B15" s="3" t="s">
        <v>16</v>
      </c>
      <c r="C15" s="10" t="n">
        <v>14609</v>
      </c>
      <c r="D15" s="8" t="n">
        <v>4730</v>
      </c>
      <c r="E15" s="9" t="n">
        <v>0.323773016633582</v>
      </c>
    </row>
    <row r="16" customFormat="false" ht="17.25" hidden="false" customHeight="false" outlineLevel="0" collapsed="false">
      <c r="B16" s="3" t="s">
        <v>17</v>
      </c>
      <c r="C16" s="8" t="n">
        <v>5674</v>
      </c>
      <c r="D16" s="8" t="n">
        <v>2433</v>
      </c>
      <c r="E16" s="9" t="n">
        <v>0.428798026083891</v>
      </c>
    </row>
    <row r="17" customFormat="false" ht="17.25" hidden="false" customHeight="false" outlineLevel="0" collapsed="false">
      <c r="B17" s="3" t="s">
        <v>18</v>
      </c>
      <c r="C17" s="8" t="n">
        <v>7808</v>
      </c>
      <c r="D17" s="8" t="n">
        <v>2761</v>
      </c>
      <c r="E17" s="9" t="n">
        <v>0.353611680327869</v>
      </c>
    </row>
    <row r="18" customFormat="false" ht="17.25" hidden="false" customHeight="false" outlineLevel="0" collapsed="false">
      <c r="B18" s="3" t="s">
        <v>19</v>
      </c>
      <c r="C18" s="8" t="n">
        <v>5286</v>
      </c>
      <c r="D18" s="8" t="n">
        <v>2361</v>
      </c>
      <c r="E18" s="9" t="n">
        <v>0.446651532349603</v>
      </c>
    </row>
    <row r="19" customFormat="false" ht="17.25" hidden="false" customHeight="false" outlineLevel="0" collapsed="false">
      <c r="B19" s="3" t="s">
        <v>20</v>
      </c>
      <c r="C19" s="10" t="n">
        <v>17403</v>
      </c>
      <c r="D19" s="8" t="n">
        <v>7073</v>
      </c>
      <c r="E19" s="9" t="n">
        <v>0.406424179739125</v>
      </c>
    </row>
    <row r="20" customFormat="false" ht="17.25" hidden="false" customHeight="false" outlineLevel="0" collapsed="false">
      <c r="B20" s="3" t="s">
        <v>21</v>
      </c>
      <c r="C20" s="8" t="n">
        <v>9244</v>
      </c>
      <c r="D20" s="8" t="n">
        <v>4758</v>
      </c>
      <c r="E20" s="9" t="n">
        <v>0.514712245781047</v>
      </c>
    </row>
    <row r="21" customFormat="false" ht="17.25" hidden="false" customHeight="false" outlineLevel="0" collapsed="false">
      <c r="B21" s="3" t="s">
        <v>22</v>
      </c>
      <c r="C21" s="8" t="n">
        <v>267287</v>
      </c>
      <c r="D21" s="8" t="n">
        <v>90944</v>
      </c>
      <c r="E21" s="9" t="n">
        <v>0.34024849693400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4323</v>
      </c>
      <c r="D24" s="8" t="n">
        <v>36995</v>
      </c>
      <c r="E24" s="9" t="n">
        <v>0.297571648045816</v>
      </c>
    </row>
    <row r="25" customFormat="false" ht="17.25" hidden="false" customHeight="false" outlineLevel="0" collapsed="false">
      <c r="B25" s="3" t="s">
        <v>25</v>
      </c>
      <c r="C25" s="8" t="n">
        <v>142964</v>
      </c>
      <c r="D25" s="8" t="n">
        <v>53949</v>
      </c>
      <c r="E25" s="9" t="n">
        <v>0.37736073417084</v>
      </c>
    </row>
    <row r="26" customFormat="false" ht="17.25" hidden="false" customHeight="false" outlineLevel="0" collapsed="false">
      <c r="B26" s="3" t="s">
        <v>22</v>
      </c>
      <c r="C26" s="8" t="n">
        <v>267287</v>
      </c>
      <c r="D26" s="8" t="n">
        <v>90944</v>
      </c>
      <c r="E26" s="9" t="n">
        <v>0.34024849693400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534</v>
      </c>
      <c r="D4" s="8" t="n">
        <v>24184</v>
      </c>
      <c r="E4" s="9" t="n">
        <v>0.363483331830342</v>
      </c>
    </row>
    <row r="5" customFormat="false" ht="17.25" hidden="false" customHeight="false" outlineLevel="0" collapsed="false">
      <c r="B5" s="3" t="s">
        <v>6</v>
      </c>
      <c r="C5" s="8" t="n">
        <v>26481</v>
      </c>
      <c r="D5" s="8" t="n">
        <v>9877</v>
      </c>
      <c r="E5" s="9" t="n">
        <v>0.372984403912239</v>
      </c>
    </row>
    <row r="6" customFormat="false" ht="17.25" hidden="false" customHeight="false" outlineLevel="0" collapsed="false">
      <c r="B6" s="3" t="s">
        <v>7</v>
      </c>
      <c r="C6" s="8" t="n">
        <v>28880</v>
      </c>
      <c r="D6" s="8" t="n">
        <v>9770</v>
      </c>
      <c r="E6" s="9" t="n">
        <v>0.338296398891967</v>
      </c>
    </row>
    <row r="7" customFormat="false" ht="17.25" hidden="false" customHeight="false" outlineLevel="0" collapsed="false">
      <c r="B7" s="3" t="s">
        <v>8</v>
      </c>
      <c r="C7" s="8" t="n">
        <v>7572</v>
      </c>
      <c r="D7" s="8" t="n">
        <v>2275</v>
      </c>
      <c r="E7" s="9" t="n">
        <v>0.300449022715267</v>
      </c>
    </row>
    <row r="8" customFormat="false" ht="17.25" hidden="false" customHeight="false" outlineLevel="0" collapsed="false">
      <c r="B8" s="3" t="s">
        <v>9</v>
      </c>
      <c r="C8" s="8" t="n">
        <v>6704</v>
      </c>
      <c r="D8" s="8" t="n">
        <v>1623</v>
      </c>
      <c r="E8" s="9" t="n">
        <v>0.242094272076372</v>
      </c>
    </row>
    <row r="9" customFormat="false" ht="17.25" hidden="false" customHeight="false" outlineLevel="0" collapsed="false">
      <c r="B9" s="3" t="s">
        <v>10</v>
      </c>
      <c r="C9" s="8" t="n">
        <v>6770</v>
      </c>
      <c r="D9" s="8" t="n">
        <v>2218</v>
      </c>
      <c r="E9" s="9" t="n">
        <v>0.327621861152142</v>
      </c>
    </row>
    <row r="10" customFormat="false" ht="17.25" hidden="false" customHeight="false" outlineLevel="0" collapsed="false">
      <c r="B10" s="3" t="s">
        <v>11</v>
      </c>
      <c r="C10" s="8" t="n">
        <v>3429</v>
      </c>
      <c r="D10" s="8" t="n">
        <v>1037</v>
      </c>
      <c r="E10" s="9" t="n">
        <v>0.302420530766987</v>
      </c>
    </row>
    <row r="11" customFormat="false" ht="17.25" hidden="false" customHeight="false" outlineLevel="0" collapsed="false">
      <c r="B11" s="3" t="s">
        <v>12</v>
      </c>
      <c r="C11" s="8" t="n">
        <v>1469</v>
      </c>
      <c r="D11" s="8" t="n">
        <v>607</v>
      </c>
      <c r="E11" s="9" t="n">
        <v>0.413206262763785</v>
      </c>
    </row>
    <row r="12" customFormat="false" ht="17.25" hidden="false" customHeight="false" outlineLevel="0" collapsed="false">
      <c r="B12" s="3" t="s">
        <v>13</v>
      </c>
      <c r="C12" s="8" t="n">
        <v>25101</v>
      </c>
      <c r="D12" s="8" t="n">
        <v>6203</v>
      </c>
      <c r="E12" s="9" t="n">
        <v>0.247121628620374</v>
      </c>
    </row>
    <row r="13" customFormat="false" ht="17.25" hidden="false" customHeight="false" outlineLevel="0" collapsed="false">
      <c r="B13" s="3" t="s">
        <v>14</v>
      </c>
      <c r="C13" s="8" t="n">
        <v>1167</v>
      </c>
      <c r="D13" s="8" t="n">
        <v>546</v>
      </c>
      <c r="E13" s="9" t="n">
        <v>0.467866323907455</v>
      </c>
    </row>
    <row r="14" customFormat="false" ht="17.25" hidden="false" customHeight="false" outlineLevel="0" collapsed="false">
      <c r="B14" s="3" t="s">
        <v>15</v>
      </c>
      <c r="C14" s="8" t="n">
        <v>32997</v>
      </c>
      <c r="D14" s="8" t="n">
        <v>8567</v>
      </c>
      <c r="E14" s="9" t="n">
        <v>0.259629663302724</v>
      </c>
    </row>
    <row r="15" customFormat="false" ht="17.25" hidden="false" customHeight="false" outlineLevel="0" collapsed="false">
      <c r="B15" s="3" t="s">
        <v>16</v>
      </c>
      <c r="C15" s="10" t="n">
        <v>14607</v>
      </c>
      <c r="D15" s="8" t="n">
        <v>4726</v>
      </c>
      <c r="E15" s="9" t="n">
        <v>0.323543506537961</v>
      </c>
    </row>
    <row r="16" customFormat="false" ht="17.25" hidden="false" customHeight="false" outlineLevel="0" collapsed="false">
      <c r="B16" s="3" t="s">
        <v>17</v>
      </c>
      <c r="C16" s="8" t="n">
        <v>5672</v>
      </c>
      <c r="D16" s="8" t="n">
        <v>2427</v>
      </c>
      <c r="E16" s="9" t="n">
        <v>0.427891396332863</v>
      </c>
    </row>
    <row r="17" customFormat="false" ht="17.25" hidden="false" customHeight="false" outlineLevel="0" collapsed="false">
      <c r="B17" s="3" t="s">
        <v>18</v>
      </c>
      <c r="C17" s="8" t="n">
        <v>7806</v>
      </c>
      <c r="D17" s="8" t="n">
        <v>2768</v>
      </c>
      <c r="E17" s="9" t="n">
        <v>0.354599026389956</v>
      </c>
    </row>
    <row r="18" customFormat="false" ht="17.25" hidden="false" customHeight="false" outlineLevel="0" collapsed="false">
      <c r="B18" s="3" t="s">
        <v>19</v>
      </c>
      <c r="C18" s="8" t="n">
        <v>5276</v>
      </c>
      <c r="D18" s="8" t="n">
        <v>2362</v>
      </c>
      <c r="E18" s="9" t="n">
        <v>0.447687642153146</v>
      </c>
    </row>
    <row r="19" customFormat="false" ht="17.25" hidden="false" customHeight="false" outlineLevel="0" collapsed="false">
      <c r="B19" s="3" t="s">
        <v>20</v>
      </c>
      <c r="C19" s="10" t="n">
        <v>17369</v>
      </c>
      <c r="D19" s="8" t="n">
        <v>7078</v>
      </c>
      <c r="E19" s="9" t="n">
        <v>0.407507628533594</v>
      </c>
    </row>
    <row r="20" customFormat="false" ht="17.25" hidden="false" customHeight="false" outlineLevel="0" collapsed="false">
      <c r="B20" s="3" t="s">
        <v>21</v>
      </c>
      <c r="C20" s="8" t="n">
        <v>9233</v>
      </c>
      <c r="D20" s="8" t="n">
        <v>4761</v>
      </c>
      <c r="E20" s="9" t="n">
        <v>0.515650384490415</v>
      </c>
    </row>
    <row r="21" customFormat="false" ht="17.25" hidden="false" customHeight="false" outlineLevel="0" collapsed="false">
      <c r="B21" s="3" t="s">
        <v>22</v>
      </c>
      <c r="C21" s="8" t="n">
        <v>267067</v>
      </c>
      <c r="D21" s="8" t="n">
        <v>91029</v>
      </c>
      <c r="E21" s="9" t="n">
        <v>0.34084705336114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4219</v>
      </c>
      <c r="D24" s="8" t="n">
        <v>37012</v>
      </c>
      <c r="E24" s="9" t="n">
        <v>0.297957639330537</v>
      </c>
    </row>
    <row r="25" customFormat="false" ht="17.25" hidden="false" customHeight="false" outlineLevel="0" collapsed="false">
      <c r="B25" s="3" t="s">
        <v>25</v>
      </c>
      <c r="C25" s="8" t="n">
        <v>142848</v>
      </c>
      <c r="D25" s="8" t="n">
        <v>54017</v>
      </c>
      <c r="E25" s="9" t="n">
        <v>0.378143201164875</v>
      </c>
    </row>
    <row r="26" customFormat="false" ht="17.25" hidden="false" customHeight="false" outlineLevel="0" collapsed="false">
      <c r="B26" s="3" t="s">
        <v>22</v>
      </c>
      <c r="C26" s="8" t="n">
        <v>267067</v>
      </c>
      <c r="D26" s="8" t="n">
        <v>91029</v>
      </c>
      <c r="E26" s="9" t="n">
        <v>0.34084705336114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510</v>
      </c>
      <c r="D4" s="8" t="n">
        <v>24192</v>
      </c>
      <c r="E4" s="9" t="n">
        <v>0.363734776725304</v>
      </c>
    </row>
    <row r="5" customFormat="false" ht="17.25" hidden="false" customHeight="false" outlineLevel="0" collapsed="false">
      <c r="B5" s="3" t="s">
        <v>6</v>
      </c>
      <c r="C5" s="8" t="n">
        <v>26463</v>
      </c>
      <c r="D5" s="8" t="n">
        <v>9877</v>
      </c>
      <c r="E5" s="9" t="n">
        <v>0.373238106034841</v>
      </c>
    </row>
    <row r="6" customFormat="false" ht="17.25" hidden="false" customHeight="false" outlineLevel="0" collapsed="false">
      <c r="B6" s="3" t="s">
        <v>7</v>
      </c>
      <c r="C6" s="8" t="n">
        <v>28842</v>
      </c>
      <c r="D6" s="8" t="n">
        <v>9782</v>
      </c>
      <c r="E6" s="9" t="n">
        <v>0.339158172110117</v>
      </c>
    </row>
    <row r="7" customFormat="false" ht="17.25" hidden="false" customHeight="false" outlineLevel="0" collapsed="false">
      <c r="B7" s="3" t="s">
        <v>8</v>
      </c>
      <c r="C7" s="8" t="n">
        <v>7581</v>
      </c>
      <c r="D7" s="8" t="n">
        <v>2277</v>
      </c>
      <c r="E7" s="9" t="n">
        <v>0.300356153541749</v>
      </c>
    </row>
    <row r="8" customFormat="false" ht="17.25" hidden="false" customHeight="false" outlineLevel="0" collapsed="false">
      <c r="B8" s="3" t="s">
        <v>9</v>
      </c>
      <c r="C8" s="8" t="n">
        <v>6717</v>
      </c>
      <c r="D8" s="8" t="n">
        <v>1628</v>
      </c>
      <c r="E8" s="9" t="n">
        <v>0.24237010570195</v>
      </c>
    </row>
    <row r="9" customFormat="false" ht="17.25" hidden="false" customHeight="false" outlineLevel="0" collapsed="false">
      <c r="B9" s="3" t="s">
        <v>10</v>
      </c>
      <c r="C9" s="8" t="n">
        <v>6755</v>
      </c>
      <c r="D9" s="8" t="n">
        <v>2210</v>
      </c>
      <c r="E9" s="9" t="n">
        <v>0.327165062916358</v>
      </c>
    </row>
    <row r="10" customFormat="false" ht="17.25" hidden="false" customHeight="false" outlineLevel="0" collapsed="false">
      <c r="B10" s="3" t="s">
        <v>11</v>
      </c>
      <c r="C10" s="8" t="n">
        <v>3418</v>
      </c>
      <c r="D10" s="8" t="n">
        <v>1033</v>
      </c>
      <c r="E10" s="9" t="n">
        <v>0.302223522527794</v>
      </c>
    </row>
    <row r="11" customFormat="false" ht="17.25" hidden="false" customHeight="false" outlineLevel="0" collapsed="false">
      <c r="B11" s="3" t="s">
        <v>12</v>
      </c>
      <c r="C11" s="8" t="n">
        <v>1466</v>
      </c>
      <c r="D11" s="8" t="n">
        <v>604</v>
      </c>
      <c r="E11" s="9" t="n">
        <v>0.412005457025921</v>
      </c>
    </row>
    <row r="12" customFormat="false" ht="17.25" hidden="false" customHeight="false" outlineLevel="0" collapsed="false">
      <c r="B12" s="3" t="s">
        <v>13</v>
      </c>
      <c r="C12" s="8" t="n">
        <v>25098</v>
      </c>
      <c r="D12" s="8" t="n">
        <v>6208</v>
      </c>
      <c r="E12" s="9" t="n">
        <v>0.247350386484979</v>
      </c>
    </row>
    <row r="13" customFormat="false" ht="17.25" hidden="false" customHeight="false" outlineLevel="0" collapsed="false">
      <c r="B13" s="3" t="s">
        <v>14</v>
      </c>
      <c r="C13" s="8" t="n">
        <v>1167</v>
      </c>
      <c r="D13" s="8" t="n">
        <v>545</v>
      </c>
      <c r="E13" s="9" t="n">
        <v>0.467009425878321</v>
      </c>
    </row>
    <row r="14" customFormat="false" ht="17.25" hidden="false" customHeight="false" outlineLevel="0" collapsed="false">
      <c r="B14" s="3" t="s">
        <v>15</v>
      </c>
      <c r="C14" s="8" t="n">
        <v>33005</v>
      </c>
      <c r="D14" s="8" t="n">
        <v>8601</v>
      </c>
      <c r="E14" s="9" t="n">
        <v>0.260596879260718</v>
      </c>
    </row>
    <row r="15" customFormat="false" ht="17.25" hidden="false" customHeight="false" outlineLevel="0" collapsed="false">
      <c r="B15" s="3" t="s">
        <v>16</v>
      </c>
      <c r="C15" s="10" t="n">
        <v>14588</v>
      </c>
      <c r="D15" s="8" t="n">
        <v>4721</v>
      </c>
      <c r="E15" s="9" t="n">
        <v>0.323622155196052</v>
      </c>
    </row>
    <row r="16" customFormat="false" ht="17.25" hidden="false" customHeight="false" outlineLevel="0" collapsed="false">
      <c r="B16" s="3" t="s">
        <v>17</v>
      </c>
      <c r="C16" s="8" t="n">
        <v>5677</v>
      </c>
      <c r="D16" s="8" t="n">
        <v>2440</v>
      </c>
      <c r="E16" s="9" t="n">
        <v>0.429804474194117</v>
      </c>
    </row>
    <row r="17" customFormat="false" ht="17.25" hidden="false" customHeight="false" outlineLevel="0" collapsed="false">
      <c r="B17" s="3" t="s">
        <v>18</v>
      </c>
      <c r="C17" s="8" t="n">
        <v>7789</v>
      </c>
      <c r="D17" s="8" t="n">
        <v>2769</v>
      </c>
      <c r="E17" s="9" t="n">
        <v>0.355501348054949</v>
      </c>
    </row>
    <row r="18" customFormat="false" ht="17.25" hidden="false" customHeight="false" outlineLevel="0" collapsed="false">
      <c r="B18" s="3" t="s">
        <v>19</v>
      </c>
      <c r="C18" s="8" t="n">
        <v>5260</v>
      </c>
      <c r="D18" s="8" t="n">
        <v>2363</v>
      </c>
      <c r="E18" s="9" t="n">
        <v>0.449239543726236</v>
      </c>
    </row>
    <row r="19" customFormat="false" ht="17.25" hidden="false" customHeight="false" outlineLevel="0" collapsed="false">
      <c r="B19" s="3" t="s">
        <v>20</v>
      </c>
      <c r="C19" s="10" t="n">
        <v>17359</v>
      </c>
      <c r="D19" s="8" t="n">
        <v>7077</v>
      </c>
      <c r="E19" s="9" t="n">
        <v>0.407684774468575</v>
      </c>
    </row>
    <row r="20" customFormat="false" ht="17.25" hidden="false" customHeight="false" outlineLevel="0" collapsed="false">
      <c r="B20" s="3" t="s">
        <v>21</v>
      </c>
      <c r="C20" s="8" t="n">
        <v>9213</v>
      </c>
      <c r="D20" s="8" t="n">
        <v>4748</v>
      </c>
      <c r="E20" s="9" t="n">
        <v>0.515358732226202</v>
      </c>
    </row>
    <row r="21" customFormat="false" ht="17.25" hidden="false" customHeight="false" outlineLevel="0" collapsed="false">
      <c r="B21" s="3" t="s">
        <v>22</v>
      </c>
      <c r="C21" s="8" t="n">
        <v>266908</v>
      </c>
      <c r="D21" s="8" t="n">
        <v>91075</v>
      </c>
      <c r="E21" s="9" t="n">
        <v>0.34122244368846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4151</v>
      </c>
      <c r="D24" s="8" t="n">
        <v>37023</v>
      </c>
      <c r="E24" s="9" t="n">
        <v>0.298209438506335</v>
      </c>
    </row>
    <row r="25" customFormat="false" ht="17.25" hidden="false" customHeight="false" outlineLevel="0" collapsed="false">
      <c r="B25" s="3" t="s">
        <v>25</v>
      </c>
      <c r="C25" s="8" t="n">
        <v>142757</v>
      </c>
      <c r="D25" s="8" t="n">
        <v>54052</v>
      </c>
      <c r="E25" s="9" t="n">
        <v>0.378629419222875</v>
      </c>
    </row>
    <row r="26" customFormat="false" ht="17.25" hidden="false" customHeight="false" outlineLevel="0" collapsed="false">
      <c r="B26" s="3" t="s">
        <v>22</v>
      </c>
      <c r="C26" s="8" t="n">
        <v>266908</v>
      </c>
      <c r="D26" s="8" t="n">
        <v>91075</v>
      </c>
      <c r="E26" s="9" t="n">
        <v>0.34122244368846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847</v>
      </c>
      <c r="D4" s="4" t="n">
        <v>23156</v>
      </c>
      <c r="E4" s="5" t="n">
        <v>0.326845173401838</v>
      </c>
    </row>
    <row r="5" customFormat="false" ht="17.25" hidden="false" customHeight="false" outlineLevel="0" collapsed="false">
      <c r="B5" s="3" t="s">
        <v>6</v>
      </c>
      <c r="C5" s="4" t="n">
        <v>28856</v>
      </c>
      <c r="D5" s="4" t="n">
        <v>9343</v>
      </c>
      <c r="E5" s="5" t="n">
        <v>0.323780149708899</v>
      </c>
    </row>
    <row r="6" customFormat="false" ht="17.25" hidden="false" customHeight="false" outlineLevel="0" collapsed="false">
      <c r="B6" s="3" t="s">
        <v>7</v>
      </c>
      <c r="C6" s="4" t="n">
        <v>29269</v>
      </c>
      <c r="D6" s="4" t="n">
        <v>8815</v>
      </c>
      <c r="E6" s="5" t="n">
        <v>0.301171888346032</v>
      </c>
    </row>
    <row r="7" customFormat="false" ht="17.25" hidden="false" customHeight="false" outlineLevel="0" collapsed="false">
      <c r="B7" s="3" t="s">
        <v>8</v>
      </c>
      <c r="C7" s="4" t="n">
        <v>7503</v>
      </c>
      <c r="D7" s="4" t="n">
        <v>2041</v>
      </c>
      <c r="E7" s="5" t="n">
        <v>0.272024523523924</v>
      </c>
    </row>
    <row r="8" customFormat="false" ht="17.25" hidden="false" customHeight="false" outlineLevel="0" collapsed="false">
      <c r="B8" s="3" t="s">
        <v>9</v>
      </c>
      <c r="C8" s="4" t="n">
        <v>6577</v>
      </c>
      <c r="D8" s="4" t="n">
        <v>1461</v>
      </c>
      <c r="E8" s="5" t="n">
        <v>0.222137752774821</v>
      </c>
    </row>
    <row r="9" customFormat="false" ht="17.25" hidden="false" customHeight="false" outlineLevel="0" collapsed="false">
      <c r="B9" s="3" t="s">
        <v>10</v>
      </c>
      <c r="C9" s="4" t="n">
        <v>6841</v>
      </c>
      <c r="D9" s="4" t="n">
        <v>2004</v>
      </c>
      <c r="E9" s="5" t="n">
        <v>0.292939628709253</v>
      </c>
    </row>
    <row r="10" customFormat="false" ht="17.25" hidden="false" customHeight="false" outlineLevel="0" collapsed="false">
      <c r="B10" s="3" t="s">
        <v>11</v>
      </c>
      <c r="C10" s="4" t="n">
        <v>3522</v>
      </c>
      <c r="D10" s="4" t="n">
        <v>905</v>
      </c>
      <c r="E10" s="5" t="n">
        <v>0.256956274843839</v>
      </c>
    </row>
    <row r="11" customFormat="false" ht="17.25" hidden="false" customHeight="false" outlineLevel="0" collapsed="false">
      <c r="B11" s="3" t="s">
        <v>12</v>
      </c>
      <c r="C11" s="4" t="n">
        <v>1550</v>
      </c>
      <c r="D11" s="4" t="n">
        <v>549</v>
      </c>
      <c r="E11" s="5" t="n">
        <v>0.354193548387097</v>
      </c>
    </row>
    <row r="12" customFormat="false" ht="17.25" hidden="false" customHeight="false" outlineLevel="0" collapsed="false">
      <c r="B12" s="3" t="s">
        <v>13</v>
      </c>
      <c r="C12" s="4" t="n">
        <v>25419</v>
      </c>
      <c r="D12" s="4" t="n">
        <v>5175</v>
      </c>
      <c r="E12" s="5" t="n">
        <v>0.203587867343326</v>
      </c>
    </row>
    <row r="13" customFormat="false" ht="17.25" hidden="false" customHeight="false" outlineLevel="0" collapsed="false">
      <c r="B13" s="3" t="s">
        <v>14</v>
      </c>
      <c r="C13" s="4" t="n">
        <v>1301</v>
      </c>
      <c r="D13" s="4" t="n">
        <v>517</v>
      </c>
      <c r="E13" s="5" t="n">
        <v>0.39738662567256</v>
      </c>
    </row>
    <row r="14" customFormat="false" ht="17.25" hidden="false" customHeight="false" outlineLevel="0" collapsed="false">
      <c r="B14" s="3" t="s">
        <v>15</v>
      </c>
      <c r="C14" s="4" t="n">
        <v>33499</v>
      </c>
      <c r="D14" s="4" t="n">
        <v>7443</v>
      </c>
      <c r="E14" s="5" t="n">
        <v>0.222185736887668</v>
      </c>
    </row>
    <row r="15" customFormat="false" ht="17.25" hidden="false" customHeight="false" outlineLevel="0" collapsed="false">
      <c r="B15" s="3" t="s">
        <v>16</v>
      </c>
      <c r="C15" s="6" t="n">
        <v>14596</v>
      </c>
      <c r="D15" s="4" t="n">
        <v>4298</v>
      </c>
      <c r="E15" s="5" t="n">
        <v>0.294464236777199</v>
      </c>
    </row>
    <row r="16" customFormat="false" ht="17.25" hidden="false" customHeight="false" outlineLevel="0" collapsed="false">
      <c r="B16" s="3" t="s">
        <v>17</v>
      </c>
      <c r="C16" s="4" t="n">
        <v>6094</v>
      </c>
      <c r="D16" s="4" t="n">
        <v>2332</v>
      </c>
      <c r="E16" s="5" t="n">
        <v>0.382671480144404</v>
      </c>
    </row>
    <row r="17" customFormat="false" ht="17.25" hidden="false" customHeight="false" outlineLevel="0" collapsed="false">
      <c r="B17" s="3" t="s">
        <v>18</v>
      </c>
      <c r="C17" s="4" t="n">
        <v>8049</v>
      </c>
      <c r="D17" s="4" t="n">
        <v>2433</v>
      </c>
      <c r="E17" s="5" t="n">
        <v>0.302273574357063</v>
      </c>
    </row>
    <row r="18" customFormat="false" ht="17.25" hidden="false" customHeight="false" outlineLevel="0" collapsed="false">
      <c r="B18" s="3" t="s">
        <v>19</v>
      </c>
      <c r="C18" s="4" t="n">
        <v>5879</v>
      </c>
      <c r="D18" s="4" t="n">
        <v>2268</v>
      </c>
      <c r="E18" s="5" t="n">
        <v>0.385779894539888</v>
      </c>
    </row>
    <row r="19" customFormat="false" ht="17.25" hidden="false" customHeight="false" outlineLevel="0" collapsed="false">
      <c r="B19" s="3" t="s">
        <v>20</v>
      </c>
      <c r="C19" s="6" t="n">
        <v>18574</v>
      </c>
      <c r="D19" s="4" t="n">
        <v>6492</v>
      </c>
      <c r="E19" s="5" t="n">
        <v>0.349520835576612</v>
      </c>
    </row>
    <row r="20" customFormat="false" ht="17.25" hidden="false" customHeight="false" outlineLevel="0" collapsed="false">
      <c r="B20" s="3" t="s">
        <v>21</v>
      </c>
      <c r="C20" s="4" t="n">
        <v>10435</v>
      </c>
      <c r="D20" s="4" t="n">
        <v>4636</v>
      </c>
      <c r="E20" s="5" t="n">
        <v>0.444274077623383</v>
      </c>
    </row>
    <row r="21" customFormat="false" ht="17.25" hidden="false" customHeight="false" outlineLevel="0" collapsed="false">
      <c r="B21" s="3" t="s">
        <v>22</v>
      </c>
      <c r="C21" s="4" t="n">
        <v>278811</v>
      </c>
      <c r="D21" s="4" t="n">
        <v>83868</v>
      </c>
      <c r="E21" s="5" t="n">
        <v>0.30080592229144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676</v>
      </c>
      <c r="D24" s="4" t="n">
        <v>33621</v>
      </c>
      <c r="E24" s="5" t="n">
        <v>0.259269255683396</v>
      </c>
    </row>
    <row r="25" customFormat="false" ht="17.25" hidden="false" customHeight="false" outlineLevel="0" collapsed="false">
      <c r="B25" s="3" t="s">
        <v>25</v>
      </c>
      <c r="C25" s="4" t="n">
        <v>149135</v>
      </c>
      <c r="D25" s="4" t="n">
        <v>50247</v>
      </c>
      <c r="E25" s="5" t="n">
        <v>0.336922922184598</v>
      </c>
    </row>
    <row r="26" customFormat="false" ht="17.25" hidden="false" customHeight="false" outlineLevel="0" collapsed="false">
      <c r="B26" s="3" t="s">
        <v>22</v>
      </c>
      <c r="C26" s="4" t="n">
        <v>278811</v>
      </c>
      <c r="D26" s="4" t="n">
        <v>83868</v>
      </c>
      <c r="E26" s="5" t="n">
        <v>0.30080592229144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451</v>
      </c>
      <c r="D4" s="8" t="n">
        <v>24175</v>
      </c>
      <c r="E4" s="9" t="n">
        <v>0.36380189914373</v>
      </c>
    </row>
    <row r="5" customFormat="false" ht="17.25" hidden="false" customHeight="false" outlineLevel="0" collapsed="false">
      <c r="B5" s="3" t="s">
        <v>6</v>
      </c>
      <c r="C5" s="8" t="n">
        <v>26391</v>
      </c>
      <c r="D5" s="8" t="n">
        <v>9867</v>
      </c>
      <c r="E5" s="9" t="n">
        <v>0.373877458224395</v>
      </c>
    </row>
    <row r="6" customFormat="false" ht="17.25" hidden="false" customHeight="false" outlineLevel="0" collapsed="false">
      <c r="B6" s="3" t="s">
        <v>7</v>
      </c>
      <c r="C6" s="8" t="n">
        <v>28847</v>
      </c>
      <c r="D6" s="8" t="n">
        <v>9816</v>
      </c>
      <c r="E6" s="9" t="n">
        <v>0.340278018511457</v>
      </c>
    </row>
    <row r="7" customFormat="false" ht="17.25" hidden="false" customHeight="false" outlineLevel="0" collapsed="false">
      <c r="B7" s="3" t="s">
        <v>8</v>
      </c>
      <c r="C7" s="8" t="n">
        <v>7597</v>
      </c>
      <c r="D7" s="8" t="n">
        <v>2278</v>
      </c>
      <c r="E7" s="9" t="n">
        <v>0.299855206002369</v>
      </c>
    </row>
    <row r="8" customFormat="false" ht="17.25" hidden="false" customHeight="false" outlineLevel="0" collapsed="false">
      <c r="B8" s="3" t="s">
        <v>9</v>
      </c>
      <c r="C8" s="8" t="n">
        <v>6712</v>
      </c>
      <c r="D8" s="8" t="n">
        <v>1630</v>
      </c>
      <c r="E8" s="9" t="n">
        <v>0.24284862932062</v>
      </c>
    </row>
    <row r="9" customFormat="false" ht="17.25" hidden="false" customHeight="false" outlineLevel="0" collapsed="false">
      <c r="B9" s="3" t="s">
        <v>10</v>
      </c>
      <c r="C9" s="8" t="n">
        <v>6732</v>
      </c>
      <c r="D9" s="8" t="n">
        <v>2212</v>
      </c>
      <c r="E9" s="9" t="n">
        <v>0.328579916815211</v>
      </c>
    </row>
    <row r="10" customFormat="false" ht="17.25" hidden="false" customHeight="false" outlineLevel="0" collapsed="false">
      <c r="B10" s="3" t="s">
        <v>11</v>
      </c>
      <c r="C10" s="8" t="n">
        <v>3442</v>
      </c>
      <c r="D10" s="8" t="n">
        <v>1037</v>
      </c>
      <c r="E10" s="9" t="n">
        <v>0.301278326554329</v>
      </c>
    </row>
    <row r="11" customFormat="false" ht="17.25" hidden="false" customHeight="false" outlineLevel="0" collapsed="false">
      <c r="B11" s="3" t="s">
        <v>12</v>
      </c>
      <c r="C11" s="8" t="n">
        <v>1470</v>
      </c>
      <c r="D11" s="8" t="n">
        <v>605</v>
      </c>
      <c r="E11" s="9" t="n">
        <v>0.41156462585034</v>
      </c>
    </row>
    <row r="12" customFormat="false" ht="17.25" hidden="false" customHeight="false" outlineLevel="0" collapsed="false">
      <c r="B12" s="3" t="s">
        <v>13</v>
      </c>
      <c r="C12" s="8" t="n">
        <v>25097</v>
      </c>
      <c r="D12" s="8" t="n">
        <v>6209</v>
      </c>
      <c r="E12" s="9" t="n">
        <v>0.24740008765988</v>
      </c>
    </row>
    <row r="13" customFormat="false" ht="17.25" hidden="false" customHeight="false" outlineLevel="0" collapsed="false">
      <c r="B13" s="3" t="s">
        <v>14</v>
      </c>
      <c r="C13" s="8" t="n">
        <v>1165</v>
      </c>
      <c r="D13" s="8" t="n">
        <v>545</v>
      </c>
      <c r="E13" s="9" t="n">
        <v>0.467811158798283</v>
      </c>
    </row>
    <row r="14" customFormat="false" ht="17.25" hidden="false" customHeight="false" outlineLevel="0" collapsed="false">
      <c r="B14" s="3" t="s">
        <v>15</v>
      </c>
      <c r="C14" s="8" t="n">
        <v>32932</v>
      </c>
      <c r="D14" s="8" t="n">
        <v>8606</v>
      </c>
      <c r="E14" s="9" t="n">
        <v>0.261326369488643</v>
      </c>
    </row>
    <row r="15" customFormat="false" ht="17.25" hidden="false" customHeight="false" outlineLevel="0" collapsed="false">
      <c r="B15" s="3" t="s">
        <v>16</v>
      </c>
      <c r="C15" s="10" t="n">
        <v>14571</v>
      </c>
      <c r="D15" s="8" t="n">
        <v>4725</v>
      </c>
      <c r="E15" s="9" t="n">
        <v>0.324274243360099</v>
      </c>
    </row>
    <row r="16" customFormat="false" ht="17.25" hidden="false" customHeight="false" outlineLevel="0" collapsed="false">
      <c r="B16" s="3" t="s">
        <v>17</v>
      </c>
      <c r="C16" s="8" t="n">
        <v>5673</v>
      </c>
      <c r="D16" s="8" t="n">
        <v>2444</v>
      </c>
      <c r="E16" s="9" t="n">
        <v>0.430812621188084</v>
      </c>
    </row>
    <row r="17" customFormat="false" ht="17.25" hidden="false" customHeight="false" outlineLevel="0" collapsed="false">
      <c r="B17" s="3" t="s">
        <v>18</v>
      </c>
      <c r="C17" s="8" t="n">
        <v>7788</v>
      </c>
      <c r="D17" s="8" t="n">
        <v>2767</v>
      </c>
      <c r="E17" s="9" t="n">
        <v>0.355290190035953</v>
      </c>
    </row>
    <row r="18" customFormat="false" ht="17.25" hidden="false" customHeight="false" outlineLevel="0" collapsed="false">
      <c r="B18" s="3" t="s">
        <v>19</v>
      </c>
      <c r="C18" s="8" t="n">
        <v>5250</v>
      </c>
      <c r="D18" s="8" t="n">
        <v>2358</v>
      </c>
      <c r="E18" s="9" t="n">
        <v>0.449142857142857</v>
      </c>
    </row>
    <row r="19" customFormat="false" ht="17.25" hidden="false" customHeight="false" outlineLevel="0" collapsed="false">
      <c r="B19" s="3" t="s">
        <v>20</v>
      </c>
      <c r="C19" s="10" t="n">
        <v>17341</v>
      </c>
      <c r="D19" s="8" t="n">
        <v>7084</v>
      </c>
      <c r="E19" s="9" t="n">
        <v>0.408511619860446</v>
      </c>
    </row>
    <row r="20" customFormat="false" ht="17.25" hidden="false" customHeight="false" outlineLevel="0" collapsed="false">
      <c r="B20" s="3" t="s">
        <v>21</v>
      </c>
      <c r="C20" s="8" t="n">
        <v>9193</v>
      </c>
      <c r="D20" s="8" t="n">
        <v>4742</v>
      </c>
      <c r="E20" s="9" t="n">
        <v>0.515827259871642</v>
      </c>
    </row>
    <row r="21" customFormat="false" ht="17.25" hidden="false" customHeight="false" outlineLevel="0" collapsed="false">
      <c r="B21" s="3" t="s">
        <v>22</v>
      </c>
      <c r="C21" s="8" t="n">
        <v>266652</v>
      </c>
      <c r="D21" s="8" t="n">
        <v>91100</v>
      </c>
      <c r="E21" s="9" t="n">
        <v>0.34164379040847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4028</v>
      </c>
      <c r="D24" s="8" t="n">
        <v>37021</v>
      </c>
      <c r="E24" s="9" t="n">
        <v>0.298489050859483</v>
      </c>
    </row>
    <row r="25" customFormat="false" ht="17.25" hidden="false" customHeight="false" outlineLevel="0" collapsed="false">
      <c r="B25" s="3" t="s">
        <v>25</v>
      </c>
      <c r="C25" s="8" t="n">
        <v>142624</v>
      </c>
      <c r="D25" s="8" t="n">
        <v>54079</v>
      </c>
      <c r="E25" s="9" t="n">
        <v>0.379171808391295</v>
      </c>
    </row>
    <row r="26" customFormat="false" ht="17.25" hidden="false" customHeight="false" outlineLevel="0" collapsed="false">
      <c r="B26" s="3" t="s">
        <v>22</v>
      </c>
      <c r="C26" s="8" t="n">
        <v>266652</v>
      </c>
      <c r="D26" s="8" t="n">
        <v>91100</v>
      </c>
      <c r="E26" s="9" t="n">
        <v>0.341643790408473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365</v>
      </c>
      <c r="D4" s="8" t="n">
        <v>24167</v>
      </c>
      <c r="E4" s="9" t="n">
        <v>0.364152791380999</v>
      </c>
    </row>
    <row r="5" customFormat="false" ht="17.25" hidden="false" customHeight="false" outlineLevel="0" collapsed="false">
      <c r="B5" s="3" t="s">
        <v>6</v>
      </c>
      <c r="C5" s="8" t="n">
        <v>26391</v>
      </c>
      <c r="D5" s="8" t="n">
        <v>9875</v>
      </c>
      <c r="E5" s="9" t="n">
        <v>0.37418059186844</v>
      </c>
    </row>
    <row r="6" customFormat="false" ht="17.25" hidden="false" customHeight="false" outlineLevel="0" collapsed="false">
      <c r="B6" s="3" t="s">
        <v>7</v>
      </c>
      <c r="C6" s="8" t="n">
        <v>28816</v>
      </c>
      <c r="D6" s="8" t="n">
        <v>9816</v>
      </c>
      <c r="E6" s="9" t="n">
        <v>0.340644086618545</v>
      </c>
    </row>
    <row r="7" customFormat="false" ht="17.25" hidden="false" customHeight="false" outlineLevel="0" collapsed="false">
      <c r="B7" s="3" t="s">
        <v>8</v>
      </c>
      <c r="C7" s="8" t="n">
        <v>7599</v>
      </c>
      <c r="D7" s="8" t="n">
        <v>2282</v>
      </c>
      <c r="E7" s="9" t="n">
        <v>0.300302671404132</v>
      </c>
    </row>
    <row r="8" customFormat="false" ht="17.25" hidden="false" customHeight="false" outlineLevel="0" collapsed="false">
      <c r="B8" s="3" t="s">
        <v>9</v>
      </c>
      <c r="C8" s="8" t="n">
        <v>6733</v>
      </c>
      <c r="D8" s="8" t="n">
        <v>1632</v>
      </c>
      <c r="E8" s="9" t="n">
        <v>0.242388237041438</v>
      </c>
    </row>
    <row r="9" customFormat="false" ht="17.25" hidden="false" customHeight="false" outlineLevel="0" collapsed="false">
      <c r="B9" s="3" t="s">
        <v>10</v>
      </c>
      <c r="C9" s="8" t="n">
        <v>6725</v>
      </c>
      <c r="D9" s="8" t="n">
        <v>2211</v>
      </c>
      <c r="E9" s="9" t="n">
        <v>0.328773234200744</v>
      </c>
    </row>
    <row r="10" customFormat="false" ht="17.25" hidden="false" customHeight="false" outlineLevel="0" collapsed="false">
      <c r="B10" s="3" t="s">
        <v>11</v>
      </c>
      <c r="C10" s="8" t="n">
        <v>3423</v>
      </c>
      <c r="D10" s="8" t="n">
        <v>1038</v>
      </c>
      <c r="E10" s="9" t="n">
        <v>0.303242769500438</v>
      </c>
    </row>
    <row r="11" customFormat="false" ht="17.25" hidden="false" customHeight="false" outlineLevel="0" collapsed="false">
      <c r="B11" s="3" t="s">
        <v>12</v>
      </c>
      <c r="C11" s="8" t="n">
        <v>1466</v>
      </c>
      <c r="D11" s="8" t="n">
        <v>604</v>
      </c>
      <c r="E11" s="9" t="n">
        <v>0.412005457025921</v>
      </c>
    </row>
    <row r="12" customFormat="false" ht="17.25" hidden="false" customHeight="false" outlineLevel="0" collapsed="false">
      <c r="B12" s="3" t="s">
        <v>13</v>
      </c>
      <c r="C12" s="8" t="n">
        <v>25087</v>
      </c>
      <c r="D12" s="8" t="n">
        <v>6224</v>
      </c>
      <c r="E12" s="9" t="n">
        <v>0.248096623749352</v>
      </c>
    </row>
    <row r="13" customFormat="false" ht="17.25" hidden="false" customHeight="false" outlineLevel="0" collapsed="false">
      <c r="B13" s="3" t="s">
        <v>14</v>
      </c>
      <c r="C13" s="8" t="n">
        <v>1163</v>
      </c>
      <c r="D13" s="8" t="n">
        <v>546</v>
      </c>
      <c r="E13" s="9" t="n">
        <v>0.469475494411006</v>
      </c>
    </row>
    <row r="14" customFormat="false" ht="17.25" hidden="false" customHeight="false" outlineLevel="0" collapsed="false">
      <c r="B14" s="3" t="s">
        <v>15</v>
      </c>
      <c r="C14" s="8" t="n">
        <v>32916</v>
      </c>
      <c r="D14" s="8" t="n">
        <v>8609</v>
      </c>
      <c r="E14" s="9" t="n">
        <v>0.261544537610888</v>
      </c>
    </row>
    <row r="15" customFormat="false" ht="17.25" hidden="false" customHeight="false" outlineLevel="0" collapsed="false">
      <c r="B15" s="3" t="s">
        <v>16</v>
      </c>
      <c r="C15" s="10" t="n">
        <v>14574</v>
      </c>
      <c r="D15" s="8" t="n">
        <v>4735</v>
      </c>
      <c r="E15" s="9" t="n">
        <v>0.324893646219295</v>
      </c>
    </row>
    <row r="16" customFormat="false" ht="17.25" hidden="false" customHeight="false" outlineLevel="0" collapsed="false">
      <c r="B16" s="3" t="s">
        <v>17</v>
      </c>
      <c r="C16" s="8" t="n">
        <v>5676</v>
      </c>
      <c r="D16" s="8" t="n">
        <v>2448</v>
      </c>
      <c r="E16" s="9" t="n">
        <v>0.431289640591966</v>
      </c>
    </row>
    <row r="17" customFormat="false" ht="17.25" hidden="false" customHeight="false" outlineLevel="0" collapsed="false">
      <c r="B17" s="3" t="s">
        <v>18</v>
      </c>
      <c r="C17" s="8" t="n">
        <v>7780</v>
      </c>
      <c r="D17" s="8" t="n">
        <v>2769</v>
      </c>
      <c r="E17" s="9" t="n">
        <v>0.355912596401028</v>
      </c>
    </row>
    <row r="18" customFormat="false" ht="17.25" hidden="false" customHeight="false" outlineLevel="0" collapsed="false">
      <c r="B18" s="3" t="s">
        <v>19</v>
      </c>
      <c r="C18" s="8" t="n">
        <v>5243</v>
      </c>
      <c r="D18" s="8" t="n">
        <v>2367</v>
      </c>
      <c r="E18" s="9" t="n">
        <v>0.45145908830822</v>
      </c>
    </row>
    <row r="19" customFormat="false" ht="17.25" hidden="false" customHeight="false" outlineLevel="0" collapsed="false">
      <c r="B19" s="3" t="s">
        <v>20</v>
      </c>
      <c r="C19" s="10" t="n">
        <v>17299</v>
      </c>
      <c r="D19" s="8" t="n">
        <v>7065</v>
      </c>
      <c r="E19" s="9" t="n">
        <v>0.408405110121972</v>
      </c>
    </row>
    <row r="20" customFormat="false" ht="17.25" hidden="false" customHeight="false" outlineLevel="0" collapsed="false">
      <c r="B20" s="3" t="s">
        <v>21</v>
      </c>
      <c r="C20" s="8" t="n">
        <v>9173</v>
      </c>
      <c r="D20" s="8" t="n">
        <v>4733</v>
      </c>
      <c r="E20" s="9" t="n">
        <v>0.515970783822087</v>
      </c>
    </row>
    <row r="21" customFormat="false" ht="17.25" hidden="false" customHeight="false" outlineLevel="0" collapsed="false">
      <c r="B21" s="3" t="s">
        <v>22</v>
      </c>
      <c r="C21" s="8" t="n">
        <v>266429</v>
      </c>
      <c r="D21" s="8" t="n">
        <v>91121</v>
      </c>
      <c r="E21" s="9" t="n">
        <v>0.34200856513367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3949</v>
      </c>
      <c r="D24" s="8" t="n">
        <v>37011</v>
      </c>
      <c r="E24" s="9" t="n">
        <v>0.298598617173192</v>
      </c>
    </row>
    <row r="25" customFormat="false" ht="17.25" hidden="false" customHeight="false" outlineLevel="0" collapsed="false">
      <c r="B25" s="3" t="s">
        <v>25</v>
      </c>
      <c r="C25" s="8" t="n">
        <v>142480</v>
      </c>
      <c r="D25" s="8" t="n">
        <v>54110</v>
      </c>
      <c r="E25" s="9" t="n">
        <v>0.379772599663111</v>
      </c>
    </row>
    <row r="26" customFormat="false" ht="17.25" hidden="false" customHeight="false" outlineLevel="0" collapsed="false">
      <c r="B26" s="3" t="s">
        <v>22</v>
      </c>
      <c r="C26" s="8" t="n">
        <v>266429</v>
      </c>
      <c r="D26" s="8" t="n">
        <v>91121</v>
      </c>
      <c r="E26" s="9" t="n">
        <v>0.342008565133675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8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286</v>
      </c>
      <c r="D4" s="8" t="n">
        <v>24165</v>
      </c>
      <c r="E4" s="9" t="n">
        <v>0.364556618290438</v>
      </c>
    </row>
    <row r="5" customFormat="false" ht="17.25" hidden="false" customHeight="false" outlineLevel="0" collapsed="false">
      <c r="B5" s="3" t="s">
        <v>6</v>
      </c>
      <c r="C5" s="8" t="n">
        <v>26370</v>
      </c>
      <c r="D5" s="8" t="n">
        <v>9879</v>
      </c>
      <c r="E5" s="9" t="n">
        <v>0.374630261660978</v>
      </c>
    </row>
    <row r="6" customFormat="false" ht="17.25" hidden="false" customHeight="false" outlineLevel="0" collapsed="false">
      <c r="B6" s="3" t="s">
        <v>7</v>
      </c>
      <c r="C6" s="8" t="n">
        <v>28799</v>
      </c>
      <c r="D6" s="8" t="n">
        <v>9819</v>
      </c>
      <c r="E6" s="9" t="n">
        <v>0.340949338518699</v>
      </c>
    </row>
    <row r="7" customFormat="false" ht="17.25" hidden="false" customHeight="false" outlineLevel="0" collapsed="false">
      <c r="B7" s="3" t="s">
        <v>8</v>
      </c>
      <c r="C7" s="8" t="n">
        <v>7618</v>
      </c>
      <c r="D7" s="8" t="n">
        <v>2287</v>
      </c>
      <c r="E7" s="9" t="n">
        <v>0.300210028878971</v>
      </c>
    </row>
    <row r="8" customFormat="false" ht="17.25" hidden="false" customHeight="false" outlineLevel="0" collapsed="false">
      <c r="B8" s="3" t="s">
        <v>9</v>
      </c>
      <c r="C8" s="8" t="n">
        <v>6725</v>
      </c>
      <c r="D8" s="8" t="n">
        <v>1633</v>
      </c>
      <c r="E8" s="9" t="n">
        <v>0.242825278810409</v>
      </c>
    </row>
    <row r="9" customFormat="false" ht="17.25" hidden="false" customHeight="false" outlineLevel="0" collapsed="false">
      <c r="B9" s="3" t="s">
        <v>10</v>
      </c>
      <c r="C9" s="8" t="n">
        <v>6729</v>
      </c>
      <c r="D9" s="8" t="n">
        <v>2216</v>
      </c>
      <c r="E9" s="9" t="n">
        <v>0.329320850052014</v>
      </c>
    </row>
    <row r="10" customFormat="false" ht="17.25" hidden="false" customHeight="false" outlineLevel="0" collapsed="false">
      <c r="B10" s="3" t="s">
        <v>11</v>
      </c>
      <c r="C10" s="8" t="n">
        <v>3393</v>
      </c>
      <c r="D10" s="8" t="n">
        <v>1045</v>
      </c>
      <c r="E10" s="9" t="n">
        <v>0.307987032124963</v>
      </c>
    </row>
    <row r="11" customFormat="false" ht="17.25" hidden="false" customHeight="false" outlineLevel="0" collapsed="false">
      <c r="B11" s="3" t="s">
        <v>12</v>
      </c>
      <c r="C11" s="8" t="n">
        <v>1473</v>
      </c>
      <c r="D11" s="8" t="n">
        <v>604</v>
      </c>
      <c r="E11" s="9" t="n">
        <v>0.410047522063815</v>
      </c>
    </row>
    <row r="12" customFormat="false" ht="17.25" hidden="false" customHeight="false" outlineLevel="0" collapsed="false">
      <c r="B12" s="3" t="s">
        <v>13</v>
      </c>
      <c r="C12" s="8" t="n">
        <v>25075</v>
      </c>
      <c r="D12" s="8" t="n">
        <v>6240</v>
      </c>
      <c r="E12" s="9" t="n">
        <v>0.248853439680957</v>
      </c>
    </row>
    <row r="13" customFormat="false" ht="17.25" hidden="false" customHeight="false" outlineLevel="0" collapsed="false">
      <c r="B13" s="3" t="s">
        <v>14</v>
      </c>
      <c r="C13" s="8" t="n">
        <v>1160</v>
      </c>
      <c r="D13" s="8" t="n">
        <v>544</v>
      </c>
      <c r="E13" s="9" t="n">
        <v>0.468965517241379</v>
      </c>
    </row>
    <row r="14" customFormat="false" ht="17.25" hidden="false" customHeight="false" outlineLevel="0" collapsed="false">
      <c r="B14" s="3" t="s">
        <v>15</v>
      </c>
      <c r="C14" s="8" t="n">
        <v>32884</v>
      </c>
      <c r="D14" s="8" t="n">
        <v>8630</v>
      </c>
      <c r="E14" s="9" t="n">
        <v>0.26243765965211</v>
      </c>
    </row>
    <row r="15" customFormat="false" ht="17.25" hidden="false" customHeight="false" outlineLevel="0" collapsed="false">
      <c r="B15" s="3" t="s">
        <v>16</v>
      </c>
      <c r="C15" s="10" t="n">
        <v>14571</v>
      </c>
      <c r="D15" s="8" t="n">
        <v>4749</v>
      </c>
      <c r="E15" s="9" t="n">
        <v>0.32592135062796</v>
      </c>
    </row>
    <row r="16" customFormat="false" ht="17.25" hidden="false" customHeight="false" outlineLevel="0" collapsed="false">
      <c r="B16" s="3" t="s">
        <v>17</v>
      </c>
      <c r="C16" s="8" t="n">
        <v>5650</v>
      </c>
      <c r="D16" s="8" t="n">
        <v>2450</v>
      </c>
      <c r="E16" s="9" t="n">
        <v>0.433628318584071</v>
      </c>
    </row>
    <row r="17" customFormat="false" ht="17.25" hidden="false" customHeight="false" outlineLevel="0" collapsed="false">
      <c r="B17" s="3" t="s">
        <v>18</v>
      </c>
      <c r="C17" s="8" t="n">
        <v>7755</v>
      </c>
      <c r="D17" s="8" t="n">
        <v>2764</v>
      </c>
      <c r="E17" s="9" t="n">
        <v>0.356415215989684</v>
      </c>
    </row>
    <row r="18" customFormat="false" ht="17.25" hidden="false" customHeight="false" outlineLevel="0" collapsed="false">
      <c r="B18" s="3" t="s">
        <v>19</v>
      </c>
      <c r="C18" s="8" t="n">
        <v>5236</v>
      </c>
      <c r="D18" s="8" t="n">
        <v>2372</v>
      </c>
      <c r="E18" s="9" t="n">
        <v>0.45301757066463</v>
      </c>
    </row>
    <row r="19" customFormat="false" ht="17.25" hidden="false" customHeight="false" outlineLevel="0" collapsed="false">
      <c r="B19" s="3" t="s">
        <v>20</v>
      </c>
      <c r="C19" s="10" t="n">
        <v>17278</v>
      </c>
      <c r="D19" s="8" t="n">
        <v>7079</v>
      </c>
      <c r="E19" s="9" t="n">
        <v>0.409711772195856</v>
      </c>
    </row>
    <row r="20" customFormat="false" ht="17.25" hidden="false" customHeight="false" outlineLevel="0" collapsed="false">
      <c r="B20" s="3" t="s">
        <v>21</v>
      </c>
      <c r="C20" s="8" t="n">
        <v>9146</v>
      </c>
      <c r="D20" s="8" t="n">
        <v>4736</v>
      </c>
      <c r="E20" s="9" t="n">
        <v>0.517821998687951</v>
      </c>
    </row>
    <row r="21" customFormat="false" ht="17.25" hidden="false" customHeight="false" outlineLevel="0" collapsed="false">
      <c r="B21" s="3" t="s">
        <v>22</v>
      </c>
      <c r="C21" s="8" t="n">
        <v>266148</v>
      </c>
      <c r="D21" s="8" t="n">
        <v>91212</v>
      </c>
      <c r="E21" s="9" t="n">
        <v>0.34271157401145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3830</v>
      </c>
      <c r="D24" s="8" t="n">
        <v>37052</v>
      </c>
      <c r="E24" s="9" t="n">
        <v>0.299216668012598</v>
      </c>
    </row>
    <row r="25" customFormat="false" ht="17.25" hidden="false" customHeight="false" outlineLevel="0" collapsed="false">
      <c r="B25" s="3" t="s">
        <v>25</v>
      </c>
      <c r="C25" s="8" t="n">
        <v>142318</v>
      </c>
      <c r="D25" s="8" t="n">
        <v>54160</v>
      </c>
      <c r="E25" s="9" t="n">
        <v>0.380556219171152</v>
      </c>
    </row>
    <row r="26" customFormat="false" ht="17.25" hidden="false" customHeight="false" outlineLevel="0" collapsed="false">
      <c r="B26" s="3" t="s">
        <v>22</v>
      </c>
      <c r="C26" s="8" t="n">
        <v>266148</v>
      </c>
      <c r="D26" s="8" t="n">
        <v>91212</v>
      </c>
      <c r="E26" s="9" t="n">
        <v>0.34271157401145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6108</v>
      </c>
      <c r="D4" s="8" t="n">
        <v>24124</v>
      </c>
      <c r="E4" s="9" t="n">
        <v>0.364918012948509</v>
      </c>
    </row>
    <row r="5" customFormat="false" ht="17.25" hidden="false" customHeight="false" outlineLevel="0" collapsed="false">
      <c r="B5" s="3" t="s">
        <v>6</v>
      </c>
      <c r="C5" s="8" t="n">
        <v>26307</v>
      </c>
      <c r="D5" s="8" t="n">
        <v>9880</v>
      </c>
      <c r="E5" s="9" t="n">
        <v>0.375565438856578</v>
      </c>
    </row>
    <row r="6" customFormat="false" ht="17.25" hidden="false" customHeight="false" outlineLevel="0" collapsed="false">
      <c r="B6" s="3" t="s">
        <v>7</v>
      </c>
      <c r="C6" s="8" t="n">
        <v>28792</v>
      </c>
      <c r="D6" s="8" t="n">
        <v>9837</v>
      </c>
      <c r="E6" s="9" t="n">
        <v>0.341657404834676</v>
      </c>
    </row>
    <row r="7" customFormat="false" ht="17.25" hidden="false" customHeight="false" outlineLevel="0" collapsed="false">
      <c r="B7" s="3" t="s">
        <v>8</v>
      </c>
      <c r="C7" s="8" t="n">
        <v>7646</v>
      </c>
      <c r="D7" s="8" t="n">
        <v>2292</v>
      </c>
      <c r="E7" s="9" t="n">
        <v>0.299764582788386</v>
      </c>
    </row>
    <row r="8" customFormat="false" ht="17.25" hidden="false" customHeight="false" outlineLevel="0" collapsed="false">
      <c r="B8" s="3" t="s">
        <v>9</v>
      </c>
      <c r="C8" s="8" t="n">
        <v>6714</v>
      </c>
      <c r="D8" s="8" t="n">
        <v>1637</v>
      </c>
      <c r="E8" s="9" t="n">
        <v>0.243818885910039</v>
      </c>
    </row>
    <row r="9" customFormat="false" ht="17.25" hidden="false" customHeight="false" outlineLevel="0" collapsed="false">
      <c r="B9" s="3" t="s">
        <v>10</v>
      </c>
      <c r="C9" s="8" t="n">
        <v>6728</v>
      </c>
      <c r="D9" s="8" t="n">
        <v>2221</v>
      </c>
      <c r="E9" s="9" t="n">
        <v>0.330112960760999</v>
      </c>
    </row>
    <row r="10" customFormat="false" ht="17.25" hidden="false" customHeight="false" outlineLevel="0" collapsed="false">
      <c r="B10" s="3" t="s">
        <v>11</v>
      </c>
      <c r="C10" s="8" t="n">
        <v>3387</v>
      </c>
      <c r="D10" s="8" t="n">
        <v>1041</v>
      </c>
      <c r="E10" s="9" t="n">
        <v>0.307351638618246</v>
      </c>
    </row>
    <row r="11" customFormat="false" ht="17.25" hidden="false" customHeight="false" outlineLevel="0" collapsed="false">
      <c r="B11" s="3" t="s">
        <v>12</v>
      </c>
      <c r="C11" s="8" t="n">
        <v>1468</v>
      </c>
      <c r="D11" s="8" t="n">
        <v>603</v>
      </c>
      <c r="E11" s="9" t="n">
        <v>0.410762942779292</v>
      </c>
    </row>
    <row r="12" customFormat="false" ht="17.25" hidden="false" customHeight="false" outlineLevel="0" collapsed="false">
      <c r="B12" s="3" t="s">
        <v>13</v>
      </c>
      <c r="C12" s="8" t="n">
        <v>25050</v>
      </c>
      <c r="D12" s="8" t="n">
        <v>6247</v>
      </c>
      <c r="E12" s="9" t="n">
        <v>0.24938123752495</v>
      </c>
    </row>
    <row r="13" customFormat="false" ht="17.25" hidden="false" customHeight="false" outlineLevel="0" collapsed="false">
      <c r="B13" s="3" t="s">
        <v>14</v>
      </c>
      <c r="C13" s="8" t="n">
        <v>1158</v>
      </c>
      <c r="D13" s="8" t="n">
        <v>541</v>
      </c>
      <c r="E13" s="9" t="n">
        <v>0.467184801381693</v>
      </c>
    </row>
    <row r="14" customFormat="false" ht="17.25" hidden="false" customHeight="false" outlineLevel="0" collapsed="false">
      <c r="B14" s="3" t="s">
        <v>15</v>
      </c>
      <c r="C14" s="8" t="n">
        <v>32883</v>
      </c>
      <c r="D14" s="8" t="n">
        <v>8655</v>
      </c>
      <c r="E14" s="9" t="n">
        <v>0.263205911869355</v>
      </c>
    </row>
    <row r="15" customFormat="false" ht="17.25" hidden="false" customHeight="false" outlineLevel="0" collapsed="false">
      <c r="B15" s="3" t="s">
        <v>16</v>
      </c>
      <c r="C15" s="10" t="n">
        <v>14575</v>
      </c>
      <c r="D15" s="8" t="n">
        <v>4747</v>
      </c>
      <c r="E15" s="9" t="n">
        <v>0.325694682675815</v>
      </c>
    </row>
    <row r="16" customFormat="false" ht="17.25" hidden="false" customHeight="false" outlineLevel="0" collapsed="false">
      <c r="B16" s="3" t="s">
        <v>17</v>
      </c>
      <c r="C16" s="8" t="n">
        <v>5644</v>
      </c>
      <c r="D16" s="8" t="n">
        <v>2450</v>
      </c>
      <c r="E16" s="9" t="n">
        <v>0.43408929836995</v>
      </c>
    </row>
    <row r="17" customFormat="false" ht="17.25" hidden="false" customHeight="false" outlineLevel="0" collapsed="false">
      <c r="B17" s="3" t="s">
        <v>18</v>
      </c>
      <c r="C17" s="8" t="n">
        <v>7731</v>
      </c>
      <c r="D17" s="8" t="n">
        <v>2768</v>
      </c>
      <c r="E17" s="9" t="n">
        <v>0.358039063510542</v>
      </c>
    </row>
    <row r="18" customFormat="false" ht="17.25" hidden="false" customHeight="false" outlineLevel="0" collapsed="false">
      <c r="B18" s="3" t="s">
        <v>19</v>
      </c>
      <c r="C18" s="8" t="n">
        <v>5230</v>
      </c>
      <c r="D18" s="8" t="n">
        <v>2373</v>
      </c>
      <c r="E18" s="9" t="n">
        <v>0.453728489483748</v>
      </c>
    </row>
    <row r="19" customFormat="false" ht="17.25" hidden="false" customHeight="false" outlineLevel="0" collapsed="false">
      <c r="B19" s="3" t="s">
        <v>20</v>
      </c>
      <c r="C19" s="10" t="n">
        <v>17247</v>
      </c>
      <c r="D19" s="8" t="n">
        <v>7093</v>
      </c>
      <c r="E19" s="9" t="n">
        <v>0.41125992926306</v>
      </c>
    </row>
    <row r="20" customFormat="false" ht="17.25" hidden="false" customHeight="false" outlineLevel="0" collapsed="false">
      <c r="B20" s="3" t="s">
        <v>21</v>
      </c>
      <c r="C20" s="8" t="n">
        <v>9139</v>
      </c>
      <c r="D20" s="8" t="n">
        <v>4736</v>
      </c>
      <c r="E20" s="9" t="n">
        <v>0.518218623481781</v>
      </c>
    </row>
    <row r="21" customFormat="false" ht="17.25" hidden="false" customHeight="false" outlineLevel="0" collapsed="false">
      <c r="B21" s="3" t="s">
        <v>22</v>
      </c>
      <c r="C21" s="8" t="n">
        <v>265807</v>
      </c>
      <c r="D21" s="8" t="n">
        <v>91245</v>
      </c>
      <c r="E21" s="9" t="n">
        <v>0.34327538401923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3681</v>
      </c>
      <c r="D24" s="8" t="n">
        <v>37071</v>
      </c>
      <c r="E24" s="9" t="n">
        <v>0.299730758968637</v>
      </c>
    </row>
    <row r="25" customFormat="false" ht="17.25" hidden="false" customHeight="false" outlineLevel="0" collapsed="false">
      <c r="B25" s="3" t="s">
        <v>25</v>
      </c>
      <c r="C25" s="8" t="n">
        <v>142126</v>
      </c>
      <c r="D25" s="8" t="n">
        <v>54174</v>
      </c>
      <c r="E25" s="9" t="n">
        <v>0.381168822031155</v>
      </c>
    </row>
    <row r="26" customFormat="false" ht="17.25" hidden="false" customHeight="false" outlineLevel="0" collapsed="false">
      <c r="B26" s="3" t="s">
        <v>22</v>
      </c>
      <c r="C26" s="8" t="n">
        <v>265807</v>
      </c>
      <c r="D26" s="8" t="n">
        <v>91245</v>
      </c>
      <c r="E26" s="9" t="n">
        <v>0.343275384019232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5865</v>
      </c>
      <c r="D4" s="8" t="n">
        <v>24120</v>
      </c>
      <c r="E4" s="9" t="n">
        <v>0.366203598269187</v>
      </c>
    </row>
    <row r="5" customFormat="false" ht="17.25" hidden="false" customHeight="false" outlineLevel="0" collapsed="false">
      <c r="B5" s="3" t="s">
        <v>6</v>
      </c>
      <c r="C5" s="8" t="n">
        <v>26197</v>
      </c>
      <c r="D5" s="8" t="n">
        <v>9891</v>
      </c>
      <c r="E5" s="9" t="n">
        <v>0.377562316295759</v>
      </c>
    </row>
    <row r="6" customFormat="false" ht="17.25" hidden="false" customHeight="false" outlineLevel="0" collapsed="false">
      <c r="B6" s="3" t="s">
        <v>7</v>
      </c>
      <c r="C6" s="8" t="n">
        <v>28719</v>
      </c>
      <c r="D6" s="8" t="n">
        <v>9844</v>
      </c>
      <c r="E6" s="9" t="n">
        <v>0.34276959504161</v>
      </c>
    </row>
    <row r="7" customFormat="false" ht="17.25" hidden="false" customHeight="false" outlineLevel="0" collapsed="false">
      <c r="B7" s="3" t="s">
        <v>8</v>
      </c>
      <c r="C7" s="8" t="n">
        <v>7645</v>
      </c>
      <c r="D7" s="8" t="n">
        <v>2286</v>
      </c>
      <c r="E7" s="9" t="n">
        <v>0.299018966644866</v>
      </c>
    </row>
    <row r="8" customFormat="false" ht="17.25" hidden="false" customHeight="false" outlineLevel="0" collapsed="false">
      <c r="B8" s="3" t="s">
        <v>9</v>
      </c>
      <c r="C8" s="8" t="n">
        <v>6686</v>
      </c>
      <c r="D8" s="8" t="n">
        <v>1638</v>
      </c>
      <c r="E8" s="9" t="n">
        <v>0.24498953036195</v>
      </c>
    </row>
    <row r="9" customFormat="false" ht="17.25" hidden="false" customHeight="false" outlineLevel="0" collapsed="false">
      <c r="B9" s="3" t="s">
        <v>10</v>
      </c>
      <c r="C9" s="8" t="n">
        <v>6720</v>
      </c>
      <c r="D9" s="8" t="n">
        <v>2224</v>
      </c>
      <c r="E9" s="9" t="n">
        <v>0.330952380952381</v>
      </c>
    </row>
    <row r="10" customFormat="false" ht="17.25" hidden="false" customHeight="false" outlineLevel="0" collapsed="false">
      <c r="B10" s="3" t="s">
        <v>11</v>
      </c>
      <c r="C10" s="8" t="n">
        <v>3441</v>
      </c>
      <c r="D10" s="8" t="n">
        <v>1040</v>
      </c>
      <c r="E10" s="9" t="n">
        <v>0.30223772159256</v>
      </c>
    </row>
    <row r="11" customFormat="false" ht="17.25" hidden="false" customHeight="false" outlineLevel="0" collapsed="false">
      <c r="B11" s="3" t="s">
        <v>12</v>
      </c>
      <c r="C11" s="8" t="n">
        <v>1456</v>
      </c>
      <c r="D11" s="8" t="n">
        <v>606</v>
      </c>
      <c r="E11" s="9" t="n">
        <v>0.416208791208791</v>
      </c>
    </row>
    <row r="12" customFormat="false" ht="17.25" hidden="false" customHeight="false" outlineLevel="0" collapsed="false">
      <c r="B12" s="3" t="s">
        <v>13</v>
      </c>
      <c r="C12" s="8" t="n">
        <v>25047</v>
      </c>
      <c r="D12" s="8" t="n">
        <v>6260</v>
      </c>
      <c r="E12" s="9" t="n">
        <v>0.249930131353056</v>
      </c>
    </row>
    <row r="13" customFormat="false" ht="17.25" hidden="false" customHeight="false" outlineLevel="0" collapsed="false">
      <c r="B13" s="3" t="s">
        <v>14</v>
      </c>
      <c r="C13" s="8" t="n">
        <v>1160</v>
      </c>
      <c r="D13" s="8" t="n">
        <v>540</v>
      </c>
      <c r="E13" s="9" t="n">
        <v>0.46551724137931</v>
      </c>
    </row>
    <row r="14" customFormat="false" ht="17.25" hidden="false" customHeight="false" outlineLevel="0" collapsed="false">
      <c r="B14" s="3" t="s">
        <v>15</v>
      </c>
      <c r="C14" s="8" t="n">
        <v>32747</v>
      </c>
      <c r="D14" s="8" t="n">
        <v>8663</v>
      </c>
      <c r="E14" s="9" t="n">
        <v>0.264543316945064</v>
      </c>
    </row>
    <row r="15" customFormat="false" ht="17.25" hidden="false" customHeight="false" outlineLevel="0" collapsed="false">
      <c r="B15" s="3" t="s">
        <v>16</v>
      </c>
      <c r="C15" s="10" t="n">
        <v>14562</v>
      </c>
      <c r="D15" s="8" t="n">
        <v>4759</v>
      </c>
      <c r="E15" s="9" t="n">
        <v>0.326809504188985</v>
      </c>
    </row>
    <row r="16" customFormat="false" ht="17.25" hidden="false" customHeight="false" outlineLevel="0" collapsed="false">
      <c r="B16" s="3" t="s">
        <v>17</v>
      </c>
      <c r="C16" s="8" t="n">
        <v>5595</v>
      </c>
      <c r="D16" s="8" t="n">
        <v>2439</v>
      </c>
      <c r="E16" s="9" t="n">
        <v>0.435924932975871</v>
      </c>
    </row>
    <row r="17" customFormat="false" ht="17.25" hidden="false" customHeight="false" outlineLevel="0" collapsed="false">
      <c r="B17" s="3" t="s">
        <v>18</v>
      </c>
      <c r="C17" s="8" t="n">
        <v>7690</v>
      </c>
      <c r="D17" s="8" t="n">
        <v>2773</v>
      </c>
      <c r="E17" s="9" t="n">
        <v>0.360598179453836</v>
      </c>
    </row>
    <row r="18" customFormat="false" ht="17.25" hidden="false" customHeight="false" outlineLevel="0" collapsed="false">
      <c r="B18" s="3" t="s">
        <v>19</v>
      </c>
      <c r="C18" s="8" t="n">
        <v>5205</v>
      </c>
      <c r="D18" s="8" t="n">
        <v>2370</v>
      </c>
      <c r="E18" s="9" t="n">
        <v>0.455331412103746</v>
      </c>
    </row>
    <row r="19" customFormat="false" ht="17.25" hidden="false" customHeight="false" outlineLevel="0" collapsed="false">
      <c r="B19" s="3" t="s">
        <v>20</v>
      </c>
      <c r="C19" s="10" t="n">
        <v>17188</v>
      </c>
      <c r="D19" s="8" t="n">
        <v>7088</v>
      </c>
      <c r="E19" s="9" t="n">
        <v>0.412380730742378</v>
      </c>
    </row>
    <row r="20" customFormat="false" ht="17.25" hidden="false" customHeight="false" outlineLevel="0" collapsed="false">
      <c r="B20" s="3" t="s">
        <v>21</v>
      </c>
      <c r="C20" s="8" t="n">
        <v>9103</v>
      </c>
      <c r="D20" s="8" t="n">
        <v>4732</v>
      </c>
      <c r="E20" s="9" t="n">
        <v>0.51982862792486</v>
      </c>
    </row>
    <row r="21" customFormat="false" ht="17.25" hidden="false" customHeight="false" outlineLevel="0" collapsed="false">
      <c r="B21" s="3" t="s">
        <v>22</v>
      </c>
      <c r="C21" s="8" t="n">
        <v>265026</v>
      </c>
      <c r="D21" s="8" t="n">
        <v>91273</v>
      </c>
      <c r="E21" s="9" t="n">
        <v>0.34439262562918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3239</v>
      </c>
      <c r="D24" s="8" t="n">
        <v>37108</v>
      </c>
      <c r="E24" s="9" t="n">
        <v>0.30110598106119</v>
      </c>
    </row>
    <row r="25" customFormat="false" ht="17.25" hidden="false" customHeight="false" outlineLevel="0" collapsed="false">
      <c r="B25" s="3" t="s">
        <v>25</v>
      </c>
      <c r="C25" s="8" t="n">
        <v>141787</v>
      </c>
      <c r="D25" s="8" t="n">
        <v>54165</v>
      </c>
      <c r="E25" s="9" t="n">
        <v>0.382016687002335</v>
      </c>
    </row>
    <row r="26" customFormat="false" ht="17.25" hidden="false" customHeight="false" outlineLevel="0" collapsed="false">
      <c r="B26" s="3" t="s">
        <v>22</v>
      </c>
      <c r="C26" s="8" t="n">
        <v>265026</v>
      </c>
      <c r="D26" s="8" t="n">
        <v>91273</v>
      </c>
      <c r="E26" s="9" t="n">
        <v>0.34439262562918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65912</v>
      </c>
      <c r="D4" s="8" t="n">
        <v>24133</v>
      </c>
      <c r="E4" s="9" t="n">
        <v>0.366139701420075</v>
      </c>
    </row>
    <row r="5" customFormat="false" ht="17.25" hidden="false" customHeight="false" outlineLevel="0" collapsed="false">
      <c r="B5" s="3" t="s">
        <v>6</v>
      </c>
      <c r="C5" s="8" t="n">
        <v>26154</v>
      </c>
      <c r="D5" s="8" t="n">
        <v>9890</v>
      </c>
      <c r="E5" s="9" t="n">
        <v>0.37814483444215</v>
      </c>
    </row>
    <row r="6" customFormat="false" ht="17.25" hidden="false" customHeight="false" outlineLevel="0" collapsed="false">
      <c r="B6" s="3" t="s">
        <v>7</v>
      </c>
      <c r="C6" s="8" t="n">
        <v>28729</v>
      </c>
      <c r="D6" s="8" t="n">
        <v>9866</v>
      </c>
      <c r="E6" s="9" t="n">
        <v>0.343416060426747</v>
      </c>
    </row>
    <row r="7" customFormat="false" ht="17.25" hidden="false" customHeight="false" outlineLevel="0" collapsed="false">
      <c r="B7" s="3" t="s">
        <v>8</v>
      </c>
      <c r="C7" s="8" t="n">
        <v>7657</v>
      </c>
      <c r="D7" s="8" t="n">
        <v>2291</v>
      </c>
      <c r="E7" s="9" t="n">
        <v>0.299203343345958</v>
      </c>
    </row>
    <row r="8" customFormat="false" ht="17.25" hidden="false" customHeight="false" outlineLevel="0" collapsed="false">
      <c r="B8" s="3" t="s">
        <v>9</v>
      </c>
      <c r="C8" s="8" t="n">
        <v>6673</v>
      </c>
      <c r="D8" s="8" t="n">
        <v>1632</v>
      </c>
      <c r="E8" s="9" t="n">
        <v>0.244567660722314</v>
      </c>
    </row>
    <row r="9" customFormat="false" ht="17.25" hidden="false" customHeight="false" outlineLevel="0" collapsed="false">
      <c r="B9" s="3" t="s">
        <v>10</v>
      </c>
      <c r="C9" s="8" t="n">
        <v>6711</v>
      </c>
      <c r="D9" s="8" t="n">
        <v>2222</v>
      </c>
      <c r="E9" s="9" t="n">
        <v>0.331098196990016</v>
      </c>
    </row>
    <row r="10" customFormat="false" ht="17.25" hidden="false" customHeight="false" outlineLevel="0" collapsed="false">
      <c r="B10" s="3" t="s">
        <v>11</v>
      </c>
      <c r="C10" s="8" t="n">
        <v>3443</v>
      </c>
      <c r="D10" s="8" t="n">
        <v>1034</v>
      </c>
      <c r="E10" s="9" t="n">
        <v>0.300319488817891</v>
      </c>
    </row>
    <row r="11" customFormat="false" ht="17.25" hidden="false" customHeight="false" outlineLevel="0" collapsed="false">
      <c r="B11" s="3" t="s">
        <v>12</v>
      </c>
      <c r="C11" s="8" t="n">
        <v>1448</v>
      </c>
      <c r="D11" s="8" t="n">
        <v>603</v>
      </c>
      <c r="E11" s="9" t="n">
        <v>0.416436464088398</v>
      </c>
    </row>
    <row r="12" customFormat="false" ht="17.25" hidden="false" customHeight="false" outlineLevel="0" collapsed="false">
      <c r="B12" s="3" t="s">
        <v>13</v>
      </c>
      <c r="C12" s="8" t="n">
        <v>25165</v>
      </c>
      <c r="D12" s="8" t="n">
        <v>6278</v>
      </c>
      <c r="E12" s="9" t="n">
        <v>0.249473475064574</v>
      </c>
    </row>
    <row r="13" customFormat="false" ht="17.25" hidden="false" customHeight="false" outlineLevel="0" collapsed="false">
      <c r="B13" s="3" t="s">
        <v>14</v>
      </c>
      <c r="C13" s="8" t="n">
        <v>1153</v>
      </c>
      <c r="D13" s="8" t="n">
        <v>540</v>
      </c>
      <c r="E13" s="9" t="n">
        <v>0.468343451864701</v>
      </c>
    </row>
    <row r="14" customFormat="false" ht="17.25" hidden="false" customHeight="false" outlineLevel="0" collapsed="false">
      <c r="B14" s="3" t="s">
        <v>15</v>
      </c>
      <c r="C14" s="8" t="n">
        <v>32739</v>
      </c>
      <c r="D14" s="8" t="n">
        <v>8660</v>
      </c>
      <c r="E14" s="9" t="n">
        <v>0.264516326094261</v>
      </c>
    </row>
    <row r="15" customFormat="false" ht="17.25" hidden="false" customHeight="false" outlineLevel="0" collapsed="false">
      <c r="B15" s="3" t="s">
        <v>16</v>
      </c>
      <c r="C15" s="10" t="n">
        <v>14521</v>
      </c>
      <c r="D15" s="8" t="n">
        <v>4772</v>
      </c>
      <c r="E15" s="9" t="n">
        <v>0.328627504992769</v>
      </c>
    </row>
    <row r="16" customFormat="false" ht="17.25" hidden="false" customHeight="false" outlineLevel="0" collapsed="false">
      <c r="B16" s="3" t="s">
        <v>17</v>
      </c>
      <c r="C16" s="8" t="n">
        <v>5617</v>
      </c>
      <c r="D16" s="8" t="n">
        <v>2448</v>
      </c>
      <c r="E16" s="9" t="n">
        <v>0.435819832650881</v>
      </c>
    </row>
    <row r="17" customFormat="false" ht="17.25" hidden="false" customHeight="false" outlineLevel="0" collapsed="false">
      <c r="B17" s="3" t="s">
        <v>18</v>
      </c>
      <c r="C17" s="8" t="n">
        <v>7687</v>
      </c>
      <c r="D17" s="8" t="n">
        <v>2781</v>
      </c>
      <c r="E17" s="9" t="n">
        <v>0.361779627943281</v>
      </c>
    </row>
    <row r="18" customFormat="false" ht="17.25" hidden="false" customHeight="false" outlineLevel="0" collapsed="false">
      <c r="B18" s="3" t="s">
        <v>19</v>
      </c>
      <c r="C18" s="8" t="n">
        <v>5192</v>
      </c>
      <c r="D18" s="8" t="n">
        <v>2367</v>
      </c>
      <c r="E18" s="9" t="n">
        <v>0.455893682588598</v>
      </c>
    </row>
    <row r="19" customFormat="false" ht="17.25" hidden="false" customHeight="false" outlineLevel="0" collapsed="false">
      <c r="B19" s="3" t="s">
        <v>20</v>
      </c>
      <c r="C19" s="10" t="n">
        <v>17155</v>
      </c>
      <c r="D19" s="8" t="n">
        <v>7088</v>
      </c>
      <c r="E19" s="9" t="n">
        <v>0.413174001748761</v>
      </c>
    </row>
    <row r="20" customFormat="false" ht="17.25" hidden="false" customHeight="false" outlineLevel="0" collapsed="false">
      <c r="B20" s="3" t="s">
        <v>21</v>
      </c>
      <c r="C20" s="8" t="n">
        <v>9064</v>
      </c>
      <c r="D20" s="8" t="n">
        <v>4727</v>
      </c>
      <c r="E20" s="9" t="n">
        <v>0.521513680494263</v>
      </c>
    </row>
    <row r="21" customFormat="false" ht="17.25" hidden="false" customHeight="false" outlineLevel="0" collapsed="false">
      <c r="B21" s="3" t="s">
        <v>22</v>
      </c>
      <c r="C21" s="8" t="n">
        <v>265020</v>
      </c>
      <c r="D21" s="8" t="n">
        <v>91332</v>
      </c>
      <c r="E21" s="9" t="n">
        <v>0.34462304731718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82</v>
      </c>
      <c r="D23" s="3" t="s">
        <v>83</v>
      </c>
      <c r="E23" s="3" t="s">
        <v>84</v>
      </c>
    </row>
    <row r="24" customFormat="false" ht="17.25" hidden="false" customHeight="false" outlineLevel="0" collapsed="false">
      <c r="B24" s="3" t="s">
        <v>24</v>
      </c>
      <c r="C24" s="8" t="n">
        <v>123274</v>
      </c>
      <c r="D24" s="8" t="n">
        <v>37144</v>
      </c>
      <c r="E24" s="9" t="n">
        <v>0.301312523322031</v>
      </c>
    </row>
    <row r="25" customFormat="false" ht="17.25" hidden="false" customHeight="false" outlineLevel="0" collapsed="false">
      <c r="B25" s="3" t="s">
        <v>25</v>
      </c>
      <c r="C25" s="8" t="n">
        <v>141746</v>
      </c>
      <c r="D25" s="8" t="n">
        <v>54188</v>
      </c>
      <c r="E25" s="9" t="n">
        <v>0.382289447321265</v>
      </c>
    </row>
    <row r="26" customFormat="false" ht="17.25" hidden="false" customHeight="false" outlineLevel="0" collapsed="false">
      <c r="B26" s="3" t="s">
        <v>22</v>
      </c>
      <c r="C26" s="8" t="n">
        <v>265020</v>
      </c>
      <c r="D26" s="8" t="n">
        <v>91332</v>
      </c>
      <c r="E26" s="9" t="n">
        <v>0.34462304731718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867</v>
      </c>
      <c r="D4" s="12" t="n">
        <v>24134</v>
      </c>
      <c r="E4" s="9" t="n">
        <v>0.366405028314634</v>
      </c>
    </row>
    <row r="5" customFormat="false" ht="17.25" hidden="false" customHeight="false" outlineLevel="0" collapsed="false">
      <c r="B5" s="11" t="s">
        <v>6</v>
      </c>
      <c r="C5" s="8" t="n">
        <v>26118</v>
      </c>
      <c r="D5" s="12" t="n">
        <v>9871</v>
      </c>
      <c r="E5" s="9" t="n">
        <v>0.377938586415499</v>
      </c>
    </row>
    <row r="6" customFormat="false" ht="17.25" hidden="false" customHeight="false" outlineLevel="0" collapsed="false">
      <c r="B6" s="11" t="s">
        <v>7</v>
      </c>
      <c r="C6" s="8" t="n">
        <v>28700</v>
      </c>
      <c r="D6" s="12" t="n">
        <v>9847</v>
      </c>
      <c r="E6" s="9" t="n">
        <v>0.343101045296167</v>
      </c>
    </row>
    <row r="7" customFormat="false" ht="17.25" hidden="false" customHeight="false" outlineLevel="0" collapsed="false">
      <c r="B7" s="11" t="s">
        <v>8</v>
      </c>
      <c r="C7" s="8" t="n">
        <v>7658</v>
      </c>
      <c r="D7" s="12" t="n">
        <v>2293</v>
      </c>
      <c r="E7" s="9" t="n">
        <v>0.299425437451032</v>
      </c>
    </row>
    <row r="8" customFormat="false" ht="17.25" hidden="false" customHeight="false" outlineLevel="0" collapsed="false">
      <c r="B8" s="11" t="s">
        <v>9</v>
      </c>
      <c r="C8" s="8" t="n">
        <v>6668</v>
      </c>
      <c r="D8" s="12" t="n">
        <v>1631</v>
      </c>
      <c r="E8" s="9" t="n">
        <v>0.244601079784043</v>
      </c>
    </row>
    <row r="9" customFormat="false" ht="17.25" hidden="false" customHeight="false" outlineLevel="0" collapsed="false">
      <c r="B9" s="11" t="s">
        <v>10</v>
      </c>
      <c r="C9" s="8" t="n">
        <v>6698</v>
      </c>
      <c r="D9" s="12" t="n">
        <v>2221</v>
      </c>
      <c r="E9" s="9" t="n">
        <v>0.331591519856674</v>
      </c>
    </row>
    <row r="10" customFormat="false" ht="17.25" hidden="false" customHeight="false" outlineLevel="0" collapsed="false">
      <c r="B10" s="11" t="s">
        <v>11</v>
      </c>
      <c r="C10" s="8" t="n">
        <v>3441</v>
      </c>
      <c r="D10" s="12" t="n">
        <v>1038</v>
      </c>
      <c r="E10" s="9" t="n">
        <v>0.301656495204882</v>
      </c>
    </row>
    <row r="11" customFormat="false" ht="17.25" hidden="false" customHeight="false" outlineLevel="0" collapsed="false">
      <c r="B11" s="11" t="s">
        <v>12</v>
      </c>
      <c r="C11" s="8" t="n">
        <v>1445</v>
      </c>
      <c r="D11" s="12" t="n">
        <v>602</v>
      </c>
      <c r="E11" s="9" t="n">
        <v>0.416608996539792</v>
      </c>
    </row>
    <row r="12" customFormat="false" ht="17.25" hidden="false" customHeight="false" outlineLevel="0" collapsed="false">
      <c r="B12" s="11" t="s">
        <v>13</v>
      </c>
      <c r="C12" s="8" t="n">
        <v>25169</v>
      </c>
      <c r="D12" s="12" t="n">
        <v>6311</v>
      </c>
      <c r="E12" s="9" t="n">
        <v>0.250744964043069</v>
      </c>
    </row>
    <row r="13" customFormat="false" ht="17.25" hidden="false" customHeight="false" outlineLevel="0" collapsed="false">
      <c r="B13" s="11" t="s">
        <v>14</v>
      </c>
      <c r="C13" s="8" t="n">
        <v>1151</v>
      </c>
      <c r="D13" s="12" t="n">
        <v>541</v>
      </c>
      <c r="E13" s="9" t="n">
        <v>0.47002606429192</v>
      </c>
    </row>
    <row r="14" customFormat="false" ht="17.25" hidden="false" customHeight="false" outlineLevel="0" collapsed="false">
      <c r="B14" s="11" t="s">
        <v>15</v>
      </c>
      <c r="C14" s="8" t="n">
        <v>32714</v>
      </c>
      <c r="D14" s="12" t="n">
        <v>8664</v>
      </c>
      <c r="E14" s="9" t="n">
        <v>0.26484074096717</v>
      </c>
    </row>
    <row r="15" customFormat="false" ht="17.25" hidden="false" customHeight="false" outlineLevel="0" collapsed="false">
      <c r="B15" s="11" t="s">
        <v>16</v>
      </c>
      <c r="C15" s="10" t="n">
        <v>14540</v>
      </c>
      <c r="D15" s="12" t="n">
        <v>4777</v>
      </c>
      <c r="E15" s="9" t="n">
        <v>0.328541953232462</v>
      </c>
    </row>
    <row r="16" customFormat="false" ht="17.25" hidden="false" customHeight="false" outlineLevel="0" collapsed="false">
      <c r="B16" s="11" t="s">
        <v>17</v>
      </c>
      <c r="C16" s="8" t="n">
        <v>5606</v>
      </c>
      <c r="D16" s="12" t="n">
        <v>2446</v>
      </c>
      <c r="E16" s="9" t="n">
        <v>0.436318230467356</v>
      </c>
    </row>
    <row r="17" customFormat="false" ht="17.25" hidden="false" customHeight="false" outlineLevel="0" collapsed="false">
      <c r="B17" s="13" t="s">
        <v>18</v>
      </c>
      <c r="C17" s="8" t="n">
        <v>7668</v>
      </c>
      <c r="D17" s="12" t="n">
        <v>2781</v>
      </c>
      <c r="E17" s="9" t="n">
        <v>0.362676056338028</v>
      </c>
    </row>
    <row r="18" customFormat="false" ht="17.25" hidden="false" customHeight="false" outlineLevel="0" collapsed="false">
      <c r="B18" s="13" t="s">
        <v>19</v>
      </c>
      <c r="C18" s="8" t="n">
        <v>5182</v>
      </c>
      <c r="D18" s="12" t="n">
        <v>2365</v>
      </c>
      <c r="E18" s="9" t="n">
        <v>0.456387495175608</v>
      </c>
    </row>
    <row r="19" customFormat="false" ht="17.25" hidden="false" customHeight="false" outlineLevel="0" collapsed="false">
      <c r="B19" s="13" t="s">
        <v>20</v>
      </c>
      <c r="C19" s="10" t="n">
        <v>17143</v>
      </c>
      <c r="D19" s="12" t="n">
        <v>7090</v>
      </c>
      <c r="E19" s="14" t="n">
        <v>0.413579886834276</v>
      </c>
    </row>
    <row r="20" customFormat="false" ht="17.25" hidden="false" customHeight="false" outlineLevel="0" collapsed="false">
      <c r="B20" s="13" t="s">
        <v>21</v>
      </c>
      <c r="C20" s="8" t="n">
        <v>9042</v>
      </c>
      <c r="D20" s="15" t="n">
        <v>4728</v>
      </c>
      <c r="E20" s="9" t="n">
        <v>0.522893165228932</v>
      </c>
    </row>
    <row r="21" customFormat="false" ht="17.25" hidden="false" customHeight="false" outlineLevel="0" collapsed="false">
      <c r="B21" s="13" t="s">
        <v>22</v>
      </c>
      <c r="C21" s="16" t="n">
        <v>264810</v>
      </c>
      <c r="D21" s="17" t="n">
        <v>91340</v>
      </c>
      <c r="E21" s="9" t="n">
        <v>0.344926551112118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3178</v>
      </c>
      <c r="D24" s="8" t="n">
        <v>37156</v>
      </c>
      <c r="E24" s="9" t="n">
        <v>0.301644774229164</v>
      </c>
    </row>
    <row r="25" customFormat="false" ht="17.25" hidden="false" customHeight="false" outlineLevel="0" collapsed="false">
      <c r="B25" s="13" t="s">
        <v>25</v>
      </c>
      <c r="C25" s="8" t="n">
        <v>141632</v>
      </c>
      <c r="D25" s="8" t="n">
        <v>54184</v>
      </c>
      <c r="E25" s="9" t="n">
        <v>0.382568910980569</v>
      </c>
    </row>
    <row r="26" customFormat="false" ht="17.25" hidden="false" customHeight="false" outlineLevel="0" collapsed="false">
      <c r="B26" s="13" t="s">
        <v>22</v>
      </c>
      <c r="C26" s="8" t="n">
        <v>264810</v>
      </c>
      <c r="D26" s="8" t="n">
        <v>91340</v>
      </c>
      <c r="E26" s="9" t="n">
        <v>0.344926551112118</v>
      </c>
    </row>
    <row r="27" customFormat="false" ht="13.5" hidden="false" customHeight="false" outlineLevel="0" collapsed="false">
      <c r="G27" s="20"/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hyperlinks>
    <hyperlink ref="D21" r:id="rId1" display="mailto:=+B4+@sum(B18:B21)"/>
  </hyperlink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743</v>
      </c>
      <c r="D4" s="12" t="n">
        <v>24127</v>
      </c>
      <c r="E4" s="9" t="n">
        <v>0.366989641482743</v>
      </c>
    </row>
    <row r="5" customFormat="false" ht="17.25" hidden="false" customHeight="false" outlineLevel="0" collapsed="false">
      <c r="B5" s="11" t="s">
        <v>6</v>
      </c>
      <c r="C5" s="8" t="n">
        <v>26091</v>
      </c>
      <c r="D5" s="12" t="n">
        <v>9862</v>
      </c>
      <c r="E5" s="9" t="n">
        <v>0.37798474569775</v>
      </c>
    </row>
    <row r="6" customFormat="false" ht="17.25" hidden="false" customHeight="false" outlineLevel="0" collapsed="false">
      <c r="B6" s="11" t="s">
        <v>7</v>
      </c>
      <c r="C6" s="8" t="n">
        <v>28686</v>
      </c>
      <c r="D6" s="12" t="n">
        <v>9841</v>
      </c>
      <c r="E6" s="9" t="n">
        <v>0.343059332078366</v>
      </c>
    </row>
    <row r="7" customFormat="false" ht="17.25" hidden="false" customHeight="false" outlineLevel="0" collapsed="false">
      <c r="B7" s="11" t="s">
        <v>8</v>
      </c>
      <c r="C7" s="8" t="n">
        <v>7680</v>
      </c>
      <c r="D7" s="12" t="n">
        <v>2299</v>
      </c>
      <c r="E7" s="9" t="n">
        <v>0.299348958333333</v>
      </c>
    </row>
    <row r="8" customFormat="false" ht="17.25" hidden="false" customHeight="false" outlineLevel="0" collapsed="false">
      <c r="B8" s="11" t="s">
        <v>9</v>
      </c>
      <c r="C8" s="8" t="n">
        <v>6685</v>
      </c>
      <c r="D8" s="12" t="n">
        <v>1634</v>
      </c>
      <c r="E8" s="9" t="n">
        <v>0.244427823485415</v>
      </c>
    </row>
    <row r="9" customFormat="false" ht="17.25" hidden="false" customHeight="false" outlineLevel="0" collapsed="false">
      <c r="B9" s="11" t="s">
        <v>10</v>
      </c>
      <c r="C9" s="8" t="n">
        <v>6701</v>
      </c>
      <c r="D9" s="12" t="n">
        <v>2224</v>
      </c>
      <c r="E9" s="9" t="n">
        <v>0.33189076257275</v>
      </c>
    </row>
    <row r="10" customFormat="false" ht="17.25" hidden="false" customHeight="false" outlineLevel="0" collapsed="false">
      <c r="B10" s="11" t="s">
        <v>11</v>
      </c>
      <c r="C10" s="8" t="n">
        <v>3425</v>
      </c>
      <c r="D10" s="12" t="n">
        <v>1038</v>
      </c>
      <c r="E10" s="9" t="n">
        <v>0.303065693430657</v>
      </c>
    </row>
    <row r="11" customFormat="false" ht="17.25" hidden="false" customHeight="false" outlineLevel="0" collapsed="false">
      <c r="B11" s="11" t="s">
        <v>12</v>
      </c>
      <c r="C11" s="8" t="n">
        <v>1440</v>
      </c>
      <c r="D11" s="12" t="n">
        <v>600</v>
      </c>
      <c r="E11" s="9" t="n">
        <v>0.416666666666667</v>
      </c>
    </row>
    <row r="12" customFormat="false" ht="17.25" hidden="false" customHeight="false" outlineLevel="0" collapsed="false">
      <c r="B12" s="11" t="s">
        <v>13</v>
      </c>
      <c r="C12" s="8" t="n">
        <v>25185</v>
      </c>
      <c r="D12" s="12" t="n">
        <v>6327</v>
      </c>
      <c r="E12" s="9" t="n">
        <v>0.251220964860036</v>
      </c>
    </row>
    <row r="13" customFormat="false" ht="17.25" hidden="false" customHeight="false" outlineLevel="0" collapsed="false">
      <c r="B13" s="11" t="s">
        <v>14</v>
      </c>
      <c r="C13" s="8" t="n">
        <v>1148</v>
      </c>
      <c r="D13" s="12" t="n">
        <v>539</v>
      </c>
      <c r="E13" s="9" t="n">
        <v>0.469512195121951</v>
      </c>
    </row>
    <row r="14" customFormat="false" ht="17.25" hidden="false" customHeight="false" outlineLevel="0" collapsed="false">
      <c r="B14" s="11" t="s">
        <v>15</v>
      </c>
      <c r="C14" s="8" t="n">
        <v>32730</v>
      </c>
      <c r="D14" s="12" t="n">
        <v>8684</v>
      </c>
      <c r="E14" s="9" t="n">
        <v>0.265322334249924</v>
      </c>
    </row>
    <row r="15" customFormat="false" ht="17.25" hidden="false" customHeight="false" outlineLevel="0" collapsed="false">
      <c r="B15" s="11" t="s">
        <v>16</v>
      </c>
      <c r="C15" s="10" t="n">
        <v>14529</v>
      </c>
      <c r="D15" s="12" t="n">
        <v>4772</v>
      </c>
      <c r="E15" s="9" t="n">
        <v>0.328446555165531</v>
      </c>
    </row>
    <row r="16" customFormat="false" ht="17.25" hidden="false" customHeight="false" outlineLevel="0" collapsed="false">
      <c r="B16" s="11" t="s">
        <v>17</v>
      </c>
      <c r="C16" s="8" t="n">
        <v>5598</v>
      </c>
      <c r="D16" s="12" t="n">
        <v>2451</v>
      </c>
      <c r="E16" s="9" t="n">
        <v>0.437834941050375</v>
      </c>
    </row>
    <row r="17" customFormat="false" ht="17.25" hidden="false" customHeight="false" outlineLevel="0" collapsed="false">
      <c r="B17" s="13" t="s">
        <v>18</v>
      </c>
      <c r="C17" s="8" t="n">
        <v>7649</v>
      </c>
      <c r="D17" s="12" t="n">
        <v>2784</v>
      </c>
      <c r="E17" s="9" t="n">
        <v>0.363969146293633</v>
      </c>
    </row>
    <row r="18" customFormat="false" ht="17.25" hidden="false" customHeight="false" outlineLevel="0" collapsed="false">
      <c r="B18" s="13" t="s">
        <v>19</v>
      </c>
      <c r="C18" s="8" t="n">
        <v>5166</v>
      </c>
      <c r="D18" s="12" t="n">
        <v>2361</v>
      </c>
      <c r="E18" s="9" t="n">
        <v>0.457026713124274</v>
      </c>
    </row>
    <row r="19" customFormat="false" ht="17.25" hidden="false" customHeight="false" outlineLevel="0" collapsed="false">
      <c r="B19" s="13" t="s">
        <v>20</v>
      </c>
      <c r="C19" s="10" t="n">
        <v>17111</v>
      </c>
      <c r="D19" s="12" t="n">
        <v>7092</v>
      </c>
      <c r="E19" s="14" t="n">
        <v>0.414470223832622</v>
      </c>
    </row>
    <row r="20" customFormat="false" ht="17.25" hidden="false" customHeight="false" outlineLevel="0" collapsed="false">
      <c r="B20" s="13" t="s">
        <v>21</v>
      </c>
      <c r="C20" s="8" t="n">
        <v>9016</v>
      </c>
      <c r="D20" s="15" t="n">
        <v>4719</v>
      </c>
      <c r="E20" s="9" t="n">
        <v>0.523402839396628</v>
      </c>
    </row>
    <row r="21" customFormat="false" ht="17.25" hidden="false" customHeight="false" outlineLevel="0" collapsed="false">
      <c r="B21" s="13" t="s">
        <v>22</v>
      </c>
      <c r="C21" s="16" t="n">
        <v>264583</v>
      </c>
      <c r="D21" s="17" t="n">
        <v>91354</v>
      </c>
      <c r="E21" s="9" t="n">
        <v>0.345275395622546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3069</v>
      </c>
      <c r="D24" s="8" t="n">
        <v>37184</v>
      </c>
      <c r="E24" s="9" t="n">
        <v>0.302139450227108</v>
      </c>
    </row>
    <row r="25" customFormat="false" ht="17.25" hidden="false" customHeight="false" outlineLevel="0" collapsed="false">
      <c r="B25" s="13" t="s">
        <v>25</v>
      </c>
      <c r="C25" s="8" t="n">
        <v>141514</v>
      </c>
      <c r="D25" s="8" t="n">
        <v>54170</v>
      </c>
      <c r="E25" s="9" t="n">
        <v>0.382788982008847</v>
      </c>
    </row>
    <row r="26" customFormat="false" ht="17.25" hidden="false" customHeight="false" outlineLevel="0" collapsed="false">
      <c r="B26" s="13" t="s">
        <v>22</v>
      </c>
      <c r="C26" s="8" t="n">
        <v>264583</v>
      </c>
      <c r="D26" s="8" t="n">
        <v>91354</v>
      </c>
      <c r="E26" s="9" t="n">
        <v>0.345275395622546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hyperlinks>
    <hyperlink ref="D21" r:id="rId1" display="mailto:=+B4+@sum(B18:B21)"/>
  </hyperlink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694</v>
      </c>
      <c r="D4" s="12" t="n">
        <v>24124</v>
      </c>
      <c r="E4" s="9" t="n">
        <v>0.367217706335434</v>
      </c>
    </row>
    <row r="5" customFormat="false" ht="17.25" hidden="false" customHeight="false" outlineLevel="0" collapsed="false">
      <c r="B5" s="11" t="s">
        <v>6</v>
      </c>
      <c r="C5" s="8" t="n">
        <v>26059</v>
      </c>
      <c r="D5" s="12" t="n">
        <v>9853</v>
      </c>
      <c r="E5" s="9" t="n">
        <v>0.378103534287578</v>
      </c>
    </row>
    <row r="6" customFormat="false" ht="17.25" hidden="false" customHeight="false" outlineLevel="0" collapsed="false">
      <c r="B6" s="11" t="s">
        <v>7</v>
      </c>
      <c r="C6" s="8" t="n">
        <v>28696</v>
      </c>
      <c r="D6" s="12" t="n">
        <v>9859</v>
      </c>
      <c r="E6" s="9" t="n">
        <v>0.343567047672149</v>
      </c>
    </row>
    <row r="7" customFormat="false" ht="17.25" hidden="false" customHeight="false" outlineLevel="0" collapsed="false">
      <c r="B7" s="11" t="s">
        <v>8</v>
      </c>
      <c r="C7" s="8" t="n">
        <v>7694</v>
      </c>
      <c r="D7" s="12" t="n">
        <v>2300</v>
      </c>
      <c r="E7" s="9" t="n">
        <v>0.298934234468417</v>
      </c>
    </row>
    <row r="8" customFormat="false" ht="17.25" hidden="false" customHeight="false" outlineLevel="0" collapsed="false">
      <c r="B8" s="11" t="s">
        <v>9</v>
      </c>
      <c r="C8" s="8" t="n">
        <v>6672</v>
      </c>
      <c r="D8" s="12" t="n">
        <v>1637</v>
      </c>
      <c r="E8" s="9" t="n">
        <v>0.245353717026379</v>
      </c>
    </row>
    <row r="9" customFormat="false" ht="17.25" hidden="false" customHeight="false" outlineLevel="0" collapsed="false">
      <c r="B9" s="11" t="s">
        <v>10</v>
      </c>
      <c r="C9" s="8" t="n">
        <v>6675</v>
      </c>
      <c r="D9" s="12" t="n">
        <v>2223</v>
      </c>
      <c r="E9" s="9" t="n">
        <v>0.333033707865169</v>
      </c>
    </row>
    <row r="10" customFormat="false" ht="17.25" hidden="false" customHeight="false" outlineLevel="0" collapsed="false">
      <c r="B10" s="11" t="s">
        <v>11</v>
      </c>
      <c r="C10" s="8" t="n">
        <v>3413</v>
      </c>
      <c r="D10" s="12" t="n">
        <v>1038</v>
      </c>
      <c r="E10" s="9" t="n">
        <v>0.304131262818635</v>
      </c>
    </row>
    <row r="11" customFormat="false" ht="17.25" hidden="false" customHeight="false" outlineLevel="0" collapsed="false">
      <c r="B11" s="11" t="s">
        <v>12</v>
      </c>
      <c r="C11" s="8" t="n">
        <v>1442</v>
      </c>
      <c r="D11" s="12" t="n">
        <v>599</v>
      </c>
      <c r="E11" s="9" t="n">
        <v>0.415395284327323</v>
      </c>
    </row>
    <row r="12" customFormat="false" ht="17.25" hidden="false" customHeight="false" outlineLevel="0" collapsed="false">
      <c r="B12" s="11" t="s">
        <v>13</v>
      </c>
      <c r="C12" s="8" t="n">
        <v>25158</v>
      </c>
      <c r="D12" s="12" t="n">
        <v>6344</v>
      </c>
      <c r="E12" s="9" t="n">
        <v>0.252166308927578</v>
      </c>
    </row>
    <row r="13" customFormat="false" ht="17.25" hidden="false" customHeight="false" outlineLevel="0" collapsed="false">
      <c r="B13" s="11" t="s">
        <v>14</v>
      </c>
      <c r="C13" s="8" t="n">
        <v>1143</v>
      </c>
      <c r="D13" s="12" t="n">
        <v>535</v>
      </c>
      <c r="E13" s="9" t="n">
        <v>0.468066491688539</v>
      </c>
    </row>
    <row r="14" customFormat="false" ht="17.25" hidden="false" customHeight="false" outlineLevel="0" collapsed="false">
      <c r="B14" s="11" t="s">
        <v>15</v>
      </c>
      <c r="C14" s="8" t="n">
        <v>32792</v>
      </c>
      <c r="D14" s="12" t="n">
        <v>8700</v>
      </c>
      <c r="E14" s="9" t="n">
        <v>0.26530861185655</v>
      </c>
    </row>
    <row r="15" customFormat="false" ht="17.25" hidden="false" customHeight="false" outlineLevel="0" collapsed="false">
      <c r="B15" s="11" t="s">
        <v>16</v>
      </c>
      <c r="C15" s="10" t="n">
        <v>14508</v>
      </c>
      <c r="D15" s="12" t="n">
        <v>4784</v>
      </c>
      <c r="E15" s="9" t="n">
        <v>0.329749103942652</v>
      </c>
    </row>
    <row r="16" customFormat="false" ht="17.25" hidden="false" customHeight="false" outlineLevel="0" collapsed="false">
      <c r="B16" s="11" t="s">
        <v>17</v>
      </c>
      <c r="C16" s="8" t="n">
        <v>5573</v>
      </c>
      <c r="D16" s="12" t="n">
        <v>2458</v>
      </c>
      <c r="E16" s="9" t="n">
        <v>0.441055087026736</v>
      </c>
    </row>
    <row r="17" customFormat="false" ht="17.25" hidden="false" customHeight="false" outlineLevel="0" collapsed="false">
      <c r="B17" s="13" t="s">
        <v>18</v>
      </c>
      <c r="C17" s="8" t="n">
        <v>7647</v>
      </c>
      <c r="D17" s="12" t="n">
        <v>2803</v>
      </c>
      <c r="E17" s="9" t="n">
        <v>0.366548973453642</v>
      </c>
    </row>
    <row r="18" customFormat="false" ht="17.25" hidden="false" customHeight="false" outlineLevel="0" collapsed="false">
      <c r="B18" s="13" t="s">
        <v>19</v>
      </c>
      <c r="C18" s="8" t="n">
        <v>5166</v>
      </c>
      <c r="D18" s="12" t="n">
        <v>2369</v>
      </c>
      <c r="E18" s="9" t="n">
        <v>0.458575300038715</v>
      </c>
    </row>
    <row r="19" customFormat="false" ht="17.25" hidden="false" customHeight="false" outlineLevel="0" collapsed="false">
      <c r="B19" s="13" t="s">
        <v>20</v>
      </c>
      <c r="C19" s="10" t="n">
        <v>17113</v>
      </c>
      <c r="D19" s="12" t="n">
        <v>7098</v>
      </c>
      <c r="E19" s="14" t="n">
        <v>0.414772395255069</v>
      </c>
    </row>
    <row r="20" customFormat="false" ht="17.25" hidden="false" customHeight="false" outlineLevel="0" collapsed="false">
      <c r="B20" s="13" t="s">
        <v>21</v>
      </c>
      <c r="C20" s="8" t="n">
        <v>8989</v>
      </c>
      <c r="D20" s="15" t="n">
        <v>4705</v>
      </c>
      <c r="E20" s="9" t="n">
        <v>0.523417510290355</v>
      </c>
    </row>
    <row r="21" customFormat="false" ht="17.25" hidden="false" customHeight="false" outlineLevel="0" collapsed="false">
      <c r="B21" s="13" t="s">
        <v>22</v>
      </c>
      <c r="C21" s="16" t="n">
        <v>264434</v>
      </c>
      <c r="D21" s="17" t="n">
        <v>91429</v>
      </c>
      <c r="E21" s="9" t="n">
        <v>0.345753571779726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3079</v>
      </c>
      <c r="D24" s="8" t="n">
        <v>37233</v>
      </c>
      <c r="E24" s="9" t="n">
        <v>0.302513020092786</v>
      </c>
    </row>
    <row r="25" customFormat="false" ht="17.25" hidden="false" customHeight="false" outlineLevel="0" collapsed="false">
      <c r="B25" s="13" t="s">
        <v>25</v>
      </c>
      <c r="C25" s="8" t="n">
        <v>141355</v>
      </c>
      <c r="D25" s="8" t="n">
        <v>54196</v>
      </c>
      <c r="E25" s="9" t="n">
        <v>0.38340348767288</v>
      </c>
    </row>
    <row r="26" customFormat="false" ht="17.25" hidden="false" customHeight="false" outlineLevel="0" collapsed="false">
      <c r="B26" s="13" t="s">
        <v>22</v>
      </c>
      <c r="C26" s="8" t="n">
        <v>264434</v>
      </c>
      <c r="D26" s="8" t="n">
        <v>91429</v>
      </c>
      <c r="E26" s="9" t="n">
        <v>0.345753571779726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611</v>
      </c>
      <c r="D4" s="12" t="n">
        <v>24130</v>
      </c>
      <c r="E4" s="9" t="n">
        <v>0.368</v>
      </c>
    </row>
    <row r="5" customFormat="false" ht="17.25" hidden="false" customHeight="false" outlineLevel="0" collapsed="false">
      <c r="B5" s="11" t="s">
        <v>6</v>
      </c>
      <c r="C5" s="8" t="n">
        <v>26064</v>
      </c>
      <c r="D5" s="12" t="n">
        <v>9869</v>
      </c>
      <c r="E5" s="9" t="n">
        <v>0.379</v>
      </c>
    </row>
    <row r="6" customFormat="false" ht="17.25" hidden="false" customHeight="false" outlineLevel="0" collapsed="false">
      <c r="B6" s="11" t="s">
        <v>7</v>
      </c>
      <c r="C6" s="8" t="n">
        <v>28674</v>
      </c>
      <c r="D6" s="12" t="n">
        <v>9868</v>
      </c>
      <c r="E6" s="9" t="n">
        <v>0.344</v>
      </c>
    </row>
    <row r="7" customFormat="false" ht="17.25" hidden="false" customHeight="false" outlineLevel="0" collapsed="false">
      <c r="B7" s="11" t="s">
        <v>8</v>
      </c>
      <c r="C7" s="8" t="n">
        <v>7697</v>
      </c>
      <c r="D7" s="12" t="n">
        <v>2313</v>
      </c>
      <c r="E7" s="9" t="n">
        <v>0.301</v>
      </c>
    </row>
    <row r="8" customFormat="false" ht="17.25" hidden="false" customHeight="false" outlineLevel="0" collapsed="false">
      <c r="B8" s="11" t="s">
        <v>9</v>
      </c>
      <c r="C8" s="8" t="n">
        <v>6694</v>
      </c>
      <c r="D8" s="12" t="n">
        <v>1639</v>
      </c>
      <c r="E8" s="9" t="n">
        <v>0.245</v>
      </c>
    </row>
    <row r="9" customFormat="false" ht="17.25" hidden="false" customHeight="false" outlineLevel="0" collapsed="false">
      <c r="B9" s="11" t="s">
        <v>10</v>
      </c>
      <c r="C9" s="8" t="n">
        <v>6676</v>
      </c>
      <c r="D9" s="12" t="n">
        <v>2222</v>
      </c>
      <c r="E9" s="9" t="n">
        <v>0.333</v>
      </c>
    </row>
    <row r="10" customFormat="false" ht="17.25" hidden="false" customHeight="false" outlineLevel="0" collapsed="false">
      <c r="B10" s="11" t="s">
        <v>11</v>
      </c>
      <c r="C10" s="8" t="n">
        <v>3432</v>
      </c>
      <c r="D10" s="12" t="n">
        <v>1043</v>
      </c>
      <c r="E10" s="9" t="n">
        <v>0.304</v>
      </c>
    </row>
    <row r="11" customFormat="false" ht="17.25" hidden="false" customHeight="false" outlineLevel="0" collapsed="false">
      <c r="B11" s="11" t="s">
        <v>12</v>
      </c>
      <c r="C11" s="8" t="n">
        <v>1440</v>
      </c>
      <c r="D11" s="12" t="n">
        <v>600</v>
      </c>
      <c r="E11" s="9" t="n">
        <v>0.417</v>
      </c>
    </row>
    <row r="12" customFormat="false" ht="17.25" hidden="false" customHeight="false" outlineLevel="0" collapsed="false">
      <c r="B12" s="11" t="s">
        <v>13</v>
      </c>
      <c r="C12" s="8" t="n">
        <v>25177</v>
      </c>
      <c r="D12" s="12" t="n">
        <v>6358</v>
      </c>
      <c r="E12" s="9" t="n">
        <v>0.253</v>
      </c>
    </row>
    <row r="13" customFormat="false" ht="17.25" hidden="false" customHeight="false" outlineLevel="0" collapsed="false">
      <c r="B13" s="11" t="s">
        <v>14</v>
      </c>
      <c r="C13" s="8" t="n">
        <v>1140</v>
      </c>
      <c r="D13" s="12" t="n">
        <v>536</v>
      </c>
      <c r="E13" s="9" t="n">
        <v>0.47</v>
      </c>
    </row>
    <row r="14" customFormat="false" ht="17.25" hidden="false" customHeight="false" outlineLevel="0" collapsed="false">
      <c r="B14" s="11" t="s">
        <v>15</v>
      </c>
      <c r="C14" s="8" t="n">
        <v>32812</v>
      </c>
      <c r="D14" s="12" t="n">
        <v>8729</v>
      </c>
      <c r="E14" s="9" t="n">
        <v>0.266</v>
      </c>
    </row>
    <row r="15" customFormat="false" ht="17.25" hidden="false" customHeight="false" outlineLevel="0" collapsed="false">
      <c r="B15" s="21" t="s">
        <v>16</v>
      </c>
      <c r="C15" s="10" t="n">
        <v>14520</v>
      </c>
      <c r="D15" s="12" t="n">
        <v>4797</v>
      </c>
      <c r="E15" s="9" t="n">
        <v>0.33</v>
      </c>
    </row>
    <row r="16" customFormat="false" ht="17.25" hidden="false" customHeight="false" outlineLevel="0" collapsed="false">
      <c r="B16" s="21" t="s">
        <v>17</v>
      </c>
      <c r="C16" s="8" t="n">
        <v>5583</v>
      </c>
      <c r="D16" s="22" t="n">
        <v>2455</v>
      </c>
      <c r="E16" s="14" t="n">
        <v>0.44</v>
      </c>
    </row>
    <row r="17" customFormat="false" ht="17.25" hidden="false" customHeight="false" outlineLevel="0" collapsed="false">
      <c r="B17" s="13" t="s">
        <v>18</v>
      </c>
      <c r="C17" s="8" t="n">
        <v>7650</v>
      </c>
      <c r="D17" s="12" t="n">
        <v>2805</v>
      </c>
      <c r="E17" s="9" t="n">
        <v>0.367</v>
      </c>
    </row>
    <row r="18" customFormat="false" ht="17.25" hidden="false" customHeight="false" outlineLevel="0" collapsed="false">
      <c r="B18" s="13" t="s">
        <v>19</v>
      </c>
      <c r="C18" s="8" t="n">
        <v>5163</v>
      </c>
      <c r="D18" s="12" t="n">
        <v>2373</v>
      </c>
      <c r="E18" s="9" t="n">
        <v>0.46</v>
      </c>
    </row>
    <row r="19" customFormat="false" ht="17.25" hidden="false" customHeight="false" outlineLevel="0" collapsed="false">
      <c r="B19" s="13" t="s">
        <v>20</v>
      </c>
      <c r="C19" s="10" t="n">
        <v>17088</v>
      </c>
      <c r="D19" s="12" t="n">
        <v>7095</v>
      </c>
      <c r="E19" s="14" t="n">
        <v>0.415</v>
      </c>
    </row>
    <row r="20" customFormat="false" ht="17.25" hidden="false" customHeight="false" outlineLevel="0" collapsed="false">
      <c r="B20" s="13" t="s">
        <v>21</v>
      </c>
      <c r="C20" s="8" t="n">
        <v>8963</v>
      </c>
      <c r="D20" s="15" t="n">
        <v>4698</v>
      </c>
      <c r="E20" s="9" t="n">
        <v>0.524</v>
      </c>
    </row>
    <row r="21" customFormat="false" ht="17.25" hidden="false" customHeight="false" outlineLevel="0" collapsed="false">
      <c r="B21" s="13" t="s">
        <v>22</v>
      </c>
      <c r="C21" s="16" t="n">
        <v>264384</v>
      </c>
      <c r="D21" s="17" t="n">
        <v>91530</v>
      </c>
      <c r="E21" s="9" t="n">
        <v>0.346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3084</v>
      </c>
      <c r="D24" s="8" t="n">
        <v>37309</v>
      </c>
      <c r="E24" s="9" t="n">
        <v>0.303</v>
      </c>
    </row>
    <row r="25" customFormat="false" ht="17.25" hidden="false" customHeight="false" outlineLevel="0" collapsed="false">
      <c r="B25" s="13" t="s">
        <v>25</v>
      </c>
      <c r="C25" s="8" t="n">
        <v>141300</v>
      </c>
      <c r="D25" s="8" t="n">
        <v>54221</v>
      </c>
      <c r="E25" s="9" t="n">
        <v>0.384</v>
      </c>
    </row>
    <row r="26" customFormat="false" ht="17.25" hidden="false" customHeight="false" outlineLevel="0" collapsed="false">
      <c r="B26" s="13" t="s">
        <v>22</v>
      </c>
      <c r="C26" s="8" t="n">
        <v>264384</v>
      </c>
      <c r="D26" s="8" t="n">
        <v>91530</v>
      </c>
      <c r="E26" s="9" t="n">
        <v>0.346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740</v>
      </c>
      <c r="D4" s="4" t="n">
        <v>23183</v>
      </c>
      <c r="E4" s="5" t="n">
        <v>0.327721232683065</v>
      </c>
    </row>
    <row r="5" customFormat="false" ht="17.25" hidden="false" customHeight="false" outlineLevel="0" collapsed="false">
      <c r="B5" s="3" t="s">
        <v>6</v>
      </c>
      <c r="C5" s="4" t="n">
        <v>28792</v>
      </c>
      <c r="D5" s="4" t="n">
        <v>9338</v>
      </c>
      <c r="E5" s="5" t="n">
        <v>0.324326201722701</v>
      </c>
    </row>
    <row r="6" customFormat="false" ht="17.25" hidden="false" customHeight="false" outlineLevel="0" collapsed="false">
      <c r="B6" s="3" t="s">
        <v>7</v>
      </c>
      <c r="C6" s="4" t="n">
        <v>29323</v>
      </c>
      <c r="D6" s="4" t="n">
        <v>8853</v>
      </c>
      <c r="E6" s="5" t="n">
        <v>0.301913173959008</v>
      </c>
    </row>
    <row r="7" customFormat="false" ht="17.25" hidden="false" customHeight="false" outlineLevel="0" collapsed="false">
      <c r="B7" s="3" t="s">
        <v>8</v>
      </c>
      <c r="C7" s="4" t="n">
        <v>7474</v>
      </c>
      <c r="D7" s="4" t="n">
        <v>2043</v>
      </c>
      <c r="E7" s="5" t="n">
        <v>0.273347605030773</v>
      </c>
    </row>
    <row r="8" customFormat="false" ht="17.25" hidden="false" customHeight="false" outlineLevel="0" collapsed="false">
      <c r="B8" s="3" t="s">
        <v>9</v>
      </c>
      <c r="C8" s="4" t="n">
        <v>6576</v>
      </c>
      <c r="D8" s="4" t="n">
        <v>1465</v>
      </c>
      <c r="E8" s="5" t="n">
        <v>0.222779805352798</v>
      </c>
    </row>
    <row r="9" customFormat="false" ht="17.25" hidden="false" customHeight="false" outlineLevel="0" collapsed="false">
      <c r="B9" s="3" t="s">
        <v>10</v>
      </c>
      <c r="C9" s="4" t="n">
        <v>6850</v>
      </c>
      <c r="D9" s="4" t="n">
        <v>2007</v>
      </c>
      <c r="E9" s="5" t="n">
        <v>0.292992700729927</v>
      </c>
    </row>
    <row r="10" customFormat="false" ht="17.25" hidden="false" customHeight="false" outlineLevel="0" collapsed="false">
      <c r="B10" s="3" t="s">
        <v>11</v>
      </c>
      <c r="C10" s="4" t="n">
        <v>3482</v>
      </c>
      <c r="D10" s="4" t="n">
        <v>908</v>
      </c>
      <c r="E10" s="5" t="n">
        <v>0.260769672601953</v>
      </c>
    </row>
    <row r="11" customFormat="false" ht="17.25" hidden="false" customHeight="false" outlineLevel="0" collapsed="false">
      <c r="B11" s="3" t="s">
        <v>12</v>
      </c>
      <c r="C11" s="4" t="n">
        <v>1541</v>
      </c>
      <c r="D11" s="4" t="n">
        <v>547</v>
      </c>
      <c r="E11" s="5" t="n">
        <v>0.354964308890331</v>
      </c>
    </row>
    <row r="12" customFormat="false" ht="17.25" hidden="false" customHeight="false" outlineLevel="0" collapsed="false">
      <c r="B12" s="3" t="s">
        <v>13</v>
      </c>
      <c r="C12" s="4" t="n">
        <v>25448</v>
      </c>
      <c r="D12" s="4" t="n">
        <v>5204</v>
      </c>
      <c r="E12" s="5" t="n">
        <v>0.204495441685005</v>
      </c>
    </row>
    <row r="13" customFormat="false" ht="17.25" hidden="false" customHeight="false" outlineLevel="0" collapsed="false">
      <c r="B13" s="3" t="s">
        <v>14</v>
      </c>
      <c r="C13" s="4" t="n">
        <v>1298</v>
      </c>
      <c r="D13" s="4" t="n">
        <v>516</v>
      </c>
      <c r="E13" s="5" t="n">
        <v>0.397534668721109</v>
      </c>
    </row>
    <row r="14" customFormat="false" ht="17.25" hidden="false" customHeight="false" outlineLevel="0" collapsed="false">
      <c r="B14" s="3" t="s">
        <v>15</v>
      </c>
      <c r="C14" s="4" t="n">
        <v>33507</v>
      </c>
      <c r="D14" s="4" t="n">
        <v>7473</v>
      </c>
      <c r="E14" s="5" t="n">
        <v>0.223028023994986</v>
      </c>
    </row>
    <row r="15" customFormat="false" ht="17.25" hidden="false" customHeight="false" outlineLevel="0" collapsed="false">
      <c r="B15" s="3" t="s">
        <v>16</v>
      </c>
      <c r="C15" s="6" t="n">
        <v>14591</v>
      </c>
      <c r="D15" s="4" t="n">
        <v>4302</v>
      </c>
      <c r="E15" s="5" t="n">
        <v>0.294839284490439</v>
      </c>
    </row>
    <row r="16" customFormat="false" ht="17.25" hidden="false" customHeight="false" outlineLevel="0" collapsed="false">
      <c r="B16" s="3" t="s">
        <v>17</v>
      </c>
      <c r="C16" s="4" t="n">
        <v>6098</v>
      </c>
      <c r="D16" s="4" t="n">
        <v>2338</v>
      </c>
      <c r="E16" s="5" t="n">
        <v>0.383404394883568</v>
      </c>
    </row>
    <row r="17" customFormat="false" ht="17.25" hidden="false" customHeight="false" outlineLevel="0" collapsed="false">
      <c r="B17" s="3" t="s">
        <v>18</v>
      </c>
      <c r="C17" s="4" t="n">
        <v>8043</v>
      </c>
      <c r="D17" s="4" t="n">
        <v>2425</v>
      </c>
      <c r="E17" s="5" t="n">
        <v>0.301504413775954</v>
      </c>
    </row>
    <row r="18" customFormat="false" ht="17.25" hidden="false" customHeight="false" outlineLevel="0" collapsed="false">
      <c r="B18" s="3" t="s">
        <v>19</v>
      </c>
      <c r="C18" s="4" t="n">
        <v>5873</v>
      </c>
      <c r="D18" s="4" t="n">
        <v>2266</v>
      </c>
      <c r="E18" s="5" t="n">
        <v>0.385833475225609</v>
      </c>
    </row>
    <row r="19" customFormat="false" ht="17.25" hidden="false" customHeight="false" outlineLevel="0" collapsed="false">
      <c r="B19" s="3" t="s">
        <v>20</v>
      </c>
      <c r="C19" s="6" t="n">
        <v>18560</v>
      </c>
      <c r="D19" s="4" t="n">
        <v>6510</v>
      </c>
      <c r="E19" s="5" t="n">
        <v>0.350754310344828</v>
      </c>
    </row>
    <row r="20" customFormat="false" ht="17.25" hidden="false" customHeight="false" outlineLevel="0" collapsed="false">
      <c r="B20" s="3" t="s">
        <v>21</v>
      </c>
      <c r="C20" s="4" t="n">
        <v>10421</v>
      </c>
      <c r="D20" s="4" t="n">
        <v>4636</v>
      </c>
      <c r="E20" s="5" t="n">
        <v>0.444870933691584</v>
      </c>
    </row>
    <row r="21" customFormat="false" ht="17.25" hidden="false" customHeight="false" outlineLevel="0" collapsed="false">
      <c r="B21" s="3" t="s">
        <v>22</v>
      </c>
      <c r="C21" s="4" t="n">
        <v>278617</v>
      </c>
      <c r="D21" s="4" t="n">
        <v>84014</v>
      </c>
      <c r="E21" s="5" t="n">
        <v>0.30153938919735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580</v>
      </c>
      <c r="D24" s="4" t="n">
        <v>33696</v>
      </c>
      <c r="E24" s="5" t="n">
        <v>0.260040129649637</v>
      </c>
    </row>
    <row r="25" customFormat="false" ht="17.25" hidden="false" customHeight="false" outlineLevel="0" collapsed="false">
      <c r="B25" s="3" t="s">
        <v>25</v>
      </c>
      <c r="C25" s="4" t="n">
        <v>149037</v>
      </c>
      <c r="D25" s="4" t="n">
        <v>50318</v>
      </c>
      <c r="E25" s="5" t="n">
        <v>0.337620859249717</v>
      </c>
    </row>
    <row r="26" customFormat="false" ht="17.25" hidden="false" customHeight="false" outlineLevel="0" collapsed="false">
      <c r="B26" s="3" t="s">
        <v>22</v>
      </c>
      <c r="C26" s="4" t="n">
        <v>278617</v>
      </c>
      <c r="D26" s="4" t="n">
        <v>84014</v>
      </c>
      <c r="E26" s="5" t="n">
        <v>0.301539389197357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553</v>
      </c>
      <c r="D4" s="12" t="n">
        <v>24136</v>
      </c>
      <c r="E4" s="9" t="n">
        <v>0.368190624380272</v>
      </c>
    </row>
    <row r="5" customFormat="false" ht="17.25" hidden="false" customHeight="false" outlineLevel="0" collapsed="false">
      <c r="B5" s="11" t="s">
        <v>6</v>
      </c>
      <c r="C5" s="8" t="n">
        <v>26039</v>
      </c>
      <c r="D5" s="12" t="n">
        <v>9866</v>
      </c>
      <c r="E5" s="9" t="n">
        <v>0.378893198663543</v>
      </c>
    </row>
    <row r="6" customFormat="false" ht="17.25" hidden="false" customHeight="false" outlineLevel="0" collapsed="false">
      <c r="B6" s="11" t="s">
        <v>7</v>
      </c>
      <c r="C6" s="8" t="n">
        <v>28654</v>
      </c>
      <c r="D6" s="12" t="n">
        <v>9868</v>
      </c>
      <c r="E6" s="9" t="n">
        <v>0.344384728135688</v>
      </c>
    </row>
    <row r="7" customFormat="false" ht="17.25" hidden="false" customHeight="false" outlineLevel="0" collapsed="false">
      <c r="B7" s="11" t="s">
        <v>8</v>
      </c>
      <c r="C7" s="8" t="n">
        <v>7691</v>
      </c>
      <c r="D7" s="12" t="n">
        <v>2314</v>
      </c>
      <c r="E7" s="9" t="n">
        <v>0.300871148095176</v>
      </c>
    </row>
    <row r="8" customFormat="false" ht="17.25" hidden="false" customHeight="false" outlineLevel="0" collapsed="false">
      <c r="B8" s="11" t="s">
        <v>9</v>
      </c>
      <c r="C8" s="8" t="n">
        <v>6692</v>
      </c>
      <c r="D8" s="12" t="n">
        <v>1648</v>
      </c>
      <c r="E8" s="9" t="n">
        <v>0.246264196054991</v>
      </c>
    </row>
    <row r="9" customFormat="false" ht="17.25" hidden="false" customHeight="false" outlineLevel="0" collapsed="false">
      <c r="B9" s="11" t="s">
        <v>10</v>
      </c>
      <c r="C9" s="8" t="n">
        <v>6675</v>
      </c>
      <c r="D9" s="12" t="n">
        <v>2221</v>
      </c>
      <c r="E9" s="9" t="n">
        <v>0.332734082397004</v>
      </c>
    </row>
    <row r="10" customFormat="false" ht="17.25" hidden="false" customHeight="false" outlineLevel="0" collapsed="false">
      <c r="B10" s="11" t="s">
        <v>11</v>
      </c>
      <c r="C10" s="8" t="n">
        <v>3434</v>
      </c>
      <c r="D10" s="12" t="n">
        <v>1044</v>
      </c>
      <c r="E10" s="9" t="n">
        <v>0.304018637157833</v>
      </c>
    </row>
    <row r="11" customFormat="false" ht="17.25" hidden="false" customHeight="false" outlineLevel="0" collapsed="false">
      <c r="B11" s="11" t="s">
        <v>12</v>
      </c>
      <c r="C11" s="8" t="n">
        <v>1441</v>
      </c>
      <c r="D11" s="12" t="n">
        <v>601</v>
      </c>
      <c r="E11" s="9" t="n">
        <v>0.41707147814018</v>
      </c>
    </row>
    <row r="12" customFormat="false" ht="17.25" hidden="false" customHeight="false" outlineLevel="0" collapsed="false">
      <c r="B12" s="11" t="s">
        <v>13</v>
      </c>
      <c r="C12" s="8" t="n">
        <v>25177</v>
      </c>
      <c r="D12" s="12" t="n">
        <v>6372</v>
      </c>
      <c r="E12" s="9" t="n">
        <v>0.25308813599714</v>
      </c>
    </row>
    <row r="13" customFormat="false" ht="17.25" hidden="false" customHeight="false" outlineLevel="0" collapsed="false">
      <c r="B13" s="11" t="s">
        <v>14</v>
      </c>
      <c r="C13" s="8" t="n">
        <v>1134</v>
      </c>
      <c r="D13" s="12" t="n">
        <v>531</v>
      </c>
      <c r="E13" s="9" t="n">
        <v>0.468253968253968</v>
      </c>
    </row>
    <row r="14" customFormat="false" ht="17.25" hidden="false" customHeight="false" outlineLevel="0" collapsed="false">
      <c r="B14" s="11" t="s">
        <v>15</v>
      </c>
      <c r="C14" s="8" t="n">
        <v>32797</v>
      </c>
      <c r="D14" s="12" t="n">
        <v>8751</v>
      </c>
      <c r="E14" s="9" t="n">
        <v>0.266823185047413</v>
      </c>
    </row>
    <row r="15" customFormat="false" ht="17.25" hidden="false" customHeight="false" outlineLevel="0" collapsed="false">
      <c r="B15" s="11" t="s">
        <v>16</v>
      </c>
      <c r="C15" s="10" t="n">
        <v>14518</v>
      </c>
      <c r="D15" s="12" t="n">
        <v>4791</v>
      </c>
      <c r="E15" s="9" t="n">
        <v>0.330004132800661</v>
      </c>
    </row>
    <row r="16" customFormat="false" ht="17.25" hidden="false" customHeight="false" outlineLevel="0" collapsed="false">
      <c r="B16" s="11" t="s">
        <v>17</v>
      </c>
      <c r="C16" s="8" t="n">
        <v>5586</v>
      </c>
      <c r="D16" s="12" t="n">
        <v>2461</v>
      </c>
      <c r="E16" s="9" t="n">
        <v>0.440565699964196</v>
      </c>
    </row>
    <row r="17" customFormat="false" ht="17.25" hidden="false" customHeight="false" outlineLevel="0" collapsed="false">
      <c r="B17" s="13" t="s">
        <v>18</v>
      </c>
      <c r="C17" s="8" t="n">
        <v>7645</v>
      </c>
      <c r="D17" s="12" t="n">
        <v>2809</v>
      </c>
      <c r="E17" s="9" t="n">
        <v>0.367429692609549</v>
      </c>
    </row>
    <row r="18" customFormat="false" ht="17.25" hidden="false" customHeight="false" outlineLevel="0" collapsed="false">
      <c r="B18" s="13" t="s">
        <v>19</v>
      </c>
      <c r="C18" s="8" t="n">
        <v>5166</v>
      </c>
      <c r="D18" s="12" t="n">
        <v>2381</v>
      </c>
      <c r="E18" s="9" t="n">
        <v>0.460898180410376</v>
      </c>
    </row>
    <row r="19" customFormat="false" ht="17.25" hidden="false" customHeight="false" outlineLevel="0" collapsed="false">
      <c r="B19" s="13" t="s">
        <v>20</v>
      </c>
      <c r="C19" s="10" t="n">
        <v>17070</v>
      </c>
      <c r="D19" s="12" t="n">
        <v>7107</v>
      </c>
      <c r="E19" s="9" t="n">
        <v>0.416344463971881</v>
      </c>
    </row>
    <row r="20" customFormat="false" ht="17.25" hidden="false" customHeight="false" outlineLevel="0" collapsed="false">
      <c r="B20" s="13" t="s">
        <v>21</v>
      </c>
      <c r="C20" s="8" t="n">
        <v>8948</v>
      </c>
      <c r="D20" s="12" t="n">
        <v>4695</v>
      </c>
      <c r="E20" s="9" t="n">
        <v>0.524698256593652</v>
      </c>
    </row>
    <row r="21" customFormat="false" ht="17.25" hidden="false" customHeight="false" outlineLevel="0" collapsed="false">
      <c r="B21" s="13" t="s">
        <v>22</v>
      </c>
      <c r="C21" s="16" t="n">
        <v>264220</v>
      </c>
      <c r="D21" s="17" t="n">
        <v>91596</v>
      </c>
      <c r="E21" s="9" t="n">
        <v>0.346665657406707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3002</v>
      </c>
      <c r="D24" s="8" t="n">
        <v>37345</v>
      </c>
      <c r="E24" s="9" t="n">
        <v>0.303612949382937</v>
      </c>
    </row>
    <row r="25" customFormat="false" ht="17.25" hidden="false" customHeight="false" outlineLevel="0" collapsed="false">
      <c r="B25" s="13" t="s">
        <v>25</v>
      </c>
      <c r="C25" s="8" t="n">
        <v>141218</v>
      </c>
      <c r="D25" s="8" t="n">
        <v>54251</v>
      </c>
      <c r="E25" s="9" t="n">
        <v>0.384164908156184</v>
      </c>
    </row>
    <row r="26" customFormat="false" ht="17.25" hidden="false" customHeight="false" outlineLevel="0" collapsed="false">
      <c r="B26" s="13" t="s">
        <v>22</v>
      </c>
      <c r="C26" s="8" t="n">
        <v>264220</v>
      </c>
      <c r="D26" s="8" t="n">
        <v>91596</v>
      </c>
      <c r="E26" s="9" t="n">
        <v>0.34666565740670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502</v>
      </c>
      <c r="D4" s="12" t="n">
        <v>24119</v>
      </c>
      <c r="E4" s="9" t="n">
        <v>0.368217764343074</v>
      </c>
    </row>
    <row r="5" customFormat="false" ht="17.25" hidden="false" customHeight="false" outlineLevel="0" collapsed="false">
      <c r="B5" s="11" t="s">
        <v>6</v>
      </c>
      <c r="C5" s="8" t="n">
        <v>26020</v>
      </c>
      <c r="D5" s="12" t="n">
        <v>9866</v>
      </c>
      <c r="E5" s="9" t="n">
        <v>0.379169869331284</v>
      </c>
    </row>
    <row r="6" customFormat="false" ht="17.25" hidden="false" customHeight="false" outlineLevel="0" collapsed="false">
      <c r="B6" s="11" t="s">
        <v>7</v>
      </c>
      <c r="C6" s="8" t="n">
        <v>28650</v>
      </c>
      <c r="D6" s="12" t="n">
        <v>9879</v>
      </c>
      <c r="E6" s="9" t="n">
        <v>0.344816753926702</v>
      </c>
    </row>
    <row r="7" customFormat="false" ht="17.25" hidden="false" customHeight="false" outlineLevel="0" collapsed="false">
      <c r="B7" s="11" t="s">
        <v>8</v>
      </c>
      <c r="C7" s="8" t="n">
        <v>7693</v>
      </c>
      <c r="D7" s="12" t="n">
        <v>2310</v>
      </c>
      <c r="E7" s="9" t="n">
        <v>0.300272975432211</v>
      </c>
    </row>
    <row r="8" customFormat="false" ht="17.25" hidden="false" customHeight="false" outlineLevel="0" collapsed="false">
      <c r="B8" s="11" t="s">
        <v>9</v>
      </c>
      <c r="C8" s="8" t="n">
        <v>6687</v>
      </c>
      <c r="D8" s="12" t="n">
        <v>1649</v>
      </c>
      <c r="E8" s="9" t="n">
        <v>0.246597876476746</v>
      </c>
    </row>
    <row r="9" customFormat="false" ht="17.25" hidden="false" customHeight="false" outlineLevel="0" collapsed="false">
      <c r="B9" s="11" t="s">
        <v>10</v>
      </c>
      <c r="C9" s="8" t="n">
        <v>6671</v>
      </c>
      <c r="D9" s="12" t="n">
        <v>2217</v>
      </c>
      <c r="E9" s="9" t="n">
        <v>0.332333982911108</v>
      </c>
    </row>
    <row r="10" customFormat="false" ht="17.25" hidden="false" customHeight="false" outlineLevel="0" collapsed="false">
      <c r="B10" s="11" t="s">
        <v>11</v>
      </c>
      <c r="C10" s="8" t="n">
        <v>3427</v>
      </c>
      <c r="D10" s="12" t="n">
        <v>1044</v>
      </c>
      <c r="E10" s="9" t="n">
        <v>0.304639626495477</v>
      </c>
    </row>
    <row r="11" customFormat="false" ht="17.25" hidden="false" customHeight="false" outlineLevel="0" collapsed="false">
      <c r="B11" s="11" t="s">
        <v>12</v>
      </c>
      <c r="C11" s="8" t="n">
        <v>1439</v>
      </c>
      <c r="D11" s="12" t="n">
        <v>600</v>
      </c>
      <c r="E11" s="9" t="n">
        <v>0.416956219596942</v>
      </c>
    </row>
    <row r="12" customFormat="false" ht="17.25" hidden="false" customHeight="false" outlineLevel="0" collapsed="false">
      <c r="B12" s="11" t="s">
        <v>13</v>
      </c>
      <c r="C12" s="8" t="n">
        <v>25177</v>
      </c>
      <c r="D12" s="12" t="n">
        <v>6381</v>
      </c>
      <c r="E12" s="9" t="n">
        <v>0.25344560511578</v>
      </c>
    </row>
    <row r="13" customFormat="false" ht="17.25" hidden="false" customHeight="false" outlineLevel="0" collapsed="false">
      <c r="B13" s="11" t="s">
        <v>14</v>
      </c>
      <c r="C13" s="8" t="n">
        <v>1133</v>
      </c>
      <c r="D13" s="12" t="n">
        <v>531</v>
      </c>
      <c r="E13" s="9" t="n">
        <v>0.468667255075022</v>
      </c>
    </row>
    <row r="14" customFormat="false" ht="17.25" hidden="false" customHeight="false" outlineLevel="0" collapsed="false">
      <c r="B14" s="11" t="s">
        <v>15</v>
      </c>
      <c r="C14" s="8" t="n">
        <v>32822</v>
      </c>
      <c r="D14" s="12" t="n">
        <v>8755</v>
      </c>
      <c r="E14" s="9" t="n">
        <v>0.266741819511303</v>
      </c>
    </row>
    <row r="15" customFormat="false" ht="17.25" hidden="false" customHeight="false" outlineLevel="0" collapsed="false">
      <c r="B15" s="11" t="s">
        <v>16</v>
      </c>
      <c r="C15" s="10" t="n">
        <v>14487</v>
      </c>
      <c r="D15" s="12" t="n">
        <v>4795</v>
      </c>
      <c r="E15" s="9" t="n">
        <v>0.330986401601436</v>
      </c>
    </row>
    <row r="16" customFormat="false" ht="17.25" hidden="false" customHeight="false" outlineLevel="0" collapsed="false">
      <c r="B16" s="11" t="s">
        <v>17</v>
      </c>
      <c r="C16" s="8" t="n">
        <v>5564</v>
      </c>
      <c r="D16" s="12" t="n">
        <v>2451</v>
      </c>
      <c r="E16" s="9" t="n">
        <v>0.440510424155284</v>
      </c>
    </row>
    <row r="17" customFormat="false" ht="17.25" hidden="false" customHeight="false" outlineLevel="0" collapsed="false">
      <c r="B17" s="13" t="s">
        <v>18</v>
      </c>
      <c r="C17" s="8" t="n">
        <v>7625</v>
      </c>
      <c r="D17" s="12" t="n">
        <v>2817</v>
      </c>
      <c r="E17" s="9" t="n">
        <v>0.36944262295082</v>
      </c>
    </row>
    <row r="18" customFormat="false" ht="17.25" hidden="false" customHeight="false" outlineLevel="0" collapsed="false">
      <c r="B18" s="13" t="s">
        <v>19</v>
      </c>
      <c r="C18" s="8" t="n">
        <v>5156</v>
      </c>
      <c r="D18" s="12" t="n">
        <v>2378</v>
      </c>
      <c r="E18" s="9" t="n">
        <v>0.461210240496509</v>
      </c>
    </row>
    <row r="19" customFormat="false" ht="17.25" hidden="false" customHeight="false" outlineLevel="0" collapsed="false">
      <c r="B19" s="13" t="s">
        <v>20</v>
      </c>
      <c r="C19" s="10" t="n">
        <v>17038</v>
      </c>
      <c r="D19" s="12" t="n">
        <v>7105</v>
      </c>
      <c r="E19" s="9" t="n">
        <v>0.417009038619556</v>
      </c>
    </row>
    <row r="20" customFormat="false" ht="17.25" hidden="false" customHeight="false" outlineLevel="0" collapsed="false">
      <c r="B20" s="13" t="s">
        <v>21</v>
      </c>
      <c r="C20" s="8" t="n">
        <v>8941</v>
      </c>
      <c r="D20" s="12" t="n">
        <v>4692</v>
      </c>
      <c r="E20" s="9" t="n">
        <v>0.524773515266749</v>
      </c>
    </row>
    <row r="21" customFormat="false" ht="17.25" hidden="false" customHeight="false" outlineLevel="0" collapsed="false">
      <c r="B21" s="13" t="s">
        <v>22</v>
      </c>
      <c r="C21" s="16" t="n">
        <v>264032</v>
      </c>
      <c r="D21" s="17" t="n">
        <v>91589</v>
      </c>
      <c r="E21" s="9" t="n">
        <v>0.346885983517149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2905</v>
      </c>
      <c r="D24" s="8" t="n">
        <v>37343</v>
      </c>
      <c r="E24" s="9" t="n">
        <v>0.303836296326431</v>
      </c>
    </row>
    <row r="25" customFormat="false" ht="17.25" hidden="false" customHeight="false" outlineLevel="0" collapsed="false">
      <c r="B25" s="13" t="s">
        <v>25</v>
      </c>
      <c r="C25" s="8" t="n">
        <v>141127</v>
      </c>
      <c r="D25" s="8" t="n">
        <v>54246</v>
      </c>
      <c r="E25" s="9" t="n">
        <v>0.384377192174424</v>
      </c>
    </row>
    <row r="26" customFormat="false" ht="17.25" hidden="false" customHeight="false" outlineLevel="0" collapsed="false">
      <c r="B26" s="13" t="s">
        <v>22</v>
      </c>
      <c r="C26" s="8" t="n">
        <v>264032</v>
      </c>
      <c r="D26" s="8" t="n">
        <v>91589</v>
      </c>
      <c r="E26" s="9" t="n">
        <v>0.346885983517149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9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430</v>
      </c>
      <c r="D4" s="12" t="n">
        <v>24118</v>
      </c>
      <c r="E4" s="9" t="n">
        <v>0.368607672321565</v>
      </c>
    </row>
    <row r="5" customFormat="false" ht="17.25" hidden="false" customHeight="false" outlineLevel="0" collapsed="false">
      <c r="B5" s="11" t="s">
        <v>6</v>
      </c>
      <c r="C5" s="8" t="n">
        <v>25952</v>
      </c>
      <c r="D5" s="12" t="n">
        <v>9859</v>
      </c>
      <c r="E5" s="9" t="n">
        <v>0.379893649815043</v>
      </c>
    </row>
    <row r="6" customFormat="false" ht="17.25" hidden="false" customHeight="false" outlineLevel="0" collapsed="false">
      <c r="B6" s="11" t="s">
        <v>7</v>
      </c>
      <c r="C6" s="8" t="n">
        <v>28585</v>
      </c>
      <c r="D6" s="12" t="n">
        <v>9860</v>
      </c>
      <c r="E6" s="9" t="n">
        <v>0.34493615532622</v>
      </c>
    </row>
    <row r="7" customFormat="false" ht="17.25" hidden="false" customHeight="false" outlineLevel="0" collapsed="false">
      <c r="B7" s="11" t="s">
        <v>8</v>
      </c>
      <c r="C7" s="8" t="n">
        <v>7707</v>
      </c>
      <c r="D7" s="12" t="n">
        <v>2316</v>
      </c>
      <c r="E7" s="9" t="n">
        <v>0.300506033476061</v>
      </c>
    </row>
    <row r="8" customFormat="false" ht="17.25" hidden="false" customHeight="false" outlineLevel="0" collapsed="false">
      <c r="B8" s="11" t="s">
        <v>9</v>
      </c>
      <c r="C8" s="8" t="n">
        <v>6698</v>
      </c>
      <c r="D8" s="12" t="n">
        <v>1648</v>
      </c>
      <c r="E8" s="9" t="n">
        <v>0.246043595103016</v>
      </c>
    </row>
    <row r="9" customFormat="false" ht="17.25" hidden="false" customHeight="false" outlineLevel="0" collapsed="false">
      <c r="B9" s="11" t="s">
        <v>10</v>
      </c>
      <c r="C9" s="8" t="n">
        <v>6666</v>
      </c>
      <c r="D9" s="12" t="n">
        <v>2208</v>
      </c>
      <c r="E9" s="9" t="n">
        <v>0.331233123312331</v>
      </c>
    </row>
    <row r="10" customFormat="false" ht="17.25" hidden="false" customHeight="false" outlineLevel="0" collapsed="false">
      <c r="B10" s="11" t="s">
        <v>11</v>
      </c>
      <c r="C10" s="8" t="n">
        <v>3456</v>
      </c>
      <c r="D10" s="12" t="n">
        <v>1045</v>
      </c>
      <c r="E10" s="9" t="n">
        <v>0.302372685185185</v>
      </c>
    </row>
    <row r="11" customFormat="false" ht="17.25" hidden="false" customHeight="false" outlineLevel="0" collapsed="false">
      <c r="B11" s="11" t="s">
        <v>12</v>
      </c>
      <c r="C11" s="8" t="n">
        <v>1440</v>
      </c>
      <c r="D11" s="12" t="n">
        <v>601</v>
      </c>
      <c r="E11" s="9" t="n">
        <v>0.417361111111111</v>
      </c>
    </row>
    <row r="12" customFormat="false" ht="17.25" hidden="false" customHeight="false" outlineLevel="0" collapsed="false">
      <c r="B12" s="11" t="s">
        <v>13</v>
      </c>
      <c r="C12" s="8" t="n">
        <v>25154</v>
      </c>
      <c r="D12" s="12" t="n">
        <v>6387</v>
      </c>
      <c r="E12" s="9" t="n">
        <v>0.253915878190347</v>
      </c>
    </row>
    <row r="13" customFormat="false" ht="17.25" hidden="false" customHeight="false" outlineLevel="0" collapsed="false">
      <c r="B13" s="11" t="s">
        <v>14</v>
      </c>
      <c r="C13" s="8" t="n">
        <v>1131</v>
      </c>
      <c r="D13" s="12" t="n">
        <v>534</v>
      </c>
      <c r="E13" s="9" t="n">
        <v>0.472148541114058</v>
      </c>
    </row>
    <row r="14" customFormat="false" ht="17.25" hidden="false" customHeight="false" outlineLevel="0" collapsed="false">
      <c r="B14" s="11" t="s">
        <v>15</v>
      </c>
      <c r="C14" s="8" t="n">
        <v>32840</v>
      </c>
      <c r="D14" s="12" t="n">
        <v>8769</v>
      </c>
      <c r="E14" s="9" t="n">
        <v>0.267021924482339</v>
      </c>
    </row>
    <row r="15" customFormat="false" ht="17.25" hidden="false" customHeight="false" outlineLevel="0" collapsed="false">
      <c r="B15" s="11" t="s">
        <v>16</v>
      </c>
      <c r="C15" s="10" t="n">
        <v>14504</v>
      </c>
      <c r="D15" s="12" t="n">
        <v>4799</v>
      </c>
      <c r="E15" s="9" t="n">
        <v>0.330874241588527</v>
      </c>
    </row>
    <row r="16" customFormat="false" ht="17.25" hidden="false" customHeight="false" outlineLevel="0" collapsed="false">
      <c r="B16" s="11" t="s">
        <v>17</v>
      </c>
      <c r="C16" s="8" t="n">
        <v>5559</v>
      </c>
      <c r="D16" s="12" t="n">
        <v>2453</v>
      </c>
      <c r="E16" s="9" t="n">
        <v>0.44126641482281</v>
      </c>
    </row>
    <row r="17" customFormat="false" ht="17.25" hidden="false" customHeight="false" outlineLevel="0" collapsed="false">
      <c r="B17" s="13" t="s">
        <v>18</v>
      </c>
      <c r="C17" s="8" t="n">
        <v>7612</v>
      </c>
      <c r="D17" s="12" t="n">
        <v>2820</v>
      </c>
      <c r="E17" s="9" t="n">
        <v>0.370467682606411</v>
      </c>
    </row>
    <row r="18" customFormat="false" ht="17.25" hidden="false" customHeight="false" outlineLevel="0" collapsed="false">
      <c r="B18" s="13" t="s">
        <v>19</v>
      </c>
      <c r="C18" s="8" t="n">
        <v>5139</v>
      </c>
      <c r="D18" s="12" t="n">
        <v>2373</v>
      </c>
      <c r="E18" s="9" t="n">
        <v>0.461762988908348</v>
      </c>
    </row>
    <row r="19" customFormat="false" ht="17.25" hidden="false" customHeight="false" outlineLevel="0" collapsed="false">
      <c r="B19" s="13" t="s">
        <v>20</v>
      </c>
      <c r="C19" s="10" t="n">
        <v>17039</v>
      </c>
      <c r="D19" s="12" t="n">
        <v>7116</v>
      </c>
      <c r="E19" s="9" t="n">
        <v>0.417630142614003</v>
      </c>
    </row>
    <row r="20" customFormat="false" ht="17.25" hidden="false" customHeight="false" outlineLevel="0" collapsed="false">
      <c r="B20" s="13" t="s">
        <v>21</v>
      </c>
      <c r="C20" s="8" t="n">
        <v>8934</v>
      </c>
      <c r="D20" s="12" t="n">
        <v>4693</v>
      </c>
      <c r="E20" s="9" t="n">
        <v>0.52529661965525</v>
      </c>
    </row>
    <row r="21" customFormat="false" ht="17.25" hidden="false" customHeight="false" outlineLevel="0" collapsed="false">
      <c r="B21" s="13" t="s">
        <v>22</v>
      </c>
      <c r="C21" s="16" t="n">
        <v>263846</v>
      </c>
      <c r="D21" s="17" t="n">
        <v>91599</v>
      </c>
      <c r="E21" s="9" t="n">
        <v>0.347168424004912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2868</v>
      </c>
      <c r="D24" s="8" t="n">
        <v>37360</v>
      </c>
      <c r="E24" s="9" t="n">
        <v>0.304066152293518</v>
      </c>
    </row>
    <row r="25" customFormat="false" ht="17.25" hidden="false" customHeight="false" outlineLevel="0" collapsed="false">
      <c r="B25" s="13" t="s">
        <v>25</v>
      </c>
      <c r="C25" s="8" t="n">
        <v>140978</v>
      </c>
      <c r="D25" s="8" t="n">
        <v>54239</v>
      </c>
      <c r="E25" s="9" t="n">
        <v>0.384733788250649</v>
      </c>
    </row>
    <row r="26" customFormat="false" ht="17.25" hidden="false" customHeight="false" outlineLevel="0" collapsed="false">
      <c r="B26" s="13" t="s">
        <v>22</v>
      </c>
      <c r="C26" s="8" t="n">
        <v>263846</v>
      </c>
      <c r="D26" s="8" t="n">
        <v>91599</v>
      </c>
      <c r="E26" s="9" t="n">
        <v>0.347168424004912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10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11" t="s">
        <v>5</v>
      </c>
      <c r="C4" s="8" t="n">
        <v>65334</v>
      </c>
      <c r="D4" s="12" t="n">
        <v>24084</v>
      </c>
      <c r="E4" s="9" t="n">
        <f aca="false">D4/C4</f>
        <v>0.368628891541923</v>
      </c>
    </row>
    <row r="5" customFormat="false" ht="17.25" hidden="false" customHeight="false" outlineLevel="0" collapsed="false">
      <c r="B5" s="11" t="s">
        <v>6</v>
      </c>
      <c r="C5" s="8" t="n">
        <v>25922</v>
      </c>
      <c r="D5" s="12" t="n">
        <v>9853</v>
      </c>
      <c r="E5" s="9" t="n">
        <f aca="false">D5/C5</f>
        <v>0.380101843993519</v>
      </c>
    </row>
    <row r="6" customFormat="false" ht="17.25" hidden="false" customHeight="false" outlineLevel="0" collapsed="false">
      <c r="B6" s="11" t="s">
        <v>7</v>
      </c>
      <c r="C6" s="8" t="n">
        <v>28568</v>
      </c>
      <c r="D6" s="12" t="n">
        <v>9872</v>
      </c>
      <c r="E6" s="9" t="n">
        <f aca="false">D6/C6</f>
        <v>0.345561467376085</v>
      </c>
    </row>
    <row r="7" customFormat="false" ht="17.25" hidden="false" customHeight="false" outlineLevel="0" collapsed="false">
      <c r="B7" s="11" t="s">
        <v>8</v>
      </c>
      <c r="C7" s="8" t="n">
        <v>7706</v>
      </c>
      <c r="D7" s="12" t="n">
        <v>2312</v>
      </c>
      <c r="E7" s="9" t="n">
        <f aca="false">D7/C7</f>
        <v>0.300025953802232</v>
      </c>
    </row>
    <row r="8" customFormat="false" ht="17.25" hidden="false" customHeight="false" outlineLevel="0" collapsed="false">
      <c r="B8" s="11" t="s">
        <v>9</v>
      </c>
      <c r="C8" s="8" t="n">
        <v>6675</v>
      </c>
      <c r="D8" s="12" t="n">
        <v>1645</v>
      </c>
      <c r="E8" s="9" t="n">
        <f aca="false">D8/C8</f>
        <v>0.246441947565543</v>
      </c>
    </row>
    <row r="9" customFormat="false" ht="17.25" hidden="false" customHeight="false" outlineLevel="0" collapsed="false">
      <c r="B9" s="11" t="s">
        <v>10</v>
      </c>
      <c r="C9" s="8" t="n">
        <v>6676</v>
      </c>
      <c r="D9" s="12" t="n">
        <v>2202</v>
      </c>
      <c r="E9" s="9" t="n">
        <f aca="false">D9/C9</f>
        <v>0.329838226482924</v>
      </c>
    </row>
    <row r="10" customFormat="false" ht="17.25" hidden="false" customHeight="false" outlineLevel="0" collapsed="false">
      <c r="B10" s="11" t="s">
        <v>11</v>
      </c>
      <c r="C10" s="8" t="n">
        <v>3450</v>
      </c>
      <c r="D10" s="12" t="n">
        <v>1046</v>
      </c>
      <c r="E10" s="9" t="n">
        <f aca="false">D10/C10</f>
        <v>0.303188405797101</v>
      </c>
    </row>
    <row r="11" customFormat="false" ht="17.25" hidden="false" customHeight="false" outlineLevel="0" collapsed="false">
      <c r="B11" s="11" t="s">
        <v>12</v>
      </c>
      <c r="C11" s="8" t="n">
        <v>1432</v>
      </c>
      <c r="D11" s="12" t="n">
        <v>603</v>
      </c>
      <c r="E11" s="9" t="n">
        <f aca="false">D11/C11</f>
        <v>0.42108938547486</v>
      </c>
    </row>
    <row r="12" customFormat="false" ht="17.25" hidden="false" customHeight="false" outlineLevel="0" collapsed="false">
      <c r="B12" s="11" t="s">
        <v>13</v>
      </c>
      <c r="C12" s="8" t="n">
        <v>25151</v>
      </c>
      <c r="D12" s="12" t="n">
        <v>6401</v>
      </c>
      <c r="E12" s="9" t="n">
        <f aca="false">D12/C12</f>
        <v>0.25450280306946</v>
      </c>
    </row>
    <row r="13" customFormat="false" ht="17.25" hidden="false" customHeight="false" outlineLevel="0" collapsed="false">
      <c r="B13" s="11" t="s">
        <v>14</v>
      </c>
      <c r="C13" s="8" t="n">
        <v>1132</v>
      </c>
      <c r="D13" s="12" t="n">
        <v>535</v>
      </c>
      <c r="E13" s="9" t="n">
        <f aca="false">D13/C13</f>
        <v>0.472614840989399</v>
      </c>
    </row>
    <row r="14" customFormat="false" ht="17.25" hidden="false" customHeight="false" outlineLevel="0" collapsed="false">
      <c r="B14" s="11" t="s">
        <v>15</v>
      </c>
      <c r="C14" s="8" t="n">
        <v>32798</v>
      </c>
      <c r="D14" s="12" t="n">
        <v>8807</v>
      </c>
      <c r="E14" s="9" t="n">
        <f aca="false">D14/C14</f>
        <v>0.268522470882371</v>
      </c>
    </row>
    <row r="15" customFormat="false" ht="17.25" hidden="false" customHeight="false" outlineLevel="0" collapsed="false">
      <c r="B15" s="11" t="s">
        <v>16</v>
      </c>
      <c r="C15" s="8" t="n">
        <v>14489</v>
      </c>
      <c r="D15" s="12" t="n">
        <v>4799</v>
      </c>
      <c r="E15" s="9" t="n">
        <f aca="false">D15/C15</f>
        <v>0.331216785147353</v>
      </c>
    </row>
    <row r="16" customFormat="false" ht="17.25" hidden="false" customHeight="false" outlineLevel="0" collapsed="false">
      <c r="B16" s="11" t="s">
        <v>17</v>
      </c>
      <c r="C16" s="8" t="n">
        <v>5560</v>
      </c>
      <c r="D16" s="12" t="n">
        <v>2456</v>
      </c>
      <c r="E16" s="9" t="n">
        <f aca="false">D16/C16</f>
        <v>0.441726618705036</v>
      </c>
    </row>
    <row r="17" customFormat="false" ht="17.25" hidden="false" customHeight="false" outlineLevel="0" collapsed="false">
      <c r="B17" s="23" t="s">
        <v>101</v>
      </c>
      <c r="C17" s="8" t="n">
        <v>7611</v>
      </c>
      <c r="D17" s="15" t="n">
        <v>2836</v>
      </c>
      <c r="E17" s="9" t="n">
        <f aca="false">D17/C17</f>
        <v>0.372618578373407</v>
      </c>
    </row>
    <row r="18" customFormat="false" ht="17.25" hidden="false" customHeight="false" outlineLevel="0" collapsed="false">
      <c r="B18" s="23" t="s">
        <v>102</v>
      </c>
      <c r="C18" s="8" t="n">
        <v>5126</v>
      </c>
      <c r="D18" s="12" t="n">
        <v>2369</v>
      </c>
      <c r="E18" s="9" t="n">
        <f aca="false">D18/C18</f>
        <v>0.462153726102224</v>
      </c>
    </row>
    <row r="19" customFormat="false" ht="17.25" hidden="false" customHeight="false" outlineLevel="0" collapsed="false">
      <c r="B19" s="23" t="s">
        <v>103</v>
      </c>
      <c r="C19" s="8" t="n">
        <v>17018</v>
      </c>
      <c r="D19" s="22" t="n">
        <v>7114</v>
      </c>
      <c r="E19" s="9" t="n">
        <f aca="false">D19/C19</f>
        <v>0.418027970384299</v>
      </c>
    </row>
    <row r="20" customFormat="false" ht="17.25" hidden="false" customHeight="false" outlineLevel="0" collapsed="false">
      <c r="B20" s="23" t="s">
        <v>104</v>
      </c>
      <c r="C20" s="8" t="n">
        <v>8925</v>
      </c>
      <c r="D20" s="15" t="n">
        <v>4692</v>
      </c>
      <c r="E20" s="9" t="n">
        <f aca="false">D20/C20</f>
        <v>0.525714285714286</v>
      </c>
    </row>
    <row r="21" customFormat="false" ht="17.25" hidden="false" customHeight="false" outlineLevel="0" collapsed="false">
      <c r="B21" s="13" t="s">
        <v>22</v>
      </c>
      <c r="C21" s="16" t="n">
        <f aca="false">SUM(C4:C20)</f>
        <v>263573</v>
      </c>
      <c r="D21" s="17" t="n">
        <f aca="false">SUM(D4:D20)</f>
        <v>91626</v>
      </c>
      <c r="E21" s="9" t="n">
        <f aca="false">D21/C21</f>
        <v>0.347630447731748</v>
      </c>
    </row>
    <row r="22" customFormat="false" ht="17.25" hidden="false" customHeight="false" outlineLevel="0" collapsed="false">
      <c r="B22" s="2"/>
      <c r="C22" s="2"/>
      <c r="D22" s="2"/>
      <c r="E22" s="2"/>
    </row>
    <row r="23" customFormat="false" ht="17.25" hidden="false" customHeight="false" outlineLevel="0" collapsed="false">
      <c r="B23" s="18"/>
      <c r="C23" s="13" t="s">
        <v>82</v>
      </c>
      <c r="D23" s="19" t="s">
        <v>83</v>
      </c>
      <c r="E23" s="19" t="s">
        <v>84</v>
      </c>
    </row>
    <row r="24" customFormat="false" ht="17.25" hidden="false" customHeight="false" outlineLevel="0" collapsed="false">
      <c r="B24" s="13" t="s">
        <v>24</v>
      </c>
      <c r="C24" s="8" t="n">
        <v>122750</v>
      </c>
      <c r="D24" s="8" t="n">
        <v>37362</v>
      </c>
      <c r="E24" s="9" t="n">
        <f aca="false">D24/C24</f>
        <v>0.304374745417515</v>
      </c>
    </row>
    <row r="25" customFormat="false" ht="17.25" hidden="false" customHeight="false" outlineLevel="0" collapsed="false">
      <c r="B25" s="13" t="s">
        <v>25</v>
      </c>
      <c r="C25" s="24" t="n">
        <v>140823</v>
      </c>
      <c r="D25" s="8" t="n">
        <v>54264</v>
      </c>
      <c r="E25" s="9" t="n">
        <f aca="false">D25/C25</f>
        <v>0.385334781960333</v>
      </c>
    </row>
    <row r="26" customFormat="false" ht="17.25" hidden="false" customHeight="false" outlineLevel="0" collapsed="false">
      <c r="B26" s="13" t="s">
        <v>22</v>
      </c>
      <c r="C26" s="8" t="n">
        <f aca="false">SUM(C24:C25)</f>
        <v>263573</v>
      </c>
      <c r="D26" s="8" t="n">
        <f aca="false">SUM(D24:D25)</f>
        <v>91626</v>
      </c>
      <c r="E26" s="9" t="n">
        <f aca="false">D26/C26</f>
        <v>0.347630447731748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B4:E26" type="none">
      <formula1>0</formula1>
      <formula2>0</formula2>
    </dataValidation>
  </dataValidations>
  <hyperlinks>
    <hyperlink ref="D21" r:id="rId1" display="mailto:=+B4+@sum(B18:B21)"/>
  </hyperlink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662</v>
      </c>
      <c r="D4" s="4" t="n">
        <v>23198</v>
      </c>
      <c r="E4" s="5" t="n">
        <v>0.328295264781637</v>
      </c>
    </row>
    <row r="5" customFormat="false" ht="17.25" hidden="false" customHeight="false" outlineLevel="0" collapsed="false">
      <c r="B5" s="3" t="s">
        <v>6</v>
      </c>
      <c r="C5" s="4" t="n">
        <v>28760</v>
      </c>
      <c r="D5" s="4" t="n">
        <v>9359</v>
      </c>
      <c r="E5" s="5" t="n">
        <v>0.325417246175243</v>
      </c>
    </row>
    <row r="6" customFormat="false" ht="17.25" hidden="false" customHeight="false" outlineLevel="0" collapsed="false">
      <c r="B6" s="3" t="s">
        <v>7</v>
      </c>
      <c r="C6" s="4" t="n">
        <v>29350</v>
      </c>
      <c r="D6" s="4" t="n">
        <v>8879</v>
      </c>
      <c r="E6" s="5" t="n">
        <v>0.30252129471891</v>
      </c>
    </row>
    <row r="7" customFormat="false" ht="17.25" hidden="false" customHeight="false" outlineLevel="0" collapsed="false">
      <c r="B7" s="3" t="s">
        <v>8</v>
      </c>
      <c r="C7" s="4" t="n">
        <v>7495</v>
      </c>
      <c r="D7" s="4" t="n">
        <v>2053</v>
      </c>
      <c r="E7" s="5" t="n">
        <v>0.273915943962642</v>
      </c>
    </row>
    <row r="8" customFormat="false" ht="17.25" hidden="false" customHeight="false" outlineLevel="0" collapsed="false">
      <c r="B8" s="3" t="s">
        <v>9</v>
      </c>
      <c r="C8" s="4" t="n">
        <v>6563</v>
      </c>
      <c r="D8" s="4" t="n">
        <v>1469</v>
      </c>
      <c r="E8" s="5" t="n">
        <v>0.223830565290264</v>
      </c>
    </row>
    <row r="9" customFormat="false" ht="17.25" hidden="false" customHeight="false" outlineLevel="0" collapsed="false">
      <c r="B9" s="3" t="s">
        <v>10</v>
      </c>
      <c r="C9" s="4" t="n">
        <v>6855</v>
      </c>
      <c r="D9" s="4" t="n">
        <v>2013</v>
      </c>
      <c r="E9" s="5" t="n">
        <v>0.293654266958425</v>
      </c>
    </row>
    <row r="10" customFormat="false" ht="17.25" hidden="false" customHeight="false" outlineLevel="0" collapsed="false">
      <c r="B10" s="3" t="s">
        <v>11</v>
      </c>
      <c r="C10" s="4" t="n">
        <v>3465</v>
      </c>
      <c r="D10" s="4" t="n">
        <v>910</v>
      </c>
      <c r="E10" s="5" t="n">
        <v>0.262626262626263</v>
      </c>
    </row>
    <row r="11" customFormat="false" ht="17.25" hidden="false" customHeight="false" outlineLevel="0" collapsed="false">
      <c r="B11" s="3" t="s">
        <v>12</v>
      </c>
      <c r="C11" s="4" t="n">
        <v>1544</v>
      </c>
      <c r="D11" s="4" t="n">
        <v>549</v>
      </c>
      <c r="E11" s="5" t="n">
        <v>0.355569948186529</v>
      </c>
    </row>
    <row r="12" customFormat="false" ht="17.25" hidden="false" customHeight="false" outlineLevel="0" collapsed="false">
      <c r="B12" s="3" t="s">
        <v>13</v>
      </c>
      <c r="C12" s="4" t="n">
        <v>25450</v>
      </c>
      <c r="D12" s="4" t="n">
        <v>5216</v>
      </c>
      <c r="E12" s="5" t="n">
        <v>0.204950884086444</v>
      </c>
    </row>
    <row r="13" customFormat="false" ht="17.25" hidden="false" customHeight="false" outlineLevel="0" collapsed="false">
      <c r="B13" s="3" t="s">
        <v>14</v>
      </c>
      <c r="C13" s="4" t="n">
        <v>1294</v>
      </c>
      <c r="D13" s="4" t="n">
        <v>518</v>
      </c>
      <c r="E13" s="5" t="n">
        <v>0.400309119010819</v>
      </c>
    </row>
    <row r="14" customFormat="false" ht="17.25" hidden="false" customHeight="false" outlineLevel="0" collapsed="false">
      <c r="B14" s="3" t="s">
        <v>15</v>
      </c>
      <c r="C14" s="4" t="n">
        <v>33564</v>
      </c>
      <c r="D14" s="4" t="n">
        <v>7496</v>
      </c>
      <c r="E14" s="5" t="n">
        <v>0.223334525086402</v>
      </c>
    </row>
    <row r="15" customFormat="false" ht="17.25" hidden="false" customHeight="false" outlineLevel="0" collapsed="false">
      <c r="B15" s="3" t="s">
        <v>16</v>
      </c>
      <c r="C15" s="6" t="n">
        <v>14565</v>
      </c>
      <c r="D15" s="4" t="n">
        <v>4303</v>
      </c>
      <c r="E15" s="5" t="n">
        <v>0.295434260212839</v>
      </c>
    </row>
    <row r="16" customFormat="false" ht="17.25" hidden="false" customHeight="false" outlineLevel="0" collapsed="false">
      <c r="B16" s="3" t="s">
        <v>17</v>
      </c>
      <c r="C16" s="4" t="n">
        <v>6098</v>
      </c>
      <c r="D16" s="4" t="n">
        <v>2341</v>
      </c>
      <c r="E16" s="5" t="n">
        <v>0.383896359462119</v>
      </c>
    </row>
    <row r="17" customFormat="false" ht="17.25" hidden="false" customHeight="false" outlineLevel="0" collapsed="false">
      <c r="B17" s="3" t="s">
        <v>18</v>
      </c>
      <c r="C17" s="4" t="n">
        <v>8051</v>
      </c>
      <c r="D17" s="4" t="n">
        <v>2433</v>
      </c>
      <c r="E17" s="5" t="n">
        <v>0.302198484660291</v>
      </c>
    </row>
    <row r="18" customFormat="false" ht="17.25" hidden="false" customHeight="false" outlineLevel="0" collapsed="false">
      <c r="B18" s="3" t="s">
        <v>19</v>
      </c>
      <c r="C18" s="4" t="n">
        <v>5859</v>
      </c>
      <c r="D18" s="4" t="n">
        <v>2270</v>
      </c>
      <c r="E18" s="5" t="n">
        <v>0.387438129373613</v>
      </c>
    </row>
    <row r="19" customFormat="false" ht="17.25" hidden="false" customHeight="false" outlineLevel="0" collapsed="false">
      <c r="B19" s="3" t="s">
        <v>20</v>
      </c>
      <c r="C19" s="6" t="n">
        <v>18537</v>
      </c>
      <c r="D19" s="4" t="n">
        <v>6524</v>
      </c>
      <c r="E19" s="5" t="n">
        <v>0.351944759130388</v>
      </c>
    </row>
    <row r="20" customFormat="false" ht="17.25" hidden="false" customHeight="false" outlineLevel="0" collapsed="false">
      <c r="B20" s="3" t="s">
        <v>21</v>
      </c>
      <c r="C20" s="4" t="n">
        <v>10403</v>
      </c>
      <c r="D20" s="4" t="n">
        <v>4641</v>
      </c>
      <c r="E20" s="5" t="n">
        <v>0.446121311160242</v>
      </c>
    </row>
    <row r="21" customFormat="false" ht="17.25" hidden="false" customHeight="false" outlineLevel="0" collapsed="false">
      <c r="B21" s="3" t="s">
        <v>22</v>
      </c>
      <c r="C21" s="4" t="n">
        <v>278515</v>
      </c>
      <c r="D21" s="4" t="n">
        <v>84172</v>
      </c>
      <c r="E21" s="5" t="n">
        <v>0.30221711577473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561</v>
      </c>
      <c r="D24" s="4" t="n">
        <v>33762</v>
      </c>
      <c r="E24" s="5" t="n">
        <v>0.260587676847199</v>
      </c>
    </row>
    <row r="25" customFormat="false" ht="17.25" hidden="false" customHeight="false" outlineLevel="0" collapsed="false">
      <c r="B25" s="3" t="s">
        <v>25</v>
      </c>
      <c r="C25" s="4" t="n">
        <v>148954</v>
      </c>
      <c r="D25" s="4" t="n">
        <v>50410</v>
      </c>
      <c r="E25" s="5" t="n">
        <v>0.338426628355063</v>
      </c>
    </row>
    <row r="26" customFormat="false" ht="17.25" hidden="false" customHeight="false" outlineLevel="0" collapsed="false">
      <c r="B26" s="3" t="s">
        <v>22</v>
      </c>
      <c r="C26" s="4" t="n">
        <v>278515</v>
      </c>
      <c r="D26" s="4" t="n">
        <v>84172</v>
      </c>
      <c r="E26" s="5" t="n">
        <v>0.302217115774734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70590</v>
      </c>
      <c r="D4" s="4" t="n">
        <v>23253</v>
      </c>
      <c r="E4" s="5" t="n">
        <v>0.329409264768381</v>
      </c>
    </row>
    <row r="5" customFormat="false" ht="17.25" hidden="false" customHeight="false" outlineLevel="0" collapsed="false">
      <c r="B5" s="3" t="s">
        <v>6</v>
      </c>
      <c r="C5" s="4" t="n">
        <v>28762</v>
      </c>
      <c r="D5" s="4" t="n">
        <v>9382</v>
      </c>
      <c r="E5" s="5" t="n">
        <v>0.326194284124887</v>
      </c>
    </row>
    <row r="6" customFormat="false" ht="17.25" hidden="false" customHeight="false" outlineLevel="0" collapsed="false">
      <c r="B6" s="3" t="s">
        <v>7</v>
      </c>
      <c r="C6" s="4" t="n">
        <v>29323</v>
      </c>
      <c r="D6" s="4" t="n">
        <v>8906</v>
      </c>
      <c r="E6" s="5" t="n">
        <v>0.303720628857893</v>
      </c>
    </row>
    <row r="7" customFormat="false" ht="17.25" hidden="false" customHeight="false" outlineLevel="0" collapsed="false">
      <c r="B7" s="3" t="s">
        <v>8</v>
      </c>
      <c r="C7" s="4" t="n">
        <v>7488</v>
      </c>
      <c r="D7" s="4" t="n">
        <v>2059</v>
      </c>
      <c r="E7" s="5" t="n">
        <v>0.274973290598291</v>
      </c>
    </row>
    <row r="8" customFormat="false" ht="17.25" hidden="false" customHeight="false" outlineLevel="0" collapsed="false">
      <c r="B8" s="3" t="s">
        <v>9</v>
      </c>
      <c r="C8" s="4" t="n">
        <v>6575</v>
      </c>
      <c r="D8" s="4" t="n">
        <v>1479</v>
      </c>
      <c r="E8" s="5" t="n">
        <v>0.224942965779468</v>
      </c>
    </row>
    <row r="9" customFormat="false" ht="17.25" hidden="false" customHeight="false" outlineLevel="0" collapsed="false">
      <c r="B9" s="3" t="s">
        <v>10</v>
      </c>
      <c r="C9" s="4" t="n">
        <v>6861</v>
      </c>
      <c r="D9" s="4" t="n">
        <v>2016</v>
      </c>
      <c r="E9" s="5" t="n">
        <v>0.293834717971141</v>
      </c>
    </row>
    <row r="10" customFormat="false" ht="17.25" hidden="false" customHeight="false" outlineLevel="0" collapsed="false">
      <c r="B10" s="3" t="s">
        <v>11</v>
      </c>
      <c r="C10" s="4" t="n">
        <v>3467</v>
      </c>
      <c r="D10" s="4" t="n">
        <v>907</v>
      </c>
      <c r="E10" s="5" t="n">
        <v>0.261609460628786</v>
      </c>
    </row>
    <row r="11" customFormat="false" ht="17.25" hidden="false" customHeight="false" outlineLevel="0" collapsed="false">
      <c r="B11" s="3" t="s">
        <v>12</v>
      </c>
      <c r="C11" s="4" t="n">
        <v>1543</v>
      </c>
      <c r="D11" s="4" t="n">
        <v>549</v>
      </c>
      <c r="E11" s="5" t="n">
        <v>0.355800388852884</v>
      </c>
    </row>
    <row r="12" customFormat="false" ht="17.25" hidden="false" customHeight="false" outlineLevel="0" collapsed="false">
      <c r="B12" s="3" t="s">
        <v>13</v>
      </c>
      <c r="C12" s="4" t="n">
        <v>25388</v>
      </c>
      <c r="D12" s="4" t="n">
        <v>5235</v>
      </c>
      <c r="E12" s="5" t="n">
        <v>0.20619977942335</v>
      </c>
    </row>
    <row r="13" customFormat="false" ht="17.25" hidden="false" customHeight="false" outlineLevel="0" collapsed="false">
      <c r="B13" s="3" t="s">
        <v>14</v>
      </c>
      <c r="C13" s="4" t="n">
        <v>1295</v>
      </c>
      <c r="D13" s="4" t="n">
        <v>520</v>
      </c>
      <c r="E13" s="5" t="n">
        <v>0.401544401544402</v>
      </c>
    </row>
    <row r="14" customFormat="false" ht="17.25" hidden="false" customHeight="false" outlineLevel="0" collapsed="false">
      <c r="B14" s="3" t="s">
        <v>15</v>
      </c>
      <c r="C14" s="4" t="n">
        <v>33612</v>
      </c>
      <c r="D14" s="4" t="n">
        <v>7510</v>
      </c>
      <c r="E14" s="5" t="n">
        <v>0.223432107580626</v>
      </c>
    </row>
    <row r="15" customFormat="false" ht="17.25" hidden="false" customHeight="false" outlineLevel="0" collapsed="false">
      <c r="B15" s="3" t="s">
        <v>16</v>
      </c>
      <c r="C15" s="6" t="n">
        <v>14561</v>
      </c>
      <c r="D15" s="4" t="n">
        <v>4319</v>
      </c>
      <c r="E15" s="5" t="n">
        <v>0.29661424352723</v>
      </c>
    </row>
    <row r="16" customFormat="false" ht="17.25" hidden="false" customHeight="false" outlineLevel="0" collapsed="false">
      <c r="B16" s="3" t="s">
        <v>17</v>
      </c>
      <c r="C16" s="4" t="n">
        <v>6103</v>
      </c>
      <c r="D16" s="4" t="n">
        <v>2335</v>
      </c>
      <c r="E16" s="5" t="n">
        <v>0.38259872194003</v>
      </c>
    </row>
    <row r="17" customFormat="false" ht="17.25" hidden="false" customHeight="false" outlineLevel="0" collapsed="false">
      <c r="B17" s="3" t="s">
        <v>18</v>
      </c>
      <c r="C17" s="4" t="n">
        <v>8056</v>
      </c>
      <c r="D17" s="4" t="n">
        <v>2444</v>
      </c>
      <c r="E17" s="5" t="n">
        <v>0.303376365441907</v>
      </c>
    </row>
    <row r="18" customFormat="false" ht="17.25" hidden="false" customHeight="false" outlineLevel="0" collapsed="false">
      <c r="B18" s="3" t="s">
        <v>19</v>
      </c>
      <c r="C18" s="4" t="n">
        <v>5850</v>
      </c>
      <c r="D18" s="4" t="n">
        <v>2272</v>
      </c>
      <c r="E18" s="5" t="n">
        <v>0.388376068376068</v>
      </c>
    </row>
    <row r="19" customFormat="false" ht="17.25" hidden="false" customHeight="false" outlineLevel="0" collapsed="false">
      <c r="B19" s="3" t="s">
        <v>20</v>
      </c>
      <c r="C19" s="6" t="n">
        <v>18522</v>
      </c>
      <c r="D19" s="4" t="n">
        <v>6543</v>
      </c>
      <c r="E19" s="5" t="n">
        <v>0.353255587949466</v>
      </c>
    </row>
    <row r="20" customFormat="false" ht="17.25" hidden="false" customHeight="false" outlineLevel="0" collapsed="false">
      <c r="B20" s="3" t="s">
        <v>21</v>
      </c>
      <c r="C20" s="4" t="n">
        <v>10383</v>
      </c>
      <c r="D20" s="4" t="n">
        <v>4634</v>
      </c>
      <c r="E20" s="5" t="n">
        <v>0.446306462486757</v>
      </c>
    </row>
    <row r="21" customFormat="false" ht="17.25" hidden="false" customHeight="false" outlineLevel="0" collapsed="false">
      <c r="B21" s="3" t="s">
        <v>22</v>
      </c>
      <c r="C21" s="4" t="n">
        <v>278379</v>
      </c>
      <c r="D21" s="4" t="n">
        <v>84363</v>
      </c>
      <c r="E21" s="5" t="n">
        <v>0.30305087668250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 t="s">
        <v>23</v>
      </c>
      <c r="C23" s="3" t="s">
        <v>2</v>
      </c>
      <c r="D23" s="3" t="s">
        <v>3</v>
      </c>
      <c r="E23" s="3" t="s">
        <v>4</v>
      </c>
    </row>
    <row r="24" customFormat="false" ht="17.25" hidden="false" customHeight="false" outlineLevel="0" collapsed="false">
      <c r="B24" s="3" t="s">
        <v>24</v>
      </c>
      <c r="C24" s="4" t="n">
        <v>129516</v>
      </c>
      <c r="D24" s="4" t="n">
        <v>33829</v>
      </c>
      <c r="E24" s="5" t="n">
        <v>0.261195527965657</v>
      </c>
    </row>
    <row r="25" customFormat="false" ht="17.25" hidden="false" customHeight="false" outlineLevel="0" collapsed="false">
      <c r="B25" s="3" t="s">
        <v>25</v>
      </c>
      <c r="C25" s="4" t="n">
        <v>148863</v>
      </c>
      <c r="D25" s="4" t="n">
        <v>50534</v>
      </c>
      <c r="E25" s="5" t="n">
        <v>0.339466489322397</v>
      </c>
    </row>
    <row r="26" customFormat="false" ht="17.25" hidden="false" customHeight="false" outlineLevel="0" collapsed="false">
      <c r="B26" s="3" t="s">
        <v>22</v>
      </c>
      <c r="C26" s="4" t="n">
        <v>278379</v>
      </c>
      <c r="D26" s="4" t="n">
        <v>84363</v>
      </c>
      <c r="E26" s="5" t="n">
        <v>0.303050876682508</v>
      </c>
    </row>
  </sheetData>
  <mergeCells count="1">
    <mergeCell ref="B2:D2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12-13T01:53:48Z</cp:lastPrinted>
  <dcterms:modified xsi:type="dcterms:W3CDTF">2024-02-09T03:55:51Z</dcterms:modified>
  <cp:revision>0</cp:revision>
  <dc:subject/>
  <dc:title/>
</cp:coreProperties>
</file>