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2"/>
  </bookViews>
  <sheets>
    <sheet name="目次" sheetId="1" state="visible" r:id="rId2"/>
    <sheet name="総数" sheetId="2" state="visible" r:id="rId3"/>
    <sheet name="15～19" sheetId="3" state="visible" r:id="rId4"/>
    <sheet name="20～24" sheetId="4" state="visible" r:id="rId5"/>
    <sheet name="25～29" sheetId="5" state="visible" r:id="rId6"/>
    <sheet name="30～34" sheetId="6" state="visible" r:id="rId7"/>
    <sheet name="35～39" sheetId="7" state="visible" r:id="rId8"/>
    <sheet name="40～44" sheetId="8" state="visible" r:id="rId9"/>
    <sheet name="45～49" sheetId="9" state="visible" r:id="rId10"/>
    <sheet name="50～54" sheetId="10" state="visible" r:id="rId11"/>
    <sheet name="55～59" sheetId="11" state="visible" r:id="rId12"/>
    <sheet name="60～64" sheetId="12" state="visible" r:id="rId13"/>
    <sheet name="65以上" sheetId="13" state="visible" r:id="rId14"/>
  </sheets>
  <definedNames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Title" vbProcedure="false"/>
    <definedName function="false" hidden="false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9">
  <si>
    <r>
      <rPr>
        <sz val="12"/>
        <rFont val="Noto Sans"/>
        <family val="2"/>
      </rPr>
      <t xml:space="preserve">「地区別　人口（１５歳以上）　配偶関係別</t>
    </r>
    <r>
      <rPr>
        <sz val="12"/>
        <rFont val="ＭＳ 明朝"/>
        <family val="1"/>
        <charset val="1"/>
      </rPr>
      <t xml:space="preserve">(R2)</t>
    </r>
    <r>
      <rPr>
        <sz val="12"/>
        <rFont val="Noto Sans"/>
        <family val="2"/>
      </rPr>
      <t xml:space="preserve">」の目次</t>
    </r>
  </si>
  <si>
    <t xml:space="preserve">下をクリックすると各年のページにジャンプします。</t>
  </si>
  <si>
    <t xml:space="preserve">総数</t>
  </si>
  <si>
    <t xml:space="preserve">１５～１９歳</t>
  </si>
  <si>
    <t xml:space="preserve">４５～４９歳</t>
  </si>
  <si>
    <t xml:space="preserve">２０～２４歳</t>
  </si>
  <si>
    <t xml:space="preserve">５０～５４歳</t>
  </si>
  <si>
    <t xml:space="preserve">２５～２９歳</t>
  </si>
  <si>
    <t xml:space="preserve">５５～５９歳</t>
  </si>
  <si>
    <t xml:space="preserve">３０～３４歳</t>
  </si>
  <si>
    <t xml:space="preserve">６０～６４歳</t>
  </si>
  <si>
    <t xml:space="preserve">３５～３９歳</t>
  </si>
  <si>
    <t xml:space="preserve">６５歳以上</t>
  </si>
  <si>
    <t xml:space="preserve">４０～４４歳</t>
  </si>
  <si>
    <t xml:space="preserve">分野 ： Ａ　人口・世帯　　地域 ： 下関市（地区別）</t>
  </si>
  <si>
    <t xml:space="preserve">目次へ戻る</t>
  </si>
  <si>
    <t xml:space="preserve">【１５歳以上人口　配偶関係別】</t>
  </si>
  <si>
    <t xml:space="preserve">【参考】　構成比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人</t>
  </si>
  <si>
    <t xml:space="preserve">%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男</t>
  </si>
  <si>
    <t xml:space="preserve">女</t>
  </si>
  <si>
    <t xml:space="preserve">総務省統計局「国勢調査」の調査票情報を下関市総務部総務課が独自集計したものである</t>
  </si>
  <si>
    <t xml:space="preserve">調査等の名称：「国勢調査」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"/>
      </rPr>
      <t xml:space="preserve">6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##,##0.00"/>
    <numFmt numFmtId="167" formatCode="###\ ###\ ###\ ##0"/>
    <numFmt numFmtId="168" formatCode="[$-409]m/d/yyyy"/>
    <numFmt numFmtId="169" formatCode="0.0_ "/>
    <numFmt numFmtId="170" formatCode="#,##0_ 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name val="ＭＳ ゴシック"/>
      <family val="3"/>
      <charset val="1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12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7" borderId="16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9" fillId="7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2" xfId="23"/>
    <cellStyle name="20% - アクセント 2 2" xfId="24"/>
    <cellStyle name="20% - アクセント 3" xfId="25"/>
    <cellStyle name="20% - アクセント 3 2" xfId="26"/>
    <cellStyle name="20% - アクセント 4" xfId="27"/>
    <cellStyle name="20% - アクセント 4 2" xfId="28"/>
    <cellStyle name="20% - アクセント 5" xfId="29"/>
    <cellStyle name="20% - アクセント 5 2" xfId="30"/>
    <cellStyle name="20% - アクセント 6" xfId="31"/>
    <cellStyle name="20% - アクセント 6 2" xfId="32"/>
    <cellStyle name="40% - アクセント 1" xfId="33"/>
    <cellStyle name="40% - アクセント 1 2" xfId="34"/>
    <cellStyle name="40% - アクセント 2" xfId="35"/>
    <cellStyle name="40% - アクセント 2 2" xfId="36"/>
    <cellStyle name="40% - アクセント 3" xfId="37"/>
    <cellStyle name="40% - アクセント 3 2" xfId="38"/>
    <cellStyle name="40% - アクセント 4" xfId="39"/>
    <cellStyle name="40% - アクセント 4 2" xfId="40"/>
    <cellStyle name="40% - アクセント 5" xfId="41"/>
    <cellStyle name="40% - アクセント 5 2" xfId="42"/>
    <cellStyle name="40% - アクセント 6" xfId="43"/>
    <cellStyle name="40% - アクセント 6 2" xfId="44"/>
    <cellStyle name="60% - アクセント 1" xfId="45"/>
    <cellStyle name="60% - アクセント 1 2" xfId="46"/>
    <cellStyle name="60% - アクセント 2" xfId="47"/>
    <cellStyle name="60% - アクセント 2 2" xfId="48"/>
    <cellStyle name="60% - アクセント 3" xfId="49"/>
    <cellStyle name="60% - アクセント 3 2" xfId="50"/>
    <cellStyle name="60% - アクセント 4" xfId="51"/>
    <cellStyle name="60% - アクセント 4 2" xfId="52"/>
    <cellStyle name="60% - アクセント 5" xfId="53"/>
    <cellStyle name="60% - アクセント 5 2" xfId="54"/>
    <cellStyle name="60% - アクセント 6" xfId="55"/>
    <cellStyle name="60% - アクセント 6 2" xfId="56"/>
    <cellStyle name="どちらでもない" xfId="57"/>
    <cellStyle name="どちらでもない 2" xfId="58"/>
    <cellStyle name="アクセント 1" xfId="59"/>
    <cellStyle name="アクセント 1 2" xfId="60"/>
    <cellStyle name="アクセント 2" xfId="61"/>
    <cellStyle name="アクセント 2 2" xfId="62"/>
    <cellStyle name="アクセント 3" xfId="63"/>
    <cellStyle name="アクセント 3 2" xfId="64"/>
    <cellStyle name="アクセント 4" xfId="65"/>
    <cellStyle name="アクセント 4 2" xfId="66"/>
    <cellStyle name="アクセント 5" xfId="67"/>
    <cellStyle name="アクセント 5 2" xfId="68"/>
    <cellStyle name="アクセント 6" xfId="69"/>
    <cellStyle name="アクセント 6 2" xfId="70"/>
    <cellStyle name="タイトル" xfId="71"/>
    <cellStyle name="タイトル 2" xfId="72"/>
    <cellStyle name="チェック セル" xfId="73"/>
    <cellStyle name="チェック セル 2" xfId="74"/>
    <cellStyle name="メモ" xfId="75"/>
    <cellStyle name="メモ 2" xfId="76"/>
    <cellStyle name="リンク セル" xfId="77"/>
    <cellStyle name="リンク セル 2" xfId="78"/>
    <cellStyle name="入力" xfId="79"/>
    <cellStyle name="入力 2" xfId="80"/>
    <cellStyle name="出力" xfId="81"/>
    <cellStyle name="出力 2" xfId="82"/>
    <cellStyle name="悪い" xfId="83"/>
    <cellStyle name="悪い 2" xfId="84"/>
    <cellStyle name="標準 2" xfId="85"/>
    <cellStyle name="標準 3" xfId="86"/>
    <cellStyle name="標準_A15-01 地区別　人口　年齢別" xfId="87"/>
    <cellStyle name="良い" xfId="88"/>
    <cellStyle name="良い 2" xfId="89"/>
    <cellStyle name="見出し 1" xfId="90"/>
    <cellStyle name="見出し 1 2" xfId="91"/>
    <cellStyle name="見出し 2" xfId="92"/>
    <cellStyle name="見出し 2 2" xfId="93"/>
    <cellStyle name="見出し 3" xfId="94"/>
    <cellStyle name="見出し 3 2" xfId="95"/>
    <cellStyle name="見出し 4" xfId="96"/>
    <cellStyle name="見出し 4 2" xfId="97"/>
    <cellStyle name="計算" xfId="98"/>
    <cellStyle name="計算 2" xfId="99"/>
    <cellStyle name="説明文" xfId="100"/>
    <cellStyle name="説明文 2" xfId="101"/>
    <cellStyle name="警告文" xfId="102"/>
    <cellStyle name="警告文 2" xfId="103"/>
    <cellStyle name="集計" xfId="104"/>
    <cellStyle name="集計 2" xfId="1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7" min="3" style="1" width="19.37"/>
    <col collapsed="false" customWidth="false" hidden="false" outlineLevel="0" max="257" min="8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4" t="s">
        <v>2</v>
      </c>
      <c r="D6" s="5"/>
    </row>
    <row r="7" s="2" customFormat="true" ht="14.25" hidden="false" customHeight="false" outlineLevel="0" collapsed="false">
      <c r="C7" s="5"/>
      <c r="D7" s="5"/>
    </row>
    <row r="8" s="2" customFormat="true" ht="14.25" hidden="false" customHeight="false" outlineLevel="0" collapsed="false">
      <c r="C8" s="4" t="s">
        <v>3</v>
      </c>
      <c r="D8" s="4" t="s">
        <v>4</v>
      </c>
    </row>
    <row r="9" s="2" customFormat="true" ht="14.25" hidden="false" customHeight="false" outlineLevel="0" collapsed="false">
      <c r="C9" s="5"/>
      <c r="D9" s="5"/>
    </row>
    <row r="10" s="2" customFormat="true" ht="14.25" hidden="false" customHeight="false" outlineLevel="0" collapsed="false">
      <c r="C10" s="4" t="s">
        <v>5</v>
      </c>
      <c r="D10" s="4" t="s">
        <v>6</v>
      </c>
    </row>
    <row r="11" s="2" customFormat="true" ht="14.25" hidden="false" customHeight="false" outlineLevel="0" collapsed="false">
      <c r="C11" s="5"/>
      <c r="D11" s="5"/>
    </row>
    <row r="12" s="2" customFormat="true" ht="14.25" hidden="false" customHeight="false" outlineLevel="0" collapsed="false">
      <c r="C12" s="4" t="s">
        <v>7</v>
      </c>
      <c r="D12" s="4" t="s">
        <v>8</v>
      </c>
    </row>
    <row r="13" s="2" customFormat="true" ht="14.25" hidden="false" customHeight="false" outlineLevel="0" collapsed="false">
      <c r="C13" s="5"/>
      <c r="D13" s="5"/>
    </row>
    <row r="14" s="2" customFormat="true" ht="14.25" hidden="false" customHeight="false" outlineLevel="0" collapsed="false">
      <c r="C14" s="4" t="s">
        <v>9</v>
      </c>
      <c r="D14" s="4" t="s">
        <v>10</v>
      </c>
    </row>
    <row r="15" s="2" customFormat="true" ht="14.25" hidden="false" customHeight="false" outlineLevel="0" collapsed="false">
      <c r="C15" s="5"/>
      <c r="D15" s="5"/>
    </row>
    <row r="16" s="2" customFormat="true" ht="14.25" hidden="false" customHeight="false" outlineLevel="0" collapsed="false">
      <c r="C16" s="4" t="s">
        <v>11</v>
      </c>
      <c r="D16" s="4" t="s">
        <v>12</v>
      </c>
    </row>
    <row r="17" s="2" customFormat="true" ht="14.25" hidden="false" customHeight="false" outlineLevel="0" collapsed="false">
      <c r="C17" s="5"/>
      <c r="D17" s="5"/>
    </row>
    <row r="18" s="2" customFormat="true" ht="14.25" hidden="false" customHeight="false" outlineLevel="0" collapsed="false">
      <c r="C18" s="4" t="s">
        <v>13</v>
      </c>
      <c r="D18" s="5"/>
    </row>
    <row r="19" s="2" customFormat="true" ht="14.25" hidden="false" customHeight="false" outlineLevel="0" collapsed="false">
      <c r="C19" s="5"/>
      <c r="D19" s="5"/>
    </row>
    <row r="20" s="2" customFormat="true" ht="14.25" hidden="false" customHeight="false" outlineLevel="0" collapsed="false">
      <c r="C20" s="5"/>
      <c r="D20" s="5"/>
    </row>
    <row r="21" s="2" customFormat="true" ht="14.25" hidden="false" customHeight="false" outlineLevel="0" collapsed="false">
      <c r="C21" s="6"/>
      <c r="D21" s="6"/>
    </row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</sheetData>
  <mergeCells count="1">
    <mergeCell ref="C21:D21"/>
  </mergeCells>
  <hyperlinks>
    <hyperlink ref="C6" location="総数!A1" display="総数"/>
    <hyperlink ref="C8" location="15～19!A1" display="１５～１９歳"/>
    <hyperlink ref="D8" location="45～49!A1" display="４５～４９歳"/>
    <hyperlink ref="C10" location="20～24!A1" display="２０～２４歳"/>
    <hyperlink ref="D10" location="50～54!A1" display="５０～５４歳"/>
    <hyperlink ref="C12" location="25～29!A1" display="２５～２９歳"/>
    <hyperlink ref="D12" location="55～59!A1" display="５５～５９歳"/>
    <hyperlink ref="C14" location="30～34!A1" display="３０～３４歳"/>
    <hyperlink ref="D14" location="60～64!A1" display="６０～６４歳"/>
    <hyperlink ref="C16" location="35～39!A1" display="３５～３９歳"/>
    <hyperlink ref="D16" location="65以上!A1" display="６５歳以上"/>
    <hyperlink ref="C18" location="40～44!A1" display="４０～４４歳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5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5500</v>
      </c>
      <c r="D8" s="37" t="n">
        <v>3216</v>
      </c>
      <c r="E8" s="37" t="n">
        <v>9839</v>
      </c>
      <c r="F8" s="37" t="n">
        <v>250</v>
      </c>
      <c r="G8" s="37" t="n">
        <v>1816</v>
      </c>
      <c r="H8" s="37" t="n">
        <v>379</v>
      </c>
      <c r="I8" s="38" t="n">
        <f aca="false">ROUND(D8/(SUM($D8:$G8))*100,1)</f>
        <v>21.3</v>
      </c>
      <c r="J8" s="39" t="n">
        <f aca="false">ROUND(E8/(SUM($D8:$G8))*100,1)</f>
        <v>65.1</v>
      </c>
      <c r="K8" s="39" t="n">
        <f aca="false">ROUND(F8/(SUM($D8:$G8))*100,1)</f>
        <v>1.7</v>
      </c>
      <c r="L8" s="40" t="n">
        <f aca="false">ROUND(G8/(SUM($D8:$G8))*100,1)</f>
        <v>12</v>
      </c>
    </row>
    <row r="9" customFormat="false" ht="11.25" hidden="false" customHeight="false" outlineLevel="0" collapsed="false">
      <c r="B9" s="41" t="s">
        <v>26</v>
      </c>
      <c r="C9" s="36" t="n">
        <v>4082</v>
      </c>
      <c r="D9" s="37" t="n">
        <v>936</v>
      </c>
      <c r="E9" s="37" t="n">
        <v>2408</v>
      </c>
      <c r="F9" s="37" t="n">
        <v>65</v>
      </c>
      <c r="G9" s="37" t="n">
        <v>532</v>
      </c>
      <c r="H9" s="37" t="n">
        <v>141</v>
      </c>
      <c r="I9" s="38" t="n">
        <f aca="false">ROUND(D9/(SUM($D9:$G9))*100,1)</f>
        <v>23.8</v>
      </c>
      <c r="J9" s="39" t="n">
        <f aca="false">ROUND(E9/(SUM($D9:$G9))*100,1)</f>
        <v>61.1</v>
      </c>
      <c r="K9" s="39" t="n">
        <f aca="false">ROUND(F9/(SUM($D9:$G9))*100,1)</f>
        <v>1.6</v>
      </c>
      <c r="L9" s="40" t="n">
        <f aca="false">ROUND(G9/(SUM($D9:$G9))*100,1)</f>
        <v>13.5</v>
      </c>
    </row>
    <row r="10" customFormat="false" ht="11.25" hidden="false" customHeight="false" outlineLevel="0" collapsed="false">
      <c r="B10" s="41" t="s">
        <v>27</v>
      </c>
      <c r="C10" s="36" t="n">
        <v>1556</v>
      </c>
      <c r="D10" s="37" t="n">
        <v>362</v>
      </c>
      <c r="E10" s="37" t="n">
        <v>957</v>
      </c>
      <c r="F10" s="37" t="n">
        <v>34</v>
      </c>
      <c r="G10" s="37" t="n">
        <v>182</v>
      </c>
      <c r="H10" s="37" t="n">
        <v>21</v>
      </c>
      <c r="I10" s="38" t="n">
        <f aca="false">ROUND(D10/(SUM($D10:$G10))*100,1)</f>
        <v>23.6</v>
      </c>
      <c r="J10" s="39" t="n">
        <f aca="false">ROUND(E10/(SUM($D10:$G10))*100,1)</f>
        <v>62.3</v>
      </c>
      <c r="K10" s="39" t="n">
        <f aca="false">ROUND(F10/(SUM($D10:$G10))*100,1)</f>
        <v>2.2</v>
      </c>
      <c r="L10" s="40" t="n">
        <f aca="false">ROUND(G10/(SUM($D10:$G10))*100,1)</f>
        <v>11.9</v>
      </c>
    </row>
    <row r="11" customFormat="false" ht="11.25" hidden="false" customHeight="false" outlineLevel="0" collapsed="false">
      <c r="B11" s="41" t="s">
        <v>28</v>
      </c>
      <c r="C11" s="36" t="n">
        <v>1548</v>
      </c>
      <c r="D11" s="37" t="n">
        <v>314</v>
      </c>
      <c r="E11" s="37" t="n">
        <v>996</v>
      </c>
      <c r="F11" s="37" t="n">
        <v>19</v>
      </c>
      <c r="G11" s="37" t="n">
        <v>189</v>
      </c>
      <c r="H11" s="37" t="n">
        <v>30</v>
      </c>
      <c r="I11" s="38" t="n">
        <f aca="false">ROUND(D11/(SUM($D11:$G11))*100,1)</f>
        <v>20.7</v>
      </c>
      <c r="J11" s="39" t="n">
        <f aca="false">ROUND(E11/(SUM($D11:$G11))*100,1)</f>
        <v>65.6</v>
      </c>
      <c r="K11" s="39" t="n">
        <f aca="false">ROUND(F11/(SUM($D11:$G11))*100,1)</f>
        <v>1.3</v>
      </c>
      <c r="L11" s="40" t="n">
        <f aca="false">ROUND(G11/(SUM($D11:$G11))*100,1)</f>
        <v>12.5</v>
      </c>
    </row>
    <row r="12" customFormat="false" ht="11.25" hidden="false" customHeight="false" outlineLevel="0" collapsed="false">
      <c r="B12" s="41" t="s">
        <v>29</v>
      </c>
      <c r="C12" s="36" t="n">
        <v>477</v>
      </c>
      <c r="D12" s="37" t="n">
        <v>88</v>
      </c>
      <c r="E12" s="37" t="n">
        <v>311</v>
      </c>
      <c r="F12" s="37" t="n">
        <v>10</v>
      </c>
      <c r="G12" s="37" t="n">
        <v>54</v>
      </c>
      <c r="H12" s="37" t="n">
        <v>14</v>
      </c>
      <c r="I12" s="38" t="n">
        <f aca="false">ROUND(D12/(SUM($D12:$G12))*100,1)</f>
        <v>19</v>
      </c>
      <c r="J12" s="39" t="n">
        <f aca="false">ROUND(E12/(SUM($D12:$G12))*100,1)</f>
        <v>67.2</v>
      </c>
      <c r="K12" s="39" t="n">
        <f aca="false">ROUND(F12/(SUM($D12:$G12))*100,1)</f>
        <v>2.2</v>
      </c>
      <c r="L12" s="40" t="n">
        <f aca="false">ROUND(G12/(SUM($D12:$G12))*100,1)</f>
        <v>11.7</v>
      </c>
    </row>
    <row r="13" customFormat="false" ht="11.25" hidden="false" customHeight="false" outlineLevel="0" collapsed="false">
      <c r="B13" s="41" t="s">
        <v>30</v>
      </c>
      <c r="C13" s="36" t="n">
        <v>364</v>
      </c>
      <c r="D13" s="37" t="n">
        <v>57</v>
      </c>
      <c r="E13" s="37" t="n">
        <v>261</v>
      </c>
      <c r="F13" s="37" t="n">
        <v>8</v>
      </c>
      <c r="G13" s="37" t="n">
        <v>30</v>
      </c>
      <c r="H13" s="37" t="n">
        <v>8</v>
      </c>
      <c r="I13" s="38" t="n">
        <f aca="false">ROUND(D13/(SUM($D13:$G13))*100,1)</f>
        <v>16</v>
      </c>
      <c r="J13" s="39" t="n">
        <f aca="false">ROUND(E13/(SUM($D13:$G13))*100,1)</f>
        <v>73.3</v>
      </c>
      <c r="K13" s="39" t="n">
        <f aca="false">ROUND(F13/(SUM($D13:$G13))*100,1)</f>
        <v>2.2</v>
      </c>
      <c r="L13" s="40" t="n">
        <f aca="false">ROUND(G13/(SUM($D13:$G13))*100,1)</f>
        <v>8.4</v>
      </c>
    </row>
    <row r="14" customFormat="false" ht="11.25" hidden="false" customHeight="false" outlineLevel="0" collapsed="false">
      <c r="B14" s="41" t="s">
        <v>31</v>
      </c>
      <c r="C14" s="36" t="n">
        <v>445</v>
      </c>
      <c r="D14" s="37" t="n">
        <v>97</v>
      </c>
      <c r="E14" s="37" t="n">
        <v>289</v>
      </c>
      <c r="F14" s="37" t="n">
        <v>3</v>
      </c>
      <c r="G14" s="37" t="n">
        <v>45</v>
      </c>
      <c r="H14" s="37" t="n">
        <v>11</v>
      </c>
      <c r="I14" s="38" t="n">
        <f aca="false">ROUND(D14/(SUM($D14:$G14))*100,1)</f>
        <v>22.4</v>
      </c>
      <c r="J14" s="39" t="n">
        <f aca="false">ROUND(E14/(SUM($D14:$G14))*100,1)</f>
        <v>66.6</v>
      </c>
      <c r="K14" s="39" t="n">
        <f aca="false">ROUND(F14/(SUM($D14:$G14))*100,1)</f>
        <v>0.7</v>
      </c>
      <c r="L14" s="40" t="n">
        <f aca="false">ROUND(G14/(SUM($D14:$G14))*100,1)</f>
        <v>10.4</v>
      </c>
    </row>
    <row r="15" customFormat="false" ht="11.25" hidden="false" customHeight="false" outlineLevel="0" collapsed="false">
      <c r="B15" s="41" t="s">
        <v>32</v>
      </c>
      <c r="C15" s="36" t="n">
        <v>178</v>
      </c>
      <c r="D15" s="37" t="n">
        <v>22</v>
      </c>
      <c r="E15" s="37" t="n">
        <v>141</v>
      </c>
      <c r="F15" s="37" t="n">
        <v>6</v>
      </c>
      <c r="G15" s="37" t="n">
        <v>7</v>
      </c>
      <c r="H15" s="37" t="n">
        <v>2</v>
      </c>
      <c r="I15" s="38" t="n">
        <f aca="false">ROUND(D15/(SUM($D15:$G15))*100,1)</f>
        <v>12.5</v>
      </c>
      <c r="J15" s="39" t="n">
        <f aca="false">ROUND(E15/(SUM($D15:$G15))*100,1)</f>
        <v>80.1</v>
      </c>
      <c r="K15" s="39" t="n">
        <f aca="false">ROUND(F15/(SUM($D15:$G15))*100,1)</f>
        <v>3.4</v>
      </c>
      <c r="L15" s="40" t="n">
        <f aca="false">ROUND(G15/(SUM($D15:$G15))*100,1)</f>
        <v>4</v>
      </c>
    </row>
    <row r="16" customFormat="false" ht="11.25" hidden="false" customHeight="false" outlineLevel="0" collapsed="false">
      <c r="B16" s="41" t="s">
        <v>33</v>
      </c>
      <c r="C16" s="36" t="n">
        <v>83</v>
      </c>
      <c r="D16" s="37" t="n">
        <v>16</v>
      </c>
      <c r="E16" s="37" t="n">
        <v>54</v>
      </c>
      <c r="F16" s="37" t="n">
        <v>1</v>
      </c>
      <c r="G16" s="37" t="n">
        <v>12</v>
      </c>
      <c r="H16" s="37" t="n">
        <v>0</v>
      </c>
      <c r="I16" s="38" t="n">
        <f aca="false">ROUND(D16/(SUM($D16:$G16))*100,1)</f>
        <v>19.3</v>
      </c>
      <c r="J16" s="39" t="n">
        <f aca="false">ROUND(E16/(SUM($D16:$G16))*100,1)</f>
        <v>65.1</v>
      </c>
      <c r="K16" s="39" t="n">
        <f aca="false">ROUND(F16/(SUM($D16:$G16))*100,1)</f>
        <v>1.2</v>
      </c>
      <c r="L16" s="40" t="n">
        <f aca="false">ROUND(G16/(SUM($D16:$G16))*100,1)</f>
        <v>14.5</v>
      </c>
    </row>
    <row r="17" customFormat="false" ht="11.25" hidden="false" customHeight="false" outlineLevel="0" collapsed="false">
      <c r="B17" s="41" t="s">
        <v>34</v>
      </c>
      <c r="C17" s="36" t="n">
        <v>1690</v>
      </c>
      <c r="D17" s="37" t="n">
        <v>288</v>
      </c>
      <c r="E17" s="37" t="n">
        <v>1149</v>
      </c>
      <c r="F17" s="37" t="n">
        <v>20</v>
      </c>
      <c r="G17" s="37" t="n">
        <v>172</v>
      </c>
      <c r="H17" s="37" t="n">
        <v>61</v>
      </c>
      <c r="I17" s="38" t="n">
        <f aca="false">ROUND(D17/(SUM($D17:$G17))*100,1)</f>
        <v>17.7</v>
      </c>
      <c r="J17" s="39" t="n">
        <f aca="false">ROUND(E17/(SUM($D17:$G17))*100,1)</f>
        <v>70.5</v>
      </c>
      <c r="K17" s="39" t="n">
        <f aca="false">ROUND(F17/(SUM($D17:$G17))*100,1)</f>
        <v>1.2</v>
      </c>
      <c r="L17" s="40" t="n">
        <f aca="false">ROUND(G17/(SUM($D17:$G17))*100,1)</f>
        <v>10.6</v>
      </c>
    </row>
    <row r="18" customFormat="false" ht="11.25" hidden="false" customHeight="false" outlineLevel="0" collapsed="false">
      <c r="B18" s="41" t="s">
        <v>35</v>
      </c>
      <c r="C18" s="36" t="n">
        <v>54</v>
      </c>
      <c r="D18" s="37" t="n">
        <v>17</v>
      </c>
      <c r="E18" s="37" t="n">
        <v>28</v>
      </c>
      <c r="F18" s="37" t="n">
        <v>0</v>
      </c>
      <c r="G18" s="37" t="n">
        <v>9</v>
      </c>
      <c r="H18" s="37" t="n">
        <v>0</v>
      </c>
      <c r="I18" s="38" t="n">
        <f aca="false">ROUND(D18/(SUM($D18:$G18))*100,1)</f>
        <v>31.5</v>
      </c>
      <c r="J18" s="39" t="n">
        <f aca="false">ROUND(E18/(SUM($D18:$G18))*100,1)</f>
        <v>51.9</v>
      </c>
      <c r="K18" s="39" t="n">
        <f aca="false">ROUND(F18/(SUM($D18:$G18))*100,1)</f>
        <v>0</v>
      </c>
      <c r="L18" s="40" t="n">
        <f aca="false">ROUND(G18/(SUM($D18:$G18))*100,1)</f>
        <v>16.7</v>
      </c>
    </row>
    <row r="19" customFormat="false" ht="11.25" hidden="false" customHeight="false" outlineLevel="0" collapsed="false">
      <c r="B19" s="41" t="s">
        <v>36</v>
      </c>
      <c r="C19" s="36" t="n">
        <v>1996</v>
      </c>
      <c r="D19" s="37" t="n">
        <v>303</v>
      </c>
      <c r="E19" s="37" t="n">
        <v>1362</v>
      </c>
      <c r="F19" s="37" t="n">
        <v>30</v>
      </c>
      <c r="G19" s="37" t="n">
        <v>248</v>
      </c>
      <c r="H19" s="37" t="n">
        <v>53</v>
      </c>
      <c r="I19" s="38" t="n">
        <f aca="false">ROUND(D19/(SUM($D19:$G19))*100,1)</f>
        <v>15.6</v>
      </c>
      <c r="J19" s="39" t="n">
        <f aca="false">ROUND(E19/(SUM($D19:$G19))*100,1)</f>
        <v>70.1</v>
      </c>
      <c r="K19" s="39" t="n">
        <f aca="false">ROUND(F19/(SUM($D19:$G19))*100,1)</f>
        <v>1.5</v>
      </c>
      <c r="L19" s="40" t="n">
        <f aca="false">ROUND(G19/(SUM($D19:$G19))*100,1)</f>
        <v>12.8</v>
      </c>
    </row>
    <row r="20" customFormat="false" ht="11.25" hidden="false" customHeight="false" outlineLevel="0" collapsed="false">
      <c r="B20" s="41" t="s">
        <v>37</v>
      </c>
      <c r="C20" s="36" t="n">
        <v>827</v>
      </c>
      <c r="D20" s="37" t="n">
        <v>183</v>
      </c>
      <c r="E20" s="37" t="n">
        <v>501</v>
      </c>
      <c r="F20" s="37" t="n">
        <v>17</v>
      </c>
      <c r="G20" s="37" t="n">
        <v>105</v>
      </c>
      <c r="H20" s="37" t="n">
        <v>21</v>
      </c>
      <c r="I20" s="38" t="n">
        <f aca="false">ROUND(D20/(SUM($D20:$G20))*100,1)</f>
        <v>22.7</v>
      </c>
      <c r="J20" s="39" t="n">
        <f aca="false">ROUND(E20/(SUM($D20:$G20))*100,1)</f>
        <v>62.2</v>
      </c>
      <c r="K20" s="39" t="n">
        <f aca="false">ROUND(F20/(SUM($D20:$G20))*100,1)</f>
        <v>2.1</v>
      </c>
      <c r="L20" s="40" t="n">
        <f aca="false">ROUND(G20/(SUM($D20:$G20))*100,1)</f>
        <v>13</v>
      </c>
    </row>
    <row r="21" customFormat="false" ht="11.25" hidden="false" customHeight="false" outlineLevel="0" collapsed="false">
      <c r="B21" s="41" t="s">
        <v>38</v>
      </c>
      <c r="C21" s="36" t="n">
        <v>268</v>
      </c>
      <c r="D21" s="37" t="n">
        <v>66</v>
      </c>
      <c r="E21" s="37" t="n">
        <v>165</v>
      </c>
      <c r="F21" s="37" t="n">
        <v>4</v>
      </c>
      <c r="G21" s="37" t="n">
        <v>28</v>
      </c>
      <c r="H21" s="37" t="n">
        <v>5</v>
      </c>
      <c r="I21" s="38" t="n">
        <f aca="false">ROUND(D21/(SUM($D21:$G21))*100,1)</f>
        <v>25.1</v>
      </c>
      <c r="J21" s="39" t="n">
        <f aca="false">ROUND(E21/(SUM($D21:$G21))*100,1)</f>
        <v>62.7</v>
      </c>
      <c r="K21" s="39" t="n">
        <f aca="false">ROUND(F21/(SUM($D21:$G21))*100,1)</f>
        <v>1.5</v>
      </c>
      <c r="L21" s="40" t="n">
        <f aca="false">ROUND(G21/(SUM($D21:$G21))*100,1)</f>
        <v>10.6</v>
      </c>
    </row>
    <row r="22" customFormat="false" ht="11.25" hidden="false" customHeight="false" outlineLevel="0" collapsed="false">
      <c r="B22" s="41" t="s">
        <v>39</v>
      </c>
      <c r="C22" s="36" t="n">
        <v>381</v>
      </c>
      <c r="D22" s="37" t="n">
        <v>80</v>
      </c>
      <c r="E22" s="37" t="n">
        <v>257</v>
      </c>
      <c r="F22" s="37" t="n">
        <v>6</v>
      </c>
      <c r="G22" s="37" t="n">
        <v>35</v>
      </c>
      <c r="H22" s="37" t="n">
        <v>3</v>
      </c>
      <c r="I22" s="38" t="n">
        <f aca="false">ROUND(D22/(SUM($D22:$G22))*100,1)</f>
        <v>21.2</v>
      </c>
      <c r="J22" s="39" t="n">
        <f aca="false">ROUND(E22/(SUM($D22:$G22))*100,1)</f>
        <v>68</v>
      </c>
      <c r="K22" s="39" t="n">
        <f aca="false">ROUND(F22/(SUM($D22:$G22))*100,1)</f>
        <v>1.6</v>
      </c>
      <c r="L22" s="40" t="n">
        <f aca="false">ROUND(G22/(SUM($D22:$G22))*100,1)</f>
        <v>9.3</v>
      </c>
    </row>
    <row r="23" customFormat="false" ht="11.25" hidden="false" customHeight="false" outlineLevel="0" collapsed="false">
      <c r="B23" s="41" t="s">
        <v>40</v>
      </c>
      <c r="C23" s="36" t="n">
        <v>224</v>
      </c>
      <c r="D23" s="37" t="n">
        <v>44</v>
      </c>
      <c r="E23" s="37" t="n">
        <v>153</v>
      </c>
      <c r="F23" s="37" t="n">
        <v>3</v>
      </c>
      <c r="G23" s="37" t="n">
        <v>24</v>
      </c>
      <c r="H23" s="37" t="n">
        <v>0</v>
      </c>
      <c r="I23" s="38" t="n">
        <f aca="false">ROUND(D23/(SUM($D23:$G23))*100,1)</f>
        <v>19.6</v>
      </c>
      <c r="J23" s="39" t="n">
        <f aca="false">ROUND(E23/(SUM($D23:$G23))*100,1)</f>
        <v>68.3</v>
      </c>
      <c r="K23" s="39" t="n">
        <f aca="false">ROUND(F23/(SUM($D23:$G23))*100,1)</f>
        <v>1.3</v>
      </c>
      <c r="L23" s="40" t="n">
        <f aca="false">ROUND(G23/(SUM($D23:$G23))*100,1)</f>
        <v>10.7</v>
      </c>
    </row>
    <row r="24" customFormat="false" ht="11.25" hidden="false" customHeight="false" outlineLevel="0" collapsed="false">
      <c r="B24" s="41" t="s">
        <v>41</v>
      </c>
      <c r="C24" s="36" t="n">
        <v>938</v>
      </c>
      <c r="D24" s="37" t="n">
        <v>238</v>
      </c>
      <c r="E24" s="37" t="n">
        <v>573</v>
      </c>
      <c r="F24" s="37" t="n">
        <v>14</v>
      </c>
      <c r="G24" s="37" t="n">
        <v>104</v>
      </c>
      <c r="H24" s="37" t="n">
        <v>9</v>
      </c>
      <c r="I24" s="38" t="n">
        <f aca="false">ROUND(D24/(SUM($D24:$G24))*100,1)</f>
        <v>25.6</v>
      </c>
      <c r="J24" s="39" t="n">
        <f aca="false">ROUND(E24/(SUM($D24:$G24))*100,1)</f>
        <v>61.7</v>
      </c>
      <c r="K24" s="39" t="n">
        <f aca="false">ROUND(F24/(SUM($D24:$G24))*100,1)</f>
        <v>1.5</v>
      </c>
      <c r="L24" s="40" t="n">
        <f aca="false">ROUND(G24/(SUM($D24:$G24))*100,1)</f>
        <v>11.2</v>
      </c>
    </row>
    <row r="25" customFormat="false" ht="11.25" hidden="false" customHeight="false" outlineLevel="0" collapsed="false">
      <c r="B25" s="41" t="s">
        <v>42</v>
      </c>
      <c r="C25" s="36" t="n">
        <v>389</v>
      </c>
      <c r="D25" s="37" t="n">
        <v>105</v>
      </c>
      <c r="E25" s="37" t="n">
        <v>234</v>
      </c>
      <c r="F25" s="37" t="n">
        <v>10</v>
      </c>
      <c r="G25" s="37" t="n">
        <v>40</v>
      </c>
      <c r="H25" s="37" t="n">
        <v>0</v>
      </c>
      <c r="I25" s="38" t="n">
        <f aca="false">ROUND(D25/(SUM($D25:$G25))*100,1)</f>
        <v>27</v>
      </c>
      <c r="J25" s="39" t="n">
        <f aca="false">ROUND(E25/(SUM($D25:$G25))*100,1)</f>
        <v>60.2</v>
      </c>
      <c r="K25" s="39" t="n">
        <f aca="false">ROUND(F25/(SUM($D25:$G25))*100,1)</f>
        <v>2.6</v>
      </c>
      <c r="L25" s="40" t="n">
        <f aca="false">ROUND(G25/(SUM($D25:$G25))*100,1)</f>
        <v>10.3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7289</v>
      </c>
      <c r="D28" s="37" t="n">
        <v>1831</v>
      </c>
      <c r="E28" s="37" t="n">
        <v>4572</v>
      </c>
      <c r="F28" s="37" t="n">
        <v>48</v>
      </c>
      <c r="G28" s="37" t="n">
        <v>606</v>
      </c>
      <c r="H28" s="37" t="n">
        <v>232</v>
      </c>
      <c r="I28" s="38" t="n">
        <f aca="false">ROUND(D28/(SUM($D28:$G28))*100,1)</f>
        <v>25.9</v>
      </c>
      <c r="J28" s="39" t="n">
        <f aca="false">ROUND(E28/(SUM($D28:$G28))*100,1)</f>
        <v>64.8</v>
      </c>
      <c r="K28" s="39" t="n">
        <f aca="false">ROUND(F28/(SUM($D28:$G28))*100,1)</f>
        <v>0.7</v>
      </c>
      <c r="L28" s="40" t="n">
        <f aca="false">ROUND(G28/(SUM($D28:$G28))*100,1)</f>
        <v>8.6</v>
      </c>
    </row>
    <row r="29" customFormat="false" ht="11.25" hidden="false" customHeight="false" outlineLevel="0" collapsed="false">
      <c r="B29" s="41" t="s">
        <v>26</v>
      </c>
      <c r="C29" s="36" t="n">
        <v>1832</v>
      </c>
      <c r="D29" s="47" t="n">
        <v>488</v>
      </c>
      <c r="E29" s="47" t="n">
        <v>1099</v>
      </c>
      <c r="F29" s="47" t="n">
        <v>14</v>
      </c>
      <c r="G29" s="47" t="n">
        <v>148</v>
      </c>
      <c r="H29" s="37" t="n">
        <v>83</v>
      </c>
      <c r="I29" s="38" t="n">
        <f aca="false">ROUND(D29/(SUM($D29:$G29))*100,1)</f>
        <v>27.9</v>
      </c>
      <c r="J29" s="39" t="n">
        <f aca="false">ROUND(E29/(SUM($D29:$G29))*100,1)</f>
        <v>62.8</v>
      </c>
      <c r="K29" s="39" t="n">
        <f aca="false">ROUND(F29/(SUM($D29:$G29))*100,1)</f>
        <v>0.8</v>
      </c>
      <c r="L29" s="40" t="n">
        <f aca="false">ROUND(G29/(SUM($D29:$G29))*100,1)</f>
        <v>8.5</v>
      </c>
    </row>
    <row r="30" customFormat="false" ht="11.25" hidden="false" customHeight="false" outlineLevel="0" collapsed="false">
      <c r="B30" s="41" t="s">
        <v>27</v>
      </c>
      <c r="C30" s="36" t="n">
        <v>765</v>
      </c>
      <c r="D30" s="47" t="n">
        <v>208</v>
      </c>
      <c r="E30" s="47" t="n">
        <v>471</v>
      </c>
      <c r="F30" s="47" t="n">
        <v>8</v>
      </c>
      <c r="G30" s="47" t="n">
        <v>66</v>
      </c>
      <c r="H30" s="37" t="n">
        <v>12</v>
      </c>
      <c r="I30" s="38" t="n">
        <f aca="false">ROUND(D30/(SUM($D30:$G30))*100,1)</f>
        <v>27.6</v>
      </c>
      <c r="J30" s="39" t="n">
        <f aca="false">ROUND(E30/(SUM($D30:$G30))*100,1)</f>
        <v>62.5</v>
      </c>
      <c r="K30" s="39" t="n">
        <f aca="false">ROUND(F30/(SUM($D30:$G30))*100,1)</f>
        <v>1.1</v>
      </c>
      <c r="L30" s="40" t="n">
        <f aca="false">ROUND(G30/(SUM($D30:$G30))*100,1)</f>
        <v>8.8</v>
      </c>
    </row>
    <row r="31" customFormat="false" ht="11.25" hidden="false" customHeight="false" outlineLevel="0" collapsed="false">
      <c r="B31" s="41" t="s">
        <v>28</v>
      </c>
      <c r="C31" s="36" t="n">
        <v>736</v>
      </c>
      <c r="D31" s="47" t="n">
        <v>181</v>
      </c>
      <c r="E31" s="47" t="n">
        <v>470</v>
      </c>
      <c r="F31" s="47" t="n">
        <v>3</v>
      </c>
      <c r="G31" s="47" t="n">
        <v>64</v>
      </c>
      <c r="H31" s="37" t="n">
        <v>18</v>
      </c>
      <c r="I31" s="38" t="n">
        <f aca="false">ROUND(D31/(SUM($D31:$G31))*100,1)</f>
        <v>25.2</v>
      </c>
      <c r="J31" s="39" t="n">
        <f aca="false">ROUND(E31/(SUM($D31:$G31))*100,1)</f>
        <v>65.5</v>
      </c>
      <c r="K31" s="39" t="n">
        <f aca="false">ROUND(F31/(SUM($D31:$G31))*100,1)</f>
        <v>0.4</v>
      </c>
      <c r="L31" s="40" t="n">
        <f aca="false">ROUND(G31/(SUM($D31:$G31))*100,1)</f>
        <v>8.9</v>
      </c>
    </row>
    <row r="32" customFormat="false" ht="11.25" hidden="false" customHeight="false" outlineLevel="0" collapsed="false">
      <c r="B32" s="41" t="s">
        <v>29</v>
      </c>
      <c r="C32" s="36" t="n">
        <v>216</v>
      </c>
      <c r="D32" s="47" t="n">
        <v>48</v>
      </c>
      <c r="E32" s="47" t="n">
        <v>138</v>
      </c>
      <c r="F32" s="47" t="n">
        <v>1</v>
      </c>
      <c r="G32" s="47" t="n">
        <v>19</v>
      </c>
      <c r="H32" s="37" t="n">
        <v>10</v>
      </c>
      <c r="I32" s="38" t="n">
        <f aca="false">ROUND(D32/(SUM($D32:$G32))*100,1)</f>
        <v>23.3</v>
      </c>
      <c r="J32" s="39" t="n">
        <f aca="false">ROUND(E32/(SUM($D32:$G32))*100,1)</f>
        <v>67</v>
      </c>
      <c r="K32" s="39" t="n">
        <f aca="false">ROUND(F32/(SUM($D32:$G32))*100,1)</f>
        <v>0.5</v>
      </c>
      <c r="L32" s="40" t="n">
        <f aca="false">ROUND(G32/(SUM($D32:$G32))*100,1)</f>
        <v>9.2</v>
      </c>
    </row>
    <row r="33" customFormat="false" ht="11.25" hidden="false" customHeight="false" outlineLevel="0" collapsed="false">
      <c r="B33" s="41" t="s">
        <v>30</v>
      </c>
      <c r="C33" s="36" t="n">
        <v>183</v>
      </c>
      <c r="D33" s="47" t="n">
        <v>39</v>
      </c>
      <c r="E33" s="47" t="n">
        <v>123</v>
      </c>
      <c r="F33" s="47" t="n">
        <v>3</v>
      </c>
      <c r="G33" s="47" t="n">
        <v>12</v>
      </c>
      <c r="H33" s="37" t="n">
        <v>6</v>
      </c>
      <c r="I33" s="38" t="n">
        <f aca="false">ROUND(D33/(SUM($D33:$G33))*100,1)</f>
        <v>22</v>
      </c>
      <c r="J33" s="39" t="n">
        <f aca="false">ROUND(E33/(SUM($D33:$G33))*100,1)</f>
        <v>69.5</v>
      </c>
      <c r="K33" s="39" t="n">
        <f aca="false">ROUND(F33/(SUM($D33:$G33))*100,1)</f>
        <v>1.7</v>
      </c>
      <c r="L33" s="40" t="n">
        <f aca="false">ROUND(G33/(SUM($D33:$G33))*100,1)</f>
        <v>6.8</v>
      </c>
    </row>
    <row r="34" customFormat="false" ht="11.25" hidden="false" customHeight="false" outlineLevel="0" collapsed="false">
      <c r="B34" s="41" t="s">
        <v>31</v>
      </c>
      <c r="C34" s="36" t="n">
        <v>238</v>
      </c>
      <c r="D34" s="47" t="n">
        <v>64</v>
      </c>
      <c r="E34" s="47" t="n">
        <v>150</v>
      </c>
      <c r="F34" s="47" t="n">
        <v>1</v>
      </c>
      <c r="G34" s="47" t="n">
        <v>14</v>
      </c>
      <c r="H34" s="37" t="n">
        <v>9</v>
      </c>
      <c r="I34" s="38" t="n">
        <f aca="false">ROUND(D34/(SUM($D34:$G34))*100,1)</f>
        <v>27.9</v>
      </c>
      <c r="J34" s="39" t="n">
        <f aca="false">ROUND(E34/(SUM($D34:$G34))*100,1)</f>
        <v>65.5</v>
      </c>
      <c r="K34" s="39" t="n">
        <f aca="false">ROUND(F34/(SUM($D34:$G34))*100,1)</f>
        <v>0.4</v>
      </c>
      <c r="L34" s="40" t="n">
        <f aca="false">ROUND(G34/(SUM($D34:$G34))*100,1)</f>
        <v>6.1</v>
      </c>
    </row>
    <row r="35" customFormat="false" ht="11.25" hidden="false" customHeight="false" outlineLevel="0" collapsed="false">
      <c r="B35" s="41" t="s">
        <v>32</v>
      </c>
      <c r="C35" s="36" t="n">
        <v>82</v>
      </c>
      <c r="D35" s="47" t="n">
        <v>15</v>
      </c>
      <c r="E35" s="47" t="n">
        <v>60</v>
      </c>
      <c r="F35" s="47" t="n">
        <v>3</v>
      </c>
      <c r="G35" s="47" t="n">
        <v>2</v>
      </c>
      <c r="H35" s="37" t="n">
        <v>2</v>
      </c>
      <c r="I35" s="38" t="n">
        <f aca="false">ROUND(D35/(SUM($D35:$G35))*100,1)</f>
        <v>18.8</v>
      </c>
      <c r="J35" s="39" t="n">
        <f aca="false">ROUND(E35/(SUM($D35:$G35))*100,1)</f>
        <v>75</v>
      </c>
      <c r="K35" s="39" t="n">
        <f aca="false">ROUND(F35/(SUM($D35:$G35))*100,1)</f>
        <v>3.8</v>
      </c>
      <c r="L35" s="40" t="n">
        <f aca="false">ROUND(G35/(SUM($D35:$G35))*100,1)</f>
        <v>2.5</v>
      </c>
    </row>
    <row r="36" customFormat="false" ht="11.25" hidden="false" customHeight="false" outlineLevel="0" collapsed="false">
      <c r="B36" s="41" t="s">
        <v>33</v>
      </c>
      <c r="C36" s="36" t="n">
        <v>37</v>
      </c>
      <c r="D36" s="47" t="n">
        <v>8</v>
      </c>
      <c r="E36" s="47" t="n">
        <v>25</v>
      </c>
      <c r="F36" s="47" t="n">
        <v>0</v>
      </c>
      <c r="G36" s="47" t="n">
        <v>4</v>
      </c>
      <c r="H36" s="37" t="n">
        <v>0</v>
      </c>
      <c r="I36" s="38" t="n">
        <f aca="false">ROUND(D36/(SUM($D36:$G36))*100,1)</f>
        <v>21.6</v>
      </c>
      <c r="J36" s="39" t="n">
        <f aca="false">ROUND(E36/(SUM($D36:$G36))*100,1)</f>
        <v>67.6</v>
      </c>
      <c r="K36" s="39" t="n">
        <f aca="false">ROUND(F36/(SUM($D36:$G36))*100,1)</f>
        <v>0</v>
      </c>
      <c r="L36" s="40" t="n">
        <f aca="false">ROUND(G36/(SUM($D36:$G36))*100,1)</f>
        <v>10.8</v>
      </c>
    </row>
    <row r="37" customFormat="false" ht="11.25" hidden="false" customHeight="false" outlineLevel="0" collapsed="false">
      <c r="B37" s="41" t="s">
        <v>34</v>
      </c>
      <c r="C37" s="36" t="n">
        <v>799</v>
      </c>
      <c r="D37" s="47" t="n">
        <v>166</v>
      </c>
      <c r="E37" s="47" t="n">
        <v>538</v>
      </c>
      <c r="F37" s="47" t="n">
        <v>2</v>
      </c>
      <c r="G37" s="47" t="n">
        <v>53</v>
      </c>
      <c r="H37" s="37" t="n">
        <v>40</v>
      </c>
      <c r="I37" s="38" t="n">
        <f aca="false">ROUND(D37/(SUM($D37:$G37))*100,1)</f>
        <v>21.9</v>
      </c>
      <c r="J37" s="39" t="n">
        <f aca="false">ROUND(E37/(SUM($D37:$G37))*100,1)</f>
        <v>70.9</v>
      </c>
      <c r="K37" s="39" t="n">
        <f aca="false">ROUND(F37/(SUM($D37:$G37))*100,1)</f>
        <v>0.3</v>
      </c>
      <c r="L37" s="40" t="n">
        <f aca="false">ROUND(G37/(SUM($D37:$G37))*100,1)</f>
        <v>7</v>
      </c>
    </row>
    <row r="38" customFormat="false" ht="11.25" hidden="false" customHeight="false" outlineLevel="0" collapsed="false">
      <c r="B38" s="41" t="s">
        <v>35</v>
      </c>
      <c r="C38" s="36" t="n">
        <v>22</v>
      </c>
      <c r="D38" s="47" t="n">
        <v>8</v>
      </c>
      <c r="E38" s="47" t="n">
        <v>10</v>
      </c>
      <c r="F38" s="47" t="n">
        <v>0</v>
      </c>
      <c r="G38" s="47" t="n">
        <v>4</v>
      </c>
      <c r="H38" s="37" t="n">
        <v>0</v>
      </c>
      <c r="I38" s="38" t="n">
        <f aca="false">ROUND(D38/(SUM($D38:$G38))*100,1)</f>
        <v>36.4</v>
      </c>
      <c r="J38" s="39" t="n">
        <f aca="false">ROUND(E38/(SUM($D38:$G38))*100,1)</f>
        <v>45.5</v>
      </c>
      <c r="K38" s="39" t="n">
        <f aca="false">ROUND(F38/(SUM($D38:$G38))*100,1)</f>
        <v>0</v>
      </c>
      <c r="L38" s="40" t="n">
        <f aca="false">ROUND(G38/(SUM($D38:$G38))*100,1)</f>
        <v>18.2</v>
      </c>
    </row>
    <row r="39" customFormat="false" ht="11.25" hidden="false" customHeight="false" outlineLevel="0" collapsed="false">
      <c r="B39" s="41" t="s">
        <v>36</v>
      </c>
      <c r="C39" s="36" t="n">
        <v>932</v>
      </c>
      <c r="D39" s="47" t="n">
        <v>166</v>
      </c>
      <c r="E39" s="47" t="n">
        <v>646</v>
      </c>
      <c r="F39" s="47" t="n">
        <v>4</v>
      </c>
      <c r="G39" s="47" t="n">
        <v>85</v>
      </c>
      <c r="H39" s="37" t="n">
        <v>31</v>
      </c>
      <c r="I39" s="38" t="n">
        <f aca="false">ROUND(D39/(SUM($D39:$G39))*100,1)</f>
        <v>18.4</v>
      </c>
      <c r="J39" s="39" t="n">
        <f aca="false">ROUND(E39/(SUM($D39:$G39))*100,1)</f>
        <v>71.7</v>
      </c>
      <c r="K39" s="39" t="n">
        <f aca="false">ROUND(F39/(SUM($D39:$G39))*100,1)</f>
        <v>0.4</v>
      </c>
      <c r="L39" s="40" t="n">
        <f aca="false">ROUND(G39/(SUM($D39:$G39))*100,1)</f>
        <v>9.4</v>
      </c>
    </row>
    <row r="40" customFormat="false" ht="11.25" hidden="false" customHeight="false" outlineLevel="0" collapsed="false">
      <c r="B40" s="41" t="s">
        <v>37</v>
      </c>
      <c r="C40" s="36" t="n">
        <v>399</v>
      </c>
      <c r="D40" s="47" t="n">
        <v>109</v>
      </c>
      <c r="E40" s="47" t="n">
        <v>236</v>
      </c>
      <c r="F40" s="47" t="n">
        <v>2</v>
      </c>
      <c r="G40" s="47" t="n">
        <v>40</v>
      </c>
      <c r="H40" s="37" t="n">
        <v>12</v>
      </c>
      <c r="I40" s="38" t="n">
        <f aca="false">ROUND(D40/(SUM($D40:$G40))*100,1)</f>
        <v>28.2</v>
      </c>
      <c r="J40" s="39" t="n">
        <f aca="false">ROUND(E40/(SUM($D40:$G40))*100,1)</f>
        <v>61</v>
      </c>
      <c r="K40" s="39" t="n">
        <f aca="false">ROUND(F40/(SUM($D40:$G40))*100,1)</f>
        <v>0.5</v>
      </c>
      <c r="L40" s="40" t="n">
        <f aca="false">ROUND(G40/(SUM($D40:$G40))*100,1)</f>
        <v>10.3</v>
      </c>
    </row>
    <row r="41" customFormat="false" ht="11.25" hidden="false" customHeight="false" outlineLevel="0" collapsed="false">
      <c r="B41" s="41" t="s">
        <v>38</v>
      </c>
      <c r="C41" s="36" t="n">
        <v>131</v>
      </c>
      <c r="D41" s="47" t="n">
        <v>39</v>
      </c>
      <c r="E41" s="47" t="n">
        <v>77</v>
      </c>
      <c r="F41" s="47" t="n">
        <v>1</v>
      </c>
      <c r="G41" s="47" t="n">
        <v>11</v>
      </c>
      <c r="H41" s="37" t="n">
        <v>3</v>
      </c>
      <c r="I41" s="38" t="n">
        <f aca="false">ROUND(D41/(SUM($D41:$G41))*100,1)</f>
        <v>30.5</v>
      </c>
      <c r="J41" s="39" t="n">
        <f aca="false">ROUND(E41/(SUM($D41:$G41))*100,1)</f>
        <v>60.2</v>
      </c>
      <c r="K41" s="39" t="n">
        <f aca="false">ROUND(F41/(SUM($D41:$G41))*100,1)</f>
        <v>0.8</v>
      </c>
      <c r="L41" s="40" t="n">
        <f aca="false">ROUND(G41/(SUM($D41:$G41))*100,1)</f>
        <v>8.6</v>
      </c>
    </row>
    <row r="42" customFormat="false" ht="11.25" hidden="false" customHeight="false" outlineLevel="0" collapsed="false">
      <c r="B42" s="41" t="s">
        <v>39</v>
      </c>
      <c r="C42" s="36" t="n">
        <v>182</v>
      </c>
      <c r="D42" s="47" t="n">
        <v>49</v>
      </c>
      <c r="E42" s="47" t="n">
        <v>115</v>
      </c>
      <c r="F42" s="47" t="n">
        <v>0</v>
      </c>
      <c r="G42" s="47" t="n">
        <v>17</v>
      </c>
      <c r="H42" s="37" t="n">
        <v>1</v>
      </c>
      <c r="I42" s="38" t="n">
        <f aca="false">ROUND(D42/(SUM($D42:$G42))*100,1)</f>
        <v>27.1</v>
      </c>
      <c r="J42" s="39" t="n">
        <f aca="false">ROUND(E42/(SUM($D42:$G42))*100,1)</f>
        <v>63.5</v>
      </c>
      <c r="K42" s="39" t="n">
        <f aca="false">ROUND(F42/(SUM($D42:$G42))*100,1)</f>
        <v>0</v>
      </c>
      <c r="L42" s="40" t="n">
        <f aca="false">ROUND(G42/(SUM($D42:$G42))*100,1)</f>
        <v>9.4</v>
      </c>
    </row>
    <row r="43" customFormat="false" ht="11.25" hidden="false" customHeight="false" outlineLevel="0" collapsed="false">
      <c r="B43" s="41" t="s">
        <v>40</v>
      </c>
      <c r="C43" s="36" t="n">
        <v>109</v>
      </c>
      <c r="D43" s="47" t="n">
        <v>31</v>
      </c>
      <c r="E43" s="47" t="n">
        <v>63</v>
      </c>
      <c r="F43" s="47" t="n">
        <v>0</v>
      </c>
      <c r="G43" s="47" t="n">
        <v>15</v>
      </c>
      <c r="H43" s="37" t="n">
        <v>0</v>
      </c>
      <c r="I43" s="38" t="n">
        <f aca="false">ROUND(D43/(SUM($D43:$G43))*100,1)</f>
        <v>28.4</v>
      </c>
      <c r="J43" s="39" t="n">
        <f aca="false">ROUND(E43/(SUM($D43:$G43))*100,1)</f>
        <v>57.8</v>
      </c>
      <c r="K43" s="39" t="n">
        <f aca="false">ROUND(F43/(SUM($D43:$G43))*100,1)</f>
        <v>0</v>
      </c>
      <c r="L43" s="40" t="n">
        <f aca="false">ROUND(G43/(SUM($D43:$G43))*100,1)</f>
        <v>13.8</v>
      </c>
    </row>
    <row r="44" customFormat="false" ht="11.25" hidden="false" customHeight="false" outlineLevel="0" collapsed="false">
      <c r="B44" s="41" t="s">
        <v>41</v>
      </c>
      <c r="C44" s="36" t="n">
        <v>444</v>
      </c>
      <c r="D44" s="47" t="n">
        <v>150</v>
      </c>
      <c r="E44" s="47" t="n">
        <v>251</v>
      </c>
      <c r="F44" s="47" t="n">
        <v>3</v>
      </c>
      <c r="G44" s="47" t="n">
        <v>35</v>
      </c>
      <c r="H44" s="37" t="n">
        <v>5</v>
      </c>
      <c r="I44" s="38" t="n">
        <f aca="false">ROUND(D44/(SUM($D44:$G44))*100,1)</f>
        <v>34.2</v>
      </c>
      <c r="J44" s="39" t="n">
        <f aca="false">ROUND(E44/(SUM($D44:$G44))*100,1)</f>
        <v>57.2</v>
      </c>
      <c r="K44" s="39" t="n">
        <f aca="false">ROUND(F44/(SUM($D44:$G44))*100,1)</f>
        <v>0.7</v>
      </c>
      <c r="L44" s="40" t="n">
        <f aca="false">ROUND(G44/(SUM($D44:$G44))*100,1)</f>
        <v>8</v>
      </c>
    </row>
    <row r="45" customFormat="false" ht="11.25" hidden="false" customHeight="false" outlineLevel="0" collapsed="false">
      <c r="B45" s="41" t="s">
        <v>42</v>
      </c>
      <c r="C45" s="36" t="n">
        <v>182</v>
      </c>
      <c r="D45" s="47" t="n">
        <v>62</v>
      </c>
      <c r="E45" s="47" t="n">
        <v>100</v>
      </c>
      <c r="F45" s="47" t="n">
        <v>3</v>
      </c>
      <c r="G45" s="47" t="n">
        <v>17</v>
      </c>
      <c r="H45" s="37" t="n">
        <v>0</v>
      </c>
      <c r="I45" s="38" t="n">
        <f aca="false">ROUND(D45/(SUM($D45:$G45))*100,1)</f>
        <v>34.1</v>
      </c>
      <c r="J45" s="39" t="n">
        <f aca="false">ROUND(E45/(SUM($D45:$G45))*100,1)</f>
        <v>54.9</v>
      </c>
      <c r="K45" s="39" t="n">
        <f aca="false">ROUND(F45/(SUM($D45:$G45))*100,1)</f>
        <v>1.6</v>
      </c>
      <c r="L45" s="40" t="n">
        <f aca="false">ROUND(G45/(SUM($D45:$G45))*100,1)</f>
        <v>9.3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8211</v>
      </c>
      <c r="D48" s="37" t="n">
        <v>1385</v>
      </c>
      <c r="E48" s="37" t="n">
        <v>5267</v>
      </c>
      <c r="F48" s="37" t="n">
        <v>202</v>
      </c>
      <c r="G48" s="37" t="n">
        <v>1210</v>
      </c>
      <c r="H48" s="37" t="n">
        <v>147</v>
      </c>
      <c r="I48" s="38" t="n">
        <f aca="false">ROUND(D48/(SUM($D48:$G48))*100,1)</f>
        <v>17.2</v>
      </c>
      <c r="J48" s="39" t="n">
        <f aca="false">ROUND(E48/(SUM($D48:$G48))*100,1)</f>
        <v>65.3</v>
      </c>
      <c r="K48" s="39" t="n">
        <f aca="false">ROUND(F48/(SUM($D48:$G48))*100,1)</f>
        <v>2.5</v>
      </c>
      <c r="L48" s="40" t="n">
        <f aca="false">ROUND(G48/(SUM($D48:$G48))*100,1)</f>
        <v>15</v>
      </c>
    </row>
    <row r="49" customFormat="false" ht="11.25" hidden="false" customHeight="false" outlineLevel="0" collapsed="false">
      <c r="B49" s="41" t="s">
        <v>26</v>
      </c>
      <c r="C49" s="36" t="n">
        <v>2250</v>
      </c>
      <c r="D49" s="47" t="n">
        <v>448</v>
      </c>
      <c r="E49" s="47" t="n">
        <v>1309</v>
      </c>
      <c r="F49" s="47" t="n">
        <v>51</v>
      </c>
      <c r="G49" s="47" t="n">
        <v>384</v>
      </c>
      <c r="H49" s="37" t="n">
        <v>58</v>
      </c>
      <c r="I49" s="38" t="n">
        <f aca="false">ROUND(D49/(SUM($D49:$G49))*100,1)</f>
        <v>20.4</v>
      </c>
      <c r="J49" s="39" t="n">
        <f aca="false">ROUND(E49/(SUM($D49:$G49))*100,1)</f>
        <v>59.7</v>
      </c>
      <c r="K49" s="39" t="n">
        <f aca="false">ROUND(F49/(SUM($D49:$G49))*100,1)</f>
        <v>2.3</v>
      </c>
      <c r="L49" s="40" t="n">
        <f aca="false">ROUND(G49/(SUM($D49:$G49))*100,1)</f>
        <v>17.5</v>
      </c>
    </row>
    <row r="50" customFormat="false" ht="11.25" hidden="false" customHeight="false" outlineLevel="0" collapsed="false">
      <c r="B50" s="41" t="s">
        <v>27</v>
      </c>
      <c r="C50" s="36" t="n">
        <v>791</v>
      </c>
      <c r="D50" s="47" t="n">
        <v>154</v>
      </c>
      <c r="E50" s="47" t="n">
        <v>486</v>
      </c>
      <c r="F50" s="47" t="n">
        <v>26</v>
      </c>
      <c r="G50" s="47" t="n">
        <v>116</v>
      </c>
      <c r="H50" s="37" t="n">
        <v>9</v>
      </c>
      <c r="I50" s="38" t="n">
        <f aca="false">ROUND(D50/(SUM($D50:$G50))*100,1)</f>
        <v>19.7</v>
      </c>
      <c r="J50" s="39" t="n">
        <f aca="false">ROUND(E50/(SUM($D50:$G50))*100,1)</f>
        <v>62.1</v>
      </c>
      <c r="K50" s="39" t="n">
        <f aca="false">ROUND(F50/(SUM($D50:$G50))*100,1)</f>
        <v>3.3</v>
      </c>
      <c r="L50" s="40" t="n">
        <f aca="false">ROUND(G50/(SUM($D50:$G50))*100,1)</f>
        <v>14.8</v>
      </c>
    </row>
    <row r="51" customFormat="false" ht="11.25" hidden="false" customHeight="false" outlineLevel="0" collapsed="false">
      <c r="B51" s="41" t="s">
        <v>28</v>
      </c>
      <c r="C51" s="36" t="n">
        <v>812</v>
      </c>
      <c r="D51" s="47" t="n">
        <v>133</v>
      </c>
      <c r="E51" s="47" t="n">
        <v>526</v>
      </c>
      <c r="F51" s="47" t="n">
        <v>16</v>
      </c>
      <c r="G51" s="47" t="n">
        <v>125</v>
      </c>
      <c r="H51" s="37" t="n">
        <v>12</v>
      </c>
      <c r="I51" s="38" t="n">
        <f aca="false">ROUND(D51/(SUM($D51:$G51))*100,1)</f>
        <v>16.6</v>
      </c>
      <c r="J51" s="39" t="n">
        <f aca="false">ROUND(E51/(SUM($D51:$G51))*100,1)</f>
        <v>65.8</v>
      </c>
      <c r="K51" s="39" t="n">
        <f aca="false">ROUND(F51/(SUM($D51:$G51))*100,1)</f>
        <v>2</v>
      </c>
      <c r="L51" s="40" t="n">
        <f aca="false">ROUND(G51/(SUM($D51:$G51))*100,1)</f>
        <v>15.6</v>
      </c>
    </row>
    <row r="52" customFormat="false" ht="11.25" hidden="false" customHeight="false" outlineLevel="0" collapsed="false">
      <c r="B52" s="41" t="s">
        <v>29</v>
      </c>
      <c r="C52" s="36" t="n">
        <v>261</v>
      </c>
      <c r="D52" s="47" t="n">
        <v>40</v>
      </c>
      <c r="E52" s="47" t="n">
        <v>173</v>
      </c>
      <c r="F52" s="47" t="n">
        <v>9</v>
      </c>
      <c r="G52" s="47" t="n">
        <v>35</v>
      </c>
      <c r="H52" s="37" t="n">
        <v>4</v>
      </c>
      <c r="I52" s="38" t="n">
        <f aca="false">ROUND(D52/(SUM($D52:$G52))*100,1)</f>
        <v>15.6</v>
      </c>
      <c r="J52" s="39" t="n">
        <f aca="false">ROUND(E52/(SUM($D52:$G52))*100,1)</f>
        <v>67.3</v>
      </c>
      <c r="K52" s="39" t="n">
        <f aca="false">ROUND(F52/(SUM($D52:$G52))*100,1)</f>
        <v>3.5</v>
      </c>
      <c r="L52" s="40" t="n">
        <f aca="false">ROUND(G52/(SUM($D52:$G52))*100,1)</f>
        <v>13.6</v>
      </c>
    </row>
    <row r="53" customFormat="false" ht="11.25" hidden="false" customHeight="false" outlineLevel="0" collapsed="false">
      <c r="B53" s="41" t="s">
        <v>30</v>
      </c>
      <c r="C53" s="36" t="n">
        <v>181</v>
      </c>
      <c r="D53" s="47" t="n">
        <v>18</v>
      </c>
      <c r="E53" s="47" t="n">
        <v>138</v>
      </c>
      <c r="F53" s="47" t="n">
        <v>5</v>
      </c>
      <c r="G53" s="47" t="n">
        <v>18</v>
      </c>
      <c r="H53" s="37" t="n">
        <v>2</v>
      </c>
      <c r="I53" s="38" t="n">
        <f aca="false">ROUND(D53/(SUM($D53:$G53))*100,1)</f>
        <v>10.1</v>
      </c>
      <c r="J53" s="39" t="n">
        <f aca="false">ROUND(E53/(SUM($D53:$G53))*100,1)</f>
        <v>77.1</v>
      </c>
      <c r="K53" s="39" t="n">
        <f aca="false">ROUND(F53/(SUM($D53:$G53))*100,1)</f>
        <v>2.8</v>
      </c>
      <c r="L53" s="40" t="n">
        <f aca="false">ROUND(G53/(SUM($D53:$G53))*100,1)</f>
        <v>10.1</v>
      </c>
    </row>
    <row r="54" customFormat="false" ht="11.25" hidden="false" customHeight="false" outlineLevel="0" collapsed="false">
      <c r="B54" s="41" t="s">
        <v>31</v>
      </c>
      <c r="C54" s="36" t="n">
        <v>207</v>
      </c>
      <c r="D54" s="47" t="n">
        <v>33</v>
      </c>
      <c r="E54" s="47" t="n">
        <v>139</v>
      </c>
      <c r="F54" s="47" t="n">
        <v>2</v>
      </c>
      <c r="G54" s="47" t="n">
        <v>31</v>
      </c>
      <c r="H54" s="37" t="n">
        <v>2</v>
      </c>
      <c r="I54" s="38" t="n">
        <f aca="false">ROUND(D54/(SUM($D54:$G54))*100,1)</f>
        <v>16.1</v>
      </c>
      <c r="J54" s="39" t="n">
        <f aca="false">ROUND(E54/(SUM($D54:$G54))*100,1)</f>
        <v>67.8</v>
      </c>
      <c r="K54" s="39" t="n">
        <f aca="false">ROUND(F54/(SUM($D54:$G54))*100,1)</f>
        <v>1</v>
      </c>
      <c r="L54" s="40" t="n">
        <f aca="false">ROUND(G54/(SUM($D54:$G54))*100,1)</f>
        <v>15.1</v>
      </c>
    </row>
    <row r="55" customFormat="false" ht="11.25" hidden="false" customHeight="false" outlineLevel="0" collapsed="false">
      <c r="B55" s="41" t="s">
        <v>32</v>
      </c>
      <c r="C55" s="36" t="n">
        <v>96</v>
      </c>
      <c r="D55" s="47" t="n">
        <v>7</v>
      </c>
      <c r="E55" s="47" t="n">
        <v>81</v>
      </c>
      <c r="F55" s="47" t="n">
        <v>3</v>
      </c>
      <c r="G55" s="47" t="n">
        <v>5</v>
      </c>
      <c r="H55" s="37" t="n">
        <v>0</v>
      </c>
      <c r="I55" s="38" t="n">
        <f aca="false">ROUND(D55/(SUM($D55:$G55))*100,1)</f>
        <v>7.3</v>
      </c>
      <c r="J55" s="39" t="n">
        <f aca="false">ROUND(E55/(SUM($D55:$G55))*100,1)</f>
        <v>84.4</v>
      </c>
      <c r="K55" s="39" t="n">
        <f aca="false">ROUND(F55/(SUM($D55:$G55))*100,1)</f>
        <v>3.1</v>
      </c>
      <c r="L55" s="40" t="n">
        <f aca="false">ROUND(G55/(SUM($D55:$G55))*100,1)</f>
        <v>5.2</v>
      </c>
    </row>
    <row r="56" customFormat="false" ht="11.25" hidden="false" customHeight="false" outlineLevel="0" collapsed="false">
      <c r="B56" s="41" t="s">
        <v>33</v>
      </c>
      <c r="C56" s="36" t="n">
        <v>46</v>
      </c>
      <c r="D56" s="47" t="n">
        <v>8</v>
      </c>
      <c r="E56" s="47" t="n">
        <v>29</v>
      </c>
      <c r="F56" s="47" t="n">
        <v>1</v>
      </c>
      <c r="G56" s="47" t="n">
        <v>8</v>
      </c>
      <c r="H56" s="37" t="n">
        <v>0</v>
      </c>
      <c r="I56" s="38" t="n">
        <f aca="false">ROUND(D56/(SUM($D56:$G56))*100,1)</f>
        <v>17.4</v>
      </c>
      <c r="J56" s="39" t="n">
        <f aca="false">ROUND(E56/(SUM($D56:$G56))*100,1)</f>
        <v>63</v>
      </c>
      <c r="K56" s="39" t="n">
        <f aca="false">ROUND(F56/(SUM($D56:$G56))*100,1)</f>
        <v>2.2</v>
      </c>
      <c r="L56" s="40" t="n">
        <f aca="false">ROUND(G56/(SUM($D56:$G56))*100,1)</f>
        <v>17.4</v>
      </c>
    </row>
    <row r="57" customFormat="false" ht="11.25" hidden="false" customHeight="false" outlineLevel="0" collapsed="false">
      <c r="B57" s="41" t="s">
        <v>34</v>
      </c>
      <c r="C57" s="36" t="n">
        <v>891</v>
      </c>
      <c r="D57" s="47" t="n">
        <v>122</v>
      </c>
      <c r="E57" s="47" t="n">
        <v>611</v>
      </c>
      <c r="F57" s="47" t="n">
        <v>18</v>
      </c>
      <c r="G57" s="47" t="n">
        <v>119</v>
      </c>
      <c r="H57" s="37" t="n">
        <v>21</v>
      </c>
      <c r="I57" s="38" t="n">
        <f aca="false">ROUND(D57/(SUM($D57:$G57))*100,1)</f>
        <v>14</v>
      </c>
      <c r="J57" s="39" t="n">
        <f aca="false">ROUND(E57/(SUM($D57:$G57))*100,1)</f>
        <v>70.2</v>
      </c>
      <c r="K57" s="39" t="n">
        <f aca="false">ROUND(F57/(SUM($D57:$G57))*100,1)</f>
        <v>2.1</v>
      </c>
      <c r="L57" s="40" t="n">
        <f aca="false">ROUND(G57/(SUM($D57:$G57))*100,1)</f>
        <v>13.7</v>
      </c>
    </row>
    <row r="58" customFormat="false" ht="11.25" hidden="false" customHeight="false" outlineLevel="0" collapsed="false">
      <c r="B58" s="41" t="s">
        <v>35</v>
      </c>
      <c r="C58" s="36" t="n">
        <v>32</v>
      </c>
      <c r="D58" s="47" t="n">
        <v>9</v>
      </c>
      <c r="E58" s="47" t="n">
        <v>18</v>
      </c>
      <c r="F58" s="47" t="n">
        <v>0</v>
      </c>
      <c r="G58" s="47" t="n">
        <v>5</v>
      </c>
      <c r="H58" s="37" t="n">
        <v>0</v>
      </c>
      <c r="I58" s="38" t="n">
        <f aca="false">ROUND(D58/(SUM($D58:$G58))*100,1)</f>
        <v>28.1</v>
      </c>
      <c r="J58" s="39" t="n">
        <f aca="false">ROUND(E58/(SUM($D58:$G58))*100,1)</f>
        <v>56.3</v>
      </c>
      <c r="K58" s="39" t="n">
        <f aca="false">ROUND(F58/(SUM($D58:$G58))*100,1)</f>
        <v>0</v>
      </c>
      <c r="L58" s="40" t="n">
        <f aca="false">ROUND(G58/(SUM($D58:$G58))*100,1)</f>
        <v>15.6</v>
      </c>
    </row>
    <row r="59" customFormat="false" ht="11.25" hidden="false" customHeight="false" outlineLevel="0" collapsed="false">
      <c r="B59" s="41" t="s">
        <v>36</v>
      </c>
      <c r="C59" s="36" t="n">
        <v>1064</v>
      </c>
      <c r="D59" s="47" t="n">
        <v>137</v>
      </c>
      <c r="E59" s="47" t="n">
        <v>716</v>
      </c>
      <c r="F59" s="47" t="n">
        <v>26</v>
      </c>
      <c r="G59" s="47" t="n">
        <v>163</v>
      </c>
      <c r="H59" s="37" t="n">
        <v>22</v>
      </c>
      <c r="I59" s="38" t="n">
        <f aca="false">ROUND(D59/(SUM($D59:$G59))*100,1)</f>
        <v>13.1</v>
      </c>
      <c r="J59" s="39" t="n">
        <f aca="false">ROUND(E59/(SUM($D59:$G59))*100,1)</f>
        <v>68.7</v>
      </c>
      <c r="K59" s="39" t="n">
        <f aca="false">ROUND(F59/(SUM($D59:$G59))*100,1)</f>
        <v>2.5</v>
      </c>
      <c r="L59" s="40" t="n">
        <f aca="false">ROUND(G59/(SUM($D59:$G59))*100,1)</f>
        <v>15.6</v>
      </c>
    </row>
    <row r="60" customFormat="false" ht="11.25" hidden="false" customHeight="false" outlineLevel="0" collapsed="false">
      <c r="B60" s="41" t="s">
        <v>37</v>
      </c>
      <c r="C60" s="36" t="n">
        <v>428</v>
      </c>
      <c r="D60" s="47" t="n">
        <v>74</v>
      </c>
      <c r="E60" s="47" t="n">
        <v>265</v>
      </c>
      <c r="F60" s="47" t="n">
        <v>15</v>
      </c>
      <c r="G60" s="47" t="n">
        <v>65</v>
      </c>
      <c r="H60" s="37" t="n">
        <v>9</v>
      </c>
      <c r="I60" s="38" t="n">
        <f aca="false">ROUND(D60/(SUM($D60:$G60))*100,1)</f>
        <v>17.7</v>
      </c>
      <c r="J60" s="39" t="n">
        <f aca="false">ROUND(E60/(SUM($D60:$G60))*100,1)</f>
        <v>63.2</v>
      </c>
      <c r="K60" s="39" t="n">
        <f aca="false">ROUND(F60/(SUM($D60:$G60))*100,1)</f>
        <v>3.6</v>
      </c>
      <c r="L60" s="40" t="n">
        <f aca="false">ROUND(G60/(SUM($D60:$G60))*100,1)</f>
        <v>15.5</v>
      </c>
    </row>
    <row r="61" customFormat="false" ht="11.25" hidden="false" customHeight="false" outlineLevel="0" collapsed="false">
      <c r="B61" s="41" t="s">
        <v>38</v>
      </c>
      <c r="C61" s="36" t="n">
        <v>137</v>
      </c>
      <c r="D61" s="47" t="n">
        <v>27</v>
      </c>
      <c r="E61" s="47" t="n">
        <v>88</v>
      </c>
      <c r="F61" s="47" t="n">
        <v>3</v>
      </c>
      <c r="G61" s="47" t="n">
        <v>17</v>
      </c>
      <c r="H61" s="37" t="n">
        <v>2</v>
      </c>
      <c r="I61" s="38" t="n">
        <f aca="false">ROUND(D61/(SUM($D61:$G61))*100,1)</f>
        <v>20</v>
      </c>
      <c r="J61" s="39" t="n">
        <f aca="false">ROUND(E61/(SUM($D61:$G61))*100,1)</f>
        <v>65.2</v>
      </c>
      <c r="K61" s="39" t="n">
        <f aca="false">ROUND(F61/(SUM($D61:$G61))*100,1)</f>
        <v>2.2</v>
      </c>
      <c r="L61" s="40" t="n">
        <f aca="false">ROUND(G61/(SUM($D61:$G61))*100,1)</f>
        <v>12.6</v>
      </c>
    </row>
    <row r="62" customFormat="false" ht="11.25" hidden="false" customHeight="false" outlineLevel="0" collapsed="false">
      <c r="B62" s="41" t="s">
        <v>39</v>
      </c>
      <c r="C62" s="36" t="n">
        <v>199</v>
      </c>
      <c r="D62" s="47" t="n">
        <v>31</v>
      </c>
      <c r="E62" s="47" t="n">
        <v>142</v>
      </c>
      <c r="F62" s="47" t="n">
        <v>6</v>
      </c>
      <c r="G62" s="47" t="n">
        <v>18</v>
      </c>
      <c r="H62" s="37" t="n">
        <v>2</v>
      </c>
      <c r="I62" s="38" t="n">
        <f aca="false">ROUND(D62/(SUM($D62:$G62))*100,1)</f>
        <v>15.7</v>
      </c>
      <c r="J62" s="39" t="n">
        <f aca="false">ROUND(E62/(SUM($D62:$G62))*100,1)</f>
        <v>72.1</v>
      </c>
      <c r="K62" s="39" t="n">
        <f aca="false">ROUND(F62/(SUM($D62:$G62))*100,1)</f>
        <v>3</v>
      </c>
      <c r="L62" s="40" t="n">
        <f aca="false">ROUND(G62/(SUM($D62:$G62))*100,1)</f>
        <v>9.1</v>
      </c>
    </row>
    <row r="63" customFormat="false" ht="11.25" hidden="false" customHeight="false" outlineLevel="0" collapsed="false">
      <c r="B63" s="41" t="s">
        <v>40</v>
      </c>
      <c r="C63" s="36" t="n">
        <v>115</v>
      </c>
      <c r="D63" s="47" t="n">
        <v>13</v>
      </c>
      <c r="E63" s="47" t="n">
        <v>90</v>
      </c>
      <c r="F63" s="47" t="n">
        <v>3</v>
      </c>
      <c r="G63" s="47" t="n">
        <v>9</v>
      </c>
      <c r="H63" s="37" t="n">
        <v>0</v>
      </c>
      <c r="I63" s="38" t="n">
        <f aca="false">ROUND(D63/(SUM($D63:$G63))*100,1)</f>
        <v>11.3</v>
      </c>
      <c r="J63" s="39" t="n">
        <f aca="false">ROUND(E63/(SUM($D63:$G63))*100,1)</f>
        <v>78.3</v>
      </c>
      <c r="K63" s="39" t="n">
        <f aca="false">ROUND(F63/(SUM($D63:$G63))*100,1)</f>
        <v>2.6</v>
      </c>
      <c r="L63" s="40" t="n">
        <f aca="false">ROUND(G63/(SUM($D63:$G63))*100,1)</f>
        <v>7.8</v>
      </c>
    </row>
    <row r="64" customFormat="false" ht="11.25" hidden="false" customHeight="false" outlineLevel="0" collapsed="false">
      <c r="B64" s="41" t="s">
        <v>41</v>
      </c>
      <c r="C64" s="36" t="n">
        <v>494</v>
      </c>
      <c r="D64" s="47" t="n">
        <v>88</v>
      </c>
      <c r="E64" s="47" t="n">
        <v>322</v>
      </c>
      <c r="F64" s="47" t="n">
        <v>11</v>
      </c>
      <c r="G64" s="47" t="n">
        <v>69</v>
      </c>
      <c r="H64" s="37" t="n">
        <v>4</v>
      </c>
      <c r="I64" s="38" t="n">
        <f aca="false">ROUND(D64/(SUM($D64:$G64))*100,1)</f>
        <v>18</v>
      </c>
      <c r="J64" s="39" t="n">
        <f aca="false">ROUND(E64/(SUM($D64:$G64))*100,1)</f>
        <v>65.7</v>
      </c>
      <c r="K64" s="39" t="n">
        <f aca="false">ROUND(F64/(SUM($D64:$G64))*100,1)</f>
        <v>2.2</v>
      </c>
      <c r="L64" s="40" t="n">
        <f aca="false">ROUND(G64/(SUM($D64:$G64))*100,1)</f>
        <v>14.1</v>
      </c>
    </row>
    <row r="65" customFormat="false" ht="11.25" hidden="false" customHeight="false" outlineLevel="0" collapsed="false">
      <c r="B65" s="41" t="s">
        <v>42</v>
      </c>
      <c r="C65" s="36" t="n">
        <v>207</v>
      </c>
      <c r="D65" s="47" t="n">
        <v>43</v>
      </c>
      <c r="E65" s="47" t="n">
        <v>134</v>
      </c>
      <c r="F65" s="47" t="n">
        <v>7</v>
      </c>
      <c r="G65" s="47" t="n">
        <v>23</v>
      </c>
      <c r="H65" s="37" t="n">
        <v>0</v>
      </c>
      <c r="I65" s="38" t="n">
        <f aca="false">ROUND(D65/(SUM($D65:$G65))*100,1)</f>
        <v>20.8</v>
      </c>
      <c r="J65" s="39" t="n">
        <f aca="false">ROUND(E65/(SUM($D65:$G65))*100,1)</f>
        <v>64.7</v>
      </c>
      <c r="K65" s="39" t="n">
        <f aca="false">ROUND(F65/(SUM($D65:$G65))*100,1)</f>
        <v>3.4</v>
      </c>
      <c r="L65" s="40" t="n">
        <f aca="false">ROUND(G65/(SUM($D65:$G65))*100,1)</f>
        <v>11.1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50～54】人口　配偶関係別（１５歳以上）(R2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6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4965</v>
      </c>
      <c r="D8" s="37" t="n">
        <v>2435</v>
      </c>
      <c r="E8" s="37" t="n">
        <v>9945</v>
      </c>
      <c r="F8" s="37" t="n">
        <v>448</v>
      </c>
      <c r="G8" s="37" t="n">
        <v>1834</v>
      </c>
      <c r="H8" s="37" t="n">
        <v>303</v>
      </c>
      <c r="I8" s="38" t="n">
        <f aca="false">ROUND(D8/(SUM($D8:$G8))*100,1)</f>
        <v>16.6</v>
      </c>
      <c r="J8" s="39" t="n">
        <f aca="false">ROUND(E8/(SUM($D8:$G8))*100,1)</f>
        <v>67.8</v>
      </c>
      <c r="K8" s="39" t="n">
        <f aca="false">ROUND(F8/(SUM($D8:$G8))*100,1)</f>
        <v>3.1</v>
      </c>
      <c r="L8" s="40" t="n">
        <f aca="false">ROUND(G8/(SUM($D8:$G8))*100,1)</f>
        <v>12.5</v>
      </c>
    </row>
    <row r="9" customFormat="false" ht="11.25" hidden="false" customHeight="false" outlineLevel="0" collapsed="false">
      <c r="B9" s="41" t="s">
        <v>26</v>
      </c>
      <c r="C9" s="36" t="n">
        <v>3903</v>
      </c>
      <c r="D9" s="37" t="n">
        <v>735</v>
      </c>
      <c r="E9" s="37" t="n">
        <v>2389</v>
      </c>
      <c r="F9" s="37" t="n">
        <v>118</v>
      </c>
      <c r="G9" s="37" t="n">
        <v>541</v>
      </c>
      <c r="H9" s="37" t="n">
        <v>120</v>
      </c>
      <c r="I9" s="38" t="n">
        <f aca="false">ROUND(D9/(SUM($D9:$G9))*100,1)</f>
        <v>19.4</v>
      </c>
      <c r="J9" s="39" t="n">
        <f aca="false">ROUND(E9/(SUM($D9:$G9))*100,1)</f>
        <v>63.2</v>
      </c>
      <c r="K9" s="39" t="n">
        <f aca="false">ROUND(F9/(SUM($D9:$G9))*100,1)</f>
        <v>3.1</v>
      </c>
      <c r="L9" s="40" t="n">
        <f aca="false">ROUND(G9/(SUM($D9:$G9))*100,1)</f>
        <v>14.3</v>
      </c>
    </row>
    <row r="10" customFormat="false" ht="11.25" hidden="false" customHeight="false" outlineLevel="0" collapsed="false">
      <c r="B10" s="41" t="s">
        <v>27</v>
      </c>
      <c r="C10" s="36" t="n">
        <v>1390</v>
      </c>
      <c r="D10" s="37" t="n">
        <v>253</v>
      </c>
      <c r="E10" s="37" t="n">
        <v>876</v>
      </c>
      <c r="F10" s="37" t="n">
        <v>50</v>
      </c>
      <c r="G10" s="37" t="n">
        <v>184</v>
      </c>
      <c r="H10" s="37" t="n">
        <v>27</v>
      </c>
      <c r="I10" s="38" t="n">
        <f aca="false">ROUND(D10/(SUM($D10:$G10))*100,1)</f>
        <v>18.6</v>
      </c>
      <c r="J10" s="39" t="n">
        <f aca="false">ROUND(E10/(SUM($D10:$G10))*100,1)</f>
        <v>64.3</v>
      </c>
      <c r="K10" s="39" t="n">
        <f aca="false">ROUND(F10/(SUM($D10:$G10))*100,1)</f>
        <v>3.7</v>
      </c>
      <c r="L10" s="40" t="n">
        <f aca="false">ROUND(G10/(SUM($D10:$G10))*100,1)</f>
        <v>13.5</v>
      </c>
    </row>
    <row r="11" customFormat="false" ht="11.25" hidden="false" customHeight="false" outlineLevel="0" collapsed="false">
      <c r="B11" s="41" t="s">
        <v>28</v>
      </c>
      <c r="C11" s="36" t="n">
        <v>1656</v>
      </c>
      <c r="D11" s="37" t="n">
        <v>217</v>
      </c>
      <c r="E11" s="37" t="n">
        <v>1171</v>
      </c>
      <c r="F11" s="37" t="n">
        <v>48</v>
      </c>
      <c r="G11" s="37" t="n">
        <v>197</v>
      </c>
      <c r="H11" s="37" t="n">
        <v>23</v>
      </c>
      <c r="I11" s="38" t="n">
        <f aca="false">ROUND(D11/(SUM($D11:$G11))*100,1)</f>
        <v>13.3</v>
      </c>
      <c r="J11" s="39" t="n">
        <f aca="false">ROUND(E11/(SUM($D11:$G11))*100,1)</f>
        <v>71.7</v>
      </c>
      <c r="K11" s="39" t="n">
        <f aca="false">ROUND(F11/(SUM($D11:$G11))*100,1)</f>
        <v>2.9</v>
      </c>
      <c r="L11" s="40" t="n">
        <f aca="false">ROUND(G11/(SUM($D11:$G11))*100,1)</f>
        <v>12.1</v>
      </c>
    </row>
    <row r="12" customFormat="false" ht="11.25" hidden="false" customHeight="false" outlineLevel="0" collapsed="false">
      <c r="B12" s="41" t="s">
        <v>29</v>
      </c>
      <c r="C12" s="36" t="n">
        <v>361</v>
      </c>
      <c r="D12" s="37" t="n">
        <v>47</v>
      </c>
      <c r="E12" s="37" t="n">
        <v>273</v>
      </c>
      <c r="F12" s="37" t="n">
        <v>9</v>
      </c>
      <c r="G12" s="37" t="n">
        <v>31</v>
      </c>
      <c r="H12" s="37" t="n">
        <v>1</v>
      </c>
      <c r="I12" s="38" t="n">
        <f aca="false">ROUND(D12/(SUM($D12:$G12))*100,1)</f>
        <v>13.1</v>
      </c>
      <c r="J12" s="39" t="n">
        <f aca="false">ROUND(E12/(SUM($D12:$G12))*100,1)</f>
        <v>75.8</v>
      </c>
      <c r="K12" s="39" t="n">
        <f aca="false">ROUND(F12/(SUM($D12:$G12))*100,1)</f>
        <v>2.5</v>
      </c>
      <c r="L12" s="40" t="n">
        <f aca="false">ROUND(G12/(SUM($D12:$G12))*100,1)</f>
        <v>8.6</v>
      </c>
    </row>
    <row r="13" customFormat="false" ht="11.25" hidden="false" customHeight="false" outlineLevel="0" collapsed="false">
      <c r="B13" s="41" t="s">
        <v>30</v>
      </c>
      <c r="C13" s="36" t="n">
        <v>348</v>
      </c>
      <c r="D13" s="37" t="n">
        <v>40</v>
      </c>
      <c r="E13" s="37" t="n">
        <v>253</v>
      </c>
      <c r="F13" s="37" t="n">
        <v>16</v>
      </c>
      <c r="G13" s="37" t="n">
        <v>34</v>
      </c>
      <c r="H13" s="37" t="n">
        <v>5</v>
      </c>
      <c r="I13" s="38" t="n">
        <f aca="false">ROUND(D13/(SUM($D13:$G13))*100,1)</f>
        <v>11.7</v>
      </c>
      <c r="J13" s="39" t="n">
        <f aca="false">ROUND(E13/(SUM($D13:$G13))*100,1)</f>
        <v>73.8</v>
      </c>
      <c r="K13" s="39" t="n">
        <f aca="false">ROUND(F13/(SUM($D13:$G13))*100,1)</f>
        <v>4.7</v>
      </c>
      <c r="L13" s="40" t="n">
        <f aca="false">ROUND(G13/(SUM($D13:$G13))*100,1)</f>
        <v>9.9</v>
      </c>
    </row>
    <row r="14" customFormat="false" ht="11.25" hidden="false" customHeight="false" outlineLevel="0" collapsed="false">
      <c r="B14" s="41" t="s">
        <v>31</v>
      </c>
      <c r="C14" s="36" t="n">
        <v>397</v>
      </c>
      <c r="D14" s="37" t="n">
        <v>49</v>
      </c>
      <c r="E14" s="37" t="n">
        <v>280</v>
      </c>
      <c r="F14" s="37" t="n">
        <v>13</v>
      </c>
      <c r="G14" s="37" t="n">
        <v>49</v>
      </c>
      <c r="H14" s="37" t="n">
        <v>6</v>
      </c>
      <c r="I14" s="38" t="n">
        <f aca="false">ROUND(D14/(SUM($D14:$G14))*100,1)</f>
        <v>12.5</v>
      </c>
      <c r="J14" s="39" t="n">
        <f aca="false">ROUND(E14/(SUM($D14:$G14))*100,1)</f>
        <v>71.6</v>
      </c>
      <c r="K14" s="39" t="n">
        <f aca="false">ROUND(F14/(SUM($D14:$G14))*100,1)</f>
        <v>3.3</v>
      </c>
      <c r="L14" s="40" t="n">
        <f aca="false">ROUND(G14/(SUM($D14:$G14))*100,1)</f>
        <v>12.5</v>
      </c>
    </row>
    <row r="15" customFormat="false" ht="11.25" hidden="false" customHeight="false" outlineLevel="0" collapsed="false">
      <c r="B15" s="41" t="s">
        <v>32</v>
      </c>
      <c r="C15" s="36" t="n">
        <v>128</v>
      </c>
      <c r="D15" s="37" t="n">
        <v>13</v>
      </c>
      <c r="E15" s="37" t="n">
        <v>87</v>
      </c>
      <c r="F15" s="37" t="n">
        <v>5</v>
      </c>
      <c r="G15" s="37" t="n">
        <v>21</v>
      </c>
      <c r="H15" s="37" t="n">
        <v>2</v>
      </c>
      <c r="I15" s="38" t="n">
        <f aca="false">ROUND(D15/(SUM($D15:$G15))*100,1)</f>
        <v>10.3</v>
      </c>
      <c r="J15" s="39" t="n">
        <f aca="false">ROUND(E15/(SUM($D15:$G15))*100,1)</f>
        <v>69</v>
      </c>
      <c r="K15" s="39" t="n">
        <f aca="false">ROUND(F15/(SUM($D15:$G15))*100,1)</f>
        <v>4</v>
      </c>
      <c r="L15" s="40" t="n">
        <f aca="false">ROUND(G15/(SUM($D15:$G15))*100,1)</f>
        <v>16.7</v>
      </c>
    </row>
    <row r="16" customFormat="false" ht="11.25" hidden="false" customHeight="false" outlineLevel="0" collapsed="false">
      <c r="B16" s="41" t="s">
        <v>33</v>
      </c>
      <c r="C16" s="36" t="n">
        <v>69</v>
      </c>
      <c r="D16" s="37" t="n">
        <v>9</v>
      </c>
      <c r="E16" s="37" t="n">
        <v>48</v>
      </c>
      <c r="F16" s="37" t="n">
        <v>1</v>
      </c>
      <c r="G16" s="37" t="n">
        <v>10</v>
      </c>
      <c r="H16" s="37" t="n">
        <v>1</v>
      </c>
      <c r="I16" s="38" t="n">
        <f aca="false">ROUND(D16/(SUM($D16:$G16))*100,1)</f>
        <v>13.2</v>
      </c>
      <c r="J16" s="39" t="n">
        <f aca="false">ROUND(E16/(SUM($D16:$G16))*100,1)</f>
        <v>70.6</v>
      </c>
      <c r="K16" s="39" t="n">
        <f aca="false">ROUND(F16/(SUM($D16:$G16))*100,1)</f>
        <v>1.5</v>
      </c>
      <c r="L16" s="40" t="n">
        <f aca="false">ROUND(G16/(SUM($D16:$G16))*100,1)</f>
        <v>14.7</v>
      </c>
    </row>
    <row r="17" customFormat="false" ht="11.25" hidden="false" customHeight="false" outlineLevel="0" collapsed="false">
      <c r="B17" s="41" t="s">
        <v>34</v>
      </c>
      <c r="C17" s="36" t="n">
        <v>1587</v>
      </c>
      <c r="D17" s="37" t="n">
        <v>194</v>
      </c>
      <c r="E17" s="37" t="n">
        <v>1128</v>
      </c>
      <c r="F17" s="37" t="n">
        <v>37</v>
      </c>
      <c r="G17" s="37" t="n">
        <v>174</v>
      </c>
      <c r="H17" s="37" t="n">
        <v>54</v>
      </c>
      <c r="I17" s="38" t="n">
        <f aca="false">ROUND(D17/(SUM($D17:$G17))*100,1)</f>
        <v>12.7</v>
      </c>
      <c r="J17" s="39" t="n">
        <f aca="false">ROUND(E17/(SUM($D17:$G17))*100,1)</f>
        <v>73.6</v>
      </c>
      <c r="K17" s="39" t="n">
        <f aca="false">ROUND(F17/(SUM($D17:$G17))*100,1)</f>
        <v>2.4</v>
      </c>
      <c r="L17" s="40" t="n">
        <f aca="false">ROUND(G17/(SUM($D17:$G17))*100,1)</f>
        <v>11.4</v>
      </c>
    </row>
    <row r="18" customFormat="false" ht="11.25" hidden="false" customHeight="false" outlineLevel="0" collapsed="false">
      <c r="B18" s="41" t="s">
        <v>35</v>
      </c>
      <c r="C18" s="36" t="n">
        <v>64</v>
      </c>
      <c r="D18" s="37" t="n">
        <v>12</v>
      </c>
      <c r="E18" s="37" t="n">
        <v>46</v>
      </c>
      <c r="F18" s="37" t="n">
        <v>3</v>
      </c>
      <c r="G18" s="37" t="n">
        <v>2</v>
      </c>
      <c r="H18" s="37" t="n">
        <v>1</v>
      </c>
      <c r="I18" s="38" t="n">
        <f aca="false">ROUND(D18/(SUM($D18:$G18))*100,1)</f>
        <v>19</v>
      </c>
      <c r="J18" s="39" t="n">
        <f aca="false">ROUND(E18/(SUM($D18:$G18))*100,1)</f>
        <v>73</v>
      </c>
      <c r="K18" s="39" t="n">
        <f aca="false">ROUND(F18/(SUM($D18:$G18))*100,1)</f>
        <v>4.8</v>
      </c>
      <c r="L18" s="40" t="n">
        <f aca="false">ROUND(G18/(SUM($D18:$G18))*100,1)</f>
        <v>3.2</v>
      </c>
    </row>
    <row r="19" customFormat="false" ht="11.25" hidden="false" customHeight="false" outlineLevel="0" collapsed="false">
      <c r="B19" s="41" t="s">
        <v>36</v>
      </c>
      <c r="C19" s="36" t="n">
        <v>1874</v>
      </c>
      <c r="D19" s="37" t="n">
        <v>273</v>
      </c>
      <c r="E19" s="37" t="n">
        <v>1258</v>
      </c>
      <c r="F19" s="37" t="n">
        <v>50</v>
      </c>
      <c r="G19" s="37" t="n">
        <v>254</v>
      </c>
      <c r="H19" s="37" t="n">
        <v>39</v>
      </c>
      <c r="I19" s="38" t="n">
        <f aca="false">ROUND(D19/(SUM($D19:$G19))*100,1)</f>
        <v>14.9</v>
      </c>
      <c r="J19" s="39" t="n">
        <f aca="false">ROUND(E19/(SUM($D19:$G19))*100,1)</f>
        <v>68.6</v>
      </c>
      <c r="K19" s="39" t="n">
        <f aca="false">ROUND(F19/(SUM($D19:$G19))*100,1)</f>
        <v>2.7</v>
      </c>
      <c r="L19" s="40" t="n">
        <f aca="false">ROUND(G19/(SUM($D19:$G19))*100,1)</f>
        <v>13.8</v>
      </c>
    </row>
    <row r="20" customFormat="false" ht="11.25" hidden="false" customHeight="false" outlineLevel="0" collapsed="false">
      <c r="B20" s="41" t="s">
        <v>37</v>
      </c>
      <c r="C20" s="36" t="n">
        <v>825</v>
      </c>
      <c r="D20" s="37" t="n">
        <v>147</v>
      </c>
      <c r="E20" s="37" t="n">
        <v>554</v>
      </c>
      <c r="F20" s="37" t="n">
        <v>26</v>
      </c>
      <c r="G20" s="37" t="n">
        <v>83</v>
      </c>
      <c r="H20" s="37" t="n">
        <v>15</v>
      </c>
      <c r="I20" s="38" t="n">
        <f aca="false">ROUND(D20/(SUM($D20:$G20))*100,1)</f>
        <v>18.1</v>
      </c>
      <c r="J20" s="39" t="n">
        <f aca="false">ROUND(E20/(SUM($D20:$G20))*100,1)</f>
        <v>68.4</v>
      </c>
      <c r="K20" s="39" t="n">
        <f aca="false">ROUND(F20/(SUM($D20:$G20))*100,1)</f>
        <v>3.2</v>
      </c>
      <c r="L20" s="40" t="n">
        <f aca="false">ROUND(G20/(SUM($D20:$G20))*100,1)</f>
        <v>10.2</v>
      </c>
    </row>
    <row r="21" customFormat="false" ht="11.25" hidden="false" customHeight="false" outlineLevel="0" collapsed="false">
      <c r="B21" s="41" t="s">
        <v>38</v>
      </c>
      <c r="C21" s="36" t="n">
        <v>269</v>
      </c>
      <c r="D21" s="37" t="n">
        <v>63</v>
      </c>
      <c r="E21" s="37" t="n">
        <v>163</v>
      </c>
      <c r="F21" s="37" t="n">
        <v>10</v>
      </c>
      <c r="G21" s="37" t="n">
        <v>33</v>
      </c>
      <c r="H21" s="37" t="n">
        <v>0</v>
      </c>
      <c r="I21" s="38" t="n">
        <f aca="false">ROUND(D21/(SUM($D21:$G21))*100,1)</f>
        <v>23.4</v>
      </c>
      <c r="J21" s="39" t="n">
        <f aca="false">ROUND(E21/(SUM($D21:$G21))*100,1)</f>
        <v>60.6</v>
      </c>
      <c r="K21" s="39" t="n">
        <f aca="false">ROUND(F21/(SUM($D21:$G21))*100,1)</f>
        <v>3.7</v>
      </c>
      <c r="L21" s="40" t="n">
        <f aca="false">ROUND(G21/(SUM($D21:$G21))*100,1)</f>
        <v>12.3</v>
      </c>
    </row>
    <row r="22" customFormat="false" ht="11.25" hidden="false" customHeight="false" outlineLevel="0" collapsed="false">
      <c r="B22" s="41" t="s">
        <v>39</v>
      </c>
      <c r="C22" s="36" t="n">
        <v>405</v>
      </c>
      <c r="D22" s="37" t="n">
        <v>43</v>
      </c>
      <c r="E22" s="37" t="n">
        <v>305</v>
      </c>
      <c r="F22" s="37" t="n">
        <v>12</v>
      </c>
      <c r="G22" s="37" t="n">
        <v>42</v>
      </c>
      <c r="H22" s="37" t="n">
        <v>3</v>
      </c>
      <c r="I22" s="38" t="n">
        <f aca="false">ROUND(D22/(SUM($D22:$G22))*100,1)</f>
        <v>10.7</v>
      </c>
      <c r="J22" s="39" t="n">
        <f aca="false">ROUND(E22/(SUM($D22:$G22))*100,1)</f>
        <v>75.9</v>
      </c>
      <c r="K22" s="39" t="n">
        <f aca="false">ROUND(F22/(SUM($D22:$G22))*100,1)</f>
        <v>3</v>
      </c>
      <c r="L22" s="40" t="n">
        <f aca="false">ROUND(G22/(SUM($D22:$G22))*100,1)</f>
        <v>10.4</v>
      </c>
    </row>
    <row r="23" customFormat="false" ht="11.25" hidden="false" customHeight="false" outlineLevel="0" collapsed="false">
      <c r="B23" s="41" t="s">
        <v>40</v>
      </c>
      <c r="C23" s="36" t="n">
        <v>252</v>
      </c>
      <c r="D23" s="37" t="n">
        <v>52</v>
      </c>
      <c r="E23" s="37" t="n">
        <v>168</v>
      </c>
      <c r="F23" s="37" t="n">
        <v>7</v>
      </c>
      <c r="G23" s="37" t="n">
        <v>24</v>
      </c>
      <c r="H23" s="37" t="n">
        <v>1</v>
      </c>
      <c r="I23" s="38" t="n">
        <f aca="false">ROUND(D23/(SUM($D23:$G23))*100,1)</f>
        <v>20.7</v>
      </c>
      <c r="J23" s="39" t="n">
        <f aca="false">ROUND(E23/(SUM($D23:$G23))*100,1)</f>
        <v>66.9</v>
      </c>
      <c r="K23" s="39" t="n">
        <f aca="false">ROUND(F23/(SUM($D23:$G23))*100,1)</f>
        <v>2.8</v>
      </c>
      <c r="L23" s="40" t="n">
        <f aca="false">ROUND(G23/(SUM($D23:$G23))*100,1)</f>
        <v>9.6</v>
      </c>
    </row>
    <row r="24" customFormat="false" ht="11.25" hidden="false" customHeight="false" outlineLevel="0" collapsed="false">
      <c r="B24" s="41" t="s">
        <v>41</v>
      </c>
      <c r="C24" s="36" t="n">
        <v>957</v>
      </c>
      <c r="D24" s="37" t="n">
        <v>201</v>
      </c>
      <c r="E24" s="37" t="n">
        <v>617</v>
      </c>
      <c r="F24" s="37" t="n">
        <v>29</v>
      </c>
      <c r="G24" s="37" t="n">
        <v>105</v>
      </c>
      <c r="H24" s="37" t="n">
        <v>5</v>
      </c>
      <c r="I24" s="38" t="n">
        <f aca="false">ROUND(D24/(SUM($D24:$G24))*100,1)</f>
        <v>21.1</v>
      </c>
      <c r="J24" s="39" t="n">
        <f aca="false">ROUND(E24/(SUM($D24:$G24))*100,1)</f>
        <v>64.8</v>
      </c>
      <c r="K24" s="39" t="n">
        <f aca="false">ROUND(F24/(SUM($D24:$G24))*100,1)</f>
        <v>3</v>
      </c>
      <c r="L24" s="40" t="n">
        <f aca="false">ROUND(G24/(SUM($D24:$G24))*100,1)</f>
        <v>11</v>
      </c>
    </row>
    <row r="25" customFormat="false" ht="11.25" hidden="false" customHeight="false" outlineLevel="0" collapsed="false">
      <c r="B25" s="41" t="s">
        <v>42</v>
      </c>
      <c r="C25" s="36" t="n">
        <v>480</v>
      </c>
      <c r="D25" s="37" t="n">
        <v>87</v>
      </c>
      <c r="E25" s="37" t="n">
        <v>329</v>
      </c>
      <c r="F25" s="37" t="n">
        <v>14</v>
      </c>
      <c r="G25" s="37" t="n">
        <v>50</v>
      </c>
      <c r="H25" s="37" t="n">
        <v>0</v>
      </c>
      <c r="I25" s="38" t="n">
        <f aca="false">ROUND(D25/(SUM($D25:$G25))*100,1)</f>
        <v>18.1</v>
      </c>
      <c r="J25" s="39" t="n">
        <f aca="false">ROUND(E25/(SUM($D25:$G25))*100,1)</f>
        <v>68.5</v>
      </c>
      <c r="K25" s="39" t="n">
        <f aca="false">ROUND(F25/(SUM($D25:$G25))*100,1)</f>
        <v>2.9</v>
      </c>
      <c r="L25" s="40" t="n">
        <f aca="false">ROUND(G25/(SUM($D25:$G25))*100,1)</f>
        <v>10.4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6981</v>
      </c>
      <c r="D28" s="37" t="n">
        <v>1372</v>
      </c>
      <c r="E28" s="37" t="n">
        <v>4685</v>
      </c>
      <c r="F28" s="37" t="n">
        <v>76</v>
      </c>
      <c r="G28" s="37" t="n">
        <v>673</v>
      </c>
      <c r="H28" s="37" t="n">
        <v>175</v>
      </c>
      <c r="I28" s="38" t="n">
        <f aca="false">ROUND(D28/(SUM($D28:$G28))*100,1)</f>
        <v>20.2</v>
      </c>
      <c r="J28" s="39" t="n">
        <f aca="false">ROUND(E28/(SUM($D28:$G28))*100,1)</f>
        <v>68.8</v>
      </c>
      <c r="K28" s="39" t="n">
        <f aca="false">ROUND(F28/(SUM($D28:$G28))*100,1)</f>
        <v>1.1</v>
      </c>
      <c r="L28" s="40" t="n">
        <f aca="false">ROUND(G28/(SUM($D28:$G28))*100,1)</f>
        <v>9.9</v>
      </c>
    </row>
    <row r="29" customFormat="false" ht="11.25" hidden="false" customHeight="false" outlineLevel="0" collapsed="false">
      <c r="B29" s="41" t="s">
        <v>26</v>
      </c>
      <c r="C29" s="36" t="n">
        <v>1854</v>
      </c>
      <c r="D29" s="47" t="n">
        <v>402</v>
      </c>
      <c r="E29" s="47" t="n">
        <v>1174</v>
      </c>
      <c r="F29" s="47" t="n">
        <v>21</v>
      </c>
      <c r="G29" s="47" t="n">
        <v>189</v>
      </c>
      <c r="H29" s="37" t="n">
        <v>68</v>
      </c>
      <c r="I29" s="38" t="n">
        <f aca="false">ROUND(D29/(SUM($D29:$G29))*100,1)</f>
        <v>22.5</v>
      </c>
      <c r="J29" s="39" t="n">
        <f aca="false">ROUND(E29/(SUM($D29:$G29))*100,1)</f>
        <v>65.7</v>
      </c>
      <c r="K29" s="39" t="n">
        <f aca="false">ROUND(F29/(SUM($D29:$G29))*100,1)</f>
        <v>1.2</v>
      </c>
      <c r="L29" s="40" t="n">
        <f aca="false">ROUND(G29/(SUM($D29:$G29))*100,1)</f>
        <v>10.6</v>
      </c>
    </row>
    <row r="30" customFormat="false" ht="11.25" hidden="false" customHeight="false" outlineLevel="0" collapsed="false">
      <c r="B30" s="41" t="s">
        <v>27</v>
      </c>
      <c r="C30" s="36" t="n">
        <v>642</v>
      </c>
      <c r="D30" s="47" t="n">
        <v>145</v>
      </c>
      <c r="E30" s="47" t="n">
        <v>407</v>
      </c>
      <c r="F30" s="47" t="n">
        <v>8</v>
      </c>
      <c r="G30" s="47" t="n">
        <v>68</v>
      </c>
      <c r="H30" s="37" t="n">
        <v>14</v>
      </c>
      <c r="I30" s="38" t="n">
        <f aca="false">ROUND(D30/(SUM($D30:$G30))*100,1)</f>
        <v>23.1</v>
      </c>
      <c r="J30" s="39" t="n">
        <f aca="false">ROUND(E30/(SUM($D30:$G30))*100,1)</f>
        <v>64.8</v>
      </c>
      <c r="K30" s="39" t="n">
        <f aca="false">ROUND(F30/(SUM($D30:$G30))*100,1)</f>
        <v>1.3</v>
      </c>
      <c r="L30" s="40" t="n">
        <f aca="false">ROUND(G30/(SUM($D30:$G30))*100,1)</f>
        <v>10.8</v>
      </c>
    </row>
    <row r="31" customFormat="false" ht="11.25" hidden="false" customHeight="false" outlineLevel="0" collapsed="false">
      <c r="B31" s="41" t="s">
        <v>28</v>
      </c>
      <c r="C31" s="36" t="n">
        <v>714</v>
      </c>
      <c r="D31" s="47" t="n">
        <v>98</v>
      </c>
      <c r="E31" s="47" t="n">
        <v>535</v>
      </c>
      <c r="F31" s="47" t="n">
        <v>3</v>
      </c>
      <c r="G31" s="47" t="n">
        <v>64</v>
      </c>
      <c r="H31" s="37" t="n">
        <v>14</v>
      </c>
      <c r="I31" s="38" t="n">
        <f aca="false">ROUND(D31/(SUM($D31:$G31))*100,1)</f>
        <v>14</v>
      </c>
      <c r="J31" s="39" t="n">
        <f aca="false">ROUND(E31/(SUM($D31:$G31))*100,1)</f>
        <v>76.4</v>
      </c>
      <c r="K31" s="39" t="n">
        <f aca="false">ROUND(F31/(SUM($D31:$G31))*100,1)</f>
        <v>0.4</v>
      </c>
      <c r="L31" s="40" t="n">
        <f aca="false">ROUND(G31/(SUM($D31:$G31))*100,1)</f>
        <v>9.1</v>
      </c>
    </row>
    <row r="32" customFormat="false" ht="11.25" hidden="false" customHeight="false" outlineLevel="0" collapsed="false">
      <c r="B32" s="41" t="s">
        <v>29</v>
      </c>
      <c r="C32" s="36" t="n">
        <v>178</v>
      </c>
      <c r="D32" s="47" t="n">
        <v>30</v>
      </c>
      <c r="E32" s="47" t="n">
        <v>133</v>
      </c>
      <c r="F32" s="47" t="n">
        <v>5</v>
      </c>
      <c r="G32" s="47" t="n">
        <v>9</v>
      </c>
      <c r="H32" s="37" t="n">
        <v>1</v>
      </c>
      <c r="I32" s="38" t="n">
        <f aca="false">ROUND(D32/(SUM($D32:$G32))*100,1)</f>
        <v>16.9</v>
      </c>
      <c r="J32" s="39" t="n">
        <f aca="false">ROUND(E32/(SUM($D32:$G32))*100,1)</f>
        <v>75.1</v>
      </c>
      <c r="K32" s="39" t="n">
        <f aca="false">ROUND(F32/(SUM($D32:$G32))*100,1)</f>
        <v>2.8</v>
      </c>
      <c r="L32" s="40" t="n">
        <f aca="false">ROUND(G32/(SUM($D32:$G32))*100,1)</f>
        <v>5.1</v>
      </c>
    </row>
    <row r="33" customFormat="false" ht="11.25" hidden="false" customHeight="false" outlineLevel="0" collapsed="false">
      <c r="B33" s="41" t="s">
        <v>30</v>
      </c>
      <c r="C33" s="36" t="n">
        <v>166</v>
      </c>
      <c r="D33" s="47" t="n">
        <v>20</v>
      </c>
      <c r="E33" s="47" t="n">
        <v>124</v>
      </c>
      <c r="F33" s="47" t="n">
        <v>4</v>
      </c>
      <c r="G33" s="47" t="n">
        <v>13</v>
      </c>
      <c r="H33" s="37" t="n">
        <v>5</v>
      </c>
      <c r="I33" s="38" t="n">
        <f aca="false">ROUND(D33/(SUM($D33:$G33))*100,1)</f>
        <v>12.4</v>
      </c>
      <c r="J33" s="39" t="n">
        <f aca="false">ROUND(E33/(SUM($D33:$G33))*100,1)</f>
        <v>77</v>
      </c>
      <c r="K33" s="39" t="n">
        <f aca="false">ROUND(F33/(SUM($D33:$G33))*100,1)</f>
        <v>2.5</v>
      </c>
      <c r="L33" s="40" t="n">
        <f aca="false">ROUND(G33/(SUM($D33:$G33))*100,1)</f>
        <v>8.1</v>
      </c>
    </row>
    <row r="34" customFormat="false" ht="11.25" hidden="false" customHeight="false" outlineLevel="0" collapsed="false">
      <c r="B34" s="41" t="s">
        <v>31</v>
      </c>
      <c r="C34" s="36" t="n">
        <v>203</v>
      </c>
      <c r="D34" s="47" t="n">
        <v>31</v>
      </c>
      <c r="E34" s="47" t="n">
        <v>141</v>
      </c>
      <c r="F34" s="47" t="n">
        <v>4</v>
      </c>
      <c r="G34" s="47" t="n">
        <v>22</v>
      </c>
      <c r="H34" s="37" t="n">
        <v>5</v>
      </c>
      <c r="I34" s="38" t="n">
        <f aca="false">ROUND(D34/(SUM($D34:$G34))*100,1)</f>
        <v>15.7</v>
      </c>
      <c r="J34" s="39" t="n">
        <f aca="false">ROUND(E34/(SUM($D34:$G34))*100,1)</f>
        <v>71.2</v>
      </c>
      <c r="K34" s="39" t="n">
        <f aca="false">ROUND(F34/(SUM($D34:$G34))*100,1)</f>
        <v>2</v>
      </c>
      <c r="L34" s="40" t="n">
        <f aca="false">ROUND(G34/(SUM($D34:$G34))*100,1)</f>
        <v>11.1</v>
      </c>
    </row>
    <row r="35" customFormat="false" ht="11.25" hidden="false" customHeight="false" outlineLevel="0" collapsed="false">
      <c r="B35" s="41" t="s">
        <v>32</v>
      </c>
      <c r="C35" s="36" t="n">
        <v>64</v>
      </c>
      <c r="D35" s="47" t="n">
        <v>9</v>
      </c>
      <c r="E35" s="47" t="n">
        <v>41</v>
      </c>
      <c r="F35" s="47" t="n">
        <v>1</v>
      </c>
      <c r="G35" s="47" t="n">
        <v>13</v>
      </c>
      <c r="H35" s="37" t="n">
        <v>0</v>
      </c>
      <c r="I35" s="38" t="n">
        <f aca="false">ROUND(D35/(SUM($D35:$G35))*100,1)</f>
        <v>14.1</v>
      </c>
      <c r="J35" s="39" t="n">
        <f aca="false">ROUND(E35/(SUM($D35:$G35))*100,1)</f>
        <v>64.1</v>
      </c>
      <c r="K35" s="39" t="n">
        <f aca="false">ROUND(F35/(SUM($D35:$G35))*100,1)</f>
        <v>1.6</v>
      </c>
      <c r="L35" s="40" t="n">
        <f aca="false">ROUND(G35/(SUM($D35:$G35))*100,1)</f>
        <v>20.3</v>
      </c>
    </row>
    <row r="36" customFormat="false" ht="11.25" hidden="false" customHeight="false" outlineLevel="0" collapsed="false">
      <c r="B36" s="41" t="s">
        <v>33</v>
      </c>
      <c r="C36" s="36" t="n">
        <v>30</v>
      </c>
      <c r="D36" s="47" t="n">
        <v>7</v>
      </c>
      <c r="E36" s="47" t="n">
        <v>20</v>
      </c>
      <c r="F36" s="47" t="n">
        <v>0</v>
      </c>
      <c r="G36" s="47" t="n">
        <v>2</v>
      </c>
      <c r="H36" s="37" t="n">
        <v>1</v>
      </c>
      <c r="I36" s="38" t="n">
        <f aca="false">ROUND(D36/(SUM($D36:$G36))*100,1)</f>
        <v>24.1</v>
      </c>
      <c r="J36" s="39" t="n">
        <f aca="false">ROUND(E36/(SUM($D36:$G36))*100,1)</f>
        <v>69</v>
      </c>
      <c r="K36" s="39" t="n">
        <f aca="false">ROUND(F36/(SUM($D36:$G36))*100,1)</f>
        <v>0</v>
      </c>
      <c r="L36" s="40" t="n">
        <f aca="false">ROUND(G36/(SUM($D36:$G36))*100,1)</f>
        <v>6.9</v>
      </c>
    </row>
    <row r="37" customFormat="false" ht="11.25" hidden="false" customHeight="false" outlineLevel="0" collapsed="false">
      <c r="B37" s="41" t="s">
        <v>34</v>
      </c>
      <c r="C37" s="36" t="n">
        <v>742</v>
      </c>
      <c r="D37" s="47" t="n">
        <v>107</v>
      </c>
      <c r="E37" s="47" t="n">
        <v>532</v>
      </c>
      <c r="F37" s="47" t="n">
        <v>7</v>
      </c>
      <c r="G37" s="47" t="n">
        <v>63</v>
      </c>
      <c r="H37" s="37" t="n">
        <v>33</v>
      </c>
      <c r="I37" s="38" t="n">
        <f aca="false">ROUND(D37/(SUM($D37:$G37))*100,1)</f>
        <v>15.1</v>
      </c>
      <c r="J37" s="39" t="n">
        <f aca="false">ROUND(E37/(SUM($D37:$G37))*100,1)</f>
        <v>75</v>
      </c>
      <c r="K37" s="39" t="n">
        <f aca="false">ROUND(F37/(SUM($D37:$G37))*100,1)</f>
        <v>1</v>
      </c>
      <c r="L37" s="40" t="n">
        <f aca="false">ROUND(G37/(SUM($D37:$G37))*100,1)</f>
        <v>8.9</v>
      </c>
    </row>
    <row r="38" customFormat="false" ht="11.25" hidden="false" customHeight="false" outlineLevel="0" collapsed="false">
      <c r="B38" s="41" t="s">
        <v>35</v>
      </c>
      <c r="C38" s="36" t="n">
        <v>28</v>
      </c>
      <c r="D38" s="47" t="n">
        <v>9</v>
      </c>
      <c r="E38" s="47" t="n">
        <v>18</v>
      </c>
      <c r="F38" s="47" t="n">
        <v>0</v>
      </c>
      <c r="G38" s="47" t="n">
        <v>0</v>
      </c>
      <c r="H38" s="37" t="n">
        <v>1</v>
      </c>
      <c r="I38" s="38" t="n">
        <f aca="false">ROUND(D38/(SUM($D38:$G38))*100,1)</f>
        <v>33.3</v>
      </c>
      <c r="J38" s="39" t="n">
        <f aca="false">ROUND(E38/(SUM($D38:$G38))*100,1)</f>
        <v>66.7</v>
      </c>
      <c r="K38" s="39" t="n">
        <f aca="false">ROUND(F38/(SUM($D38:$G38))*100,1)</f>
        <v>0</v>
      </c>
      <c r="L38" s="40" t="n">
        <f aca="false">ROUND(G38/(SUM($D38:$G38))*100,1)</f>
        <v>0</v>
      </c>
    </row>
    <row r="39" customFormat="false" ht="11.25" hidden="false" customHeight="false" outlineLevel="0" collapsed="false">
      <c r="B39" s="41" t="s">
        <v>36</v>
      </c>
      <c r="C39" s="36" t="n">
        <v>861</v>
      </c>
      <c r="D39" s="47" t="n">
        <v>141</v>
      </c>
      <c r="E39" s="47" t="n">
        <v>615</v>
      </c>
      <c r="F39" s="47" t="n">
        <v>7</v>
      </c>
      <c r="G39" s="47" t="n">
        <v>78</v>
      </c>
      <c r="H39" s="37" t="n">
        <v>20</v>
      </c>
      <c r="I39" s="38" t="n">
        <f aca="false">ROUND(D39/(SUM($D39:$G39))*100,1)</f>
        <v>16.8</v>
      </c>
      <c r="J39" s="39" t="n">
        <f aca="false">ROUND(E39/(SUM($D39:$G39))*100,1)</f>
        <v>73.1</v>
      </c>
      <c r="K39" s="39" t="n">
        <f aca="false">ROUND(F39/(SUM($D39:$G39))*100,1)</f>
        <v>0.8</v>
      </c>
      <c r="L39" s="40" t="n">
        <f aca="false">ROUND(G39/(SUM($D39:$G39))*100,1)</f>
        <v>9.3</v>
      </c>
    </row>
    <row r="40" customFormat="false" ht="11.25" hidden="false" customHeight="false" outlineLevel="0" collapsed="false">
      <c r="B40" s="41" t="s">
        <v>37</v>
      </c>
      <c r="C40" s="36" t="n">
        <v>384</v>
      </c>
      <c r="D40" s="47" t="n">
        <v>88</v>
      </c>
      <c r="E40" s="47" t="n">
        <v>254</v>
      </c>
      <c r="F40" s="47" t="n">
        <v>4</v>
      </c>
      <c r="G40" s="47" t="n">
        <v>31</v>
      </c>
      <c r="H40" s="37" t="n">
        <v>7</v>
      </c>
      <c r="I40" s="38" t="n">
        <f aca="false">ROUND(D40/(SUM($D40:$G40))*100,1)</f>
        <v>23.3</v>
      </c>
      <c r="J40" s="39" t="n">
        <f aca="false">ROUND(E40/(SUM($D40:$G40))*100,1)</f>
        <v>67.4</v>
      </c>
      <c r="K40" s="39" t="n">
        <f aca="false">ROUND(F40/(SUM($D40:$G40))*100,1)</f>
        <v>1.1</v>
      </c>
      <c r="L40" s="40" t="n">
        <f aca="false">ROUND(G40/(SUM($D40:$G40))*100,1)</f>
        <v>8.2</v>
      </c>
    </row>
    <row r="41" customFormat="false" ht="11.25" hidden="false" customHeight="false" outlineLevel="0" collapsed="false">
      <c r="B41" s="41" t="s">
        <v>38</v>
      </c>
      <c r="C41" s="36" t="n">
        <v>129</v>
      </c>
      <c r="D41" s="47" t="n">
        <v>39</v>
      </c>
      <c r="E41" s="47" t="n">
        <v>73</v>
      </c>
      <c r="F41" s="47" t="n">
        <v>2</v>
      </c>
      <c r="G41" s="47" t="n">
        <v>15</v>
      </c>
      <c r="H41" s="37" t="n">
        <v>0</v>
      </c>
      <c r="I41" s="38" t="n">
        <f aca="false">ROUND(D41/(SUM($D41:$G41))*100,1)</f>
        <v>30.2</v>
      </c>
      <c r="J41" s="39" t="n">
        <f aca="false">ROUND(E41/(SUM($D41:$G41))*100,1)</f>
        <v>56.6</v>
      </c>
      <c r="K41" s="39" t="n">
        <f aca="false">ROUND(F41/(SUM($D41:$G41))*100,1)</f>
        <v>1.6</v>
      </c>
      <c r="L41" s="40" t="n">
        <f aca="false">ROUND(G41/(SUM($D41:$G41))*100,1)</f>
        <v>11.6</v>
      </c>
    </row>
    <row r="42" customFormat="false" ht="11.25" hidden="false" customHeight="false" outlineLevel="0" collapsed="false">
      <c r="B42" s="41" t="s">
        <v>39</v>
      </c>
      <c r="C42" s="36" t="n">
        <v>190</v>
      </c>
      <c r="D42" s="47" t="n">
        <v>26</v>
      </c>
      <c r="E42" s="47" t="n">
        <v>135</v>
      </c>
      <c r="F42" s="47" t="n">
        <v>5</v>
      </c>
      <c r="G42" s="47" t="n">
        <v>22</v>
      </c>
      <c r="H42" s="37" t="n">
        <v>2</v>
      </c>
      <c r="I42" s="38" t="n">
        <f aca="false">ROUND(D42/(SUM($D42:$G42))*100,1)</f>
        <v>13.8</v>
      </c>
      <c r="J42" s="39" t="n">
        <f aca="false">ROUND(E42/(SUM($D42:$G42))*100,1)</f>
        <v>71.8</v>
      </c>
      <c r="K42" s="39" t="n">
        <f aca="false">ROUND(F42/(SUM($D42:$G42))*100,1)</f>
        <v>2.7</v>
      </c>
      <c r="L42" s="40" t="n">
        <f aca="false">ROUND(G42/(SUM($D42:$G42))*100,1)</f>
        <v>11.7</v>
      </c>
    </row>
    <row r="43" customFormat="false" ht="11.25" hidden="false" customHeight="false" outlineLevel="0" collapsed="false">
      <c r="B43" s="41" t="s">
        <v>40</v>
      </c>
      <c r="C43" s="36" t="n">
        <v>125</v>
      </c>
      <c r="D43" s="47" t="n">
        <v>39</v>
      </c>
      <c r="E43" s="47" t="n">
        <v>73</v>
      </c>
      <c r="F43" s="47" t="n">
        <v>0</v>
      </c>
      <c r="G43" s="47" t="n">
        <v>12</v>
      </c>
      <c r="H43" s="37" t="n">
        <v>1</v>
      </c>
      <c r="I43" s="38" t="n">
        <f aca="false">ROUND(D43/(SUM($D43:$G43))*100,1)</f>
        <v>31.5</v>
      </c>
      <c r="J43" s="39" t="n">
        <f aca="false">ROUND(E43/(SUM($D43:$G43))*100,1)</f>
        <v>58.9</v>
      </c>
      <c r="K43" s="39" t="n">
        <f aca="false">ROUND(F43/(SUM($D43:$G43))*100,1)</f>
        <v>0</v>
      </c>
      <c r="L43" s="40" t="n">
        <f aca="false">ROUND(G43/(SUM($D43:$G43))*100,1)</f>
        <v>9.7</v>
      </c>
    </row>
    <row r="44" customFormat="false" ht="11.25" hidden="false" customHeight="false" outlineLevel="0" collapsed="false">
      <c r="B44" s="41" t="s">
        <v>41</v>
      </c>
      <c r="C44" s="36" t="n">
        <v>436</v>
      </c>
      <c r="D44" s="47" t="n">
        <v>120</v>
      </c>
      <c r="E44" s="47" t="n">
        <v>262</v>
      </c>
      <c r="F44" s="47" t="n">
        <v>3</v>
      </c>
      <c r="G44" s="47" t="n">
        <v>48</v>
      </c>
      <c r="H44" s="37" t="n">
        <v>3</v>
      </c>
      <c r="I44" s="38" t="n">
        <f aca="false">ROUND(D44/(SUM($D44:$G44))*100,1)</f>
        <v>27.7</v>
      </c>
      <c r="J44" s="39" t="n">
        <f aca="false">ROUND(E44/(SUM($D44:$G44))*100,1)</f>
        <v>60.5</v>
      </c>
      <c r="K44" s="39" t="n">
        <f aca="false">ROUND(F44/(SUM($D44:$G44))*100,1)</f>
        <v>0.7</v>
      </c>
      <c r="L44" s="40" t="n">
        <f aca="false">ROUND(G44/(SUM($D44:$G44))*100,1)</f>
        <v>11.1</v>
      </c>
    </row>
    <row r="45" customFormat="false" ht="11.25" hidden="false" customHeight="false" outlineLevel="0" collapsed="false">
      <c r="B45" s="41" t="s">
        <v>42</v>
      </c>
      <c r="C45" s="36" t="n">
        <v>235</v>
      </c>
      <c r="D45" s="47" t="n">
        <v>61</v>
      </c>
      <c r="E45" s="47" t="n">
        <v>148</v>
      </c>
      <c r="F45" s="47" t="n">
        <v>2</v>
      </c>
      <c r="G45" s="47" t="n">
        <v>24</v>
      </c>
      <c r="H45" s="37" t="n">
        <v>0</v>
      </c>
      <c r="I45" s="38" t="n">
        <f aca="false">ROUND(D45/(SUM($D45:$G45))*100,1)</f>
        <v>26</v>
      </c>
      <c r="J45" s="39" t="n">
        <f aca="false">ROUND(E45/(SUM($D45:$G45))*100,1)</f>
        <v>63</v>
      </c>
      <c r="K45" s="39" t="n">
        <f aca="false">ROUND(F45/(SUM($D45:$G45))*100,1)</f>
        <v>0.9</v>
      </c>
      <c r="L45" s="40" t="n">
        <f aca="false">ROUND(G45/(SUM($D45:$G45))*100,1)</f>
        <v>10.2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7984</v>
      </c>
      <c r="D48" s="37" t="n">
        <v>1063</v>
      </c>
      <c r="E48" s="37" t="n">
        <v>5260</v>
      </c>
      <c r="F48" s="37" t="n">
        <v>372</v>
      </c>
      <c r="G48" s="37" t="n">
        <v>1161</v>
      </c>
      <c r="H48" s="37" t="n">
        <v>128</v>
      </c>
      <c r="I48" s="38" t="n">
        <f aca="false">ROUND(D48/(SUM($D48:$G48))*100,1)</f>
        <v>13.5</v>
      </c>
      <c r="J48" s="39" t="n">
        <f aca="false">ROUND(E48/(SUM($D48:$G48))*100,1)</f>
        <v>67</v>
      </c>
      <c r="K48" s="39" t="n">
        <f aca="false">ROUND(F48/(SUM($D48:$G48))*100,1)</f>
        <v>4.7</v>
      </c>
      <c r="L48" s="40" t="n">
        <f aca="false">ROUND(G48/(SUM($D48:$G48))*100,1)</f>
        <v>14.8</v>
      </c>
    </row>
    <row r="49" customFormat="false" ht="11.25" hidden="false" customHeight="false" outlineLevel="0" collapsed="false">
      <c r="B49" s="41" t="s">
        <v>26</v>
      </c>
      <c r="C49" s="36" t="n">
        <v>2049</v>
      </c>
      <c r="D49" s="47" t="n">
        <v>333</v>
      </c>
      <c r="E49" s="47" t="n">
        <v>1215</v>
      </c>
      <c r="F49" s="47" t="n">
        <v>97</v>
      </c>
      <c r="G49" s="47" t="n">
        <v>352</v>
      </c>
      <c r="H49" s="37" t="n">
        <v>52</v>
      </c>
      <c r="I49" s="38" t="n">
        <f aca="false">ROUND(D49/(SUM($D49:$G49))*100,1)</f>
        <v>16.7</v>
      </c>
      <c r="J49" s="39" t="n">
        <f aca="false">ROUND(E49/(SUM($D49:$G49))*100,1)</f>
        <v>60.8</v>
      </c>
      <c r="K49" s="39" t="n">
        <f aca="false">ROUND(F49/(SUM($D49:$G49))*100,1)</f>
        <v>4.9</v>
      </c>
      <c r="L49" s="40" t="n">
        <f aca="false">ROUND(G49/(SUM($D49:$G49))*100,1)</f>
        <v>17.6</v>
      </c>
    </row>
    <row r="50" customFormat="false" ht="11.25" hidden="false" customHeight="false" outlineLevel="0" collapsed="false">
      <c r="B50" s="41" t="s">
        <v>27</v>
      </c>
      <c r="C50" s="36" t="n">
        <v>748</v>
      </c>
      <c r="D50" s="47" t="n">
        <v>108</v>
      </c>
      <c r="E50" s="47" t="n">
        <v>469</v>
      </c>
      <c r="F50" s="47" t="n">
        <v>42</v>
      </c>
      <c r="G50" s="47" t="n">
        <v>116</v>
      </c>
      <c r="H50" s="37" t="n">
        <v>13</v>
      </c>
      <c r="I50" s="38" t="n">
        <f aca="false">ROUND(D50/(SUM($D50:$G50))*100,1)</f>
        <v>14.7</v>
      </c>
      <c r="J50" s="39" t="n">
        <f aca="false">ROUND(E50/(SUM($D50:$G50))*100,1)</f>
        <v>63.8</v>
      </c>
      <c r="K50" s="39" t="n">
        <f aca="false">ROUND(F50/(SUM($D50:$G50))*100,1)</f>
        <v>5.7</v>
      </c>
      <c r="L50" s="40" t="n">
        <f aca="false">ROUND(G50/(SUM($D50:$G50))*100,1)</f>
        <v>15.8</v>
      </c>
    </row>
    <row r="51" customFormat="false" ht="11.25" hidden="false" customHeight="false" outlineLevel="0" collapsed="false">
      <c r="B51" s="41" t="s">
        <v>28</v>
      </c>
      <c r="C51" s="36" t="n">
        <v>942</v>
      </c>
      <c r="D51" s="47" t="n">
        <v>119</v>
      </c>
      <c r="E51" s="47" t="n">
        <v>636</v>
      </c>
      <c r="F51" s="47" t="n">
        <v>45</v>
      </c>
      <c r="G51" s="47" t="n">
        <v>133</v>
      </c>
      <c r="H51" s="37" t="n">
        <v>9</v>
      </c>
      <c r="I51" s="38" t="n">
        <f aca="false">ROUND(D51/(SUM($D51:$G51))*100,1)</f>
        <v>12.8</v>
      </c>
      <c r="J51" s="39" t="n">
        <f aca="false">ROUND(E51/(SUM($D51:$G51))*100,1)</f>
        <v>68.2</v>
      </c>
      <c r="K51" s="39" t="n">
        <f aca="false">ROUND(F51/(SUM($D51:$G51))*100,1)</f>
        <v>4.8</v>
      </c>
      <c r="L51" s="40" t="n">
        <f aca="false">ROUND(G51/(SUM($D51:$G51))*100,1)</f>
        <v>14.3</v>
      </c>
    </row>
    <row r="52" customFormat="false" ht="11.25" hidden="false" customHeight="false" outlineLevel="0" collapsed="false">
      <c r="B52" s="41" t="s">
        <v>29</v>
      </c>
      <c r="C52" s="36" t="n">
        <v>183</v>
      </c>
      <c r="D52" s="47" t="n">
        <v>17</v>
      </c>
      <c r="E52" s="47" t="n">
        <v>140</v>
      </c>
      <c r="F52" s="47" t="n">
        <v>4</v>
      </c>
      <c r="G52" s="47" t="n">
        <v>22</v>
      </c>
      <c r="H52" s="37" t="n">
        <v>0</v>
      </c>
      <c r="I52" s="38" t="n">
        <f aca="false">ROUND(D52/(SUM($D52:$G52))*100,1)</f>
        <v>9.3</v>
      </c>
      <c r="J52" s="39" t="n">
        <f aca="false">ROUND(E52/(SUM($D52:$G52))*100,1)</f>
        <v>76.5</v>
      </c>
      <c r="K52" s="39" t="n">
        <f aca="false">ROUND(F52/(SUM($D52:$G52))*100,1)</f>
        <v>2.2</v>
      </c>
      <c r="L52" s="40" t="n">
        <f aca="false">ROUND(G52/(SUM($D52:$G52))*100,1)</f>
        <v>12</v>
      </c>
    </row>
    <row r="53" customFormat="false" ht="11.25" hidden="false" customHeight="false" outlineLevel="0" collapsed="false">
      <c r="B53" s="41" t="s">
        <v>30</v>
      </c>
      <c r="C53" s="36" t="n">
        <v>182</v>
      </c>
      <c r="D53" s="47" t="n">
        <v>20</v>
      </c>
      <c r="E53" s="47" t="n">
        <v>129</v>
      </c>
      <c r="F53" s="47" t="n">
        <v>12</v>
      </c>
      <c r="G53" s="47" t="n">
        <v>21</v>
      </c>
      <c r="H53" s="37" t="n">
        <v>0</v>
      </c>
      <c r="I53" s="38" t="n">
        <f aca="false">ROUND(D53/(SUM($D53:$G53))*100,1)</f>
        <v>11</v>
      </c>
      <c r="J53" s="39" t="n">
        <f aca="false">ROUND(E53/(SUM($D53:$G53))*100,1)</f>
        <v>70.9</v>
      </c>
      <c r="K53" s="39" t="n">
        <f aca="false">ROUND(F53/(SUM($D53:$G53))*100,1)</f>
        <v>6.6</v>
      </c>
      <c r="L53" s="40" t="n">
        <f aca="false">ROUND(G53/(SUM($D53:$G53))*100,1)</f>
        <v>11.5</v>
      </c>
    </row>
    <row r="54" customFormat="false" ht="11.25" hidden="false" customHeight="false" outlineLevel="0" collapsed="false">
      <c r="B54" s="41" t="s">
        <v>31</v>
      </c>
      <c r="C54" s="36" t="n">
        <v>194</v>
      </c>
      <c r="D54" s="47" t="n">
        <v>18</v>
      </c>
      <c r="E54" s="47" t="n">
        <v>139</v>
      </c>
      <c r="F54" s="47" t="n">
        <v>9</v>
      </c>
      <c r="G54" s="47" t="n">
        <v>27</v>
      </c>
      <c r="H54" s="37" t="n">
        <v>1</v>
      </c>
      <c r="I54" s="38" t="n">
        <f aca="false">ROUND(D54/(SUM($D54:$G54))*100,1)</f>
        <v>9.3</v>
      </c>
      <c r="J54" s="39" t="n">
        <f aca="false">ROUND(E54/(SUM($D54:$G54))*100,1)</f>
        <v>72</v>
      </c>
      <c r="K54" s="39" t="n">
        <f aca="false">ROUND(F54/(SUM($D54:$G54))*100,1)</f>
        <v>4.7</v>
      </c>
      <c r="L54" s="40" t="n">
        <f aca="false">ROUND(G54/(SUM($D54:$G54))*100,1)</f>
        <v>14</v>
      </c>
    </row>
    <row r="55" customFormat="false" ht="11.25" hidden="false" customHeight="false" outlineLevel="0" collapsed="false">
      <c r="B55" s="41" t="s">
        <v>32</v>
      </c>
      <c r="C55" s="36" t="n">
        <v>64</v>
      </c>
      <c r="D55" s="47" t="n">
        <v>4</v>
      </c>
      <c r="E55" s="47" t="n">
        <v>46</v>
      </c>
      <c r="F55" s="47" t="n">
        <v>4</v>
      </c>
      <c r="G55" s="47" t="n">
        <v>8</v>
      </c>
      <c r="H55" s="37" t="n">
        <v>2</v>
      </c>
      <c r="I55" s="38" t="n">
        <f aca="false">ROUND(D55/(SUM($D55:$G55))*100,1)</f>
        <v>6.5</v>
      </c>
      <c r="J55" s="39" t="n">
        <f aca="false">ROUND(E55/(SUM($D55:$G55))*100,1)</f>
        <v>74.2</v>
      </c>
      <c r="K55" s="39" t="n">
        <f aca="false">ROUND(F55/(SUM($D55:$G55))*100,1)</f>
        <v>6.5</v>
      </c>
      <c r="L55" s="40" t="n">
        <f aca="false">ROUND(G55/(SUM($D55:$G55))*100,1)</f>
        <v>12.9</v>
      </c>
    </row>
    <row r="56" customFormat="false" ht="11.25" hidden="false" customHeight="false" outlineLevel="0" collapsed="false">
      <c r="B56" s="41" t="s">
        <v>33</v>
      </c>
      <c r="C56" s="36" t="n">
        <v>39</v>
      </c>
      <c r="D56" s="47" t="n">
        <v>2</v>
      </c>
      <c r="E56" s="47" t="n">
        <v>28</v>
      </c>
      <c r="F56" s="47" t="n">
        <v>1</v>
      </c>
      <c r="G56" s="47" t="n">
        <v>8</v>
      </c>
      <c r="H56" s="37" t="n">
        <v>0</v>
      </c>
      <c r="I56" s="38" t="n">
        <f aca="false">ROUND(D56/(SUM($D56:$G56))*100,1)</f>
        <v>5.1</v>
      </c>
      <c r="J56" s="39" t="n">
        <f aca="false">ROUND(E56/(SUM($D56:$G56))*100,1)</f>
        <v>71.8</v>
      </c>
      <c r="K56" s="39" t="n">
        <f aca="false">ROUND(F56/(SUM($D56:$G56))*100,1)</f>
        <v>2.6</v>
      </c>
      <c r="L56" s="40" t="n">
        <f aca="false">ROUND(G56/(SUM($D56:$G56))*100,1)</f>
        <v>20.5</v>
      </c>
    </row>
    <row r="57" customFormat="false" ht="11.25" hidden="false" customHeight="false" outlineLevel="0" collapsed="false">
      <c r="B57" s="41" t="s">
        <v>34</v>
      </c>
      <c r="C57" s="36" t="n">
        <v>845</v>
      </c>
      <c r="D57" s="47" t="n">
        <v>87</v>
      </c>
      <c r="E57" s="47" t="n">
        <v>596</v>
      </c>
      <c r="F57" s="47" t="n">
        <v>30</v>
      </c>
      <c r="G57" s="47" t="n">
        <v>111</v>
      </c>
      <c r="H57" s="37" t="n">
        <v>21</v>
      </c>
      <c r="I57" s="38" t="n">
        <f aca="false">ROUND(D57/(SUM($D57:$G57))*100,1)</f>
        <v>10.6</v>
      </c>
      <c r="J57" s="39" t="n">
        <f aca="false">ROUND(E57/(SUM($D57:$G57))*100,1)</f>
        <v>72.3</v>
      </c>
      <c r="K57" s="39" t="n">
        <f aca="false">ROUND(F57/(SUM($D57:$G57))*100,1)</f>
        <v>3.6</v>
      </c>
      <c r="L57" s="40" t="n">
        <f aca="false">ROUND(G57/(SUM($D57:$G57))*100,1)</f>
        <v>13.5</v>
      </c>
    </row>
    <row r="58" customFormat="false" ht="11.25" hidden="false" customHeight="false" outlineLevel="0" collapsed="false">
      <c r="B58" s="41" t="s">
        <v>35</v>
      </c>
      <c r="C58" s="36" t="n">
        <v>36</v>
      </c>
      <c r="D58" s="47" t="n">
        <v>3</v>
      </c>
      <c r="E58" s="47" t="n">
        <v>28</v>
      </c>
      <c r="F58" s="47" t="n">
        <v>3</v>
      </c>
      <c r="G58" s="47" t="n">
        <v>2</v>
      </c>
      <c r="H58" s="37" t="n">
        <v>0</v>
      </c>
      <c r="I58" s="38" t="n">
        <f aca="false">ROUND(D58/(SUM($D58:$G58))*100,1)</f>
        <v>8.3</v>
      </c>
      <c r="J58" s="39" t="n">
        <f aca="false">ROUND(E58/(SUM($D58:$G58))*100,1)</f>
        <v>77.8</v>
      </c>
      <c r="K58" s="39" t="n">
        <f aca="false">ROUND(F58/(SUM($D58:$G58))*100,1)</f>
        <v>8.3</v>
      </c>
      <c r="L58" s="40" t="n">
        <f aca="false">ROUND(G58/(SUM($D58:$G58))*100,1)</f>
        <v>5.6</v>
      </c>
    </row>
    <row r="59" customFormat="false" ht="11.25" hidden="false" customHeight="false" outlineLevel="0" collapsed="false">
      <c r="B59" s="41" t="s">
        <v>36</v>
      </c>
      <c r="C59" s="36" t="n">
        <v>1013</v>
      </c>
      <c r="D59" s="47" t="n">
        <v>132</v>
      </c>
      <c r="E59" s="47" t="n">
        <v>643</v>
      </c>
      <c r="F59" s="47" t="n">
        <v>43</v>
      </c>
      <c r="G59" s="47" t="n">
        <v>176</v>
      </c>
      <c r="H59" s="37" t="n">
        <v>19</v>
      </c>
      <c r="I59" s="38" t="n">
        <f aca="false">ROUND(D59/(SUM($D59:$G59))*100,1)</f>
        <v>13.3</v>
      </c>
      <c r="J59" s="39" t="n">
        <f aca="false">ROUND(E59/(SUM($D59:$G59))*100,1)</f>
        <v>64.7</v>
      </c>
      <c r="K59" s="39" t="n">
        <f aca="false">ROUND(F59/(SUM($D59:$G59))*100,1)</f>
        <v>4.3</v>
      </c>
      <c r="L59" s="40" t="n">
        <f aca="false">ROUND(G59/(SUM($D59:$G59))*100,1)</f>
        <v>17.7</v>
      </c>
    </row>
    <row r="60" customFormat="false" ht="11.25" hidden="false" customHeight="false" outlineLevel="0" collapsed="false">
      <c r="B60" s="41" t="s">
        <v>37</v>
      </c>
      <c r="C60" s="36" t="n">
        <v>441</v>
      </c>
      <c r="D60" s="47" t="n">
        <v>59</v>
      </c>
      <c r="E60" s="47" t="n">
        <v>300</v>
      </c>
      <c r="F60" s="47" t="n">
        <v>22</v>
      </c>
      <c r="G60" s="47" t="n">
        <v>52</v>
      </c>
      <c r="H60" s="37" t="n">
        <v>8</v>
      </c>
      <c r="I60" s="38" t="n">
        <f aca="false">ROUND(D60/(SUM($D60:$G60))*100,1)</f>
        <v>13.6</v>
      </c>
      <c r="J60" s="39" t="n">
        <f aca="false">ROUND(E60/(SUM($D60:$G60))*100,1)</f>
        <v>69.3</v>
      </c>
      <c r="K60" s="39" t="n">
        <f aca="false">ROUND(F60/(SUM($D60:$G60))*100,1)</f>
        <v>5.1</v>
      </c>
      <c r="L60" s="40" t="n">
        <f aca="false">ROUND(G60/(SUM($D60:$G60))*100,1)</f>
        <v>12</v>
      </c>
    </row>
    <row r="61" customFormat="false" ht="11.25" hidden="false" customHeight="false" outlineLevel="0" collapsed="false">
      <c r="B61" s="41" t="s">
        <v>38</v>
      </c>
      <c r="C61" s="36" t="n">
        <v>140</v>
      </c>
      <c r="D61" s="47" t="n">
        <v>24</v>
      </c>
      <c r="E61" s="47" t="n">
        <v>90</v>
      </c>
      <c r="F61" s="47" t="n">
        <v>8</v>
      </c>
      <c r="G61" s="47" t="n">
        <v>18</v>
      </c>
      <c r="H61" s="37" t="n">
        <v>0</v>
      </c>
      <c r="I61" s="38" t="n">
        <f aca="false">ROUND(D61/(SUM($D61:$G61))*100,1)</f>
        <v>17.1</v>
      </c>
      <c r="J61" s="39" t="n">
        <f aca="false">ROUND(E61/(SUM($D61:$G61))*100,1)</f>
        <v>64.3</v>
      </c>
      <c r="K61" s="39" t="n">
        <f aca="false">ROUND(F61/(SUM($D61:$G61))*100,1)</f>
        <v>5.7</v>
      </c>
      <c r="L61" s="40" t="n">
        <f aca="false">ROUND(G61/(SUM($D61:$G61))*100,1)</f>
        <v>12.9</v>
      </c>
    </row>
    <row r="62" customFormat="false" ht="11.25" hidden="false" customHeight="false" outlineLevel="0" collapsed="false">
      <c r="B62" s="41" t="s">
        <v>39</v>
      </c>
      <c r="C62" s="36" t="n">
        <v>215</v>
      </c>
      <c r="D62" s="47" t="n">
        <v>17</v>
      </c>
      <c r="E62" s="47" t="n">
        <v>170</v>
      </c>
      <c r="F62" s="47" t="n">
        <v>7</v>
      </c>
      <c r="G62" s="47" t="n">
        <v>20</v>
      </c>
      <c r="H62" s="37" t="n">
        <v>1</v>
      </c>
      <c r="I62" s="38" t="n">
        <f aca="false">ROUND(D62/(SUM($D62:$G62))*100,1)</f>
        <v>7.9</v>
      </c>
      <c r="J62" s="39" t="n">
        <f aca="false">ROUND(E62/(SUM($D62:$G62))*100,1)</f>
        <v>79.4</v>
      </c>
      <c r="K62" s="39" t="n">
        <f aca="false">ROUND(F62/(SUM($D62:$G62))*100,1)</f>
        <v>3.3</v>
      </c>
      <c r="L62" s="40" t="n">
        <f aca="false">ROUND(G62/(SUM($D62:$G62))*100,1)</f>
        <v>9.3</v>
      </c>
    </row>
    <row r="63" customFormat="false" ht="11.25" hidden="false" customHeight="false" outlineLevel="0" collapsed="false">
      <c r="B63" s="41" t="s">
        <v>40</v>
      </c>
      <c r="C63" s="36" t="n">
        <v>127</v>
      </c>
      <c r="D63" s="47" t="n">
        <v>13</v>
      </c>
      <c r="E63" s="47" t="n">
        <v>95</v>
      </c>
      <c r="F63" s="47" t="n">
        <v>7</v>
      </c>
      <c r="G63" s="47" t="n">
        <v>12</v>
      </c>
      <c r="H63" s="37" t="n">
        <v>0</v>
      </c>
      <c r="I63" s="38" t="n">
        <f aca="false">ROUND(D63/(SUM($D63:$G63))*100,1)</f>
        <v>10.2</v>
      </c>
      <c r="J63" s="39" t="n">
        <f aca="false">ROUND(E63/(SUM($D63:$G63))*100,1)</f>
        <v>74.8</v>
      </c>
      <c r="K63" s="39" t="n">
        <f aca="false">ROUND(F63/(SUM($D63:$G63))*100,1)</f>
        <v>5.5</v>
      </c>
      <c r="L63" s="40" t="n">
        <f aca="false">ROUND(G63/(SUM($D63:$G63))*100,1)</f>
        <v>9.4</v>
      </c>
    </row>
    <row r="64" customFormat="false" ht="11.25" hidden="false" customHeight="false" outlineLevel="0" collapsed="false">
      <c r="B64" s="41" t="s">
        <v>41</v>
      </c>
      <c r="C64" s="36" t="n">
        <v>521</v>
      </c>
      <c r="D64" s="47" t="n">
        <v>81</v>
      </c>
      <c r="E64" s="47" t="n">
        <v>355</v>
      </c>
      <c r="F64" s="47" t="n">
        <v>26</v>
      </c>
      <c r="G64" s="47" t="n">
        <v>57</v>
      </c>
      <c r="H64" s="37" t="n">
        <v>2</v>
      </c>
      <c r="I64" s="38" t="n">
        <f aca="false">ROUND(D64/(SUM($D64:$G64))*100,1)</f>
        <v>15.6</v>
      </c>
      <c r="J64" s="39" t="n">
        <f aca="false">ROUND(E64/(SUM($D64:$G64))*100,1)</f>
        <v>68.4</v>
      </c>
      <c r="K64" s="39" t="n">
        <f aca="false">ROUND(F64/(SUM($D64:$G64))*100,1)</f>
        <v>5</v>
      </c>
      <c r="L64" s="40" t="n">
        <f aca="false">ROUND(G64/(SUM($D64:$G64))*100,1)</f>
        <v>11</v>
      </c>
    </row>
    <row r="65" customFormat="false" ht="11.25" hidden="false" customHeight="false" outlineLevel="0" collapsed="false">
      <c r="B65" s="41" t="s">
        <v>42</v>
      </c>
      <c r="C65" s="36" t="n">
        <v>245</v>
      </c>
      <c r="D65" s="47" t="n">
        <v>26</v>
      </c>
      <c r="E65" s="47" t="n">
        <v>181</v>
      </c>
      <c r="F65" s="47" t="n">
        <v>12</v>
      </c>
      <c r="G65" s="47" t="n">
        <v>26</v>
      </c>
      <c r="H65" s="37" t="n">
        <v>0</v>
      </c>
      <c r="I65" s="38" t="n">
        <f aca="false">ROUND(D65/(SUM($D65:$G65))*100,1)</f>
        <v>10.6</v>
      </c>
      <c r="J65" s="39" t="n">
        <f aca="false">ROUND(E65/(SUM($D65:$G65))*100,1)</f>
        <v>73.9</v>
      </c>
      <c r="K65" s="39" t="n">
        <f aca="false">ROUND(F65/(SUM($D65:$G65))*100,1)</f>
        <v>4.9</v>
      </c>
      <c r="L65" s="40" t="n">
        <f aca="false">ROUND(G65/(SUM($D65:$G65))*100,1)</f>
        <v>10.6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55～59】人口　配偶関係別（１５歳以上）(R2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7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6385</v>
      </c>
      <c r="D8" s="37" t="n">
        <v>1965</v>
      </c>
      <c r="E8" s="37" t="n">
        <v>11525</v>
      </c>
      <c r="F8" s="37" t="n">
        <v>820</v>
      </c>
      <c r="G8" s="37" t="n">
        <v>1775</v>
      </c>
      <c r="H8" s="37" t="n">
        <v>300</v>
      </c>
      <c r="I8" s="38" t="n">
        <f aca="false">ROUND(D8/(SUM($D8:$G8))*100,1)</f>
        <v>12.2</v>
      </c>
      <c r="J8" s="39" t="n">
        <f aca="false">ROUND(E8/(SUM($D8:$G8))*100,1)</f>
        <v>71.7</v>
      </c>
      <c r="K8" s="39" t="n">
        <f aca="false">ROUND(F8/(SUM($D8:$G8))*100,1)</f>
        <v>5.1</v>
      </c>
      <c r="L8" s="40" t="n">
        <f aca="false">ROUND(G8/(SUM($D8:$G8))*100,1)</f>
        <v>11</v>
      </c>
    </row>
    <row r="9" customFormat="false" ht="11.25" hidden="false" customHeight="false" outlineLevel="0" collapsed="false">
      <c r="B9" s="41" t="s">
        <v>26</v>
      </c>
      <c r="C9" s="36" t="n">
        <v>4033</v>
      </c>
      <c r="D9" s="37" t="n">
        <v>635</v>
      </c>
      <c r="E9" s="37" t="n">
        <v>2514</v>
      </c>
      <c r="F9" s="37" t="n">
        <v>214</v>
      </c>
      <c r="G9" s="37" t="n">
        <v>548</v>
      </c>
      <c r="H9" s="37" t="n">
        <v>122</v>
      </c>
      <c r="I9" s="38" t="n">
        <f aca="false">ROUND(D9/(SUM($D9:$G9))*100,1)</f>
        <v>16.2</v>
      </c>
      <c r="J9" s="39" t="n">
        <f aca="false">ROUND(E9/(SUM($D9:$G9))*100,1)</f>
        <v>64.3</v>
      </c>
      <c r="K9" s="39" t="n">
        <f aca="false">ROUND(F9/(SUM($D9:$G9))*100,1)</f>
        <v>5.5</v>
      </c>
      <c r="L9" s="40" t="n">
        <f aca="false">ROUND(G9/(SUM($D9:$G9))*100,1)</f>
        <v>14</v>
      </c>
    </row>
    <row r="10" customFormat="false" ht="11.25" hidden="false" customHeight="false" outlineLevel="0" collapsed="false">
      <c r="B10" s="41" t="s">
        <v>27</v>
      </c>
      <c r="C10" s="36" t="n">
        <v>1501</v>
      </c>
      <c r="D10" s="37" t="n">
        <v>213</v>
      </c>
      <c r="E10" s="37" t="n">
        <v>1017</v>
      </c>
      <c r="F10" s="37" t="n">
        <v>82</v>
      </c>
      <c r="G10" s="37" t="n">
        <v>173</v>
      </c>
      <c r="H10" s="37" t="n">
        <v>16</v>
      </c>
      <c r="I10" s="38" t="n">
        <f aca="false">ROUND(D10/(SUM($D10:$G10))*100,1)</f>
        <v>14.3</v>
      </c>
      <c r="J10" s="39" t="n">
        <f aca="false">ROUND(E10/(SUM($D10:$G10))*100,1)</f>
        <v>68.5</v>
      </c>
      <c r="K10" s="39" t="n">
        <f aca="false">ROUND(F10/(SUM($D10:$G10))*100,1)</f>
        <v>5.5</v>
      </c>
      <c r="L10" s="40" t="n">
        <f aca="false">ROUND(G10/(SUM($D10:$G10))*100,1)</f>
        <v>11.6</v>
      </c>
    </row>
    <row r="11" customFormat="false" ht="11.25" hidden="false" customHeight="false" outlineLevel="0" collapsed="false">
      <c r="B11" s="41" t="s">
        <v>28</v>
      </c>
      <c r="C11" s="36" t="n">
        <v>1733</v>
      </c>
      <c r="D11" s="37" t="n">
        <v>172</v>
      </c>
      <c r="E11" s="37" t="n">
        <v>1299</v>
      </c>
      <c r="F11" s="37" t="n">
        <v>65</v>
      </c>
      <c r="G11" s="37" t="n">
        <v>183</v>
      </c>
      <c r="H11" s="37" t="n">
        <v>14</v>
      </c>
      <c r="I11" s="38" t="n">
        <f aca="false">ROUND(D11/(SUM($D11:$G11))*100,1)</f>
        <v>10</v>
      </c>
      <c r="J11" s="39" t="n">
        <f aca="false">ROUND(E11/(SUM($D11:$G11))*100,1)</f>
        <v>75.6</v>
      </c>
      <c r="K11" s="39" t="n">
        <f aca="false">ROUND(F11/(SUM($D11:$G11))*100,1)</f>
        <v>3.8</v>
      </c>
      <c r="L11" s="40" t="n">
        <f aca="false">ROUND(G11/(SUM($D11:$G11))*100,1)</f>
        <v>10.6</v>
      </c>
    </row>
    <row r="12" customFormat="false" ht="11.25" hidden="false" customHeight="false" outlineLevel="0" collapsed="false">
      <c r="B12" s="41" t="s">
        <v>29</v>
      </c>
      <c r="C12" s="36" t="n">
        <v>407</v>
      </c>
      <c r="D12" s="37" t="n">
        <v>32</v>
      </c>
      <c r="E12" s="37" t="n">
        <v>308</v>
      </c>
      <c r="F12" s="37" t="n">
        <v>22</v>
      </c>
      <c r="G12" s="37" t="n">
        <v>38</v>
      </c>
      <c r="H12" s="37" t="n">
        <v>7</v>
      </c>
      <c r="I12" s="38" t="n">
        <f aca="false">ROUND(D12/(SUM($D12:$G12))*100,1)</f>
        <v>8</v>
      </c>
      <c r="J12" s="39" t="n">
        <f aca="false">ROUND(E12/(SUM($D12:$G12))*100,1)</f>
        <v>77</v>
      </c>
      <c r="K12" s="39" t="n">
        <f aca="false">ROUND(F12/(SUM($D12:$G12))*100,1)</f>
        <v>5.5</v>
      </c>
      <c r="L12" s="40" t="n">
        <f aca="false">ROUND(G12/(SUM($D12:$G12))*100,1)</f>
        <v>9.5</v>
      </c>
    </row>
    <row r="13" customFormat="false" ht="11.25" hidden="false" customHeight="false" outlineLevel="0" collapsed="false">
      <c r="B13" s="41" t="s">
        <v>30</v>
      </c>
      <c r="C13" s="36" t="n">
        <v>329</v>
      </c>
      <c r="D13" s="37" t="n">
        <v>22</v>
      </c>
      <c r="E13" s="37" t="n">
        <v>259</v>
      </c>
      <c r="F13" s="37" t="n">
        <v>15</v>
      </c>
      <c r="G13" s="37" t="n">
        <v>28</v>
      </c>
      <c r="H13" s="37" t="n">
        <v>5</v>
      </c>
      <c r="I13" s="38" t="n">
        <f aca="false">ROUND(D13/(SUM($D13:$G13))*100,1)</f>
        <v>6.8</v>
      </c>
      <c r="J13" s="39" t="n">
        <f aca="false">ROUND(E13/(SUM($D13:$G13))*100,1)</f>
        <v>79.9</v>
      </c>
      <c r="K13" s="39" t="n">
        <f aca="false">ROUND(F13/(SUM($D13:$G13))*100,1)</f>
        <v>4.6</v>
      </c>
      <c r="L13" s="40" t="n">
        <f aca="false">ROUND(G13/(SUM($D13:$G13))*100,1)</f>
        <v>8.6</v>
      </c>
    </row>
    <row r="14" customFormat="false" ht="11.25" hidden="false" customHeight="false" outlineLevel="0" collapsed="false">
      <c r="B14" s="41" t="s">
        <v>31</v>
      </c>
      <c r="C14" s="36" t="n">
        <v>441</v>
      </c>
      <c r="D14" s="37" t="n">
        <v>46</v>
      </c>
      <c r="E14" s="37" t="n">
        <v>323</v>
      </c>
      <c r="F14" s="37" t="n">
        <v>23</v>
      </c>
      <c r="G14" s="37" t="n">
        <v>40</v>
      </c>
      <c r="H14" s="37" t="n">
        <v>9</v>
      </c>
      <c r="I14" s="38" t="n">
        <f aca="false">ROUND(D14/(SUM($D14:$G14))*100,1)</f>
        <v>10.6</v>
      </c>
      <c r="J14" s="39" t="n">
        <f aca="false">ROUND(E14/(SUM($D14:$G14))*100,1)</f>
        <v>74.8</v>
      </c>
      <c r="K14" s="39" t="n">
        <f aca="false">ROUND(F14/(SUM($D14:$G14))*100,1)</f>
        <v>5.3</v>
      </c>
      <c r="L14" s="40" t="n">
        <f aca="false">ROUND(G14/(SUM($D14:$G14))*100,1)</f>
        <v>9.3</v>
      </c>
    </row>
    <row r="15" customFormat="false" ht="11.25" hidden="false" customHeight="false" outlineLevel="0" collapsed="false">
      <c r="B15" s="41" t="s">
        <v>32</v>
      </c>
      <c r="C15" s="36" t="n">
        <v>225</v>
      </c>
      <c r="D15" s="37" t="n">
        <v>17</v>
      </c>
      <c r="E15" s="37" t="n">
        <v>173</v>
      </c>
      <c r="F15" s="37" t="n">
        <v>13</v>
      </c>
      <c r="G15" s="37" t="n">
        <v>21</v>
      </c>
      <c r="H15" s="37" t="n">
        <v>1</v>
      </c>
      <c r="I15" s="38" t="n">
        <f aca="false">ROUND(D15/(SUM($D15:$G15))*100,1)</f>
        <v>7.6</v>
      </c>
      <c r="J15" s="39" t="n">
        <f aca="false">ROUND(E15/(SUM($D15:$G15))*100,1)</f>
        <v>77.2</v>
      </c>
      <c r="K15" s="39" t="n">
        <f aca="false">ROUND(F15/(SUM($D15:$G15))*100,1)</f>
        <v>5.8</v>
      </c>
      <c r="L15" s="40" t="n">
        <f aca="false">ROUND(G15/(SUM($D15:$G15))*100,1)</f>
        <v>9.4</v>
      </c>
    </row>
    <row r="16" customFormat="false" ht="11.25" hidden="false" customHeight="false" outlineLevel="0" collapsed="false">
      <c r="B16" s="41" t="s">
        <v>33</v>
      </c>
      <c r="C16" s="36" t="n">
        <v>93</v>
      </c>
      <c r="D16" s="37" t="n">
        <v>7</v>
      </c>
      <c r="E16" s="37" t="n">
        <v>71</v>
      </c>
      <c r="F16" s="37" t="n">
        <v>5</v>
      </c>
      <c r="G16" s="37" t="n">
        <v>10</v>
      </c>
      <c r="H16" s="37" t="n">
        <v>0</v>
      </c>
      <c r="I16" s="38" t="n">
        <f aca="false">ROUND(D16/(SUM($D16:$G16))*100,1)</f>
        <v>7.5</v>
      </c>
      <c r="J16" s="39" t="n">
        <f aca="false">ROUND(E16/(SUM($D16:$G16))*100,1)</f>
        <v>76.3</v>
      </c>
      <c r="K16" s="39" t="n">
        <f aca="false">ROUND(F16/(SUM($D16:$G16))*100,1)</f>
        <v>5.4</v>
      </c>
      <c r="L16" s="40" t="n">
        <f aca="false">ROUND(G16/(SUM($D16:$G16))*100,1)</f>
        <v>10.8</v>
      </c>
    </row>
    <row r="17" customFormat="false" ht="11.25" hidden="false" customHeight="false" outlineLevel="0" collapsed="false">
      <c r="B17" s="41" t="s">
        <v>34</v>
      </c>
      <c r="C17" s="36" t="n">
        <v>1628</v>
      </c>
      <c r="D17" s="37" t="n">
        <v>166</v>
      </c>
      <c r="E17" s="37" t="n">
        <v>1168</v>
      </c>
      <c r="F17" s="37" t="n">
        <v>82</v>
      </c>
      <c r="G17" s="37" t="n">
        <v>177</v>
      </c>
      <c r="H17" s="37" t="n">
        <v>35</v>
      </c>
      <c r="I17" s="38" t="n">
        <f aca="false">ROUND(D17/(SUM($D17:$G17))*100,1)</f>
        <v>10.4</v>
      </c>
      <c r="J17" s="39" t="n">
        <f aca="false">ROUND(E17/(SUM($D17:$G17))*100,1)</f>
        <v>73.3</v>
      </c>
      <c r="K17" s="39" t="n">
        <f aca="false">ROUND(F17/(SUM($D17:$G17))*100,1)</f>
        <v>5.1</v>
      </c>
      <c r="L17" s="40" t="n">
        <f aca="false">ROUND(G17/(SUM($D17:$G17))*100,1)</f>
        <v>11.1</v>
      </c>
    </row>
    <row r="18" customFormat="false" ht="11.25" hidden="false" customHeight="false" outlineLevel="0" collapsed="false">
      <c r="B18" s="41" t="s">
        <v>35</v>
      </c>
      <c r="C18" s="36" t="n">
        <v>92</v>
      </c>
      <c r="D18" s="37" t="n">
        <v>6</v>
      </c>
      <c r="E18" s="37" t="n">
        <v>79</v>
      </c>
      <c r="F18" s="37" t="n">
        <v>3</v>
      </c>
      <c r="G18" s="37" t="n">
        <v>4</v>
      </c>
      <c r="H18" s="37" t="n">
        <v>0</v>
      </c>
      <c r="I18" s="38" t="n">
        <f aca="false">ROUND(D18/(SUM($D18:$G18))*100,1)</f>
        <v>6.5</v>
      </c>
      <c r="J18" s="39" t="n">
        <f aca="false">ROUND(E18/(SUM($D18:$G18))*100,1)</f>
        <v>85.9</v>
      </c>
      <c r="K18" s="39" t="n">
        <f aca="false">ROUND(F18/(SUM($D18:$G18))*100,1)</f>
        <v>3.3</v>
      </c>
      <c r="L18" s="40" t="n">
        <f aca="false">ROUND(G18/(SUM($D18:$G18))*100,1)</f>
        <v>4.3</v>
      </c>
    </row>
    <row r="19" customFormat="false" ht="11.25" hidden="false" customHeight="false" outlineLevel="0" collapsed="false">
      <c r="B19" s="41" t="s">
        <v>36</v>
      </c>
      <c r="C19" s="36" t="n">
        <v>1945</v>
      </c>
      <c r="D19" s="37" t="n">
        <v>165</v>
      </c>
      <c r="E19" s="37" t="n">
        <v>1429</v>
      </c>
      <c r="F19" s="37" t="n">
        <v>93</v>
      </c>
      <c r="G19" s="37" t="n">
        <v>206</v>
      </c>
      <c r="H19" s="37" t="n">
        <v>52</v>
      </c>
      <c r="I19" s="38" t="n">
        <f aca="false">ROUND(D19/(SUM($D19:$G19))*100,1)</f>
        <v>8.7</v>
      </c>
      <c r="J19" s="39" t="n">
        <f aca="false">ROUND(E19/(SUM($D19:$G19))*100,1)</f>
        <v>75.5</v>
      </c>
      <c r="K19" s="39" t="n">
        <f aca="false">ROUND(F19/(SUM($D19:$G19))*100,1)</f>
        <v>4.9</v>
      </c>
      <c r="L19" s="40" t="n">
        <f aca="false">ROUND(G19/(SUM($D19:$G19))*100,1)</f>
        <v>10.9</v>
      </c>
    </row>
    <row r="20" customFormat="false" ht="11.25" hidden="false" customHeight="false" outlineLevel="0" collapsed="false">
      <c r="B20" s="41" t="s">
        <v>37</v>
      </c>
      <c r="C20" s="36" t="n">
        <v>894</v>
      </c>
      <c r="D20" s="37" t="n">
        <v>111</v>
      </c>
      <c r="E20" s="37" t="n">
        <v>622</v>
      </c>
      <c r="F20" s="37" t="n">
        <v>54</v>
      </c>
      <c r="G20" s="37" t="n">
        <v>79</v>
      </c>
      <c r="H20" s="37" t="n">
        <v>28</v>
      </c>
      <c r="I20" s="38" t="n">
        <f aca="false">ROUND(D20/(SUM($D20:$G20))*100,1)</f>
        <v>12.8</v>
      </c>
      <c r="J20" s="39" t="n">
        <f aca="false">ROUND(E20/(SUM($D20:$G20))*100,1)</f>
        <v>71.8</v>
      </c>
      <c r="K20" s="39" t="n">
        <f aca="false">ROUND(F20/(SUM($D20:$G20))*100,1)</f>
        <v>6.2</v>
      </c>
      <c r="L20" s="40" t="n">
        <f aca="false">ROUND(G20/(SUM($D20:$G20))*100,1)</f>
        <v>9.1</v>
      </c>
    </row>
    <row r="21" customFormat="false" ht="11.25" hidden="false" customHeight="false" outlineLevel="0" collapsed="false">
      <c r="B21" s="41" t="s">
        <v>38</v>
      </c>
      <c r="C21" s="36" t="n">
        <v>343</v>
      </c>
      <c r="D21" s="37" t="n">
        <v>57</v>
      </c>
      <c r="E21" s="37" t="n">
        <v>233</v>
      </c>
      <c r="F21" s="37" t="n">
        <v>19</v>
      </c>
      <c r="G21" s="37" t="n">
        <v>34</v>
      </c>
      <c r="H21" s="37" t="n">
        <v>0</v>
      </c>
      <c r="I21" s="38" t="n">
        <f aca="false">ROUND(D21/(SUM($D21:$G21))*100,1)</f>
        <v>16.6</v>
      </c>
      <c r="J21" s="39" t="n">
        <f aca="false">ROUND(E21/(SUM($D21:$G21))*100,1)</f>
        <v>67.9</v>
      </c>
      <c r="K21" s="39" t="n">
        <f aca="false">ROUND(F21/(SUM($D21:$G21))*100,1)</f>
        <v>5.5</v>
      </c>
      <c r="L21" s="40" t="n">
        <f aca="false">ROUND(G21/(SUM($D21:$G21))*100,1)</f>
        <v>9.9</v>
      </c>
    </row>
    <row r="22" customFormat="false" ht="11.25" hidden="false" customHeight="false" outlineLevel="0" collapsed="false">
      <c r="B22" s="41" t="s">
        <v>39</v>
      </c>
      <c r="C22" s="36" t="n">
        <v>542</v>
      </c>
      <c r="D22" s="37" t="n">
        <v>39</v>
      </c>
      <c r="E22" s="37" t="n">
        <v>434</v>
      </c>
      <c r="F22" s="37" t="n">
        <v>22</v>
      </c>
      <c r="G22" s="37" t="n">
        <v>45</v>
      </c>
      <c r="H22" s="37" t="n">
        <v>2</v>
      </c>
      <c r="I22" s="38" t="n">
        <f aca="false">ROUND(D22/(SUM($D22:$G22))*100,1)</f>
        <v>7.2</v>
      </c>
      <c r="J22" s="39" t="n">
        <f aca="false">ROUND(E22/(SUM($D22:$G22))*100,1)</f>
        <v>80.4</v>
      </c>
      <c r="K22" s="39" t="n">
        <f aca="false">ROUND(F22/(SUM($D22:$G22))*100,1)</f>
        <v>4.1</v>
      </c>
      <c r="L22" s="40" t="n">
        <f aca="false">ROUND(G22/(SUM($D22:$G22))*100,1)</f>
        <v>8.3</v>
      </c>
    </row>
    <row r="23" customFormat="false" ht="11.25" hidden="false" customHeight="false" outlineLevel="0" collapsed="false">
      <c r="B23" s="41" t="s">
        <v>40</v>
      </c>
      <c r="C23" s="36" t="n">
        <v>345</v>
      </c>
      <c r="D23" s="37" t="n">
        <v>25</v>
      </c>
      <c r="E23" s="37" t="n">
        <v>270</v>
      </c>
      <c r="F23" s="37" t="n">
        <v>17</v>
      </c>
      <c r="G23" s="37" t="n">
        <v>32</v>
      </c>
      <c r="H23" s="37" t="n">
        <v>1</v>
      </c>
      <c r="I23" s="38" t="n">
        <f aca="false">ROUND(D23/(SUM($D23:$G23))*100,1)</f>
        <v>7.3</v>
      </c>
      <c r="J23" s="39" t="n">
        <f aca="false">ROUND(E23/(SUM($D23:$G23))*100,1)</f>
        <v>78.5</v>
      </c>
      <c r="K23" s="39" t="n">
        <f aca="false">ROUND(F23/(SUM($D23:$G23))*100,1)</f>
        <v>4.9</v>
      </c>
      <c r="L23" s="40" t="n">
        <f aca="false">ROUND(G23/(SUM($D23:$G23))*100,1)</f>
        <v>9.3</v>
      </c>
    </row>
    <row r="24" customFormat="false" ht="11.25" hidden="false" customHeight="false" outlineLevel="0" collapsed="false">
      <c r="B24" s="41" t="s">
        <v>41</v>
      </c>
      <c r="C24" s="36" t="n">
        <v>1176</v>
      </c>
      <c r="D24" s="37" t="n">
        <v>156</v>
      </c>
      <c r="E24" s="37" t="n">
        <v>850</v>
      </c>
      <c r="F24" s="37" t="n">
        <v>54</v>
      </c>
      <c r="G24" s="37" t="n">
        <v>109</v>
      </c>
      <c r="H24" s="37" t="n">
        <v>7</v>
      </c>
      <c r="I24" s="38" t="n">
        <f aca="false">ROUND(D24/(SUM($D24:$G24))*100,1)</f>
        <v>13.3</v>
      </c>
      <c r="J24" s="39" t="n">
        <f aca="false">ROUND(E24/(SUM($D24:$G24))*100,1)</f>
        <v>72.7</v>
      </c>
      <c r="K24" s="39" t="n">
        <f aca="false">ROUND(F24/(SUM($D24:$G24))*100,1)</f>
        <v>4.6</v>
      </c>
      <c r="L24" s="40" t="n">
        <f aca="false">ROUND(G24/(SUM($D24:$G24))*100,1)</f>
        <v>9.3</v>
      </c>
    </row>
    <row r="25" customFormat="false" ht="11.25" hidden="false" customHeight="false" outlineLevel="0" collapsed="false">
      <c r="B25" s="41" t="s">
        <v>42</v>
      </c>
      <c r="C25" s="36" t="n">
        <v>658</v>
      </c>
      <c r="D25" s="37" t="n">
        <v>96</v>
      </c>
      <c r="E25" s="37" t="n">
        <v>476</v>
      </c>
      <c r="F25" s="37" t="n">
        <v>37</v>
      </c>
      <c r="G25" s="37" t="n">
        <v>48</v>
      </c>
      <c r="H25" s="37" t="n">
        <v>1</v>
      </c>
      <c r="I25" s="38" t="n">
        <f aca="false">ROUND(D25/(SUM($D25:$G25))*100,1)</f>
        <v>14.6</v>
      </c>
      <c r="J25" s="39" t="n">
        <f aca="false">ROUND(E25/(SUM($D25:$G25))*100,1)</f>
        <v>72.5</v>
      </c>
      <c r="K25" s="39" t="n">
        <f aca="false">ROUND(F25/(SUM($D25:$G25))*100,1)</f>
        <v>5.6</v>
      </c>
      <c r="L25" s="40" t="n">
        <f aca="false">ROUND(G25/(SUM($D25:$G25))*100,1)</f>
        <v>7.3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7672</v>
      </c>
      <c r="D28" s="37" t="n">
        <v>1207</v>
      </c>
      <c r="E28" s="37" t="n">
        <v>5443</v>
      </c>
      <c r="F28" s="37" t="n">
        <v>153</v>
      </c>
      <c r="G28" s="37" t="n">
        <v>684</v>
      </c>
      <c r="H28" s="37" t="n">
        <v>185</v>
      </c>
      <c r="I28" s="38" t="n">
        <f aca="false">ROUND(D28/(SUM($D28:$G28))*100,1)</f>
        <v>16.1</v>
      </c>
      <c r="J28" s="39" t="n">
        <f aca="false">ROUND(E28/(SUM($D28:$G28))*100,1)</f>
        <v>72.7</v>
      </c>
      <c r="K28" s="39" t="n">
        <f aca="false">ROUND(F28/(SUM($D28:$G28))*100,1)</f>
        <v>2</v>
      </c>
      <c r="L28" s="40" t="n">
        <f aca="false">ROUND(G28/(SUM($D28:$G28))*100,1)</f>
        <v>9.1</v>
      </c>
    </row>
    <row r="29" customFormat="false" ht="11.25" hidden="false" customHeight="false" outlineLevel="0" collapsed="false">
      <c r="B29" s="41" t="s">
        <v>26</v>
      </c>
      <c r="C29" s="36" t="n">
        <v>1869</v>
      </c>
      <c r="D29" s="47" t="n">
        <v>358</v>
      </c>
      <c r="E29" s="47" t="n">
        <v>1194</v>
      </c>
      <c r="F29" s="47" t="n">
        <v>36</v>
      </c>
      <c r="G29" s="47" t="n">
        <v>208</v>
      </c>
      <c r="H29" s="37" t="n">
        <v>73</v>
      </c>
      <c r="I29" s="38" t="n">
        <f aca="false">ROUND(D29/(SUM($D29:$G29))*100,1)</f>
        <v>19.9</v>
      </c>
      <c r="J29" s="39" t="n">
        <f aca="false">ROUND(E29/(SUM($D29:$G29))*100,1)</f>
        <v>66.5</v>
      </c>
      <c r="K29" s="39" t="n">
        <f aca="false">ROUND(F29/(SUM($D29:$G29))*100,1)</f>
        <v>2</v>
      </c>
      <c r="L29" s="40" t="n">
        <f aca="false">ROUND(G29/(SUM($D29:$G29))*100,1)</f>
        <v>11.6</v>
      </c>
    </row>
    <row r="30" customFormat="false" ht="11.25" hidden="false" customHeight="false" outlineLevel="0" collapsed="false">
      <c r="B30" s="41" t="s">
        <v>27</v>
      </c>
      <c r="C30" s="36" t="n">
        <v>687</v>
      </c>
      <c r="D30" s="47" t="n">
        <v>134</v>
      </c>
      <c r="E30" s="47" t="n">
        <v>463</v>
      </c>
      <c r="F30" s="47" t="n">
        <v>16</v>
      </c>
      <c r="G30" s="47" t="n">
        <v>65</v>
      </c>
      <c r="H30" s="37" t="n">
        <v>9</v>
      </c>
      <c r="I30" s="38" t="n">
        <f aca="false">ROUND(D30/(SUM($D30:$G30))*100,1)</f>
        <v>19.8</v>
      </c>
      <c r="J30" s="39" t="n">
        <f aca="false">ROUND(E30/(SUM($D30:$G30))*100,1)</f>
        <v>68.3</v>
      </c>
      <c r="K30" s="39" t="n">
        <f aca="false">ROUND(F30/(SUM($D30:$G30))*100,1)</f>
        <v>2.4</v>
      </c>
      <c r="L30" s="40" t="n">
        <f aca="false">ROUND(G30/(SUM($D30:$G30))*100,1)</f>
        <v>9.6</v>
      </c>
    </row>
    <row r="31" customFormat="false" ht="11.25" hidden="false" customHeight="false" outlineLevel="0" collapsed="false">
      <c r="B31" s="41" t="s">
        <v>28</v>
      </c>
      <c r="C31" s="36" t="n">
        <v>795</v>
      </c>
      <c r="D31" s="47" t="n">
        <v>109</v>
      </c>
      <c r="E31" s="47" t="n">
        <v>603</v>
      </c>
      <c r="F31" s="47" t="n">
        <v>12</v>
      </c>
      <c r="G31" s="47" t="n">
        <v>63</v>
      </c>
      <c r="H31" s="37" t="n">
        <v>8</v>
      </c>
      <c r="I31" s="38" t="n">
        <f aca="false">ROUND(D31/(SUM($D31:$G31))*100,1)</f>
        <v>13.9</v>
      </c>
      <c r="J31" s="39" t="n">
        <f aca="false">ROUND(E31/(SUM($D31:$G31))*100,1)</f>
        <v>76.6</v>
      </c>
      <c r="K31" s="39" t="n">
        <f aca="false">ROUND(F31/(SUM($D31:$G31))*100,1)</f>
        <v>1.5</v>
      </c>
      <c r="L31" s="40" t="n">
        <f aca="false">ROUND(G31/(SUM($D31:$G31))*100,1)</f>
        <v>8</v>
      </c>
    </row>
    <row r="32" customFormat="false" ht="11.25" hidden="false" customHeight="false" outlineLevel="0" collapsed="false">
      <c r="B32" s="41" t="s">
        <v>29</v>
      </c>
      <c r="C32" s="36" t="n">
        <v>189</v>
      </c>
      <c r="D32" s="47" t="n">
        <v>16</v>
      </c>
      <c r="E32" s="47" t="n">
        <v>150</v>
      </c>
      <c r="F32" s="47" t="n">
        <v>3</v>
      </c>
      <c r="G32" s="47" t="n">
        <v>17</v>
      </c>
      <c r="H32" s="37" t="n">
        <v>3</v>
      </c>
      <c r="I32" s="38" t="n">
        <f aca="false">ROUND(D32/(SUM($D32:$G32))*100,1)</f>
        <v>8.6</v>
      </c>
      <c r="J32" s="39" t="n">
        <f aca="false">ROUND(E32/(SUM($D32:$G32))*100,1)</f>
        <v>80.6</v>
      </c>
      <c r="K32" s="39" t="n">
        <f aca="false">ROUND(F32/(SUM($D32:$G32))*100,1)</f>
        <v>1.6</v>
      </c>
      <c r="L32" s="40" t="n">
        <f aca="false">ROUND(G32/(SUM($D32:$G32))*100,1)</f>
        <v>9.1</v>
      </c>
    </row>
    <row r="33" customFormat="false" ht="11.25" hidden="false" customHeight="false" outlineLevel="0" collapsed="false">
      <c r="B33" s="41" t="s">
        <v>30</v>
      </c>
      <c r="C33" s="36" t="n">
        <v>163</v>
      </c>
      <c r="D33" s="47" t="n">
        <v>14</v>
      </c>
      <c r="E33" s="47" t="n">
        <v>128</v>
      </c>
      <c r="F33" s="47" t="n">
        <v>3</v>
      </c>
      <c r="G33" s="47" t="n">
        <v>15</v>
      </c>
      <c r="H33" s="37" t="n">
        <v>3</v>
      </c>
      <c r="I33" s="38" t="n">
        <f aca="false">ROUND(D33/(SUM($D33:$G33))*100,1)</f>
        <v>8.8</v>
      </c>
      <c r="J33" s="39" t="n">
        <f aca="false">ROUND(E33/(SUM($D33:$G33))*100,1)</f>
        <v>80</v>
      </c>
      <c r="K33" s="39" t="n">
        <f aca="false">ROUND(F33/(SUM($D33:$G33))*100,1)</f>
        <v>1.9</v>
      </c>
      <c r="L33" s="40" t="n">
        <f aca="false">ROUND(G33/(SUM($D33:$G33))*100,1)</f>
        <v>9.4</v>
      </c>
    </row>
    <row r="34" customFormat="false" ht="11.25" hidden="false" customHeight="false" outlineLevel="0" collapsed="false">
      <c r="B34" s="41" t="s">
        <v>31</v>
      </c>
      <c r="C34" s="36" t="n">
        <v>219</v>
      </c>
      <c r="D34" s="47" t="n">
        <v>30</v>
      </c>
      <c r="E34" s="47" t="n">
        <v>166</v>
      </c>
      <c r="F34" s="47" t="n">
        <v>3</v>
      </c>
      <c r="G34" s="47" t="n">
        <v>18</v>
      </c>
      <c r="H34" s="37" t="n">
        <v>2</v>
      </c>
      <c r="I34" s="38" t="n">
        <f aca="false">ROUND(D34/(SUM($D34:$G34))*100,1)</f>
        <v>13.8</v>
      </c>
      <c r="J34" s="39" t="n">
        <f aca="false">ROUND(E34/(SUM($D34:$G34))*100,1)</f>
        <v>76.5</v>
      </c>
      <c r="K34" s="39" t="n">
        <f aca="false">ROUND(F34/(SUM($D34:$G34))*100,1)</f>
        <v>1.4</v>
      </c>
      <c r="L34" s="40" t="n">
        <f aca="false">ROUND(G34/(SUM($D34:$G34))*100,1)</f>
        <v>8.3</v>
      </c>
    </row>
    <row r="35" customFormat="false" ht="11.25" hidden="false" customHeight="false" outlineLevel="0" collapsed="false">
      <c r="B35" s="41" t="s">
        <v>32</v>
      </c>
      <c r="C35" s="36" t="n">
        <v>98</v>
      </c>
      <c r="D35" s="47" t="n">
        <v>12</v>
      </c>
      <c r="E35" s="47" t="n">
        <v>71</v>
      </c>
      <c r="F35" s="47" t="n">
        <v>2</v>
      </c>
      <c r="G35" s="47" t="n">
        <v>12</v>
      </c>
      <c r="H35" s="37" t="n">
        <v>1</v>
      </c>
      <c r="I35" s="38" t="n">
        <f aca="false">ROUND(D35/(SUM($D35:$G35))*100,1)</f>
        <v>12.4</v>
      </c>
      <c r="J35" s="39" t="n">
        <f aca="false">ROUND(E35/(SUM($D35:$G35))*100,1)</f>
        <v>73.2</v>
      </c>
      <c r="K35" s="39" t="n">
        <f aca="false">ROUND(F35/(SUM($D35:$G35))*100,1)</f>
        <v>2.1</v>
      </c>
      <c r="L35" s="40" t="n">
        <f aca="false">ROUND(G35/(SUM($D35:$G35))*100,1)</f>
        <v>12.4</v>
      </c>
    </row>
    <row r="36" customFormat="false" ht="11.25" hidden="false" customHeight="false" outlineLevel="0" collapsed="false">
      <c r="B36" s="41" t="s">
        <v>33</v>
      </c>
      <c r="C36" s="36" t="n">
        <v>46</v>
      </c>
      <c r="D36" s="47" t="n">
        <v>4</v>
      </c>
      <c r="E36" s="47" t="n">
        <v>35</v>
      </c>
      <c r="F36" s="47" t="n">
        <v>1</v>
      </c>
      <c r="G36" s="47" t="n">
        <v>6</v>
      </c>
      <c r="H36" s="37" t="n">
        <v>0</v>
      </c>
      <c r="I36" s="38" t="n">
        <f aca="false">ROUND(D36/(SUM($D36:$G36))*100,1)</f>
        <v>8.7</v>
      </c>
      <c r="J36" s="39" t="n">
        <f aca="false">ROUND(E36/(SUM($D36:$G36))*100,1)</f>
        <v>76.1</v>
      </c>
      <c r="K36" s="39" t="n">
        <f aca="false">ROUND(F36/(SUM($D36:$G36))*100,1)</f>
        <v>2.2</v>
      </c>
      <c r="L36" s="40" t="n">
        <f aca="false">ROUND(G36/(SUM($D36:$G36))*100,1)</f>
        <v>13</v>
      </c>
    </row>
    <row r="37" customFormat="false" ht="11.25" hidden="false" customHeight="false" outlineLevel="0" collapsed="false">
      <c r="B37" s="41" t="s">
        <v>34</v>
      </c>
      <c r="C37" s="36" t="n">
        <v>785</v>
      </c>
      <c r="D37" s="47" t="n">
        <v>99</v>
      </c>
      <c r="E37" s="47" t="n">
        <v>592</v>
      </c>
      <c r="F37" s="47" t="n">
        <v>14</v>
      </c>
      <c r="G37" s="47" t="n">
        <v>57</v>
      </c>
      <c r="H37" s="37" t="n">
        <v>23</v>
      </c>
      <c r="I37" s="38" t="n">
        <f aca="false">ROUND(D37/(SUM($D37:$G37))*100,1)</f>
        <v>13</v>
      </c>
      <c r="J37" s="39" t="n">
        <f aca="false">ROUND(E37/(SUM($D37:$G37))*100,1)</f>
        <v>77.7</v>
      </c>
      <c r="K37" s="39" t="n">
        <f aca="false">ROUND(F37/(SUM($D37:$G37))*100,1)</f>
        <v>1.8</v>
      </c>
      <c r="L37" s="40" t="n">
        <f aca="false">ROUND(G37/(SUM($D37:$G37))*100,1)</f>
        <v>7.5</v>
      </c>
    </row>
    <row r="38" customFormat="false" ht="11.25" hidden="false" customHeight="false" outlineLevel="0" collapsed="false">
      <c r="B38" s="41" t="s">
        <v>35</v>
      </c>
      <c r="C38" s="36" t="n">
        <v>44</v>
      </c>
      <c r="D38" s="47" t="n">
        <v>5</v>
      </c>
      <c r="E38" s="47" t="n">
        <v>37</v>
      </c>
      <c r="F38" s="47" t="n">
        <v>0</v>
      </c>
      <c r="G38" s="47" t="n">
        <v>2</v>
      </c>
      <c r="H38" s="37" t="n">
        <v>0</v>
      </c>
      <c r="I38" s="38" t="n">
        <f aca="false">ROUND(D38/(SUM($D38:$G38))*100,1)</f>
        <v>11.4</v>
      </c>
      <c r="J38" s="39" t="n">
        <f aca="false">ROUND(E38/(SUM($D38:$G38))*100,1)</f>
        <v>84.1</v>
      </c>
      <c r="K38" s="39" t="n">
        <f aca="false">ROUND(F38/(SUM($D38:$G38))*100,1)</f>
        <v>0</v>
      </c>
      <c r="L38" s="40" t="n">
        <f aca="false">ROUND(G38/(SUM($D38:$G38))*100,1)</f>
        <v>4.5</v>
      </c>
    </row>
    <row r="39" customFormat="false" ht="11.25" hidden="false" customHeight="false" outlineLevel="0" collapsed="false">
      <c r="B39" s="41" t="s">
        <v>36</v>
      </c>
      <c r="C39" s="36" t="n">
        <v>886</v>
      </c>
      <c r="D39" s="47" t="n">
        <v>96</v>
      </c>
      <c r="E39" s="47" t="n">
        <v>666</v>
      </c>
      <c r="F39" s="47" t="n">
        <v>22</v>
      </c>
      <c r="G39" s="47" t="n">
        <v>64</v>
      </c>
      <c r="H39" s="37" t="n">
        <v>38</v>
      </c>
      <c r="I39" s="38" t="n">
        <f aca="false">ROUND(D39/(SUM($D39:$G39))*100,1)</f>
        <v>11.3</v>
      </c>
      <c r="J39" s="39" t="n">
        <f aca="false">ROUND(E39/(SUM($D39:$G39))*100,1)</f>
        <v>78.5</v>
      </c>
      <c r="K39" s="39" t="n">
        <f aca="false">ROUND(F39/(SUM($D39:$G39))*100,1)</f>
        <v>2.6</v>
      </c>
      <c r="L39" s="40" t="n">
        <f aca="false">ROUND(G39/(SUM($D39:$G39))*100,1)</f>
        <v>7.5</v>
      </c>
    </row>
    <row r="40" customFormat="false" ht="11.25" hidden="false" customHeight="false" outlineLevel="0" collapsed="false">
      <c r="B40" s="41" t="s">
        <v>37</v>
      </c>
      <c r="C40" s="36" t="n">
        <v>428</v>
      </c>
      <c r="D40" s="47" t="n">
        <v>71</v>
      </c>
      <c r="E40" s="47" t="n">
        <v>302</v>
      </c>
      <c r="F40" s="47" t="n">
        <v>10</v>
      </c>
      <c r="G40" s="47" t="n">
        <v>29</v>
      </c>
      <c r="H40" s="37" t="n">
        <v>16</v>
      </c>
      <c r="I40" s="38" t="n">
        <f aca="false">ROUND(D40/(SUM($D40:$G40))*100,1)</f>
        <v>17.2</v>
      </c>
      <c r="J40" s="39" t="n">
        <f aca="false">ROUND(E40/(SUM($D40:$G40))*100,1)</f>
        <v>73.3</v>
      </c>
      <c r="K40" s="39" t="n">
        <f aca="false">ROUND(F40/(SUM($D40:$G40))*100,1)</f>
        <v>2.4</v>
      </c>
      <c r="L40" s="40" t="n">
        <f aca="false">ROUND(G40/(SUM($D40:$G40))*100,1)</f>
        <v>7</v>
      </c>
    </row>
    <row r="41" customFormat="false" ht="11.25" hidden="false" customHeight="false" outlineLevel="0" collapsed="false">
      <c r="B41" s="41" t="s">
        <v>38</v>
      </c>
      <c r="C41" s="36" t="n">
        <v>156</v>
      </c>
      <c r="D41" s="47" t="n">
        <v>38</v>
      </c>
      <c r="E41" s="47" t="n">
        <v>103</v>
      </c>
      <c r="F41" s="47" t="n">
        <v>4</v>
      </c>
      <c r="G41" s="47" t="n">
        <v>11</v>
      </c>
      <c r="H41" s="37" t="n">
        <v>0</v>
      </c>
      <c r="I41" s="38" t="n">
        <f aca="false">ROUND(D41/(SUM($D41:$G41))*100,1)</f>
        <v>24.4</v>
      </c>
      <c r="J41" s="39" t="n">
        <f aca="false">ROUND(E41/(SUM($D41:$G41))*100,1)</f>
        <v>66</v>
      </c>
      <c r="K41" s="39" t="n">
        <f aca="false">ROUND(F41/(SUM($D41:$G41))*100,1)</f>
        <v>2.6</v>
      </c>
      <c r="L41" s="40" t="n">
        <f aca="false">ROUND(G41/(SUM($D41:$G41))*100,1)</f>
        <v>7.1</v>
      </c>
    </row>
    <row r="42" customFormat="false" ht="11.25" hidden="false" customHeight="false" outlineLevel="0" collapsed="false">
      <c r="B42" s="41" t="s">
        <v>39</v>
      </c>
      <c r="C42" s="36" t="n">
        <v>244</v>
      </c>
      <c r="D42" s="47" t="n">
        <v>24</v>
      </c>
      <c r="E42" s="47" t="n">
        <v>193</v>
      </c>
      <c r="F42" s="47" t="n">
        <v>4</v>
      </c>
      <c r="G42" s="47" t="n">
        <v>21</v>
      </c>
      <c r="H42" s="37" t="n">
        <v>2</v>
      </c>
      <c r="I42" s="38" t="n">
        <f aca="false">ROUND(D42/(SUM($D42:$G42))*100,1)</f>
        <v>9.9</v>
      </c>
      <c r="J42" s="39" t="n">
        <f aca="false">ROUND(E42/(SUM($D42:$G42))*100,1)</f>
        <v>79.8</v>
      </c>
      <c r="K42" s="39" t="n">
        <f aca="false">ROUND(F42/(SUM($D42:$G42))*100,1)</f>
        <v>1.7</v>
      </c>
      <c r="L42" s="40" t="n">
        <f aca="false">ROUND(G42/(SUM($D42:$G42))*100,1)</f>
        <v>8.7</v>
      </c>
    </row>
    <row r="43" customFormat="false" ht="11.25" hidden="false" customHeight="false" outlineLevel="0" collapsed="false">
      <c r="B43" s="41" t="s">
        <v>40</v>
      </c>
      <c r="C43" s="36" t="n">
        <v>161</v>
      </c>
      <c r="D43" s="47" t="n">
        <v>22</v>
      </c>
      <c r="E43" s="47" t="n">
        <v>114</v>
      </c>
      <c r="F43" s="47" t="n">
        <v>3</v>
      </c>
      <c r="G43" s="47" t="n">
        <v>21</v>
      </c>
      <c r="H43" s="37" t="n">
        <v>1</v>
      </c>
      <c r="I43" s="38" t="n">
        <f aca="false">ROUND(D43/(SUM($D43:$G43))*100,1)</f>
        <v>13.8</v>
      </c>
      <c r="J43" s="39" t="n">
        <f aca="false">ROUND(E43/(SUM($D43:$G43))*100,1)</f>
        <v>71.3</v>
      </c>
      <c r="K43" s="39" t="n">
        <f aca="false">ROUND(F43/(SUM($D43:$G43))*100,1)</f>
        <v>1.9</v>
      </c>
      <c r="L43" s="40" t="n">
        <f aca="false">ROUND(G43/(SUM($D43:$G43))*100,1)</f>
        <v>13.1</v>
      </c>
    </row>
    <row r="44" customFormat="false" ht="11.25" hidden="false" customHeight="false" outlineLevel="0" collapsed="false">
      <c r="B44" s="41" t="s">
        <v>41</v>
      </c>
      <c r="C44" s="36" t="n">
        <v>586</v>
      </c>
      <c r="D44" s="47" t="n">
        <v>107</v>
      </c>
      <c r="E44" s="47" t="n">
        <v>409</v>
      </c>
      <c r="F44" s="47" t="n">
        <v>14</v>
      </c>
      <c r="G44" s="47" t="n">
        <v>51</v>
      </c>
      <c r="H44" s="37" t="n">
        <v>5</v>
      </c>
      <c r="I44" s="38" t="n">
        <f aca="false">ROUND(D44/(SUM($D44:$G44))*100,1)</f>
        <v>18.4</v>
      </c>
      <c r="J44" s="39" t="n">
        <f aca="false">ROUND(E44/(SUM($D44:$G44))*100,1)</f>
        <v>70.4</v>
      </c>
      <c r="K44" s="39" t="n">
        <f aca="false">ROUND(F44/(SUM($D44:$G44))*100,1)</f>
        <v>2.4</v>
      </c>
      <c r="L44" s="40" t="n">
        <f aca="false">ROUND(G44/(SUM($D44:$G44))*100,1)</f>
        <v>8.8</v>
      </c>
    </row>
    <row r="45" customFormat="false" ht="11.25" hidden="false" customHeight="false" outlineLevel="0" collapsed="false">
      <c r="B45" s="41" t="s">
        <v>42</v>
      </c>
      <c r="C45" s="36" t="n">
        <v>316</v>
      </c>
      <c r="D45" s="47" t="n">
        <v>68</v>
      </c>
      <c r="E45" s="47" t="n">
        <v>217</v>
      </c>
      <c r="F45" s="47" t="n">
        <v>6</v>
      </c>
      <c r="G45" s="47" t="n">
        <v>24</v>
      </c>
      <c r="H45" s="37" t="n">
        <v>1</v>
      </c>
      <c r="I45" s="38" t="n">
        <f aca="false">ROUND(D45/(SUM($D45:$G45))*100,1)</f>
        <v>21.6</v>
      </c>
      <c r="J45" s="39" t="n">
        <f aca="false">ROUND(E45/(SUM($D45:$G45))*100,1)</f>
        <v>68.9</v>
      </c>
      <c r="K45" s="39" t="n">
        <f aca="false">ROUND(F45/(SUM($D45:$G45))*100,1)</f>
        <v>1.9</v>
      </c>
      <c r="L45" s="40" t="n">
        <f aca="false">ROUND(G45/(SUM($D45:$G45))*100,1)</f>
        <v>7.6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8713</v>
      </c>
      <c r="D48" s="37" t="n">
        <v>758</v>
      </c>
      <c r="E48" s="37" t="n">
        <v>6082</v>
      </c>
      <c r="F48" s="37" t="n">
        <v>667</v>
      </c>
      <c r="G48" s="37" t="n">
        <v>1091</v>
      </c>
      <c r="H48" s="37" t="n">
        <v>115</v>
      </c>
      <c r="I48" s="38" t="n">
        <f aca="false">ROUND(D48/(SUM($D48:$G48))*100,1)</f>
        <v>8.8</v>
      </c>
      <c r="J48" s="39" t="n">
        <f aca="false">ROUND(E48/(SUM($D48:$G48))*100,1)</f>
        <v>70.7</v>
      </c>
      <c r="K48" s="39" t="n">
        <f aca="false">ROUND(F48/(SUM($D48:$G48))*100,1)</f>
        <v>7.8</v>
      </c>
      <c r="L48" s="40" t="n">
        <f aca="false">ROUND(G48/(SUM($D48:$G48))*100,1)</f>
        <v>12.7</v>
      </c>
    </row>
    <row r="49" customFormat="false" ht="11.25" hidden="false" customHeight="false" outlineLevel="0" collapsed="false">
      <c r="B49" s="41" t="s">
        <v>26</v>
      </c>
      <c r="C49" s="36" t="n">
        <v>2164</v>
      </c>
      <c r="D49" s="47" t="n">
        <v>277</v>
      </c>
      <c r="E49" s="47" t="n">
        <v>1320</v>
      </c>
      <c r="F49" s="47" t="n">
        <v>178</v>
      </c>
      <c r="G49" s="47" t="n">
        <v>340</v>
      </c>
      <c r="H49" s="37" t="n">
        <v>49</v>
      </c>
      <c r="I49" s="38" t="n">
        <f aca="false">ROUND(D49/(SUM($D49:$G49))*100,1)</f>
        <v>13.1</v>
      </c>
      <c r="J49" s="39" t="n">
        <f aca="false">ROUND(E49/(SUM($D49:$G49))*100,1)</f>
        <v>62.4</v>
      </c>
      <c r="K49" s="39" t="n">
        <f aca="false">ROUND(F49/(SUM($D49:$G49))*100,1)</f>
        <v>8.4</v>
      </c>
      <c r="L49" s="40" t="n">
        <f aca="false">ROUND(G49/(SUM($D49:$G49))*100,1)</f>
        <v>16.1</v>
      </c>
    </row>
    <row r="50" customFormat="false" ht="11.25" hidden="false" customHeight="false" outlineLevel="0" collapsed="false">
      <c r="B50" s="41" t="s">
        <v>27</v>
      </c>
      <c r="C50" s="36" t="n">
        <v>814</v>
      </c>
      <c r="D50" s="47" t="n">
        <v>79</v>
      </c>
      <c r="E50" s="47" t="n">
        <v>554</v>
      </c>
      <c r="F50" s="47" t="n">
        <v>66</v>
      </c>
      <c r="G50" s="47" t="n">
        <v>108</v>
      </c>
      <c r="H50" s="37" t="n">
        <v>7</v>
      </c>
      <c r="I50" s="38" t="n">
        <f aca="false">ROUND(D50/(SUM($D50:$G50))*100,1)</f>
        <v>9.8</v>
      </c>
      <c r="J50" s="39" t="n">
        <f aca="false">ROUND(E50/(SUM($D50:$G50))*100,1)</f>
        <v>68.6</v>
      </c>
      <c r="K50" s="39" t="n">
        <f aca="false">ROUND(F50/(SUM($D50:$G50))*100,1)</f>
        <v>8.2</v>
      </c>
      <c r="L50" s="40" t="n">
        <f aca="false">ROUND(G50/(SUM($D50:$G50))*100,1)</f>
        <v>13.4</v>
      </c>
    </row>
    <row r="51" customFormat="false" ht="11.25" hidden="false" customHeight="false" outlineLevel="0" collapsed="false">
      <c r="B51" s="41" t="s">
        <v>28</v>
      </c>
      <c r="C51" s="36" t="n">
        <v>938</v>
      </c>
      <c r="D51" s="47" t="n">
        <v>63</v>
      </c>
      <c r="E51" s="47" t="n">
        <v>696</v>
      </c>
      <c r="F51" s="47" t="n">
        <v>53</v>
      </c>
      <c r="G51" s="47" t="n">
        <v>120</v>
      </c>
      <c r="H51" s="37" t="n">
        <v>6</v>
      </c>
      <c r="I51" s="38" t="n">
        <f aca="false">ROUND(D51/(SUM($D51:$G51))*100,1)</f>
        <v>6.8</v>
      </c>
      <c r="J51" s="39" t="n">
        <f aca="false">ROUND(E51/(SUM($D51:$G51))*100,1)</f>
        <v>74.7</v>
      </c>
      <c r="K51" s="39" t="n">
        <f aca="false">ROUND(F51/(SUM($D51:$G51))*100,1)</f>
        <v>5.7</v>
      </c>
      <c r="L51" s="40" t="n">
        <f aca="false">ROUND(G51/(SUM($D51:$G51))*100,1)</f>
        <v>12.9</v>
      </c>
    </row>
    <row r="52" customFormat="false" ht="11.25" hidden="false" customHeight="false" outlineLevel="0" collapsed="false">
      <c r="B52" s="41" t="s">
        <v>29</v>
      </c>
      <c r="C52" s="36" t="n">
        <v>218</v>
      </c>
      <c r="D52" s="47" t="n">
        <v>16</v>
      </c>
      <c r="E52" s="47" t="n">
        <v>158</v>
      </c>
      <c r="F52" s="47" t="n">
        <v>19</v>
      </c>
      <c r="G52" s="47" t="n">
        <v>21</v>
      </c>
      <c r="H52" s="37" t="n">
        <v>4</v>
      </c>
      <c r="I52" s="38" t="n">
        <f aca="false">ROUND(D52/(SUM($D52:$G52))*100,1)</f>
        <v>7.5</v>
      </c>
      <c r="J52" s="39" t="n">
        <f aca="false">ROUND(E52/(SUM($D52:$G52))*100,1)</f>
        <v>73.8</v>
      </c>
      <c r="K52" s="39" t="n">
        <f aca="false">ROUND(F52/(SUM($D52:$G52))*100,1)</f>
        <v>8.9</v>
      </c>
      <c r="L52" s="40" t="n">
        <f aca="false">ROUND(G52/(SUM($D52:$G52))*100,1)</f>
        <v>9.8</v>
      </c>
    </row>
    <row r="53" customFormat="false" ht="11.25" hidden="false" customHeight="false" outlineLevel="0" collapsed="false">
      <c r="B53" s="41" t="s">
        <v>30</v>
      </c>
      <c r="C53" s="36" t="n">
        <v>166</v>
      </c>
      <c r="D53" s="47" t="n">
        <v>8</v>
      </c>
      <c r="E53" s="47" t="n">
        <v>131</v>
      </c>
      <c r="F53" s="47" t="n">
        <v>12</v>
      </c>
      <c r="G53" s="47" t="n">
        <v>13</v>
      </c>
      <c r="H53" s="37" t="n">
        <v>2</v>
      </c>
      <c r="I53" s="38" t="n">
        <f aca="false">ROUND(D53/(SUM($D53:$G53))*100,1)</f>
        <v>4.9</v>
      </c>
      <c r="J53" s="39" t="n">
        <f aca="false">ROUND(E53/(SUM($D53:$G53))*100,1)</f>
        <v>79.9</v>
      </c>
      <c r="K53" s="39" t="n">
        <f aca="false">ROUND(F53/(SUM($D53:$G53))*100,1)</f>
        <v>7.3</v>
      </c>
      <c r="L53" s="40" t="n">
        <f aca="false">ROUND(G53/(SUM($D53:$G53))*100,1)</f>
        <v>7.9</v>
      </c>
    </row>
    <row r="54" customFormat="false" ht="11.25" hidden="false" customHeight="false" outlineLevel="0" collapsed="false">
      <c r="B54" s="41" t="s">
        <v>31</v>
      </c>
      <c r="C54" s="36" t="n">
        <v>222</v>
      </c>
      <c r="D54" s="47" t="n">
        <v>16</v>
      </c>
      <c r="E54" s="47" t="n">
        <v>157</v>
      </c>
      <c r="F54" s="47" t="n">
        <v>20</v>
      </c>
      <c r="G54" s="47" t="n">
        <v>22</v>
      </c>
      <c r="H54" s="37" t="n">
        <v>7</v>
      </c>
      <c r="I54" s="38" t="n">
        <f aca="false">ROUND(D54/(SUM($D54:$G54))*100,1)</f>
        <v>7.4</v>
      </c>
      <c r="J54" s="39" t="n">
        <f aca="false">ROUND(E54/(SUM($D54:$G54))*100,1)</f>
        <v>73</v>
      </c>
      <c r="K54" s="39" t="n">
        <f aca="false">ROUND(F54/(SUM($D54:$G54))*100,1)</f>
        <v>9.3</v>
      </c>
      <c r="L54" s="40" t="n">
        <f aca="false">ROUND(G54/(SUM($D54:$G54))*100,1)</f>
        <v>10.2</v>
      </c>
    </row>
    <row r="55" customFormat="false" ht="11.25" hidden="false" customHeight="false" outlineLevel="0" collapsed="false">
      <c r="B55" s="41" t="s">
        <v>32</v>
      </c>
      <c r="C55" s="36" t="n">
        <v>127</v>
      </c>
      <c r="D55" s="47" t="n">
        <v>5</v>
      </c>
      <c r="E55" s="47" t="n">
        <v>102</v>
      </c>
      <c r="F55" s="47" t="n">
        <v>11</v>
      </c>
      <c r="G55" s="47" t="n">
        <v>9</v>
      </c>
      <c r="H55" s="37" t="n">
        <v>0</v>
      </c>
      <c r="I55" s="38" t="n">
        <f aca="false">ROUND(D55/(SUM($D55:$G55))*100,1)</f>
        <v>3.9</v>
      </c>
      <c r="J55" s="39" t="n">
        <f aca="false">ROUND(E55/(SUM($D55:$G55))*100,1)</f>
        <v>80.3</v>
      </c>
      <c r="K55" s="39" t="n">
        <f aca="false">ROUND(F55/(SUM($D55:$G55))*100,1)</f>
        <v>8.7</v>
      </c>
      <c r="L55" s="40" t="n">
        <f aca="false">ROUND(G55/(SUM($D55:$G55))*100,1)</f>
        <v>7.1</v>
      </c>
    </row>
    <row r="56" customFormat="false" ht="11.25" hidden="false" customHeight="false" outlineLevel="0" collapsed="false">
      <c r="B56" s="41" t="s">
        <v>33</v>
      </c>
      <c r="C56" s="36" t="n">
        <v>47</v>
      </c>
      <c r="D56" s="47" t="n">
        <v>3</v>
      </c>
      <c r="E56" s="47" t="n">
        <v>36</v>
      </c>
      <c r="F56" s="47" t="n">
        <v>4</v>
      </c>
      <c r="G56" s="47" t="n">
        <v>4</v>
      </c>
      <c r="H56" s="37" t="n">
        <v>0</v>
      </c>
      <c r="I56" s="38" t="n">
        <f aca="false">ROUND(D56/(SUM($D56:$G56))*100,1)</f>
        <v>6.4</v>
      </c>
      <c r="J56" s="39" t="n">
        <f aca="false">ROUND(E56/(SUM($D56:$G56))*100,1)</f>
        <v>76.6</v>
      </c>
      <c r="K56" s="39" t="n">
        <f aca="false">ROUND(F56/(SUM($D56:$G56))*100,1)</f>
        <v>8.5</v>
      </c>
      <c r="L56" s="40" t="n">
        <f aca="false">ROUND(G56/(SUM($D56:$G56))*100,1)</f>
        <v>8.5</v>
      </c>
    </row>
    <row r="57" customFormat="false" ht="11.25" hidden="false" customHeight="false" outlineLevel="0" collapsed="false">
      <c r="B57" s="41" t="s">
        <v>34</v>
      </c>
      <c r="C57" s="36" t="n">
        <v>843</v>
      </c>
      <c r="D57" s="47" t="n">
        <v>67</v>
      </c>
      <c r="E57" s="47" t="n">
        <v>576</v>
      </c>
      <c r="F57" s="47" t="n">
        <v>68</v>
      </c>
      <c r="G57" s="47" t="n">
        <v>120</v>
      </c>
      <c r="H57" s="37" t="n">
        <v>12</v>
      </c>
      <c r="I57" s="38" t="n">
        <f aca="false">ROUND(D57/(SUM($D57:$G57))*100,1)</f>
        <v>8.1</v>
      </c>
      <c r="J57" s="39" t="n">
        <f aca="false">ROUND(E57/(SUM($D57:$G57))*100,1)</f>
        <v>69.3</v>
      </c>
      <c r="K57" s="39" t="n">
        <f aca="false">ROUND(F57/(SUM($D57:$G57))*100,1)</f>
        <v>8.2</v>
      </c>
      <c r="L57" s="40" t="n">
        <f aca="false">ROUND(G57/(SUM($D57:$G57))*100,1)</f>
        <v>14.4</v>
      </c>
    </row>
    <row r="58" customFormat="false" ht="11.25" hidden="false" customHeight="false" outlineLevel="0" collapsed="false">
      <c r="B58" s="41" t="s">
        <v>35</v>
      </c>
      <c r="C58" s="36" t="n">
        <v>48</v>
      </c>
      <c r="D58" s="47" t="n">
        <v>1</v>
      </c>
      <c r="E58" s="47" t="n">
        <v>42</v>
      </c>
      <c r="F58" s="47" t="n">
        <v>3</v>
      </c>
      <c r="G58" s="47" t="n">
        <v>2</v>
      </c>
      <c r="H58" s="37" t="n">
        <v>0</v>
      </c>
      <c r="I58" s="38" t="n">
        <f aca="false">ROUND(D58/(SUM($D58:$G58))*100,1)</f>
        <v>2.1</v>
      </c>
      <c r="J58" s="39" t="n">
        <f aca="false">ROUND(E58/(SUM($D58:$G58))*100,1)</f>
        <v>87.5</v>
      </c>
      <c r="K58" s="39" t="n">
        <f aca="false">ROUND(F58/(SUM($D58:$G58))*100,1)</f>
        <v>6.3</v>
      </c>
      <c r="L58" s="40" t="n">
        <f aca="false">ROUND(G58/(SUM($D58:$G58))*100,1)</f>
        <v>4.2</v>
      </c>
    </row>
    <row r="59" customFormat="false" ht="11.25" hidden="false" customHeight="false" outlineLevel="0" collapsed="false">
      <c r="B59" s="41" t="s">
        <v>36</v>
      </c>
      <c r="C59" s="36" t="n">
        <v>1059</v>
      </c>
      <c r="D59" s="47" t="n">
        <v>69</v>
      </c>
      <c r="E59" s="47" t="n">
        <v>763</v>
      </c>
      <c r="F59" s="47" t="n">
        <v>71</v>
      </c>
      <c r="G59" s="47" t="n">
        <v>142</v>
      </c>
      <c r="H59" s="37" t="n">
        <v>14</v>
      </c>
      <c r="I59" s="38" t="n">
        <f aca="false">ROUND(D59/(SUM($D59:$G59))*100,1)</f>
        <v>6.6</v>
      </c>
      <c r="J59" s="39" t="n">
        <f aca="false">ROUND(E59/(SUM($D59:$G59))*100,1)</f>
        <v>73</v>
      </c>
      <c r="K59" s="39" t="n">
        <f aca="false">ROUND(F59/(SUM($D59:$G59))*100,1)</f>
        <v>6.8</v>
      </c>
      <c r="L59" s="40" t="n">
        <f aca="false">ROUND(G59/(SUM($D59:$G59))*100,1)</f>
        <v>13.6</v>
      </c>
    </row>
    <row r="60" customFormat="false" ht="11.25" hidden="false" customHeight="false" outlineLevel="0" collapsed="false">
      <c r="B60" s="41" t="s">
        <v>37</v>
      </c>
      <c r="C60" s="36" t="n">
        <v>466</v>
      </c>
      <c r="D60" s="47" t="n">
        <v>40</v>
      </c>
      <c r="E60" s="47" t="n">
        <v>320</v>
      </c>
      <c r="F60" s="47" t="n">
        <v>44</v>
      </c>
      <c r="G60" s="47" t="n">
        <v>50</v>
      </c>
      <c r="H60" s="37" t="n">
        <v>12</v>
      </c>
      <c r="I60" s="38" t="n">
        <f aca="false">ROUND(D60/(SUM($D60:$G60))*100,1)</f>
        <v>8.8</v>
      </c>
      <c r="J60" s="39" t="n">
        <f aca="false">ROUND(E60/(SUM($D60:$G60))*100,1)</f>
        <v>70.5</v>
      </c>
      <c r="K60" s="39" t="n">
        <f aca="false">ROUND(F60/(SUM($D60:$G60))*100,1)</f>
        <v>9.7</v>
      </c>
      <c r="L60" s="40" t="n">
        <f aca="false">ROUND(G60/(SUM($D60:$G60))*100,1)</f>
        <v>11</v>
      </c>
    </row>
    <row r="61" customFormat="false" ht="11.25" hidden="false" customHeight="false" outlineLevel="0" collapsed="false">
      <c r="B61" s="41" t="s">
        <v>38</v>
      </c>
      <c r="C61" s="36" t="n">
        <v>187</v>
      </c>
      <c r="D61" s="47" t="n">
        <v>19</v>
      </c>
      <c r="E61" s="47" t="n">
        <v>130</v>
      </c>
      <c r="F61" s="47" t="n">
        <v>15</v>
      </c>
      <c r="G61" s="47" t="n">
        <v>23</v>
      </c>
      <c r="H61" s="37" t="n">
        <v>0</v>
      </c>
      <c r="I61" s="38" t="n">
        <f aca="false">ROUND(D61/(SUM($D61:$G61))*100,1)</f>
        <v>10.2</v>
      </c>
      <c r="J61" s="39" t="n">
        <f aca="false">ROUND(E61/(SUM($D61:$G61))*100,1)</f>
        <v>69.5</v>
      </c>
      <c r="K61" s="39" t="n">
        <f aca="false">ROUND(F61/(SUM($D61:$G61))*100,1)</f>
        <v>8</v>
      </c>
      <c r="L61" s="40" t="n">
        <f aca="false">ROUND(G61/(SUM($D61:$G61))*100,1)</f>
        <v>12.3</v>
      </c>
    </row>
    <row r="62" customFormat="false" ht="11.25" hidden="false" customHeight="false" outlineLevel="0" collapsed="false">
      <c r="B62" s="41" t="s">
        <v>39</v>
      </c>
      <c r="C62" s="36" t="n">
        <v>298</v>
      </c>
      <c r="D62" s="47" t="n">
        <v>15</v>
      </c>
      <c r="E62" s="47" t="n">
        <v>241</v>
      </c>
      <c r="F62" s="47" t="n">
        <v>18</v>
      </c>
      <c r="G62" s="47" t="n">
        <v>24</v>
      </c>
      <c r="H62" s="37" t="n">
        <v>0</v>
      </c>
      <c r="I62" s="38" t="n">
        <f aca="false">ROUND(D62/(SUM($D62:$G62))*100,1)</f>
        <v>5</v>
      </c>
      <c r="J62" s="39" t="n">
        <f aca="false">ROUND(E62/(SUM($D62:$G62))*100,1)</f>
        <v>80.9</v>
      </c>
      <c r="K62" s="39" t="n">
        <f aca="false">ROUND(F62/(SUM($D62:$G62))*100,1)</f>
        <v>6</v>
      </c>
      <c r="L62" s="40" t="n">
        <f aca="false">ROUND(G62/(SUM($D62:$G62))*100,1)</f>
        <v>8.1</v>
      </c>
    </row>
    <row r="63" customFormat="false" ht="11.25" hidden="false" customHeight="false" outlineLevel="0" collapsed="false">
      <c r="B63" s="41" t="s">
        <v>40</v>
      </c>
      <c r="C63" s="36" t="n">
        <v>184</v>
      </c>
      <c r="D63" s="47" t="n">
        <v>3</v>
      </c>
      <c r="E63" s="47" t="n">
        <v>156</v>
      </c>
      <c r="F63" s="47" t="n">
        <v>14</v>
      </c>
      <c r="G63" s="47" t="n">
        <v>11</v>
      </c>
      <c r="H63" s="37" t="n">
        <v>0</v>
      </c>
      <c r="I63" s="38" t="n">
        <f aca="false">ROUND(D63/(SUM($D63:$G63))*100,1)</f>
        <v>1.6</v>
      </c>
      <c r="J63" s="39" t="n">
        <f aca="false">ROUND(E63/(SUM($D63:$G63))*100,1)</f>
        <v>84.8</v>
      </c>
      <c r="K63" s="39" t="n">
        <f aca="false">ROUND(F63/(SUM($D63:$G63))*100,1)</f>
        <v>7.6</v>
      </c>
      <c r="L63" s="40" t="n">
        <f aca="false">ROUND(G63/(SUM($D63:$G63))*100,1)</f>
        <v>6</v>
      </c>
    </row>
    <row r="64" customFormat="false" ht="11.25" hidden="false" customHeight="false" outlineLevel="0" collapsed="false">
      <c r="B64" s="41" t="s">
        <v>41</v>
      </c>
      <c r="C64" s="36" t="n">
        <v>590</v>
      </c>
      <c r="D64" s="47" t="n">
        <v>49</v>
      </c>
      <c r="E64" s="47" t="n">
        <v>441</v>
      </c>
      <c r="F64" s="47" t="n">
        <v>40</v>
      </c>
      <c r="G64" s="47" t="n">
        <v>58</v>
      </c>
      <c r="H64" s="37" t="n">
        <v>2</v>
      </c>
      <c r="I64" s="38" t="n">
        <f aca="false">ROUND(D64/(SUM($D64:$G64))*100,1)</f>
        <v>8.3</v>
      </c>
      <c r="J64" s="39" t="n">
        <f aca="false">ROUND(E64/(SUM($D64:$G64))*100,1)</f>
        <v>75</v>
      </c>
      <c r="K64" s="39" t="n">
        <f aca="false">ROUND(F64/(SUM($D64:$G64))*100,1)</f>
        <v>6.8</v>
      </c>
      <c r="L64" s="40" t="n">
        <f aca="false">ROUND(G64/(SUM($D64:$G64))*100,1)</f>
        <v>9.9</v>
      </c>
    </row>
    <row r="65" customFormat="false" ht="11.25" hidden="false" customHeight="false" outlineLevel="0" collapsed="false">
      <c r="B65" s="41" t="s">
        <v>42</v>
      </c>
      <c r="C65" s="36" t="n">
        <v>342</v>
      </c>
      <c r="D65" s="47" t="n">
        <v>28</v>
      </c>
      <c r="E65" s="47" t="n">
        <v>259</v>
      </c>
      <c r="F65" s="47" t="n">
        <v>31</v>
      </c>
      <c r="G65" s="47" t="n">
        <v>24</v>
      </c>
      <c r="H65" s="37" t="n">
        <v>0</v>
      </c>
      <c r="I65" s="38" t="n">
        <f aca="false">ROUND(D65/(SUM($D65:$G65))*100,1)</f>
        <v>8.2</v>
      </c>
      <c r="J65" s="39" t="n">
        <f aca="false">ROUND(E65/(SUM($D65:$G65))*100,1)</f>
        <v>75.7</v>
      </c>
      <c r="K65" s="39" t="n">
        <f aca="false">ROUND(F65/(SUM($D65:$G65))*100,1)</f>
        <v>9.1</v>
      </c>
      <c r="L65" s="40" t="n">
        <f aca="false">ROUND(G65/(SUM($D65:$G65))*100,1)</f>
        <v>7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60～64】人口　配偶関係別（１５歳以上）(R2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5" min="13" style="7" width="8.36"/>
    <col collapsed="false" customWidth="false" hidden="false" outlineLevel="0" max="257" min="16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8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90326</v>
      </c>
      <c r="D8" s="37" t="n">
        <v>4817</v>
      </c>
      <c r="E8" s="37" t="n">
        <v>53232</v>
      </c>
      <c r="F8" s="37" t="n">
        <v>24006</v>
      </c>
      <c r="G8" s="37" t="n">
        <v>5712</v>
      </c>
      <c r="H8" s="37" t="n">
        <v>2559</v>
      </c>
      <c r="I8" s="38" t="n">
        <f aca="false">ROUND(D8/(SUM($D8:$G8))*100,1)</f>
        <v>5.5</v>
      </c>
      <c r="J8" s="39" t="n">
        <f aca="false">ROUND(E8/(SUM($D8:$G8))*100,1)</f>
        <v>60.7</v>
      </c>
      <c r="K8" s="39" t="n">
        <f aca="false">ROUND(F8/(SUM($D8:$G8))*100,1)</f>
        <v>27.4</v>
      </c>
      <c r="L8" s="40" t="n">
        <f aca="false">ROUND(G8/(SUM($D8:$G8))*100,1)</f>
        <v>6.5</v>
      </c>
    </row>
    <row r="9" customFormat="false" ht="11.25" hidden="false" customHeight="false" outlineLevel="0" collapsed="false">
      <c r="B9" s="41" t="s">
        <v>26</v>
      </c>
      <c r="C9" s="36" t="n">
        <v>23382</v>
      </c>
      <c r="D9" s="37" t="n">
        <v>1644</v>
      </c>
      <c r="E9" s="37" t="n">
        <v>12039</v>
      </c>
      <c r="F9" s="37" t="n">
        <v>6518</v>
      </c>
      <c r="G9" s="37" t="n">
        <v>1995</v>
      </c>
      <c r="H9" s="37" t="n">
        <v>1186</v>
      </c>
      <c r="I9" s="38" t="n">
        <f aca="false">ROUND(D9/(SUM($D9:$G9))*100,1)</f>
        <v>7.4</v>
      </c>
      <c r="J9" s="39" t="n">
        <f aca="false">ROUND(E9/(SUM($D9:$G9))*100,1)</f>
        <v>54.2</v>
      </c>
      <c r="K9" s="39" t="n">
        <f aca="false">ROUND(F9/(SUM($D9:$G9))*100,1)</f>
        <v>29.4</v>
      </c>
      <c r="L9" s="40" t="n">
        <f aca="false">ROUND(G9/(SUM($D9:$G9))*100,1)</f>
        <v>9</v>
      </c>
    </row>
    <row r="10" customFormat="false" ht="11.25" hidden="false" customHeight="false" outlineLevel="0" collapsed="false">
      <c r="B10" s="41" t="s">
        <v>27</v>
      </c>
      <c r="C10" s="36" t="n">
        <v>9272</v>
      </c>
      <c r="D10" s="37" t="n">
        <v>493</v>
      </c>
      <c r="E10" s="37" t="n">
        <v>5623</v>
      </c>
      <c r="F10" s="37" t="n">
        <v>2461</v>
      </c>
      <c r="G10" s="37" t="n">
        <v>511</v>
      </c>
      <c r="H10" s="37" t="n">
        <v>184</v>
      </c>
      <c r="I10" s="38" t="n">
        <f aca="false">ROUND(D10/(SUM($D10:$G10))*100,1)</f>
        <v>5.4</v>
      </c>
      <c r="J10" s="39" t="n">
        <f aca="false">ROUND(E10/(SUM($D10:$G10))*100,1)</f>
        <v>61.9</v>
      </c>
      <c r="K10" s="39" t="n">
        <f aca="false">ROUND(F10/(SUM($D10:$G10))*100,1)</f>
        <v>27.1</v>
      </c>
      <c r="L10" s="40" t="n">
        <f aca="false">ROUND(G10/(SUM($D10:$G10))*100,1)</f>
        <v>5.6</v>
      </c>
    </row>
    <row r="11" customFormat="false" ht="11.25" hidden="false" customHeight="false" outlineLevel="0" collapsed="false">
      <c r="B11" s="41" t="s">
        <v>28</v>
      </c>
      <c r="C11" s="36" t="n">
        <v>9815</v>
      </c>
      <c r="D11" s="37" t="n">
        <v>395</v>
      </c>
      <c r="E11" s="37" t="n">
        <v>6150</v>
      </c>
      <c r="F11" s="37" t="n">
        <v>2562</v>
      </c>
      <c r="G11" s="37" t="n">
        <v>519</v>
      </c>
      <c r="H11" s="37" t="n">
        <v>189</v>
      </c>
      <c r="I11" s="38" t="n">
        <f aca="false">ROUND(D11/(SUM($D11:$G11))*100,1)</f>
        <v>4.1</v>
      </c>
      <c r="J11" s="39" t="n">
        <f aca="false">ROUND(E11/(SUM($D11:$G11))*100,1)</f>
        <v>63.9</v>
      </c>
      <c r="K11" s="39" t="n">
        <f aca="false">ROUND(F11/(SUM($D11:$G11))*100,1)</f>
        <v>26.6</v>
      </c>
      <c r="L11" s="40" t="n">
        <f aca="false">ROUND(G11/(SUM($D11:$G11))*100,1)</f>
        <v>5.4</v>
      </c>
    </row>
    <row r="12" customFormat="false" ht="11.25" hidden="false" customHeight="false" outlineLevel="0" collapsed="false">
      <c r="B12" s="41" t="s">
        <v>29</v>
      </c>
      <c r="C12" s="36" t="n">
        <v>2513</v>
      </c>
      <c r="D12" s="37" t="n">
        <v>74</v>
      </c>
      <c r="E12" s="37" t="n">
        <v>1618</v>
      </c>
      <c r="F12" s="37" t="n">
        <v>657</v>
      </c>
      <c r="G12" s="37" t="n">
        <v>118</v>
      </c>
      <c r="H12" s="37" t="n">
        <v>46</v>
      </c>
      <c r="I12" s="38" t="n">
        <f aca="false">ROUND(D12/(SUM($D12:$G12))*100,1)</f>
        <v>3</v>
      </c>
      <c r="J12" s="39" t="n">
        <f aca="false">ROUND(E12/(SUM($D12:$G12))*100,1)</f>
        <v>65.6</v>
      </c>
      <c r="K12" s="39" t="n">
        <f aca="false">ROUND(F12/(SUM($D12:$G12))*100,1)</f>
        <v>26.6</v>
      </c>
      <c r="L12" s="40" t="n">
        <f aca="false">ROUND(G12/(SUM($D12:$G12))*100,1)</f>
        <v>4.8</v>
      </c>
    </row>
    <row r="13" customFormat="false" ht="11.25" hidden="false" customHeight="false" outlineLevel="0" collapsed="false">
      <c r="B13" s="41" t="s">
        <v>30</v>
      </c>
      <c r="C13" s="36" t="n">
        <v>1573</v>
      </c>
      <c r="D13" s="37" t="n">
        <v>41</v>
      </c>
      <c r="E13" s="37" t="n">
        <v>1085</v>
      </c>
      <c r="F13" s="37" t="n">
        <v>339</v>
      </c>
      <c r="G13" s="37" t="n">
        <v>80</v>
      </c>
      <c r="H13" s="37" t="n">
        <v>28</v>
      </c>
      <c r="I13" s="38" t="n">
        <f aca="false">ROUND(D13/(SUM($D13:$G13))*100,1)</f>
        <v>2.7</v>
      </c>
      <c r="J13" s="39" t="n">
        <f aca="false">ROUND(E13/(SUM($D13:$G13))*100,1)</f>
        <v>70.2</v>
      </c>
      <c r="K13" s="39" t="n">
        <f aca="false">ROUND(F13/(SUM($D13:$G13))*100,1)</f>
        <v>21.9</v>
      </c>
      <c r="L13" s="40" t="n">
        <f aca="false">ROUND(G13/(SUM($D13:$G13))*100,1)</f>
        <v>5.2</v>
      </c>
    </row>
    <row r="14" customFormat="false" ht="11.25" hidden="false" customHeight="false" outlineLevel="0" collapsed="false">
      <c r="B14" s="41" t="s">
        <v>31</v>
      </c>
      <c r="C14" s="36" t="n">
        <v>2162</v>
      </c>
      <c r="D14" s="37" t="n">
        <v>82</v>
      </c>
      <c r="E14" s="37" t="n">
        <v>1339</v>
      </c>
      <c r="F14" s="37" t="n">
        <v>567</v>
      </c>
      <c r="G14" s="37" t="n">
        <v>126</v>
      </c>
      <c r="H14" s="37" t="n">
        <v>48</v>
      </c>
      <c r="I14" s="38" t="n">
        <f aca="false">ROUND(D14/(SUM($D14:$G14))*100,1)</f>
        <v>3.9</v>
      </c>
      <c r="J14" s="39" t="n">
        <f aca="false">ROUND(E14/(SUM($D14:$G14))*100,1)</f>
        <v>63.3</v>
      </c>
      <c r="K14" s="39" t="n">
        <f aca="false">ROUND(F14/(SUM($D14:$G14))*100,1)</f>
        <v>26.8</v>
      </c>
      <c r="L14" s="40" t="n">
        <f aca="false">ROUND(G14/(SUM($D14:$G14))*100,1)</f>
        <v>6</v>
      </c>
    </row>
    <row r="15" customFormat="false" ht="11.25" hidden="false" customHeight="false" outlineLevel="0" collapsed="false">
      <c r="B15" s="41" t="s">
        <v>32</v>
      </c>
      <c r="C15" s="36" t="n">
        <v>1083</v>
      </c>
      <c r="D15" s="37" t="n">
        <v>40</v>
      </c>
      <c r="E15" s="37" t="n">
        <v>710</v>
      </c>
      <c r="F15" s="37" t="n">
        <v>268</v>
      </c>
      <c r="G15" s="37" t="n">
        <v>43</v>
      </c>
      <c r="H15" s="37" t="n">
        <v>22</v>
      </c>
      <c r="I15" s="38" t="n">
        <f aca="false">ROUND(D15/(SUM($D15:$G15))*100,1)</f>
        <v>3.8</v>
      </c>
      <c r="J15" s="39" t="n">
        <f aca="false">ROUND(E15/(SUM($D15:$G15))*100,1)</f>
        <v>66.9</v>
      </c>
      <c r="K15" s="39" t="n">
        <f aca="false">ROUND(F15/(SUM($D15:$G15))*100,1)</f>
        <v>25.3</v>
      </c>
      <c r="L15" s="40" t="n">
        <f aca="false">ROUND(G15/(SUM($D15:$G15))*100,1)</f>
        <v>4.1</v>
      </c>
    </row>
    <row r="16" customFormat="false" ht="11.25" hidden="false" customHeight="false" outlineLevel="0" collapsed="false">
      <c r="B16" s="41" t="s">
        <v>33</v>
      </c>
      <c r="C16" s="36" t="n">
        <v>549</v>
      </c>
      <c r="D16" s="37" t="n">
        <v>21</v>
      </c>
      <c r="E16" s="37" t="n">
        <v>354</v>
      </c>
      <c r="F16" s="37" t="n">
        <v>142</v>
      </c>
      <c r="G16" s="37" t="n">
        <v>19</v>
      </c>
      <c r="H16" s="37" t="n">
        <v>13</v>
      </c>
      <c r="I16" s="38" t="n">
        <f aca="false">ROUND(D16/(SUM($D16:$G16))*100,1)</f>
        <v>3.9</v>
      </c>
      <c r="J16" s="39" t="n">
        <f aca="false">ROUND(E16/(SUM($D16:$G16))*100,1)</f>
        <v>66</v>
      </c>
      <c r="K16" s="39" t="n">
        <f aca="false">ROUND(F16/(SUM($D16:$G16))*100,1)</f>
        <v>26.5</v>
      </c>
      <c r="L16" s="40" t="n">
        <f aca="false">ROUND(G16/(SUM($D16:$G16))*100,1)</f>
        <v>3.5</v>
      </c>
    </row>
    <row r="17" customFormat="false" ht="11.25" hidden="false" customHeight="false" outlineLevel="0" collapsed="false">
      <c r="B17" s="41" t="s">
        <v>34</v>
      </c>
      <c r="C17" s="36" t="n">
        <v>6636</v>
      </c>
      <c r="D17" s="37" t="n">
        <v>362</v>
      </c>
      <c r="E17" s="37" t="n">
        <v>4162</v>
      </c>
      <c r="F17" s="37" t="n">
        <v>1501</v>
      </c>
      <c r="G17" s="37" t="n">
        <v>447</v>
      </c>
      <c r="H17" s="37" t="n">
        <v>164</v>
      </c>
      <c r="I17" s="38" t="n">
        <f aca="false">ROUND(D17/(SUM($D17:$G17))*100,1)</f>
        <v>5.6</v>
      </c>
      <c r="J17" s="39" t="n">
        <f aca="false">ROUND(E17/(SUM($D17:$G17))*100,1)</f>
        <v>64.3</v>
      </c>
      <c r="K17" s="39" t="n">
        <f aca="false">ROUND(F17/(SUM($D17:$G17))*100,1)</f>
        <v>23.2</v>
      </c>
      <c r="L17" s="40" t="n">
        <f aca="false">ROUND(G17/(SUM($D17:$G17))*100,1)</f>
        <v>6.9</v>
      </c>
    </row>
    <row r="18" customFormat="false" ht="11.25" hidden="false" customHeight="false" outlineLevel="0" collapsed="false">
      <c r="B18" s="41" t="s">
        <v>35</v>
      </c>
      <c r="C18" s="36" t="n">
        <v>513</v>
      </c>
      <c r="D18" s="37" t="n">
        <v>14</v>
      </c>
      <c r="E18" s="37" t="n">
        <v>334</v>
      </c>
      <c r="F18" s="37" t="n">
        <v>136</v>
      </c>
      <c r="G18" s="37" t="n">
        <v>20</v>
      </c>
      <c r="H18" s="37" t="n">
        <v>9</v>
      </c>
      <c r="I18" s="38" t="n">
        <f aca="false">ROUND(D18/(SUM($D18:$G18))*100,1)</f>
        <v>2.8</v>
      </c>
      <c r="J18" s="39" t="n">
        <f aca="false">ROUND(E18/(SUM($D18:$G18))*100,1)</f>
        <v>66.3</v>
      </c>
      <c r="K18" s="39" t="n">
        <f aca="false">ROUND(F18/(SUM($D18:$G18))*100,1)</f>
        <v>27</v>
      </c>
      <c r="L18" s="40" t="n">
        <f aca="false">ROUND(G18/(SUM($D18:$G18))*100,1)</f>
        <v>4</v>
      </c>
    </row>
    <row r="19" customFormat="false" ht="11.25" hidden="false" customHeight="false" outlineLevel="0" collapsed="false">
      <c r="B19" s="41" t="s">
        <v>36</v>
      </c>
      <c r="C19" s="36" t="n">
        <v>8792</v>
      </c>
      <c r="D19" s="37" t="n">
        <v>381</v>
      </c>
      <c r="E19" s="37" t="n">
        <v>5615</v>
      </c>
      <c r="F19" s="37" t="n">
        <v>2036</v>
      </c>
      <c r="G19" s="37" t="n">
        <v>560</v>
      </c>
      <c r="H19" s="37" t="n">
        <v>200</v>
      </c>
      <c r="I19" s="38" t="n">
        <f aca="false">ROUND(D19/(SUM($D19:$G19))*100,1)</f>
        <v>4.4</v>
      </c>
      <c r="J19" s="39" t="n">
        <f aca="false">ROUND(E19/(SUM($D19:$G19))*100,1)</f>
        <v>65.4</v>
      </c>
      <c r="K19" s="39" t="n">
        <f aca="false">ROUND(F19/(SUM($D19:$G19))*100,1)</f>
        <v>23.7</v>
      </c>
      <c r="L19" s="40" t="n">
        <f aca="false">ROUND(G19/(SUM($D19:$G19))*100,1)</f>
        <v>6.5</v>
      </c>
    </row>
    <row r="20" customFormat="false" ht="11.25" hidden="false" customHeight="false" outlineLevel="0" collapsed="false">
      <c r="B20" s="41" t="s">
        <v>37</v>
      </c>
      <c r="C20" s="36" t="n">
        <v>4977</v>
      </c>
      <c r="D20" s="37" t="n">
        <v>268</v>
      </c>
      <c r="E20" s="37" t="n">
        <v>2825</v>
      </c>
      <c r="F20" s="37" t="n">
        <v>1321</v>
      </c>
      <c r="G20" s="37" t="n">
        <v>282</v>
      </c>
      <c r="H20" s="37" t="n">
        <v>281</v>
      </c>
      <c r="I20" s="38" t="n">
        <f aca="false">ROUND(D20/(SUM($D20:$G20))*100,1)</f>
        <v>5.7</v>
      </c>
      <c r="J20" s="39" t="n">
        <f aca="false">ROUND(E20/(SUM($D20:$G20))*100,1)</f>
        <v>60.2</v>
      </c>
      <c r="K20" s="39" t="n">
        <f aca="false">ROUND(F20/(SUM($D20:$G20))*100,1)</f>
        <v>28.1</v>
      </c>
      <c r="L20" s="40" t="n">
        <f aca="false">ROUND(G20/(SUM($D20:$G20))*100,1)</f>
        <v>6</v>
      </c>
    </row>
    <row r="21" customFormat="false" ht="11.25" hidden="false" customHeight="false" outlineLevel="0" collapsed="false">
      <c r="B21" s="41" t="s">
        <v>38</v>
      </c>
      <c r="C21" s="36" t="n">
        <v>2394</v>
      </c>
      <c r="D21" s="37" t="n">
        <v>214</v>
      </c>
      <c r="E21" s="37" t="n">
        <v>1380</v>
      </c>
      <c r="F21" s="37" t="n">
        <v>621</v>
      </c>
      <c r="G21" s="37" t="n">
        <v>133</v>
      </c>
      <c r="H21" s="37" t="n">
        <v>46</v>
      </c>
      <c r="I21" s="38" t="n">
        <f aca="false">ROUND(D21/(SUM($D21:$G21))*100,1)</f>
        <v>9.1</v>
      </c>
      <c r="J21" s="39" t="n">
        <f aca="false">ROUND(E21/(SUM($D21:$G21))*100,1)</f>
        <v>58.8</v>
      </c>
      <c r="K21" s="39" t="n">
        <f aca="false">ROUND(F21/(SUM($D21:$G21))*100,1)</f>
        <v>26.4</v>
      </c>
      <c r="L21" s="40" t="n">
        <f aca="false">ROUND(G21/(SUM($D21:$G21))*100,1)</f>
        <v>5.7</v>
      </c>
    </row>
    <row r="22" customFormat="false" ht="11.25" hidden="false" customHeight="false" outlineLevel="0" collapsed="false">
      <c r="B22" s="41" t="s">
        <v>39</v>
      </c>
      <c r="C22" s="36" t="n">
        <v>2851</v>
      </c>
      <c r="D22" s="37" t="n">
        <v>122</v>
      </c>
      <c r="E22" s="37" t="n">
        <v>1768</v>
      </c>
      <c r="F22" s="37" t="n">
        <v>786</v>
      </c>
      <c r="G22" s="37" t="n">
        <v>145</v>
      </c>
      <c r="H22" s="37" t="n">
        <v>30</v>
      </c>
      <c r="I22" s="38" t="n">
        <f aca="false">ROUND(D22/(SUM($D22:$G22))*100,1)</f>
        <v>4.3</v>
      </c>
      <c r="J22" s="39" t="n">
        <f aca="false">ROUND(E22/(SUM($D22:$G22))*100,1)</f>
        <v>62.7</v>
      </c>
      <c r="K22" s="39" t="n">
        <f aca="false">ROUND(F22/(SUM($D22:$G22))*100,1)</f>
        <v>27.9</v>
      </c>
      <c r="L22" s="40" t="n">
        <f aca="false">ROUND(G22/(SUM($D22:$G22))*100,1)</f>
        <v>5.1</v>
      </c>
    </row>
    <row r="23" customFormat="false" ht="11.25" hidden="false" customHeight="false" outlineLevel="0" collapsed="false">
      <c r="B23" s="41" t="s">
        <v>40</v>
      </c>
      <c r="C23" s="36" t="n">
        <v>2290</v>
      </c>
      <c r="D23" s="37" t="n">
        <v>102</v>
      </c>
      <c r="E23" s="37" t="n">
        <v>1373</v>
      </c>
      <c r="F23" s="37" t="n">
        <v>667</v>
      </c>
      <c r="G23" s="37" t="n">
        <v>117</v>
      </c>
      <c r="H23" s="37" t="n">
        <v>31</v>
      </c>
      <c r="I23" s="38" t="n">
        <f aca="false">ROUND(D23/(SUM($D23:$G23))*100,1)</f>
        <v>4.5</v>
      </c>
      <c r="J23" s="39" t="n">
        <f aca="false">ROUND(E23/(SUM($D23:$G23))*100,1)</f>
        <v>60.8</v>
      </c>
      <c r="K23" s="39" t="n">
        <f aca="false">ROUND(F23/(SUM($D23:$G23))*100,1)</f>
        <v>29.5</v>
      </c>
      <c r="L23" s="40" t="n">
        <f aca="false">ROUND(G23/(SUM($D23:$G23))*100,1)</f>
        <v>5.2</v>
      </c>
    </row>
    <row r="24" customFormat="false" ht="11.25" hidden="false" customHeight="false" outlineLevel="0" collapsed="false">
      <c r="B24" s="41" t="s">
        <v>41</v>
      </c>
      <c r="C24" s="36" t="n">
        <v>7150</v>
      </c>
      <c r="D24" s="37" t="n">
        <v>373</v>
      </c>
      <c r="E24" s="37" t="n">
        <v>4243</v>
      </c>
      <c r="F24" s="37" t="n">
        <v>2060</v>
      </c>
      <c r="G24" s="37" t="n">
        <v>398</v>
      </c>
      <c r="H24" s="37" t="n">
        <v>76</v>
      </c>
      <c r="I24" s="38" t="n">
        <f aca="false">ROUND(D24/(SUM($D24:$G24))*100,1)</f>
        <v>5.3</v>
      </c>
      <c r="J24" s="39" t="n">
        <f aca="false">ROUND(E24/(SUM($D24:$G24))*100,1)</f>
        <v>60</v>
      </c>
      <c r="K24" s="39" t="n">
        <f aca="false">ROUND(F24/(SUM($D24:$G24))*100,1)</f>
        <v>29.1</v>
      </c>
      <c r="L24" s="40" t="n">
        <f aca="false">ROUND(G24/(SUM($D24:$G24))*100,1)</f>
        <v>5.6</v>
      </c>
    </row>
    <row r="25" customFormat="false" ht="11.25" hidden="false" customHeight="false" outlineLevel="0" collapsed="false">
      <c r="B25" s="41" t="s">
        <v>42</v>
      </c>
      <c r="C25" s="36" t="n">
        <v>4374</v>
      </c>
      <c r="D25" s="37" t="n">
        <v>191</v>
      </c>
      <c r="E25" s="37" t="n">
        <v>2614</v>
      </c>
      <c r="F25" s="37" t="n">
        <v>1364</v>
      </c>
      <c r="G25" s="37" t="n">
        <v>199</v>
      </c>
      <c r="H25" s="37" t="n">
        <v>6</v>
      </c>
      <c r="I25" s="38" t="n">
        <f aca="false">ROUND(D25/(SUM($D25:$G25))*100,1)</f>
        <v>4.4</v>
      </c>
      <c r="J25" s="39" t="n">
        <f aca="false">ROUND(E25/(SUM($D25:$G25))*100,1)</f>
        <v>59.8</v>
      </c>
      <c r="K25" s="39" t="n">
        <f aca="false">ROUND(F25/(SUM($D25:$G25))*100,1)</f>
        <v>31.2</v>
      </c>
      <c r="L25" s="40" t="n">
        <f aca="false">ROUND(G25/(SUM($D25:$G25))*100,1)</f>
        <v>4.6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36995</v>
      </c>
      <c r="D28" s="37" t="n">
        <v>2323</v>
      </c>
      <c r="E28" s="37" t="n">
        <v>28435</v>
      </c>
      <c r="F28" s="37" t="n">
        <v>3423</v>
      </c>
      <c r="G28" s="37" t="n">
        <v>1979</v>
      </c>
      <c r="H28" s="37" t="n">
        <v>835</v>
      </c>
      <c r="I28" s="38" t="n">
        <f aca="false">ROUND(D28/(SUM($D28:$G28))*100,1)</f>
        <v>6.4</v>
      </c>
      <c r="J28" s="39" t="n">
        <f aca="false">ROUND(E28/(SUM($D28:$G28))*100,1)</f>
        <v>78.6</v>
      </c>
      <c r="K28" s="39" t="n">
        <f aca="false">ROUND(F28/(SUM($D28:$G28))*100,1)</f>
        <v>9.5</v>
      </c>
      <c r="L28" s="40" t="n">
        <f aca="false">ROUND(G28/(SUM($D28:$G28))*100,1)</f>
        <v>5.5</v>
      </c>
    </row>
    <row r="29" customFormat="false" ht="11.25" hidden="false" customHeight="false" outlineLevel="0" collapsed="false">
      <c r="B29" s="41" t="s">
        <v>26</v>
      </c>
      <c r="C29" s="36" t="n">
        <v>8983</v>
      </c>
      <c r="D29" s="47" t="n">
        <v>720</v>
      </c>
      <c r="E29" s="47" t="n">
        <v>6428</v>
      </c>
      <c r="F29" s="47" t="n">
        <v>875</v>
      </c>
      <c r="G29" s="47" t="n">
        <v>605</v>
      </c>
      <c r="H29" s="37" t="n">
        <v>355</v>
      </c>
      <c r="I29" s="38" t="n">
        <f aca="false">ROUND(D29/(SUM($D29:$G29))*100,1)</f>
        <v>8.3</v>
      </c>
      <c r="J29" s="39" t="n">
        <f aca="false">ROUND(E29/(SUM($D29:$G29))*100,1)</f>
        <v>74.5</v>
      </c>
      <c r="K29" s="39" t="n">
        <f aca="false">ROUND(F29/(SUM($D29:$G29))*100,1)</f>
        <v>10.1</v>
      </c>
      <c r="L29" s="40" t="n">
        <f aca="false">ROUND(G29/(SUM($D29:$G29))*100,1)</f>
        <v>7</v>
      </c>
    </row>
    <row r="30" customFormat="false" ht="11.25" hidden="false" customHeight="false" outlineLevel="0" collapsed="false">
      <c r="B30" s="41" t="s">
        <v>27</v>
      </c>
      <c r="C30" s="36" t="n">
        <v>3835</v>
      </c>
      <c r="D30" s="47" t="n">
        <v>232</v>
      </c>
      <c r="E30" s="47" t="n">
        <v>2963</v>
      </c>
      <c r="F30" s="47" t="n">
        <v>369</v>
      </c>
      <c r="G30" s="47" t="n">
        <v>195</v>
      </c>
      <c r="H30" s="37" t="n">
        <v>76</v>
      </c>
      <c r="I30" s="38" t="n">
        <f aca="false">ROUND(D30/(SUM($D30:$G30))*100,1)</f>
        <v>6.2</v>
      </c>
      <c r="J30" s="39" t="n">
        <f aca="false">ROUND(E30/(SUM($D30:$G30))*100,1)</f>
        <v>78.8</v>
      </c>
      <c r="K30" s="39" t="n">
        <f aca="false">ROUND(F30/(SUM($D30:$G30))*100,1)</f>
        <v>9.8</v>
      </c>
      <c r="L30" s="40" t="n">
        <f aca="false">ROUND(G30/(SUM($D30:$G30))*100,1)</f>
        <v>5.2</v>
      </c>
    </row>
    <row r="31" customFormat="false" ht="11.25" hidden="false" customHeight="false" outlineLevel="0" collapsed="false">
      <c r="B31" s="41" t="s">
        <v>28</v>
      </c>
      <c r="C31" s="36" t="n">
        <v>4065</v>
      </c>
      <c r="D31" s="47" t="n">
        <v>179</v>
      </c>
      <c r="E31" s="47" t="n">
        <v>3302</v>
      </c>
      <c r="F31" s="47" t="n">
        <v>368</v>
      </c>
      <c r="G31" s="47" t="n">
        <v>152</v>
      </c>
      <c r="H31" s="37" t="n">
        <v>64</v>
      </c>
      <c r="I31" s="38" t="n">
        <f aca="false">ROUND(D31/(SUM($D31:$G31))*100,1)</f>
        <v>4.5</v>
      </c>
      <c r="J31" s="39" t="n">
        <f aca="false">ROUND(E31/(SUM($D31:$G31))*100,1)</f>
        <v>82.5</v>
      </c>
      <c r="K31" s="39" t="n">
        <f aca="false">ROUND(F31/(SUM($D31:$G31))*100,1)</f>
        <v>9.2</v>
      </c>
      <c r="L31" s="40" t="n">
        <f aca="false">ROUND(G31/(SUM($D31:$G31))*100,1)</f>
        <v>3.8</v>
      </c>
    </row>
    <row r="32" customFormat="false" ht="11.25" hidden="false" customHeight="false" outlineLevel="0" collapsed="false">
      <c r="B32" s="41" t="s">
        <v>29</v>
      </c>
      <c r="C32" s="36" t="n">
        <v>1049</v>
      </c>
      <c r="D32" s="47" t="n">
        <v>38</v>
      </c>
      <c r="E32" s="47" t="n">
        <v>860</v>
      </c>
      <c r="F32" s="47" t="n">
        <v>99</v>
      </c>
      <c r="G32" s="47" t="n">
        <v>39</v>
      </c>
      <c r="H32" s="37" t="n">
        <v>13</v>
      </c>
      <c r="I32" s="38" t="n">
        <f aca="false">ROUND(D32/(SUM($D32:$G32))*100,1)</f>
        <v>3.7</v>
      </c>
      <c r="J32" s="39" t="n">
        <f aca="false">ROUND(E32/(SUM($D32:$G32))*100,1)</f>
        <v>83</v>
      </c>
      <c r="K32" s="39" t="n">
        <f aca="false">ROUND(F32/(SUM($D32:$G32))*100,1)</f>
        <v>9.6</v>
      </c>
      <c r="L32" s="40" t="n">
        <f aca="false">ROUND(G32/(SUM($D32:$G32))*100,1)</f>
        <v>3.8</v>
      </c>
    </row>
    <row r="33" customFormat="false" ht="11.25" hidden="false" customHeight="false" outlineLevel="0" collapsed="false">
      <c r="B33" s="41" t="s">
        <v>30</v>
      </c>
      <c r="C33" s="36" t="n">
        <v>687</v>
      </c>
      <c r="D33" s="47" t="n">
        <v>23</v>
      </c>
      <c r="E33" s="47" t="n">
        <v>575</v>
      </c>
      <c r="F33" s="47" t="n">
        <v>59</v>
      </c>
      <c r="G33" s="47" t="n">
        <v>23</v>
      </c>
      <c r="H33" s="37" t="n">
        <v>7</v>
      </c>
      <c r="I33" s="38" t="n">
        <f aca="false">ROUND(D33/(SUM($D33:$G33))*100,1)</f>
        <v>3.4</v>
      </c>
      <c r="J33" s="39" t="n">
        <f aca="false">ROUND(E33/(SUM($D33:$G33))*100,1)</f>
        <v>84.6</v>
      </c>
      <c r="K33" s="39" t="n">
        <f aca="false">ROUND(F33/(SUM($D33:$G33))*100,1)</f>
        <v>8.7</v>
      </c>
      <c r="L33" s="40" t="n">
        <f aca="false">ROUND(G33/(SUM($D33:$G33))*100,1)</f>
        <v>3.4</v>
      </c>
    </row>
    <row r="34" customFormat="false" ht="11.25" hidden="false" customHeight="false" outlineLevel="0" collapsed="false">
      <c r="B34" s="41" t="s">
        <v>31</v>
      </c>
      <c r="C34" s="36" t="n">
        <v>878</v>
      </c>
      <c r="D34" s="47" t="n">
        <v>33</v>
      </c>
      <c r="E34" s="47" t="n">
        <v>713</v>
      </c>
      <c r="F34" s="47" t="n">
        <v>72</v>
      </c>
      <c r="G34" s="47" t="n">
        <v>47</v>
      </c>
      <c r="H34" s="37" t="n">
        <v>13</v>
      </c>
      <c r="I34" s="38" t="n">
        <f aca="false">ROUND(D34/(SUM($D34:$G34))*100,1)</f>
        <v>3.8</v>
      </c>
      <c r="J34" s="39" t="n">
        <f aca="false">ROUND(E34/(SUM($D34:$G34))*100,1)</f>
        <v>82.4</v>
      </c>
      <c r="K34" s="39" t="n">
        <f aca="false">ROUND(F34/(SUM($D34:$G34))*100,1)</f>
        <v>8.3</v>
      </c>
      <c r="L34" s="40" t="n">
        <f aca="false">ROUND(G34/(SUM($D34:$G34))*100,1)</f>
        <v>5.4</v>
      </c>
    </row>
    <row r="35" customFormat="false" ht="11.25" hidden="false" customHeight="false" outlineLevel="0" collapsed="false">
      <c r="B35" s="41" t="s">
        <v>32</v>
      </c>
      <c r="C35" s="36" t="n">
        <v>486</v>
      </c>
      <c r="D35" s="47" t="n">
        <v>25</v>
      </c>
      <c r="E35" s="47" t="n">
        <v>391</v>
      </c>
      <c r="F35" s="47" t="n">
        <v>45</v>
      </c>
      <c r="G35" s="47" t="n">
        <v>22</v>
      </c>
      <c r="H35" s="37" t="n">
        <v>3</v>
      </c>
      <c r="I35" s="38" t="n">
        <f aca="false">ROUND(D35/(SUM($D35:$G35))*100,1)</f>
        <v>5.2</v>
      </c>
      <c r="J35" s="39" t="n">
        <f aca="false">ROUND(E35/(SUM($D35:$G35))*100,1)</f>
        <v>81</v>
      </c>
      <c r="K35" s="39" t="n">
        <f aca="false">ROUND(F35/(SUM($D35:$G35))*100,1)</f>
        <v>9.3</v>
      </c>
      <c r="L35" s="40" t="n">
        <f aca="false">ROUND(G35/(SUM($D35:$G35))*100,1)</f>
        <v>4.6</v>
      </c>
    </row>
    <row r="36" customFormat="false" ht="11.25" hidden="false" customHeight="false" outlineLevel="0" collapsed="false">
      <c r="B36" s="41" t="s">
        <v>33</v>
      </c>
      <c r="C36" s="36" t="n">
        <v>241</v>
      </c>
      <c r="D36" s="47" t="n">
        <v>11</v>
      </c>
      <c r="E36" s="47" t="n">
        <v>186</v>
      </c>
      <c r="F36" s="47" t="n">
        <v>26</v>
      </c>
      <c r="G36" s="47" t="n">
        <v>12</v>
      </c>
      <c r="H36" s="37" t="n">
        <v>6</v>
      </c>
      <c r="I36" s="38" t="n">
        <f aca="false">ROUND(D36/(SUM($D36:$G36))*100,1)</f>
        <v>4.7</v>
      </c>
      <c r="J36" s="39" t="n">
        <f aca="false">ROUND(E36/(SUM($D36:$G36))*100,1)</f>
        <v>79.1</v>
      </c>
      <c r="K36" s="39" t="n">
        <f aca="false">ROUND(F36/(SUM($D36:$G36))*100,1)</f>
        <v>11.1</v>
      </c>
      <c r="L36" s="40" t="n">
        <f aca="false">ROUND(G36/(SUM($D36:$G36))*100,1)</f>
        <v>5.1</v>
      </c>
    </row>
    <row r="37" customFormat="false" ht="11.25" hidden="false" customHeight="false" outlineLevel="0" collapsed="false">
      <c r="B37" s="41" t="s">
        <v>34</v>
      </c>
      <c r="C37" s="36" t="n">
        <v>2895</v>
      </c>
      <c r="D37" s="47" t="n">
        <v>191</v>
      </c>
      <c r="E37" s="47" t="n">
        <v>2234</v>
      </c>
      <c r="F37" s="47" t="n">
        <v>239</v>
      </c>
      <c r="G37" s="47" t="n">
        <v>175</v>
      </c>
      <c r="H37" s="37" t="n">
        <v>56</v>
      </c>
      <c r="I37" s="38" t="n">
        <f aca="false">ROUND(D37/(SUM($D37:$G37))*100,1)</f>
        <v>6.7</v>
      </c>
      <c r="J37" s="39" t="n">
        <f aca="false">ROUND(E37/(SUM($D37:$G37))*100,1)</f>
        <v>78.7</v>
      </c>
      <c r="K37" s="39" t="n">
        <f aca="false">ROUND(F37/(SUM($D37:$G37))*100,1)</f>
        <v>8.4</v>
      </c>
      <c r="L37" s="40" t="n">
        <f aca="false">ROUND(G37/(SUM($D37:$G37))*100,1)</f>
        <v>6.2</v>
      </c>
    </row>
    <row r="38" customFormat="false" ht="11.25" hidden="false" customHeight="false" outlineLevel="0" collapsed="false">
      <c r="B38" s="41" t="s">
        <v>35</v>
      </c>
      <c r="C38" s="36" t="n">
        <v>214</v>
      </c>
      <c r="D38" s="47" t="n">
        <v>9</v>
      </c>
      <c r="E38" s="47" t="n">
        <v>179</v>
      </c>
      <c r="F38" s="47" t="n">
        <v>12</v>
      </c>
      <c r="G38" s="47" t="n">
        <v>12</v>
      </c>
      <c r="H38" s="37" t="n">
        <v>2</v>
      </c>
      <c r="I38" s="38" t="n">
        <f aca="false">ROUND(D38/(SUM($D38:$G38))*100,1)</f>
        <v>4.2</v>
      </c>
      <c r="J38" s="39" t="n">
        <f aca="false">ROUND(E38/(SUM($D38:$G38))*100,1)</f>
        <v>84.4</v>
      </c>
      <c r="K38" s="39" t="n">
        <f aca="false">ROUND(F38/(SUM($D38:$G38))*100,1)</f>
        <v>5.7</v>
      </c>
      <c r="L38" s="40" t="n">
        <f aca="false">ROUND(G38/(SUM($D38:$G38))*100,1)</f>
        <v>5.7</v>
      </c>
    </row>
    <row r="39" customFormat="false" ht="11.25" hidden="false" customHeight="false" outlineLevel="0" collapsed="false">
      <c r="B39" s="41" t="s">
        <v>36</v>
      </c>
      <c r="C39" s="36" t="n">
        <v>3740</v>
      </c>
      <c r="D39" s="47" t="n">
        <v>173</v>
      </c>
      <c r="E39" s="47" t="n">
        <v>3015</v>
      </c>
      <c r="F39" s="47" t="n">
        <v>300</v>
      </c>
      <c r="G39" s="47" t="n">
        <v>174</v>
      </c>
      <c r="H39" s="37" t="n">
        <v>78</v>
      </c>
      <c r="I39" s="38" t="n">
        <f aca="false">ROUND(D39/(SUM($D39:$G39))*100,1)</f>
        <v>4.7</v>
      </c>
      <c r="J39" s="39" t="n">
        <f aca="false">ROUND(E39/(SUM($D39:$G39))*100,1)</f>
        <v>82.3</v>
      </c>
      <c r="K39" s="39" t="n">
        <f aca="false">ROUND(F39/(SUM($D39:$G39))*100,1)</f>
        <v>8.2</v>
      </c>
      <c r="L39" s="40" t="n">
        <f aca="false">ROUND(G39/(SUM($D39:$G39))*100,1)</f>
        <v>4.8</v>
      </c>
    </row>
    <row r="40" customFormat="false" ht="11.25" hidden="false" customHeight="false" outlineLevel="0" collapsed="false">
      <c r="B40" s="41" t="s">
        <v>37</v>
      </c>
      <c r="C40" s="36" t="n">
        <v>1977</v>
      </c>
      <c r="D40" s="47" t="n">
        <v>111</v>
      </c>
      <c r="E40" s="47" t="n">
        <v>1497</v>
      </c>
      <c r="F40" s="47" t="n">
        <v>184</v>
      </c>
      <c r="G40" s="47" t="n">
        <v>94</v>
      </c>
      <c r="H40" s="37" t="n">
        <v>91</v>
      </c>
      <c r="I40" s="38" t="n">
        <f aca="false">ROUND(D40/(SUM($D40:$G40))*100,1)</f>
        <v>5.9</v>
      </c>
      <c r="J40" s="39" t="n">
        <f aca="false">ROUND(E40/(SUM($D40:$G40))*100,1)</f>
        <v>79.4</v>
      </c>
      <c r="K40" s="39" t="n">
        <f aca="false">ROUND(F40/(SUM($D40:$G40))*100,1)</f>
        <v>9.8</v>
      </c>
      <c r="L40" s="40" t="n">
        <f aca="false">ROUND(G40/(SUM($D40:$G40))*100,1)</f>
        <v>5</v>
      </c>
    </row>
    <row r="41" customFormat="false" ht="11.25" hidden="false" customHeight="false" outlineLevel="0" collapsed="false">
      <c r="B41" s="41" t="s">
        <v>38</v>
      </c>
      <c r="C41" s="36" t="n">
        <v>1032</v>
      </c>
      <c r="D41" s="47" t="n">
        <v>117</v>
      </c>
      <c r="E41" s="47" t="n">
        <v>739</v>
      </c>
      <c r="F41" s="47" t="n">
        <v>101</v>
      </c>
      <c r="G41" s="47" t="n">
        <v>65</v>
      </c>
      <c r="H41" s="37" t="n">
        <v>10</v>
      </c>
      <c r="I41" s="38" t="n">
        <f aca="false">ROUND(D41/(SUM($D41:$G41))*100,1)</f>
        <v>11.4</v>
      </c>
      <c r="J41" s="39" t="n">
        <f aca="false">ROUND(E41/(SUM($D41:$G41))*100,1)</f>
        <v>72.3</v>
      </c>
      <c r="K41" s="39" t="n">
        <f aca="false">ROUND(F41/(SUM($D41:$G41))*100,1)</f>
        <v>9.9</v>
      </c>
      <c r="L41" s="40" t="n">
        <f aca="false">ROUND(G41/(SUM($D41:$G41))*100,1)</f>
        <v>6.4</v>
      </c>
    </row>
    <row r="42" customFormat="false" ht="11.25" hidden="false" customHeight="false" outlineLevel="0" collapsed="false">
      <c r="B42" s="41" t="s">
        <v>39</v>
      </c>
      <c r="C42" s="36" t="n">
        <v>1222</v>
      </c>
      <c r="D42" s="47" t="n">
        <v>75</v>
      </c>
      <c r="E42" s="47" t="n">
        <v>965</v>
      </c>
      <c r="F42" s="47" t="n">
        <v>113</v>
      </c>
      <c r="G42" s="47" t="n">
        <v>55</v>
      </c>
      <c r="H42" s="37" t="n">
        <v>14</v>
      </c>
      <c r="I42" s="38" t="n">
        <f aca="false">ROUND(D42/(SUM($D42:$G42))*100,1)</f>
        <v>6.2</v>
      </c>
      <c r="J42" s="39" t="n">
        <f aca="false">ROUND(E42/(SUM($D42:$G42))*100,1)</f>
        <v>79.9</v>
      </c>
      <c r="K42" s="39" t="n">
        <f aca="false">ROUND(F42/(SUM($D42:$G42))*100,1)</f>
        <v>9.4</v>
      </c>
      <c r="L42" s="40" t="n">
        <f aca="false">ROUND(G42/(SUM($D42:$G42))*100,1)</f>
        <v>4.6</v>
      </c>
    </row>
    <row r="43" customFormat="false" ht="11.25" hidden="false" customHeight="false" outlineLevel="0" collapsed="false">
      <c r="B43" s="41" t="s">
        <v>40</v>
      </c>
      <c r="C43" s="36" t="n">
        <v>956</v>
      </c>
      <c r="D43" s="47" t="n">
        <v>73</v>
      </c>
      <c r="E43" s="47" t="n">
        <v>740</v>
      </c>
      <c r="F43" s="47" t="n">
        <v>76</v>
      </c>
      <c r="G43" s="47" t="n">
        <v>52</v>
      </c>
      <c r="H43" s="37" t="n">
        <v>15</v>
      </c>
      <c r="I43" s="38" t="n">
        <f aca="false">ROUND(D43/(SUM($D43:$G43))*100,1)</f>
        <v>7.8</v>
      </c>
      <c r="J43" s="39" t="n">
        <f aca="false">ROUND(E43/(SUM($D43:$G43))*100,1)</f>
        <v>78.6</v>
      </c>
      <c r="K43" s="39" t="n">
        <f aca="false">ROUND(F43/(SUM($D43:$G43))*100,1)</f>
        <v>8.1</v>
      </c>
      <c r="L43" s="40" t="n">
        <f aca="false">ROUND(G43/(SUM($D43:$G43))*100,1)</f>
        <v>5.5</v>
      </c>
    </row>
    <row r="44" customFormat="false" ht="11.25" hidden="false" customHeight="false" outlineLevel="0" collapsed="false">
      <c r="B44" s="41" t="s">
        <v>41</v>
      </c>
      <c r="C44" s="36" t="n">
        <v>2932</v>
      </c>
      <c r="D44" s="47" t="n">
        <v>192</v>
      </c>
      <c r="E44" s="47" t="n">
        <v>2253</v>
      </c>
      <c r="F44" s="47" t="n">
        <v>295</v>
      </c>
      <c r="G44" s="47" t="n">
        <v>163</v>
      </c>
      <c r="H44" s="37" t="n">
        <v>29</v>
      </c>
      <c r="I44" s="38" t="n">
        <f aca="false">ROUND(D44/(SUM($D44:$G44))*100,1)</f>
        <v>6.6</v>
      </c>
      <c r="J44" s="39" t="n">
        <f aca="false">ROUND(E44/(SUM($D44:$G44))*100,1)</f>
        <v>77.6</v>
      </c>
      <c r="K44" s="39" t="n">
        <f aca="false">ROUND(F44/(SUM($D44:$G44))*100,1)</f>
        <v>10.2</v>
      </c>
      <c r="L44" s="40" t="n">
        <f aca="false">ROUND(G44/(SUM($D44:$G44))*100,1)</f>
        <v>5.6</v>
      </c>
    </row>
    <row r="45" customFormat="false" ht="11.25" hidden="false" customHeight="false" outlineLevel="0" collapsed="false">
      <c r="B45" s="41" t="s">
        <v>42</v>
      </c>
      <c r="C45" s="36" t="n">
        <v>1803</v>
      </c>
      <c r="D45" s="47" t="n">
        <v>121</v>
      </c>
      <c r="E45" s="47" t="n">
        <v>1395</v>
      </c>
      <c r="F45" s="47" t="n">
        <v>190</v>
      </c>
      <c r="G45" s="47" t="n">
        <v>94</v>
      </c>
      <c r="H45" s="37" t="n">
        <v>3</v>
      </c>
      <c r="I45" s="38" t="n">
        <f aca="false">ROUND(D45/(SUM($D45:$G45))*100,1)</f>
        <v>6.7</v>
      </c>
      <c r="J45" s="39" t="n">
        <f aca="false">ROUND(E45/(SUM($D45:$G45))*100,1)</f>
        <v>77.5</v>
      </c>
      <c r="K45" s="39" t="n">
        <f aca="false">ROUND(F45/(SUM($D45:$G45))*100,1)</f>
        <v>10.6</v>
      </c>
      <c r="L45" s="40" t="n">
        <f aca="false">ROUND(G45/(SUM($D45:$G45))*100,1)</f>
        <v>5.2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53331</v>
      </c>
      <c r="D48" s="37" t="n">
        <v>2494</v>
      </c>
      <c r="E48" s="37" t="n">
        <v>24797</v>
      </c>
      <c r="F48" s="37" t="n">
        <v>20583</v>
      </c>
      <c r="G48" s="37" t="n">
        <v>3733</v>
      </c>
      <c r="H48" s="37" t="n">
        <v>1724</v>
      </c>
      <c r="I48" s="38" t="n">
        <f aca="false">ROUND(D48/(SUM($D48:$G48))*100,1)</f>
        <v>4.8</v>
      </c>
      <c r="J48" s="39" t="n">
        <f aca="false">ROUND(E48/(SUM($D48:$G48))*100,1)</f>
        <v>48</v>
      </c>
      <c r="K48" s="39" t="n">
        <f aca="false">ROUND(F48/(SUM($D48:$G48))*100,1)</f>
        <v>39.9</v>
      </c>
      <c r="L48" s="40" t="n">
        <f aca="false">ROUND(G48/(SUM($D48:$G48))*100,1)</f>
        <v>7.2</v>
      </c>
    </row>
    <row r="49" customFormat="false" ht="11.25" hidden="false" customHeight="false" outlineLevel="0" collapsed="false">
      <c r="B49" s="41" t="s">
        <v>26</v>
      </c>
      <c r="C49" s="36" t="n">
        <v>14399</v>
      </c>
      <c r="D49" s="47" t="n">
        <v>924</v>
      </c>
      <c r="E49" s="47" t="n">
        <v>5611</v>
      </c>
      <c r="F49" s="47" t="n">
        <v>5643</v>
      </c>
      <c r="G49" s="47" t="n">
        <v>1390</v>
      </c>
      <c r="H49" s="37" t="n">
        <v>831</v>
      </c>
      <c r="I49" s="38" t="n">
        <f aca="false">ROUND(D49/(SUM($D49:$G49))*100,1)</f>
        <v>6.8</v>
      </c>
      <c r="J49" s="39" t="n">
        <f aca="false">ROUND(E49/(SUM($D49:$G49))*100,1)</f>
        <v>41.4</v>
      </c>
      <c r="K49" s="39" t="n">
        <f aca="false">ROUND(F49/(SUM($D49:$G49))*100,1)</f>
        <v>41.6</v>
      </c>
      <c r="L49" s="40" t="n">
        <f aca="false">ROUND(G49/(SUM($D49:$G49))*100,1)</f>
        <v>10.2</v>
      </c>
    </row>
    <row r="50" customFormat="false" ht="11.25" hidden="false" customHeight="false" outlineLevel="0" collapsed="false">
      <c r="B50" s="41" t="s">
        <v>27</v>
      </c>
      <c r="C50" s="36" t="n">
        <v>5437</v>
      </c>
      <c r="D50" s="47" t="n">
        <v>261</v>
      </c>
      <c r="E50" s="47" t="n">
        <v>2660</v>
      </c>
      <c r="F50" s="47" t="n">
        <v>2092</v>
      </c>
      <c r="G50" s="47" t="n">
        <v>316</v>
      </c>
      <c r="H50" s="37" t="n">
        <v>108</v>
      </c>
      <c r="I50" s="38" t="n">
        <f aca="false">ROUND(D50/(SUM($D50:$G50))*100,1)</f>
        <v>4.9</v>
      </c>
      <c r="J50" s="39" t="n">
        <f aca="false">ROUND(E50/(SUM($D50:$G50))*100,1)</f>
        <v>49.9</v>
      </c>
      <c r="K50" s="39" t="n">
        <f aca="false">ROUND(F50/(SUM($D50:$G50))*100,1)</f>
        <v>39.3</v>
      </c>
      <c r="L50" s="40" t="n">
        <f aca="false">ROUND(G50/(SUM($D50:$G50))*100,1)</f>
        <v>5.9</v>
      </c>
    </row>
    <row r="51" customFormat="false" ht="11.25" hidden="false" customHeight="false" outlineLevel="0" collapsed="false">
      <c r="B51" s="41" t="s">
        <v>28</v>
      </c>
      <c r="C51" s="36" t="n">
        <v>5750</v>
      </c>
      <c r="D51" s="47" t="n">
        <v>216</v>
      </c>
      <c r="E51" s="47" t="n">
        <v>2848</v>
      </c>
      <c r="F51" s="47" t="n">
        <v>2194</v>
      </c>
      <c r="G51" s="47" t="n">
        <v>367</v>
      </c>
      <c r="H51" s="37" t="n">
        <v>125</v>
      </c>
      <c r="I51" s="38" t="n">
        <f aca="false">ROUND(D51/(SUM($D51:$G51))*100,1)</f>
        <v>3.8</v>
      </c>
      <c r="J51" s="39" t="n">
        <f aca="false">ROUND(E51/(SUM($D51:$G51))*100,1)</f>
        <v>50.6</v>
      </c>
      <c r="K51" s="39" t="n">
        <f aca="false">ROUND(F51/(SUM($D51:$G51))*100,1)</f>
        <v>39</v>
      </c>
      <c r="L51" s="40" t="n">
        <f aca="false">ROUND(G51/(SUM($D51:$G51))*100,1)</f>
        <v>6.5</v>
      </c>
    </row>
    <row r="52" customFormat="false" ht="11.25" hidden="false" customHeight="false" outlineLevel="0" collapsed="false">
      <c r="B52" s="41" t="s">
        <v>29</v>
      </c>
      <c r="C52" s="36" t="n">
        <v>1464</v>
      </c>
      <c r="D52" s="47" t="n">
        <v>36</v>
      </c>
      <c r="E52" s="47" t="n">
        <v>758</v>
      </c>
      <c r="F52" s="47" t="n">
        <v>558</v>
      </c>
      <c r="G52" s="47" t="n">
        <v>79</v>
      </c>
      <c r="H52" s="37" t="n">
        <v>33</v>
      </c>
      <c r="I52" s="38" t="n">
        <f aca="false">ROUND(D52/(SUM($D52:$G52))*100,1)</f>
        <v>2.5</v>
      </c>
      <c r="J52" s="39" t="n">
        <f aca="false">ROUND(E52/(SUM($D52:$G52))*100,1)</f>
        <v>53</v>
      </c>
      <c r="K52" s="39" t="n">
        <f aca="false">ROUND(F52/(SUM($D52:$G52))*100,1)</f>
        <v>39</v>
      </c>
      <c r="L52" s="40" t="n">
        <f aca="false">ROUND(G52/(SUM($D52:$G52))*100,1)</f>
        <v>5.5</v>
      </c>
    </row>
    <row r="53" customFormat="false" ht="11.25" hidden="false" customHeight="false" outlineLevel="0" collapsed="false">
      <c r="B53" s="41" t="s">
        <v>30</v>
      </c>
      <c r="C53" s="36" t="n">
        <v>886</v>
      </c>
      <c r="D53" s="47" t="n">
        <v>18</v>
      </c>
      <c r="E53" s="47" t="n">
        <v>510</v>
      </c>
      <c r="F53" s="47" t="n">
        <v>280</v>
      </c>
      <c r="G53" s="47" t="n">
        <v>57</v>
      </c>
      <c r="H53" s="37" t="n">
        <v>21</v>
      </c>
      <c r="I53" s="38" t="n">
        <f aca="false">ROUND(D53/(SUM($D53:$G53))*100,1)</f>
        <v>2.1</v>
      </c>
      <c r="J53" s="39" t="n">
        <f aca="false">ROUND(E53/(SUM($D53:$G53))*100,1)</f>
        <v>59</v>
      </c>
      <c r="K53" s="39" t="n">
        <f aca="false">ROUND(F53/(SUM($D53:$G53))*100,1)</f>
        <v>32.4</v>
      </c>
      <c r="L53" s="40" t="n">
        <f aca="false">ROUND(G53/(SUM($D53:$G53))*100,1)</f>
        <v>6.6</v>
      </c>
    </row>
    <row r="54" customFormat="false" ht="11.25" hidden="false" customHeight="false" outlineLevel="0" collapsed="false">
      <c r="B54" s="41" t="s">
        <v>31</v>
      </c>
      <c r="C54" s="36" t="n">
        <v>1284</v>
      </c>
      <c r="D54" s="47" t="n">
        <v>49</v>
      </c>
      <c r="E54" s="47" t="n">
        <v>626</v>
      </c>
      <c r="F54" s="47" t="n">
        <v>495</v>
      </c>
      <c r="G54" s="47" t="n">
        <v>79</v>
      </c>
      <c r="H54" s="37" t="n">
        <v>35</v>
      </c>
      <c r="I54" s="38" t="n">
        <f aca="false">ROUND(D54/(SUM($D54:$G54))*100,1)</f>
        <v>3.9</v>
      </c>
      <c r="J54" s="39" t="n">
        <f aca="false">ROUND(E54/(SUM($D54:$G54))*100,1)</f>
        <v>50.1</v>
      </c>
      <c r="K54" s="39" t="n">
        <f aca="false">ROUND(F54/(SUM($D54:$G54))*100,1)</f>
        <v>39.6</v>
      </c>
      <c r="L54" s="40" t="n">
        <f aca="false">ROUND(G54/(SUM($D54:$G54))*100,1)</f>
        <v>6.3</v>
      </c>
    </row>
    <row r="55" customFormat="false" ht="11.25" hidden="false" customHeight="false" outlineLevel="0" collapsed="false">
      <c r="B55" s="41" t="s">
        <v>32</v>
      </c>
      <c r="C55" s="36" t="n">
        <v>597</v>
      </c>
      <c r="D55" s="47" t="n">
        <v>15</v>
      </c>
      <c r="E55" s="47" t="n">
        <v>319</v>
      </c>
      <c r="F55" s="47" t="n">
        <v>223</v>
      </c>
      <c r="G55" s="47" t="n">
        <v>21</v>
      </c>
      <c r="H55" s="37" t="n">
        <v>19</v>
      </c>
      <c r="I55" s="38" t="n">
        <f aca="false">ROUND(D55/(SUM($D55:$G55))*100,1)</f>
        <v>2.6</v>
      </c>
      <c r="J55" s="39" t="n">
        <f aca="false">ROUND(E55/(SUM($D55:$G55))*100,1)</f>
        <v>55.2</v>
      </c>
      <c r="K55" s="39" t="n">
        <f aca="false">ROUND(F55/(SUM($D55:$G55))*100,1)</f>
        <v>38.6</v>
      </c>
      <c r="L55" s="40" t="n">
        <f aca="false">ROUND(G55/(SUM($D55:$G55))*100,1)</f>
        <v>3.6</v>
      </c>
    </row>
    <row r="56" customFormat="false" ht="11.25" hidden="false" customHeight="false" outlineLevel="0" collapsed="false">
      <c r="B56" s="41" t="s">
        <v>33</v>
      </c>
      <c r="C56" s="36" t="n">
        <v>308</v>
      </c>
      <c r="D56" s="47" t="n">
        <v>10</v>
      </c>
      <c r="E56" s="47" t="n">
        <v>168</v>
      </c>
      <c r="F56" s="47" t="n">
        <v>116</v>
      </c>
      <c r="G56" s="47" t="n">
        <v>7</v>
      </c>
      <c r="H56" s="37" t="n">
        <v>7</v>
      </c>
      <c r="I56" s="38" t="n">
        <f aca="false">ROUND(D56/(SUM($D56:$G56))*100,1)</f>
        <v>3.3</v>
      </c>
      <c r="J56" s="39" t="n">
        <f aca="false">ROUND(E56/(SUM($D56:$G56))*100,1)</f>
        <v>55.8</v>
      </c>
      <c r="K56" s="39" t="n">
        <f aca="false">ROUND(F56/(SUM($D56:$G56))*100,1)</f>
        <v>38.5</v>
      </c>
      <c r="L56" s="40" t="n">
        <f aca="false">ROUND(G56/(SUM($D56:$G56))*100,1)</f>
        <v>2.3</v>
      </c>
    </row>
    <row r="57" customFormat="false" ht="11.25" hidden="false" customHeight="false" outlineLevel="0" collapsed="false">
      <c r="B57" s="41" t="s">
        <v>34</v>
      </c>
      <c r="C57" s="36" t="n">
        <v>3741</v>
      </c>
      <c r="D57" s="47" t="n">
        <v>171</v>
      </c>
      <c r="E57" s="47" t="n">
        <v>1928</v>
      </c>
      <c r="F57" s="47" t="n">
        <v>1262</v>
      </c>
      <c r="G57" s="47" t="n">
        <v>272</v>
      </c>
      <c r="H57" s="37" t="n">
        <v>108</v>
      </c>
      <c r="I57" s="38" t="n">
        <f aca="false">ROUND(D57/(SUM($D57:$G57))*100,1)</f>
        <v>4.7</v>
      </c>
      <c r="J57" s="39" t="n">
        <f aca="false">ROUND(E57/(SUM($D57:$G57))*100,1)</f>
        <v>53.1</v>
      </c>
      <c r="K57" s="39" t="n">
        <f aca="false">ROUND(F57/(SUM($D57:$G57))*100,1)</f>
        <v>34.7</v>
      </c>
      <c r="L57" s="40" t="n">
        <f aca="false">ROUND(G57/(SUM($D57:$G57))*100,1)</f>
        <v>7.5</v>
      </c>
    </row>
    <row r="58" customFormat="false" ht="11.25" hidden="false" customHeight="false" outlineLevel="0" collapsed="false">
      <c r="B58" s="41" t="s">
        <v>35</v>
      </c>
      <c r="C58" s="36" t="n">
        <v>299</v>
      </c>
      <c r="D58" s="47" t="n">
        <v>5</v>
      </c>
      <c r="E58" s="47" t="n">
        <v>155</v>
      </c>
      <c r="F58" s="47" t="n">
        <v>124</v>
      </c>
      <c r="G58" s="47" t="n">
        <v>8</v>
      </c>
      <c r="H58" s="37" t="n">
        <v>7</v>
      </c>
      <c r="I58" s="38" t="n">
        <f aca="false">ROUND(D58/(SUM($D58:$G58))*100,1)</f>
        <v>1.7</v>
      </c>
      <c r="J58" s="39" t="n">
        <f aca="false">ROUND(E58/(SUM($D58:$G58))*100,1)</f>
        <v>53.1</v>
      </c>
      <c r="K58" s="39" t="n">
        <f aca="false">ROUND(F58/(SUM($D58:$G58))*100,1)</f>
        <v>42.5</v>
      </c>
      <c r="L58" s="40" t="n">
        <f aca="false">ROUND(G58/(SUM($D58:$G58))*100,1)</f>
        <v>2.7</v>
      </c>
    </row>
    <row r="59" customFormat="false" ht="11.25" hidden="false" customHeight="false" outlineLevel="0" collapsed="false">
      <c r="B59" s="41" t="s">
        <v>36</v>
      </c>
      <c r="C59" s="36" t="n">
        <v>5052</v>
      </c>
      <c r="D59" s="47" t="n">
        <v>208</v>
      </c>
      <c r="E59" s="47" t="n">
        <v>2600</v>
      </c>
      <c r="F59" s="47" t="n">
        <v>1736</v>
      </c>
      <c r="G59" s="47" t="n">
        <v>386</v>
      </c>
      <c r="H59" s="37" t="n">
        <v>122</v>
      </c>
      <c r="I59" s="38" t="n">
        <f aca="false">ROUND(D59/(SUM($D59:$G59))*100,1)</f>
        <v>4.2</v>
      </c>
      <c r="J59" s="39" t="n">
        <f aca="false">ROUND(E59/(SUM($D59:$G59))*100,1)</f>
        <v>52.7</v>
      </c>
      <c r="K59" s="39" t="n">
        <f aca="false">ROUND(F59/(SUM($D59:$G59))*100,1)</f>
        <v>35.2</v>
      </c>
      <c r="L59" s="40" t="n">
        <f aca="false">ROUND(G59/(SUM($D59:$G59))*100,1)</f>
        <v>7.8</v>
      </c>
    </row>
    <row r="60" customFormat="false" ht="11.25" hidden="false" customHeight="false" outlineLevel="0" collapsed="false">
      <c r="B60" s="41" t="s">
        <v>37</v>
      </c>
      <c r="C60" s="36" t="n">
        <v>3000</v>
      </c>
      <c r="D60" s="47" t="n">
        <v>157</v>
      </c>
      <c r="E60" s="47" t="n">
        <v>1328</v>
      </c>
      <c r="F60" s="47" t="n">
        <v>1137</v>
      </c>
      <c r="G60" s="47" t="n">
        <v>188</v>
      </c>
      <c r="H60" s="37" t="n">
        <v>190</v>
      </c>
      <c r="I60" s="38" t="n">
        <f aca="false">ROUND(D60/(SUM($D60:$G60))*100,1)</f>
        <v>5.6</v>
      </c>
      <c r="J60" s="39" t="n">
        <f aca="false">ROUND(E60/(SUM($D60:$G60))*100,1)</f>
        <v>47.3</v>
      </c>
      <c r="K60" s="39" t="n">
        <f aca="false">ROUND(F60/(SUM($D60:$G60))*100,1)</f>
        <v>40.5</v>
      </c>
      <c r="L60" s="40" t="n">
        <f aca="false">ROUND(G60/(SUM($D60:$G60))*100,1)</f>
        <v>6.7</v>
      </c>
    </row>
    <row r="61" customFormat="false" ht="11.25" hidden="false" customHeight="false" outlineLevel="0" collapsed="false">
      <c r="B61" s="41" t="s">
        <v>38</v>
      </c>
      <c r="C61" s="36" t="n">
        <v>1362</v>
      </c>
      <c r="D61" s="47" t="n">
        <v>97</v>
      </c>
      <c r="E61" s="47" t="n">
        <v>641</v>
      </c>
      <c r="F61" s="47" t="n">
        <v>520</v>
      </c>
      <c r="G61" s="47" t="n">
        <v>68</v>
      </c>
      <c r="H61" s="37" t="n">
        <v>36</v>
      </c>
      <c r="I61" s="38" t="n">
        <f aca="false">ROUND(D61/(SUM($D61:$G61))*100,1)</f>
        <v>7.3</v>
      </c>
      <c r="J61" s="39" t="n">
        <f aca="false">ROUND(E61/(SUM($D61:$G61))*100,1)</f>
        <v>48.3</v>
      </c>
      <c r="K61" s="39" t="n">
        <f aca="false">ROUND(F61/(SUM($D61:$G61))*100,1)</f>
        <v>39.2</v>
      </c>
      <c r="L61" s="40" t="n">
        <f aca="false">ROUND(G61/(SUM($D61:$G61))*100,1)</f>
        <v>5.1</v>
      </c>
    </row>
    <row r="62" customFormat="false" ht="11.25" hidden="false" customHeight="false" outlineLevel="0" collapsed="false">
      <c r="B62" s="41" t="s">
        <v>39</v>
      </c>
      <c r="C62" s="36" t="n">
        <v>1629</v>
      </c>
      <c r="D62" s="47" t="n">
        <v>47</v>
      </c>
      <c r="E62" s="47" t="n">
        <v>803</v>
      </c>
      <c r="F62" s="47" t="n">
        <v>673</v>
      </c>
      <c r="G62" s="47" t="n">
        <v>90</v>
      </c>
      <c r="H62" s="37" t="n">
        <v>16</v>
      </c>
      <c r="I62" s="38" t="n">
        <f aca="false">ROUND(D62/(SUM($D62:$G62))*100,1)</f>
        <v>2.9</v>
      </c>
      <c r="J62" s="39" t="n">
        <f aca="false">ROUND(E62/(SUM($D62:$G62))*100,1)</f>
        <v>49.8</v>
      </c>
      <c r="K62" s="39" t="n">
        <f aca="false">ROUND(F62/(SUM($D62:$G62))*100,1)</f>
        <v>41.7</v>
      </c>
      <c r="L62" s="40" t="n">
        <f aca="false">ROUND(G62/(SUM($D62:$G62))*100,1)</f>
        <v>5.6</v>
      </c>
    </row>
    <row r="63" customFormat="false" ht="11.25" hidden="false" customHeight="false" outlineLevel="0" collapsed="false">
      <c r="B63" s="41" t="s">
        <v>40</v>
      </c>
      <c r="C63" s="36" t="n">
        <v>1334</v>
      </c>
      <c r="D63" s="47" t="n">
        <v>29</v>
      </c>
      <c r="E63" s="47" t="n">
        <v>633</v>
      </c>
      <c r="F63" s="47" t="n">
        <v>591</v>
      </c>
      <c r="G63" s="47" t="n">
        <v>65</v>
      </c>
      <c r="H63" s="37" t="n">
        <v>16</v>
      </c>
      <c r="I63" s="38" t="n">
        <f aca="false">ROUND(D63/(SUM($D63:$G63))*100,1)</f>
        <v>2.2</v>
      </c>
      <c r="J63" s="39" t="n">
        <f aca="false">ROUND(E63/(SUM($D63:$G63))*100,1)</f>
        <v>48</v>
      </c>
      <c r="K63" s="39" t="n">
        <f aca="false">ROUND(F63/(SUM($D63:$G63))*100,1)</f>
        <v>44.8</v>
      </c>
      <c r="L63" s="40" t="n">
        <f aca="false">ROUND(G63/(SUM($D63:$G63))*100,1)</f>
        <v>4.9</v>
      </c>
    </row>
    <row r="64" customFormat="false" ht="11.25" hidden="false" customHeight="false" outlineLevel="0" collapsed="false">
      <c r="B64" s="41" t="s">
        <v>41</v>
      </c>
      <c r="C64" s="36" t="n">
        <v>4218</v>
      </c>
      <c r="D64" s="47" t="n">
        <v>181</v>
      </c>
      <c r="E64" s="47" t="n">
        <v>1990</v>
      </c>
      <c r="F64" s="47" t="n">
        <v>1765</v>
      </c>
      <c r="G64" s="47" t="n">
        <v>235</v>
      </c>
      <c r="H64" s="37" t="n">
        <v>47</v>
      </c>
      <c r="I64" s="38" t="n">
        <f aca="false">ROUND(D64/(SUM($D64:$G64))*100,1)</f>
        <v>4.3</v>
      </c>
      <c r="J64" s="39" t="n">
        <f aca="false">ROUND(E64/(SUM($D64:$G64))*100,1)</f>
        <v>47.7</v>
      </c>
      <c r="K64" s="39" t="n">
        <f aca="false">ROUND(F64/(SUM($D64:$G64))*100,1)</f>
        <v>42.3</v>
      </c>
      <c r="L64" s="40" t="n">
        <f aca="false">ROUND(G64/(SUM($D64:$G64))*100,1)</f>
        <v>5.6</v>
      </c>
    </row>
    <row r="65" customFormat="false" ht="11.25" hidden="false" customHeight="false" outlineLevel="0" collapsed="false">
      <c r="B65" s="41" t="s">
        <v>42</v>
      </c>
      <c r="C65" s="36" t="n">
        <v>2571</v>
      </c>
      <c r="D65" s="47" t="n">
        <v>70</v>
      </c>
      <c r="E65" s="47" t="n">
        <v>1219</v>
      </c>
      <c r="F65" s="47" t="n">
        <v>1174</v>
      </c>
      <c r="G65" s="47" t="n">
        <v>105</v>
      </c>
      <c r="H65" s="37" t="n">
        <v>3</v>
      </c>
      <c r="I65" s="38" t="n">
        <f aca="false">ROUND(D65/(SUM($D65:$G65))*100,1)</f>
        <v>2.7</v>
      </c>
      <c r="J65" s="39" t="n">
        <f aca="false">ROUND(E65/(SUM($D65:$G65))*100,1)</f>
        <v>47.5</v>
      </c>
      <c r="K65" s="39" t="n">
        <f aca="false">ROUND(F65/(SUM($D65:$G65))*100,1)</f>
        <v>45.7</v>
      </c>
      <c r="L65" s="40" t="n">
        <f aca="false">ROUND(G65/(SUM($D65:$G65))*100,1)</f>
        <v>4.1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  <row r="72" customFormat="false" ht="13.5" hidden="false" customHeight="false" outlineLevel="0" collapsed="false">
      <c r="R72" s="64"/>
      <c r="S72" s="64"/>
      <c r="T72" s="64"/>
      <c r="U72" s="64"/>
      <c r="V72" s="64"/>
    </row>
    <row r="73" customFormat="false" ht="13.5" hidden="false" customHeight="false" outlineLevel="0" collapsed="false">
      <c r="R73" s="64"/>
      <c r="S73" s="64"/>
      <c r="T73" s="64"/>
      <c r="U73" s="64"/>
      <c r="V73" s="64"/>
    </row>
    <row r="74" customFormat="false" ht="13.5" hidden="false" customHeight="false" outlineLevel="0" collapsed="false">
      <c r="R74" s="64"/>
      <c r="S74" s="64"/>
      <c r="T74" s="64"/>
      <c r="U74" s="64"/>
      <c r="V74" s="64"/>
    </row>
    <row r="75" customFormat="false" ht="13.5" hidden="false" customHeight="false" outlineLevel="0" collapsed="false">
      <c r="R75" s="64"/>
      <c r="S75" s="64"/>
      <c r="T75" s="64"/>
      <c r="U75" s="64"/>
      <c r="V75" s="64"/>
    </row>
    <row r="76" customFormat="false" ht="13.5" hidden="false" customHeight="false" outlineLevel="0" collapsed="false">
      <c r="R76" s="64"/>
      <c r="S76" s="64"/>
      <c r="T76" s="64"/>
      <c r="U76" s="64"/>
      <c r="V76" s="64"/>
    </row>
    <row r="77" customFormat="false" ht="13.5" hidden="false" customHeight="false" outlineLevel="0" collapsed="false">
      <c r="R77" s="64"/>
      <c r="S77" s="64"/>
      <c r="T77" s="64"/>
      <c r="U77" s="64"/>
      <c r="V77" s="64"/>
    </row>
    <row r="78" customFormat="false" ht="13.5" hidden="false" customHeight="false" outlineLevel="0" collapsed="false">
      <c r="R78" s="64"/>
      <c r="S78" s="64"/>
      <c r="T78" s="64"/>
      <c r="U78" s="64"/>
      <c r="V78" s="64"/>
    </row>
    <row r="79" customFormat="false" ht="13.5" hidden="false" customHeight="false" outlineLevel="0" collapsed="false">
      <c r="R79" s="64"/>
      <c r="S79" s="64"/>
      <c r="T79" s="64"/>
      <c r="U79" s="64"/>
      <c r="V79" s="64"/>
    </row>
    <row r="80" customFormat="false" ht="13.5" hidden="false" customHeight="false" outlineLevel="0" collapsed="false">
      <c r="R80" s="64"/>
      <c r="S80" s="64"/>
      <c r="T80" s="64"/>
      <c r="U80" s="64"/>
      <c r="V80" s="64"/>
    </row>
    <row r="81" customFormat="false" ht="13.5" hidden="false" customHeight="false" outlineLevel="0" collapsed="false">
      <c r="R81" s="64"/>
      <c r="S81" s="64"/>
      <c r="T81" s="64"/>
      <c r="U81" s="64"/>
      <c r="V81" s="64"/>
    </row>
    <row r="82" customFormat="false" ht="13.5" hidden="false" customHeight="false" outlineLevel="0" collapsed="false">
      <c r="R82" s="64"/>
      <c r="S82" s="64"/>
      <c r="T82" s="64"/>
      <c r="U82" s="64"/>
      <c r="V82" s="64"/>
    </row>
    <row r="83" customFormat="false" ht="13.5" hidden="false" customHeight="false" outlineLevel="0" collapsed="false">
      <c r="R83" s="64"/>
      <c r="S83" s="64"/>
      <c r="T83" s="64"/>
      <c r="U83" s="64"/>
      <c r="V83" s="64"/>
    </row>
    <row r="84" customFormat="false" ht="13.5" hidden="false" customHeight="false" outlineLevel="0" collapsed="false">
      <c r="R84" s="64"/>
      <c r="S84" s="64"/>
      <c r="T84" s="64"/>
      <c r="U84" s="64"/>
      <c r="V84" s="64"/>
    </row>
    <row r="85" customFormat="false" ht="13.5" hidden="false" customHeight="false" outlineLevel="0" collapsed="false">
      <c r="R85" s="64"/>
      <c r="S85" s="64"/>
      <c r="T85" s="64"/>
      <c r="U85" s="64"/>
      <c r="V85" s="64"/>
    </row>
    <row r="86" customFormat="false" ht="13.5" hidden="false" customHeight="false" outlineLevel="0" collapsed="false">
      <c r="R86" s="64"/>
      <c r="S86" s="64"/>
      <c r="T86" s="64"/>
      <c r="U86" s="64"/>
      <c r="V86" s="64"/>
    </row>
    <row r="87" customFormat="false" ht="13.5" hidden="false" customHeight="false" outlineLevel="0" collapsed="false">
      <c r="R87" s="64"/>
      <c r="S87" s="64"/>
      <c r="T87" s="64"/>
      <c r="U87" s="64"/>
      <c r="V87" s="64"/>
    </row>
    <row r="88" customFormat="false" ht="13.5" hidden="false" customHeight="false" outlineLevel="0" collapsed="false">
      <c r="R88" s="64"/>
      <c r="S88" s="64"/>
      <c r="T88" s="64"/>
      <c r="U88" s="64"/>
      <c r="V88" s="6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65～】人口　配偶関係別（１５歳以上）(R2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9" min="13" style="7" width="8.36"/>
    <col collapsed="false" customWidth="false" hidden="false" outlineLevel="0" max="257" min="20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13" t="s">
        <v>2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223624</v>
      </c>
      <c r="D8" s="37" t="n">
        <v>53168</v>
      </c>
      <c r="E8" s="37" t="n">
        <v>122930</v>
      </c>
      <c r="F8" s="37" t="n">
        <v>25747</v>
      </c>
      <c r="G8" s="37" t="n">
        <v>15516</v>
      </c>
      <c r="H8" s="37" t="n">
        <v>6263</v>
      </c>
      <c r="I8" s="38" t="n">
        <f aca="false">ROUND(D8/(SUM($D8:$G8))*100,1)</f>
        <v>24.5</v>
      </c>
      <c r="J8" s="39" t="n">
        <f aca="false">ROUND(E8/(SUM($D8:$G8))*100,1)</f>
        <v>56.6</v>
      </c>
      <c r="K8" s="39" t="n">
        <f aca="false">ROUND(F8/(SUM($D8:$G8))*100,1)</f>
        <v>11.8</v>
      </c>
      <c r="L8" s="40" t="n">
        <f aca="false">ROUND(G8/(SUM($D8:$G8))*100,1)</f>
        <v>7.1</v>
      </c>
    </row>
    <row r="9" customFormat="false" ht="11.25" hidden="false" customHeight="false" outlineLevel="0" collapsed="false">
      <c r="B9" s="41" t="s">
        <v>26</v>
      </c>
      <c r="C9" s="36" t="n">
        <v>56011</v>
      </c>
      <c r="D9" s="37" t="n">
        <v>14531</v>
      </c>
      <c r="E9" s="37" t="n">
        <v>27319</v>
      </c>
      <c r="F9" s="37" t="n">
        <v>6973</v>
      </c>
      <c r="G9" s="37" t="n">
        <v>4698</v>
      </c>
      <c r="H9" s="37" t="n">
        <v>2490</v>
      </c>
      <c r="I9" s="38" t="n">
        <f aca="false">ROUND(D9/(SUM($D9:$G9))*100,1)</f>
        <v>27.2</v>
      </c>
      <c r="J9" s="39" t="n">
        <f aca="false">ROUND(E9/(SUM($D9:$G9))*100,1)</f>
        <v>51</v>
      </c>
      <c r="K9" s="39" t="n">
        <f aca="false">ROUND(F9/(SUM($D9:$G9))*100,1)</f>
        <v>13</v>
      </c>
      <c r="L9" s="40" t="n">
        <f aca="false">ROUND(G9/(SUM($D9:$G9))*100,1)</f>
        <v>8.8</v>
      </c>
    </row>
    <row r="10" customFormat="false" ht="11.25" hidden="false" customHeight="false" outlineLevel="0" collapsed="false">
      <c r="B10" s="41" t="s">
        <v>27</v>
      </c>
      <c r="C10" s="36" t="n">
        <v>21313</v>
      </c>
      <c r="D10" s="37" t="n">
        <v>5202</v>
      </c>
      <c r="E10" s="37" t="n">
        <v>11622</v>
      </c>
      <c r="F10" s="37" t="n">
        <v>2645</v>
      </c>
      <c r="G10" s="37" t="n">
        <v>1483</v>
      </c>
      <c r="H10" s="37" t="n">
        <v>361</v>
      </c>
      <c r="I10" s="38" t="n">
        <f aca="false">ROUND(D10/(SUM($D10:$G10))*100,1)</f>
        <v>24.8</v>
      </c>
      <c r="J10" s="39" t="n">
        <f aca="false">ROUND(E10/(SUM($D10:$G10))*100,1)</f>
        <v>55.5</v>
      </c>
      <c r="K10" s="39" t="n">
        <f aca="false">ROUND(F10/(SUM($D10:$G10))*100,1)</f>
        <v>12.6</v>
      </c>
      <c r="L10" s="40" t="n">
        <f aca="false">ROUND(G10/(SUM($D10:$G10))*100,1)</f>
        <v>7.1</v>
      </c>
    </row>
    <row r="11" customFormat="false" ht="11.25" hidden="false" customHeight="false" outlineLevel="0" collapsed="false">
      <c r="B11" s="41" t="s">
        <v>28</v>
      </c>
      <c r="C11" s="36" t="n">
        <v>24300</v>
      </c>
      <c r="D11" s="37" t="n">
        <v>5454</v>
      </c>
      <c r="E11" s="37" t="n">
        <v>14031</v>
      </c>
      <c r="F11" s="37" t="n">
        <v>2726</v>
      </c>
      <c r="G11" s="37" t="n">
        <v>1574</v>
      </c>
      <c r="H11" s="37" t="n">
        <v>515</v>
      </c>
      <c r="I11" s="38" t="n">
        <f aca="false">ROUND(D11/(SUM($D11:$G11))*100,1)</f>
        <v>22.9</v>
      </c>
      <c r="J11" s="39" t="n">
        <f aca="false">ROUND(E11/(SUM($D11:$G11))*100,1)</f>
        <v>59</v>
      </c>
      <c r="K11" s="39" t="n">
        <f aca="false">ROUND(F11/(SUM($D11:$G11))*100,1)</f>
        <v>11.5</v>
      </c>
      <c r="L11" s="40" t="n">
        <f aca="false">ROUND(G11/(SUM($D11:$G11))*100,1)</f>
        <v>6.6</v>
      </c>
    </row>
    <row r="12" customFormat="false" ht="11.25" hidden="false" customHeight="false" outlineLevel="0" collapsed="false">
      <c r="B12" s="41" t="s">
        <v>29</v>
      </c>
      <c r="C12" s="36" t="n">
        <v>6669</v>
      </c>
      <c r="D12" s="37" t="n">
        <v>1384</v>
      </c>
      <c r="E12" s="37" t="n">
        <v>4051</v>
      </c>
      <c r="F12" s="37" t="n">
        <v>703</v>
      </c>
      <c r="G12" s="37" t="n">
        <v>386</v>
      </c>
      <c r="H12" s="37" t="n">
        <v>145</v>
      </c>
      <c r="I12" s="38" t="n">
        <f aca="false">ROUND(D12/(SUM($D12:$G12))*100,1)</f>
        <v>21.2</v>
      </c>
      <c r="J12" s="39" t="n">
        <f aca="false">ROUND(E12/(SUM($D12:$G12))*100,1)</f>
        <v>62.1</v>
      </c>
      <c r="K12" s="39" t="n">
        <f aca="false">ROUND(F12/(SUM($D12:$G12))*100,1)</f>
        <v>10.8</v>
      </c>
      <c r="L12" s="40" t="n">
        <f aca="false">ROUND(G12/(SUM($D12:$G12))*100,1)</f>
        <v>5.9</v>
      </c>
    </row>
    <row r="13" customFormat="false" ht="11.25" hidden="false" customHeight="false" outlineLevel="0" collapsed="false">
      <c r="B13" s="41" t="s">
        <v>30</v>
      </c>
      <c r="C13" s="36" t="n">
        <v>5204</v>
      </c>
      <c r="D13" s="37" t="n">
        <v>1142</v>
      </c>
      <c r="E13" s="37" t="n">
        <v>3300</v>
      </c>
      <c r="F13" s="37" t="n">
        <v>387</v>
      </c>
      <c r="G13" s="37" t="n">
        <v>284</v>
      </c>
      <c r="H13" s="37" t="n">
        <v>91</v>
      </c>
      <c r="I13" s="38" t="n">
        <f aca="false">ROUND(D13/(SUM($D13:$G13))*100,1)</f>
        <v>22.3</v>
      </c>
      <c r="J13" s="39" t="n">
        <f aca="false">ROUND(E13/(SUM($D13:$G13))*100,1)</f>
        <v>64.5</v>
      </c>
      <c r="K13" s="39" t="n">
        <f aca="false">ROUND(F13/(SUM($D13:$G13))*100,1)</f>
        <v>7.6</v>
      </c>
      <c r="L13" s="40" t="n">
        <f aca="false">ROUND(G13/(SUM($D13:$G13))*100,1)</f>
        <v>5.6</v>
      </c>
    </row>
    <row r="14" customFormat="false" ht="11.25" hidden="false" customHeight="false" outlineLevel="0" collapsed="false">
      <c r="B14" s="41" t="s">
        <v>31</v>
      </c>
      <c r="C14" s="36" t="n">
        <v>5765</v>
      </c>
      <c r="D14" s="37" t="n">
        <v>1343</v>
      </c>
      <c r="E14" s="37" t="n">
        <v>3326</v>
      </c>
      <c r="F14" s="37" t="n">
        <v>609</v>
      </c>
      <c r="G14" s="37" t="n">
        <v>365</v>
      </c>
      <c r="H14" s="37" t="n">
        <v>122</v>
      </c>
      <c r="I14" s="38" t="n">
        <f aca="false">ROUND(D14/(SUM($D14:$G14))*100,1)</f>
        <v>23.8</v>
      </c>
      <c r="J14" s="39" t="n">
        <f aca="false">ROUND(E14/(SUM($D14:$G14))*100,1)</f>
        <v>58.9</v>
      </c>
      <c r="K14" s="39" t="n">
        <f aca="false">ROUND(F14/(SUM($D14:$G14))*100,1)</f>
        <v>10.8</v>
      </c>
      <c r="L14" s="40" t="n">
        <f aca="false">ROUND(G14/(SUM($D14:$G14))*100,1)</f>
        <v>6.5</v>
      </c>
    </row>
    <row r="15" customFormat="false" ht="11.25" hidden="false" customHeight="false" outlineLevel="0" collapsed="false">
      <c r="B15" s="41" t="s">
        <v>32</v>
      </c>
      <c r="C15" s="36" t="n">
        <v>2922</v>
      </c>
      <c r="D15" s="37" t="n">
        <v>782</v>
      </c>
      <c r="E15" s="37" t="n">
        <v>1669</v>
      </c>
      <c r="F15" s="37" t="n">
        <v>292</v>
      </c>
      <c r="G15" s="37" t="n">
        <v>137</v>
      </c>
      <c r="H15" s="37" t="n">
        <v>42</v>
      </c>
      <c r="I15" s="38" t="n">
        <f aca="false">ROUND(D15/(SUM($D15:$G15))*100,1)</f>
        <v>27.2</v>
      </c>
      <c r="J15" s="39" t="n">
        <f aca="false">ROUND(E15/(SUM($D15:$G15))*100,1)</f>
        <v>58</v>
      </c>
      <c r="K15" s="39" t="n">
        <f aca="false">ROUND(F15/(SUM($D15:$G15))*100,1)</f>
        <v>10.1</v>
      </c>
      <c r="L15" s="40" t="n">
        <f aca="false">ROUND(G15/(SUM($D15:$G15))*100,1)</f>
        <v>4.8</v>
      </c>
    </row>
    <row r="16" customFormat="false" ht="11.25" hidden="false" customHeight="false" outlineLevel="0" collapsed="false">
      <c r="B16" s="41" t="s">
        <v>33</v>
      </c>
      <c r="C16" s="36" t="n">
        <v>1169</v>
      </c>
      <c r="D16" s="37" t="n">
        <v>252</v>
      </c>
      <c r="E16" s="37" t="n">
        <v>684</v>
      </c>
      <c r="F16" s="37" t="n">
        <v>150</v>
      </c>
      <c r="G16" s="37" t="n">
        <v>65</v>
      </c>
      <c r="H16" s="37" t="n">
        <v>18</v>
      </c>
      <c r="I16" s="38" t="n">
        <f aca="false">ROUND(D16/(SUM($D16:$G16))*100,1)</f>
        <v>21.9</v>
      </c>
      <c r="J16" s="39" t="n">
        <f aca="false">ROUND(E16/(SUM($D16:$G16))*100,1)</f>
        <v>59.4</v>
      </c>
      <c r="K16" s="39" t="n">
        <f aca="false">ROUND(F16/(SUM($D16:$G16))*100,1)</f>
        <v>13</v>
      </c>
      <c r="L16" s="40" t="n">
        <f aca="false">ROUND(G16/(SUM($D16:$G16))*100,1)</f>
        <v>5.6</v>
      </c>
    </row>
    <row r="17" customFormat="false" ht="11.25" hidden="false" customHeight="false" outlineLevel="0" collapsed="false">
      <c r="B17" s="41" t="s">
        <v>34</v>
      </c>
      <c r="C17" s="36" t="n">
        <v>21634</v>
      </c>
      <c r="D17" s="37" t="n">
        <v>5290</v>
      </c>
      <c r="E17" s="37" t="n">
        <v>12385</v>
      </c>
      <c r="F17" s="37" t="n">
        <v>1656</v>
      </c>
      <c r="G17" s="37" t="n">
        <v>1414</v>
      </c>
      <c r="H17" s="37" t="n">
        <v>889</v>
      </c>
      <c r="I17" s="38" t="n">
        <f aca="false">ROUND(D17/(SUM($D17:$G17))*100,1)</f>
        <v>25.5</v>
      </c>
      <c r="J17" s="39" t="n">
        <f aca="false">ROUND(E17/(SUM($D17:$G17))*100,1)</f>
        <v>59.7</v>
      </c>
      <c r="K17" s="39" t="n">
        <f aca="false">ROUND(F17/(SUM($D17:$G17))*100,1)</f>
        <v>8</v>
      </c>
      <c r="L17" s="40" t="n">
        <f aca="false">ROUND(G17/(SUM($D17:$G17))*100,1)</f>
        <v>6.8</v>
      </c>
    </row>
    <row r="18" customFormat="false" ht="11.25" hidden="false" customHeight="false" outlineLevel="0" collapsed="false">
      <c r="B18" s="41" t="s">
        <v>35</v>
      </c>
      <c r="C18" s="36" t="n">
        <v>956</v>
      </c>
      <c r="D18" s="37" t="n">
        <v>181</v>
      </c>
      <c r="E18" s="37" t="n">
        <v>567</v>
      </c>
      <c r="F18" s="37" t="n">
        <v>143</v>
      </c>
      <c r="G18" s="37" t="n">
        <v>54</v>
      </c>
      <c r="H18" s="37" t="n">
        <v>11</v>
      </c>
      <c r="I18" s="38" t="n">
        <f aca="false">ROUND(D18/(SUM($D18:$G18))*100,1)</f>
        <v>19.2</v>
      </c>
      <c r="J18" s="39" t="n">
        <f aca="false">ROUND(E18/(SUM($D18:$G18))*100,1)</f>
        <v>60</v>
      </c>
      <c r="K18" s="39" t="n">
        <f aca="false">ROUND(F18/(SUM($D18:$G18))*100,1)</f>
        <v>15.1</v>
      </c>
      <c r="L18" s="40" t="n">
        <f aca="false">ROUND(G18/(SUM($D18:$G18))*100,1)</f>
        <v>5.7</v>
      </c>
    </row>
    <row r="19" customFormat="false" ht="11.25" hidden="false" customHeight="false" outlineLevel="0" collapsed="false">
      <c r="B19" s="41" t="s">
        <v>36</v>
      </c>
      <c r="C19" s="36" t="n">
        <v>27167</v>
      </c>
      <c r="D19" s="37" t="n">
        <v>6385</v>
      </c>
      <c r="E19" s="37" t="n">
        <v>15823</v>
      </c>
      <c r="F19" s="37" t="n">
        <v>2238</v>
      </c>
      <c r="G19" s="37" t="n">
        <v>1909</v>
      </c>
      <c r="H19" s="37" t="n">
        <v>812</v>
      </c>
      <c r="I19" s="38" t="n">
        <f aca="false">ROUND(D19/(SUM($D19:$G19))*100,1)</f>
        <v>24.2</v>
      </c>
      <c r="J19" s="39" t="n">
        <f aca="false">ROUND(E19/(SUM($D19:$G19))*100,1)</f>
        <v>60</v>
      </c>
      <c r="K19" s="39" t="n">
        <f aca="false">ROUND(F19/(SUM($D19:$G19))*100,1)</f>
        <v>8.5</v>
      </c>
      <c r="L19" s="40" t="n">
        <f aca="false">ROUND(G19/(SUM($D19:$G19))*100,1)</f>
        <v>7.2</v>
      </c>
    </row>
    <row r="20" customFormat="false" ht="11.25" hidden="false" customHeight="false" outlineLevel="0" collapsed="false">
      <c r="B20" s="41" t="s">
        <v>37</v>
      </c>
      <c r="C20" s="36" t="n">
        <v>12515</v>
      </c>
      <c r="D20" s="37" t="n">
        <v>2884</v>
      </c>
      <c r="E20" s="37" t="n">
        <v>6951</v>
      </c>
      <c r="F20" s="37" t="n">
        <v>1430</v>
      </c>
      <c r="G20" s="37" t="n">
        <v>808</v>
      </c>
      <c r="H20" s="37" t="n">
        <v>442</v>
      </c>
      <c r="I20" s="38" t="n">
        <f aca="false">ROUND(D20/(SUM($D20:$G20))*100,1)</f>
        <v>23.9</v>
      </c>
      <c r="J20" s="39" t="n">
        <f aca="false">ROUND(E20/(SUM($D20:$G20))*100,1)</f>
        <v>57.6</v>
      </c>
      <c r="K20" s="39" t="n">
        <f aca="false">ROUND(F20/(SUM($D20:$G20))*100,1)</f>
        <v>11.8</v>
      </c>
      <c r="L20" s="40" t="n">
        <f aca="false">ROUND(G20/(SUM($D20:$G20))*100,1)</f>
        <v>6.7</v>
      </c>
    </row>
    <row r="21" customFormat="false" ht="11.25" hidden="false" customHeight="false" outlineLevel="0" collapsed="false">
      <c r="B21" s="41" t="s">
        <v>38</v>
      </c>
      <c r="C21" s="36" t="n">
        <v>5197</v>
      </c>
      <c r="D21" s="37" t="n">
        <v>1685</v>
      </c>
      <c r="E21" s="37" t="n">
        <v>2494</v>
      </c>
      <c r="F21" s="37" t="n">
        <v>657</v>
      </c>
      <c r="G21" s="37" t="n">
        <v>291</v>
      </c>
      <c r="H21" s="37" t="n">
        <v>70</v>
      </c>
      <c r="I21" s="38" t="n">
        <f aca="false">ROUND(D21/(SUM($D21:$G21))*100,1)</f>
        <v>32.9</v>
      </c>
      <c r="J21" s="39" t="n">
        <f aca="false">ROUND(E21/(SUM($D21:$G21))*100,1)</f>
        <v>48.6</v>
      </c>
      <c r="K21" s="39" t="n">
        <f aca="false">ROUND(F21/(SUM($D21:$G21))*100,1)</f>
        <v>12.8</v>
      </c>
      <c r="L21" s="40" t="n">
        <f aca="false">ROUND(G21/(SUM($D21:$G21))*100,1)</f>
        <v>5.7</v>
      </c>
    </row>
    <row r="22" customFormat="false" ht="11.25" hidden="false" customHeight="false" outlineLevel="0" collapsed="false">
      <c r="B22" s="41" t="s">
        <v>39</v>
      </c>
      <c r="C22" s="36" t="n">
        <v>6403</v>
      </c>
      <c r="D22" s="37" t="n">
        <v>1292</v>
      </c>
      <c r="E22" s="37" t="n">
        <v>3849</v>
      </c>
      <c r="F22" s="37" t="n">
        <v>833</v>
      </c>
      <c r="G22" s="37" t="n">
        <v>371</v>
      </c>
      <c r="H22" s="37" t="n">
        <v>58</v>
      </c>
      <c r="I22" s="38" t="n">
        <f aca="false">ROUND(D22/(SUM($D22:$G22))*100,1)</f>
        <v>20.4</v>
      </c>
      <c r="J22" s="39" t="n">
        <f aca="false">ROUND(E22/(SUM($D22:$G22))*100,1)</f>
        <v>60.7</v>
      </c>
      <c r="K22" s="39" t="n">
        <f aca="false">ROUND(F22/(SUM($D22:$G22))*100,1)</f>
        <v>13.1</v>
      </c>
      <c r="L22" s="40" t="n">
        <f aca="false">ROUND(G22/(SUM($D22:$G22))*100,1)</f>
        <v>5.8</v>
      </c>
    </row>
    <row r="23" customFormat="false" ht="11.25" hidden="false" customHeight="false" outlineLevel="0" collapsed="false">
      <c r="B23" s="41" t="s">
        <v>40</v>
      </c>
      <c r="C23" s="36" t="n">
        <v>4244</v>
      </c>
      <c r="D23" s="37" t="n">
        <v>787</v>
      </c>
      <c r="E23" s="37" t="n">
        <v>2440</v>
      </c>
      <c r="F23" s="37" t="n">
        <v>695</v>
      </c>
      <c r="G23" s="37" t="n">
        <v>283</v>
      </c>
      <c r="H23" s="37" t="n">
        <v>39</v>
      </c>
      <c r="I23" s="38" t="n">
        <f aca="false">ROUND(D23/(SUM($D23:$G23))*100,1)</f>
        <v>18.7</v>
      </c>
      <c r="J23" s="39" t="n">
        <f aca="false">ROUND(E23/(SUM($D23:$G23))*100,1)</f>
        <v>58</v>
      </c>
      <c r="K23" s="39" t="n">
        <f aca="false">ROUND(F23/(SUM($D23:$G23))*100,1)</f>
        <v>16.5</v>
      </c>
      <c r="L23" s="40" t="n">
        <f aca="false">ROUND(G23/(SUM($D23:$G23))*100,1)</f>
        <v>6.7</v>
      </c>
    </row>
    <row r="24" customFormat="false" ht="11.25" hidden="false" customHeight="false" outlineLevel="0" collapsed="false">
      <c r="B24" s="41" t="s">
        <v>41</v>
      </c>
      <c r="C24" s="36" t="n">
        <v>14702</v>
      </c>
      <c r="D24" s="37" t="n">
        <v>3233</v>
      </c>
      <c r="E24" s="37" t="n">
        <v>8175</v>
      </c>
      <c r="F24" s="37" t="n">
        <v>2175</v>
      </c>
      <c r="G24" s="37" t="n">
        <v>968</v>
      </c>
      <c r="H24" s="37" t="n">
        <v>151</v>
      </c>
      <c r="I24" s="38" t="n">
        <f aca="false">ROUND(D24/(SUM($D24:$G24))*100,1)</f>
        <v>22.2</v>
      </c>
      <c r="J24" s="39" t="n">
        <f aca="false">ROUND(E24/(SUM($D24:$G24))*100,1)</f>
        <v>56.2</v>
      </c>
      <c r="K24" s="39" t="n">
        <f aca="false">ROUND(F24/(SUM($D24:$G24))*100,1)</f>
        <v>14.9</v>
      </c>
      <c r="L24" s="40" t="n">
        <f aca="false">ROUND(G24/(SUM($D24:$G24))*100,1)</f>
        <v>6.7</v>
      </c>
    </row>
    <row r="25" customFormat="false" ht="11.25" hidden="false" customHeight="false" outlineLevel="0" collapsed="false">
      <c r="B25" s="41" t="s">
        <v>42</v>
      </c>
      <c r="C25" s="36" t="n">
        <v>7453</v>
      </c>
      <c r="D25" s="37" t="n">
        <v>1341</v>
      </c>
      <c r="E25" s="37" t="n">
        <v>4244</v>
      </c>
      <c r="F25" s="37" t="n">
        <v>1435</v>
      </c>
      <c r="G25" s="37" t="n">
        <v>426</v>
      </c>
      <c r="H25" s="37" t="n">
        <v>7</v>
      </c>
      <c r="I25" s="38" t="n">
        <f aca="false">ROUND(D25/(SUM($D25:$G25))*100,1)</f>
        <v>18</v>
      </c>
      <c r="J25" s="39" t="n">
        <f aca="false">ROUND(E25/(SUM($D25:$G25))*100,1)</f>
        <v>57</v>
      </c>
      <c r="K25" s="39" t="n">
        <f aca="false">ROUND(F25/(SUM($D25:$G25))*100,1)</f>
        <v>19.3</v>
      </c>
      <c r="L25" s="40" t="n">
        <f aca="false">ROUND(G25/(SUM($D25:$G25))*100,1)</f>
        <v>5.7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102276</v>
      </c>
      <c r="D28" s="37" t="n">
        <v>28686</v>
      </c>
      <c r="E28" s="37" t="n">
        <v>61333</v>
      </c>
      <c r="F28" s="37" t="n">
        <v>3760</v>
      </c>
      <c r="G28" s="37" t="n">
        <v>5384</v>
      </c>
      <c r="H28" s="37" t="n">
        <v>3113</v>
      </c>
      <c r="I28" s="38" t="n">
        <f aca="false">ROUND(D28/(SUM($D28:$G28))*100,1)</f>
        <v>28.9</v>
      </c>
      <c r="J28" s="39" t="n">
        <f aca="false">ROUND(E28/(SUM($D28:$G28))*100,1)</f>
        <v>61.9</v>
      </c>
      <c r="K28" s="39" t="n">
        <f aca="false">ROUND(F28/(SUM($D28:$G28))*100,1)</f>
        <v>3.8</v>
      </c>
      <c r="L28" s="40" t="n">
        <f aca="false">ROUND(G28/(SUM($D28:$G28))*100,1)</f>
        <v>5.4</v>
      </c>
    </row>
    <row r="29" customFormat="false" ht="11.25" hidden="false" customHeight="false" outlineLevel="0" collapsed="false">
      <c r="B29" s="41" t="s">
        <v>26</v>
      </c>
      <c r="C29" s="36" t="n">
        <v>24737</v>
      </c>
      <c r="D29" s="47" t="n">
        <v>7459</v>
      </c>
      <c r="E29" s="47" t="n">
        <v>13657</v>
      </c>
      <c r="F29" s="47" t="n">
        <v>962</v>
      </c>
      <c r="G29" s="47" t="n">
        <v>1500</v>
      </c>
      <c r="H29" s="37" t="n">
        <v>1159</v>
      </c>
      <c r="I29" s="38" t="n">
        <f aca="false">ROUND(D29/(SUM($D29:$G29))*100,1)</f>
        <v>31.6</v>
      </c>
      <c r="J29" s="39" t="n">
        <f aca="false">ROUND(E29/(SUM($D29:$G29))*100,1)</f>
        <v>57.9</v>
      </c>
      <c r="K29" s="39" t="n">
        <f aca="false">ROUND(F29/(SUM($D29:$G29))*100,1)</f>
        <v>4.1</v>
      </c>
      <c r="L29" s="40" t="n">
        <f aca="false">ROUND(G29/(SUM($D29:$G29))*100,1)</f>
        <v>6.4</v>
      </c>
    </row>
    <row r="30" customFormat="false" ht="11.25" hidden="false" customHeight="false" outlineLevel="0" collapsed="false">
      <c r="B30" s="41" t="s">
        <v>27</v>
      </c>
      <c r="C30" s="36" t="n">
        <v>9675</v>
      </c>
      <c r="D30" s="47" t="n">
        <v>2792</v>
      </c>
      <c r="E30" s="47" t="n">
        <v>5771</v>
      </c>
      <c r="F30" s="47" t="n">
        <v>407</v>
      </c>
      <c r="G30" s="47" t="n">
        <v>525</v>
      </c>
      <c r="H30" s="37" t="n">
        <v>180</v>
      </c>
      <c r="I30" s="38" t="n">
        <f aca="false">ROUND(D30/(SUM($D30:$G30))*100,1)</f>
        <v>29.4</v>
      </c>
      <c r="J30" s="39" t="n">
        <f aca="false">ROUND(E30/(SUM($D30:$G30))*100,1)</f>
        <v>60.8</v>
      </c>
      <c r="K30" s="39" t="n">
        <f aca="false">ROUND(F30/(SUM($D30:$G30))*100,1)</f>
        <v>4.3</v>
      </c>
      <c r="L30" s="40" t="n">
        <f aca="false">ROUND(G30/(SUM($D30:$G30))*100,1)</f>
        <v>5.5</v>
      </c>
    </row>
    <row r="31" customFormat="false" ht="11.25" hidden="false" customHeight="false" outlineLevel="0" collapsed="false">
      <c r="B31" s="41" t="s">
        <v>28</v>
      </c>
      <c r="C31" s="36" t="n">
        <v>11122</v>
      </c>
      <c r="D31" s="47" t="n">
        <v>2932</v>
      </c>
      <c r="E31" s="47" t="n">
        <v>7019</v>
      </c>
      <c r="F31" s="47" t="n">
        <v>399</v>
      </c>
      <c r="G31" s="47" t="n">
        <v>499</v>
      </c>
      <c r="H31" s="37" t="n">
        <v>273</v>
      </c>
      <c r="I31" s="38" t="n">
        <f aca="false">ROUND(D31/(SUM($D31:$G31))*100,1)</f>
        <v>27</v>
      </c>
      <c r="J31" s="39" t="n">
        <f aca="false">ROUND(E31/(SUM($D31:$G31))*100,1)</f>
        <v>64.7</v>
      </c>
      <c r="K31" s="39" t="n">
        <f aca="false">ROUND(F31/(SUM($D31:$G31))*100,1)</f>
        <v>3.7</v>
      </c>
      <c r="L31" s="40" t="n">
        <f aca="false">ROUND(G31/(SUM($D31:$G31))*100,1)</f>
        <v>4.6</v>
      </c>
    </row>
    <row r="32" customFormat="false" ht="11.25" hidden="false" customHeight="false" outlineLevel="0" collapsed="false">
      <c r="B32" s="41" t="s">
        <v>29</v>
      </c>
      <c r="C32" s="36" t="n">
        <v>3101</v>
      </c>
      <c r="D32" s="47" t="n">
        <v>764</v>
      </c>
      <c r="E32" s="47" t="n">
        <v>2029</v>
      </c>
      <c r="F32" s="47" t="n">
        <v>110</v>
      </c>
      <c r="G32" s="47" t="n">
        <v>129</v>
      </c>
      <c r="H32" s="37" t="n">
        <v>69</v>
      </c>
      <c r="I32" s="38" t="n">
        <f aca="false">ROUND(D32/(SUM($D32:$G32))*100,1)</f>
        <v>25.2</v>
      </c>
      <c r="J32" s="39" t="n">
        <f aca="false">ROUND(E32/(SUM($D32:$G32))*100,1)</f>
        <v>66.9</v>
      </c>
      <c r="K32" s="39" t="n">
        <f aca="false">ROUND(F32/(SUM($D32:$G32))*100,1)</f>
        <v>3.6</v>
      </c>
      <c r="L32" s="40" t="n">
        <f aca="false">ROUND(G32/(SUM($D32:$G32))*100,1)</f>
        <v>4.3</v>
      </c>
    </row>
    <row r="33" customFormat="false" ht="11.25" hidden="false" customHeight="false" outlineLevel="0" collapsed="false">
      <c r="B33" s="41" t="s">
        <v>30</v>
      </c>
      <c r="C33" s="36" t="n">
        <v>2459</v>
      </c>
      <c r="D33" s="47" t="n">
        <v>616</v>
      </c>
      <c r="E33" s="47" t="n">
        <v>1623</v>
      </c>
      <c r="F33" s="47" t="n">
        <v>71</v>
      </c>
      <c r="G33" s="47" t="n">
        <v>104</v>
      </c>
      <c r="H33" s="37" t="n">
        <v>45</v>
      </c>
      <c r="I33" s="38" t="n">
        <f aca="false">ROUND(D33/(SUM($D33:$G33))*100,1)</f>
        <v>25.5</v>
      </c>
      <c r="J33" s="39" t="n">
        <f aca="false">ROUND(E33/(SUM($D33:$G33))*100,1)</f>
        <v>67.2</v>
      </c>
      <c r="K33" s="39" t="n">
        <f aca="false">ROUND(F33/(SUM($D33:$G33))*100,1)</f>
        <v>2.9</v>
      </c>
      <c r="L33" s="40" t="n">
        <f aca="false">ROUND(G33/(SUM($D33:$G33))*100,1)</f>
        <v>4.3</v>
      </c>
    </row>
    <row r="34" customFormat="false" ht="11.25" hidden="false" customHeight="false" outlineLevel="0" collapsed="false">
      <c r="B34" s="41" t="s">
        <v>31</v>
      </c>
      <c r="C34" s="36" t="n">
        <v>2702</v>
      </c>
      <c r="D34" s="47" t="n">
        <v>744</v>
      </c>
      <c r="E34" s="47" t="n">
        <v>1681</v>
      </c>
      <c r="F34" s="47" t="n">
        <v>81</v>
      </c>
      <c r="G34" s="47" t="n">
        <v>137</v>
      </c>
      <c r="H34" s="37" t="n">
        <v>59</v>
      </c>
      <c r="I34" s="38" t="n">
        <f aca="false">ROUND(D34/(SUM($D34:$G34))*100,1)</f>
        <v>28.1</v>
      </c>
      <c r="J34" s="39" t="n">
        <f aca="false">ROUND(E34/(SUM($D34:$G34))*100,1)</f>
        <v>63.6</v>
      </c>
      <c r="K34" s="39" t="n">
        <f aca="false">ROUND(F34/(SUM($D34:$G34))*100,1)</f>
        <v>3.1</v>
      </c>
      <c r="L34" s="40" t="n">
        <f aca="false">ROUND(G34/(SUM($D34:$G34))*100,1)</f>
        <v>5.2</v>
      </c>
    </row>
    <row r="35" customFormat="false" ht="11.25" hidden="false" customHeight="false" outlineLevel="0" collapsed="false">
      <c r="B35" s="41" t="s">
        <v>32</v>
      </c>
      <c r="C35" s="36" t="n">
        <v>1554</v>
      </c>
      <c r="D35" s="47" t="n">
        <v>561</v>
      </c>
      <c r="E35" s="47" t="n">
        <v>847</v>
      </c>
      <c r="F35" s="47" t="n">
        <v>51</v>
      </c>
      <c r="G35" s="47" t="n">
        <v>78</v>
      </c>
      <c r="H35" s="37" t="n">
        <v>17</v>
      </c>
      <c r="I35" s="38" t="n">
        <f aca="false">ROUND(D35/(SUM($D35:$G35))*100,1)</f>
        <v>36.5</v>
      </c>
      <c r="J35" s="39" t="n">
        <f aca="false">ROUND(E35/(SUM($D35:$G35))*100,1)</f>
        <v>55.1</v>
      </c>
      <c r="K35" s="39" t="n">
        <f aca="false">ROUND(F35/(SUM($D35:$G35))*100,1)</f>
        <v>3.3</v>
      </c>
      <c r="L35" s="40" t="n">
        <f aca="false">ROUND(G35/(SUM($D35:$G35))*100,1)</f>
        <v>5.1</v>
      </c>
    </row>
    <row r="36" customFormat="false" ht="11.25" hidden="false" customHeight="false" outlineLevel="0" collapsed="false">
      <c r="B36" s="41" t="s">
        <v>33</v>
      </c>
      <c r="C36" s="36" t="n">
        <v>562</v>
      </c>
      <c r="D36" s="47" t="n">
        <v>153</v>
      </c>
      <c r="E36" s="47" t="n">
        <v>342</v>
      </c>
      <c r="F36" s="47" t="n">
        <v>28</v>
      </c>
      <c r="G36" s="47" t="n">
        <v>29</v>
      </c>
      <c r="H36" s="37" t="n">
        <v>10</v>
      </c>
      <c r="I36" s="38" t="n">
        <f aca="false">ROUND(D36/(SUM($D36:$G36))*100,1)</f>
        <v>27.7</v>
      </c>
      <c r="J36" s="39" t="n">
        <f aca="false">ROUND(E36/(SUM($D36:$G36))*100,1)</f>
        <v>62</v>
      </c>
      <c r="K36" s="39" t="n">
        <f aca="false">ROUND(F36/(SUM($D36:$G36))*100,1)</f>
        <v>5.1</v>
      </c>
      <c r="L36" s="40" t="n">
        <f aca="false">ROUND(G36/(SUM($D36:$G36))*100,1)</f>
        <v>5.3</v>
      </c>
    </row>
    <row r="37" customFormat="false" ht="11.25" hidden="false" customHeight="false" outlineLevel="0" collapsed="false">
      <c r="B37" s="41" t="s">
        <v>34</v>
      </c>
      <c r="C37" s="36" t="n">
        <v>10252</v>
      </c>
      <c r="D37" s="47" t="n">
        <v>2795</v>
      </c>
      <c r="E37" s="47" t="n">
        <v>6158</v>
      </c>
      <c r="F37" s="47" t="n">
        <v>267</v>
      </c>
      <c r="G37" s="47" t="n">
        <v>513</v>
      </c>
      <c r="H37" s="37" t="n">
        <v>519</v>
      </c>
      <c r="I37" s="38" t="n">
        <f aca="false">ROUND(D37/(SUM($D37:$G37))*100,1)</f>
        <v>28.7</v>
      </c>
      <c r="J37" s="39" t="n">
        <f aca="false">ROUND(E37/(SUM($D37:$G37))*100,1)</f>
        <v>63.3</v>
      </c>
      <c r="K37" s="39" t="n">
        <f aca="false">ROUND(F37/(SUM($D37:$G37))*100,1)</f>
        <v>2.7</v>
      </c>
      <c r="L37" s="40" t="n">
        <f aca="false">ROUND(G37/(SUM($D37:$G37))*100,1)</f>
        <v>5.3</v>
      </c>
    </row>
    <row r="38" customFormat="false" ht="11.25" hidden="false" customHeight="false" outlineLevel="0" collapsed="false">
      <c r="B38" s="41" t="s">
        <v>35</v>
      </c>
      <c r="C38" s="36" t="n">
        <v>424</v>
      </c>
      <c r="D38" s="47" t="n">
        <v>97</v>
      </c>
      <c r="E38" s="47" t="n">
        <v>283</v>
      </c>
      <c r="F38" s="47" t="n">
        <v>12</v>
      </c>
      <c r="G38" s="47" t="n">
        <v>29</v>
      </c>
      <c r="H38" s="37" t="n">
        <v>3</v>
      </c>
      <c r="I38" s="38" t="n">
        <f aca="false">ROUND(D38/(SUM($D38:$G38))*100,1)</f>
        <v>23</v>
      </c>
      <c r="J38" s="39" t="n">
        <f aca="false">ROUND(E38/(SUM($D38:$G38))*100,1)</f>
        <v>67.2</v>
      </c>
      <c r="K38" s="39" t="n">
        <f aca="false">ROUND(F38/(SUM($D38:$G38))*100,1)</f>
        <v>2.9</v>
      </c>
      <c r="L38" s="40" t="n">
        <f aca="false">ROUND(G38/(SUM($D38:$G38))*100,1)</f>
        <v>6.9</v>
      </c>
    </row>
    <row r="39" customFormat="false" ht="11.25" hidden="false" customHeight="false" outlineLevel="0" collapsed="false">
      <c r="B39" s="41" t="s">
        <v>36</v>
      </c>
      <c r="C39" s="36" t="n">
        <v>12580</v>
      </c>
      <c r="D39" s="47" t="n">
        <v>3327</v>
      </c>
      <c r="E39" s="47" t="n">
        <v>7873</v>
      </c>
      <c r="F39" s="47" t="n">
        <v>340</v>
      </c>
      <c r="G39" s="47" t="n">
        <v>585</v>
      </c>
      <c r="H39" s="37" t="n">
        <v>455</v>
      </c>
      <c r="I39" s="38" t="n">
        <f aca="false">ROUND(D39/(SUM($D39:$G39))*100,1)</f>
        <v>27.4</v>
      </c>
      <c r="J39" s="39" t="n">
        <f aca="false">ROUND(E39/(SUM($D39:$G39))*100,1)</f>
        <v>64.9</v>
      </c>
      <c r="K39" s="39" t="n">
        <f aca="false">ROUND(F39/(SUM($D39:$G39))*100,1)</f>
        <v>2.8</v>
      </c>
      <c r="L39" s="40" t="n">
        <f aca="false">ROUND(G39/(SUM($D39:$G39))*100,1)</f>
        <v>4.8</v>
      </c>
    </row>
    <row r="40" customFormat="false" ht="11.25" hidden="false" customHeight="false" outlineLevel="0" collapsed="false">
      <c r="B40" s="41" t="s">
        <v>37</v>
      </c>
      <c r="C40" s="36" t="n">
        <v>5623</v>
      </c>
      <c r="D40" s="47" t="n">
        <v>1515</v>
      </c>
      <c r="E40" s="47" t="n">
        <v>3454</v>
      </c>
      <c r="F40" s="47" t="n">
        <v>202</v>
      </c>
      <c r="G40" s="47" t="n">
        <v>272</v>
      </c>
      <c r="H40" s="37" t="n">
        <v>180</v>
      </c>
      <c r="I40" s="38" t="n">
        <f aca="false">ROUND(D40/(SUM($D40:$G40))*100,1)</f>
        <v>27.8</v>
      </c>
      <c r="J40" s="39" t="n">
        <f aca="false">ROUND(E40/(SUM($D40:$G40))*100,1)</f>
        <v>63.5</v>
      </c>
      <c r="K40" s="39" t="n">
        <f aca="false">ROUND(F40/(SUM($D40:$G40))*100,1)</f>
        <v>3.7</v>
      </c>
      <c r="L40" s="40" t="n">
        <f aca="false">ROUND(G40/(SUM($D40:$G40))*100,1)</f>
        <v>5</v>
      </c>
    </row>
    <row r="41" customFormat="false" ht="11.25" hidden="false" customHeight="false" outlineLevel="0" collapsed="false">
      <c r="B41" s="41" t="s">
        <v>38</v>
      </c>
      <c r="C41" s="36" t="n">
        <v>2623</v>
      </c>
      <c r="D41" s="47" t="n">
        <v>1096</v>
      </c>
      <c r="E41" s="47" t="n">
        <v>1270</v>
      </c>
      <c r="F41" s="47" t="n">
        <v>108</v>
      </c>
      <c r="G41" s="47" t="n">
        <v>123</v>
      </c>
      <c r="H41" s="37" t="n">
        <v>26</v>
      </c>
      <c r="I41" s="38" t="n">
        <f aca="false">ROUND(D41/(SUM($D41:$G41))*100,1)</f>
        <v>42.2</v>
      </c>
      <c r="J41" s="39" t="n">
        <f aca="false">ROUND(E41/(SUM($D41:$G41))*100,1)</f>
        <v>48.9</v>
      </c>
      <c r="K41" s="39" t="n">
        <f aca="false">ROUND(F41/(SUM($D41:$G41))*100,1)</f>
        <v>4.2</v>
      </c>
      <c r="L41" s="40" t="n">
        <f aca="false">ROUND(G41/(SUM($D41:$G41))*100,1)</f>
        <v>4.7</v>
      </c>
    </row>
    <row r="42" customFormat="false" ht="11.25" hidden="false" customHeight="false" outlineLevel="0" collapsed="false">
      <c r="B42" s="41" t="s">
        <v>39</v>
      </c>
      <c r="C42" s="36" t="n">
        <v>2947</v>
      </c>
      <c r="D42" s="47" t="n">
        <v>729</v>
      </c>
      <c r="E42" s="47" t="n">
        <v>1920</v>
      </c>
      <c r="F42" s="47" t="n">
        <v>123</v>
      </c>
      <c r="G42" s="47" t="n">
        <v>145</v>
      </c>
      <c r="H42" s="37" t="n">
        <v>30</v>
      </c>
      <c r="I42" s="38" t="n">
        <f aca="false">ROUND(D42/(SUM($D42:$G42))*100,1)</f>
        <v>25</v>
      </c>
      <c r="J42" s="39" t="n">
        <f aca="false">ROUND(E42/(SUM($D42:$G42))*100,1)</f>
        <v>65.8</v>
      </c>
      <c r="K42" s="39" t="n">
        <f aca="false">ROUND(F42/(SUM($D42:$G42))*100,1)</f>
        <v>4.2</v>
      </c>
      <c r="L42" s="40" t="n">
        <f aca="false">ROUND(G42/(SUM($D42:$G42))*100,1)</f>
        <v>5</v>
      </c>
    </row>
    <row r="43" customFormat="false" ht="11.25" hidden="false" customHeight="false" outlineLevel="0" collapsed="false">
      <c r="B43" s="41" t="s">
        <v>40</v>
      </c>
      <c r="C43" s="36" t="n">
        <v>1960</v>
      </c>
      <c r="D43" s="47" t="n">
        <v>502</v>
      </c>
      <c r="E43" s="47" t="n">
        <v>1223</v>
      </c>
      <c r="F43" s="47" t="n">
        <v>80</v>
      </c>
      <c r="G43" s="47" t="n">
        <v>135</v>
      </c>
      <c r="H43" s="37" t="n">
        <v>20</v>
      </c>
      <c r="I43" s="38" t="n">
        <f aca="false">ROUND(D43/(SUM($D43:$G43))*100,1)</f>
        <v>25.9</v>
      </c>
      <c r="J43" s="39" t="n">
        <f aca="false">ROUND(E43/(SUM($D43:$G43))*100,1)</f>
        <v>63</v>
      </c>
      <c r="K43" s="39" t="n">
        <f aca="false">ROUND(F43/(SUM($D43:$G43))*100,1)</f>
        <v>4.1</v>
      </c>
      <c r="L43" s="40" t="n">
        <f aca="false">ROUND(G43/(SUM($D43:$G43))*100,1)</f>
        <v>7</v>
      </c>
    </row>
    <row r="44" customFormat="false" ht="11.25" hidden="false" customHeight="false" outlineLevel="0" collapsed="false">
      <c r="B44" s="41" t="s">
        <v>41</v>
      </c>
      <c r="C44" s="36" t="n">
        <v>6607</v>
      </c>
      <c r="D44" s="47" t="n">
        <v>1791</v>
      </c>
      <c r="E44" s="47" t="n">
        <v>4052</v>
      </c>
      <c r="F44" s="47" t="n">
        <v>317</v>
      </c>
      <c r="G44" s="47" t="n">
        <v>383</v>
      </c>
      <c r="H44" s="37" t="n">
        <v>64</v>
      </c>
      <c r="I44" s="38" t="n">
        <f aca="false">ROUND(D44/(SUM($D44:$G44))*100,1)</f>
        <v>27.4</v>
      </c>
      <c r="J44" s="39" t="n">
        <f aca="false">ROUND(E44/(SUM($D44:$G44))*100,1)</f>
        <v>61.9</v>
      </c>
      <c r="K44" s="39" t="n">
        <f aca="false">ROUND(F44/(SUM($D44:$G44))*100,1)</f>
        <v>4.8</v>
      </c>
      <c r="L44" s="40" t="n">
        <f aca="false">ROUND(G44/(SUM($D44:$G44))*100,1)</f>
        <v>5.9</v>
      </c>
    </row>
    <row r="45" customFormat="false" ht="11.25" hidden="false" customHeight="false" outlineLevel="0" collapsed="false">
      <c r="B45" s="41" t="s">
        <v>42</v>
      </c>
      <c r="C45" s="36" t="n">
        <v>3348</v>
      </c>
      <c r="D45" s="47" t="n">
        <v>813</v>
      </c>
      <c r="E45" s="47" t="n">
        <v>2131</v>
      </c>
      <c r="F45" s="47" t="n">
        <v>202</v>
      </c>
      <c r="G45" s="47" t="n">
        <v>198</v>
      </c>
      <c r="H45" s="37" t="n">
        <v>4</v>
      </c>
      <c r="I45" s="38" t="n">
        <f aca="false">ROUND(D45/(SUM($D45:$G45))*100,1)</f>
        <v>24.3</v>
      </c>
      <c r="J45" s="39" t="n">
        <f aca="false">ROUND(E45/(SUM($D45:$G45))*100,1)</f>
        <v>63.7</v>
      </c>
      <c r="K45" s="39" t="n">
        <f aca="false">ROUND(F45/(SUM($D45:$G45))*100,1)</f>
        <v>6</v>
      </c>
      <c r="L45" s="40" t="n">
        <f aca="false">ROUND(G45/(SUM($D45:$G45))*100,1)</f>
        <v>5.9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121348</v>
      </c>
      <c r="D48" s="37" t="n">
        <v>24482</v>
      </c>
      <c r="E48" s="37" t="n">
        <v>61597</v>
      </c>
      <c r="F48" s="37" t="n">
        <v>21987</v>
      </c>
      <c r="G48" s="37" t="n">
        <v>10132</v>
      </c>
      <c r="H48" s="37" t="n">
        <v>3150</v>
      </c>
      <c r="I48" s="38" t="n">
        <f aca="false">ROUND(D48/(SUM($D48:$G48))*100,1)</f>
        <v>20.7</v>
      </c>
      <c r="J48" s="39" t="n">
        <f aca="false">ROUND(E48/(SUM($D48:$G48))*100,1)</f>
        <v>52.1</v>
      </c>
      <c r="K48" s="39" t="n">
        <f aca="false">ROUND(F48/(SUM($D48:$G48))*100,1)</f>
        <v>18.6</v>
      </c>
      <c r="L48" s="40" t="n">
        <f aca="false">ROUND(G48/(SUM($D48:$G48))*100,1)</f>
        <v>8.6</v>
      </c>
    </row>
    <row r="49" customFormat="false" ht="11.25" hidden="false" customHeight="false" outlineLevel="0" collapsed="false">
      <c r="B49" s="41" t="s">
        <v>26</v>
      </c>
      <c r="C49" s="36" t="n">
        <v>31274</v>
      </c>
      <c r="D49" s="47" t="n">
        <v>7072</v>
      </c>
      <c r="E49" s="47" t="n">
        <v>13662</v>
      </c>
      <c r="F49" s="47" t="n">
        <v>6011</v>
      </c>
      <c r="G49" s="47" t="n">
        <v>3198</v>
      </c>
      <c r="H49" s="37" t="n">
        <v>1331</v>
      </c>
      <c r="I49" s="38" t="n">
        <f aca="false">ROUND(D49/(SUM($D49:$G49))*100,1)</f>
        <v>23.6</v>
      </c>
      <c r="J49" s="39" t="n">
        <f aca="false">ROUND(E49/(SUM($D49:$G49))*100,1)</f>
        <v>45.6</v>
      </c>
      <c r="K49" s="39" t="n">
        <f aca="false">ROUND(F49/(SUM($D49:$G49))*100,1)</f>
        <v>20.1</v>
      </c>
      <c r="L49" s="40" t="n">
        <f aca="false">ROUND(G49/(SUM($D49:$G49))*100,1)</f>
        <v>10.7</v>
      </c>
    </row>
    <row r="50" customFormat="false" ht="11.25" hidden="false" customHeight="false" outlineLevel="0" collapsed="false">
      <c r="B50" s="41" t="s">
        <v>27</v>
      </c>
      <c r="C50" s="36" t="n">
        <v>11638</v>
      </c>
      <c r="D50" s="47" t="n">
        <v>2410</v>
      </c>
      <c r="E50" s="47" t="n">
        <v>5851</v>
      </c>
      <c r="F50" s="47" t="n">
        <v>2238</v>
      </c>
      <c r="G50" s="47" t="n">
        <v>958</v>
      </c>
      <c r="H50" s="37" t="n">
        <v>181</v>
      </c>
      <c r="I50" s="38" t="n">
        <f aca="false">ROUND(D50/(SUM($D50:$G50))*100,1)</f>
        <v>21</v>
      </c>
      <c r="J50" s="39" t="n">
        <f aca="false">ROUND(E50/(SUM($D50:$G50))*100,1)</f>
        <v>51.1</v>
      </c>
      <c r="K50" s="39" t="n">
        <f aca="false">ROUND(F50/(SUM($D50:$G50))*100,1)</f>
        <v>19.5</v>
      </c>
      <c r="L50" s="40" t="n">
        <f aca="false">ROUND(G50/(SUM($D50:$G50))*100,1)</f>
        <v>8.4</v>
      </c>
    </row>
    <row r="51" customFormat="false" ht="11.25" hidden="false" customHeight="false" outlineLevel="0" collapsed="false">
      <c r="B51" s="41" t="s">
        <v>28</v>
      </c>
      <c r="C51" s="36" t="n">
        <v>13178</v>
      </c>
      <c r="D51" s="47" t="n">
        <v>2522</v>
      </c>
      <c r="E51" s="47" t="n">
        <v>7012</v>
      </c>
      <c r="F51" s="47" t="n">
        <v>2327</v>
      </c>
      <c r="G51" s="47" t="n">
        <v>1075</v>
      </c>
      <c r="H51" s="37" t="n">
        <v>242</v>
      </c>
      <c r="I51" s="38" t="n">
        <f aca="false">ROUND(D51/(SUM($D51:$G51))*100,1)</f>
        <v>19.5</v>
      </c>
      <c r="J51" s="39" t="n">
        <f aca="false">ROUND(E51/(SUM($D51:$G51))*100,1)</f>
        <v>54.2</v>
      </c>
      <c r="K51" s="39" t="n">
        <f aca="false">ROUND(F51/(SUM($D51:$G51))*100,1)</f>
        <v>18</v>
      </c>
      <c r="L51" s="40" t="n">
        <f aca="false">ROUND(G51/(SUM($D51:$G51))*100,1)</f>
        <v>8.3</v>
      </c>
    </row>
    <row r="52" customFormat="false" ht="11.25" hidden="false" customHeight="false" outlineLevel="0" collapsed="false">
      <c r="B52" s="41" t="s">
        <v>29</v>
      </c>
      <c r="C52" s="36" t="n">
        <v>3568</v>
      </c>
      <c r="D52" s="47" t="n">
        <v>620</v>
      </c>
      <c r="E52" s="47" t="n">
        <v>2022</v>
      </c>
      <c r="F52" s="47" t="n">
        <v>593</v>
      </c>
      <c r="G52" s="47" t="n">
        <v>257</v>
      </c>
      <c r="H52" s="37" t="n">
        <v>76</v>
      </c>
      <c r="I52" s="38" t="n">
        <f aca="false">ROUND(D52/(SUM($D52:$G52))*100,1)</f>
        <v>17.8</v>
      </c>
      <c r="J52" s="39" t="n">
        <f aca="false">ROUND(E52/(SUM($D52:$G52))*100,1)</f>
        <v>57.9</v>
      </c>
      <c r="K52" s="39" t="n">
        <f aca="false">ROUND(F52/(SUM($D52:$G52))*100,1)</f>
        <v>17</v>
      </c>
      <c r="L52" s="40" t="n">
        <f aca="false">ROUND(G52/(SUM($D52:$G52))*100,1)</f>
        <v>7.4</v>
      </c>
    </row>
    <row r="53" customFormat="false" ht="11.25" hidden="false" customHeight="false" outlineLevel="0" collapsed="false">
      <c r="B53" s="41" t="s">
        <v>30</v>
      </c>
      <c r="C53" s="36" t="n">
        <v>2745</v>
      </c>
      <c r="D53" s="47" t="n">
        <v>526</v>
      </c>
      <c r="E53" s="47" t="n">
        <v>1677</v>
      </c>
      <c r="F53" s="47" t="n">
        <v>316</v>
      </c>
      <c r="G53" s="47" t="n">
        <v>180</v>
      </c>
      <c r="H53" s="37" t="n">
        <v>46</v>
      </c>
      <c r="I53" s="38" t="n">
        <f aca="false">ROUND(D53/(SUM($D53:$G53))*100,1)</f>
        <v>19.5</v>
      </c>
      <c r="J53" s="39" t="n">
        <f aca="false">ROUND(E53/(SUM($D53:$G53))*100,1)</f>
        <v>62.1</v>
      </c>
      <c r="K53" s="39" t="n">
        <f aca="false">ROUND(F53/(SUM($D53:$G53))*100,1)</f>
        <v>11.7</v>
      </c>
      <c r="L53" s="40" t="n">
        <f aca="false">ROUND(G53/(SUM($D53:$G53))*100,1)</f>
        <v>6.7</v>
      </c>
    </row>
    <row r="54" customFormat="false" ht="11.25" hidden="false" customHeight="false" outlineLevel="0" collapsed="false">
      <c r="B54" s="41" t="s">
        <v>31</v>
      </c>
      <c r="C54" s="36" t="n">
        <v>3063</v>
      </c>
      <c r="D54" s="47" t="n">
        <v>599</v>
      </c>
      <c r="E54" s="47" t="n">
        <v>1645</v>
      </c>
      <c r="F54" s="47" t="n">
        <v>528</v>
      </c>
      <c r="G54" s="47" t="n">
        <v>228</v>
      </c>
      <c r="H54" s="37" t="n">
        <v>63</v>
      </c>
      <c r="I54" s="38" t="n">
        <f aca="false">ROUND(D54/(SUM($D54:$G54))*100,1)</f>
        <v>20</v>
      </c>
      <c r="J54" s="39" t="n">
        <f aca="false">ROUND(E54/(SUM($D54:$G54))*100,1)</f>
        <v>54.8</v>
      </c>
      <c r="K54" s="39" t="n">
        <f aca="false">ROUND(F54/(SUM($D54:$G54))*100,1)</f>
        <v>17.6</v>
      </c>
      <c r="L54" s="40" t="n">
        <f aca="false">ROUND(G54/(SUM($D54:$G54))*100,1)</f>
        <v>7.6</v>
      </c>
    </row>
    <row r="55" customFormat="false" ht="11.25" hidden="false" customHeight="false" outlineLevel="0" collapsed="false">
      <c r="B55" s="41" t="s">
        <v>32</v>
      </c>
      <c r="C55" s="36" t="n">
        <v>1368</v>
      </c>
      <c r="D55" s="47" t="n">
        <v>221</v>
      </c>
      <c r="E55" s="47" t="n">
        <v>822</v>
      </c>
      <c r="F55" s="47" t="n">
        <v>241</v>
      </c>
      <c r="G55" s="47" t="n">
        <v>59</v>
      </c>
      <c r="H55" s="37" t="n">
        <v>25</v>
      </c>
      <c r="I55" s="38" t="n">
        <f aca="false">ROUND(D55/(SUM($D55:$G55))*100,1)</f>
        <v>16.5</v>
      </c>
      <c r="J55" s="39" t="n">
        <f aca="false">ROUND(E55/(SUM($D55:$G55))*100,1)</f>
        <v>61.2</v>
      </c>
      <c r="K55" s="39" t="n">
        <f aca="false">ROUND(F55/(SUM($D55:$G55))*100,1)</f>
        <v>17.9</v>
      </c>
      <c r="L55" s="40" t="n">
        <f aca="false">ROUND(G55/(SUM($D55:$G55))*100,1)</f>
        <v>4.4</v>
      </c>
    </row>
    <row r="56" customFormat="false" ht="11.25" hidden="false" customHeight="false" outlineLevel="0" collapsed="false">
      <c r="B56" s="41" t="s">
        <v>33</v>
      </c>
      <c r="C56" s="36" t="n">
        <v>607</v>
      </c>
      <c r="D56" s="47" t="n">
        <v>99</v>
      </c>
      <c r="E56" s="47" t="n">
        <v>342</v>
      </c>
      <c r="F56" s="47" t="n">
        <v>122</v>
      </c>
      <c r="G56" s="47" t="n">
        <v>36</v>
      </c>
      <c r="H56" s="37" t="n">
        <v>8</v>
      </c>
      <c r="I56" s="38" t="n">
        <f aca="false">ROUND(D56/(SUM($D56:$G56))*100,1)</f>
        <v>16.5</v>
      </c>
      <c r="J56" s="39" t="n">
        <f aca="false">ROUND(E56/(SUM($D56:$G56))*100,1)</f>
        <v>57.1</v>
      </c>
      <c r="K56" s="39" t="n">
        <f aca="false">ROUND(F56/(SUM($D56:$G56))*100,1)</f>
        <v>20.4</v>
      </c>
      <c r="L56" s="40" t="n">
        <f aca="false">ROUND(G56/(SUM($D56:$G56))*100,1)</f>
        <v>6</v>
      </c>
    </row>
    <row r="57" customFormat="false" ht="11.25" hidden="false" customHeight="false" outlineLevel="0" collapsed="false">
      <c r="B57" s="41" t="s">
        <v>34</v>
      </c>
      <c r="C57" s="36" t="n">
        <v>11382</v>
      </c>
      <c r="D57" s="47" t="n">
        <v>2495</v>
      </c>
      <c r="E57" s="47" t="n">
        <v>6227</v>
      </c>
      <c r="F57" s="47" t="n">
        <v>1389</v>
      </c>
      <c r="G57" s="47" t="n">
        <v>901</v>
      </c>
      <c r="H57" s="37" t="n">
        <v>370</v>
      </c>
      <c r="I57" s="38" t="n">
        <f aca="false">ROUND(D57/(SUM($D57:$G57))*100,1)</f>
        <v>22.7</v>
      </c>
      <c r="J57" s="39" t="n">
        <f aca="false">ROUND(E57/(SUM($D57:$G57))*100,1)</f>
        <v>56.5</v>
      </c>
      <c r="K57" s="39" t="n">
        <f aca="false">ROUND(F57/(SUM($D57:$G57))*100,1)</f>
        <v>12.6</v>
      </c>
      <c r="L57" s="40" t="n">
        <f aca="false">ROUND(G57/(SUM($D57:$G57))*100,1)</f>
        <v>8.2</v>
      </c>
    </row>
    <row r="58" customFormat="false" ht="11.25" hidden="false" customHeight="false" outlineLevel="0" collapsed="false">
      <c r="B58" s="41" t="s">
        <v>35</v>
      </c>
      <c r="C58" s="36" t="n">
        <v>532</v>
      </c>
      <c r="D58" s="47" t="n">
        <v>84</v>
      </c>
      <c r="E58" s="47" t="n">
        <v>284</v>
      </c>
      <c r="F58" s="47" t="n">
        <v>131</v>
      </c>
      <c r="G58" s="47" t="n">
        <v>25</v>
      </c>
      <c r="H58" s="37" t="n">
        <v>8</v>
      </c>
      <c r="I58" s="38" t="n">
        <f aca="false">ROUND(D58/(SUM($D58:$G58))*100,1)</f>
        <v>16</v>
      </c>
      <c r="J58" s="39" t="n">
        <f aca="false">ROUND(E58/(SUM($D58:$G58))*100,1)</f>
        <v>54.2</v>
      </c>
      <c r="K58" s="39" t="n">
        <f aca="false">ROUND(F58/(SUM($D58:$G58))*100,1)</f>
        <v>25</v>
      </c>
      <c r="L58" s="40" t="n">
        <f aca="false">ROUND(G58/(SUM($D58:$G58))*100,1)</f>
        <v>4.8</v>
      </c>
    </row>
    <row r="59" customFormat="false" ht="11.25" hidden="false" customHeight="false" outlineLevel="0" collapsed="false">
      <c r="B59" s="41" t="s">
        <v>36</v>
      </c>
      <c r="C59" s="36" t="n">
        <v>14587</v>
      </c>
      <c r="D59" s="47" t="n">
        <v>3058</v>
      </c>
      <c r="E59" s="47" t="n">
        <v>7950</v>
      </c>
      <c r="F59" s="47" t="n">
        <v>1898</v>
      </c>
      <c r="G59" s="47" t="n">
        <v>1324</v>
      </c>
      <c r="H59" s="37" t="n">
        <v>357</v>
      </c>
      <c r="I59" s="38" t="n">
        <f aca="false">ROUND(D59/(SUM($D59:$G59))*100,1)</f>
        <v>21.5</v>
      </c>
      <c r="J59" s="39" t="n">
        <f aca="false">ROUND(E59/(SUM($D59:$G59))*100,1)</f>
        <v>55.9</v>
      </c>
      <c r="K59" s="39" t="n">
        <f aca="false">ROUND(F59/(SUM($D59:$G59))*100,1)</f>
        <v>13.3</v>
      </c>
      <c r="L59" s="40" t="n">
        <f aca="false">ROUND(G59/(SUM($D59:$G59))*100,1)</f>
        <v>9.3</v>
      </c>
    </row>
    <row r="60" customFormat="false" ht="11.25" hidden="false" customHeight="false" outlineLevel="0" collapsed="false">
      <c r="B60" s="41" t="s">
        <v>37</v>
      </c>
      <c r="C60" s="36" t="n">
        <v>6892</v>
      </c>
      <c r="D60" s="47" t="n">
        <v>1369</v>
      </c>
      <c r="E60" s="47" t="n">
        <v>3497</v>
      </c>
      <c r="F60" s="47" t="n">
        <v>1228</v>
      </c>
      <c r="G60" s="47" t="n">
        <v>536</v>
      </c>
      <c r="H60" s="37" t="n">
        <v>262</v>
      </c>
      <c r="I60" s="38" t="n">
        <f aca="false">ROUND(D60/(SUM($D60:$G60))*100,1)</f>
        <v>20.6</v>
      </c>
      <c r="J60" s="39" t="n">
        <f aca="false">ROUND(E60/(SUM($D60:$G60))*100,1)</f>
        <v>52.7</v>
      </c>
      <c r="K60" s="39" t="n">
        <f aca="false">ROUND(F60/(SUM($D60:$G60))*100,1)</f>
        <v>18.5</v>
      </c>
      <c r="L60" s="40" t="n">
        <f aca="false">ROUND(G60/(SUM($D60:$G60))*100,1)</f>
        <v>8.1</v>
      </c>
    </row>
    <row r="61" customFormat="false" ht="11.25" hidden="false" customHeight="false" outlineLevel="0" collapsed="false">
      <c r="B61" s="41" t="s">
        <v>38</v>
      </c>
      <c r="C61" s="36" t="n">
        <v>2574</v>
      </c>
      <c r="D61" s="47" t="n">
        <v>589</v>
      </c>
      <c r="E61" s="47" t="n">
        <v>1224</v>
      </c>
      <c r="F61" s="47" t="n">
        <v>549</v>
      </c>
      <c r="G61" s="47" t="n">
        <v>168</v>
      </c>
      <c r="H61" s="37" t="n">
        <v>44</v>
      </c>
      <c r="I61" s="38" t="n">
        <f aca="false">ROUND(D61/(SUM($D61:$G61))*100,1)</f>
        <v>23.3</v>
      </c>
      <c r="J61" s="39" t="n">
        <f aca="false">ROUND(E61/(SUM($D61:$G61))*100,1)</f>
        <v>48.4</v>
      </c>
      <c r="K61" s="39" t="n">
        <f aca="false">ROUND(F61/(SUM($D61:$G61))*100,1)</f>
        <v>21.7</v>
      </c>
      <c r="L61" s="40" t="n">
        <f aca="false">ROUND(G61/(SUM($D61:$G61))*100,1)</f>
        <v>6.6</v>
      </c>
    </row>
    <row r="62" customFormat="false" ht="11.25" hidden="false" customHeight="false" outlineLevel="0" collapsed="false">
      <c r="B62" s="41" t="s">
        <v>39</v>
      </c>
      <c r="C62" s="36" t="n">
        <v>3456</v>
      </c>
      <c r="D62" s="47" t="n">
        <v>563</v>
      </c>
      <c r="E62" s="47" t="n">
        <v>1929</v>
      </c>
      <c r="F62" s="47" t="n">
        <v>710</v>
      </c>
      <c r="G62" s="47" t="n">
        <v>226</v>
      </c>
      <c r="H62" s="37" t="n">
        <v>28</v>
      </c>
      <c r="I62" s="38" t="n">
        <f aca="false">ROUND(D62/(SUM($D62:$G62))*100,1)</f>
        <v>16.4</v>
      </c>
      <c r="J62" s="39" t="n">
        <f aca="false">ROUND(E62/(SUM($D62:$G62))*100,1)</f>
        <v>56.3</v>
      </c>
      <c r="K62" s="39" t="n">
        <f aca="false">ROUND(F62/(SUM($D62:$G62))*100,1)</f>
        <v>20.7</v>
      </c>
      <c r="L62" s="40" t="n">
        <f aca="false">ROUND(G62/(SUM($D62:$G62))*100,1)</f>
        <v>6.6</v>
      </c>
    </row>
    <row r="63" customFormat="false" ht="11.25" hidden="false" customHeight="false" outlineLevel="0" collapsed="false">
      <c r="B63" s="41" t="s">
        <v>40</v>
      </c>
      <c r="C63" s="36" t="n">
        <v>2284</v>
      </c>
      <c r="D63" s="47" t="n">
        <v>285</v>
      </c>
      <c r="E63" s="47" t="n">
        <v>1217</v>
      </c>
      <c r="F63" s="47" t="n">
        <v>615</v>
      </c>
      <c r="G63" s="47" t="n">
        <v>148</v>
      </c>
      <c r="H63" s="37" t="n">
        <v>19</v>
      </c>
      <c r="I63" s="38" t="n">
        <f aca="false">ROUND(D63/(SUM($D63:$G63))*100,1)</f>
        <v>12.6</v>
      </c>
      <c r="J63" s="39" t="n">
        <f aca="false">ROUND(E63/(SUM($D63:$G63))*100,1)</f>
        <v>53.7</v>
      </c>
      <c r="K63" s="39" t="n">
        <f aca="false">ROUND(F63/(SUM($D63:$G63))*100,1)</f>
        <v>27.2</v>
      </c>
      <c r="L63" s="40" t="n">
        <f aca="false">ROUND(G63/(SUM($D63:$G63))*100,1)</f>
        <v>6.5</v>
      </c>
    </row>
    <row r="64" customFormat="false" ht="11.25" hidden="false" customHeight="false" outlineLevel="0" collapsed="false">
      <c r="B64" s="41" t="s">
        <v>41</v>
      </c>
      <c r="C64" s="36" t="n">
        <v>8095</v>
      </c>
      <c r="D64" s="47" t="n">
        <v>1442</v>
      </c>
      <c r="E64" s="47" t="n">
        <v>4123</v>
      </c>
      <c r="F64" s="47" t="n">
        <v>1858</v>
      </c>
      <c r="G64" s="47" t="n">
        <v>585</v>
      </c>
      <c r="H64" s="37" t="n">
        <v>87</v>
      </c>
      <c r="I64" s="38" t="n">
        <f aca="false">ROUND(D64/(SUM($D64:$G64))*100,1)</f>
        <v>18</v>
      </c>
      <c r="J64" s="39" t="n">
        <f aca="false">ROUND(E64/(SUM($D64:$G64))*100,1)</f>
        <v>51.5</v>
      </c>
      <c r="K64" s="39" t="n">
        <f aca="false">ROUND(F64/(SUM($D64:$G64))*100,1)</f>
        <v>23.2</v>
      </c>
      <c r="L64" s="40" t="n">
        <f aca="false">ROUND(G64/(SUM($D64:$G64))*100,1)</f>
        <v>7.3</v>
      </c>
    </row>
    <row r="65" customFormat="false" ht="11.25" hidden="false" customHeight="false" outlineLevel="0" collapsed="false">
      <c r="B65" s="41" t="s">
        <v>42</v>
      </c>
      <c r="C65" s="36" t="n">
        <v>4105</v>
      </c>
      <c r="D65" s="47" t="n">
        <v>528</v>
      </c>
      <c r="E65" s="47" t="n">
        <v>2113</v>
      </c>
      <c r="F65" s="47" t="n">
        <v>1233</v>
      </c>
      <c r="G65" s="47" t="n">
        <v>228</v>
      </c>
      <c r="H65" s="37" t="n">
        <v>3</v>
      </c>
      <c r="I65" s="38" t="n">
        <f aca="false">ROUND(D65/(SUM($D65:$G65))*100,1)</f>
        <v>12.9</v>
      </c>
      <c r="J65" s="39" t="n">
        <f aca="false">ROUND(E65/(SUM($D65:$G65))*100,1)</f>
        <v>51.5</v>
      </c>
      <c r="K65" s="39" t="n">
        <f aca="false">ROUND(F65/(SUM($D65:$G65))*100,1)</f>
        <v>30.1</v>
      </c>
      <c r="L65" s="40" t="n">
        <f aca="false">ROUND(G65/(SUM($D65:$G65))*100,1)</f>
        <v>5.6</v>
      </c>
    </row>
    <row r="66" customFormat="false" ht="11.25" hidden="false" customHeight="false" outlineLevel="0" collapsed="false">
      <c r="B66" s="49"/>
      <c r="C66" s="50"/>
      <c r="D66" s="51"/>
      <c r="E66" s="51"/>
      <c r="F66" s="51"/>
      <c r="G66" s="51"/>
      <c r="H66" s="51"/>
      <c r="I66" s="50"/>
      <c r="J66" s="51"/>
      <c r="K66" s="51"/>
      <c r="L66" s="52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1.25" hidden="false" customHeight="false" outlineLevel="0" collapsed="false">
      <c r="B69" s="55" t="s">
        <v>47</v>
      </c>
      <c r="F69" s="54"/>
    </row>
    <row r="70" customFormat="false" ht="13.5" hidden="false" customHeight="false" outlineLevel="0" collapsed="false">
      <c r="B70" s="58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総数】人口　配偶関係別（１５歳以上）(R2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48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0740</v>
      </c>
      <c r="D8" s="37" t="n">
        <v>10618</v>
      </c>
      <c r="E8" s="37" t="n">
        <v>44</v>
      </c>
      <c r="F8" s="37" t="n">
        <v>1</v>
      </c>
      <c r="G8" s="37" t="n">
        <v>6</v>
      </c>
      <c r="H8" s="37" t="n">
        <v>71</v>
      </c>
      <c r="I8" s="38" t="n">
        <f aca="false">ROUND(D8/(SUM($D8:$G8))*100,1)</f>
        <v>99.5</v>
      </c>
      <c r="J8" s="39" t="n">
        <f aca="false">ROUND(E8/(SUM($D8:$G8))*100,1)</f>
        <v>0.4</v>
      </c>
      <c r="K8" s="39" t="n">
        <f aca="false">ROUND(F8/(SUM($D8:$G8))*100,1)</f>
        <v>0</v>
      </c>
      <c r="L8" s="40" t="n">
        <f aca="false">ROUND(G8/(SUM($D8:$G8))*100,1)</f>
        <v>0.1</v>
      </c>
      <c r="M8" s="60"/>
    </row>
    <row r="9" customFormat="false" ht="11.25" hidden="false" customHeight="false" outlineLevel="0" collapsed="false">
      <c r="B9" s="41" t="s">
        <v>26</v>
      </c>
      <c r="C9" s="36" t="n">
        <v>2658</v>
      </c>
      <c r="D9" s="37" t="n">
        <v>2628</v>
      </c>
      <c r="E9" s="37" t="n">
        <v>9</v>
      </c>
      <c r="F9" s="37" t="n">
        <v>0</v>
      </c>
      <c r="G9" s="37" t="n">
        <v>2</v>
      </c>
      <c r="H9" s="37" t="n">
        <v>19</v>
      </c>
      <c r="I9" s="38" t="n">
        <f aca="false">ROUND(D9/(SUM($D9:$G9))*100,1)</f>
        <v>99.6</v>
      </c>
      <c r="J9" s="39" t="n">
        <f aca="false">ROUND(E9/(SUM($D9:$G9))*100,1)</f>
        <v>0.3</v>
      </c>
      <c r="K9" s="39" t="n">
        <f aca="false">ROUND(F9/(SUM($D9:$G9))*100,1)</f>
        <v>0</v>
      </c>
      <c r="L9" s="40" t="n">
        <f aca="false">ROUND(G9/(SUM($D9:$G9))*100,1)</f>
        <v>0.1</v>
      </c>
      <c r="M9" s="60"/>
    </row>
    <row r="10" customFormat="false" ht="11.25" hidden="false" customHeight="false" outlineLevel="0" collapsed="false">
      <c r="B10" s="41" t="s">
        <v>27</v>
      </c>
      <c r="C10" s="36" t="n">
        <v>1068</v>
      </c>
      <c r="D10" s="37" t="n">
        <v>1058</v>
      </c>
      <c r="E10" s="37" t="n">
        <v>4</v>
      </c>
      <c r="F10" s="37" t="n">
        <v>0</v>
      </c>
      <c r="G10" s="37" t="n">
        <v>3</v>
      </c>
      <c r="H10" s="37" t="n">
        <v>3</v>
      </c>
      <c r="I10" s="38" t="n">
        <f aca="false">ROUND(D10/(SUM($D10:$G10))*100,1)</f>
        <v>99.3</v>
      </c>
      <c r="J10" s="39" t="n">
        <f aca="false">ROUND(E10/(SUM($D10:$G10))*100,1)</f>
        <v>0.4</v>
      </c>
      <c r="K10" s="39" t="n">
        <f aca="false">ROUND(F10/(SUM($D10:$G10))*100,1)</f>
        <v>0</v>
      </c>
      <c r="L10" s="40" t="n">
        <f aca="false">ROUND(G10/(SUM($D10:$G10))*100,1)</f>
        <v>0.3</v>
      </c>
      <c r="M10" s="60"/>
    </row>
    <row r="11" customFormat="false" ht="11.25" hidden="false" customHeight="false" outlineLevel="0" collapsed="false">
      <c r="B11" s="41" t="s">
        <v>28</v>
      </c>
      <c r="C11" s="36" t="n">
        <v>1098</v>
      </c>
      <c r="D11" s="37" t="n">
        <v>1090</v>
      </c>
      <c r="E11" s="37" t="n">
        <v>6</v>
      </c>
      <c r="F11" s="37" t="n">
        <v>0</v>
      </c>
      <c r="G11" s="37" t="n">
        <v>0</v>
      </c>
      <c r="H11" s="37" t="n">
        <v>2</v>
      </c>
      <c r="I11" s="38" t="n">
        <f aca="false">ROUND(D11/(SUM($D11:$G11))*100,1)</f>
        <v>99.5</v>
      </c>
      <c r="J11" s="39" t="n">
        <f aca="false">ROUND(E11/(SUM($D11:$G11))*100,1)</f>
        <v>0.5</v>
      </c>
      <c r="K11" s="39" t="n">
        <f aca="false">ROUND(F11/(SUM($D11:$G11))*100,1)</f>
        <v>0</v>
      </c>
      <c r="L11" s="40" t="n">
        <f aca="false">ROUND(G11/(SUM($D11:$G11))*100,1)</f>
        <v>0</v>
      </c>
      <c r="M11" s="60"/>
    </row>
    <row r="12" customFormat="false" ht="11.25" hidden="false" customHeight="false" outlineLevel="0" collapsed="false">
      <c r="B12" s="41" t="s">
        <v>29</v>
      </c>
      <c r="C12" s="36" t="n">
        <v>314</v>
      </c>
      <c r="D12" s="37" t="n">
        <v>313</v>
      </c>
      <c r="E12" s="37" t="n">
        <v>1</v>
      </c>
      <c r="F12" s="37" t="n">
        <v>0</v>
      </c>
      <c r="G12" s="37" t="n">
        <v>0</v>
      </c>
      <c r="H12" s="37" t="n">
        <v>0</v>
      </c>
      <c r="I12" s="38" t="n">
        <f aca="false">ROUND(D12/(SUM($D12:$G12))*100,1)</f>
        <v>99.7</v>
      </c>
      <c r="J12" s="39" t="n">
        <f aca="false">ROUND(E12/(SUM($D12:$G12))*100,1)</f>
        <v>0.3</v>
      </c>
      <c r="K12" s="39" t="n">
        <f aca="false">ROUND(F12/(SUM($D12:$G12))*100,1)</f>
        <v>0</v>
      </c>
      <c r="L12" s="40" t="n">
        <f aca="false">ROUND(G12/(SUM($D12:$G12))*100,1)</f>
        <v>0</v>
      </c>
      <c r="M12" s="60"/>
    </row>
    <row r="13" customFormat="false" ht="11.25" hidden="false" customHeight="false" outlineLevel="0" collapsed="false">
      <c r="B13" s="41" t="s">
        <v>30</v>
      </c>
      <c r="C13" s="36" t="n">
        <v>320</v>
      </c>
      <c r="D13" s="37" t="n">
        <v>319</v>
      </c>
      <c r="E13" s="37" t="n">
        <v>0</v>
      </c>
      <c r="F13" s="37" t="n">
        <v>0</v>
      </c>
      <c r="G13" s="37" t="n">
        <v>0</v>
      </c>
      <c r="H13" s="37" t="n">
        <v>1</v>
      </c>
      <c r="I13" s="38" t="n">
        <f aca="false">ROUND(D13/(SUM($D13:$G13))*100,1)</f>
        <v>100</v>
      </c>
      <c r="J13" s="39" t="n">
        <f aca="false">ROUND(E13/(SUM($D13:$G13))*100,1)</f>
        <v>0</v>
      </c>
      <c r="K13" s="39" t="n">
        <f aca="false">ROUND(F13/(SUM($D13:$G13))*100,1)</f>
        <v>0</v>
      </c>
      <c r="L13" s="40" t="n">
        <f aca="false">ROUND(G13/(SUM($D13:$G13))*100,1)</f>
        <v>0</v>
      </c>
      <c r="M13" s="60"/>
    </row>
    <row r="14" customFormat="false" ht="11.25" hidden="false" customHeight="false" outlineLevel="0" collapsed="false">
      <c r="B14" s="41" t="s">
        <v>31</v>
      </c>
      <c r="C14" s="36" t="n">
        <v>290</v>
      </c>
      <c r="D14" s="37" t="n">
        <v>287</v>
      </c>
      <c r="E14" s="37" t="n">
        <v>2</v>
      </c>
      <c r="F14" s="37" t="n">
        <v>0</v>
      </c>
      <c r="G14" s="37" t="n">
        <v>0</v>
      </c>
      <c r="H14" s="37" t="n">
        <v>1</v>
      </c>
      <c r="I14" s="38" t="n">
        <f aca="false">ROUND(D14/(SUM($D14:$G14))*100,1)</f>
        <v>99.3</v>
      </c>
      <c r="J14" s="39" t="n">
        <f aca="false">ROUND(E14/(SUM($D14:$G14))*100,1)</f>
        <v>0.7</v>
      </c>
      <c r="K14" s="39" t="n">
        <f aca="false">ROUND(F14/(SUM($D14:$G14))*100,1)</f>
        <v>0</v>
      </c>
      <c r="L14" s="40" t="n">
        <f aca="false">ROUND(G14/(SUM($D14:$G14))*100,1)</f>
        <v>0</v>
      </c>
      <c r="M14" s="60"/>
    </row>
    <row r="15" customFormat="false" ht="11.25" hidden="false" customHeight="false" outlineLevel="0" collapsed="false">
      <c r="B15" s="41" t="s">
        <v>32</v>
      </c>
      <c r="C15" s="36" t="n">
        <v>171</v>
      </c>
      <c r="D15" s="37" t="n">
        <v>168</v>
      </c>
      <c r="E15" s="37" t="n">
        <v>2</v>
      </c>
      <c r="F15" s="37" t="n">
        <v>0</v>
      </c>
      <c r="G15" s="37" t="n">
        <v>0</v>
      </c>
      <c r="H15" s="37" t="n">
        <v>1</v>
      </c>
      <c r="I15" s="38" t="n">
        <f aca="false">ROUND(D15/(SUM($D15:$G15))*100,1)</f>
        <v>98.8</v>
      </c>
      <c r="J15" s="39" t="n">
        <f aca="false">ROUND(E15/(SUM($D15:$G15))*100,1)</f>
        <v>1.2</v>
      </c>
      <c r="K15" s="39" t="n">
        <f aca="false">ROUND(F15/(SUM($D15:$G15))*100,1)</f>
        <v>0</v>
      </c>
      <c r="L15" s="40" t="n">
        <f aca="false">ROUND(G15/(SUM($D15:$G15))*100,1)</f>
        <v>0</v>
      </c>
      <c r="M15" s="60"/>
    </row>
    <row r="16" customFormat="false" ht="11.25" hidden="false" customHeight="false" outlineLevel="0" collapsed="false">
      <c r="B16" s="41" t="s">
        <v>33</v>
      </c>
      <c r="C16" s="36" t="n">
        <v>40</v>
      </c>
      <c r="D16" s="37" t="n">
        <v>40</v>
      </c>
      <c r="E16" s="37" t="n">
        <v>0</v>
      </c>
      <c r="F16" s="37" t="n">
        <v>0</v>
      </c>
      <c r="G16" s="37" t="n">
        <v>0</v>
      </c>
      <c r="H16" s="37" t="n">
        <v>0</v>
      </c>
      <c r="I16" s="38" t="n">
        <f aca="false">ROUND(D16/(SUM($D16:$G16))*100,1)</f>
        <v>100</v>
      </c>
      <c r="J16" s="39" t="n">
        <f aca="false">ROUND(E16/(SUM($D16:$G16))*100,1)</f>
        <v>0</v>
      </c>
      <c r="K16" s="39" t="n">
        <f aca="false">ROUND(F16/(SUM($D16:$G16))*100,1)</f>
        <v>0</v>
      </c>
      <c r="L16" s="40" t="n">
        <f aca="false">ROUND(G16/(SUM($D16:$G16))*100,1)</f>
        <v>0</v>
      </c>
      <c r="M16" s="60"/>
    </row>
    <row r="17" customFormat="false" ht="11.25" hidden="false" customHeight="false" outlineLevel="0" collapsed="false">
      <c r="B17" s="41" t="s">
        <v>34</v>
      </c>
      <c r="C17" s="36" t="n">
        <v>1139</v>
      </c>
      <c r="D17" s="37" t="n">
        <v>1101</v>
      </c>
      <c r="E17" s="37" t="n">
        <v>5</v>
      </c>
      <c r="F17" s="37" t="n">
        <v>1</v>
      </c>
      <c r="G17" s="37" t="n">
        <v>0</v>
      </c>
      <c r="H17" s="37" t="n">
        <v>32</v>
      </c>
      <c r="I17" s="38" t="n">
        <f aca="false">ROUND(D17/(SUM($D17:$G17))*100,1)</f>
        <v>99.5</v>
      </c>
      <c r="J17" s="39" t="n">
        <f aca="false">ROUND(E17/(SUM($D17:$G17))*100,1)</f>
        <v>0.5</v>
      </c>
      <c r="K17" s="39" t="n">
        <f aca="false">ROUND(F17/(SUM($D17:$G17))*100,1)</f>
        <v>0.1</v>
      </c>
      <c r="L17" s="40" t="n">
        <f aca="false">ROUND(G17/(SUM($D17:$G17))*100,1)</f>
        <v>0</v>
      </c>
      <c r="M17" s="60"/>
    </row>
    <row r="18" customFormat="false" ht="11.25" hidden="false" customHeight="false" outlineLevel="0" collapsed="false">
      <c r="B18" s="41" t="s">
        <v>35</v>
      </c>
      <c r="C18" s="36" t="n">
        <v>19</v>
      </c>
      <c r="D18" s="37" t="n">
        <v>19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f aca="false">ROUND(D18/(SUM($D18:$G18))*100,1)</f>
        <v>100</v>
      </c>
      <c r="J18" s="39" t="n">
        <f aca="false">ROUND(E18/(SUM($D18:$G18))*100,1)</f>
        <v>0</v>
      </c>
      <c r="K18" s="39" t="n">
        <f aca="false">ROUND(F18/(SUM($D18:$G18))*100,1)</f>
        <v>0</v>
      </c>
      <c r="L18" s="40" t="n">
        <f aca="false">ROUND(G18/(SUM($D18:$G18))*100,1)</f>
        <v>0</v>
      </c>
      <c r="M18" s="60"/>
    </row>
    <row r="19" customFormat="false" ht="11.25" hidden="false" customHeight="false" outlineLevel="0" collapsed="false">
      <c r="B19" s="41" t="s">
        <v>36</v>
      </c>
      <c r="C19" s="36" t="n">
        <v>1500</v>
      </c>
      <c r="D19" s="37" t="n">
        <v>1488</v>
      </c>
      <c r="E19" s="37" t="n">
        <v>4</v>
      </c>
      <c r="F19" s="37" t="n">
        <v>0</v>
      </c>
      <c r="G19" s="37" t="n">
        <v>1</v>
      </c>
      <c r="H19" s="37" t="n">
        <v>7</v>
      </c>
      <c r="I19" s="38" t="n">
        <f aca="false">ROUND(D19/(SUM($D19:$G19))*100,1)</f>
        <v>99.7</v>
      </c>
      <c r="J19" s="39" t="n">
        <f aca="false">ROUND(E19/(SUM($D19:$G19))*100,1)</f>
        <v>0.3</v>
      </c>
      <c r="K19" s="39" t="n">
        <f aca="false">ROUND(F19/(SUM($D19:$G19))*100,1)</f>
        <v>0</v>
      </c>
      <c r="L19" s="40" t="n">
        <f aca="false">ROUND(G19/(SUM($D19:$G19))*100,1)</f>
        <v>0.1</v>
      </c>
      <c r="M19" s="60"/>
    </row>
    <row r="20" customFormat="false" ht="11.25" hidden="false" customHeight="false" outlineLevel="0" collapsed="false">
      <c r="B20" s="41" t="s">
        <v>37</v>
      </c>
      <c r="C20" s="36" t="n">
        <v>558</v>
      </c>
      <c r="D20" s="37" t="n">
        <v>552</v>
      </c>
      <c r="E20" s="37" t="n">
        <v>3</v>
      </c>
      <c r="F20" s="37" t="n">
        <v>0</v>
      </c>
      <c r="G20" s="37" t="n">
        <v>0</v>
      </c>
      <c r="H20" s="37" t="n">
        <v>3</v>
      </c>
      <c r="I20" s="38" t="n">
        <f aca="false">ROUND(D20/(SUM($D20:$G20))*100,1)</f>
        <v>99.5</v>
      </c>
      <c r="J20" s="39" t="n">
        <f aca="false">ROUND(E20/(SUM($D20:$G20))*100,1)</f>
        <v>0.5</v>
      </c>
      <c r="K20" s="39" t="n">
        <f aca="false">ROUND(F20/(SUM($D20:$G20))*100,1)</f>
        <v>0</v>
      </c>
      <c r="L20" s="40" t="n">
        <f aca="false">ROUND(G20/(SUM($D20:$G20))*100,1)</f>
        <v>0</v>
      </c>
      <c r="M20" s="60"/>
    </row>
    <row r="21" customFormat="false" ht="11.25" hidden="false" customHeight="false" outlineLevel="0" collapsed="false">
      <c r="B21" s="41" t="s">
        <v>38</v>
      </c>
      <c r="C21" s="36" t="n">
        <v>349</v>
      </c>
      <c r="D21" s="37" t="n">
        <v>346</v>
      </c>
      <c r="E21" s="37" t="n">
        <v>2</v>
      </c>
      <c r="F21" s="37" t="n">
        <v>0</v>
      </c>
      <c r="G21" s="37" t="n">
        <v>0</v>
      </c>
      <c r="H21" s="37" t="n">
        <v>1</v>
      </c>
      <c r="I21" s="38" t="n">
        <f aca="false">ROUND(D21/(SUM($D21:$G21))*100,1)</f>
        <v>99.4</v>
      </c>
      <c r="J21" s="39" t="n">
        <f aca="false">ROUND(E21/(SUM($D21:$G21))*100,1)</f>
        <v>0.6</v>
      </c>
      <c r="K21" s="39" t="n">
        <f aca="false">ROUND(F21/(SUM($D21:$G21))*100,1)</f>
        <v>0</v>
      </c>
      <c r="L21" s="40" t="n">
        <f aca="false">ROUND(G21/(SUM($D21:$G21))*100,1)</f>
        <v>0</v>
      </c>
      <c r="M21" s="60"/>
    </row>
    <row r="22" customFormat="false" ht="11.25" hidden="false" customHeight="false" outlineLevel="0" collapsed="false">
      <c r="B22" s="41" t="s">
        <v>39</v>
      </c>
      <c r="C22" s="36" t="n">
        <v>318</v>
      </c>
      <c r="D22" s="37" t="n">
        <v>315</v>
      </c>
      <c r="E22" s="37" t="n">
        <v>2</v>
      </c>
      <c r="F22" s="37" t="n">
        <v>0</v>
      </c>
      <c r="G22" s="37" t="n">
        <v>0</v>
      </c>
      <c r="H22" s="37" t="n">
        <v>1</v>
      </c>
      <c r="I22" s="38" t="n">
        <f aca="false">ROUND(D22/(SUM($D22:$G22))*100,1)</f>
        <v>99.4</v>
      </c>
      <c r="J22" s="39" t="n">
        <f aca="false">ROUND(E22/(SUM($D22:$G22))*100,1)</f>
        <v>0.6</v>
      </c>
      <c r="K22" s="39" t="n">
        <f aca="false">ROUND(F22/(SUM($D22:$G22))*100,1)</f>
        <v>0</v>
      </c>
      <c r="L22" s="40" t="n">
        <f aca="false">ROUND(G22/(SUM($D22:$G22))*100,1)</f>
        <v>0</v>
      </c>
      <c r="M22" s="60"/>
    </row>
    <row r="23" customFormat="false" ht="11.25" hidden="false" customHeight="false" outlineLevel="0" collapsed="false">
      <c r="B23" s="41" t="s">
        <v>40</v>
      </c>
      <c r="C23" s="36" t="n">
        <v>165</v>
      </c>
      <c r="D23" s="37" t="n">
        <v>164</v>
      </c>
      <c r="E23" s="37" t="n">
        <v>1</v>
      </c>
      <c r="F23" s="37" t="n">
        <v>0</v>
      </c>
      <c r="G23" s="37" t="n">
        <v>0</v>
      </c>
      <c r="H23" s="37" t="n">
        <v>0</v>
      </c>
      <c r="I23" s="38" t="n">
        <f aca="false">ROUND(D23/(SUM($D23:$G23))*100,1)</f>
        <v>99.4</v>
      </c>
      <c r="J23" s="39" t="n">
        <f aca="false">ROUND(E23/(SUM($D23:$G23))*100,1)</f>
        <v>0.6</v>
      </c>
      <c r="K23" s="39" t="n">
        <f aca="false">ROUND(F23/(SUM($D23:$G23))*100,1)</f>
        <v>0</v>
      </c>
      <c r="L23" s="40" t="n">
        <f aca="false">ROUND(G23/(SUM($D23:$G23))*100,1)</f>
        <v>0</v>
      </c>
      <c r="M23" s="60"/>
    </row>
    <row r="24" customFormat="false" ht="11.25" hidden="false" customHeight="false" outlineLevel="0" collapsed="false">
      <c r="B24" s="41" t="s">
        <v>41</v>
      </c>
      <c r="C24" s="36" t="n">
        <v>548</v>
      </c>
      <c r="D24" s="37" t="n">
        <v>545</v>
      </c>
      <c r="E24" s="37" t="n">
        <v>3</v>
      </c>
      <c r="F24" s="37" t="n">
        <v>0</v>
      </c>
      <c r="G24" s="37" t="n">
        <v>0</v>
      </c>
      <c r="H24" s="37" t="n">
        <v>0</v>
      </c>
      <c r="I24" s="38" t="n">
        <f aca="false">ROUND(D24/(SUM($D24:$G24))*100,1)</f>
        <v>99.5</v>
      </c>
      <c r="J24" s="39" t="n">
        <f aca="false">ROUND(E24/(SUM($D24:$G24))*100,1)</f>
        <v>0.5</v>
      </c>
      <c r="K24" s="39" t="n">
        <f aca="false">ROUND(F24/(SUM($D24:$G24))*100,1)</f>
        <v>0</v>
      </c>
      <c r="L24" s="40" t="n">
        <f aca="false">ROUND(G24/(SUM($D24:$G24))*100,1)</f>
        <v>0</v>
      </c>
      <c r="M24" s="60"/>
    </row>
    <row r="25" customFormat="false" ht="11.25" hidden="false" customHeight="false" outlineLevel="0" collapsed="false">
      <c r="B25" s="41" t="s">
        <v>42</v>
      </c>
      <c r="C25" s="36" t="n">
        <v>185</v>
      </c>
      <c r="D25" s="37" t="n">
        <v>185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f aca="false">ROUND(D25/(SUM($D25:$G25))*100,1)</f>
        <v>100</v>
      </c>
      <c r="J25" s="39" t="n">
        <f aca="false">ROUND(E25/(SUM($D25:$G25))*100,1)</f>
        <v>0</v>
      </c>
      <c r="K25" s="39" t="n">
        <f aca="false">ROUND(F25/(SUM($D25:$G25))*100,1)</f>
        <v>0</v>
      </c>
      <c r="L25" s="40" t="n">
        <f aca="false">ROUND(G25/(SUM($D25:$G25))*100,1)</f>
        <v>0</v>
      </c>
      <c r="M25" s="60"/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  <c r="M26" s="6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  <c r="M27" s="60"/>
    </row>
    <row r="28" customFormat="false" ht="11.25" hidden="false" customHeight="false" outlineLevel="0" collapsed="false">
      <c r="B28" s="35" t="s">
        <v>25</v>
      </c>
      <c r="C28" s="36" t="n">
        <v>5484</v>
      </c>
      <c r="D28" s="37" t="n">
        <v>5426</v>
      </c>
      <c r="E28" s="37" t="n">
        <v>15</v>
      </c>
      <c r="F28" s="37" t="n">
        <v>0</v>
      </c>
      <c r="G28" s="37" t="n">
        <v>2</v>
      </c>
      <c r="H28" s="37" t="n">
        <v>41</v>
      </c>
      <c r="I28" s="38" t="n">
        <f aca="false">ROUND(D28/(SUM($D28:$G28))*100,1)</f>
        <v>99.7</v>
      </c>
      <c r="J28" s="39" t="n">
        <f aca="false">ROUND(E28/(SUM($D28:$G28))*100,1)</f>
        <v>0.3</v>
      </c>
      <c r="K28" s="39" t="n">
        <f aca="false">ROUND(F28/(SUM($D28:$G28))*100,1)</f>
        <v>0</v>
      </c>
      <c r="L28" s="40" t="n">
        <f aca="false">ROUND(G28/(SUM($D28:$G28))*100,1)</f>
        <v>0</v>
      </c>
      <c r="M28" s="60"/>
    </row>
    <row r="29" customFormat="false" ht="11.25" hidden="false" customHeight="false" outlineLevel="0" collapsed="false">
      <c r="B29" s="41" t="s">
        <v>26</v>
      </c>
      <c r="C29" s="36" t="n">
        <v>1325</v>
      </c>
      <c r="D29" s="47" t="n">
        <v>1314</v>
      </c>
      <c r="E29" s="47" t="n">
        <v>2</v>
      </c>
      <c r="F29" s="47" t="n">
        <v>0</v>
      </c>
      <c r="G29" s="47" t="n">
        <v>1</v>
      </c>
      <c r="H29" s="37" t="n">
        <v>8</v>
      </c>
      <c r="I29" s="38" t="n">
        <f aca="false">ROUND(D29/(SUM($D29:$G29))*100,1)</f>
        <v>99.8</v>
      </c>
      <c r="J29" s="39" t="n">
        <f aca="false">ROUND(E29/(SUM($D29:$G29))*100,1)</f>
        <v>0.2</v>
      </c>
      <c r="K29" s="39" t="n">
        <f aca="false">ROUND(F29/(SUM($D29:$G29))*100,1)</f>
        <v>0</v>
      </c>
      <c r="L29" s="40" t="n">
        <f aca="false">ROUND(G29/(SUM($D29:$G29))*100,1)</f>
        <v>0.1</v>
      </c>
      <c r="M29" s="60"/>
    </row>
    <row r="30" customFormat="false" ht="11.25" hidden="false" customHeight="false" outlineLevel="0" collapsed="false">
      <c r="B30" s="41" t="s">
        <v>27</v>
      </c>
      <c r="C30" s="36" t="n">
        <v>513</v>
      </c>
      <c r="D30" s="47" t="n">
        <v>508</v>
      </c>
      <c r="E30" s="47" t="n">
        <v>2</v>
      </c>
      <c r="F30" s="47" t="n">
        <v>0</v>
      </c>
      <c r="G30" s="47" t="n">
        <v>0</v>
      </c>
      <c r="H30" s="37" t="n">
        <v>3</v>
      </c>
      <c r="I30" s="38" t="n">
        <f aca="false">ROUND(D30/(SUM($D30:$G30))*100,1)</f>
        <v>99.6</v>
      </c>
      <c r="J30" s="39" t="n">
        <f aca="false">ROUND(E30/(SUM($D30:$G30))*100,1)</f>
        <v>0.4</v>
      </c>
      <c r="K30" s="39" t="n">
        <f aca="false">ROUND(F30/(SUM($D30:$G30))*100,1)</f>
        <v>0</v>
      </c>
      <c r="L30" s="40" t="n">
        <f aca="false">ROUND(G30/(SUM($D30:$G30))*100,1)</f>
        <v>0</v>
      </c>
      <c r="M30" s="60"/>
    </row>
    <row r="31" customFormat="false" ht="11.25" hidden="false" customHeight="false" outlineLevel="0" collapsed="false">
      <c r="B31" s="41" t="s">
        <v>28</v>
      </c>
      <c r="C31" s="36" t="n">
        <v>572</v>
      </c>
      <c r="D31" s="47" t="n">
        <v>569</v>
      </c>
      <c r="E31" s="47" t="n">
        <v>2</v>
      </c>
      <c r="F31" s="47" t="n">
        <v>0</v>
      </c>
      <c r="G31" s="47" t="n">
        <v>0</v>
      </c>
      <c r="H31" s="37" t="n">
        <v>1</v>
      </c>
      <c r="I31" s="38" t="n">
        <f aca="false">ROUND(D31/(SUM($D31:$G31))*100,1)</f>
        <v>99.6</v>
      </c>
      <c r="J31" s="39" t="n">
        <f aca="false">ROUND(E31/(SUM($D31:$G31))*100,1)</f>
        <v>0.4</v>
      </c>
      <c r="K31" s="39" t="n">
        <f aca="false">ROUND(F31/(SUM($D31:$G31))*100,1)</f>
        <v>0</v>
      </c>
      <c r="L31" s="40" t="n">
        <f aca="false">ROUND(G31/(SUM($D31:$G31))*100,1)</f>
        <v>0</v>
      </c>
      <c r="M31" s="60"/>
    </row>
    <row r="32" customFormat="false" ht="11.25" hidden="false" customHeight="false" outlineLevel="0" collapsed="false">
      <c r="B32" s="41" t="s">
        <v>29</v>
      </c>
      <c r="C32" s="36" t="n">
        <v>145</v>
      </c>
      <c r="D32" s="47" t="n">
        <v>145</v>
      </c>
      <c r="E32" s="47" t="n">
        <v>0</v>
      </c>
      <c r="F32" s="47" t="n">
        <v>0</v>
      </c>
      <c r="G32" s="47" t="n">
        <v>0</v>
      </c>
      <c r="H32" s="37" t="n">
        <v>0</v>
      </c>
      <c r="I32" s="38" t="n">
        <f aca="false">ROUND(D32/(SUM($D32:$G32))*100,1)</f>
        <v>100</v>
      </c>
      <c r="J32" s="39" t="n">
        <f aca="false">ROUND(E32/(SUM($D32:$G32))*100,1)</f>
        <v>0</v>
      </c>
      <c r="K32" s="39" t="n">
        <f aca="false">ROUND(F32/(SUM($D32:$G32))*100,1)</f>
        <v>0</v>
      </c>
      <c r="L32" s="40" t="n">
        <f aca="false">ROUND(G32/(SUM($D32:$G32))*100,1)</f>
        <v>0</v>
      </c>
      <c r="M32" s="60"/>
    </row>
    <row r="33" customFormat="false" ht="11.25" hidden="false" customHeight="false" outlineLevel="0" collapsed="false">
      <c r="B33" s="41" t="s">
        <v>30</v>
      </c>
      <c r="C33" s="36" t="n">
        <v>153</v>
      </c>
      <c r="D33" s="47" t="n">
        <v>152</v>
      </c>
      <c r="E33" s="47" t="n">
        <v>0</v>
      </c>
      <c r="F33" s="47" t="n">
        <v>0</v>
      </c>
      <c r="G33" s="47" t="n">
        <v>0</v>
      </c>
      <c r="H33" s="37" t="n">
        <v>1</v>
      </c>
      <c r="I33" s="38" t="n">
        <f aca="false">ROUND(D33/(SUM($D33:$G33))*100,1)</f>
        <v>100</v>
      </c>
      <c r="J33" s="39" t="n">
        <f aca="false">ROUND(E33/(SUM($D33:$G33))*100,1)</f>
        <v>0</v>
      </c>
      <c r="K33" s="39" t="n">
        <f aca="false">ROUND(F33/(SUM($D33:$G33))*100,1)</f>
        <v>0</v>
      </c>
      <c r="L33" s="40" t="n">
        <f aca="false">ROUND(G33/(SUM($D33:$G33))*100,1)</f>
        <v>0</v>
      </c>
      <c r="M33" s="60"/>
    </row>
    <row r="34" customFormat="false" ht="11.25" hidden="false" customHeight="false" outlineLevel="0" collapsed="false">
      <c r="B34" s="41" t="s">
        <v>31</v>
      </c>
      <c r="C34" s="36" t="n">
        <v>135</v>
      </c>
      <c r="D34" s="47" t="n">
        <v>132</v>
      </c>
      <c r="E34" s="47" t="n">
        <v>2</v>
      </c>
      <c r="F34" s="47" t="n">
        <v>0</v>
      </c>
      <c r="G34" s="47" t="n">
        <v>0</v>
      </c>
      <c r="H34" s="37" t="n">
        <v>1</v>
      </c>
      <c r="I34" s="38" t="n">
        <f aca="false">ROUND(D34/(SUM($D34:$G34))*100,1)</f>
        <v>98.5</v>
      </c>
      <c r="J34" s="39" t="n">
        <f aca="false">ROUND(E34/(SUM($D34:$G34))*100,1)</f>
        <v>1.5</v>
      </c>
      <c r="K34" s="39" t="n">
        <f aca="false">ROUND(F34/(SUM($D34:$G34))*100,1)</f>
        <v>0</v>
      </c>
      <c r="L34" s="40" t="n">
        <f aca="false">ROUND(G34/(SUM($D34:$G34))*100,1)</f>
        <v>0</v>
      </c>
      <c r="M34" s="60"/>
    </row>
    <row r="35" customFormat="false" ht="11.25" hidden="false" customHeight="false" outlineLevel="0" collapsed="false">
      <c r="B35" s="41" t="s">
        <v>32</v>
      </c>
      <c r="C35" s="36" t="n">
        <v>118</v>
      </c>
      <c r="D35" s="47" t="n">
        <v>117</v>
      </c>
      <c r="E35" s="47" t="n">
        <v>0</v>
      </c>
      <c r="F35" s="47" t="n">
        <v>0</v>
      </c>
      <c r="G35" s="47" t="n">
        <v>0</v>
      </c>
      <c r="H35" s="37" t="n">
        <v>1</v>
      </c>
      <c r="I35" s="38" t="n">
        <f aca="false">ROUND(D35/(SUM($D35:$G35))*100,1)</f>
        <v>100</v>
      </c>
      <c r="J35" s="39" t="n">
        <f aca="false">ROUND(E35/(SUM($D35:$G35))*100,1)</f>
        <v>0</v>
      </c>
      <c r="K35" s="39" t="n">
        <f aca="false">ROUND(F35/(SUM($D35:$G35))*100,1)</f>
        <v>0</v>
      </c>
      <c r="L35" s="40" t="n">
        <f aca="false">ROUND(G35/(SUM($D35:$G35))*100,1)</f>
        <v>0</v>
      </c>
      <c r="M35" s="60"/>
    </row>
    <row r="36" customFormat="false" ht="11.25" hidden="false" customHeight="false" outlineLevel="0" collapsed="false">
      <c r="B36" s="41" t="s">
        <v>33</v>
      </c>
      <c r="C36" s="36" t="n">
        <v>21</v>
      </c>
      <c r="D36" s="47" t="n">
        <v>21</v>
      </c>
      <c r="E36" s="47" t="n">
        <v>0</v>
      </c>
      <c r="F36" s="47" t="n">
        <v>0</v>
      </c>
      <c r="G36" s="47" t="n">
        <v>0</v>
      </c>
      <c r="H36" s="37" t="n">
        <v>0</v>
      </c>
      <c r="I36" s="38" t="n">
        <f aca="false">ROUND(D36/(SUM($D36:$G36))*100,1)</f>
        <v>100</v>
      </c>
      <c r="J36" s="39" t="n">
        <f aca="false">ROUND(E36/(SUM($D36:$G36))*100,1)</f>
        <v>0</v>
      </c>
      <c r="K36" s="39" t="n">
        <f aca="false">ROUND(F36/(SUM($D36:$G36))*100,1)</f>
        <v>0</v>
      </c>
      <c r="L36" s="40" t="n">
        <f aca="false">ROUND(G36/(SUM($D36:$G36))*100,1)</f>
        <v>0</v>
      </c>
      <c r="M36" s="60"/>
    </row>
    <row r="37" customFormat="false" ht="11.25" hidden="false" customHeight="false" outlineLevel="0" collapsed="false">
      <c r="B37" s="41" t="s">
        <v>34</v>
      </c>
      <c r="C37" s="36" t="n">
        <v>568</v>
      </c>
      <c r="D37" s="47" t="n">
        <v>548</v>
      </c>
      <c r="E37" s="47" t="n">
        <v>2</v>
      </c>
      <c r="F37" s="47" t="n">
        <v>0</v>
      </c>
      <c r="G37" s="47" t="n">
        <v>0</v>
      </c>
      <c r="H37" s="37" t="n">
        <v>18</v>
      </c>
      <c r="I37" s="38" t="n">
        <f aca="false">ROUND(D37/(SUM($D37:$G37))*100,1)</f>
        <v>99.6</v>
      </c>
      <c r="J37" s="39" t="n">
        <f aca="false">ROUND(E37/(SUM($D37:$G37))*100,1)</f>
        <v>0.4</v>
      </c>
      <c r="K37" s="39" t="n">
        <f aca="false">ROUND(F37/(SUM($D37:$G37))*100,1)</f>
        <v>0</v>
      </c>
      <c r="L37" s="40" t="n">
        <f aca="false">ROUND(G37/(SUM($D37:$G37))*100,1)</f>
        <v>0</v>
      </c>
      <c r="M37" s="60"/>
    </row>
    <row r="38" customFormat="false" ht="11.25" hidden="false" customHeight="false" outlineLevel="0" collapsed="false">
      <c r="B38" s="41" t="s">
        <v>35</v>
      </c>
      <c r="C38" s="36" t="n">
        <v>9</v>
      </c>
      <c r="D38" s="47" t="n">
        <v>9</v>
      </c>
      <c r="E38" s="47" t="n">
        <v>0</v>
      </c>
      <c r="F38" s="47" t="n">
        <v>0</v>
      </c>
      <c r="G38" s="47" t="n">
        <v>0</v>
      </c>
      <c r="H38" s="37" t="n">
        <v>0</v>
      </c>
      <c r="I38" s="38" t="n">
        <f aca="false">ROUND(D38/(SUM($D38:$G38))*100,1)</f>
        <v>100</v>
      </c>
      <c r="J38" s="39" t="n">
        <f aca="false">ROUND(E38/(SUM($D38:$G38))*100,1)</f>
        <v>0</v>
      </c>
      <c r="K38" s="39" t="n">
        <f aca="false">ROUND(F38/(SUM($D38:$G38))*100,1)</f>
        <v>0</v>
      </c>
      <c r="L38" s="40" t="n">
        <f aca="false">ROUND(G38/(SUM($D38:$G38))*100,1)</f>
        <v>0</v>
      </c>
      <c r="M38" s="60"/>
    </row>
    <row r="39" customFormat="false" ht="11.25" hidden="false" customHeight="false" outlineLevel="0" collapsed="false">
      <c r="B39" s="41" t="s">
        <v>36</v>
      </c>
      <c r="C39" s="36" t="n">
        <v>787</v>
      </c>
      <c r="D39" s="47" t="n">
        <v>779</v>
      </c>
      <c r="E39" s="47" t="n">
        <v>1</v>
      </c>
      <c r="F39" s="47" t="n">
        <v>0</v>
      </c>
      <c r="G39" s="47" t="n">
        <v>1</v>
      </c>
      <c r="H39" s="37" t="n">
        <v>6</v>
      </c>
      <c r="I39" s="38" t="n">
        <f aca="false">ROUND(D39/(SUM($D39:$G39))*100,1)</f>
        <v>99.7</v>
      </c>
      <c r="J39" s="39" t="n">
        <f aca="false">ROUND(E39/(SUM($D39:$G39))*100,1)</f>
        <v>0.1</v>
      </c>
      <c r="K39" s="39" t="n">
        <f aca="false">ROUND(F39/(SUM($D39:$G39))*100,1)</f>
        <v>0</v>
      </c>
      <c r="L39" s="40" t="n">
        <f aca="false">ROUND(G39/(SUM($D39:$G39))*100,1)</f>
        <v>0.1</v>
      </c>
      <c r="M39" s="60"/>
    </row>
    <row r="40" customFormat="false" ht="11.25" hidden="false" customHeight="false" outlineLevel="0" collapsed="false">
      <c r="B40" s="41" t="s">
        <v>37</v>
      </c>
      <c r="C40" s="36" t="n">
        <v>286</v>
      </c>
      <c r="D40" s="47" t="n">
        <v>285</v>
      </c>
      <c r="E40" s="47" t="n">
        <v>1</v>
      </c>
      <c r="F40" s="47" t="n">
        <v>0</v>
      </c>
      <c r="G40" s="47" t="n">
        <v>0</v>
      </c>
      <c r="H40" s="37" t="n">
        <v>0</v>
      </c>
      <c r="I40" s="38" t="n">
        <f aca="false">ROUND(D40/(SUM($D40:$G40))*100,1)</f>
        <v>99.7</v>
      </c>
      <c r="J40" s="39" t="n">
        <f aca="false">ROUND(E40/(SUM($D40:$G40))*100,1)</f>
        <v>0.3</v>
      </c>
      <c r="K40" s="39" t="n">
        <f aca="false">ROUND(F40/(SUM($D40:$G40))*100,1)</f>
        <v>0</v>
      </c>
      <c r="L40" s="40" t="n">
        <f aca="false">ROUND(G40/(SUM($D40:$G40))*100,1)</f>
        <v>0</v>
      </c>
      <c r="M40" s="60"/>
    </row>
    <row r="41" customFormat="false" ht="11.25" hidden="false" customHeight="false" outlineLevel="0" collapsed="false">
      <c r="B41" s="41" t="s">
        <v>38</v>
      </c>
      <c r="C41" s="36" t="n">
        <v>235</v>
      </c>
      <c r="D41" s="47" t="n">
        <v>233</v>
      </c>
      <c r="E41" s="47" t="n">
        <v>1</v>
      </c>
      <c r="F41" s="47" t="n">
        <v>0</v>
      </c>
      <c r="G41" s="47" t="n">
        <v>0</v>
      </c>
      <c r="H41" s="37" t="n">
        <v>1</v>
      </c>
      <c r="I41" s="38" t="n">
        <f aca="false">ROUND(D41/(SUM($D41:$G41))*100,1)</f>
        <v>99.6</v>
      </c>
      <c r="J41" s="39" t="n">
        <f aca="false">ROUND(E41/(SUM($D41:$G41))*100,1)</f>
        <v>0.4</v>
      </c>
      <c r="K41" s="39" t="n">
        <f aca="false">ROUND(F41/(SUM($D41:$G41))*100,1)</f>
        <v>0</v>
      </c>
      <c r="L41" s="40" t="n">
        <f aca="false">ROUND(G41/(SUM($D41:$G41))*100,1)</f>
        <v>0</v>
      </c>
      <c r="M41" s="60"/>
    </row>
    <row r="42" customFormat="false" ht="11.25" hidden="false" customHeight="false" outlineLevel="0" collapsed="false">
      <c r="B42" s="41" t="s">
        <v>39</v>
      </c>
      <c r="C42" s="36" t="n">
        <v>177</v>
      </c>
      <c r="D42" s="47" t="n">
        <v>175</v>
      </c>
      <c r="E42" s="47" t="n">
        <v>1</v>
      </c>
      <c r="F42" s="47" t="n">
        <v>0</v>
      </c>
      <c r="G42" s="47" t="n">
        <v>0</v>
      </c>
      <c r="H42" s="37" t="n">
        <v>1</v>
      </c>
      <c r="I42" s="38" t="n">
        <f aca="false">ROUND(D42/(SUM($D42:$G42))*100,1)</f>
        <v>99.4</v>
      </c>
      <c r="J42" s="39" t="n">
        <f aca="false">ROUND(E42/(SUM($D42:$G42))*100,1)</f>
        <v>0.6</v>
      </c>
      <c r="K42" s="39" t="n">
        <f aca="false">ROUND(F42/(SUM($D42:$G42))*100,1)</f>
        <v>0</v>
      </c>
      <c r="L42" s="40" t="n">
        <f aca="false">ROUND(G42/(SUM($D42:$G42))*100,1)</f>
        <v>0</v>
      </c>
      <c r="M42" s="60"/>
    </row>
    <row r="43" customFormat="false" ht="11.25" hidden="false" customHeight="false" outlineLevel="0" collapsed="false">
      <c r="B43" s="41" t="s">
        <v>40</v>
      </c>
      <c r="C43" s="36" t="n">
        <v>91</v>
      </c>
      <c r="D43" s="47" t="n">
        <v>91</v>
      </c>
      <c r="E43" s="47" t="n">
        <v>0</v>
      </c>
      <c r="F43" s="47" t="n">
        <v>0</v>
      </c>
      <c r="G43" s="47" t="n">
        <v>0</v>
      </c>
      <c r="H43" s="37" t="n">
        <v>0</v>
      </c>
      <c r="I43" s="38" t="n">
        <f aca="false">ROUND(D43/(SUM($D43:$G43))*100,1)</f>
        <v>100</v>
      </c>
      <c r="J43" s="39" t="n">
        <f aca="false">ROUND(E43/(SUM($D43:$G43))*100,1)</f>
        <v>0</v>
      </c>
      <c r="K43" s="39" t="n">
        <f aca="false">ROUND(F43/(SUM($D43:$G43))*100,1)</f>
        <v>0</v>
      </c>
      <c r="L43" s="40" t="n">
        <f aca="false">ROUND(G43/(SUM($D43:$G43))*100,1)</f>
        <v>0</v>
      </c>
      <c r="M43" s="60"/>
    </row>
    <row r="44" customFormat="false" ht="11.25" hidden="false" customHeight="false" outlineLevel="0" collapsed="false">
      <c r="B44" s="41" t="s">
        <v>41</v>
      </c>
      <c r="C44" s="36" t="n">
        <v>262</v>
      </c>
      <c r="D44" s="47" t="n">
        <v>261</v>
      </c>
      <c r="E44" s="47" t="n">
        <v>1</v>
      </c>
      <c r="F44" s="47" t="n">
        <v>0</v>
      </c>
      <c r="G44" s="47" t="n">
        <v>0</v>
      </c>
      <c r="H44" s="37" t="n">
        <v>0</v>
      </c>
      <c r="I44" s="38" t="n">
        <f aca="false">ROUND(D44/(SUM($D44:$G44))*100,1)</f>
        <v>99.6</v>
      </c>
      <c r="J44" s="39" t="n">
        <f aca="false">ROUND(E44/(SUM($D44:$G44))*100,1)</f>
        <v>0.4</v>
      </c>
      <c r="K44" s="39" t="n">
        <f aca="false">ROUND(F44/(SUM($D44:$G44))*100,1)</f>
        <v>0</v>
      </c>
      <c r="L44" s="40" t="n">
        <f aca="false">ROUND(G44/(SUM($D44:$G44))*100,1)</f>
        <v>0</v>
      </c>
      <c r="M44" s="60"/>
    </row>
    <row r="45" customFormat="false" ht="11.25" hidden="false" customHeight="false" outlineLevel="0" collapsed="false">
      <c r="B45" s="41" t="s">
        <v>42</v>
      </c>
      <c r="C45" s="36" t="n">
        <v>87</v>
      </c>
      <c r="D45" s="47" t="n">
        <v>87</v>
      </c>
      <c r="E45" s="47" t="n">
        <v>0</v>
      </c>
      <c r="F45" s="47" t="n">
        <v>0</v>
      </c>
      <c r="G45" s="47" t="n">
        <v>0</v>
      </c>
      <c r="H45" s="37" t="n">
        <v>0</v>
      </c>
      <c r="I45" s="38" t="n">
        <f aca="false">ROUND(D45/(SUM($D45:$G45))*100,1)</f>
        <v>100</v>
      </c>
      <c r="J45" s="39" t="n">
        <f aca="false">ROUND(E45/(SUM($D45:$G45))*100,1)</f>
        <v>0</v>
      </c>
      <c r="K45" s="39" t="n">
        <f aca="false">ROUND(F45/(SUM($D45:$G45))*100,1)</f>
        <v>0</v>
      </c>
      <c r="L45" s="40" t="n">
        <f aca="false">ROUND(G45/(SUM($D45:$G45))*100,1)</f>
        <v>0</v>
      </c>
      <c r="M45" s="60"/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  <c r="M46" s="60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  <c r="M47" s="60"/>
    </row>
    <row r="48" customFormat="false" ht="11.25" hidden="false" customHeight="false" outlineLevel="0" collapsed="false">
      <c r="B48" s="35" t="s">
        <v>25</v>
      </c>
      <c r="C48" s="36" t="n">
        <v>5256</v>
      </c>
      <c r="D48" s="37" t="n">
        <v>5192</v>
      </c>
      <c r="E48" s="37" t="n">
        <v>29</v>
      </c>
      <c r="F48" s="37" t="n">
        <v>1</v>
      </c>
      <c r="G48" s="37" t="n">
        <v>4</v>
      </c>
      <c r="H48" s="37" t="n">
        <v>30</v>
      </c>
      <c r="I48" s="38" t="n">
        <f aca="false">ROUND(D48/(SUM($D48:$G48))*100,1)</f>
        <v>99.3</v>
      </c>
      <c r="J48" s="39" t="n">
        <f aca="false">ROUND(E48/(SUM($D48:$G48))*100,1)</f>
        <v>0.6</v>
      </c>
      <c r="K48" s="39" t="n">
        <f aca="false">ROUND(F48/(SUM($D48:$G48))*100,1)</f>
        <v>0</v>
      </c>
      <c r="L48" s="40" t="n">
        <f aca="false">ROUND(G48/(SUM($D48:$G48))*100,1)</f>
        <v>0.1</v>
      </c>
      <c r="M48" s="60"/>
    </row>
    <row r="49" customFormat="false" ht="11.25" hidden="false" customHeight="false" outlineLevel="0" collapsed="false">
      <c r="B49" s="41" t="s">
        <v>26</v>
      </c>
      <c r="C49" s="36" t="n">
        <v>1333</v>
      </c>
      <c r="D49" s="47" t="n">
        <v>1314</v>
      </c>
      <c r="E49" s="47" t="n">
        <v>7</v>
      </c>
      <c r="F49" s="47" t="n">
        <v>0</v>
      </c>
      <c r="G49" s="47" t="n">
        <v>1</v>
      </c>
      <c r="H49" s="37" t="n">
        <v>11</v>
      </c>
      <c r="I49" s="38" t="n">
        <f aca="false">ROUND(D49/(SUM($D49:$G49))*100,1)</f>
        <v>99.4</v>
      </c>
      <c r="J49" s="39" t="n">
        <f aca="false">ROUND(E49/(SUM($D49:$G49))*100,1)</f>
        <v>0.5</v>
      </c>
      <c r="K49" s="39" t="n">
        <f aca="false">ROUND(F49/(SUM($D49:$G49))*100,1)</f>
        <v>0</v>
      </c>
      <c r="L49" s="40" t="n">
        <f aca="false">ROUND(G49/(SUM($D49:$G49))*100,1)</f>
        <v>0.1</v>
      </c>
      <c r="M49" s="60"/>
    </row>
    <row r="50" customFormat="false" ht="11.25" hidden="false" customHeight="false" outlineLevel="0" collapsed="false">
      <c r="B50" s="41" t="s">
        <v>27</v>
      </c>
      <c r="C50" s="36" t="n">
        <v>555</v>
      </c>
      <c r="D50" s="47" t="n">
        <v>550</v>
      </c>
      <c r="E50" s="47" t="n">
        <v>2</v>
      </c>
      <c r="F50" s="47" t="n">
        <v>0</v>
      </c>
      <c r="G50" s="47" t="n">
        <v>3</v>
      </c>
      <c r="H50" s="37" t="n">
        <v>0</v>
      </c>
      <c r="I50" s="38" t="n">
        <f aca="false">ROUND(D50/(SUM($D50:$G50))*100,1)</f>
        <v>99.1</v>
      </c>
      <c r="J50" s="39" t="n">
        <f aca="false">ROUND(E50/(SUM($D50:$G50))*100,1)</f>
        <v>0.4</v>
      </c>
      <c r="K50" s="39" t="n">
        <f aca="false">ROUND(F50/(SUM($D50:$G50))*100,1)</f>
        <v>0</v>
      </c>
      <c r="L50" s="40" t="n">
        <f aca="false">ROUND(G50/(SUM($D50:$G50))*100,1)</f>
        <v>0.5</v>
      </c>
      <c r="M50" s="60"/>
    </row>
    <row r="51" customFormat="false" ht="11.25" hidden="false" customHeight="false" outlineLevel="0" collapsed="false">
      <c r="B51" s="41" t="s">
        <v>28</v>
      </c>
      <c r="C51" s="36" t="n">
        <v>526</v>
      </c>
      <c r="D51" s="47" t="n">
        <v>521</v>
      </c>
      <c r="E51" s="47" t="n">
        <v>4</v>
      </c>
      <c r="F51" s="47" t="n">
        <v>0</v>
      </c>
      <c r="G51" s="47" t="n">
        <v>0</v>
      </c>
      <c r="H51" s="37" t="n">
        <v>1</v>
      </c>
      <c r="I51" s="38" t="n">
        <f aca="false">ROUND(D51/(SUM($D51:$G51))*100,1)</f>
        <v>99.2</v>
      </c>
      <c r="J51" s="39" t="n">
        <f aca="false">ROUND(E51/(SUM($D51:$G51))*100,1)</f>
        <v>0.8</v>
      </c>
      <c r="K51" s="39" t="n">
        <f aca="false">ROUND(F51/(SUM($D51:$G51))*100,1)</f>
        <v>0</v>
      </c>
      <c r="L51" s="40" t="n">
        <f aca="false">ROUND(G51/(SUM($D51:$G51))*100,1)</f>
        <v>0</v>
      </c>
      <c r="M51" s="60"/>
    </row>
    <row r="52" customFormat="false" ht="11.25" hidden="false" customHeight="false" outlineLevel="0" collapsed="false">
      <c r="B52" s="41" t="s">
        <v>29</v>
      </c>
      <c r="C52" s="36" t="n">
        <v>169</v>
      </c>
      <c r="D52" s="47" t="n">
        <v>168</v>
      </c>
      <c r="E52" s="47" t="n">
        <v>1</v>
      </c>
      <c r="F52" s="47" t="n">
        <v>0</v>
      </c>
      <c r="G52" s="47" t="n">
        <v>0</v>
      </c>
      <c r="H52" s="37" t="n">
        <v>0</v>
      </c>
      <c r="I52" s="38" t="n">
        <f aca="false">ROUND(D52/(SUM($D52:$G52))*100,1)</f>
        <v>99.4</v>
      </c>
      <c r="J52" s="39" t="n">
        <f aca="false">ROUND(E52/(SUM($D52:$G52))*100,1)</f>
        <v>0.6</v>
      </c>
      <c r="K52" s="39" t="n">
        <f aca="false">ROUND(F52/(SUM($D52:$G52))*100,1)</f>
        <v>0</v>
      </c>
      <c r="L52" s="40" t="n">
        <f aca="false">ROUND(G52/(SUM($D52:$G52))*100,1)</f>
        <v>0</v>
      </c>
      <c r="M52" s="60"/>
    </row>
    <row r="53" customFormat="false" ht="11.25" hidden="false" customHeight="false" outlineLevel="0" collapsed="false">
      <c r="B53" s="41" t="s">
        <v>30</v>
      </c>
      <c r="C53" s="36" t="n">
        <v>167</v>
      </c>
      <c r="D53" s="47" t="n">
        <v>167</v>
      </c>
      <c r="E53" s="47" t="n">
        <v>0</v>
      </c>
      <c r="F53" s="47" t="n">
        <v>0</v>
      </c>
      <c r="G53" s="47" t="n">
        <v>0</v>
      </c>
      <c r="H53" s="37" t="n">
        <v>0</v>
      </c>
      <c r="I53" s="38" t="n">
        <f aca="false">ROUND(D53/(SUM($D53:$G53))*100,1)</f>
        <v>100</v>
      </c>
      <c r="J53" s="39" t="n">
        <f aca="false">ROUND(E53/(SUM($D53:$G53))*100,1)</f>
        <v>0</v>
      </c>
      <c r="K53" s="39" t="n">
        <f aca="false">ROUND(F53/(SUM($D53:$G53))*100,1)</f>
        <v>0</v>
      </c>
      <c r="L53" s="40" t="n">
        <f aca="false">ROUND(G53/(SUM($D53:$G53))*100,1)</f>
        <v>0</v>
      </c>
      <c r="M53" s="60"/>
    </row>
    <row r="54" customFormat="false" ht="11.25" hidden="false" customHeight="false" outlineLevel="0" collapsed="false">
      <c r="B54" s="41" t="s">
        <v>31</v>
      </c>
      <c r="C54" s="36" t="n">
        <v>155</v>
      </c>
      <c r="D54" s="47" t="n">
        <v>155</v>
      </c>
      <c r="E54" s="47" t="n">
        <v>0</v>
      </c>
      <c r="F54" s="47" t="n">
        <v>0</v>
      </c>
      <c r="G54" s="47" t="n">
        <v>0</v>
      </c>
      <c r="H54" s="37" t="n">
        <v>0</v>
      </c>
      <c r="I54" s="38" t="n">
        <f aca="false">ROUND(D54/(SUM($D54:$G54))*100,1)</f>
        <v>100</v>
      </c>
      <c r="J54" s="39" t="n">
        <f aca="false">ROUND(E54/(SUM($D54:$G54))*100,1)</f>
        <v>0</v>
      </c>
      <c r="K54" s="39" t="n">
        <f aca="false">ROUND(F54/(SUM($D54:$G54))*100,1)</f>
        <v>0</v>
      </c>
      <c r="L54" s="40" t="n">
        <f aca="false">ROUND(G54/(SUM($D54:$G54))*100,1)</f>
        <v>0</v>
      </c>
      <c r="M54" s="60"/>
    </row>
    <row r="55" customFormat="false" ht="11.25" hidden="false" customHeight="false" outlineLevel="0" collapsed="false">
      <c r="B55" s="41" t="s">
        <v>32</v>
      </c>
      <c r="C55" s="36" t="n">
        <v>53</v>
      </c>
      <c r="D55" s="47" t="n">
        <v>51</v>
      </c>
      <c r="E55" s="47" t="n">
        <v>2</v>
      </c>
      <c r="F55" s="47" t="n">
        <v>0</v>
      </c>
      <c r="G55" s="47" t="n">
        <v>0</v>
      </c>
      <c r="H55" s="37" t="n">
        <v>0</v>
      </c>
      <c r="I55" s="38" t="n">
        <f aca="false">ROUND(D55/(SUM($D55:$G55))*100,1)</f>
        <v>96.2</v>
      </c>
      <c r="J55" s="39" t="n">
        <f aca="false">ROUND(E55/(SUM($D55:$G55))*100,1)</f>
        <v>3.8</v>
      </c>
      <c r="K55" s="39" t="n">
        <f aca="false">ROUND(F55/(SUM($D55:$G55))*100,1)</f>
        <v>0</v>
      </c>
      <c r="L55" s="40" t="n">
        <f aca="false">ROUND(G55/(SUM($D55:$G55))*100,1)</f>
        <v>0</v>
      </c>
      <c r="M55" s="60"/>
    </row>
    <row r="56" customFormat="false" ht="11.25" hidden="false" customHeight="false" outlineLevel="0" collapsed="false">
      <c r="B56" s="41" t="s">
        <v>33</v>
      </c>
      <c r="C56" s="36" t="n">
        <v>19</v>
      </c>
      <c r="D56" s="47" t="n">
        <v>19</v>
      </c>
      <c r="E56" s="47" t="n">
        <v>0</v>
      </c>
      <c r="F56" s="47" t="n">
        <v>0</v>
      </c>
      <c r="G56" s="47" t="n">
        <v>0</v>
      </c>
      <c r="H56" s="37" t="n">
        <v>0</v>
      </c>
      <c r="I56" s="38" t="n">
        <f aca="false">ROUND(D56/(SUM($D56:$G56))*100,1)</f>
        <v>100</v>
      </c>
      <c r="J56" s="39" t="n">
        <f aca="false">ROUND(E56/(SUM($D56:$G56))*100,1)</f>
        <v>0</v>
      </c>
      <c r="K56" s="39" t="n">
        <f aca="false">ROUND(F56/(SUM($D56:$G56))*100,1)</f>
        <v>0</v>
      </c>
      <c r="L56" s="40" t="n">
        <f aca="false">ROUND(G56/(SUM($D56:$G56))*100,1)</f>
        <v>0</v>
      </c>
      <c r="M56" s="60"/>
    </row>
    <row r="57" customFormat="false" ht="11.25" hidden="false" customHeight="false" outlineLevel="0" collapsed="false">
      <c r="B57" s="41" t="s">
        <v>34</v>
      </c>
      <c r="C57" s="36" t="n">
        <v>571</v>
      </c>
      <c r="D57" s="47" t="n">
        <v>553</v>
      </c>
      <c r="E57" s="47" t="n">
        <v>3</v>
      </c>
      <c r="F57" s="47" t="n">
        <v>1</v>
      </c>
      <c r="G57" s="47" t="n">
        <v>0</v>
      </c>
      <c r="H57" s="37" t="n">
        <v>14</v>
      </c>
      <c r="I57" s="38" t="n">
        <f aca="false">ROUND(D57/(SUM($D57:$G57))*100,1)</f>
        <v>99.3</v>
      </c>
      <c r="J57" s="39" t="n">
        <f aca="false">ROUND(E57/(SUM($D57:$G57))*100,1)</f>
        <v>0.5</v>
      </c>
      <c r="K57" s="39" t="n">
        <f aca="false">ROUND(F57/(SUM($D57:$G57))*100,1)</f>
        <v>0.2</v>
      </c>
      <c r="L57" s="40" t="n">
        <f aca="false">ROUND(G57/(SUM($D57:$G57))*100,1)</f>
        <v>0</v>
      </c>
      <c r="M57" s="60"/>
    </row>
    <row r="58" customFormat="false" ht="11.25" hidden="false" customHeight="false" outlineLevel="0" collapsed="false">
      <c r="B58" s="41" t="s">
        <v>35</v>
      </c>
      <c r="C58" s="36" t="n">
        <v>10</v>
      </c>
      <c r="D58" s="47" t="n">
        <v>10</v>
      </c>
      <c r="E58" s="47" t="n">
        <v>0</v>
      </c>
      <c r="F58" s="47" t="n">
        <v>0</v>
      </c>
      <c r="G58" s="47" t="n">
        <v>0</v>
      </c>
      <c r="H58" s="37" t="n">
        <v>0</v>
      </c>
      <c r="I58" s="38" t="n">
        <f aca="false">ROUND(D58/(SUM($D58:$G58))*100,1)</f>
        <v>100</v>
      </c>
      <c r="J58" s="39" t="n">
        <f aca="false">ROUND(E58/(SUM($D58:$G58))*100,1)</f>
        <v>0</v>
      </c>
      <c r="K58" s="39" t="n">
        <f aca="false">ROUND(F58/(SUM($D58:$G58))*100,1)</f>
        <v>0</v>
      </c>
      <c r="L58" s="40" t="n">
        <f aca="false">ROUND(G58/(SUM($D58:$G58))*100,1)</f>
        <v>0</v>
      </c>
      <c r="M58" s="60"/>
    </row>
    <row r="59" customFormat="false" ht="11.25" hidden="false" customHeight="false" outlineLevel="0" collapsed="false">
      <c r="B59" s="41" t="s">
        <v>36</v>
      </c>
      <c r="C59" s="36" t="n">
        <v>713</v>
      </c>
      <c r="D59" s="47" t="n">
        <v>709</v>
      </c>
      <c r="E59" s="47" t="n">
        <v>3</v>
      </c>
      <c r="F59" s="47" t="n">
        <v>0</v>
      </c>
      <c r="G59" s="47" t="n">
        <v>0</v>
      </c>
      <c r="H59" s="37" t="n">
        <v>1</v>
      </c>
      <c r="I59" s="38" t="n">
        <f aca="false">ROUND(D59/(SUM($D59:$G59))*100,1)</f>
        <v>99.6</v>
      </c>
      <c r="J59" s="39" t="n">
        <f aca="false">ROUND(E59/(SUM($D59:$G59))*100,1)</f>
        <v>0.4</v>
      </c>
      <c r="K59" s="39" t="n">
        <f aca="false">ROUND(F59/(SUM($D59:$G59))*100,1)</f>
        <v>0</v>
      </c>
      <c r="L59" s="40" t="n">
        <f aca="false">ROUND(G59/(SUM($D59:$G59))*100,1)</f>
        <v>0</v>
      </c>
      <c r="M59" s="60"/>
    </row>
    <row r="60" customFormat="false" ht="11.25" hidden="false" customHeight="false" outlineLevel="0" collapsed="false">
      <c r="B60" s="41" t="s">
        <v>37</v>
      </c>
      <c r="C60" s="36" t="n">
        <v>272</v>
      </c>
      <c r="D60" s="47" t="n">
        <v>267</v>
      </c>
      <c r="E60" s="47" t="n">
        <v>2</v>
      </c>
      <c r="F60" s="47" t="n">
        <v>0</v>
      </c>
      <c r="G60" s="47" t="n">
        <v>0</v>
      </c>
      <c r="H60" s="37" t="n">
        <v>3</v>
      </c>
      <c r="I60" s="38" t="n">
        <f aca="false">ROUND(D60/(SUM($D60:$G60))*100,1)</f>
        <v>99.3</v>
      </c>
      <c r="J60" s="39" t="n">
        <f aca="false">ROUND(E60/(SUM($D60:$G60))*100,1)</f>
        <v>0.7</v>
      </c>
      <c r="K60" s="39" t="n">
        <f aca="false">ROUND(F60/(SUM($D60:$G60))*100,1)</f>
        <v>0</v>
      </c>
      <c r="L60" s="40" t="n">
        <f aca="false">ROUND(G60/(SUM($D60:$G60))*100,1)</f>
        <v>0</v>
      </c>
      <c r="M60" s="60"/>
    </row>
    <row r="61" customFormat="false" ht="11.25" hidden="false" customHeight="false" outlineLevel="0" collapsed="false">
      <c r="B61" s="41" t="s">
        <v>38</v>
      </c>
      <c r="C61" s="36" t="n">
        <v>114</v>
      </c>
      <c r="D61" s="47" t="n">
        <v>113</v>
      </c>
      <c r="E61" s="47" t="n">
        <v>1</v>
      </c>
      <c r="F61" s="47" t="n">
        <v>0</v>
      </c>
      <c r="G61" s="47" t="n">
        <v>0</v>
      </c>
      <c r="H61" s="37" t="n">
        <v>0</v>
      </c>
      <c r="I61" s="38" t="n">
        <f aca="false">ROUND(D61/(SUM($D61:$G61))*100,1)</f>
        <v>99.1</v>
      </c>
      <c r="J61" s="39" t="n">
        <f aca="false">ROUND(E61/(SUM($D61:$G61))*100,1)</f>
        <v>0.9</v>
      </c>
      <c r="K61" s="39" t="n">
        <f aca="false">ROUND(F61/(SUM($D61:$G61))*100,1)</f>
        <v>0</v>
      </c>
      <c r="L61" s="40" t="n">
        <f aca="false">ROUND(G61/(SUM($D61:$G61))*100,1)</f>
        <v>0</v>
      </c>
      <c r="M61" s="60"/>
    </row>
    <row r="62" customFormat="false" ht="11.25" hidden="false" customHeight="false" outlineLevel="0" collapsed="false">
      <c r="B62" s="41" t="s">
        <v>39</v>
      </c>
      <c r="C62" s="36" t="n">
        <v>141</v>
      </c>
      <c r="D62" s="47" t="n">
        <v>140</v>
      </c>
      <c r="E62" s="47" t="n">
        <v>1</v>
      </c>
      <c r="F62" s="47" t="n">
        <v>0</v>
      </c>
      <c r="G62" s="47" t="n">
        <v>0</v>
      </c>
      <c r="H62" s="37" t="n">
        <v>0</v>
      </c>
      <c r="I62" s="38" t="n">
        <f aca="false">ROUND(D62/(SUM($D62:$G62))*100,1)</f>
        <v>99.3</v>
      </c>
      <c r="J62" s="39" t="n">
        <f aca="false">ROUND(E62/(SUM($D62:$G62))*100,1)</f>
        <v>0.7</v>
      </c>
      <c r="K62" s="39" t="n">
        <f aca="false">ROUND(F62/(SUM($D62:$G62))*100,1)</f>
        <v>0</v>
      </c>
      <c r="L62" s="40" t="n">
        <f aca="false">ROUND(G62/(SUM($D62:$G62))*100,1)</f>
        <v>0</v>
      </c>
      <c r="M62" s="60"/>
    </row>
    <row r="63" customFormat="false" ht="11.25" hidden="false" customHeight="false" outlineLevel="0" collapsed="false">
      <c r="B63" s="41" t="s">
        <v>40</v>
      </c>
      <c r="C63" s="36" t="n">
        <v>74</v>
      </c>
      <c r="D63" s="47" t="n">
        <v>73</v>
      </c>
      <c r="E63" s="47" t="n">
        <v>1</v>
      </c>
      <c r="F63" s="47" t="n">
        <v>0</v>
      </c>
      <c r="G63" s="47" t="n">
        <v>0</v>
      </c>
      <c r="H63" s="37" t="n">
        <v>0</v>
      </c>
      <c r="I63" s="38" t="n">
        <f aca="false">ROUND(D63/(SUM($D63:$G63))*100,1)</f>
        <v>98.6</v>
      </c>
      <c r="J63" s="39" t="n">
        <f aca="false">ROUND(E63/(SUM($D63:$G63))*100,1)</f>
        <v>1.4</v>
      </c>
      <c r="K63" s="39" t="n">
        <f aca="false">ROUND(F63/(SUM($D63:$G63))*100,1)</f>
        <v>0</v>
      </c>
      <c r="L63" s="40" t="n">
        <f aca="false">ROUND(G63/(SUM($D63:$G63))*100,1)</f>
        <v>0</v>
      </c>
      <c r="M63" s="60"/>
    </row>
    <row r="64" customFormat="false" ht="11.25" hidden="false" customHeight="false" outlineLevel="0" collapsed="false">
      <c r="B64" s="41" t="s">
        <v>41</v>
      </c>
      <c r="C64" s="36" t="n">
        <v>286</v>
      </c>
      <c r="D64" s="47" t="n">
        <v>284</v>
      </c>
      <c r="E64" s="47" t="n">
        <v>2</v>
      </c>
      <c r="F64" s="47" t="n">
        <v>0</v>
      </c>
      <c r="G64" s="47" t="n">
        <v>0</v>
      </c>
      <c r="H64" s="37" t="n">
        <v>0</v>
      </c>
      <c r="I64" s="38" t="n">
        <f aca="false">ROUND(D64/(SUM($D64:$G64))*100,1)</f>
        <v>99.3</v>
      </c>
      <c r="J64" s="39" t="n">
        <f aca="false">ROUND(E64/(SUM($D64:$G64))*100,1)</f>
        <v>0.7</v>
      </c>
      <c r="K64" s="39" t="n">
        <f aca="false">ROUND(F64/(SUM($D64:$G64))*100,1)</f>
        <v>0</v>
      </c>
      <c r="L64" s="40" t="n">
        <f aca="false">ROUND(G64/(SUM($D64:$G64))*100,1)</f>
        <v>0</v>
      </c>
      <c r="M64" s="60"/>
    </row>
    <row r="65" customFormat="false" ht="11.25" hidden="false" customHeight="false" outlineLevel="0" collapsed="false">
      <c r="B65" s="41" t="s">
        <v>42</v>
      </c>
      <c r="C65" s="36" t="n">
        <v>98</v>
      </c>
      <c r="D65" s="47" t="n">
        <v>98</v>
      </c>
      <c r="E65" s="47" t="n">
        <v>0</v>
      </c>
      <c r="F65" s="47" t="n">
        <v>0</v>
      </c>
      <c r="G65" s="47" t="n">
        <v>0</v>
      </c>
      <c r="H65" s="37" t="n">
        <v>0</v>
      </c>
      <c r="I65" s="38" t="n">
        <f aca="false">ROUND(D65/(SUM($D65:$G65))*100,1)</f>
        <v>100</v>
      </c>
      <c r="J65" s="39" t="n">
        <f aca="false">ROUND(E65/(SUM($D65:$G65))*100,1)</f>
        <v>0</v>
      </c>
      <c r="K65" s="39" t="n">
        <f aca="false">ROUND(F65/(SUM($D65:$G65))*100,1)</f>
        <v>0</v>
      </c>
      <c r="L65" s="40" t="n">
        <f aca="false">ROUND(G65/(SUM($D65:$G65))*100,1)</f>
        <v>0</v>
      </c>
      <c r="M65" s="60"/>
    </row>
    <row r="66" customFormat="false" ht="11.25" hidden="false" customHeight="false" outlineLevel="0" collapsed="false">
      <c r="B66" s="49"/>
      <c r="C66" s="50"/>
      <c r="D66" s="51"/>
      <c r="E66" s="51"/>
      <c r="F66" s="51"/>
      <c r="G66" s="51"/>
      <c r="H66" s="51"/>
      <c r="I66" s="50"/>
      <c r="J66" s="51"/>
      <c r="K66" s="51"/>
      <c r="L66" s="52"/>
      <c r="M66" s="60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15～19】人口　配偶関係別（１５歳以上）(R2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49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0367</v>
      </c>
      <c r="D8" s="37" t="n">
        <v>9009</v>
      </c>
      <c r="E8" s="37" t="n">
        <v>776</v>
      </c>
      <c r="F8" s="37" t="n">
        <v>2</v>
      </c>
      <c r="G8" s="37" t="n">
        <v>46</v>
      </c>
      <c r="H8" s="37" t="n">
        <v>534</v>
      </c>
      <c r="I8" s="38" t="n">
        <f aca="false">ROUND(D8/(SUM($D8:$G8))*100,1)</f>
        <v>91.6</v>
      </c>
      <c r="J8" s="39" t="n">
        <f aca="false">ROUND(E8/(SUM($D8:$G8))*100,1)</f>
        <v>7.9</v>
      </c>
      <c r="K8" s="39" t="n">
        <f aca="false">ROUND(F8/(SUM($D8:$G8))*100,1)</f>
        <v>0</v>
      </c>
      <c r="L8" s="40" t="n">
        <f aca="false">ROUND(G8/(SUM($D8:$G8))*100,1)</f>
        <v>0.5</v>
      </c>
    </row>
    <row r="9" customFormat="false" ht="11.25" hidden="false" customHeight="false" outlineLevel="0" collapsed="false">
      <c r="B9" s="41" t="s">
        <v>26</v>
      </c>
      <c r="C9" s="36" t="n">
        <v>2859</v>
      </c>
      <c r="D9" s="37" t="n">
        <v>2542</v>
      </c>
      <c r="E9" s="37" t="n">
        <v>136</v>
      </c>
      <c r="F9" s="37" t="n">
        <v>1</v>
      </c>
      <c r="G9" s="37" t="n">
        <v>12</v>
      </c>
      <c r="H9" s="37" t="n">
        <v>168</v>
      </c>
      <c r="I9" s="38" t="n">
        <f aca="false">ROUND(D9/(SUM($D9:$G9))*100,1)</f>
        <v>94.5</v>
      </c>
      <c r="J9" s="39" t="n">
        <f aca="false">ROUND(E9/(SUM($D9:$G9))*100,1)</f>
        <v>5.1</v>
      </c>
      <c r="K9" s="39" t="n">
        <f aca="false">ROUND(F9/(SUM($D9:$G9))*100,1)</f>
        <v>0</v>
      </c>
      <c r="L9" s="40" t="n">
        <f aca="false">ROUND(G9/(SUM($D9:$G9))*100,1)</f>
        <v>0.4</v>
      </c>
    </row>
    <row r="10" customFormat="false" ht="11.25" hidden="false" customHeight="false" outlineLevel="0" collapsed="false">
      <c r="B10" s="41" t="s">
        <v>27</v>
      </c>
      <c r="C10" s="36" t="n">
        <v>868</v>
      </c>
      <c r="D10" s="37" t="n">
        <v>793</v>
      </c>
      <c r="E10" s="37" t="n">
        <v>56</v>
      </c>
      <c r="F10" s="37" t="n">
        <v>0</v>
      </c>
      <c r="G10" s="37" t="n">
        <v>5</v>
      </c>
      <c r="H10" s="37" t="n">
        <v>14</v>
      </c>
      <c r="I10" s="38" t="n">
        <f aca="false">ROUND(D10/(SUM($D10:$G10))*100,1)</f>
        <v>92.9</v>
      </c>
      <c r="J10" s="39" t="n">
        <f aca="false">ROUND(E10/(SUM($D10:$G10))*100,1)</f>
        <v>6.6</v>
      </c>
      <c r="K10" s="39" t="n">
        <f aca="false">ROUND(F10/(SUM($D10:$G10))*100,1)</f>
        <v>0</v>
      </c>
      <c r="L10" s="40" t="n">
        <f aca="false">ROUND(G10/(SUM($D10:$G10))*100,1)</f>
        <v>0.6</v>
      </c>
    </row>
    <row r="11" customFormat="false" ht="11.25" hidden="false" customHeight="false" outlineLevel="0" collapsed="false">
      <c r="B11" s="41" t="s">
        <v>28</v>
      </c>
      <c r="C11" s="36" t="n">
        <v>979</v>
      </c>
      <c r="D11" s="37" t="n">
        <v>848</v>
      </c>
      <c r="E11" s="37" t="n">
        <v>81</v>
      </c>
      <c r="F11" s="37" t="n">
        <v>0</v>
      </c>
      <c r="G11" s="37" t="n">
        <v>1</v>
      </c>
      <c r="H11" s="37" t="n">
        <v>49</v>
      </c>
      <c r="I11" s="38" t="n">
        <f aca="false">ROUND(D11/(SUM($D11:$G11))*100,1)</f>
        <v>91.2</v>
      </c>
      <c r="J11" s="39" t="n">
        <f aca="false">ROUND(E11/(SUM($D11:$G11))*100,1)</f>
        <v>8.7</v>
      </c>
      <c r="K11" s="39" t="n">
        <f aca="false">ROUND(F11/(SUM($D11:$G11))*100,1)</f>
        <v>0</v>
      </c>
      <c r="L11" s="40" t="n">
        <f aca="false">ROUND(G11/(SUM($D11:$G11))*100,1)</f>
        <v>0.1</v>
      </c>
    </row>
    <row r="12" customFormat="false" ht="11.25" hidden="false" customHeight="false" outlineLevel="0" collapsed="false">
      <c r="B12" s="41" t="s">
        <v>29</v>
      </c>
      <c r="C12" s="36" t="n">
        <v>291</v>
      </c>
      <c r="D12" s="37" t="n">
        <v>219</v>
      </c>
      <c r="E12" s="37" t="n">
        <v>52</v>
      </c>
      <c r="F12" s="37" t="n">
        <v>1</v>
      </c>
      <c r="G12" s="37" t="n">
        <v>2</v>
      </c>
      <c r="H12" s="37" t="n">
        <v>17</v>
      </c>
      <c r="I12" s="38" t="n">
        <f aca="false">ROUND(D12/(SUM($D12:$G12))*100,1)</f>
        <v>79.9</v>
      </c>
      <c r="J12" s="39" t="n">
        <f aca="false">ROUND(E12/(SUM($D12:$G12))*100,1)</f>
        <v>19</v>
      </c>
      <c r="K12" s="39" t="n">
        <f aca="false">ROUND(F12/(SUM($D12:$G12))*100,1)</f>
        <v>0.4</v>
      </c>
      <c r="L12" s="40" t="n">
        <f aca="false">ROUND(G12/(SUM($D12:$G12))*100,1)</f>
        <v>0.7</v>
      </c>
    </row>
    <row r="13" customFormat="false" ht="11.25" hidden="false" customHeight="false" outlineLevel="0" collapsed="false">
      <c r="B13" s="41" t="s">
        <v>30</v>
      </c>
      <c r="C13" s="36" t="n">
        <v>240</v>
      </c>
      <c r="D13" s="37" t="n">
        <v>204</v>
      </c>
      <c r="E13" s="37" t="n">
        <v>26</v>
      </c>
      <c r="F13" s="37" t="n">
        <v>0</v>
      </c>
      <c r="G13" s="37" t="n">
        <v>3</v>
      </c>
      <c r="H13" s="37" t="n">
        <v>7</v>
      </c>
      <c r="I13" s="38" t="n">
        <f aca="false">ROUND(D13/(SUM($D13:$G13))*100,1)</f>
        <v>87.6</v>
      </c>
      <c r="J13" s="39" t="n">
        <f aca="false">ROUND(E13/(SUM($D13:$G13))*100,1)</f>
        <v>11.2</v>
      </c>
      <c r="K13" s="39" t="n">
        <f aca="false">ROUND(F13/(SUM($D13:$G13))*100,1)</f>
        <v>0</v>
      </c>
      <c r="L13" s="40" t="n">
        <f aca="false">ROUND(G13/(SUM($D13:$G13))*100,1)</f>
        <v>1.3</v>
      </c>
    </row>
    <row r="14" customFormat="false" ht="11.25" hidden="false" customHeight="false" outlineLevel="0" collapsed="false">
      <c r="B14" s="41" t="s">
        <v>31</v>
      </c>
      <c r="C14" s="36" t="n">
        <v>252</v>
      </c>
      <c r="D14" s="37" t="n">
        <v>215</v>
      </c>
      <c r="E14" s="37" t="n">
        <v>29</v>
      </c>
      <c r="F14" s="37" t="n">
        <v>0</v>
      </c>
      <c r="G14" s="37" t="n">
        <v>1</v>
      </c>
      <c r="H14" s="37" t="n">
        <v>7</v>
      </c>
      <c r="I14" s="38" t="n">
        <f aca="false">ROUND(D14/(SUM($D14:$G14))*100,1)</f>
        <v>87.8</v>
      </c>
      <c r="J14" s="39" t="n">
        <f aca="false">ROUND(E14/(SUM($D14:$G14))*100,1)</f>
        <v>11.8</v>
      </c>
      <c r="K14" s="39" t="n">
        <f aca="false">ROUND(F14/(SUM($D14:$G14))*100,1)</f>
        <v>0</v>
      </c>
      <c r="L14" s="40" t="n">
        <f aca="false">ROUND(G14/(SUM($D14:$G14))*100,1)</f>
        <v>0.4</v>
      </c>
    </row>
    <row r="15" customFormat="false" ht="11.25" hidden="false" customHeight="false" outlineLevel="0" collapsed="false">
      <c r="B15" s="41" t="s">
        <v>32</v>
      </c>
      <c r="C15" s="36" t="n">
        <v>304</v>
      </c>
      <c r="D15" s="37" t="n">
        <v>276</v>
      </c>
      <c r="E15" s="37" t="n">
        <v>20</v>
      </c>
      <c r="F15" s="37" t="n">
        <v>0</v>
      </c>
      <c r="G15" s="37" t="n">
        <v>2</v>
      </c>
      <c r="H15" s="37" t="n">
        <v>6</v>
      </c>
      <c r="I15" s="38" t="n">
        <f aca="false">ROUND(D15/(SUM($D15:$G15))*100,1)</f>
        <v>92.6</v>
      </c>
      <c r="J15" s="39" t="n">
        <f aca="false">ROUND(E15/(SUM($D15:$G15))*100,1)</f>
        <v>6.7</v>
      </c>
      <c r="K15" s="39" t="n">
        <f aca="false">ROUND(F15/(SUM($D15:$G15))*100,1)</f>
        <v>0</v>
      </c>
      <c r="L15" s="40" t="n">
        <f aca="false">ROUND(G15/(SUM($D15:$G15))*100,1)</f>
        <v>0.7</v>
      </c>
    </row>
    <row r="16" customFormat="false" ht="11.25" hidden="false" customHeight="false" outlineLevel="0" collapsed="false">
      <c r="B16" s="41" t="s">
        <v>33</v>
      </c>
      <c r="C16" s="36" t="n">
        <v>50</v>
      </c>
      <c r="D16" s="37" t="n">
        <v>48</v>
      </c>
      <c r="E16" s="37" t="n">
        <v>1</v>
      </c>
      <c r="F16" s="37" t="n">
        <v>0</v>
      </c>
      <c r="G16" s="37" t="n">
        <v>0</v>
      </c>
      <c r="H16" s="37" t="n">
        <v>1</v>
      </c>
      <c r="I16" s="38" t="n">
        <f aca="false">ROUND(D16/(SUM($D16:$G16))*100,1)</f>
        <v>98</v>
      </c>
      <c r="J16" s="39" t="n">
        <f aca="false">ROUND(E16/(SUM($D16:$G16))*100,1)</f>
        <v>2</v>
      </c>
      <c r="K16" s="39" t="n">
        <f aca="false">ROUND(F16/(SUM($D16:$G16))*100,1)</f>
        <v>0</v>
      </c>
      <c r="L16" s="40" t="n">
        <f aca="false">ROUND(G16/(SUM($D16:$G16))*100,1)</f>
        <v>0</v>
      </c>
    </row>
    <row r="17" customFormat="false" ht="11.25" hidden="false" customHeight="false" outlineLevel="0" collapsed="false">
      <c r="B17" s="41" t="s">
        <v>34</v>
      </c>
      <c r="C17" s="36" t="n">
        <v>1197</v>
      </c>
      <c r="D17" s="37" t="n">
        <v>937</v>
      </c>
      <c r="E17" s="37" t="n">
        <v>104</v>
      </c>
      <c r="F17" s="37" t="n">
        <v>0</v>
      </c>
      <c r="G17" s="37" t="n">
        <v>7</v>
      </c>
      <c r="H17" s="37" t="n">
        <v>149</v>
      </c>
      <c r="I17" s="38" t="n">
        <f aca="false">ROUND(D17/(SUM($D17:$G17))*100,1)</f>
        <v>89.4</v>
      </c>
      <c r="J17" s="39" t="n">
        <f aca="false">ROUND(E17/(SUM($D17:$G17))*100,1)</f>
        <v>9.9</v>
      </c>
      <c r="K17" s="39" t="n">
        <f aca="false">ROUND(F17/(SUM($D17:$G17))*100,1)</f>
        <v>0</v>
      </c>
      <c r="L17" s="40" t="n">
        <f aca="false">ROUND(G17/(SUM($D17:$G17))*100,1)</f>
        <v>0.7</v>
      </c>
    </row>
    <row r="18" customFormat="false" ht="11.25" hidden="false" customHeight="false" outlineLevel="0" collapsed="false">
      <c r="B18" s="41" t="s">
        <v>35</v>
      </c>
      <c r="C18" s="36" t="n">
        <v>16</v>
      </c>
      <c r="D18" s="37" t="n">
        <v>14</v>
      </c>
      <c r="E18" s="37" t="n">
        <v>2</v>
      </c>
      <c r="F18" s="37" t="n">
        <v>0</v>
      </c>
      <c r="G18" s="37" t="n">
        <v>0</v>
      </c>
      <c r="H18" s="37" t="n">
        <v>0</v>
      </c>
      <c r="I18" s="38" t="n">
        <f aca="false">ROUND(D18/(SUM($D18:$G18))*100,1)</f>
        <v>87.5</v>
      </c>
      <c r="J18" s="39" t="n">
        <f aca="false">ROUND(E18/(SUM($D18:$G18))*100,1)</f>
        <v>12.5</v>
      </c>
      <c r="K18" s="39" t="n">
        <f aca="false">ROUND(F18/(SUM($D18:$G18))*100,1)</f>
        <v>0</v>
      </c>
      <c r="L18" s="40" t="n">
        <f aca="false">ROUND(G18/(SUM($D18:$G18))*100,1)</f>
        <v>0</v>
      </c>
    </row>
    <row r="19" customFormat="false" ht="11.25" hidden="false" customHeight="false" outlineLevel="0" collapsed="false">
      <c r="B19" s="41" t="s">
        <v>36</v>
      </c>
      <c r="C19" s="36" t="n">
        <v>1368</v>
      </c>
      <c r="D19" s="37" t="n">
        <v>1139</v>
      </c>
      <c r="E19" s="37" t="n">
        <v>144</v>
      </c>
      <c r="F19" s="37" t="n">
        <v>0</v>
      </c>
      <c r="G19" s="37" t="n">
        <v>5</v>
      </c>
      <c r="H19" s="37" t="n">
        <v>80</v>
      </c>
      <c r="I19" s="38" t="n">
        <f aca="false">ROUND(D19/(SUM($D19:$G19))*100,1)</f>
        <v>88.4</v>
      </c>
      <c r="J19" s="39" t="n">
        <f aca="false">ROUND(E19/(SUM($D19:$G19))*100,1)</f>
        <v>11.2</v>
      </c>
      <c r="K19" s="39" t="n">
        <f aca="false">ROUND(F19/(SUM($D19:$G19))*100,1)</f>
        <v>0</v>
      </c>
      <c r="L19" s="40" t="n">
        <f aca="false">ROUND(G19/(SUM($D19:$G19))*100,1)</f>
        <v>0.4</v>
      </c>
    </row>
    <row r="20" customFormat="false" ht="11.25" hidden="false" customHeight="false" outlineLevel="0" collapsed="false">
      <c r="B20" s="41" t="s">
        <v>37</v>
      </c>
      <c r="C20" s="36" t="n">
        <v>518</v>
      </c>
      <c r="D20" s="37" t="n">
        <v>450</v>
      </c>
      <c r="E20" s="37" t="n">
        <v>48</v>
      </c>
      <c r="F20" s="37" t="n">
        <v>0</v>
      </c>
      <c r="G20" s="37" t="n">
        <v>3</v>
      </c>
      <c r="H20" s="37" t="n">
        <v>17</v>
      </c>
      <c r="I20" s="38" t="n">
        <f aca="false">ROUND(D20/(SUM($D20:$G20))*100,1)</f>
        <v>89.8</v>
      </c>
      <c r="J20" s="39" t="n">
        <f aca="false">ROUND(E20/(SUM($D20:$G20))*100,1)</f>
        <v>9.6</v>
      </c>
      <c r="K20" s="39" t="n">
        <f aca="false">ROUND(F20/(SUM($D20:$G20))*100,1)</f>
        <v>0</v>
      </c>
      <c r="L20" s="40" t="n">
        <f aca="false">ROUND(G20/(SUM($D20:$G20))*100,1)</f>
        <v>0.6</v>
      </c>
    </row>
    <row r="21" customFormat="false" ht="11.25" hidden="false" customHeight="false" outlineLevel="0" collapsed="false">
      <c r="B21" s="41" t="s">
        <v>38</v>
      </c>
      <c r="C21" s="36" t="n">
        <v>573</v>
      </c>
      <c r="D21" s="37" t="n">
        <v>553</v>
      </c>
      <c r="E21" s="37" t="n">
        <v>9</v>
      </c>
      <c r="F21" s="37" t="n">
        <v>0</v>
      </c>
      <c r="G21" s="37" t="n">
        <v>0</v>
      </c>
      <c r="H21" s="37" t="n">
        <v>11</v>
      </c>
      <c r="I21" s="38" t="n">
        <f aca="false">ROUND(D21/(SUM($D21:$G21))*100,1)</f>
        <v>98.4</v>
      </c>
      <c r="J21" s="39" t="n">
        <f aca="false">ROUND(E21/(SUM($D21:$G21))*100,1)</f>
        <v>1.6</v>
      </c>
      <c r="K21" s="39" t="n">
        <f aca="false">ROUND(F21/(SUM($D21:$G21))*100,1)</f>
        <v>0</v>
      </c>
      <c r="L21" s="40" t="n">
        <f aca="false">ROUND(G21/(SUM($D21:$G21))*100,1)</f>
        <v>0</v>
      </c>
    </row>
    <row r="22" customFormat="false" ht="11.25" hidden="false" customHeight="false" outlineLevel="0" collapsed="false">
      <c r="B22" s="41" t="s">
        <v>39</v>
      </c>
      <c r="C22" s="36" t="n">
        <v>201</v>
      </c>
      <c r="D22" s="37" t="n">
        <v>175</v>
      </c>
      <c r="E22" s="37" t="n">
        <v>22</v>
      </c>
      <c r="F22" s="37" t="n">
        <v>0</v>
      </c>
      <c r="G22" s="37" t="n">
        <v>3</v>
      </c>
      <c r="H22" s="37" t="n">
        <v>1</v>
      </c>
      <c r="I22" s="38" t="n">
        <f aca="false">ROUND(D22/(SUM($D22:$G22))*100,1)</f>
        <v>87.5</v>
      </c>
      <c r="J22" s="39" t="n">
        <f aca="false">ROUND(E22/(SUM($D22:$G22))*100,1)</f>
        <v>11</v>
      </c>
      <c r="K22" s="39" t="n">
        <f aca="false">ROUND(F22/(SUM($D22:$G22))*100,1)</f>
        <v>0</v>
      </c>
      <c r="L22" s="40" t="n">
        <f aca="false">ROUND(G22/(SUM($D22:$G22))*100,1)</f>
        <v>1.5</v>
      </c>
    </row>
    <row r="23" customFormat="false" ht="11.25" hidden="false" customHeight="false" outlineLevel="0" collapsed="false">
      <c r="B23" s="41" t="s">
        <v>40</v>
      </c>
      <c r="C23" s="36" t="n">
        <v>106</v>
      </c>
      <c r="D23" s="37" t="n">
        <v>98</v>
      </c>
      <c r="E23" s="37" t="n">
        <v>6</v>
      </c>
      <c r="F23" s="37" t="n">
        <v>0</v>
      </c>
      <c r="G23" s="37" t="n">
        <v>1</v>
      </c>
      <c r="H23" s="37" t="n">
        <v>1</v>
      </c>
      <c r="I23" s="38" t="n">
        <f aca="false">ROUND(D23/(SUM($D23:$G23))*100,1)</f>
        <v>93.3</v>
      </c>
      <c r="J23" s="39" t="n">
        <f aca="false">ROUND(E23/(SUM($D23:$G23))*100,1)</f>
        <v>5.7</v>
      </c>
      <c r="K23" s="39" t="n">
        <f aca="false">ROUND(F23/(SUM($D23:$G23))*100,1)</f>
        <v>0</v>
      </c>
      <c r="L23" s="40" t="n">
        <f aca="false">ROUND(G23/(SUM($D23:$G23))*100,1)</f>
        <v>1</v>
      </c>
    </row>
    <row r="24" customFormat="false" ht="11.25" hidden="false" customHeight="false" outlineLevel="0" collapsed="false">
      <c r="B24" s="41" t="s">
        <v>41</v>
      </c>
      <c r="C24" s="36" t="n">
        <v>423</v>
      </c>
      <c r="D24" s="37" t="n">
        <v>383</v>
      </c>
      <c r="E24" s="37" t="n">
        <v>34</v>
      </c>
      <c r="F24" s="37" t="n">
        <v>0</v>
      </c>
      <c r="G24" s="37" t="n">
        <v>0</v>
      </c>
      <c r="H24" s="37" t="n">
        <v>6</v>
      </c>
      <c r="I24" s="38" t="n">
        <f aca="false">ROUND(D24/(SUM($D24:$G24))*100,1)</f>
        <v>91.8</v>
      </c>
      <c r="J24" s="39" t="n">
        <f aca="false">ROUND(E24/(SUM($D24:$G24))*100,1)</f>
        <v>8.2</v>
      </c>
      <c r="K24" s="39" t="n">
        <f aca="false">ROUND(F24/(SUM($D24:$G24))*100,1)</f>
        <v>0</v>
      </c>
      <c r="L24" s="40" t="n">
        <f aca="false">ROUND(G24/(SUM($D24:$G24))*100,1)</f>
        <v>0</v>
      </c>
    </row>
    <row r="25" customFormat="false" ht="11.25" hidden="false" customHeight="false" outlineLevel="0" collapsed="false">
      <c r="B25" s="41" t="s">
        <v>42</v>
      </c>
      <c r="C25" s="36" t="n">
        <v>122</v>
      </c>
      <c r="D25" s="37" t="n">
        <v>115</v>
      </c>
      <c r="E25" s="37" t="n">
        <v>6</v>
      </c>
      <c r="F25" s="37" t="n">
        <v>0</v>
      </c>
      <c r="G25" s="37" t="n">
        <v>1</v>
      </c>
      <c r="H25" s="37" t="n">
        <v>0</v>
      </c>
      <c r="I25" s="38" t="n">
        <f aca="false">ROUND(D25/(SUM($D25:$G25))*100,1)</f>
        <v>94.3</v>
      </c>
      <c r="J25" s="39" t="n">
        <f aca="false">ROUND(E25/(SUM($D25:$G25))*100,1)</f>
        <v>4.9</v>
      </c>
      <c r="K25" s="39" t="n">
        <f aca="false">ROUND(F25/(SUM($D25:$G25))*100,1)</f>
        <v>0</v>
      </c>
      <c r="L25" s="40" t="n">
        <f aca="false">ROUND(G25/(SUM($D25:$G25))*100,1)</f>
        <v>0.8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5334</v>
      </c>
      <c r="D28" s="37" t="n">
        <v>4704</v>
      </c>
      <c r="E28" s="37" t="n">
        <v>313</v>
      </c>
      <c r="F28" s="37" t="n">
        <v>2</v>
      </c>
      <c r="G28" s="37" t="n">
        <v>16</v>
      </c>
      <c r="H28" s="37" t="n">
        <v>299</v>
      </c>
      <c r="I28" s="38" t="n">
        <f aca="false">ROUND(D28/(SUM($D28:$G28))*100,1)</f>
        <v>93.4</v>
      </c>
      <c r="J28" s="39" t="n">
        <f aca="false">ROUND(E28/(SUM($D28:$G28))*100,1)</f>
        <v>6.2</v>
      </c>
      <c r="K28" s="39" t="n">
        <f aca="false">ROUND(F28/(SUM($D28:$G28))*100,1)</f>
        <v>0</v>
      </c>
      <c r="L28" s="40" t="n">
        <f aca="false">ROUND(G28/(SUM($D28:$G28))*100,1)</f>
        <v>0.3</v>
      </c>
    </row>
    <row r="29" customFormat="false" ht="11.25" hidden="false" customHeight="false" outlineLevel="0" collapsed="false">
      <c r="B29" s="41" t="s">
        <v>26</v>
      </c>
      <c r="C29" s="36" t="n">
        <v>1471</v>
      </c>
      <c r="D29" s="47" t="n">
        <v>1311</v>
      </c>
      <c r="E29" s="47" t="n">
        <v>55</v>
      </c>
      <c r="F29" s="47" t="n">
        <v>1</v>
      </c>
      <c r="G29" s="47" t="n">
        <v>6</v>
      </c>
      <c r="H29" s="37" t="n">
        <v>98</v>
      </c>
      <c r="I29" s="38" t="n">
        <f aca="false">ROUND(D29/(SUM($D29:$G29))*100,1)</f>
        <v>95.5</v>
      </c>
      <c r="J29" s="39" t="n">
        <f aca="false">ROUND(E29/(SUM($D29:$G29))*100,1)</f>
        <v>4</v>
      </c>
      <c r="K29" s="39" t="n">
        <f aca="false">ROUND(F29/(SUM($D29:$G29))*100,1)</f>
        <v>0.1</v>
      </c>
      <c r="L29" s="40" t="n">
        <f aca="false">ROUND(G29/(SUM($D29:$G29))*100,1)</f>
        <v>0.4</v>
      </c>
    </row>
    <row r="30" customFormat="false" ht="11.25" hidden="false" customHeight="false" outlineLevel="0" collapsed="false">
      <c r="B30" s="41" t="s">
        <v>27</v>
      </c>
      <c r="C30" s="36" t="n">
        <v>418</v>
      </c>
      <c r="D30" s="47" t="n">
        <v>384</v>
      </c>
      <c r="E30" s="47" t="n">
        <v>25</v>
      </c>
      <c r="F30" s="47" t="n">
        <v>0</v>
      </c>
      <c r="G30" s="47" t="n">
        <v>1</v>
      </c>
      <c r="H30" s="37" t="n">
        <v>8</v>
      </c>
      <c r="I30" s="38" t="n">
        <f aca="false">ROUND(D30/(SUM($D30:$G30))*100,1)</f>
        <v>93.7</v>
      </c>
      <c r="J30" s="39" t="n">
        <f aca="false">ROUND(E30/(SUM($D30:$G30))*100,1)</f>
        <v>6.1</v>
      </c>
      <c r="K30" s="39" t="n">
        <f aca="false">ROUND(F30/(SUM($D30:$G30))*100,1)</f>
        <v>0</v>
      </c>
      <c r="L30" s="40" t="n">
        <f aca="false">ROUND(G30/(SUM($D30:$G30))*100,1)</f>
        <v>0.2</v>
      </c>
    </row>
    <row r="31" customFormat="false" ht="11.25" hidden="false" customHeight="false" outlineLevel="0" collapsed="false">
      <c r="B31" s="41" t="s">
        <v>28</v>
      </c>
      <c r="C31" s="36" t="n">
        <v>447</v>
      </c>
      <c r="D31" s="47" t="n">
        <v>390</v>
      </c>
      <c r="E31" s="47" t="n">
        <v>27</v>
      </c>
      <c r="F31" s="47" t="n">
        <v>0</v>
      </c>
      <c r="G31" s="47" t="n">
        <v>0</v>
      </c>
      <c r="H31" s="37" t="n">
        <v>30</v>
      </c>
      <c r="I31" s="38" t="n">
        <f aca="false">ROUND(D31/(SUM($D31:$G31))*100,1)</f>
        <v>93.5</v>
      </c>
      <c r="J31" s="39" t="n">
        <f aca="false">ROUND(E31/(SUM($D31:$G31))*100,1)</f>
        <v>6.5</v>
      </c>
      <c r="K31" s="39" t="n">
        <f aca="false">ROUND(F31/(SUM($D31:$G31))*100,1)</f>
        <v>0</v>
      </c>
      <c r="L31" s="40" t="n">
        <f aca="false">ROUND(G31/(SUM($D31:$G31))*100,1)</f>
        <v>0</v>
      </c>
    </row>
    <row r="32" customFormat="false" ht="11.25" hidden="false" customHeight="false" outlineLevel="0" collapsed="false">
      <c r="B32" s="41" t="s">
        <v>29</v>
      </c>
      <c r="C32" s="36" t="n">
        <v>150</v>
      </c>
      <c r="D32" s="47" t="n">
        <v>118</v>
      </c>
      <c r="E32" s="47" t="n">
        <v>24</v>
      </c>
      <c r="F32" s="47" t="n">
        <v>1</v>
      </c>
      <c r="G32" s="47" t="n">
        <v>1</v>
      </c>
      <c r="H32" s="37" t="n">
        <v>6</v>
      </c>
      <c r="I32" s="38" t="n">
        <f aca="false">ROUND(D32/(SUM($D32:$G32))*100,1)</f>
        <v>81.9</v>
      </c>
      <c r="J32" s="39" t="n">
        <f aca="false">ROUND(E32/(SUM($D32:$G32))*100,1)</f>
        <v>16.7</v>
      </c>
      <c r="K32" s="39" t="n">
        <f aca="false">ROUND(F32/(SUM($D32:$G32))*100,1)</f>
        <v>0.7</v>
      </c>
      <c r="L32" s="40" t="n">
        <f aca="false">ROUND(G32/(SUM($D32:$G32))*100,1)</f>
        <v>0.7</v>
      </c>
    </row>
    <row r="33" customFormat="false" ht="11.25" hidden="false" customHeight="false" outlineLevel="0" collapsed="false">
      <c r="B33" s="41" t="s">
        <v>30</v>
      </c>
      <c r="C33" s="36" t="n">
        <v>110</v>
      </c>
      <c r="D33" s="47" t="n">
        <v>95</v>
      </c>
      <c r="E33" s="47" t="n">
        <v>10</v>
      </c>
      <c r="F33" s="47" t="n">
        <v>0</v>
      </c>
      <c r="G33" s="47" t="n">
        <v>1</v>
      </c>
      <c r="H33" s="37" t="n">
        <v>4</v>
      </c>
      <c r="I33" s="38" t="n">
        <f aca="false">ROUND(D33/(SUM($D33:$G33))*100,1)</f>
        <v>89.6</v>
      </c>
      <c r="J33" s="39" t="n">
        <f aca="false">ROUND(E33/(SUM($D33:$G33))*100,1)</f>
        <v>9.4</v>
      </c>
      <c r="K33" s="39" t="n">
        <f aca="false">ROUND(F33/(SUM($D33:$G33))*100,1)</f>
        <v>0</v>
      </c>
      <c r="L33" s="40" t="n">
        <f aca="false">ROUND(G33/(SUM($D33:$G33))*100,1)</f>
        <v>0.9</v>
      </c>
    </row>
    <row r="34" customFormat="false" ht="11.25" hidden="false" customHeight="false" outlineLevel="0" collapsed="false">
      <c r="B34" s="41" t="s">
        <v>31</v>
      </c>
      <c r="C34" s="36" t="n">
        <v>120</v>
      </c>
      <c r="D34" s="47" t="n">
        <v>104</v>
      </c>
      <c r="E34" s="47" t="n">
        <v>14</v>
      </c>
      <c r="F34" s="47" t="n">
        <v>0</v>
      </c>
      <c r="G34" s="47" t="n">
        <v>0</v>
      </c>
      <c r="H34" s="37" t="n">
        <v>2</v>
      </c>
      <c r="I34" s="38" t="n">
        <f aca="false">ROUND(D34/(SUM($D34:$G34))*100,1)</f>
        <v>88.1</v>
      </c>
      <c r="J34" s="39" t="n">
        <f aca="false">ROUND(E34/(SUM($D34:$G34))*100,1)</f>
        <v>11.9</v>
      </c>
      <c r="K34" s="39" t="n">
        <f aca="false">ROUND(F34/(SUM($D34:$G34))*100,1)</f>
        <v>0</v>
      </c>
      <c r="L34" s="40" t="n">
        <f aca="false">ROUND(G34/(SUM($D34:$G34))*100,1)</f>
        <v>0</v>
      </c>
    </row>
    <row r="35" customFormat="false" ht="11.25" hidden="false" customHeight="false" outlineLevel="0" collapsed="false">
      <c r="B35" s="41" t="s">
        <v>32</v>
      </c>
      <c r="C35" s="36" t="n">
        <v>247</v>
      </c>
      <c r="D35" s="47" t="n">
        <v>229</v>
      </c>
      <c r="E35" s="47" t="n">
        <v>12</v>
      </c>
      <c r="F35" s="47" t="n">
        <v>0</v>
      </c>
      <c r="G35" s="47" t="n">
        <v>1</v>
      </c>
      <c r="H35" s="37" t="n">
        <v>5</v>
      </c>
      <c r="I35" s="38" t="n">
        <f aca="false">ROUND(D35/(SUM($D35:$G35))*100,1)</f>
        <v>94.6</v>
      </c>
      <c r="J35" s="39" t="n">
        <f aca="false">ROUND(E35/(SUM($D35:$G35))*100,1)</f>
        <v>5</v>
      </c>
      <c r="K35" s="39" t="n">
        <f aca="false">ROUND(F35/(SUM($D35:$G35))*100,1)</f>
        <v>0</v>
      </c>
      <c r="L35" s="40" t="n">
        <f aca="false">ROUND(G35/(SUM($D35:$G35))*100,1)</f>
        <v>0.4</v>
      </c>
    </row>
    <row r="36" customFormat="false" ht="11.25" hidden="false" customHeight="false" outlineLevel="0" collapsed="false">
      <c r="B36" s="41" t="s">
        <v>33</v>
      </c>
      <c r="C36" s="36" t="n">
        <v>26</v>
      </c>
      <c r="D36" s="47" t="n">
        <v>24</v>
      </c>
      <c r="E36" s="47" t="n">
        <v>1</v>
      </c>
      <c r="F36" s="47" t="n">
        <v>0</v>
      </c>
      <c r="G36" s="47" t="n">
        <v>0</v>
      </c>
      <c r="H36" s="37" t="n">
        <v>1</v>
      </c>
      <c r="I36" s="38" t="n">
        <f aca="false">ROUND(D36/(SUM($D36:$G36))*100,1)</f>
        <v>96</v>
      </c>
      <c r="J36" s="39" t="n">
        <f aca="false">ROUND(E36/(SUM($D36:$G36))*100,1)</f>
        <v>4</v>
      </c>
      <c r="K36" s="39" t="n">
        <f aca="false">ROUND(F36/(SUM($D36:$G36))*100,1)</f>
        <v>0</v>
      </c>
      <c r="L36" s="40" t="n">
        <f aca="false">ROUND(G36/(SUM($D36:$G36))*100,1)</f>
        <v>0</v>
      </c>
    </row>
    <row r="37" customFormat="false" ht="11.25" hidden="false" customHeight="false" outlineLevel="0" collapsed="false">
      <c r="B37" s="41" t="s">
        <v>34</v>
      </c>
      <c r="C37" s="36" t="n">
        <v>605</v>
      </c>
      <c r="D37" s="47" t="n">
        <v>483</v>
      </c>
      <c r="E37" s="47" t="n">
        <v>41</v>
      </c>
      <c r="F37" s="47" t="n">
        <v>0</v>
      </c>
      <c r="G37" s="47" t="n">
        <v>2</v>
      </c>
      <c r="H37" s="37" t="n">
        <v>79</v>
      </c>
      <c r="I37" s="38" t="n">
        <f aca="false">ROUND(D37/(SUM($D37:$G37))*100,1)</f>
        <v>91.8</v>
      </c>
      <c r="J37" s="39" t="n">
        <f aca="false">ROUND(E37/(SUM($D37:$G37))*100,1)</f>
        <v>7.8</v>
      </c>
      <c r="K37" s="39" t="n">
        <f aca="false">ROUND(F37/(SUM($D37:$G37))*100,1)</f>
        <v>0</v>
      </c>
      <c r="L37" s="40" t="n">
        <f aca="false">ROUND(G37/(SUM($D37:$G37))*100,1)</f>
        <v>0.4</v>
      </c>
    </row>
    <row r="38" customFormat="false" ht="11.25" hidden="false" customHeight="false" outlineLevel="0" collapsed="false">
      <c r="B38" s="41" t="s">
        <v>35</v>
      </c>
      <c r="C38" s="36" t="n">
        <v>5</v>
      </c>
      <c r="D38" s="47" t="n">
        <v>4</v>
      </c>
      <c r="E38" s="47" t="n">
        <v>1</v>
      </c>
      <c r="F38" s="47" t="n">
        <v>0</v>
      </c>
      <c r="G38" s="47" t="n">
        <v>0</v>
      </c>
      <c r="H38" s="37" t="n">
        <v>0</v>
      </c>
      <c r="I38" s="38" t="n">
        <f aca="false">ROUND(D38/(SUM($D38:$G38))*100,1)</f>
        <v>80</v>
      </c>
      <c r="J38" s="39" t="n">
        <f aca="false">ROUND(E38/(SUM($D38:$G38))*100,1)</f>
        <v>20</v>
      </c>
      <c r="K38" s="39" t="n">
        <f aca="false">ROUND(F38/(SUM($D38:$G38))*100,1)</f>
        <v>0</v>
      </c>
      <c r="L38" s="40" t="n">
        <f aca="false">ROUND(G38/(SUM($D38:$G38))*100,1)</f>
        <v>0</v>
      </c>
    </row>
    <row r="39" customFormat="false" ht="11.25" hidden="false" customHeight="false" outlineLevel="0" collapsed="false">
      <c r="B39" s="41" t="s">
        <v>36</v>
      </c>
      <c r="C39" s="36" t="n">
        <v>704</v>
      </c>
      <c r="D39" s="47" t="n">
        <v>599</v>
      </c>
      <c r="E39" s="47" t="n">
        <v>57</v>
      </c>
      <c r="F39" s="47" t="n">
        <v>0</v>
      </c>
      <c r="G39" s="47" t="n">
        <v>3</v>
      </c>
      <c r="H39" s="37" t="n">
        <v>45</v>
      </c>
      <c r="I39" s="38" t="n">
        <f aca="false">ROUND(D39/(SUM($D39:$G39))*100,1)</f>
        <v>90.9</v>
      </c>
      <c r="J39" s="39" t="n">
        <f aca="false">ROUND(E39/(SUM($D39:$G39))*100,1)</f>
        <v>8.6</v>
      </c>
      <c r="K39" s="39" t="n">
        <f aca="false">ROUND(F39/(SUM($D39:$G39))*100,1)</f>
        <v>0</v>
      </c>
      <c r="L39" s="40" t="n">
        <f aca="false">ROUND(G39/(SUM($D39:$G39))*100,1)</f>
        <v>0.5</v>
      </c>
    </row>
    <row r="40" customFormat="false" ht="11.25" hidden="false" customHeight="false" outlineLevel="0" collapsed="false">
      <c r="B40" s="41" t="s">
        <v>37</v>
      </c>
      <c r="C40" s="36" t="n">
        <v>228</v>
      </c>
      <c r="D40" s="47" t="n">
        <v>200</v>
      </c>
      <c r="E40" s="47" t="n">
        <v>18</v>
      </c>
      <c r="F40" s="47" t="n">
        <v>0</v>
      </c>
      <c r="G40" s="47" t="n">
        <v>0</v>
      </c>
      <c r="H40" s="37" t="n">
        <v>10</v>
      </c>
      <c r="I40" s="38" t="n">
        <f aca="false">ROUND(D40/(SUM($D40:$G40))*100,1)</f>
        <v>91.7</v>
      </c>
      <c r="J40" s="39" t="n">
        <f aca="false">ROUND(E40/(SUM($D40:$G40))*100,1)</f>
        <v>8.3</v>
      </c>
      <c r="K40" s="39" t="n">
        <f aca="false">ROUND(F40/(SUM($D40:$G40))*100,1)</f>
        <v>0</v>
      </c>
      <c r="L40" s="40" t="n">
        <f aca="false">ROUND(G40/(SUM($D40:$G40))*100,1)</f>
        <v>0</v>
      </c>
    </row>
    <row r="41" customFormat="false" ht="11.25" hidden="false" customHeight="false" outlineLevel="0" collapsed="false">
      <c r="B41" s="41" t="s">
        <v>38</v>
      </c>
      <c r="C41" s="36" t="n">
        <v>409</v>
      </c>
      <c r="D41" s="47" t="n">
        <v>396</v>
      </c>
      <c r="E41" s="47" t="n">
        <v>5</v>
      </c>
      <c r="F41" s="47" t="n">
        <v>0</v>
      </c>
      <c r="G41" s="47" t="n">
        <v>0</v>
      </c>
      <c r="H41" s="37" t="n">
        <v>8</v>
      </c>
      <c r="I41" s="38" t="n">
        <f aca="false">ROUND(D41/(SUM($D41:$G41))*100,1)</f>
        <v>98.8</v>
      </c>
      <c r="J41" s="39" t="n">
        <f aca="false">ROUND(E41/(SUM($D41:$G41))*100,1)</f>
        <v>1.2</v>
      </c>
      <c r="K41" s="39" t="n">
        <f aca="false">ROUND(F41/(SUM($D41:$G41))*100,1)</f>
        <v>0</v>
      </c>
      <c r="L41" s="40" t="n">
        <f aca="false">ROUND(G41/(SUM($D41:$G41))*100,1)</f>
        <v>0</v>
      </c>
    </row>
    <row r="42" customFormat="false" ht="11.25" hidden="false" customHeight="false" outlineLevel="0" collapsed="false">
      <c r="B42" s="41" t="s">
        <v>39</v>
      </c>
      <c r="C42" s="36" t="n">
        <v>87</v>
      </c>
      <c r="D42" s="47" t="n">
        <v>80</v>
      </c>
      <c r="E42" s="47" t="n">
        <v>7</v>
      </c>
      <c r="F42" s="47" t="n">
        <v>0</v>
      </c>
      <c r="G42" s="47" t="n">
        <v>0</v>
      </c>
      <c r="H42" s="37" t="n">
        <v>0</v>
      </c>
      <c r="I42" s="38" t="n">
        <f aca="false">ROUND(D42/(SUM($D42:$G42))*100,1)</f>
        <v>92</v>
      </c>
      <c r="J42" s="39" t="n">
        <f aca="false">ROUND(E42/(SUM($D42:$G42))*100,1)</f>
        <v>8</v>
      </c>
      <c r="K42" s="39" t="n">
        <f aca="false">ROUND(F42/(SUM($D42:$G42))*100,1)</f>
        <v>0</v>
      </c>
      <c r="L42" s="40" t="n">
        <f aca="false">ROUND(G42/(SUM($D42:$G42))*100,1)</f>
        <v>0</v>
      </c>
    </row>
    <row r="43" customFormat="false" ht="11.25" hidden="false" customHeight="false" outlineLevel="0" collapsed="false">
      <c r="B43" s="41" t="s">
        <v>40</v>
      </c>
      <c r="C43" s="36" t="n">
        <v>58</v>
      </c>
      <c r="D43" s="47" t="n">
        <v>54</v>
      </c>
      <c r="E43" s="47" t="n">
        <v>3</v>
      </c>
      <c r="F43" s="47" t="n">
        <v>0</v>
      </c>
      <c r="G43" s="47" t="n">
        <v>0</v>
      </c>
      <c r="H43" s="37" t="n">
        <v>1</v>
      </c>
      <c r="I43" s="38" t="n">
        <f aca="false">ROUND(D43/(SUM($D43:$G43))*100,1)</f>
        <v>94.7</v>
      </c>
      <c r="J43" s="39" t="n">
        <f aca="false">ROUND(E43/(SUM($D43:$G43))*100,1)</f>
        <v>5.3</v>
      </c>
      <c r="K43" s="39" t="n">
        <f aca="false">ROUND(F43/(SUM($D43:$G43))*100,1)</f>
        <v>0</v>
      </c>
      <c r="L43" s="40" t="n">
        <f aca="false">ROUND(G43/(SUM($D43:$G43))*100,1)</f>
        <v>0</v>
      </c>
    </row>
    <row r="44" customFormat="false" ht="11.25" hidden="false" customHeight="false" outlineLevel="0" collapsed="false">
      <c r="B44" s="41" t="s">
        <v>41</v>
      </c>
      <c r="C44" s="36" t="n">
        <v>184</v>
      </c>
      <c r="D44" s="47" t="n">
        <v>170</v>
      </c>
      <c r="E44" s="47" t="n">
        <v>12</v>
      </c>
      <c r="F44" s="47" t="n">
        <v>0</v>
      </c>
      <c r="G44" s="47" t="n">
        <v>0</v>
      </c>
      <c r="H44" s="37" t="n">
        <v>2</v>
      </c>
      <c r="I44" s="38" t="n">
        <f aca="false">ROUND(D44/(SUM($D44:$G44))*100,1)</f>
        <v>93.4</v>
      </c>
      <c r="J44" s="39" t="n">
        <f aca="false">ROUND(E44/(SUM($D44:$G44))*100,1)</f>
        <v>6.6</v>
      </c>
      <c r="K44" s="39" t="n">
        <f aca="false">ROUND(F44/(SUM($D44:$G44))*100,1)</f>
        <v>0</v>
      </c>
      <c r="L44" s="40" t="n">
        <f aca="false">ROUND(G44/(SUM($D44:$G44))*100,1)</f>
        <v>0</v>
      </c>
    </row>
    <row r="45" customFormat="false" ht="11.25" hidden="false" customHeight="false" outlineLevel="0" collapsed="false">
      <c r="B45" s="41" t="s">
        <v>42</v>
      </c>
      <c r="C45" s="36" t="n">
        <v>65</v>
      </c>
      <c r="D45" s="47" t="n">
        <v>63</v>
      </c>
      <c r="E45" s="47" t="n">
        <v>1</v>
      </c>
      <c r="F45" s="47" t="n">
        <v>0</v>
      </c>
      <c r="G45" s="47" t="n">
        <v>1</v>
      </c>
      <c r="H45" s="37" t="n">
        <v>0</v>
      </c>
      <c r="I45" s="38" t="n">
        <f aca="false">ROUND(D45/(SUM($D45:$G45))*100,1)</f>
        <v>96.9</v>
      </c>
      <c r="J45" s="39" t="n">
        <f aca="false">ROUND(E45/(SUM($D45:$G45))*100,1)</f>
        <v>1.5</v>
      </c>
      <c r="K45" s="39" t="n">
        <f aca="false">ROUND(F45/(SUM($D45:$G45))*100,1)</f>
        <v>0</v>
      </c>
      <c r="L45" s="40" t="n">
        <f aca="false">ROUND(G45/(SUM($D45:$G45))*100,1)</f>
        <v>1.5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5033</v>
      </c>
      <c r="D48" s="37" t="n">
        <v>4305</v>
      </c>
      <c r="E48" s="37" t="n">
        <v>463</v>
      </c>
      <c r="F48" s="37" t="n">
        <v>0</v>
      </c>
      <c r="G48" s="37" t="n">
        <v>30</v>
      </c>
      <c r="H48" s="37" t="n">
        <v>235</v>
      </c>
      <c r="I48" s="38" t="n">
        <f aca="false">ROUND(D48/(SUM($D48:$G48))*100,1)</f>
        <v>89.7</v>
      </c>
      <c r="J48" s="39" t="n">
        <f aca="false">ROUND(E48/(SUM($D48:$G48))*100,1)</f>
        <v>9.6</v>
      </c>
      <c r="K48" s="39" t="n">
        <f aca="false">ROUND(F48/(SUM($D48:$G48))*100,1)</f>
        <v>0</v>
      </c>
      <c r="L48" s="40" t="n">
        <f aca="false">ROUND(G48/(SUM($D48:$G48))*100,1)</f>
        <v>0.6</v>
      </c>
    </row>
    <row r="49" customFormat="false" ht="11.25" hidden="false" customHeight="false" outlineLevel="0" collapsed="false">
      <c r="B49" s="41" t="s">
        <v>26</v>
      </c>
      <c r="C49" s="36" t="n">
        <v>1388</v>
      </c>
      <c r="D49" s="47" t="n">
        <v>1231</v>
      </c>
      <c r="E49" s="47" t="n">
        <v>81</v>
      </c>
      <c r="F49" s="47" t="n">
        <v>0</v>
      </c>
      <c r="G49" s="47" t="n">
        <v>6</v>
      </c>
      <c r="H49" s="37" t="n">
        <v>70</v>
      </c>
      <c r="I49" s="38" t="n">
        <f aca="false">ROUND(D49/(SUM($D49:$G49))*100,1)</f>
        <v>93.4</v>
      </c>
      <c r="J49" s="39" t="n">
        <f aca="false">ROUND(E49/(SUM($D49:$G49))*100,1)</f>
        <v>6.1</v>
      </c>
      <c r="K49" s="39" t="n">
        <f aca="false">ROUND(F49/(SUM($D49:$G49))*100,1)</f>
        <v>0</v>
      </c>
      <c r="L49" s="40" t="n">
        <f aca="false">ROUND(G49/(SUM($D49:$G49))*100,1)</f>
        <v>0.5</v>
      </c>
    </row>
    <row r="50" customFormat="false" ht="11.25" hidden="false" customHeight="false" outlineLevel="0" collapsed="false">
      <c r="B50" s="41" t="s">
        <v>27</v>
      </c>
      <c r="C50" s="36" t="n">
        <v>450</v>
      </c>
      <c r="D50" s="47" t="n">
        <v>409</v>
      </c>
      <c r="E50" s="47" t="n">
        <v>31</v>
      </c>
      <c r="F50" s="47" t="n">
        <v>0</v>
      </c>
      <c r="G50" s="47" t="n">
        <v>4</v>
      </c>
      <c r="H50" s="37" t="n">
        <v>6</v>
      </c>
      <c r="I50" s="38" t="n">
        <f aca="false">ROUND(D50/(SUM($D50:$G50))*100,1)</f>
        <v>92.1</v>
      </c>
      <c r="J50" s="39" t="n">
        <f aca="false">ROUND(E50/(SUM($D50:$G50))*100,1)</f>
        <v>7</v>
      </c>
      <c r="K50" s="39" t="n">
        <f aca="false">ROUND(F50/(SUM($D50:$G50))*100,1)</f>
        <v>0</v>
      </c>
      <c r="L50" s="40" t="n">
        <f aca="false">ROUND(G50/(SUM($D50:$G50))*100,1)</f>
        <v>0.9</v>
      </c>
    </row>
    <row r="51" customFormat="false" ht="11.25" hidden="false" customHeight="false" outlineLevel="0" collapsed="false">
      <c r="B51" s="41" t="s">
        <v>28</v>
      </c>
      <c r="C51" s="36" t="n">
        <v>532</v>
      </c>
      <c r="D51" s="47" t="n">
        <v>458</v>
      </c>
      <c r="E51" s="47" t="n">
        <v>54</v>
      </c>
      <c r="F51" s="47" t="n">
        <v>0</v>
      </c>
      <c r="G51" s="47" t="n">
        <v>1</v>
      </c>
      <c r="H51" s="37" t="n">
        <v>19</v>
      </c>
      <c r="I51" s="38" t="n">
        <f aca="false">ROUND(D51/(SUM($D51:$G51))*100,1)</f>
        <v>89.3</v>
      </c>
      <c r="J51" s="39" t="n">
        <f aca="false">ROUND(E51/(SUM($D51:$G51))*100,1)</f>
        <v>10.5</v>
      </c>
      <c r="K51" s="39" t="n">
        <f aca="false">ROUND(F51/(SUM($D51:$G51))*100,1)</f>
        <v>0</v>
      </c>
      <c r="L51" s="40" t="n">
        <f aca="false">ROUND(G51/(SUM($D51:$G51))*100,1)</f>
        <v>0.2</v>
      </c>
    </row>
    <row r="52" customFormat="false" ht="11.25" hidden="false" customHeight="false" outlineLevel="0" collapsed="false">
      <c r="B52" s="41" t="s">
        <v>29</v>
      </c>
      <c r="C52" s="36" t="n">
        <v>141</v>
      </c>
      <c r="D52" s="47" t="n">
        <v>101</v>
      </c>
      <c r="E52" s="47" t="n">
        <v>28</v>
      </c>
      <c r="F52" s="47" t="n">
        <v>0</v>
      </c>
      <c r="G52" s="47" t="n">
        <v>1</v>
      </c>
      <c r="H52" s="37" t="n">
        <v>11</v>
      </c>
      <c r="I52" s="38" t="n">
        <f aca="false">ROUND(D52/(SUM($D52:$G52))*100,1)</f>
        <v>77.7</v>
      </c>
      <c r="J52" s="39" t="n">
        <f aca="false">ROUND(E52/(SUM($D52:$G52))*100,1)</f>
        <v>21.5</v>
      </c>
      <c r="K52" s="39" t="n">
        <f aca="false">ROUND(F52/(SUM($D52:$G52))*100,1)</f>
        <v>0</v>
      </c>
      <c r="L52" s="40" t="n">
        <f aca="false">ROUND(G52/(SUM($D52:$G52))*100,1)</f>
        <v>0.8</v>
      </c>
    </row>
    <row r="53" customFormat="false" ht="11.25" hidden="false" customHeight="false" outlineLevel="0" collapsed="false">
      <c r="B53" s="41" t="s">
        <v>30</v>
      </c>
      <c r="C53" s="36" t="n">
        <v>130</v>
      </c>
      <c r="D53" s="47" t="n">
        <v>109</v>
      </c>
      <c r="E53" s="47" t="n">
        <v>16</v>
      </c>
      <c r="F53" s="47" t="n">
        <v>0</v>
      </c>
      <c r="G53" s="47" t="n">
        <v>2</v>
      </c>
      <c r="H53" s="37" t="n">
        <v>3</v>
      </c>
      <c r="I53" s="38" t="n">
        <f aca="false">ROUND(D53/(SUM($D53:$G53))*100,1)</f>
        <v>85.8</v>
      </c>
      <c r="J53" s="39" t="n">
        <f aca="false">ROUND(E53/(SUM($D53:$G53))*100,1)</f>
        <v>12.6</v>
      </c>
      <c r="K53" s="39" t="n">
        <f aca="false">ROUND(F53/(SUM($D53:$G53))*100,1)</f>
        <v>0</v>
      </c>
      <c r="L53" s="40" t="n">
        <f aca="false">ROUND(G53/(SUM($D53:$G53))*100,1)</f>
        <v>1.6</v>
      </c>
    </row>
    <row r="54" customFormat="false" ht="11.25" hidden="false" customHeight="false" outlineLevel="0" collapsed="false">
      <c r="B54" s="41" t="s">
        <v>31</v>
      </c>
      <c r="C54" s="36" t="n">
        <v>132</v>
      </c>
      <c r="D54" s="47" t="n">
        <v>111</v>
      </c>
      <c r="E54" s="47" t="n">
        <v>15</v>
      </c>
      <c r="F54" s="47" t="n">
        <v>0</v>
      </c>
      <c r="G54" s="47" t="n">
        <v>1</v>
      </c>
      <c r="H54" s="37" t="n">
        <v>5</v>
      </c>
      <c r="I54" s="38" t="n">
        <f aca="false">ROUND(D54/(SUM($D54:$G54))*100,1)</f>
        <v>87.4</v>
      </c>
      <c r="J54" s="39" t="n">
        <f aca="false">ROUND(E54/(SUM($D54:$G54))*100,1)</f>
        <v>11.8</v>
      </c>
      <c r="K54" s="39" t="n">
        <f aca="false">ROUND(F54/(SUM($D54:$G54))*100,1)</f>
        <v>0</v>
      </c>
      <c r="L54" s="40" t="n">
        <f aca="false">ROUND(G54/(SUM($D54:$G54))*100,1)</f>
        <v>0.8</v>
      </c>
    </row>
    <row r="55" customFormat="false" ht="11.25" hidden="false" customHeight="false" outlineLevel="0" collapsed="false">
      <c r="B55" s="41" t="s">
        <v>32</v>
      </c>
      <c r="C55" s="36" t="n">
        <v>57</v>
      </c>
      <c r="D55" s="47" t="n">
        <v>47</v>
      </c>
      <c r="E55" s="47" t="n">
        <v>8</v>
      </c>
      <c r="F55" s="47" t="n">
        <v>0</v>
      </c>
      <c r="G55" s="47" t="n">
        <v>1</v>
      </c>
      <c r="H55" s="37" t="n">
        <v>1</v>
      </c>
      <c r="I55" s="38" t="n">
        <f aca="false">ROUND(D55/(SUM($D55:$G55))*100,1)</f>
        <v>83.9</v>
      </c>
      <c r="J55" s="39" t="n">
        <f aca="false">ROUND(E55/(SUM($D55:$G55))*100,1)</f>
        <v>14.3</v>
      </c>
      <c r="K55" s="39" t="n">
        <f aca="false">ROUND(F55/(SUM($D55:$G55))*100,1)</f>
        <v>0</v>
      </c>
      <c r="L55" s="40" t="n">
        <f aca="false">ROUND(G55/(SUM($D55:$G55))*100,1)</f>
        <v>1.8</v>
      </c>
    </row>
    <row r="56" customFormat="false" ht="11.25" hidden="false" customHeight="false" outlineLevel="0" collapsed="false">
      <c r="B56" s="41" t="s">
        <v>33</v>
      </c>
      <c r="C56" s="36" t="n">
        <v>24</v>
      </c>
      <c r="D56" s="47" t="n">
        <v>24</v>
      </c>
      <c r="E56" s="47" t="n">
        <v>0</v>
      </c>
      <c r="F56" s="47" t="n">
        <v>0</v>
      </c>
      <c r="G56" s="47" t="n">
        <v>0</v>
      </c>
      <c r="H56" s="37" t="n">
        <v>0</v>
      </c>
      <c r="I56" s="38" t="n">
        <f aca="false">ROUND(D56/(SUM($D56:$G56))*100,1)</f>
        <v>100</v>
      </c>
      <c r="J56" s="39" t="n">
        <f aca="false">ROUND(E56/(SUM($D56:$G56))*100,1)</f>
        <v>0</v>
      </c>
      <c r="K56" s="39" t="n">
        <f aca="false">ROUND(F56/(SUM($D56:$G56))*100,1)</f>
        <v>0</v>
      </c>
      <c r="L56" s="40" t="n">
        <f aca="false">ROUND(G56/(SUM($D56:$G56))*100,1)</f>
        <v>0</v>
      </c>
    </row>
    <row r="57" customFormat="false" ht="11.25" hidden="false" customHeight="false" outlineLevel="0" collapsed="false">
      <c r="B57" s="41" t="s">
        <v>34</v>
      </c>
      <c r="C57" s="36" t="n">
        <v>592</v>
      </c>
      <c r="D57" s="47" t="n">
        <v>454</v>
      </c>
      <c r="E57" s="47" t="n">
        <v>63</v>
      </c>
      <c r="F57" s="47" t="n">
        <v>0</v>
      </c>
      <c r="G57" s="47" t="n">
        <v>5</v>
      </c>
      <c r="H57" s="37" t="n">
        <v>70</v>
      </c>
      <c r="I57" s="38" t="n">
        <f aca="false">ROUND(D57/(SUM($D57:$G57))*100,1)</f>
        <v>87</v>
      </c>
      <c r="J57" s="39" t="n">
        <f aca="false">ROUND(E57/(SUM($D57:$G57))*100,1)</f>
        <v>12.1</v>
      </c>
      <c r="K57" s="39" t="n">
        <f aca="false">ROUND(F57/(SUM($D57:$G57))*100,1)</f>
        <v>0</v>
      </c>
      <c r="L57" s="40" t="n">
        <f aca="false">ROUND(G57/(SUM($D57:$G57))*100,1)</f>
        <v>1</v>
      </c>
    </row>
    <row r="58" customFormat="false" ht="11.25" hidden="false" customHeight="false" outlineLevel="0" collapsed="false">
      <c r="B58" s="41" t="s">
        <v>35</v>
      </c>
      <c r="C58" s="36" t="n">
        <v>11</v>
      </c>
      <c r="D58" s="47" t="n">
        <v>10</v>
      </c>
      <c r="E58" s="47" t="n">
        <v>1</v>
      </c>
      <c r="F58" s="47" t="n">
        <v>0</v>
      </c>
      <c r="G58" s="47" t="n">
        <v>0</v>
      </c>
      <c r="H58" s="37" t="n">
        <v>0</v>
      </c>
      <c r="I58" s="38" t="n">
        <f aca="false">ROUND(D58/(SUM($D58:$G58))*100,1)</f>
        <v>90.9</v>
      </c>
      <c r="J58" s="39" t="n">
        <f aca="false">ROUND(E58/(SUM($D58:$G58))*100,1)</f>
        <v>9.1</v>
      </c>
      <c r="K58" s="39" t="n">
        <f aca="false">ROUND(F58/(SUM($D58:$G58))*100,1)</f>
        <v>0</v>
      </c>
      <c r="L58" s="40" t="n">
        <f aca="false">ROUND(G58/(SUM($D58:$G58))*100,1)</f>
        <v>0</v>
      </c>
    </row>
    <row r="59" customFormat="false" ht="11.25" hidden="false" customHeight="false" outlineLevel="0" collapsed="false">
      <c r="B59" s="41" t="s">
        <v>36</v>
      </c>
      <c r="C59" s="36" t="n">
        <v>664</v>
      </c>
      <c r="D59" s="47" t="n">
        <v>540</v>
      </c>
      <c r="E59" s="47" t="n">
        <v>87</v>
      </c>
      <c r="F59" s="47" t="n">
        <v>0</v>
      </c>
      <c r="G59" s="47" t="n">
        <v>2</v>
      </c>
      <c r="H59" s="37" t="n">
        <v>35</v>
      </c>
      <c r="I59" s="38" t="n">
        <f aca="false">ROUND(D59/(SUM($D59:$G59))*100,1)</f>
        <v>85.9</v>
      </c>
      <c r="J59" s="39" t="n">
        <f aca="false">ROUND(E59/(SUM($D59:$G59))*100,1)</f>
        <v>13.8</v>
      </c>
      <c r="K59" s="39" t="n">
        <f aca="false">ROUND(F59/(SUM($D59:$G59))*100,1)</f>
        <v>0</v>
      </c>
      <c r="L59" s="40" t="n">
        <f aca="false">ROUND(G59/(SUM($D59:$G59))*100,1)</f>
        <v>0.3</v>
      </c>
    </row>
    <row r="60" customFormat="false" ht="11.25" hidden="false" customHeight="false" outlineLevel="0" collapsed="false">
      <c r="B60" s="41" t="s">
        <v>37</v>
      </c>
      <c r="C60" s="36" t="n">
        <v>290</v>
      </c>
      <c r="D60" s="47" t="n">
        <v>250</v>
      </c>
      <c r="E60" s="47" t="n">
        <v>30</v>
      </c>
      <c r="F60" s="47" t="n">
        <v>0</v>
      </c>
      <c r="G60" s="47" t="n">
        <v>3</v>
      </c>
      <c r="H60" s="37" t="n">
        <v>7</v>
      </c>
      <c r="I60" s="38" t="n">
        <f aca="false">ROUND(D60/(SUM($D60:$G60))*100,1)</f>
        <v>88.3</v>
      </c>
      <c r="J60" s="39" t="n">
        <f aca="false">ROUND(E60/(SUM($D60:$G60))*100,1)</f>
        <v>10.6</v>
      </c>
      <c r="K60" s="39" t="n">
        <f aca="false">ROUND(F60/(SUM($D60:$G60))*100,1)</f>
        <v>0</v>
      </c>
      <c r="L60" s="40" t="n">
        <f aca="false">ROUND(G60/(SUM($D60:$G60))*100,1)</f>
        <v>1.1</v>
      </c>
    </row>
    <row r="61" customFormat="false" ht="11.25" hidden="false" customHeight="false" outlineLevel="0" collapsed="false">
      <c r="B61" s="41" t="s">
        <v>38</v>
      </c>
      <c r="C61" s="36" t="n">
        <v>164</v>
      </c>
      <c r="D61" s="47" t="n">
        <v>157</v>
      </c>
      <c r="E61" s="47" t="n">
        <v>4</v>
      </c>
      <c r="F61" s="47" t="n">
        <v>0</v>
      </c>
      <c r="G61" s="47" t="n">
        <v>0</v>
      </c>
      <c r="H61" s="37" t="n">
        <v>3</v>
      </c>
      <c r="I61" s="38" t="n">
        <f aca="false">ROUND(D61/(SUM($D61:$G61))*100,1)</f>
        <v>97.5</v>
      </c>
      <c r="J61" s="39" t="n">
        <f aca="false">ROUND(E61/(SUM($D61:$G61))*100,1)</f>
        <v>2.5</v>
      </c>
      <c r="K61" s="39" t="n">
        <f aca="false">ROUND(F61/(SUM($D61:$G61))*100,1)</f>
        <v>0</v>
      </c>
      <c r="L61" s="40" t="n">
        <f aca="false">ROUND(G61/(SUM($D61:$G61))*100,1)</f>
        <v>0</v>
      </c>
    </row>
    <row r="62" customFormat="false" ht="11.25" hidden="false" customHeight="false" outlineLevel="0" collapsed="false">
      <c r="B62" s="41" t="s">
        <v>39</v>
      </c>
      <c r="C62" s="36" t="n">
        <v>114</v>
      </c>
      <c r="D62" s="47" t="n">
        <v>95</v>
      </c>
      <c r="E62" s="47" t="n">
        <v>15</v>
      </c>
      <c r="F62" s="47" t="n">
        <v>0</v>
      </c>
      <c r="G62" s="47" t="n">
        <v>3</v>
      </c>
      <c r="H62" s="37" t="n">
        <v>1</v>
      </c>
      <c r="I62" s="38" t="n">
        <f aca="false">ROUND(D62/(SUM($D62:$G62))*100,1)</f>
        <v>84.1</v>
      </c>
      <c r="J62" s="39" t="n">
        <f aca="false">ROUND(E62/(SUM($D62:$G62))*100,1)</f>
        <v>13.3</v>
      </c>
      <c r="K62" s="39" t="n">
        <f aca="false">ROUND(F62/(SUM($D62:$G62))*100,1)</f>
        <v>0</v>
      </c>
      <c r="L62" s="40" t="n">
        <f aca="false">ROUND(G62/(SUM($D62:$G62))*100,1)</f>
        <v>2.7</v>
      </c>
    </row>
    <row r="63" customFormat="false" ht="11.25" hidden="false" customHeight="false" outlineLevel="0" collapsed="false">
      <c r="B63" s="41" t="s">
        <v>40</v>
      </c>
      <c r="C63" s="36" t="n">
        <v>48</v>
      </c>
      <c r="D63" s="47" t="n">
        <v>44</v>
      </c>
      <c r="E63" s="47" t="n">
        <v>3</v>
      </c>
      <c r="F63" s="47" t="n">
        <v>0</v>
      </c>
      <c r="G63" s="47" t="n">
        <v>1</v>
      </c>
      <c r="H63" s="37" t="n">
        <v>0</v>
      </c>
      <c r="I63" s="38" t="n">
        <f aca="false">ROUND(D63/(SUM($D63:$G63))*100,1)</f>
        <v>91.7</v>
      </c>
      <c r="J63" s="39" t="n">
        <f aca="false">ROUND(E63/(SUM($D63:$G63))*100,1)</f>
        <v>6.3</v>
      </c>
      <c r="K63" s="39" t="n">
        <f aca="false">ROUND(F63/(SUM($D63:$G63))*100,1)</f>
        <v>0</v>
      </c>
      <c r="L63" s="40" t="n">
        <f aca="false">ROUND(G63/(SUM($D63:$G63))*100,1)</f>
        <v>2.1</v>
      </c>
    </row>
    <row r="64" customFormat="false" ht="11.25" hidden="false" customHeight="false" outlineLevel="0" collapsed="false">
      <c r="B64" s="41" t="s">
        <v>41</v>
      </c>
      <c r="C64" s="36" t="n">
        <v>239</v>
      </c>
      <c r="D64" s="47" t="n">
        <v>213</v>
      </c>
      <c r="E64" s="47" t="n">
        <v>22</v>
      </c>
      <c r="F64" s="47" t="n">
        <v>0</v>
      </c>
      <c r="G64" s="47" t="n">
        <v>0</v>
      </c>
      <c r="H64" s="37" t="n">
        <v>4</v>
      </c>
      <c r="I64" s="38" t="n">
        <f aca="false">ROUND(D64/(SUM($D64:$G64))*100,1)</f>
        <v>90.6</v>
      </c>
      <c r="J64" s="39" t="n">
        <f aca="false">ROUND(E64/(SUM($D64:$G64))*100,1)</f>
        <v>9.4</v>
      </c>
      <c r="K64" s="39" t="n">
        <f aca="false">ROUND(F64/(SUM($D64:$G64))*100,1)</f>
        <v>0</v>
      </c>
      <c r="L64" s="40" t="n">
        <f aca="false">ROUND(G64/(SUM($D64:$G64))*100,1)</f>
        <v>0</v>
      </c>
    </row>
    <row r="65" customFormat="false" ht="11.25" hidden="false" customHeight="false" outlineLevel="0" collapsed="false">
      <c r="B65" s="41" t="s">
        <v>42</v>
      </c>
      <c r="C65" s="36" t="n">
        <v>57</v>
      </c>
      <c r="D65" s="47" t="n">
        <v>52</v>
      </c>
      <c r="E65" s="47" t="n">
        <v>5</v>
      </c>
      <c r="F65" s="47" t="n">
        <v>0</v>
      </c>
      <c r="G65" s="47" t="n">
        <v>0</v>
      </c>
      <c r="H65" s="37" t="n">
        <v>0</v>
      </c>
      <c r="I65" s="38" t="n">
        <f aca="false">ROUND(D65/(SUM($D65:$G65))*100,1)</f>
        <v>91.2</v>
      </c>
      <c r="J65" s="39" t="n">
        <f aca="false">ROUND(E65/(SUM($D65:$G65))*100,1)</f>
        <v>8.8</v>
      </c>
      <c r="K65" s="39" t="n">
        <f aca="false">ROUND(F65/(SUM($D65:$G65))*100,1)</f>
        <v>0</v>
      </c>
      <c r="L65" s="40" t="n">
        <f aca="false">ROUND(G65/(SUM($D65:$G65))*100,1)</f>
        <v>0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20～24】人口　配偶関係別（１５歳以上）(R2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0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9534</v>
      </c>
      <c r="D8" s="37" t="n">
        <v>5590</v>
      </c>
      <c r="E8" s="37" t="n">
        <v>3185</v>
      </c>
      <c r="F8" s="37" t="n">
        <v>8</v>
      </c>
      <c r="G8" s="37" t="n">
        <v>209</v>
      </c>
      <c r="H8" s="37" t="n">
        <v>542</v>
      </c>
      <c r="I8" s="38" t="n">
        <f aca="false">ROUND(D8/(SUM($D8:$G8))*100,1)</f>
        <v>62.2</v>
      </c>
      <c r="J8" s="39" t="n">
        <f aca="false">ROUND(E8/(SUM($D8:$G8))*100,1)</f>
        <v>35.4</v>
      </c>
      <c r="K8" s="39" t="n">
        <f aca="false">ROUND(F8/(SUM($D8:$G8))*100,1)</f>
        <v>0.1</v>
      </c>
      <c r="L8" s="40" t="n">
        <f aca="false">ROUND(G8/(SUM($D8:$G8))*100,1)</f>
        <v>2.3</v>
      </c>
    </row>
    <row r="9" customFormat="false" ht="11.25" hidden="false" customHeight="false" outlineLevel="0" collapsed="false">
      <c r="B9" s="41" t="s">
        <v>26</v>
      </c>
      <c r="C9" s="36" t="n">
        <v>2286</v>
      </c>
      <c r="D9" s="37" t="n">
        <v>1431</v>
      </c>
      <c r="E9" s="37" t="n">
        <v>615</v>
      </c>
      <c r="F9" s="37" t="n">
        <v>2</v>
      </c>
      <c r="G9" s="37" t="n">
        <v>48</v>
      </c>
      <c r="H9" s="37" t="n">
        <v>190</v>
      </c>
      <c r="I9" s="38" t="n">
        <f aca="false">ROUND(D9/(SUM($D9:$G9))*100,1)</f>
        <v>68.3</v>
      </c>
      <c r="J9" s="39" t="n">
        <f aca="false">ROUND(E9/(SUM($D9:$G9))*100,1)</f>
        <v>29.3</v>
      </c>
      <c r="K9" s="39" t="n">
        <f aca="false">ROUND(F9/(SUM($D9:$G9))*100,1)</f>
        <v>0.1</v>
      </c>
      <c r="L9" s="40" t="n">
        <f aca="false">ROUND(G9/(SUM($D9:$G9))*100,1)</f>
        <v>2.3</v>
      </c>
    </row>
    <row r="10" customFormat="false" ht="11.25" hidden="false" customHeight="false" outlineLevel="0" collapsed="false">
      <c r="B10" s="41" t="s">
        <v>27</v>
      </c>
      <c r="C10" s="36" t="n">
        <v>806</v>
      </c>
      <c r="D10" s="37" t="n">
        <v>516</v>
      </c>
      <c r="E10" s="37" t="n">
        <v>244</v>
      </c>
      <c r="F10" s="37" t="n">
        <v>1</v>
      </c>
      <c r="G10" s="37" t="n">
        <v>23</v>
      </c>
      <c r="H10" s="37" t="n">
        <v>22</v>
      </c>
      <c r="I10" s="38" t="n">
        <f aca="false">ROUND(D10/(SUM($D10:$G10))*100,1)</f>
        <v>65.8</v>
      </c>
      <c r="J10" s="39" t="n">
        <f aca="false">ROUND(E10/(SUM($D10:$G10))*100,1)</f>
        <v>31.1</v>
      </c>
      <c r="K10" s="39" t="n">
        <f aca="false">ROUND(F10/(SUM($D10:$G10))*100,1)</f>
        <v>0.1</v>
      </c>
      <c r="L10" s="40" t="n">
        <f aca="false">ROUND(G10/(SUM($D10:$G10))*100,1)</f>
        <v>2.9</v>
      </c>
    </row>
    <row r="11" customFormat="false" ht="11.25" hidden="false" customHeight="false" outlineLevel="0" collapsed="false">
      <c r="B11" s="41" t="s">
        <v>28</v>
      </c>
      <c r="C11" s="36" t="n">
        <v>1200</v>
      </c>
      <c r="D11" s="37" t="n">
        <v>693</v>
      </c>
      <c r="E11" s="37" t="n">
        <v>420</v>
      </c>
      <c r="F11" s="37" t="n">
        <v>1</v>
      </c>
      <c r="G11" s="37" t="n">
        <v>25</v>
      </c>
      <c r="H11" s="37" t="n">
        <v>61</v>
      </c>
      <c r="I11" s="38" t="n">
        <f aca="false">ROUND(D11/(SUM($D11:$G11))*100,1)</f>
        <v>60.8</v>
      </c>
      <c r="J11" s="39" t="n">
        <f aca="false">ROUND(E11/(SUM($D11:$G11))*100,1)</f>
        <v>36.9</v>
      </c>
      <c r="K11" s="39" t="n">
        <f aca="false">ROUND(F11/(SUM($D11:$G11))*100,1)</f>
        <v>0.1</v>
      </c>
      <c r="L11" s="40" t="n">
        <f aca="false">ROUND(G11/(SUM($D11:$G11))*100,1)</f>
        <v>2.2</v>
      </c>
    </row>
    <row r="12" customFormat="false" ht="11.25" hidden="false" customHeight="false" outlineLevel="0" collapsed="false">
      <c r="B12" s="41" t="s">
        <v>29</v>
      </c>
      <c r="C12" s="36" t="n">
        <v>344</v>
      </c>
      <c r="D12" s="37" t="n">
        <v>163</v>
      </c>
      <c r="E12" s="37" t="n">
        <v>157</v>
      </c>
      <c r="F12" s="37" t="n">
        <v>0</v>
      </c>
      <c r="G12" s="37" t="n">
        <v>10</v>
      </c>
      <c r="H12" s="37" t="n">
        <v>14</v>
      </c>
      <c r="I12" s="38" t="n">
        <f aca="false">ROUND(D12/(SUM($D12:$G12))*100,1)</f>
        <v>49.4</v>
      </c>
      <c r="J12" s="39" t="n">
        <f aca="false">ROUND(E12/(SUM($D12:$G12))*100,1)</f>
        <v>47.6</v>
      </c>
      <c r="K12" s="39" t="n">
        <f aca="false">ROUND(F12/(SUM($D12:$G12))*100,1)</f>
        <v>0</v>
      </c>
      <c r="L12" s="40" t="n">
        <f aca="false">ROUND(G12/(SUM($D12:$G12))*100,1)</f>
        <v>3</v>
      </c>
    </row>
    <row r="13" customFormat="false" ht="11.25" hidden="false" customHeight="false" outlineLevel="0" collapsed="false">
      <c r="B13" s="41" t="s">
        <v>30</v>
      </c>
      <c r="C13" s="36" t="n">
        <v>249</v>
      </c>
      <c r="D13" s="37" t="n">
        <v>115</v>
      </c>
      <c r="E13" s="37" t="n">
        <v>118</v>
      </c>
      <c r="F13" s="37" t="n">
        <v>0</v>
      </c>
      <c r="G13" s="37" t="n">
        <v>6</v>
      </c>
      <c r="H13" s="37" t="n">
        <v>10</v>
      </c>
      <c r="I13" s="38" t="n">
        <f aca="false">ROUND(D13/(SUM($D13:$G13))*100,1)</f>
        <v>48.1</v>
      </c>
      <c r="J13" s="39" t="n">
        <f aca="false">ROUND(E13/(SUM($D13:$G13))*100,1)</f>
        <v>49.4</v>
      </c>
      <c r="K13" s="39" t="n">
        <f aca="false">ROUND(F13/(SUM($D13:$G13))*100,1)</f>
        <v>0</v>
      </c>
      <c r="L13" s="40" t="n">
        <f aca="false">ROUND(G13/(SUM($D13:$G13))*100,1)</f>
        <v>2.5</v>
      </c>
    </row>
    <row r="14" customFormat="false" ht="11.25" hidden="false" customHeight="false" outlineLevel="0" collapsed="false">
      <c r="B14" s="41" t="s">
        <v>31</v>
      </c>
      <c r="C14" s="36" t="n">
        <v>264</v>
      </c>
      <c r="D14" s="37" t="n">
        <v>164</v>
      </c>
      <c r="E14" s="37" t="n">
        <v>89</v>
      </c>
      <c r="F14" s="37" t="n">
        <v>0</v>
      </c>
      <c r="G14" s="37" t="n">
        <v>7</v>
      </c>
      <c r="H14" s="37" t="n">
        <v>4</v>
      </c>
      <c r="I14" s="38" t="n">
        <f aca="false">ROUND(D14/(SUM($D14:$G14))*100,1)</f>
        <v>63.1</v>
      </c>
      <c r="J14" s="39" t="n">
        <f aca="false">ROUND(E14/(SUM($D14:$G14))*100,1)</f>
        <v>34.2</v>
      </c>
      <c r="K14" s="39" t="n">
        <f aca="false">ROUND(F14/(SUM($D14:$G14))*100,1)</f>
        <v>0</v>
      </c>
      <c r="L14" s="40" t="n">
        <f aca="false">ROUND(G14/(SUM($D14:$G14))*100,1)</f>
        <v>2.7</v>
      </c>
    </row>
    <row r="15" customFormat="false" ht="11.25" hidden="false" customHeight="false" outlineLevel="0" collapsed="false">
      <c r="B15" s="41" t="s">
        <v>32</v>
      </c>
      <c r="C15" s="36" t="n">
        <v>145</v>
      </c>
      <c r="D15" s="37" t="n">
        <v>88</v>
      </c>
      <c r="E15" s="37" t="n">
        <v>52</v>
      </c>
      <c r="F15" s="37" t="n">
        <v>0</v>
      </c>
      <c r="G15" s="37" t="n">
        <v>4</v>
      </c>
      <c r="H15" s="37" t="n">
        <v>1</v>
      </c>
      <c r="I15" s="38" t="n">
        <f aca="false">ROUND(D15/(SUM($D15:$G15))*100,1)</f>
        <v>61.1</v>
      </c>
      <c r="J15" s="39" t="n">
        <f aca="false">ROUND(E15/(SUM($D15:$G15))*100,1)</f>
        <v>36.1</v>
      </c>
      <c r="K15" s="39" t="n">
        <f aca="false">ROUND(F15/(SUM($D15:$G15))*100,1)</f>
        <v>0</v>
      </c>
      <c r="L15" s="40" t="n">
        <f aca="false">ROUND(G15/(SUM($D15:$G15))*100,1)</f>
        <v>2.8</v>
      </c>
    </row>
    <row r="16" customFormat="false" ht="11.25" hidden="false" customHeight="false" outlineLevel="0" collapsed="false">
      <c r="B16" s="41" t="s">
        <v>33</v>
      </c>
      <c r="C16" s="36" t="n">
        <v>48</v>
      </c>
      <c r="D16" s="37" t="n">
        <v>28</v>
      </c>
      <c r="E16" s="37" t="n">
        <v>19</v>
      </c>
      <c r="F16" s="37" t="n">
        <v>0</v>
      </c>
      <c r="G16" s="37" t="n">
        <v>0</v>
      </c>
      <c r="H16" s="37" t="n">
        <v>1</v>
      </c>
      <c r="I16" s="38" t="n">
        <f aca="false">ROUND(D16/(SUM($D16:$G16))*100,1)</f>
        <v>59.6</v>
      </c>
      <c r="J16" s="39" t="n">
        <f aca="false">ROUND(E16/(SUM($D16:$G16))*100,1)</f>
        <v>40.4</v>
      </c>
      <c r="K16" s="39" t="n">
        <f aca="false">ROUND(F16/(SUM($D16:$G16))*100,1)</f>
        <v>0</v>
      </c>
      <c r="L16" s="40" t="n">
        <f aca="false">ROUND(G16/(SUM($D16:$G16))*100,1)</f>
        <v>0</v>
      </c>
    </row>
    <row r="17" customFormat="false" ht="11.25" hidden="false" customHeight="false" outlineLevel="0" collapsed="false">
      <c r="B17" s="41" t="s">
        <v>34</v>
      </c>
      <c r="C17" s="36" t="n">
        <v>1265</v>
      </c>
      <c r="D17" s="37" t="n">
        <v>700</v>
      </c>
      <c r="E17" s="37" t="n">
        <v>447</v>
      </c>
      <c r="F17" s="37" t="n">
        <v>1</v>
      </c>
      <c r="G17" s="37" t="n">
        <v>17</v>
      </c>
      <c r="H17" s="37" t="n">
        <v>100</v>
      </c>
      <c r="I17" s="38" t="n">
        <f aca="false">ROUND(D17/(SUM($D17:$G17))*100,1)</f>
        <v>60.1</v>
      </c>
      <c r="J17" s="39" t="n">
        <f aca="false">ROUND(E17/(SUM($D17:$G17))*100,1)</f>
        <v>38.4</v>
      </c>
      <c r="K17" s="39" t="n">
        <f aca="false">ROUND(F17/(SUM($D17:$G17))*100,1)</f>
        <v>0.1</v>
      </c>
      <c r="L17" s="40" t="n">
        <f aca="false">ROUND(G17/(SUM($D17:$G17))*100,1)</f>
        <v>1.5</v>
      </c>
    </row>
    <row r="18" customFormat="false" ht="11.25" hidden="false" customHeight="false" outlineLevel="0" collapsed="false">
      <c r="B18" s="41" t="s">
        <v>35</v>
      </c>
      <c r="C18" s="36" t="n">
        <v>22</v>
      </c>
      <c r="D18" s="37" t="n">
        <v>14</v>
      </c>
      <c r="E18" s="37" t="n">
        <v>6</v>
      </c>
      <c r="F18" s="37" t="n">
        <v>0</v>
      </c>
      <c r="G18" s="37" t="n">
        <v>2</v>
      </c>
      <c r="H18" s="37" t="n">
        <v>0</v>
      </c>
      <c r="I18" s="38" t="n">
        <f aca="false">ROUND(D18/(SUM($D18:$G18))*100,1)</f>
        <v>63.6</v>
      </c>
      <c r="J18" s="39" t="n">
        <f aca="false">ROUND(E18/(SUM($D18:$G18))*100,1)</f>
        <v>27.3</v>
      </c>
      <c r="K18" s="39" t="n">
        <f aca="false">ROUND(F18/(SUM($D18:$G18))*100,1)</f>
        <v>0</v>
      </c>
      <c r="L18" s="40" t="n">
        <f aca="false">ROUND(G18/(SUM($D18:$G18))*100,1)</f>
        <v>9.1</v>
      </c>
    </row>
    <row r="19" customFormat="false" ht="11.25" hidden="false" customHeight="false" outlineLevel="0" collapsed="false">
      <c r="B19" s="41" t="s">
        <v>36</v>
      </c>
      <c r="C19" s="36" t="n">
        <v>1424</v>
      </c>
      <c r="D19" s="37" t="n">
        <v>709</v>
      </c>
      <c r="E19" s="37" t="n">
        <v>578</v>
      </c>
      <c r="F19" s="37" t="n">
        <v>1</v>
      </c>
      <c r="G19" s="37" t="n">
        <v>37</v>
      </c>
      <c r="H19" s="37" t="n">
        <v>99</v>
      </c>
      <c r="I19" s="38" t="n">
        <f aca="false">ROUND(D19/(SUM($D19:$G19))*100,1)</f>
        <v>53.5</v>
      </c>
      <c r="J19" s="39" t="n">
        <f aca="false">ROUND(E19/(SUM($D19:$G19))*100,1)</f>
        <v>43.6</v>
      </c>
      <c r="K19" s="39" t="n">
        <f aca="false">ROUND(F19/(SUM($D19:$G19))*100,1)</f>
        <v>0.1</v>
      </c>
      <c r="L19" s="40" t="n">
        <f aca="false">ROUND(G19/(SUM($D19:$G19))*100,1)</f>
        <v>2.8</v>
      </c>
    </row>
    <row r="20" customFormat="false" ht="11.25" hidden="false" customHeight="false" outlineLevel="0" collapsed="false">
      <c r="B20" s="41" t="s">
        <v>37</v>
      </c>
      <c r="C20" s="36" t="n">
        <v>558</v>
      </c>
      <c r="D20" s="37" t="n">
        <v>316</v>
      </c>
      <c r="E20" s="37" t="n">
        <v>210</v>
      </c>
      <c r="F20" s="37" t="n">
        <v>0</v>
      </c>
      <c r="G20" s="37" t="n">
        <v>7</v>
      </c>
      <c r="H20" s="37" t="n">
        <v>25</v>
      </c>
      <c r="I20" s="38" t="n">
        <f aca="false">ROUND(D20/(SUM($D20:$G20))*100,1)</f>
        <v>59.3</v>
      </c>
      <c r="J20" s="39" t="n">
        <f aca="false">ROUND(E20/(SUM($D20:$G20))*100,1)</f>
        <v>39.4</v>
      </c>
      <c r="K20" s="39" t="n">
        <f aca="false">ROUND(F20/(SUM($D20:$G20))*100,1)</f>
        <v>0</v>
      </c>
      <c r="L20" s="40" t="n">
        <f aca="false">ROUND(G20/(SUM($D20:$G20))*100,1)</f>
        <v>1.3</v>
      </c>
    </row>
    <row r="21" customFormat="false" ht="11.25" hidden="false" customHeight="false" outlineLevel="0" collapsed="false">
      <c r="B21" s="41" t="s">
        <v>38</v>
      </c>
      <c r="C21" s="36" t="n">
        <v>124</v>
      </c>
      <c r="D21" s="37" t="n">
        <v>86</v>
      </c>
      <c r="E21" s="37" t="n">
        <v>30</v>
      </c>
      <c r="F21" s="37" t="n">
        <v>1</v>
      </c>
      <c r="G21" s="37" t="n">
        <v>4</v>
      </c>
      <c r="H21" s="37" t="n">
        <v>3</v>
      </c>
      <c r="I21" s="38" t="n">
        <f aca="false">ROUND(D21/(SUM($D21:$G21))*100,1)</f>
        <v>71.1</v>
      </c>
      <c r="J21" s="39" t="n">
        <f aca="false">ROUND(E21/(SUM($D21:$G21))*100,1)</f>
        <v>24.8</v>
      </c>
      <c r="K21" s="39" t="n">
        <f aca="false">ROUND(F21/(SUM($D21:$G21))*100,1)</f>
        <v>0.8</v>
      </c>
      <c r="L21" s="40" t="n">
        <f aca="false">ROUND(G21/(SUM($D21:$G21))*100,1)</f>
        <v>3.3</v>
      </c>
    </row>
    <row r="22" customFormat="false" ht="11.25" hidden="false" customHeight="false" outlineLevel="0" collapsed="false">
      <c r="B22" s="41" t="s">
        <v>39</v>
      </c>
      <c r="C22" s="36" t="n">
        <v>194</v>
      </c>
      <c r="D22" s="37" t="n">
        <v>121</v>
      </c>
      <c r="E22" s="37" t="n">
        <v>62</v>
      </c>
      <c r="F22" s="37" t="n">
        <v>0</v>
      </c>
      <c r="G22" s="37" t="n">
        <v>5</v>
      </c>
      <c r="H22" s="37" t="n">
        <v>6</v>
      </c>
      <c r="I22" s="38" t="n">
        <f aca="false">ROUND(D22/(SUM($D22:$G22))*100,1)</f>
        <v>64.4</v>
      </c>
      <c r="J22" s="39" t="n">
        <f aca="false">ROUND(E22/(SUM($D22:$G22))*100,1)</f>
        <v>33</v>
      </c>
      <c r="K22" s="39" t="n">
        <f aca="false">ROUND(F22/(SUM($D22:$G22))*100,1)</f>
        <v>0</v>
      </c>
      <c r="L22" s="40" t="n">
        <f aca="false">ROUND(G22/(SUM($D22:$G22))*100,1)</f>
        <v>2.7</v>
      </c>
    </row>
    <row r="23" customFormat="false" ht="11.25" hidden="false" customHeight="false" outlineLevel="0" collapsed="false">
      <c r="B23" s="41" t="s">
        <v>40</v>
      </c>
      <c r="C23" s="36" t="n">
        <v>63</v>
      </c>
      <c r="D23" s="37" t="n">
        <v>50</v>
      </c>
      <c r="E23" s="37" t="n">
        <v>13</v>
      </c>
      <c r="F23" s="37" t="n">
        <v>0</v>
      </c>
      <c r="G23" s="37" t="n">
        <v>0</v>
      </c>
      <c r="H23" s="37" t="n">
        <v>0</v>
      </c>
      <c r="I23" s="38" t="n">
        <f aca="false">ROUND(D23/(SUM($D23:$G23))*100,1)</f>
        <v>79.4</v>
      </c>
      <c r="J23" s="39" t="n">
        <f aca="false">ROUND(E23/(SUM($D23:$G23))*100,1)</f>
        <v>20.6</v>
      </c>
      <c r="K23" s="39" t="n">
        <f aca="false">ROUND(F23/(SUM($D23:$G23))*100,1)</f>
        <v>0</v>
      </c>
      <c r="L23" s="40" t="n">
        <f aca="false">ROUND(G23/(SUM($D23:$G23))*100,1)</f>
        <v>0</v>
      </c>
    </row>
    <row r="24" customFormat="false" ht="11.25" hidden="false" customHeight="false" outlineLevel="0" collapsed="false">
      <c r="B24" s="41" t="s">
        <v>41</v>
      </c>
      <c r="C24" s="36" t="n">
        <v>410</v>
      </c>
      <c r="D24" s="37" t="n">
        <v>289</v>
      </c>
      <c r="E24" s="37" t="n">
        <v>106</v>
      </c>
      <c r="F24" s="37" t="n">
        <v>1</v>
      </c>
      <c r="G24" s="37" t="n">
        <v>8</v>
      </c>
      <c r="H24" s="37" t="n">
        <v>6</v>
      </c>
      <c r="I24" s="38" t="n">
        <f aca="false">ROUND(D24/(SUM($D24:$G24))*100,1)</f>
        <v>71.5</v>
      </c>
      <c r="J24" s="39" t="n">
        <f aca="false">ROUND(E24/(SUM($D24:$G24))*100,1)</f>
        <v>26.2</v>
      </c>
      <c r="K24" s="39" t="n">
        <f aca="false">ROUND(F24/(SUM($D24:$G24))*100,1)</f>
        <v>0.2</v>
      </c>
      <c r="L24" s="40" t="n">
        <f aca="false">ROUND(G24/(SUM($D24:$G24))*100,1)</f>
        <v>2</v>
      </c>
    </row>
    <row r="25" customFormat="false" ht="11.25" hidden="false" customHeight="false" outlineLevel="0" collapsed="false">
      <c r="B25" s="41" t="s">
        <v>42</v>
      </c>
      <c r="C25" s="36" t="n">
        <v>132</v>
      </c>
      <c r="D25" s="37" t="n">
        <v>107</v>
      </c>
      <c r="E25" s="37" t="n">
        <v>19</v>
      </c>
      <c r="F25" s="37" t="n">
        <v>0</v>
      </c>
      <c r="G25" s="37" t="n">
        <v>6</v>
      </c>
      <c r="H25" s="37" t="n">
        <v>0</v>
      </c>
      <c r="I25" s="38" t="n">
        <f aca="false">ROUND(D25/(SUM($D25:$G25))*100,1)</f>
        <v>81.1</v>
      </c>
      <c r="J25" s="39" t="n">
        <f aca="false">ROUND(E25/(SUM($D25:$G25))*100,1)</f>
        <v>14.4</v>
      </c>
      <c r="K25" s="39" t="n">
        <f aca="false">ROUND(F25/(SUM($D25:$G25))*100,1)</f>
        <v>0</v>
      </c>
      <c r="L25" s="40" t="n">
        <f aca="false">ROUND(G25/(SUM($D25:$G25))*100,1)</f>
        <v>4.5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4811</v>
      </c>
      <c r="D28" s="37" t="n">
        <v>2982</v>
      </c>
      <c r="E28" s="37" t="n">
        <v>1391</v>
      </c>
      <c r="F28" s="37" t="n">
        <v>4</v>
      </c>
      <c r="G28" s="37" t="n">
        <v>73</v>
      </c>
      <c r="H28" s="37" t="n">
        <v>361</v>
      </c>
      <c r="I28" s="38" t="n">
        <f aca="false">ROUND(D28/(SUM($D28:$G28))*100,1)</f>
        <v>67</v>
      </c>
      <c r="J28" s="39" t="n">
        <f aca="false">ROUND(E28/(SUM($D28:$G28))*100,1)</f>
        <v>31.3</v>
      </c>
      <c r="K28" s="39" t="n">
        <f aca="false">ROUND(F28/(SUM($D28:$G28))*100,1)</f>
        <v>0.1</v>
      </c>
      <c r="L28" s="40" t="n">
        <f aca="false">ROUND(G28/(SUM($D28:$G28))*100,1)</f>
        <v>1.6</v>
      </c>
    </row>
    <row r="29" customFormat="false" ht="11.25" hidden="false" customHeight="false" outlineLevel="0" collapsed="false">
      <c r="B29" s="41" t="s">
        <v>26</v>
      </c>
      <c r="C29" s="36" t="n">
        <v>1144</v>
      </c>
      <c r="D29" s="47" t="n">
        <v>734</v>
      </c>
      <c r="E29" s="47" t="n">
        <v>254</v>
      </c>
      <c r="F29" s="47" t="n">
        <v>2</v>
      </c>
      <c r="G29" s="47" t="n">
        <v>15</v>
      </c>
      <c r="H29" s="37" t="n">
        <v>139</v>
      </c>
      <c r="I29" s="38" t="n">
        <f aca="false">ROUND(D29/(SUM($D29:$G29))*100,1)</f>
        <v>73</v>
      </c>
      <c r="J29" s="39" t="n">
        <f aca="false">ROUND(E29/(SUM($D29:$G29))*100,1)</f>
        <v>25.3</v>
      </c>
      <c r="K29" s="39" t="n">
        <f aca="false">ROUND(F29/(SUM($D29:$G29))*100,1)</f>
        <v>0.2</v>
      </c>
      <c r="L29" s="40" t="n">
        <f aca="false">ROUND(G29/(SUM($D29:$G29))*100,1)</f>
        <v>1.5</v>
      </c>
    </row>
    <row r="30" customFormat="false" ht="11.25" hidden="false" customHeight="false" outlineLevel="0" collapsed="false">
      <c r="B30" s="41" t="s">
        <v>27</v>
      </c>
      <c r="C30" s="36" t="n">
        <v>420</v>
      </c>
      <c r="D30" s="47" t="n">
        <v>295</v>
      </c>
      <c r="E30" s="47" t="n">
        <v>99</v>
      </c>
      <c r="F30" s="47" t="n">
        <v>1</v>
      </c>
      <c r="G30" s="47" t="n">
        <v>7</v>
      </c>
      <c r="H30" s="37" t="n">
        <v>18</v>
      </c>
      <c r="I30" s="38" t="n">
        <f aca="false">ROUND(D30/(SUM($D30:$G30))*100,1)</f>
        <v>73.4</v>
      </c>
      <c r="J30" s="39" t="n">
        <f aca="false">ROUND(E30/(SUM($D30:$G30))*100,1)</f>
        <v>24.6</v>
      </c>
      <c r="K30" s="39" t="n">
        <f aca="false">ROUND(F30/(SUM($D30:$G30))*100,1)</f>
        <v>0.2</v>
      </c>
      <c r="L30" s="40" t="n">
        <f aca="false">ROUND(G30/(SUM($D30:$G30))*100,1)</f>
        <v>1.7</v>
      </c>
    </row>
    <row r="31" customFormat="false" ht="11.25" hidden="false" customHeight="false" outlineLevel="0" collapsed="false">
      <c r="B31" s="41" t="s">
        <v>28</v>
      </c>
      <c r="C31" s="36" t="n">
        <v>628</v>
      </c>
      <c r="D31" s="47" t="n">
        <v>390</v>
      </c>
      <c r="E31" s="47" t="n">
        <v>191</v>
      </c>
      <c r="F31" s="47" t="n">
        <v>1</v>
      </c>
      <c r="G31" s="47" t="n">
        <v>8</v>
      </c>
      <c r="H31" s="37" t="n">
        <v>38</v>
      </c>
      <c r="I31" s="38" t="n">
        <f aca="false">ROUND(D31/(SUM($D31:$G31))*100,1)</f>
        <v>66.1</v>
      </c>
      <c r="J31" s="39" t="n">
        <f aca="false">ROUND(E31/(SUM($D31:$G31))*100,1)</f>
        <v>32.4</v>
      </c>
      <c r="K31" s="39" t="n">
        <f aca="false">ROUND(F31/(SUM($D31:$G31))*100,1)</f>
        <v>0.2</v>
      </c>
      <c r="L31" s="40" t="n">
        <f aca="false">ROUND(G31/(SUM($D31:$G31))*100,1)</f>
        <v>1.4</v>
      </c>
    </row>
    <row r="32" customFormat="false" ht="11.25" hidden="false" customHeight="false" outlineLevel="0" collapsed="false">
      <c r="B32" s="41" t="s">
        <v>29</v>
      </c>
      <c r="C32" s="36" t="n">
        <v>179</v>
      </c>
      <c r="D32" s="47" t="n">
        <v>97</v>
      </c>
      <c r="E32" s="47" t="n">
        <v>71</v>
      </c>
      <c r="F32" s="47" t="n">
        <v>0</v>
      </c>
      <c r="G32" s="47" t="n">
        <v>4</v>
      </c>
      <c r="H32" s="37" t="n">
        <v>7</v>
      </c>
      <c r="I32" s="38" t="n">
        <f aca="false">ROUND(D32/(SUM($D32:$G32))*100,1)</f>
        <v>56.4</v>
      </c>
      <c r="J32" s="39" t="n">
        <f aca="false">ROUND(E32/(SUM($D32:$G32))*100,1)</f>
        <v>41.3</v>
      </c>
      <c r="K32" s="39" t="n">
        <f aca="false">ROUND(F32/(SUM($D32:$G32))*100,1)</f>
        <v>0</v>
      </c>
      <c r="L32" s="40" t="n">
        <f aca="false">ROUND(G32/(SUM($D32:$G32))*100,1)</f>
        <v>2.3</v>
      </c>
    </row>
    <row r="33" customFormat="false" ht="11.25" hidden="false" customHeight="false" outlineLevel="0" collapsed="false">
      <c r="B33" s="41" t="s">
        <v>30</v>
      </c>
      <c r="C33" s="36" t="n">
        <v>118</v>
      </c>
      <c r="D33" s="47" t="n">
        <v>60</v>
      </c>
      <c r="E33" s="47" t="n">
        <v>51</v>
      </c>
      <c r="F33" s="47" t="n">
        <v>0</v>
      </c>
      <c r="G33" s="47" t="n">
        <v>1</v>
      </c>
      <c r="H33" s="37" t="n">
        <v>6</v>
      </c>
      <c r="I33" s="38" t="n">
        <f aca="false">ROUND(D33/(SUM($D33:$G33))*100,1)</f>
        <v>53.6</v>
      </c>
      <c r="J33" s="39" t="n">
        <f aca="false">ROUND(E33/(SUM($D33:$G33))*100,1)</f>
        <v>45.5</v>
      </c>
      <c r="K33" s="39" t="n">
        <f aca="false">ROUND(F33/(SUM($D33:$G33))*100,1)</f>
        <v>0</v>
      </c>
      <c r="L33" s="40" t="n">
        <f aca="false">ROUND(G33/(SUM($D33:$G33))*100,1)</f>
        <v>0.9</v>
      </c>
    </row>
    <row r="34" customFormat="false" ht="11.25" hidden="false" customHeight="false" outlineLevel="0" collapsed="false">
      <c r="B34" s="41" t="s">
        <v>31</v>
      </c>
      <c r="C34" s="36" t="n">
        <v>134</v>
      </c>
      <c r="D34" s="47" t="n">
        <v>91</v>
      </c>
      <c r="E34" s="47" t="n">
        <v>38</v>
      </c>
      <c r="F34" s="47" t="n">
        <v>0</v>
      </c>
      <c r="G34" s="47" t="n">
        <v>3</v>
      </c>
      <c r="H34" s="37" t="n">
        <v>2</v>
      </c>
      <c r="I34" s="38" t="n">
        <f aca="false">ROUND(D34/(SUM($D34:$G34))*100,1)</f>
        <v>68.9</v>
      </c>
      <c r="J34" s="39" t="n">
        <f aca="false">ROUND(E34/(SUM($D34:$G34))*100,1)</f>
        <v>28.8</v>
      </c>
      <c r="K34" s="39" t="n">
        <f aca="false">ROUND(F34/(SUM($D34:$G34))*100,1)</f>
        <v>0</v>
      </c>
      <c r="L34" s="40" t="n">
        <f aca="false">ROUND(G34/(SUM($D34:$G34))*100,1)</f>
        <v>2.3</v>
      </c>
    </row>
    <row r="35" customFormat="false" ht="11.25" hidden="false" customHeight="false" outlineLevel="0" collapsed="false">
      <c r="B35" s="41" t="s">
        <v>32</v>
      </c>
      <c r="C35" s="36" t="n">
        <v>94</v>
      </c>
      <c r="D35" s="47" t="n">
        <v>63</v>
      </c>
      <c r="E35" s="47" t="n">
        <v>28</v>
      </c>
      <c r="F35" s="47" t="n">
        <v>0</v>
      </c>
      <c r="G35" s="47" t="n">
        <v>3</v>
      </c>
      <c r="H35" s="37" t="n">
        <v>0</v>
      </c>
      <c r="I35" s="38" t="n">
        <f aca="false">ROUND(D35/(SUM($D35:$G35))*100,1)</f>
        <v>67</v>
      </c>
      <c r="J35" s="39" t="n">
        <f aca="false">ROUND(E35/(SUM($D35:$G35))*100,1)</f>
        <v>29.8</v>
      </c>
      <c r="K35" s="39" t="n">
        <f aca="false">ROUND(F35/(SUM($D35:$G35))*100,1)</f>
        <v>0</v>
      </c>
      <c r="L35" s="40" t="n">
        <f aca="false">ROUND(G35/(SUM($D35:$G35))*100,1)</f>
        <v>3.2</v>
      </c>
    </row>
    <row r="36" customFormat="false" ht="11.25" hidden="false" customHeight="false" outlineLevel="0" collapsed="false">
      <c r="B36" s="41" t="s">
        <v>33</v>
      </c>
      <c r="C36" s="36" t="n">
        <v>26</v>
      </c>
      <c r="D36" s="47" t="n">
        <v>17</v>
      </c>
      <c r="E36" s="47" t="n">
        <v>8</v>
      </c>
      <c r="F36" s="47" t="n">
        <v>0</v>
      </c>
      <c r="G36" s="47" t="n">
        <v>0</v>
      </c>
      <c r="H36" s="37" t="n">
        <v>1</v>
      </c>
      <c r="I36" s="38" t="n">
        <f aca="false">ROUND(D36/(SUM($D36:$G36))*100,1)</f>
        <v>68</v>
      </c>
      <c r="J36" s="39" t="n">
        <f aca="false">ROUND(E36/(SUM($D36:$G36))*100,1)</f>
        <v>32</v>
      </c>
      <c r="K36" s="39" t="n">
        <f aca="false">ROUND(F36/(SUM($D36:$G36))*100,1)</f>
        <v>0</v>
      </c>
      <c r="L36" s="40" t="n">
        <f aca="false">ROUND(G36/(SUM($D36:$G36))*100,1)</f>
        <v>0</v>
      </c>
    </row>
    <row r="37" customFormat="false" ht="11.25" hidden="false" customHeight="false" outlineLevel="0" collapsed="false">
      <c r="B37" s="41" t="s">
        <v>34</v>
      </c>
      <c r="C37" s="36" t="n">
        <v>626</v>
      </c>
      <c r="D37" s="47" t="n">
        <v>359</v>
      </c>
      <c r="E37" s="47" t="n">
        <v>191</v>
      </c>
      <c r="F37" s="47" t="n">
        <v>0</v>
      </c>
      <c r="G37" s="47" t="n">
        <v>8</v>
      </c>
      <c r="H37" s="37" t="n">
        <v>68</v>
      </c>
      <c r="I37" s="38" t="n">
        <f aca="false">ROUND(D37/(SUM($D37:$G37))*100,1)</f>
        <v>64.3</v>
      </c>
      <c r="J37" s="39" t="n">
        <f aca="false">ROUND(E37/(SUM($D37:$G37))*100,1)</f>
        <v>34.2</v>
      </c>
      <c r="K37" s="39" t="n">
        <f aca="false">ROUND(F37/(SUM($D37:$G37))*100,1)</f>
        <v>0</v>
      </c>
      <c r="L37" s="40" t="n">
        <f aca="false">ROUND(G37/(SUM($D37:$G37))*100,1)</f>
        <v>1.4</v>
      </c>
    </row>
    <row r="38" customFormat="false" ht="11.25" hidden="false" customHeight="false" outlineLevel="0" collapsed="false">
      <c r="B38" s="41" t="s">
        <v>35</v>
      </c>
      <c r="C38" s="36" t="n">
        <v>11</v>
      </c>
      <c r="D38" s="47" t="n">
        <v>6</v>
      </c>
      <c r="E38" s="47" t="n">
        <v>4</v>
      </c>
      <c r="F38" s="47" t="n">
        <v>0</v>
      </c>
      <c r="G38" s="47" t="n">
        <v>1</v>
      </c>
      <c r="H38" s="37" t="n">
        <v>0</v>
      </c>
      <c r="I38" s="38" t="n">
        <f aca="false">ROUND(D38/(SUM($D38:$G38))*100,1)</f>
        <v>54.5</v>
      </c>
      <c r="J38" s="39" t="n">
        <f aca="false">ROUND(E38/(SUM($D38:$G38))*100,1)</f>
        <v>36.4</v>
      </c>
      <c r="K38" s="39" t="n">
        <f aca="false">ROUND(F38/(SUM($D38:$G38))*100,1)</f>
        <v>0</v>
      </c>
      <c r="L38" s="40" t="n">
        <f aca="false">ROUND(G38/(SUM($D38:$G38))*100,1)</f>
        <v>9.1</v>
      </c>
    </row>
    <row r="39" customFormat="false" ht="11.25" hidden="false" customHeight="false" outlineLevel="0" collapsed="false">
      <c r="B39" s="41" t="s">
        <v>36</v>
      </c>
      <c r="C39" s="36" t="n">
        <v>676</v>
      </c>
      <c r="D39" s="47" t="n">
        <v>342</v>
      </c>
      <c r="E39" s="47" t="n">
        <v>263</v>
      </c>
      <c r="F39" s="47" t="n">
        <v>0</v>
      </c>
      <c r="G39" s="47" t="n">
        <v>12</v>
      </c>
      <c r="H39" s="37" t="n">
        <v>59</v>
      </c>
      <c r="I39" s="38" t="n">
        <f aca="false">ROUND(D39/(SUM($D39:$G39))*100,1)</f>
        <v>55.4</v>
      </c>
      <c r="J39" s="39" t="n">
        <f aca="false">ROUND(E39/(SUM($D39:$G39))*100,1)</f>
        <v>42.6</v>
      </c>
      <c r="K39" s="39" t="n">
        <f aca="false">ROUND(F39/(SUM($D39:$G39))*100,1)</f>
        <v>0</v>
      </c>
      <c r="L39" s="40" t="n">
        <f aca="false">ROUND(G39/(SUM($D39:$G39))*100,1)</f>
        <v>1.9</v>
      </c>
    </row>
    <row r="40" customFormat="false" ht="11.25" hidden="false" customHeight="false" outlineLevel="0" collapsed="false">
      <c r="B40" s="41" t="s">
        <v>37</v>
      </c>
      <c r="C40" s="36" t="n">
        <v>267</v>
      </c>
      <c r="D40" s="47" t="n">
        <v>165</v>
      </c>
      <c r="E40" s="47" t="n">
        <v>85</v>
      </c>
      <c r="F40" s="47" t="n">
        <v>0</v>
      </c>
      <c r="G40" s="47" t="n">
        <v>3</v>
      </c>
      <c r="H40" s="37" t="n">
        <v>14</v>
      </c>
      <c r="I40" s="38" t="n">
        <f aca="false">ROUND(D40/(SUM($D40:$G40))*100,1)</f>
        <v>65.2</v>
      </c>
      <c r="J40" s="39" t="n">
        <f aca="false">ROUND(E40/(SUM($D40:$G40))*100,1)</f>
        <v>33.6</v>
      </c>
      <c r="K40" s="39" t="n">
        <f aca="false">ROUND(F40/(SUM($D40:$G40))*100,1)</f>
        <v>0</v>
      </c>
      <c r="L40" s="40" t="n">
        <f aca="false">ROUND(G40/(SUM($D40:$G40))*100,1)</f>
        <v>1.2</v>
      </c>
    </row>
    <row r="41" customFormat="false" ht="11.25" hidden="false" customHeight="false" outlineLevel="0" collapsed="false">
      <c r="B41" s="41" t="s">
        <v>38</v>
      </c>
      <c r="C41" s="36" t="n">
        <v>70</v>
      </c>
      <c r="D41" s="47" t="n">
        <v>50</v>
      </c>
      <c r="E41" s="47" t="n">
        <v>16</v>
      </c>
      <c r="F41" s="47" t="n">
        <v>0</v>
      </c>
      <c r="G41" s="47" t="n">
        <v>2</v>
      </c>
      <c r="H41" s="37" t="n">
        <v>2</v>
      </c>
      <c r="I41" s="38" t="n">
        <f aca="false">ROUND(D41/(SUM($D41:$G41))*100,1)</f>
        <v>73.5</v>
      </c>
      <c r="J41" s="39" t="n">
        <f aca="false">ROUND(E41/(SUM($D41:$G41))*100,1)</f>
        <v>23.5</v>
      </c>
      <c r="K41" s="39" t="n">
        <f aca="false">ROUND(F41/(SUM($D41:$G41))*100,1)</f>
        <v>0</v>
      </c>
      <c r="L41" s="40" t="n">
        <f aca="false">ROUND(G41/(SUM($D41:$G41))*100,1)</f>
        <v>2.9</v>
      </c>
    </row>
    <row r="42" customFormat="false" ht="11.25" hidden="false" customHeight="false" outlineLevel="0" collapsed="false">
      <c r="B42" s="41" t="s">
        <v>39</v>
      </c>
      <c r="C42" s="36" t="n">
        <v>111</v>
      </c>
      <c r="D42" s="47" t="n">
        <v>74</v>
      </c>
      <c r="E42" s="47" t="n">
        <v>32</v>
      </c>
      <c r="F42" s="47" t="n">
        <v>0</v>
      </c>
      <c r="G42" s="47" t="n">
        <v>1</v>
      </c>
      <c r="H42" s="37" t="n">
        <v>4</v>
      </c>
      <c r="I42" s="38" t="n">
        <f aca="false">ROUND(D42/(SUM($D42:$G42))*100,1)</f>
        <v>69.2</v>
      </c>
      <c r="J42" s="39" t="n">
        <f aca="false">ROUND(E42/(SUM($D42:$G42))*100,1)</f>
        <v>29.9</v>
      </c>
      <c r="K42" s="39" t="n">
        <f aca="false">ROUND(F42/(SUM($D42:$G42))*100,1)</f>
        <v>0</v>
      </c>
      <c r="L42" s="40" t="n">
        <f aca="false">ROUND(G42/(SUM($D42:$G42))*100,1)</f>
        <v>0.9</v>
      </c>
    </row>
    <row r="43" customFormat="false" ht="11.25" hidden="false" customHeight="false" outlineLevel="0" collapsed="false">
      <c r="B43" s="41" t="s">
        <v>40</v>
      </c>
      <c r="C43" s="36" t="n">
        <v>31</v>
      </c>
      <c r="D43" s="47" t="n">
        <v>26</v>
      </c>
      <c r="E43" s="47" t="n">
        <v>5</v>
      </c>
      <c r="F43" s="47" t="n">
        <v>0</v>
      </c>
      <c r="G43" s="47" t="n">
        <v>0</v>
      </c>
      <c r="H43" s="37" t="n">
        <v>0</v>
      </c>
      <c r="I43" s="38" t="n">
        <f aca="false">ROUND(D43/(SUM($D43:$G43))*100,1)</f>
        <v>83.9</v>
      </c>
      <c r="J43" s="39" t="n">
        <f aca="false">ROUND(E43/(SUM($D43:$G43))*100,1)</f>
        <v>16.1</v>
      </c>
      <c r="K43" s="39" t="n">
        <f aca="false">ROUND(F43/(SUM($D43:$G43))*100,1)</f>
        <v>0</v>
      </c>
      <c r="L43" s="40" t="n">
        <f aca="false">ROUND(G43/(SUM($D43:$G43))*100,1)</f>
        <v>0</v>
      </c>
    </row>
    <row r="44" customFormat="false" ht="11.25" hidden="false" customHeight="false" outlineLevel="0" collapsed="false">
      <c r="B44" s="41" t="s">
        <v>41</v>
      </c>
      <c r="C44" s="36" t="n">
        <v>202</v>
      </c>
      <c r="D44" s="47" t="n">
        <v>151</v>
      </c>
      <c r="E44" s="47" t="n">
        <v>46</v>
      </c>
      <c r="F44" s="47" t="n">
        <v>0</v>
      </c>
      <c r="G44" s="47" t="n">
        <v>2</v>
      </c>
      <c r="H44" s="37" t="n">
        <v>3</v>
      </c>
      <c r="I44" s="38" t="n">
        <f aca="false">ROUND(D44/(SUM($D44:$G44))*100,1)</f>
        <v>75.9</v>
      </c>
      <c r="J44" s="39" t="n">
        <f aca="false">ROUND(E44/(SUM($D44:$G44))*100,1)</f>
        <v>23.1</v>
      </c>
      <c r="K44" s="39" t="n">
        <f aca="false">ROUND(F44/(SUM($D44:$G44))*100,1)</f>
        <v>0</v>
      </c>
      <c r="L44" s="40" t="n">
        <f aca="false">ROUND(G44/(SUM($D44:$G44))*100,1)</f>
        <v>1</v>
      </c>
    </row>
    <row r="45" customFormat="false" ht="11.25" hidden="false" customHeight="false" outlineLevel="0" collapsed="false">
      <c r="B45" s="41" t="s">
        <v>42</v>
      </c>
      <c r="C45" s="36" t="n">
        <v>74</v>
      </c>
      <c r="D45" s="47" t="n">
        <v>62</v>
      </c>
      <c r="E45" s="47" t="n">
        <v>9</v>
      </c>
      <c r="F45" s="47" t="n">
        <v>0</v>
      </c>
      <c r="G45" s="47" t="n">
        <v>3</v>
      </c>
      <c r="H45" s="37" t="n">
        <v>0</v>
      </c>
      <c r="I45" s="38" t="n">
        <f aca="false">ROUND(D45/(SUM($D45:$G45))*100,1)</f>
        <v>83.8</v>
      </c>
      <c r="J45" s="39" t="n">
        <f aca="false">ROUND(E45/(SUM($D45:$G45))*100,1)</f>
        <v>12.2</v>
      </c>
      <c r="K45" s="39" t="n">
        <f aca="false">ROUND(F45/(SUM($D45:$G45))*100,1)</f>
        <v>0</v>
      </c>
      <c r="L45" s="40" t="n">
        <f aca="false">ROUND(G45/(SUM($D45:$G45))*100,1)</f>
        <v>4.1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4723</v>
      </c>
      <c r="D48" s="37" t="n">
        <v>2608</v>
      </c>
      <c r="E48" s="37" t="n">
        <v>1794</v>
      </c>
      <c r="F48" s="37" t="n">
        <v>4</v>
      </c>
      <c r="G48" s="37" t="n">
        <v>136</v>
      </c>
      <c r="H48" s="37" t="n">
        <v>181</v>
      </c>
      <c r="I48" s="38" t="n">
        <f aca="false">ROUND(D48/(SUM($D48:$G48))*100,1)</f>
        <v>57.4</v>
      </c>
      <c r="J48" s="39" t="n">
        <f aca="false">ROUND(E48/(SUM($D48:$G48))*100,1)</f>
        <v>39.5</v>
      </c>
      <c r="K48" s="39" t="n">
        <f aca="false">ROUND(F48/(SUM($D48:$G48))*100,1)</f>
        <v>0.1</v>
      </c>
      <c r="L48" s="40" t="n">
        <f aca="false">ROUND(G48/(SUM($D48:$G48))*100,1)</f>
        <v>3</v>
      </c>
    </row>
    <row r="49" customFormat="false" ht="11.25" hidden="false" customHeight="false" outlineLevel="0" collapsed="false">
      <c r="B49" s="41" t="s">
        <v>26</v>
      </c>
      <c r="C49" s="36" t="n">
        <v>1142</v>
      </c>
      <c r="D49" s="47" t="n">
        <v>697</v>
      </c>
      <c r="E49" s="47" t="n">
        <v>361</v>
      </c>
      <c r="F49" s="47" t="n">
        <v>0</v>
      </c>
      <c r="G49" s="47" t="n">
        <v>33</v>
      </c>
      <c r="H49" s="37" t="n">
        <v>51</v>
      </c>
      <c r="I49" s="38" t="n">
        <f aca="false">ROUND(D49/(SUM($D49:$G49))*100,1)</f>
        <v>63.9</v>
      </c>
      <c r="J49" s="39" t="n">
        <f aca="false">ROUND(E49/(SUM($D49:$G49))*100,1)</f>
        <v>33.1</v>
      </c>
      <c r="K49" s="39" t="n">
        <f aca="false">ROUND(F49/(SUM($D49:$G49))*100,1)</f>
        <v>0</v>
      </c>
      <c r="L49" s="40" t="n">
        <f aca="false">ROUND(G49/(SUM($D49:$G49))*100,1)</f>
        <v>3</v>
      </c>
    </row>
    <row r="50" customFormat="false" ht="11.25" hidden="false" customHeight="false" outlineLevel="0" collapsed="false">
      <c r="B50" s="41" t="s">
        <v>27</v>
      </c>
      <c r="C50" s="36" t="n">
        <v>386</v>
      </c>
      <c r="D50" s="47" t="n">
        <v>221</v>
      </c>
      <c r="E50" s="47" t="n">
        <v>145</v>
      </c>
      <c r="F50" s="47" t="n">
        <v>0</v>
      </c>
      <c r="G50" s="47" t="n">
        <v>16</v>
      </c>
      <c r="H50" s="37" t="n">
        <v>4</v>
      </c>
      <c r="I50" s="38" t="n">
        <f aca="false">ROUND(D50/(SUM($D50:$G50))*100,1)</f>
        <v>57.9</v>
      </c>
      <c r="J50" s="39" t="n">
        <f aca="false">ROUND(E50/(SUM($D50:$G50))*100,1)</f>
        <v>38</v>
      </c>
      <c r="K50" s="39" t="n">
        <f aca="false">ROUND(F50/(SUM($D50:$G50))*100,1)</f>
        <v>0</v>
      </c>
      <c r="L50" s="40" t="n">
        <f aca="false">ROUND(G50/(SUM($D50:$G50))*100,1)</f>
        <v>4.2</v>
      </c>
    </row>
    <row r="51" customFormat="false" ht="11.25" hidden="false" customHeight="false" outlineLevel="0" collapsed="false">
      <c r="B51" s="41" t="s">
        <v>28</v>
      </c>
      <c r="C51" s="36" t="n">
        <v>572</v>
      </c>
      <c r="D51" s="47" t="n">
        <v>303</v>
      </c>
      <c r="E51" s="47" t="n">
        <v>229</v>
      </c>
      <c r="F51" s="47" t="n">
        <v>0</v>
      </c>
      <c r="G51" s="47" t="n">
        <v>17</v>
      </c>
      <c r="H51" s="37" t="n">
        <v>23</v>
      </c>
      <c r="I51" s="38" t="n">
        <f aca="false">ROUND(D51/(SUM($D51:$G51))*100,1)</f>
        <v>55.2</v>
      </c>
      <c r="J51" s="39" t="n">
        <f aca="false">ROUND(E51/(SUM($D51:$G51))*100,1)</f>
        <v>41.7</v>
      </c>
      <c r="K51" s="39" t="n">
        <f aca="false">ROUND(F51/(SUM($D51:$G51))*100,1)</f>
        <v>0</v>
      </c>
      <c r="L51" s="40" t="n">
        <f aca="false">ROUND(G51/(SUM($D51:$G51))*100,1)</f>
        <v>3.1</v>
      </c>
    </row>
    <row r="52" customFormat="false" ht="11.25" hidden="false" customHeight="false" outlineLevel="0" collapsed="false">
      <c r="B52" s="41" t="s">
        <v>29</v>
      </c>
      <c r="C52" s="36" t="n">
        <v>165</v>
      </c>
      <c r="D52" s="47" t="n">
        <v>66</v>
      </c>
      <c r="E52" s="47" t="n">
        <v>86</v>
      </c>
      <c r="F52" s="47" t="n">
        <v>0</v>
      </c>
      <c r="G52" s="47" t="n">
        <v>6</v>
      </c>
      <c r="H52" s="37" t="n">
        <v>7</v>
      </c>
      <c r="I52" s="38" t="n">
        <f aca="false">ROUND(D52/(SUM($D52:$G52))*100,1)</f>
        <v>41.8</v>
      </c>
      <c r="J52" s="39" t="n">
        <f aca="false">ROUND(E52/(SUM($D52:$G52))*100,1)</f>
        <v>54.4</v>
      </c>
      <c r="K52" s="39" t="n">
        <f aca="false">ROUND(F52/(SUM($D52:$G52))*100,1)</f>
        <v>0</v>
      </c>
      <c r="L52" s="40" t="n">
        <f aca="false">ROUND(G52/(SUM($D52:$G52))*100,1)</f>
        <v>3.8</v>
      </c>
    </row>
    <row r="53" customFormat="false" ht="11.25" hidden="false" customHeight="false" outlineLevel="0" collapsed="false">
      <c r="B53" s="41" t="s">
        <v>30</v>
      </c>
      <c r="C53" s="36" t="n">
        <v>131</v>
      </c>
      <c r="D53" s="47" t="n">
        <v>55</v>
      </c>
      <c r="E53" s="47" t="n">
        <v>67</v>
      </c>
      <c r="F53" s="47" t="n">
        <v>0</v>
      </c>
      <c r="G53" s="47" t="n">
        <v>5</v>
      </c>
      <c r="H53" s="37" t="n">
        <v>4</v>
      </c>
      <c r="I53" s="38" t="n">
        <f aca="false">ROUND(D53/(SUM($D53:$G53))*100,1)</f>
        <v>43.3</v>
      </c>
      <c r="J53" s="39" t="n">
        <f aca="false">ROUND(E53/(SUM($D53:$G53))*100,1)</f>
        <v>52.8</v>
      </c>
      <c r="K53" s="39" t="n">
        <f aca="false">ROUND(F53/(SUM($D53:$G53))*100,1)</f>
        <v>0</v>
      </c>
      <c r="L53" s="40" t="n">
        <f aca="false">ROUND(G53/(SUM($D53:$G53))*100,1)</f>
        <v>3.9</v>
      </c>
    </row>
    <row r="54" customFormat="false" ht="11.25" hidden="false" customHeight="false" outlineLevel="0" collapsed="false">
      <c r="B54" s="41" t="s">
        <v>31</v>
      </c>
      <c r="C54" s="36" t="n">
        <v>130</v>
      </c>
      <c r="D54" s="47" t="n">
        <v>73</v>
      </c>
      <c r="E54" s="47" t="n">
        <v>51</v>
      </c>
      <c r="F54" s="47" t="n">
        <v>0</v>
      </c>
      <c r="G54" s="47" t="n">
        <v>4</v>
      </c>
      <c r="H54" s="37" t="n">
        <v>2</v>
      </c>
      <c r="I54" s="38" t="n">
        <f aca="false">ROUND(D54/(SUM($D54:$G54))*100,1)</f>
        <v>57</v>
      </c>
      <c r="J54" s="39" t="n">
        <f aca="false">ROUND(E54/(SUM($D54:$G54))*100,1)</f>
        <v>39.8</v>
      </c>
      <c r="K54" s="39" t="n">
        <f aca="false">ROUND(F54/(SUM($D54:$G54))*100,1)</f>
        <v>0</v>
      </c>
      <c r="L54" s="40" t="n">
        <f aca="false">ROUND(G54/(SUM($D54:$G54))*100,1)</f>
        <v>3.1</v>
      </c>
    </row>
    <row r="55" customFormat="false" ht="11.25" hidden="false" customHeight="false" outlineLevel="0" collapsed="false">
      <c r="B55" s="41" t="s">
        <v>32</v>
      </c>
      <c r="C55" s="36" t="n">
        <v>51</v>
      </c>
      <c r="D55" s="47" t="n">
        <v>25</v>
      </c>
      <c r="E55" s="47" t="n">
        <v>24</v>
      </c>
      <c r="F55" s="47" t="n">
        <v>0</v>
      </c>
      <c r="G55" s="47" t="n">
        <v>1</v>
      </c>
      <c r="H55" s="37" t="n">
        <v>1</v>
      </c>
      <c r="I55" s="38" t="n">
        <f aca="false">ROUND(D55/(SUM($D55:$G55))*100,1)</f>
        <v>50</v>
      </c>
      <c r="J55" s="39" t="n">
        <f aca="false">ROUND(E55/(SUM($D55:$G55))*100,1)</f>
        <v>48</v>
      </c>
      <c r="K55" s="39" t="n">
        <f aca="false">ROUND(F55/(SUM($D55:$G55))*100,1)</f>
        <v>0</v>
      </c>
      <c r="L55" s="40" t="n">
        <f aca="false">ROUND(G55/(SUM($D55:$G55))*100,1)</f>
        <v>2</v>
      </c>
    </row>
    <row r="56" customFormat="false" ht="11.25" hidden="false" customHeight="false" outlineLevel="0" collapsed="false">
      <c r="B56" s="41" t="s">
        <v>33</v>
      </c>
      <c r="C56" s="36" t="n">
        <v>22</v>
      </c>
      <c r="D56" s="47" t="n">
        <v>11</v>
      </c>
      <c r="E56" s="47" t="n">
        <v>11</v>
      </c>
      <c r="F56" s="47" t="n">
        <v>0</v>
      </c>
      <c r="G56" s="47" t="n">
        <v>0</v>
      </c>
      <c r="H56" s="37" t="n">
        <v>0</v>
      </c>
      <c r="I56" s="38" t="n">
        <f aca="false">ROUND(D56/(SUM($D56:$G56))*100,1)</f>
        <v>50</v>
      </c>
      <c r="J56" s="39" t="n">
        <f aca="false">ROUND(E56/(SUM($D56:$G56))*100,1)</f>
        <v>50</v>
      </c>
      <c r="K56" s="39" t="n">
        <f aca="false">ROUND(F56/(SUM($D56:$G56))*100,1)</f>
        <v>0</v>
      </c>
      <c r="L56" s="40" t="n">
        <f aca="false">ROUND(G56/(SUM($D56:$G56))*100,1)</f>
        <v>0</v>
      </c>
    </row>
    <row r="57" customFormat="false" ht="11.25" hidden="false" customHeight="false" outlineLevel="0" collapsed="false">
      <c r="B57" s="41" t="s">
        <v>34</v>
      </c>
      <c r="C57" s="36" t="n">
        <v>639</v>
      </c>
      <c r="D57" s="47" t="n">
        <v>341</v>
      </c>
      <c r="E57" s="47" t="n">
        <v>256</v>
      </c>
      <c r="F57" s="47" t="n">
        <v>1</v>
      </c>
      <c r="G57" s="47" t="n">
        <v>9</v>
      </c>
      <c r="H57" s="37" t="n">
        <v>32</v>
      </c>
      <c r="I57" s="38" t="n">
        <f aca="false">ROUND(D57/(SUM($D57:$G57))*100,1)</f>
        <v>56.2</v>
      </c>
      <c r="J57" s="39" t="n">
        <f aca="false">ROUND(E57/(SUM($D57:$G57))*100,1)</f>
        <v>42.2</v>
      </c>
      <c r="K57" s="39" t="n">
        <f aca="false">ROUND(F57/(SUM($D57:$G57))*100,1)</f>
        <v>0.2</v>
      </c>
      <c r="L57" s="40" t="n">
        <f aca="false">ROUND(G57/(SUM($D57:$G57))*100,1)</f>
        <v>1.5</v>
      </c>
    </row>
    <row r="58" customFormat="false" ht="11.25" hidden="false" customHeight="false" outlineLevel="0" collapsed="false">
      <c r="B58" s="41" t="s">
        <v>35</v>
      </c>
      <c r="C58" s="36" t="n">
        <v>11</v>
      </c>
      <c r="D58" s="47" t="n">
        <v>8</v>
      </c>
      <c r="E58" s="47" t="n">
        <v>2</v>
      </c>
      <c r="F58" s="47" t="n">
        <v>0</v>
      </c>
      <c r="G58" s="47" t="n">
        <v>1</v>
      </c>
      <c r="H58" s="37" t="n">
        <v>0</v>
      </c>
      <c r="I58" s="38" t="n">
        <f aca="false">ROUND(D58/(SUM($D58:$G58))*100,1)</f>
        <v>72.7</v>
      </c>
      <c r="J58" s="39" t="n">
        <f aca="false">ROUND(E58/(SUM($D58:$G58))*100,1)</f>
        <v>18.2</v>
      </c>
      <c r="K58" s="39" t="n">
        <f aca="false">ROUND(F58/(SUM($D58:$G58))*100,1)</f>
        <v>0</v>
      </c>
      <c r="L58" s="40" t="n">
        <f aca="false">ROUND(G58/(SUM($D58:$G58))*100,1)</f>
        <v>9.1</v>
      </c>
    </row>
    <row r="59" customFormat="false" ht="11.25" hidden="false" customHeight="false" outlineLevel="0" collapsed="false">
      <c r="B59" s="41" t="s">
        <v>36</v>
      </c>
      <c r="C59" s="36" t="n">
        <v>748</v>
      </c>
      <c r="D59" s="47" t="n">
        <v>367</v>
      </c>
      <c r="E59" s="47" t="n">
        <v>315</v>
      </c>
      <c r="F59" s="47" t="n">
        <v>1</v>
      </c>
      <c r="G59" s="47" t="n">
        <v>25</v>
      </c>
      <c r="H59" s="37" t="n">
        <v>40</v>
      </c>
      <c r="I59" s="38" t="n">
        <f aca="false">ROUND(D59/(SUM($D59:$G59))*100,1)</f>
        <v>51.8</v>
      </c>
      <c r="J59" s="39" t="n">
        <f aca="false">ROUND(E59/(SUM($D59:$G59))*100,1)</f>
        <v>44.5</v>
      </c>
      <c r="K59" s="39" t="n">
        <f aca="false">ROUND(F59/(SUM($D59:$G59))*100,1)</f>
        <v>0.1</v>
      </c>
      <c r="L59" s="40" t="n">
        <f aca="false">ROUND(G59/(SUM($D59:$G59))*100,1)</f>
        <v>3.5</v>
      </c>
    </row>
    <row r="60" customFormat="false" ht="11.25" hidden="false" customHeight="false" outlineLevel="0" collapsed="false">
      <c r="B60" s="41" t="s">
        <v>37</v>
      </c>
      <c r="C60" s="36" t="n">
        <v>291</v>
      </c>
      <c r="D60" s="47" t="n">
        <v>151</v>
      </c>
      <c r="E60" s="47" t="n">
        <v>125</v>
      </c>
      <c r="F60" s="47" t="n">
        <v>0</v>
      </c>
      <c r="G60" s="47" t="n">
        <v>4</v>
      </c>
      <c r="H60" s="37" t="n">
        <v>11</v>
      </c>
      <c r="I60" s="38" t="n">
        <f aca="false">ROUND(D60/(SUM($D60:$G60))*100,1)</f>
        <v>53.9</v>
      </c>
      <c r="J60" s="39" t="n">
        <f aca="false">ROUND(E60/(SUM($D60:$G60))*100,1)</f>
        <v>44.6</v>
      </c>
      <c r="K60" s="39" t="n">
        <f aca="false">ROUND(F60/(SUM($D60:$G60))*100,1)</f>
        <v>0</v>
      </c>
      <c r="L60" s="40" t="n">
        <f aca="false">ROUND(G60/(SUM($D60:$G60))*100,1)</f>
        <v>1.4</v>
      </c>
    </row>
    <row r="61" customFormat="false" ht="11.25" hidden="false" customHeight="false" outlineLevel="0" collapsed="false">
      <c r="B61" s="41" t="s">
        <v>38</v>
      </c>
      <c r="C61" s="36" t="n">
        <v>54</v>
      </c>
      <c r="D61" s="47" t="n">
        <v>36</v>
      </c>
      <c r="E61" s="47" t="n">
        <v>14</v>
      </c>
      <c r="F61" s="47" t="n">
        <v>1</v>
      </c>
      <c r="G61" s="47" t="n">
        <v>2</v>
      </c>
      <c r="H61" s="37" t="n">
        <v>1</v>
      </c>
      <c r="I61" s="38" t="n">
        <f aca="false">ROUND(D61/(SUM($D61:$G61))*100,1)</f>
        <v>67.9</v>
      </c>
      <c r="J61" s="39" t="n">
        <f aca="false">ROUND(E61/(SUM($D61:$G61))*100,1)</f>
        <v>26.4</v>
      </c>
      <c r="K61" s="39" t="n">
        <f aca="false">ROUND(F61/(SUM($D61:$G61))*100,1)</f>
        <v>1.9</v>
      </c>
      <c r="L61" s="40" t="n">
        <f aca="false">ROUND(G61/(SUM($D61:$G61))*100,1)</f>
        <v>3.8</v>
      </c>
    </row>
    <row r="62" customFormat="false" ht="11.25" hidden="false" customHeight="false" outlineLevel="0" collapsed="false">
      <c r="B62" s="41" t="s">
        <v>39</v>
      </c>
      <c r="C62" s="36" t="n">
        <v>83</v>
      </c>
      <c r="D62" s="47" t="n">
        <v>47</v>
      </c>
      <c r="E62" s="47" t="n">
        <v>30</v>
      </c>
      <c r="F62" s="47" t="n">
        <v>0</v>
      </c>
      <c r="G62" s="47" t="n">
        <v>4</v>
      </c>
      <c r="H62" s="37" t="n">
        <v>2</v>
      </c>
      <c r="I62" s="38" t="n">
        <f aca="false">ROUND(D62/(SUM($D62:$G62))*100,1)</f>
        <v>58</v>
      </c>
      <c r="J62" s="39" t="n">
        <f aca="false">ROUND(E62/(SUM($D62:$G62))*100,1)</f>
        <v>37</v>
      </c>
      <c r="K62" s="39" t="n">
        <f aca="false">ROUND(F62/(SUM($D62:$G62))*100,1)</f>
        <v>0</v>
      </c>
      <c r="L62" s="40" t="n">
        <f aca="false">ROUND(G62/(SUM($D62:$G62))*100,1)</f>
        <v>4.9</v>
      </c>
    </row>
    <row r="63" customFormat="false" ht="11.25" hidden="false" customHeight="false" outlineLevel="0" collapsed="false">
      <c r="B63" s="41" t="s">
        <v>40</v>
      </c>
      <c r="C63" s="36" t="n">
        <v>32</v>
      </c>
      <c r="D63" s="47" t="n">
        <v>24</v>
      </c>
      <c r="E63" s="47" t="n">
        <v>8</v>
      </c>
      <c r="F63" s="47" t="n">
        <v>0</v>
      </c>
      <c r="G63" s="47" t="n">
        <v>0</v>
      </c>
      <c r="H63" s="37" t="n">
        <v>0</v>
      </c>
      <c r="I63" s="38" t="n">
        <f aca="false">ROUND(D63/(SUM($D63:$G63))*100,1)</f>
        <v>75</v>
      </c>
      <c r="J63" s="39" t="n">
        <f aca="false">ROUND(E63/(SUM($D63:$G63))*100,1)</f>
        <v>25</v>
      </c>
      <c r="K63" s="39" t="n">
        <f aca="false">ROUND(F63/(SUM($D63:$G63))*100,1)</f>
        <v>0</v>
      </c>
      <c r="L63" s="40" t="n">
        <f aca="false">ROUND(G63/(SUM($D63:$G63))*100,1)</f>
        <v>0</v>
      </c>
    </row>
    <row r="64" customFormat="false" ht="11.25" hidden="false" customHeight="false" outlineLevel="0" collapsed="false">
      <c r="B64" s="41" t="s">
        <v>41</v>
      </c>
      <c r="C64" s="36" t="n">
        <v>208</v>
      </c>
      <c r="D64" s="47" t="n">
        <v>138</v>
      </c>
      <c r="E64" s="47" t="n">
        <v>60</v>
      </c>
      <c r="F64" s="47" t="n">
        <v>1</v>
      </c>
      <c r="G64" s="47" t="n">
        <v>6</v>
      </c>
      <c r="H64" s="37" t="n">
        <v>3</v>
      </c>
      <c r="I64" s="38" t="n">
        <f aca="false">ROUND(D64/(SUM($D64:$G64))*100,1)</f>
        <v>67.3</v>
      </c>
      <c r="J64" s="39" t="n">
        <f aca="false">ROUND(E64/(SUM($D64:$G64))*100,1)</f>
        <v>29.3</v>
      </c>
      <c r="K64" s="39" t="n">
        <f aca="false">ROUND(F64/(SUM($D64:$G64))*100,1)</f>
        <v>0.5</v>
      </c>
      <c r="L64" s="40" t="n">
        <f aca="false">ROUND(G64/(SUM($D64:$G64))*100,1)</f>
        <v>2.9</v>
      </c>
    </row>
    <row r="65" customFormat="false" ht="11.25" hidden="false" customHeight="false" outlineLevel="0" collapsed="false">
      <c r="B65" s="41" t="s">
        <v>42</v>
      </c>
      <c r="C65" s="36" t="n">
        <v>58</v>
      </c>
      <c r="D65" s="47" t="n">
        <v>45</v>
      </c>
      <c r="E65" s="47" t="n">
        <v>10</v>
      </c>
      <c r="F65" s="47" t="n">
        <v>0</v>
      </c>
      <c r="G65" s="47" t="n">
        <v>3</v>
      </c>
      <c r="H65" s="37" t="n">
        <v>0</v>
      </c>
      <c r="I65" s="38" t="n">
        <f aca="false">ROUND(D65/(SUM($D65:$G65))*100,1)</f>
        <v>77.6</v>
      </c>
      <c r="J65" s="39" t="n">
        <f aca="false">ROUND(E65/(SUM($D65:$G65))*100,1)</f>
        <v>17.2</v>
      </c>
      <c r="K65" s="39" t="n">
        <f aca="false">ROUND(F65/(SUM($D65:$G65))*100,1)</f>
        <v>0</v>
      </c>
      <c r="L65" s="40" t="n">
        <f aca="false">ROUND(G65/(SUM($D65:$G65))*100,1)</f>
        <v>5.2</v>
      </c>
    </row>
    <row r="66" customFormat="false" ht="11.25" hidden="false" customHeight="false" outlineLevel="0" collapsed="false">
      <c r="B66" s="49"/>
      <c r="C66" s="50"/>
      <c r="D66" s="51"/>
      <c r="E66" s="51"/>
      <c r="F66" s="51"/>
      <c r="G66" s="51"/>
      <c r="H66" s="51"/>
      <c r="I66" s="50"/>
      <c r="J66" s="51"/>
      <c r="K66" s="51"/>
      <c r="L66" s="52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25～29】人口　配偶関係別（１５歳以上）(R2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1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0530</v>
      </c>
      <c r="D8" s="37" t="n">
        <v>4110</v>
      </c>
      <c r="E8" s="37" t="n">
        <v>5556</v>
      </c>
      <c r="F8" s="37" t="n">
        <v>9</v>
      </c>
      <c r="G8" s="37" t="n">
        <v>468</v>
      </c>
      <c r="H8" s="37" t="n">
        <v>387</v>
      </c>
      <c r="I8" s="38" t="n">
        <f aca="false">ROUND(D8/(SUM($D8:$G8))*100,1)</f>
        <v>40.5</v>
      </c>
      <c r="J8" s="39" t="n">
        <f aca="false">ROUND(E8/(SUM($D8:$G8))*100,1)</f>
        <v>54.8</v>
      </c>
      <c r="K8" s="39" t="n">
        <f aca="false">ROUND(F8/(SUM($D8:$G8))*100,1)</f>
        <v>0.1</v>
      </c>
      <c r="L8" s="40" t="n">
        <f aca="false">ROUND(G8/(SUM($D8:$G8))*100,1)</f>
        <v>4.6</v>
      </c>
    </row>
    <row r="9" customFormat="false" ht="11.25" hidden="false" customHeight="false" outlineLevel="0" collapsed="false">
      <c r="B9" s="41" t="s">
        <v>26</v>
      </c>
      <c r="C9" s="36" t="n">
        <v>2357</v>
      </c>
      <c r="D9" s="37" t="n">
        <v>1007</v>
      </c>
      <c r="E9" s="37" t="n">
        <v>1111</v>
      </c>
      <c r="F9" s="37" t="n">
        <v>5</v>
      </c>
      <c r="G9" s="37" t="n">
        <v>112</v>
      </c>
      <c r="H9" s="37" t="n">
        <v>122</v>
      </c>
      <c r="I9" s="38" t="n">
        <f aca="false">ROUND(D9/(SUM($D9:$G9))*100,1)</f>
        <v>45.1</v>
      </c>
      <c r="J9" s="39" t="n">
        <f aca="false">ROUND(E9/(SUM($D9:$G9))*100,1)</f>
        <v>49.7</v>
      </c>
      <c r="K9" s="39" t="n">
        <f aca="false">ROUND(F9/(SUM($D9:$G9))*100,1)</f>
        <v>0.2</v>
      </c>
      <c r="L9" s="40" t="n">
        <f aca="false">ROUND(G9/(SUM($D9:$G9))*100,1)</f>
        <v>5</v>
      </c>
    </row>
    <row r="10" customFormat="false" ht="11.25" hidden="false" customHeight="false" outlineLevel="0" collapsed="false">
      <c r="B10" s="41" t="s">
        <v>27</v>
      </c>
      <c r="C10" s="36" t="n">
        <v>938</v>
      </c>
      <c r="D10" s="37" t="n">
        <v>399</v>
      </c>
      <c r="E10" s="37" t="n">
        <v>475</v>
      </c>
      <c r="F10" s="37" t="n">
        <v>1</v>
      </c>
      <c r="G10" s="37" t="n">
        <v>48</v>
      </c>
      <c r="H10" s="37" t="n">
        <v>15</v>
      </c>
      <c r="I10" s="38" t="n">
        <f aca="false">ROUND(D10/(SUM($D10:$G10))*100,1)</f>
        <v>43.2</v>
      </c>
      <c r="J10" s="39" t="n">
        <f aca="false">ROUND(E10/(SUM($D10:$G10))*100,1)</f>
        <v>51.5</v>
      </c>
      <c r="K10" s="39" t="n">
        <f aca="false">ROUND(F10/(SUM($D10:$G10))*100,1)</f>
        <v>0.1</v>
      </c>
      <c r="L10" s="40" t="n">
        <f aca="false">ROUND(G10/(SUM($D10:$G10))*100,1)</f>
        <v>5.2</v>
      </c>
    </row>
    <row r="11" customFormat="false" ht="11.25" hidden="false" customHeight="false" outlineLevel="0" collapsed="false">
      <c r="B11" s="41" t="s">
        <v>28</v>
      </c>
      <c r="C11" s="36" t="n">
        <v>1207</v>
      </c>
      <c r="D11" s="37" t="n">
        <v>475</v>
      </c>
      <c r="E11" s="37" t="n">
        <v>647</v>
      </c>
      <c r="F11" s="37" t="n">
        <v>0</v>
      </c>
      <c r="G11" s="37" t="n">
        <v>52</v>
      </c>
      <c r="H11" s="37" t="n">
        <v>33</v>
      </c>
      <c r="I11" s="38" t="n">
        <f aca="false">ROUND(D11/(SUM($D11:$G11))*100,1)</f>
        <v>40.5</v>
      </c>
      <c r="J11" s="39" t="n">
        <f aca="false">ROUND(E11/(SUM($D11:$G11))*100,1)</f>
        <v>55.1</v>
      </c>
      <c r="K11" s="39" t="n">
        <f aca="false">ROUND(F11/(SUM($D11:$G11))*100,1)</f>
        <v>0</v>
      </c>
      <c r="L11" s="40" t="n">
        <f aca="false">ROUND(G11/(SUM($D11:$G11))*100,1)</f>
        <v>4.4</v>
      </c>
    </row>
    <row r="12" customFormat="false" ht="11.25" hidden="false" customHeight="false" outlineLevel="0" collapsed="false">
      <c r="B12" s="41" t="s">
        <v>29</v>
      </c>
      <c r="C12" s="36" t="n">
        <v>385</v>
      </c>
      <c r="D12" s="37" t="n">
        <v>117</v>
      </c>
      <c r="E12" s="37" t="n">
        <v>238</v>
      </c>
      <c r="F12" s="37" t="n">
        <v>0</v>
      </c>
      <c r="G12" s="37" t="n">
        <v>15</v>
      </c>
      <c r="H12" s="37" t="n">
        <v>15</v>
      </c>
      <c r="I12" s="38" t="n">
        <f aca="false">ROUND(D12/(SUM($D12:$G12))*100,1)</f>
        <v>31.6</v>
      </c>
      <c r="J12" s="39" t="n">
        <f aca="false">ROUND(E12/(SUM($D12:$G12))*100,1)</f>
        <v>64.3</v>
      </c>
      <c r="K12" s="39" t="n">
        <f aca="false">ROUND(F12/(SUM($D12:$G12))*100,1)</f>
        <v>0</v>
      </c>
      <c r="L12" s="40" t="n">
        <f aca="false">ROUND(G12/(SUM($D12:$G12))*100,1)</f>
        <v>4.1</v>
      </c>
    </row>
    <row r="13" customFormat="false" ht="11.25" hidden="false" customHeight="false" outlineLevel="0" collapsed="false">
      <c r="B13" s="41" t="s">
        <v>30</v>
      </c>
      <c r="C13" s="36" t="n">
        <v>333</v>
      </c>
      <c r="D13" s="37" t="n">
        <v>100</v>
      </c>
      <c r="E13" s="37" t="n">
        <v>208</v>
      </c>
      <c r="F13" s="37" t="n">
        <v>0</v>
      </c>
      <c r="G13" s="37" t="n">
        <v>14</v>
      </c>
      <c r="H13" s="37" t="n">
        <v>11</v>
      </c>
      <c r="I13" s="38" t="n">
        <f aca="false">ROUND(D13/(SUM($D13:$G13))*100,1)</f>
        <v>31.1</v>
      </c>
      <c r="J13" s="39" t="n">
        <f aca="false">ROUND(E13/(SUM($D13:$G13))*100,1)</f>
        <v>64.6</v>
      </c>
      <c r="K13" s="39" t="n">
        <f aca="false">ROUND(F13/(SUM($D13:$G13))*100,1)</f>
        <v>0</v>
      </c>
      <c r="L13" s="40" t="n">
        <f aca="false">ROUND(G13/(SUM($D13:$G13))*100,1)</f>
        <v>4.3</v>
      </c>
    </row>
    <row r="14" customFormat="false" ht="11.25" hidden="false" customHeight="false" outlineLevel="0" collapsed="false">
      <c r="B14" s="41" t="s">
        <v>31</v>
      </c>
      <c r="C14" s="36" t="n">
        <v>297</v>
      </c>
      <c r="D14" s="37" t="n">
        <v>104</v>
      </c>
      <c r="E14" s="37" t="n">
        <v>173</v>
      </c>
      <c r="F14" s="37" t="n">
        <v>0</v>
      </c>
      <c r="G14" s="37" t="n">
        <v>13</v>
      </c>
      <c r="H14" s="37" t="n">
        <v>7</v>
      </c>
      <c r="I14" s="38" t="n">
        <f aca="false">ROUND(D14/(SUM($D14:$G14))*100,1)</f>
        <v>35.9</v>
      </c>
      <c r="J14" s="39" t="n">
        <f aca="false">ROUND(E14/(SUM($D14:$G14))*100,1)</f>
        <v>59.7</v>
      </c>
      <c r="K14" s="39" t="n">
        <f aca="false">ROUND(F14/(SUM($D14:$G14))*100,1)</f>
        <v>0</v>
      </c>
      <c r="L14" s="40" t="n">
        <f aca="false">ROUND(G14/(SUM($D14:$G14))*100,1)</f>
        <v>4.5</v>
      </c>
    </row>
    <row r="15" customFormat="false" ht="11.25" hidden="false" customHeight="false" outlineLevel="0" collapsed="false">
      <c r="B15" s="41" t="s">
        <v>32</v>
      </c>
      <c r="C15" s="36" t="n">
        <v>129</v>
      </c>
      <c r="D15" s="37" t="n">
        <v>57</v>
      </c>
      <c r="E15" s="37" t="n">
        <v>70</v>
      </c>
      <c r="F15" s="37" t="n">
        <v>0</v>
      </c>
      <c r="G15" s="37" t="n">
        <v>2</v>
      </c>
      <c r="H15" s="37" t="n">
        <v>0</v>
      </c>
      <c r="I15" s="38" t="n">
        <f aca="false">ROUND(D15/(SUM($D15:$G15))*100,1)</f>
        <v>44.2</v>
      </c>
      <c r="J15" s="39" t="n">
        <f aca="false">ROUND(E15/(SUM($D15:$G15))*100,1)</f>
        <v>54.3</v>
      </c>
      <c r="K15" s="39" t="n">
        <f aca="false">ROUND(F15/(SUM($D15:$G15))*100,1)</f>
        <v>0</v>
      </c>
      <c r="L15" s="40" t="n">
        <f aca="false">ROUND(G15/(SUM($D15:$G15))*100,1)</f>
        <v>1.6</v>
      </c>
    </row>
    <row r="16" customFormat="false" ht="11.25" hidden="false" customHeight="false" outlineLevel="0" collapsed="false">
      <c r="B16" s="41" t="s">
        <v>33</v>
      </c>
      <c r="C16" s="36" t="n">
        <v>39</v>
      </c>
      <c r="D16" s="37" t="n">
        <v>22</v>
      </c>
      <c r="E16" s="37" t="n">
        <v>16</v>
      </c>
      <c r="F16" s="37" t="n">
        <v>0</v>
      </c>
      <c r="G16" s="37" t="n">
        <v>1</v>
      </c>
      <c r="H16" s="37" t="n">
        <v>0</v>
      </c>
      <c r="I16" s="38" t="n">
        <f aca="false">ROUND(D16/(SUM($D16:$G16))*100,1)</f>
        <v>56.4</v>
      </c>
      <c r="J16" s="39" t="n">
        <f aca="false">ROUND(E16/(SUM($D16:$G16))*100,1)</f>
        <v>41</v>
      </c>
      <c r="K16" s="39" t="n">
        <f aca="false">ROUND(F16/(SUM($D16:$G16))*100,1)</f>
        <v>0</v>
      </c>
      <c r="L16" s="40" t="n">
        <f aca="false">ROUND(G16/(SUM($D16:$G16))*100,1)</f>
        <v>2.6</v>
      </c>
    </row>
    <row r="17" customFormat="false" ht="11.25" hidden="false" customHeight="false" outlineLevel="0" collapsed="false">
      <c r="B17" s="41" t="s">
        <v>34</v>
      </c>
      <c r="C17" s="36" t="n">
        <v>1372</v>
      </c>
      <c r="D17" s="37" t="n">
        <v>432</v>
      </c>
      <c r="E17" s="37" t="n">
        <v>813</v>
      </c>
      <c r="F17" s="37" t="n">
        <v>0</v>
      </c>
      <c r="G17" s="37" t="n">
        <v>41</v>
      </c>
      <c r="H17" s="37" t="n">
        <v>86</v>
      </c>
      <c r="I17" s="38" t="n">
        <f aca="false">ROUND(D17/(SUM($D17:$G17))*100,1)</f>
        <v>33.6</v>
      </c>
      <c r="J17" s="39" t="n">
        <f aca="false">ROUND(E17/(SUM($D17:$G17))*100,1)</f>
        <v>63.2</v>
      </c>
      <c r="K17" s="39" t="n">
        <f aca="false">ROUND(F17/(SUM($D17:$G17))*100,1)</f>
        <v>0</v>
      </c>
      <c r="L17" s="40" t="n">
        <f aca="false">ROUND(G17/(SUM($D17:$G17))*100,1)</f>
        <v>3.2</v>
      </c>
    </row>
    <row r="18" customFormat="false" ht="11.25" hidden="false" customHeight="false" outlineLevel="0" collapsed="false">
      <c r="B18" s="41" t="s">
        <v>35</v>
      </c>
      <c r="C18" s="36" t="n">
        <v>43</v>
      </c>
      <c r="D18" s="37" t="n">
        <v>26</v>
      </c>
      <c r="E18" s="37" t="n">
        <v>13</v>
      </c>
      <c r="F18" s="37" t="n">
        <v>0</v>
      </c>
      <c r="G18" s="37" t="n">
        <v>3</v>
      </c>
      <c r="H18" s="37" t="n">
        <v>1</v>
      </c>
      <c r="I18" s="38" t="n">
        <f aca="false">ROUND(D18/(SUM($D18:$G18))*100,1)</f>
        <v>61.9</v>
      </c>
      <c r="J18" s="39" t="n">
        <f aca="false">ROUND(E18/(SUM($D18:$G18))*100,1)</f>
        <v>31</v>
      </c>
      <c r="K18" s="39" t="n">
        <f aca="false">ROUND(F18/(SUM($D18:$G18))*100,1)</f>
        <v>0</v>
      </c>
      <c r="L18" s="40" t="n">
        <f aca="false">ROUND(G18/(SUM($D18:$G18))*100,1)</f>
        <v>7.1</v>
      </c>
    </row>
    <row r="19" customFormat="false" ht="11.25" hidden="false" customHeight="false" outlineLevel="0" collapsed="false">
      <c r="B19" s="41" t="s">
        <v>36</v>
      </c>
      <c r="C19" s="36" t="n">
        <v>1540</v>
      </c>
      <c r="D19" s="37" t="n">
        <v>532</v>
      </c>
      <c r="E19" s="37" t="n">
        <v>852</v>
      </c>
      <c r="F19" s="37" t="n">
        <v>2</v>
      </c>
      <c r="G19" s="37" t="n">
        <v>79</v>
      </c>
      <c r="H19" s="37" t="n">
        <v>75</v>
      </c>
      <c r="I19" s="38" t="n">
        <f aca="false">ROUND(D19/(SUM($D19:$G19))*100,1)</f>
        <v>36.3</v>
      </c>
      <c r="J19" s="39" t="n">
        <f aca="false">ROUND(E19/(SUM($D19:$G19))*100,1)</f>
        <v>58.2</v>
      </c>
      <c r="K19" s="39" t="n">
        <f aca="false">ROUND(F19/(SUM($D19:$G19))*100,1)</f>
        <v>0.1</v>
      </c>
      <c r="L19" s="40" t="n">
        <f aca="false">ROUND(G19/(SUM($D19:$G19))*100,1)</f>
        <v>5.4</v>
      </c>
    </row>
    <row r="20" customFormat="false" ht="11.25" hidden="false" customHeight="false" outlineLevel="0" collapsed="false">
      <c r="B20" s="41" t="s">
        <v>37</v>
      </c>
      <c r="C20" s="36" t="n">
        <v>682</v>
      </c>
      <c r="D20" s="37" t="n">
        <v>228</v>
      </c>
      <c r="E20" s="37" t="n">
        <v>413</v>
      </c>
      <c r="F20" s="37" t="n">
        <v>0</v>
      </c>
      <c r="G20" s="37" t="n">
        <v>26</v>
      </c>
      <c r="H20" s="37" t="n">
        <v>15</v>
      </c>
      <c r="I20" s="38" t="n">
        <f aca="false">ROUND(D20/(SUM($D20:$G20))*100,1)</f>
        <v>34.2</v>
      </c>
      <c r="J20" s="39" t="n">
        <f aca="false">ROUND(E20/(SUM($D20:$G20))*100,1)</f>
        <v>61.9</v>
      </c>
      <c r="K20" s="39" t="n">
        <f aca="false">ROUND(F20/(SUM($D20:$G20))*100,1)</f>
        <v>0</v>
      </c>
      <c r="L20" s="40" t="n">
        <f aca="false">ROUND(G20/(SUM($D20:$G20))*100,1)</f>
        <v>3.9</v>
      </c>
    </row>
    <row r="21" customFormat="false" ht="11.25" hidden="false" customHeight="false" outlineLevel="0" collapsed="false">
      <c r="B21" s="41" t="s">
        <v>38</v>
      </c>
      <c r="C21" s="36" t="n">
        <v>142</v>
      </c>
      <c r="D21" s="37" t="n">
        <v>75</v>
      </c>
      <c r="E21" s="37" t="n">
        <v>63</v>
      </c>
      <c r="F21" s="37" t="n">
        <v>0</v>
      </c>
      <c r="G21" s="37" t="n">
        <v>3</v>
      </c>
      <c r="H21" s="37" t="n">
        <v>1</v>
      </c>
      <c r="I21" s="38" t="n">
        <f aca="false">ROUND(D21/(SUM($D21:$G21))*100,1)</f>
        <v>53.2</v>
      </c>
      <c r="J21" s="39" t="n">
        <f aca="false">ROUND(E21/(SUM($D21:$G21))*100,1)</f>
        <v>44.7</v>
      </c>
      <c r="K21" s="39" t="n">
        <f aca="false">ROUND(F21/(SUM($D21:$G21))*100,1)</f>
        <v>0</v>
      </c>
      <c r="L21" s="40" t="n">
        <f aca="false">ROUND(G21/(SUM($D21:$G21))*100,1)</f>
        <v>2.1</v>
      </c>
    </row>
    <row r="22" customFormat="false" ht="11.25" hidden="false" customHeight="false" outlineLevel="0" collapsed="false">
      <c r="B22" s="41" t="s">
        <v>39</v>
      </c>
      <c r="C22" s="36" t="n">
        <v>263</v>
      </c>
      <c r="D22" s="37" t="n">
        <v>114</v>
      </c>
      <c r="E22" s="37" t="n">
        <v>137</v>
      </c>
      <c r="F22" s="37" t="n">
        <v>0</v>
      </c>
      <c r="G22" s="37" t="n">
        <v>11</v>
      </c>
      <c r="H22" s="37" t="n">
        <v>1</v>
      </c>
      <c r="I22" s="38" t="n">
        <f aca="false">ROUND(D22/(SUM($D22:$G22))*100,1)</f>
        <v>43.5</v>
      </c>
      <c r="J22" s="39" t="n">
        <f aca="false">ROUND(E22/(SUM($D22:$G22))*100,1)</f>
        <v>52.3</v>
      </c>
      <c r="K22" s="39" t="n">
        <f aca="false">ROUND(F22/(SUM($D22:$G22))*100,1)</f>
        <v>0</v>
      </c>
      <c r="L22" s="40" t="n">
        <f aca="false">ROUND(G22/(SUM($D22:$G22))*100,1)</f>
        <v>4.2</v>
      </c>
    </row>
    <row r="23" customFormat="false" ht="11.25" hidden="false" customHeight="false" outlineLevel="0" collapsed="false">
      <c r="B23" s="41" t="s">
        <v>40</v>
      </c>
      <c r="C23" s="36" t="n">
        <v>111</v>
      </c>
      <c r="D23" s="37" t="n">
        <v>53</v>
      </c>
      <c r="E23" s="37" t="n">
        <v>50</v>
      </c>
      <c r="F23" s="37" t="n">
        <v>0</v>
      </c>
      <c r="G23" s="37" t="n">
        <v>8</v>
      </c>
      <c r="H23" s="37" t="n">
        <v>0</v>
      </c>
      <c r="I23" s="38" t="n">
        <f aca="false">ROUND(D23/(SUM($D23:$G23))*100,1)</f>
        <v>47.7</v>
      </c>
      <c r="J23" s="39" t="n">
        <f aca="false">ROUND(E23/(SUM($D23:$G23))*100,1)</f>
        <v>45</v>
      </c>
      <c r="K23" s="39" t="n">
        <f aca="false">ROUND(F23/(SUM($D23:$G23))*100,1)</f>
        <v>0</v>
      </c>
      <c r="L23" s="40" t="n">
        <f aca="false">ROUND(G23/(SUM($D23:$G23))*100,1)</f>
        <v>7.2</v>
      </c>
    </row>
    <row r="24" customFormat="false" ht="11.25" hidden="false" customHeight="false" outlineLevel="0" collapsed="false">
      <c r="B24" s="41" t="s">
        <v>41</v>
      </c>
      <c r="C24" s="36" t="n">
        <v>520</v>
      </c>
      <c r="D24" s="37" t="n">
        <v>259</v>
      </c>
      <c r="E24" s="37" t="n">
        <v>228</v>
      </c>
      <c r="F24" s="37" t="n">
        <v>1</v>
      </c>
      <c r="G24" s="37" t="n">
        <v>27</v>
      </c>
      <c r="H24" s="37" t="n">
        <v>5</v>
      </c>
      <c r="I24" s="38" t="n">
        <f aca="false">ROUND(D24/(SUM($D24:$G24))*100,1)</f>
        <v>50.3</v>
      </c>
      <c r="J24" s="39" t="n">
        <f aca="false">ROUND(E24/(SUM($D24:$G24))*100,1)</f>
        <v>44.3</v>
      </c>
      <c r="K24" s="39" t="n">
        <f aca="false">ROUND(F24/(SUM($D24:$G24))*100,1)</f>
        <v>0.2</v>
      </c>
      <c r="L24" s="40" t="n">
        <f aca="false">ROUND(G24/(SUM($D24:$G24))*100,1)</f>
        <v>5.2</v>
      </c>
    </row>
    <row r="25" customFormat="false" ht="11.25" hidden="false" customHeight="false" outlineLevel="0" collapsed="false">
      <c r="B25" s="41" t="s">
        <v>42</v>
      </c>
      <c r="C25" s="36" t="n">
        <v>172</v>
      </c>
      <c r="D25" s="37" t="n">
        <v>110</v>
      </c>
      <c r="E25" s="37" t="n">
        <v>49</v>
      </c>
      <c r="F25" s="37" t="n">
        <v>0</v>
      </c>
      <c r="G25" s="37" t="n">
        <v>13</v>
      </c>
      <c r="H25" s="37" t="n">
        <v>0</v>
      </c>
      <c r="I25" s="38" t="n">
        <f aca="false">ROUND(D25/(SUM($D25:$G25))*100,1)</f>
        <v>64</v>
      </c>
      <c r="J25" s="39" t="n">
        <f aca="false">ROUND(E25/(SUM($D25:$G25))*100,1)</f>
        <v>28.5</v>
      </c>
      <c r="K25" s="39" t="n">
        <f aca="false">ROUND(F25/(SUM($D25:$G25))*100,1)</f>
        <v>0</v>
      </c>
      <c r="L25" s="40" t="n">
        <f aca="false">ROUND(G25/(SUM($D25:$G25))*100,1)</f>
        <v>7.6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5296</v>
      </c>
      <c r="D28" s="37" t="n">
        <v>2344</v>
      </c>
      <c r="E28" s="37" t="n">
        <v>2542</v>
      </c>
      <c r="F28" s="37" t="n">
        <v>5</v>
      </c>
      <c r="G28" s="37" t="n">
        <v>144</v>
      </c>
      <c r="H28" s="37" t="n">
        <v>261</v>
      </c>
      <c r="I28" s="38" t="n">
        <f aca="false">ROUND(D28/(SUM($D28:$G28))*100,1)</f>
        <v>46.6</v>
      </c>
      <c r="J28" s="39" t="n">
        <f aca="false">ROUND(E28/(SUM($D28:$G28))*100,1)</f>
        <v>50.5</v>
      </c>
      <c r="K28" s="39" t="n">
        <f aca="false">ROUND(F28/(SUM($D28:$G28))*100,1)</f>
        <v>0.1</v>
      </c>
      <c r="L28" s="40" t="n">
        <f aca="false">ROUND(G28/(SUM($D28:$G28))*100,1)</f>
        <v>2.9</v>
      </c>
    </row>
    <row r="29" customFormat="false" ht="11.25" hidden="false" customHeight="false" outlineLevel="0" collapsed="false">
      <c r="B29" s="41" t="s">
        <v>26</v>
      </c>
      <c r="C29" s="36" t="n">
        <v>1199</v>
      </c>
      <c r="D29" s="47" t="n">
        <v>550</v>
      </c>
      <c r="E29" s="47" t="n">
        <v>525</v>
      </c>
      <c r="F29" s="47" t="n">
        <v>3</v>
      </c>
      <c r="G29" s="47" t="n">
        <v>31</v>
      </c>
      <c r="H29" s="37" t="n">
        <v>90</v>
      </c>
      <c r="I29" s="38" t="n">
        <f aca="false">ROUND(D29/(SUM($D29:$G29))*100,1)</f>
        <v>49.6</v>
      </c>
      <c r="J29" s="39" t="n">
        <f aca="false">ROUND(E29/(SUM($D29:$G29))*100,1)</f>
        <v>47.3</v>
      </c>
      <c r="K29" s="39" t="n">
        <f aca="false">ROUND(F29/(SUM($D29:$G29))*100,1)</f>
        <v>0.3</v>
      </c>
      <c r="L29" s="40" t="n">
        <f aca="false">ROUND(G29/(SUM($D29:$G29))*100,1)</f>
        <v>2.8</v>
      </c>
    </row>
    <row r="30" customFormat="false" ht="11.25" hidden="false" customHeight="false" outlineLevel="0" collapsed="false">
      <c r="B30" s="41" t="s">
        <v>27</v>
      </c>
      <c r="C30" s="36" t="n">
        <v>469</v>
      </c>
      <c r="D30" s="47" t="n">
        <v>229</v>
      </c>
      <c r="E30" s="47" t="n">
        <v>216</v>
      </c>
      <c r="F30" s="47" t="n">
        <v>0</v>
      </c>
      <c r="G30" s="47" t="n">
        <v>17</v>
      </c>
      <c r="H30" s="37" t="n">
        <v>7</v>
      </c>
      <c r="I30" s="38" t="n">
        <f aca="false">ROUND(D30/(SUM($D30:$G30))*100,1)</f>
        <v>49.6</v>
      </c>
      <c r="J30" s="39" t="n">
        <f aca="false">ROUND(E30/(SUM($D30:$G30))*100,1)</f>
        <v>46.8</v>
      </c>
      <c r="K30" s="39" t="n">
        <f aca="false">ROUND(F30/(SUM($D30:$G30))*100,1)</f>
        <v>0</v>
      </c>
      <c r="L30" s="40" t="n">
        <f aca="false">ROUND(G30/(SUM($D30:$G30))*100,1)</f>
        <v>3.7</v>
      </c>
    </row>
    <row r="31" customFormat="false" ht="11.25" hidden="false" customHeight="false" outlineLevel="0" collapsed="false">
      <c r="B31" s="41" t="s">
        <v>28</v>
      </c>
      <c r="C31" s="36" t="n">
        <v>620</v>
      </c>
      <c r="D31" s="47" t="n">
        <v>279</v>
      </c>
      <c r="E31" s="47" t="n">
        <v>300</v>
      </c>
      <c r="F31" s="47" t="n">
        <v>0</v>
      </c>
      <c r="G31" s="47" t="n">
        <v>17</v>
      </c>
      <c r="H31" s="37" t="n">
        <v>24</v>
      </c>
      <c r="I31" s="38" t="n">
        <f aca="false">ROUND(D31/(SUM($D31:$G31))*100,1)</f>
        <v>46.8</v>
      </c>
      <c r="J31" s="39" t="n">
        <f aca="false">ROUND(E31/(SUM($D31:$G31))*100,1)</f>
        <v>50.3</v>
      </c>
      <c r="K31" s="39" t="n">
        <f aca="false">ROUND(F31/(SUM($D31:$G31))*100,1)</f>
        <v>0</v>
      </c>
      <c r="L31" s="40" t="n">
        <f aca="false">ROUND(G31/(SUM($D31:$G31))*100,1)</f>
        <v>2.9</v>
      </c>
    </row>
    <row r="32" customFormat="false" ht="11.25" hidden="false" customHeight="false" outlineLevel="0" collapsed="false">
      <c r="B32" s="41" t="s">
        <v>29</v>
      </c>
      <c r="C32" s="36" t="n">
        <v>185</v>
      </c>
      <c r="D32" s="47" t="n">
        <v>63</v>
      </c>
      <c r="E32" s="47" t="n">
        <v>106</v>
      </c>
      <c r="F32" s="47" t="n">
        <v>0</v>
      </c>
      <c r="G32" s="47" t="n">
        <v>5</v>
      </c>
      <c r="H32" s="37" t="n">
        <v>11</v>
      </c>
      <c r="I32" s="38" t="n">
        <f aca="false">ROUND(D32/(SUM($D32:$G32))*100,1)</f>
        <v>36.2</v>
      </c>
      <c r="J32" s="39" t="n">
        <f aca="false">ROUND(E32/(SUM($D32:$G32))*100,1)</f>
        <v>60.9</v>
      </c>
      <c r="K32" s="39" t="n">
        <f aca="false">ROUND(F32/(SUM($D32:$G32))*100,1)</f>
        <v>0</v>
      </c>
      <c r="L32" s="40" t="n">
        <f aca="false">ROUND(G32/(SUM($D32:$G32))*100,1)</f>
        <v>2.9</v>
      </c>
    </row>
    <row r="33" customFormat="false" ht="11.25" hidden="false" customHeight="false" outlineLevel="0" collapsed="false">
      <c r="B33" s="41" t="s">
        <v>30</v>
      </c>
      <c r="C33" s="36" t="n">
        <v>161</v>
      </c>
      <c r="D33" s="47" t="n">
        <v>64</v>
      </c>
      <c r="E33" s="47" t="n">
        <v>88</v>
      </c>
      <c r="F33" s="47" t="n">
        <v>0</v>
      </c>
      <c r="G33" s="47" t="n">
        <v>4</v>
      </c>
      <c r="H33" s="37" t="n">
        <v>5</v>
      </c>
      <c r="I33" s="38" t="n">
        <f aca="false">ROUND(D33/(SUM($D33:$G33))*100,1)</f>
        <v>41</v>
      </c>
      <c r="J33" s="39" t="n">
        <f aca="false">ROUND(E33/(SUM($D33:$G33))*100,1)</f>
        <v>56.4</v>
      </c>
      <c r="K33" s="39" t="n">
        <f aca="false">ROUND(F33/(SUM($D33:$G33))*100,1)</f>
        <v>0</v>
      </c>
      <c r="L33" s="40" t="n">
        <f aca="false">ROUND(G33/(SUM($D33:$G33))*100,1)</f>
        <v>2.6</v>
      </c>
    </row>
    <row r="34" customFormat="false" ht="11.25" hidden="false" customHeight="false" outlineLevel="0" collapsed="false">
      <c r="B34" s="41" t="s">
        <v>31</v>
      </c>
      <c r="C34" s="36" t="n">
        <v>145</v>
      </c>
      <c r="D34" s="47" t="n">
        <v>63</v>
      </c>
      <c r="E34" s="47" t="n">
        <v>73</v>
      </c>
      <c r="F34" s="47" t="n">
        <v>0</v>
      </c>
      <c r="G34" s="47" t="n">
        <v>6</v>
      </c>
      <c r="H34" s="37" t="n">
        <v>3</v>
      </c>
      <c r="I34" s="38" t="n">
        <f aca="false">ROUND(D34/(SUM($D34:$G34))*100,1)</f>
        <v>44.4</v>
      </c>
      <c r="J34" s="39" t="n">
        <f aca="false">ROUND(E34/(SUM($D34:$G34))*100,1)</f>
        <v>51.4</v>
      </c>
      <c r="K34" s="39" t="n">
        <f aca="false">ROUND(F34/(SUM($D34:$G34))*100,1)</f>
        <v>0</v>
      </c>
      <c r="L34" s="40" t="n">
        <f aca="false">ROUND(G34/(SUM($D34:$G34))*100,1)</f>
        <v>4.2</v>
      </c>
    </row>
    <row r="35" customFormat="false" ht="11.25" hidden="false" customHeight="false" outlineLevel="0" collapsed="false">
      <c r="B35" s="41" t="s">
        <v>32</v>
      </c>
      <c r="C35" s="36" t="n">
        <v>67</v>
      </c>
      <c r="D35" s="47" t="n">
        <v>36</v>
      </c>
      <c r="E35" s="47" t="n">
        <v>30</v>
      </c>
      <c r="F35" s="47" t="n">
        <v>0</v>
      </c>
      <c r="G35" s="47" t="n">
        <v>1</v>
      </c>
      <c r="H35" s="37" t="n">
        <v>0</v>
      </c>
      <c r="I35" s="38" t="n">
        <v>62</v>
      </c>
      <c r="J35" s="39" t="n">
        <f aca="false">ROUND(E35/(SUM($D35:$G35))*100,1)</f>
        <v>44.8</v>
      </c>
      <c r="K35" s="39" t="n">
        <f aca="false">ROUND(F35/(SUM($D35:$G35))*100,1)</f>
        <v>0</v>
      </c>
      <c r="L35" s="40" t="n">
        <f aca="false">ROUND(G35/(SUM($D35:$G35))*100,1)</f>
        <v>1.5</v>
      </c>
    </row>
    <row r="36" customFormat="false" ht="11.25" hidden="false" customHeight="false" outlineLevel="0" collapsed="false">
      <c r="B36" s="41" t="s">
        <v>33</v>
      </c>
      <c r="C36" s="36" t="n">
        <v>25</v>
      </c>
      <c r="D36" s="47" t="n">
        <v>16</v>
      </c>
      <c r="E36" s="47" t="n">
        <v>8</v>
      </c>
      <c r="F36" s="47" t="n">
        <v>0</v>
      </c>
      <c r="G36" s="47" t="n">
        <v>1</v>
      </c>
      <c r="H36" s="37" t="n">
        <v>0</v>
      </c>
      <c r="I36" s="38" t="n">
        <f aca="false">ROUND(D36/(SUM($D36:$G36))*100,1)</f>
        <v>64</v>
      </c>
      <c r="J36" s="39" t="n">
        <f aca="false">ROUND(E36/(SUM($D36:$G36))*100,1)</f>
        <v>32</v>
      </c>
      <c r="K36" s="39" t="n">
        <f aca="false">ROUND(F36/(SUM($D36:$G36))*100,1)</f>
        <v>0</v>
      </c>
      <c r="L36" s="40" t="n">
        <f aca="false">ROUND(G36/(SUM($D36:$G36))*100,1)</f>
        <v>4</v>
      </c>
    </row>
    <row r="37" customFormat="false" ht="11.25" hidden="false" customHeight="false" outlineLevel="0" collapsed="false">
      <c r="B37" s="41" t="s">
        <v>34</v>
      </c>
      <c r="C37" s="36" t="n">
        <v>693</v>
      </c>
      <c r="D37" s="47" t="n">
        <v>224</v>
      </c>
      <c r="E37" s="47" t="n">
        <v>393</v>
      </c>
      <c r="F37" s="47" t="n">
        <v>0</v>
      </c>
      <c r="G37" s="47" t="n">
        <v>12</v>
      </c>
      <c r="H37" s="37" t="n">
        <v>64</v>
      </c>
      <c r="I37" s="38" t="n">
        <f aca="false">ROUND(D37/(SUM($D37:$G37))*100,1)</f>
        <v>35.6</v>
      </c>
      <c r="J37" s="39" t="n">
        <f aca="false">ROUND(E37/(SUM($D37:$G37))*100,1)</f>
        <v>62.5</v>
      </c>
      <c r="K37" s="39" t="n">
        <f aca="false">ROUND(F37/(SUM($D37:$G37))*100,1)</f>
        <v>0</v>
      </c>
      <c r="L37" s="40" t="n">
        <f aca="false">ROUND(G37/(SUM($D37:$G37))*100,1)</f>
        <v>1.9</v>
      </c>
    </row>
    <row r="38" customFormat="false" ht="11.25" hidden="false" customHeight="false" outlineLevel="0" collapsed="false">
      <c r="B38" s="41" t="s">
        <v>35</v>
      </c>
      <c r="C38" s="36" t="n">
        <v>22</v>
      </c>
      <c r="D38" s="47" t="n">
        <v>16</v>
      </c>
      <c r="E38" s="47" t="n">
        <v>4</v>
      </c>
      <c r="F38" s="47" t="n">
        <v>0</v>
      </c>
      <c r="G38" s="47" t="n">
        <v>2</v>
      </c>
      <c r="H38" s="37" t="n">
        <v>0</v>
      </c>
      <c r="I38" s="38" t="n">
        <f aca="false">ROUND(D38/(SUM($D38:$G38))*100,1)</f>
        <v>72.7</v>
      </c>
      <c r="J38" s="39" t="n">
        <f aca="false">ROUND(E38/(SUM($D38:$G38))*100,1)</f>
        <v>18.2</v>
      </c>
      <c r="K38" s="39" t="n">
        <f aca="false">ROUND(F38/(SUM($D38:$G38))*100,1)</f>
        <v>0</v>
      </c>
      <c r="L38" s="40" t="n">
        <f aca="false">ROUND(G38/(SUM($D38:$G38))*100,1)</f>
        <v>9.1</v>
      </c>
    </row>
    <row r="39" customFormat="false" ht="11.25" hidden="false" customHeight="false" outlineLevel="0" collapsed="false">
      <c r="B39" s="41" t="s">
        <v>36</v>
      </c>
      <c r="C39" s="36" t="n">
        <v>743</v>
      </c>
      <c r="D39" s="47" t="n">
        <v>292</v>
      </c>
      <c r="E39" s="47" t="n">
        <v>385</v>
      </c>
      <c r="F39" s="47" t="n">
        <v>1</v>
      </c>
      <c r="G39" s="47" t="n">
        <v>21</v>
      </c>
      <c r="H39" s="37" t="n">
        <v>44</v>
      </c>
      <c r="I39" s="38" t="n">
        <f aca="false">ROUND(D39/(SUM($D39:$G39))*100,1)</f>
        <v>41.8</v>
      </c>
      <c r="J39" s="39" t="n">
        <f aca="false">ROUND(E39/(SUM($D39:$G39))*100,1)</f>
        <v>55.1</v>
      </c>
      <c r="K39" s="39" t="n">
        <f aca="false">ROUND(F39/(SUM($D39:$G39))*100,1)</f>
        <v>0.1</v>
      </c>
      <c r="L39" s="40" t="n">
        <f aca="false">ROUND(G39/(SUM($D39:$G39))*100,1)</f>
        <v>3</v>
      </c>
    </row>
    <row r="40" customFormat="false" ht="11.25" hidden="false" customHeight="false" outlineLevel="0" collapsed="false">
      <c r="B40" s="41" t="s">
        <v>37</v>
      </c>
      <c r="C40" s="36" t="n">
        <v>335</v>
      </c>
      <c r="D40" s="47" t="n">
        <v>130</v>
      </c>
      <c r="E40" s="47" t="n">
        <v>192</v>
      </c>
      <c r="F40" s="47" t="n">
        <v>0</v>
      </c>
      <c r="G40" s="47" t="n">
        <v>5</v>
      </c>
      <c r="H40" s="37" t="n">
        <v>8</v>
      </c>
      <c r="I40" s="38" t="n">
        <f aca="false">ROUND(D40/(SUM($D40:$G40))*100,1)</f>
        <v>39.8</v>
      </c>
      <c r="J40" s="39" t="n">
        <f aca="false">ROUND(E40/(SUM($D40:$G40))*100,1)</f>
        <v>58.7</v>
      </c>
      <c r="K40" s="39" t="n">
        <f aca="false">ROUND(F40/(SUM($D40:$G40))*100,1)</f>
        <v>0</v>
      </c>
      <c r="L40" s="40" t="n">
        <f aca="false">ROUND(G40/(SUM($D40:$G40))*100,1)</f>
        <v>1.5</v>
      </c>
    </row>
    <row r="41" customFormat="false" ht="11.25" hidden="false" customHeight="false" outlineLevel="0" collapsed="false">
      <c r="B41" s="41" t="s">
        <v>38</v>
      </c>
      <c r="C41" s="36" t="n">
        <v>81</v>
      </c>
      <c r="D41" s="47" t="n">
        <v>48</v>
      </c>
      <c r="E41" s="47" t="n">
        <v>31</v>
      </c>
      <c r="F41" s="47" t="n">
        <v>0</v>
      </c>
      <c r="G41" s="47" t="n">
        <v>1</v>
      </c>
      <c r="H41" s="37" t="n">
        <v>1</v>
      </c>
      <c r="I41" s="38" t="n">
        <f aca="false">ROUND(D41/(SUM($D41:$G41))*100,1)</f>
        <v>60</v>
      </c>
      <c r="J41" s="39" t="n">
        <f aca="false">ROUND(E41/(SUM($D41:$G41))*100,1)</f>
        <v>38.8</v>
      </c>
      <c r="K41" s="39" t="n">
        <f aca="false">ROUND(F41/(SUM($D41:$G41))*100,1)</f>
        <v>0</v>
      </c>
      <c r="L41" s="40" t="n">
        <f aca="false">ROUND(G41/(SUM($D41:$G41))*100,1)</f>
        <v>1.3</v>
      </c>
    </row>
    <row r="42" customFormat="false" ht="11.25" hidden="false" customHeight="false" outlineLevel="0" collapsed="false">
      <c r="B42" s="41" t="s">
        <v>39</v>
      </c>
      <c r="C42" s="36" t="n">
        <v>122</v>
      </c>
      <c r="D42" s="47" t="n">
        <v>63</v>
      </c>
      <c r="E42" s="47" t="n">
        <v>55</v>
      </c>
      <c r="F42" s="47" t="n">
        <v>0</v>
      </c>
      <c r="G42" s="47" t="n">
        <v>3</v>
      </c>
      <c r="H42" s="37" t="n">
        <v>1</v>
      </c>
      <c r="I42" s="38" t="n">
        <f aca="false">ROUND(D42/(SUM($D42:$G42))*100,1)</f>
        <v>52.1</v>
      </c>
      <c r="J42" s="39" t="n">
        <f aca="false">ROUND(E42/(SUM($D42:$G42))*100,1)</f>
        <v>45.5</v>
      </c>
      <c r="K42" s="39" t="n">
        <f aca="false">ROUND(F42/(SUM($D42:$G42))*100,1)</f>
        <v>0</v>
      </c>
      <c r="L42" s="40" t="n">
        <f aca="false">ROUND(G42/(SUM($D42:$G42))*100,1)</f>
        <v>2.5</v>
      </c>
    </row>
    <row r="43" customFormat="false" ht="11.25" hidden="false" customHeight="false" outlineLevel="0" collapsed="false">
      <c r="B43" s="41" t="s">
        <v>40</v>
      </c>
      <c r="C43" s="36" t="n">
        <v>65</v>
      </c>
      <c r="D43" s="47" t="n">
        <v>38</v>
      </c>
      <c r="E43" s="47" t="n">
        <v>26</v>
      </c>
      <c r="F43" s="47" t="n">
        <v>0</v>
      </c>
      <c r="G43" s="47" t="n">
        <v>1</v>
      </c>
      <c r="H43" s="37" t="n">
        <v>0</v>
      </c>
      <c r="I43" s="38" t="n">
        <f aca="false">ROUND(D43/(SUM($D43:$G43))*100,1)</f>
        <v>58.5</v>
      </c>
      <c r="J43" s="39" t="n">
        <f aca="false">ROUND(E43/(SUM($D43:$G43))*100,1)</f>
        <v>40</v>
      </c>
      <c r="K43" s="39" t="n">
        <f aca="false">ROUND(F43/(SUM($D43:$G43))*100,1)</f>
        <v>0</v>
      </c>
      <c r="L43" s="40" t="n">
        <f aca="false">ROUND(G43/(SUM($D43:$G43))*100,1)</f>
        <v>1.5</v>
      </c>
    </row>
    <row r="44" customFormat="false" ht="11.25" hidden="false" customHeight="false" outlineLevel="0" collapsed="false">
      <c r="B44" s="41" t="s">
        <v>41</v>
      </c>
      <c r="C44" s="36" t="n">
        <v>263</v>
      </c>
      <c r="D44" s="47" t="n">
        <v>159</v>
      </c>
      <c r="E44" s="47" t="n">
        <v>93</v>
      </c>
      <c r="F44" s="47" t="n">
        <v>1</v>
      </c>
      <c r="G44" s="47" t="n">
        <v>7</v>
      </c>
      <c r="H44" s="37" t="n">
        <v>3</v>
      </c>
      <c r="I44" s="38" t="n">
        <f aca="false">ROUND(D44/(SUM($D44:$G44))*100,1)</f>
        <v>61.2</v>
      </c>
      <c r="J44" s="39" t="n">
        <f aca="false">ROUND(E44/(SUM($D44:$G44))*100,1)</f>
        <v>35.8</v>
      </c>
      <c r="K44" s="39" t="n">
        <f aca="false">ROUND(F44/(SUM($D44:$G44))*100,1)</f>
        <v>0.4</v>
      </c>
      <c r="L44" s="40" t="n">
        <f aca="false">ROUND(G44/(SUM($D44:$G44))*100,1)</f>
        <v>2.7</v>
      </c>
    </row>
    <row r="45" customFormat="false" ht="11.25" hidden="false" customHeight="false" outlineLevel="0" collapsed="false">
      <c r="B45" s="41" t="s">
        <v>42</v>
      </c>
      <c r="C45" s="36" t="n">
        <v>101</v>
      </c>
      <c r="D45" s="47" t="n">
        <v>74</v>
      </c>
      <c r="E45" s="47" t="n">
        <v>17</v>
      </c>
      <c r="F45" s="47" t="n">
        <v>0</v>
      </c>
      <c r="G45" s="47" t="n">
        <v>10</v>
      </c>
      <c r="H45" s="37" t="n">
        <v>0</v>
      </c>
      <c r="I45" s="38" t="n">
        <f aca="false">ROUND(D45/(SUM($D45:$G45))*100,1)</f>
        <v>73.3</v>
      </c>
      <c r="J45" s="39" t="n">
        <f aca="false">ROUND(E45/(SUM($D45:$G45))*100,1)</f>
        <v>16.8</v>
      </c>
      <c r="K45" s="39" t="n">
        <f aca="false">ROUND(F45/(SUM($D45:$G45))*100,1)</f>
        <v>0</v>
      </c>
      <c r="L45" s="40" t="n">
        <f aca="false">ROUND(G45/(SUM($D45:$G45))*100,1)</f>
        <v>9.9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5234</v>
      </c>
      <c r="D48" s="37" t="n">
        <v>1766</v>
      </c>
      <c r="E48" s="37" t="n">
        <v>3014</v>
      </c>
      <c r="F48" s="37" t="n">
        <v>4</v>
      </c>
      <c r="G48" s="37" t="n">
        <v>324</v>
      </c>
      <c r="H48" s="37" t="n">
        <v>126</v>
      </c>
      <c r="I48" s="38" t="n">
        <f aca="false">ROUND(D48/(SUM($D48:$G48))*100,1)</f>
        <v>34.6</v>
      </c>
      <c r="J48" s="39" t="n">
        <f aca="false">ROUND(E48/(SUM($D48:$G48))*100,1)</f>
        <v>59</v>
      </c>
      <c r="K48" s="39" t="n">
        <f aca="false">ROUND(F48/(SUM($D48:$G48))*100,1)</f>
        <v>0.1</v>
      </c>
      <c r="L48" s="40" t="n">
        <f aca="false">ROUND(G48/(SUM($D48:$G48))*100,1)</f>
        <v>6.3</v>
      </c>
    </row>
    <row r="49" customFormat="false" ht="11.25" hidden="false" customHeight="false" outlineLevel="0" collapsed="false">
      <c r="B49" s="41" t="s">
        <v>26</v>
      </c>
      <c r="C49" s="36" t="n">
        <v>1158</v>
      </c>
      <c r="D49" s="47" t="n">
        <v>457</v>
      </c>
      <c r="E49" s="47" t="n">
        <v>586</v>
      </c>
      <c r="F49" s="47" t="n">
        <v>2</v>
      </c>
      <c r="G49" s="47" t="n">
        <v>81</v>
      </c>
      <c r="H49" s="37" t="n">
        <v>32</v>
      </c>
      <c r="I49" s="38" t="n">
        <f aca="false">ROUND(D49/(SUM($D49:$G49))*100,1)</f>
        <v>40.6</v>
      </c>
      <c r="J49" s="39" t="n">
        <f aca="false">ROUND(E49/(SUM($D49:$G49))*100,1)</f>
        <v>52</v>
      </c>
      <c r="K49" s="39" t="n">
        <f aca="false">ROUND(F49/(SUM($D49:$G49))*100,1)</f>
        <v>0.2</v>
      </c>
      <c r="L49" s="40" t="n">
        <f aca="false">ROUND(G49/(SUM($D49:$G49))*100,1)</f>
        <v>7.2</v>
      </c>
    </row>
    <row r="50" customFormat="false" ht="11.25" hidden="false" customHeight="false" outlineLevel="0" collapsed="false">
      <c r="B50" s="41" t="s">
        <v>27</v>
      </c>
      <c r="C50" s="36" t="n">
        <v>469</v>
      </c>
      <c r="D50" s="47" t="n">
        <v>170</v>
      </c>
      <c r="E50" s="47" t="n">
        <v>259</v>
      </c>
      <c r="F50" s="47" t="n">
        <v>1</v>
      </c>
      <c r="G50" s="47" t="n">
        <v>31</v>
      </c>
      <c r="H50" s="37" t="n">
        <v>8</v>
      </c>
      <c r="I50" s="38" t="n">
        <f aca="false">ROUND(D50/(SUM($D50:$G50))*100,1)</f>
        <v>36.9</v>
      </c>
      <c r="J50" s="39" t="n">
        <f aca="false">ROUND(E50/(SUM($D50:$G50))*100,1)</f>
        <v>56.2</v>
      </c>
      <c r="K50" s="39" t="n">
        <f aca="false">ROUND(F50/(SUM($D50:$G50))*100,1)</f>
        <v>0.2</v>
      </c>
      <c r="L50" s="40" t="n">
        <f aca="false">ROUND(G50/(SUM($D50:$G50))*100,1)</f>
        <v>6.7</v>
      </c>
    </row>
    <row r="51" customFormat="false" ht="11.25" hidden="false" customHeight="false" outlineLevel="0" collapsed="false">
      <c r="B51" s="41" t="s">
        <v>28</v>
      </c>
      <c r="C51" s="36" t="n">
        <v>587</v>
      </c>
      <c r="D51" s="47" t="n">
        <v>196</v>
      </c>
      <c r="E51" s="47" t="n">
        <v>347</v>
      </c>
      <c r="F51" s="47" t="n">
        <v>0</v>
      </c>
      <c r="G51" s="47" t="n">
        <v>35</v>
      </c>
      <c r="H51" s="37" t="n">
        <v>9</v>
      </c>
      <c r="I51" s="38" t="n">
        <f aca="false">ROUND(D51/(SUM($D51:$G51))*100,1)</f>
        <v>33.9</v>
      </c>
      <c r="J51" s="39" t="n">
        <f aca="false">ROUND(E51/(SUM($D51:$G51))*100,1)</f>
        <v>60</v>
      </c>
      <c r="K51" s="39" t="n">
        <f aca="false">ROUND(F51/(SUM($D51:$G51))*100,1)</f>
        <v>0</v>
      </c>
      <c r="L51" s="40" t="n">
        <f aca="false">ROUND(G51/(SUM($D51:$G51))*100,1)</f>
        <v>6.1</v>
      </c>
    </row>
    <row r="52" customFormat="false" ht="11.25" hidden="false" customHeight="false" outlineLevel="0" collapsed="false">
      <c r="B52" s="41" t="s">
        <v>29</v>
      </c>
      <c r="C52" s="36" t="n">
        <v>200</v>
      </c>
      <c r="D52" s="47" t="n">
        <v>54</v>
      </c>
      <c r="E52" s="47" t="n">
        <v>132</v>
      </c>
      <c r="F52" s="47" t="n">
        <v>0</v>
      </c>
      <c r="G52" s="47" t="n">
        <v>10</v>
      </c>
      <c r="H52" s="37" t="n">
        <v>4</v>
      </c>
      <c r="I52" s="38" t="n">
        <f aca="false">ROUND(D52/(SUM($D52:$G52))*100,1)</f>
        <v>27.6</v>
      </c>
      <c r="J52" s="39" t="n">
        <f aca="false">ROUND(E52/(SUM($D52:$G52))*100,1)</f>
        <v>67.3</v>
      </c>
      <c r="K52" s="39" t="n">
        <f aca="false">ROUND(F52/(SUM($D52:$G52))*100,1)</f>
        <v>0</v>
      </c>
      <c r="L52" s="40" t="n">
        <f aca="false">ROUND(G52/(SUM($D52:$G52))*100,1)</f>
        <v>5.1</v>
      </c>
    </row>
    <row r="53" customFormat="false" ht="11.25" hidden="false" customHeight="false" outlineLevel="0" collapsed="false">
      <c r="B53" s="41" t="s">
        <v>30</v>
      </c>
      <c r="C53" s="36" t="n">
        <v>172</v>
      </c>
      <c r="D53" s="47" t="n">
        <v>36</v>
      </c>
      <c r="E53" s="47" t="n">
        <v>120</v>
      </c>
      <c r="F53" s="47" t="n">
        <v>0</v>
      </c>
      <c r="G53" s="47" t="n">
        <v>10</v>
      </c>
      <c r="H53" s="37" t="n">
        <v>6</v>
      </c>
      <c r="I53" s="38" t="n">
        <f aca="false">ROUND(D53/(SUM($D53:$G53))*100,1)</f>
        <v>21.7</v>
      </c>
      <c r="J53" s="39" t="n">
        <f aca="false">ROUND(E53/(SUM($D53:$G53))*100,1)</f>
        <v>72.3</v>
      </c>
      <c r="K53" s="39" t="n">
        <f aca="false">ROUND(F53/(SUM($D53:$G53))*100,1)</f>
        <v>0</v>
      </c>
      <c r="L53" s="40" t="n">
        <f aca="false">ROUND(G53/(SUM($D53:$G53))*100,1)</f>
        <v>6</v>
      </c>
    </row>
    <row r="54" customFormat="false" ht="11.25" hidden="false" customHeight="false" outlineLevel="0" collapsed="false">
      <c r="B54" s="41" t="s">
        <v>31</v>
      </c>
      <c r="C54" s="36" t="n">
        <v>152</v>
      </c>
      <c r="D54" s="47" t="n">
        <v>41</v>
      </c>
      <c r="E54" s="47" t="n">
        <v>100</v>
      </c>
      <c r="F54" s="47" t="n">
        <v>0</v>
      </c>
      <c r="G54" s="47" t="n">
        <v>7</v>
      </c>
      <c r="H54" s="37" t="n">
        <v>4</v>
      </c>
      <c r="I54" s="38" t="n">
        <f aca="false">ROUND(D54/(SUM($D54:$G54))*100,1)</f>
        <v>27.7</v>
      </c>
      <c r="J54" s="39" t="n">
        <f aca="false">ROUND(E54/(SUM($D54:$G54))*100,1)</f>
        <v>67.6</v>
      </c>
      <c r="K54" s="39" t="n">
        <f aca="false">ROUND(F54/(SUM($D54:$G54))*100,1)</f>
        <v>0</v>
      </c>
      <c r="L54" s="40" t="n">
        <f aca="false">ROUND(G54/(SUM($D54:$G54))*100,1)</f>
        <v>4.7</v>
      </c>
    </row>
    <row r="55" customFormat="false" ht="11.25" hidden="false" customHeight="false" outlineLevel="0" collapsed="false">
      <c r="B55" s="41" t="s">
        <v>32</v>
      </c>
      <c r="C55" s="36" t="n">
        <v>62</v>
      </c>
      <c r="D55" s="47" t="n">
        <v>21</v>
      </c>
      <c r="E55" s="47" t="n">
        <v>40</v>
      </c>
      <c r="F55" s="47" t="n">
        <v>0</v>
      </c>
      <c r="G55" s="47" t="n">
        <v>1</v>
      </c>
      <c r="H55" s="37" t="n">
        <v>0</v>
      </c>
      <c r="I55" s="38" t="n">
        <f aca="false">ROUND(D55/(SUM($D55:$G55))*100,1)</f>
        <v>33.9</v>
      </c>
      <c r="J55" s="39" t="n">
        <f aca="false">ROUND(E55/(SUM($D55:$G55))*100,1)</f>
        <v>64.5</v>
      </c>
      <c r="K55" s="39" t="n">
        <f aca="false">ROUND(F55/(SUM($D55:$G55))*100,1)</f>
        <v>0</v>
      </c>
      <c r="L55" s="40" t="n">
        <f aca="false">ROUND(G55/(SUM($D55:$G55))*100,1)</f>
        <v>1.6</v>
      </c>
    </row>
    <row r="56" customFormat="false" ht="11.25" hidden="false" customHeight="false" outlineLevel="0" collapsed="false">
      <c r="B56" s="41" t="s">
        <v>33</v>
      </c>
      <c r="C56" s="36" t="n">
        <v>14</v>
      </c>
      <c r="D56" s="47" t="n">
        <v>6</v>
      </c>
      <c r="E56" s="47" t="n">
        <v>8</v>
      </c>
      <c r="F56" s="47" t="n">
        <v>0</v>
      </c>
      <c r="G56" s="47" t="n">
        <v>0</v>
      </c>
      <c r="H56" s="37" t="n">
        <v>0</v>
      </c>
      <c r="I56" s="38" t="n">
        <f aca="false">ROUND(D56/(SUM($D56:$G56))*100,1)</f>
        <v>42.9</v>
      </c>
      <c r="J56" s="39" t="n">
        <f aca="false">ROUND(E56/(SUM($D56:$G56))*100,1)</f>
        <v>57.1</v>
      </c>
      <c r="K56" s="39" t="n">
        <f aca="false">ROUND(F56/(SUM($D56:$G56))*100,1)</f>
        <v>0</v>
      </c>
      <c r="L56" s="40" t="n">
        <f aca="false">ROUND(G56/(SUM($D56:$G56))*100,1)</f>
        <v>0</v>
      </c>
    </row>
    <row r="57" customFormat="false" ht="11.25" hidden="false" customHeight="false" outlineLevel="0" collapsed="false">
      <c r="B57" s="41" t="s">
        <v>34</v>
      </c>
      <c r="C57" s="36" t="n">
        <v>679</v>
      </c>
      <c r="D57" s="47" t="n">
        <v>208</v>
      </c>
      <c r="E57" s="47" t="n">
        <v>420</v>
      </c>
      <c r="F57" s="47" t="n">
        <v>0</v>
      </c>
      <c r="G57" s="47" t="n">
        <v>29</v>
      </c>
      <c r="H57" s="37" t="n">
        <v>22</v>
      </c>
      <c r="I57" s="38" t="n">
        <f aca="false">ROUND(D57/(SUM($D57:$G57))*100,1)</f>
        <v>31.7</v>
      </c>
      <c r="J57" s="39" t="n">
        <f aca="false">ROUND(E57/(SUM($D57:$G57))*100,1)</f>
        <v>63.9</v>
      </c>
      <c r="K57" s="39" t="n">
        <f aca="false">ROUND(F57/(SUM($D57:$G57))*100,1)</f>
        <v>0</v>
      </c>
      <c r="L57" s="40" t="n">
        <f aca="false">ROUND(G57/(SUM($D57:$G57))*100,1)</f>
        <v>4.4</v>
      </c>
    </row>
    <row r="58" customFormat="false" ht="11.25" hidden="false" customHeight="false" outlineLevel="0" collapsed="false">
      <c r="B58" s="41" t="s">
        <v>35</v>
      </c>
      <c r="C58" s="36" t="n">
        <v>21</v>
      </c>
      <c r="D58" s="47" t="n">
        <v>10</v>
      </c>
      <c r="E58" s="47" t="n">
        <v>9</v>
      </c>
      <c r="F58" s="47" t="n">
        <v>0</v>
      </c>
      <c r="G58" s="47" t="n">
        <v>1</v>
      </c>
      <c r="H58" s="37" t="n">
        <v>1</v>
      </c>
      <c r="I58" s="38" t="n">
        <f aca="false">ROUND(D58/(SUM($D58:$G58))*100,1)</f>
        <v>50</v>
      </c>
      <c r="J58" s="39" t="n">
        <f aca="false">ROUND(E58/(SUM($D58:$G58))*100,1)</f>
        <v>45</v>
      </c>
      <c r="K58" s="39" t="n">
        <f aca="false">ROUND(F58/(SUM($D58:$G58))*100,1)</f>
        <v>0</v>
      </c>
      <c r="L58" s="40" t="n">
        <f aca="false">ROUND(G58/(SUM($D58:$G58))*100,1)</f>
        <v>5</v>
      </c>
    </row>
    <row r="59" customFormat="false" ht="11.25" hidden="false" customHeight="false" outlineLevel="0" collapsed="false">
      <c r="B59" s="41" t="s">
        <v>36</v>
      </c>
      <c r="C59" s="36" t="n">
        <v>797</v>
      </c>
      <c r="D59" s="47" t="n">
        <v>240</v>
      </c>
      <c r="E59" s="47" t="n">
        <v>467</v>
      </c>
      <c r="F59" s="47" t="n">
        <v>1</v>
      </c>
      <c r="G59" s="47" t="n">
        <v>58</v>
      </c>
      <c r="H59" s="37" t="n">
        <v>31</v>
      </c>
      <c r="I59" s="38" t="n">
        <f aca="false">ROUND(D59/(SUM($D59:$G59))*100,1)</f>
        <v>31.3</v>
      </c>
      <c r="J59" s="39" t="n">
        <f aca="false">ROUND(E59/(SUM($D59:$G59))*100,1)</f>
        <v>61</v>
      </c>
      <c r="K59" s="39" t="n">
        <f aca="false">ROUND(F59/(SUM($D59:$G59))*100,1)</f>
        <v>0.1</v>
      </c>
      <c r="L59" s="40" t="n">
        <f aca="false">ROUND(G59/(SUM($D59:$G59))*100,1)</f>
        <v>7.6</v>
      </c>
    </row>
    <row r="60" customFormat="false" ht="11.25" hidden="false" customHeight="false" outlineLevel="0" collapsed="false">
      <c r="B60" s="41" t="s">
        <v>37</v>
      </c>
      <c r="C60" s="36" t="n">
        <v>347</v>
      </c>
      <c r="D60" s="47" t="n">
        <v>98</v>
      </c>
      <c r="E60" s="47" t="n">
        <v>221</v>
      </c>
      <c r="F60" s="47" t="n">
        <v>0</v>
      </c>
      <c r="G60" s="47" t="n">
        <v>21</v>
      </c>
      <c r="H60" s="37" t="n">
        <v>7</v>
      </c>
      <c r="I60" s="38" t="n">
        <f aca="false">ROUND(D60/(SUM($D60:$G60))*100,1)</f>
        <v>28.8</v>
      </c>
      <c r="J60" s="39" t="n">
        <f aca="false">ROUND(E60/(SUM($D60:$G60))*100,1)</f>
        <v>65</v>
      </c>
      <c r="K60" s="39" t="n">
        <f aca="false">ROUND(F60/(SUM($D60:$G60))*100,1)</f>
        <v>0</v>
      </c>
      <c r="L60" s="40" t="n">
        <f aca="false">ROUND(G60/(SUM($D60:$G60))*100,1)</f>
        <v>6.2</v>
      </c>
    </row>
    <row r="61" customFormat="false" ht="11.25" hidden="false" customHeight="false" outlineLevel="0" collapsed="false">
      <c r="B61" s="41" t="s">
        <v>38</v>
      </c>
      <c r="C61" s="36" t="n">
        <v>61</v>
      </c>
      <c r="D61" s="47" t="n">
        <v>27</v>
      </c>
      <c r="E61" s="47" t="n">
        <v>32</v>
      </c>
      <c r="F61" s="47" t="n">
        <v>0</v>
      </c>
      <c r="G61" s="47" t="n">
        <v>2</v>
      </c>
      <c r="H61" s="37" t="n">
        <v>0</v>
      </c>
      <c r="I61" s="38" t="n">
        <f aca="false">ROUND(D61/(SUM($D61:$G61))*100,1)</f>
        <v>44.3</v>
      </c>
      <c r="J61" s="39" t="n">
        <f aca="false">ROUND(E61/(SUM($D61:$G61))*100,1)</f>
        <v>52.5</v>
      </c>
      <c r="K61" s="39" t="n">
        <f aca="false">ROUND(F61/(SUM($D61:$G61))*100,1)</f>
        <v>0</v>
      </c>
      <c r="L61" s="40" t="n">
        <f aca="false">ROUND(G61/(SUM($D61:$G61))*100,1)</f>
        <v>3.3</v>
      </c>
    </row>
    <row r="62" customFormat="false" ht="11.25" hidden="false" customHeight="false" outlineLevel="0" collapsed="false">
      <c r="B62" s="41" t="s">
        <v>39</v>
      </c>
      <c r="C62" s="36" t="n">
        <v>141</v>
      </c>
      <c r="D62" s="47" t="n">
        <v>51</v>
      </c>
      <c r="E62" s="47" t="n">
        <v>82</v>
      </c>
      <c r="F62" s="47" t="n">
        <v>0</v>
      </c>
      <c r="G62" s="47" t="n">
        <v>8</v>
      </c>
      <c r="H62" s="37" t="n">
        <v>0</v>
      </c>
      <c r="I62" s="38" t="n">
        <f aca="false">ROUND(D62/(SUM($D62:$G62))*100,1)</f>
        <v>36.2</v>
      </c>
      <c r="J62" s="39" t="n">
        <f aca="false">ROUND(E62/(SUM($D62:$G62))*100,1)</f>
        <v>58.2</v>
      </c>
      <c r="K62" s="39" t="n">
        <f aca="false">ROUND(F62/(SUM($D62:$G62))*100,1)</f>
        <v>0</v>
      </c>
      <c r="L62" s="40" t="n">
        <f aca="false">ROUND(G62/(SUM($D62:$G62))*100,1)</f>
        <v>5.7</v>
      </c>
    </row>
    <row r="63" customFormat="false" ht="11.25" hidden="false" customHeight="false" outlineLevel="0" collapsed="false">
      <c r="B63" s="41" t="s">
        <v>40</v>
      </c>
      <c r="C63" s="36" t="n">
        <v>46</v>
      </c>
      <c r="D63" s="47" t="n">
        <v>15</v>
      </c>
      <c r="E63" s="47" t="n">
        <v>24</v>
      </c>
      <c r="F63" s="47" t="n">
        <v>0</v>
      </c>
      <c r="G63" s="47" t="n">
        <v>7</v>
      </c>
      <c r="H63" s="37" t="n">
        <v>0</v>
      </c>
      <c r="I63" s="38" t="n">
        <f aca="false">ROUND(D63/(SUM($D63:$G63))*100,1)</f>
        <v>32.6</v>
      </c>
      <c r="J63" s="39" t="n">
        <f aca="false">ROUND(E63/(SUM($D63:$G63))*100,1)</f>
        <v>52.2</v>
      </c>
      <c r="K63" s="39" t="n">
        <f aca="false">ROUND(F63/(SUM($D63:$G63))*100,1)</f>
        <v>0</v>
      </c>
      <c r="L63" s="40" t="n">
        <f aca="false">ROUND(G63/(SUM($D63:$G63))*100,1)</f>
        <v>15.2</v>
      </c>
    </row>
    <row r="64" customFormat="false" ht="11.25" hidden="false" customHeight="false" outlineLevel="0" collapsed="false">
      <c r="B64" s="41" t="s">
        <v>41</v>
      </c>
      <c r="C64" s="36" t="n">
        <v>257</v>
      </c>
      <c r="D64" s="47" t="n">
        <v>100</v>
      </c>
      <c r="E64" s="47" t="n">
        <v>135</v>
      </c>
      <c r="F64" s="47" t="n">
        <v>0</v>
      </c>
      <c r="G64" s="47" t="n">
        <v>20</v>
      </c>
      <c r="H64" s="37" t="n">
        <v>2</v>
      </c>
      <c r="I64" s="38" t="n">
        <f aca="false">ROUND(D64/(SUM($D64:$G64))*100,1)</f>
        <v>39.2</v>
      </c>
      <c r="J64" s="39" t="n">
        <f aca="false">ROUND(E64/(SUM($D64:$G64))*100,1)</f>
        <v>52.9</v>
      </c>
      <c r="K64" s="39" t="n">
        <f aca="false">ROUND(F64/(SUM($D64:$G64))*100,1)</f>
        <v>0</v>
      </c>
      <c r="L64" s="40" t="n">
        <f aca="false">ROUND(G64/(SUM($D64:$G64))*100,1)</f>
        <v>7.8</v>
      </c>
    </row>
    <row r="65" customFormat="false" ht="11.25" hidden="false" customHeight="false" outlineLevel="0" collapsed="false">
      <c r="B65" s="41" t="s">
        <v>42</v>
      </c>
      <c r="C65" s="36" t="n">
        <v>71</v>
      </c>
      <c r="D65" s="47" t="n">
        <v>36</v>
      </c>
      <c r="E65" s="47" t="n">
        <v>32</v>
      </c>
      <c r="F65" s="47" t="n">
        <v>0</v>
      </c>
      <c r="G65" s="47" t="n">
        <v>3</v>
      </c>
      <c r="H65" s="37" t="n">
        <v>0</v>
      </c>
      <c r="I65" s="38" t="n">
        <f aca="false">ROUND(D65/(SUM($D65:$G65))*100,1)</f>
        <v>50.7</v>
      </c>
      <c r="J65" s="39" t="n">
        <f aca="false">ROUND(E65/(SUM($D65:$G65))*100,1)</f>
        <v>45.1</v>
      </c>
      <c r="K65" s="39" t="n">
        <f aca="false">ROUND(F65/(SUM($D65:$G65))*100,1)</f>
        <v>0</v>
      </c>
      <c r="L65" s="40" t="n">
        <f aca="false">ROUND(G65/(SUM($D65:$G65))*100,1)</f>
        <v>4.2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30～34】人口　配偶関係別（１５歳以上）(R2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2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2898</v>
      </c>
      <c r="D8" s="37" t="n">
        <v>3731</v>
      </c>
      <c r="E8" s="37" t="n">
        <v>8045</v>
      </c>
      <c r="F8" s="37" t="n">
        <v>16</v>
      </c>
      <c r="G8" s="37" t="n">
        <v>751</v>
      </c>
      <c r="H8" s="37" t="n">
        <v>355</v>
      </c>
      <c r="I8" s="38" t="n">
        <f aca="false">ROUND(D8/(SUM($D8:$G8))*100,1)</f>
        <v>29.7</v>
      </c>
      <c r="J8" s="39" t="n">
        <f aca="false">ROUND(E8/(SUM($D8:$G8))*100,1)</f>
        <v>64.1</v>
      </c>
      <c r="K8" s="39" t="n">
        <f aca="false">ROUND(F8/(SUM($D8:$G8))*100,1)</f>
        <v>0.1</v>
      </c>
      <c r="L8" s="40" t="n">
        <f aca="false">ROUND(G8/(SUM($D8:$G8))*100,1)</f>
        <v>6</v>
      </c>
    </row>
    <row r="9" customFormat="false" ht="11.25" hidden="false" customHeight="false" outlineLevel="0" collapsed="false">
      <c r="B9" s="41" t="s">
        <v>26</v>
      </c>
      <c r="C9" s="36" t="n">
        <v>2840</v>
      </c>
      <c r="D9" s="37" t="n">
        <v>944</v>
      </c>
      <c r="E9" s="37" t="n">
        <v>1604</v>
      </c>
      <c r="F9" s="37" t="n">
        <v>6</v>
      </c>
      <c r="G9" s="37" t="n">
        <v>171</v>
      </c>
      <c r="H9" s="37" t="n">
        <v>115</v>
      </c>
      <c r="I9" s="38" t="n">
        <f aca="false">ROUND(D9/(SUM($D9:$G9))*100,1)</f>
        <v>34.6</v>
      </c>
      <c r="J9" s="39" t="n">
        <f aca="false">ROUND(E9/(SUM($D9:$G9))*100,1)</f>
        <v>58.9</v>
      </c>
      <c r="K9" s="39" t="n">
        <f aca="false">ROUND(F9/(SUM($D9:$G9))*100,1)</f>
        <v>0.2</v>
      </c>
      <c r="L9" s="40" t="n">
        <f aca="false">ROUND(G9/(SUM($D9:$G9))*100,1)</f>
        <v>6.3</v>
      </c>
    </row>
    <row r="10" customFormat="false" ht="11.25" hidden="false" customHeight="false" outlineLevel="0" collapsed="false">
      <c r="B10" s="41" t="s">
        <v>27</v>
      </c>
      <c r="C10" s="36" t="n">
        <v>1030</v>
      </c>
      <c r="D10" s="37" t="n">
        <v>365</v>
      </c>
      <c r="E10" s="37" t="n">
        <v>587</v>
      </c>
      <c r="F10" s="37" t="n">
        <v>1</v>
      </c>
      <c r="G10" s="37" t="n">
        <v>68</v>
      </c>
      <c r="H10" s="37" t="n">
        <v>9</v>
      </c>
      <c r="I10" s="38" t="n">
        <f aca="false">ROUND(D10/(SUM($D10:$G10))*100,1)</f>
        <v>35.7</v>
      </c>
      <c r="J10" s="39" t="n">
        <f aca="false">ROUND(E10/(SUM($D10:$G10))*100,1)</f>
        <v>57.5</v>
      </c>
      <c r="K10" s="39" t="n">
        <f aca="false">ROUND(F10/(SUM($D10:$G10))*100,1)</f>
        <v>0.1</v>
      </c>
      <c r="L10" s="40" t="n">
        <f aca="false">ROUND(G10/(SUM($D10:$G10))*100,1)</f>
        <v>6.7</v>
      </c>
    </row>
    <row r="11" customFormat="false" ht="11.25" hidden="false" customHeight="false" outlineLevel="0" collapsed="false">
      <c r="B11" s="41" t="s">
        <v>28</v>
      </c>
      <c r="C11" s="36" t="n">
        <v>1450</v>
      </c>
      <c r="D11" s="37" t="n">
        <v>418</v>
      </c>
      <c r="E11" s="37" t="n">
        <v>904</v>
      </c>
      <c r="F11" s="37" t="n">
        <v>1</v>
      </c>
      <c r="G11" s="37" t="n">
        <v>83</v>
      </c>
      <c r="H11" s="37" t="n">
        <v>44</v>
      </c>
      <c r="I11" s="38" t="n">
        <f aca="false">ROUND(D11/(SUM($D11:$G11))*100,1)</f>
        <v>29.7</v>
      </c>
      <c r="J11" s="39" t="n">
        <f aca="false">ROUND(E11/(SUM($D11:$G11))*100,1)</f>
        <v>64.3</v>
      </c>
      <c r="K11" s="39" t="n">
        <f aca="false">ROUND(F11/(SUM($D11:$G11))*100,1)</f>
        <v>0.1</v>
      </c>
      <c r="L11" s="40" t="n">
        <f aca="false">ROUND(G11/(SUM($D11:$G11))*100,1)</f>
        <v>5.9</v>
      </c>
    </row>
    <row r="12" customFormat="false" ht="11.25" hidden="false" customHeight="false" outlineLevel="0" collapsed="false">
      <c r="B12" s="41" t="s">
        <v>29</v>
      </c>
      <c r="C12" s="36" t="n">
        <v>497</v>
      </c>
      <c r="D12" s="37" t="n">
        <v>107</v>
      </c>
      <c r="E12" s="37" t="n">
        <v>355</v>
      </c>
      <c r="F12" s="37" t="n">
        <v>1</v>
      </c>
      <c r="G12" s="37" t="n">
        <v>21</v>
      </c>
      <c r="H12" s="37" t="n">
        <v>13</v>
      </c>
      <c r="I12" s="38" t="n">
        <f aca="false">ROUND(D12/(SUM($D12:$G12))*100,1)</f>
        <v>22.1</v>
      </c>
      <c r="J12" s="39" t="n">
        <f aca="false">ROUND(E12/(SUM($D12:$G12))*100,1)</f>
        <v>73.3</v>
      </c>
      <c r="K12" s="39" t="n">
        <f aca="false">ROUND(F12/(SUM($D12:$G12))*100,1)</f>
        <v>0.2</v>
      </c>
      <c r="L12" s="40" t="n">
        <f aca="false">ROUND(G12/(SUM($D12:$G12))*100,1)</f>
        <v>4.3</v>
      </c>
    </row>
    <row r="13" customFormat="false" ht="11.25" hidden="false" customHeight="false" outlineLevel="0" collapsed="false">
      <c r="B13" s="41" t="s">
        <v>30</v>
      </c>
      <c r="C13" s="36" t="n">
        <v>434</v>
      </c>
      <c r="D13" s="37" t="n">
        <v>84</v>
      </c>
      <c r="E13" s="37" t="n">
        <v>325</v>
      </c>
      <c r="F13" s="37" t="n">
        <v>0</v>
      </c>
      <c r="G13" s="37" t="n">
        <v>21</v>
      </c>
      <c r="H13" s="37" t="n">
        <v>4</v>
      </c>
      <c r="I13" s="38" t="n">
        <f aca="false">ROUND(D13/(SUM($D13:$G13))*100,1)</f>
        <v>19.5</v>
      </c>
      <c r="J13" s="39" t="n">
        <f aca="false">ROUND(E13/(SUM($D13:$G13))*100,1)</f>
        <v>75.6</v>
      </c>
      <c r="K13" s="39" t="n">
        <f aca="false">ROUND(F13/(SUM($D13:$G13))*100,1)</f>
        <v>0</v>
      </c>
      <c r="L13" s="40" t="n">
        <f aca="false">ROUND(G13/(SUM($D13:$G13))*100,1)</f>
        <v>4.9</v>
      </c>
    </row>
    <row r="14" customFormat="false" ht="11.25" hidden="false" customHeight="false" outlineLevel="0" collapsed="false">
      <c r="B14" s="41" t="s">
        <v>31</v>
      </c>
      <c r="C14" s="36" t="n">
        <v>360</v>
      </c>
      <c r="D14" s="37" t="n">
        <v>92</v>
      </c>
      <c r="E14" s="37" t="n">
        <v>247</v>
      </c>
      <c r="F14" s="37" t="n">
        <v>0</v>
      </c>
      <c r="G14" s="37" t="n">
        <v>15</v>
      </c>
      <c r="H14" s="37" t="n">
        <v>6</v>
      </c>
      <c r="I14" s="38" t="n">
        <f aca="false">ROUND(D14/(SUM($D14:$G14))*100,1)</f>
        <v>26</v>
      </c>
      <c r="J14" s="39" t="n">
        <f aca="false">ROUND(E14/(SUM($D14:$G14))*100,1)</f>
        <v>69.8</v>
      </c>
      <c r="K14" s="39" t="n">
        <f aca="false">ROUND(F14/(SUM($D14:$G14))*100,1)</f>
        <v>0</v>
      </c>
      <c r="L14" s="40" t="n">
        <f aca="false">ROUND(G14/(SUM($D14:$G14))*100,1)</f>
        <v>4.2</v>
      </c>
    </row>
    <row r="15" customFormat="false" ht="11.25" hidden="false" customHeight="false" outlineLevel="0" collapsed="false">
      <c r="B15" s="41" t="s">
        <v>32</v>
      </c>
      <c r="C15" s="36" t="n">
        <v>171</v>
      </c>
      <c r="D15" s="37" t="n">
        <v>42</v>
      </c>
      <c r="E15" s="37" t="n">
        <v>123</v>
      </c>
      <c r="F15" s="37" t="n">
        <v>0</v>
      </c>
      <c r="G15" s="37" t="n">
        <v>6</v>
      </c>
      <c r="H15" s="37" t="n">
        <v>0</v>
      </c>
      <c r="I15" s="38" t="n">
        <f aca="false">ROUND(D15/(SUM($D15:$G15))*100,1)</f>
        <v>24.6</v>
      </c>
      <c r="J15" s="39" t="n">
        <f aca="false">ROUND(E15/(SUM($D15:$G15))*100,1)</f>
        <v>71.9</v>
      </c>
      <c r="K15" s="39" t="n">
        <f aca="false">ROUND(F15/(SUM($D15:$G15))*100,1)</f>
        <v>0</v>
      </c>
      <c r="L15" s="40" t="n">
        <f aca="false">ROUND(G15/(SUM($D15:$G15))*100,1)</f>
        <v>3.5</v>
      </c>
    </row>
    <row r="16" customFormat="false" ht="11.25" hidden="false" customHeight="false" outlineLevel="0" collapsed="false">
      <c r="B16" s="41" t="s">
        <v>33</v>
      </c>
      <c r="C16" s="36" t="n">
        <v>47</v>
      </c>
      <c r="D16" s="37" t="n">
        <v>17</v>
      </c>
      <c r="E16" s="37" t="n">
        <v>28</v>
      </c>
      <c r="F16" s="37" t="n">
        <v>0</v>
      </c>
      <c r="G16" s="37" t="n">
        <v>1</v>
      </c>
      <c r="H16" s="37" t="n">
        <v>1</v>
      </c>
      <c r="I16" s="38" t="n">
        <f aca="false">ROUND(D16/(SUM($D16:$G16))*100,1)</f>
        <v>37</v>
      </c>
      <c r="J16" s="39" t="n">
        <f aca="false">ROUND(E16/(SUM($D16:$G16))*100,1)</f>
        <v>60.9</v>
      </c>
      <c r="K16" s="39" t="n">
        <f aca="false">ROUND(F16/(SUM($D16:$G16))*100,1)</f>
        <v>0</v>
      </c>
      <c r="L16" s="40" t="n">
        <f aca="false">ROUND(G16/(SUM($D16:$G16))*100,1)</f>
        <v>2.2</v>
      </c>
    </row>
    <row r="17" customFormat="false" ht="11.25" hidden="false" customHeight="false" outlineLevel="0" collapsed="false">
      <c r="B17" s="41" t="s">
        <v>34</v>
      </c>
      <c r="C17" s="36" t="n">
        <v>1499</v>
      </c>
      <c r="D17" s="37" t="n">
        <v>375</v>
      </c>
      <c r="E17" s="37" t="n">
        <v>959</v>
      </c>
      <c r="F17" s="37" t="n">
        <v>2</v>
      </c>
      <c r="G17" s="37" t="n">
        <v>99</v>
      </c>
      <c r="H17" s="37" t="n">
        <v>64</v>
      </c>
      <c r="I17" s="38" t="n">
        <f aca="false">ROUND(D17/(SUM($D17:$G17))*100,1)</f>
        <v>26.1</v>
      </c>
      <c r="J17" s="39" t="n">
        <f aca="false">ROUND(E17/(SUM($D17:$G17))*100,1)</f>
        <v>66.8</v>
      </c>
      <c r="K17" s="39" t="n">
        <f aca="false">ROUND(F17/(SUM($D17:$G17))*100,1)</f>
        <v>0.1</v>
      </c>
      <c r="L17" s="40" t="n">
        <f aca="false">ROUND(G17/(SUM($D17:$G17))*100,1)</f>
        <v>6.9</v>
      </c>
    </row>
    <row r="18" customFormat="false" ht="11.25" hidden="false" customHeight="false" outlineLevel="0" collapsed="false">
      <c r="B18" s="41" t="s">
        <v>35</v>
      </c>
      <c r="C18" s="36" t="n">
        <v>46</v>
      </c>
      <c r="D18" s="37" t="n">
        <v>23</v>
      </c>
      <c r="E18" s="37" t="n">
        <v>21</v>
      </c>
      <c r="F18" s="37" t="n">
        <v>0</v>
      </c>
      <c r="G18" s="37" t="n">
        <v>2</v>
      </c>
      <c r="H18" s="37" t="n">
        <v>0</v>
      </c>
      <c r="I18" s="38" t="n">
        <f aca="false">ROUND(D18/(SUM($D18:$G18))*100,1)</f>
        <v>50</v>
      </c>
      <c r="J18" s="39" t="n">
        <f aca="false">ROUND(E18/(SUM($D18:$G18))*100,1)</f>
        <v>45.7</v>
      </c>
      <c r="K18" s="39" t="n">
        <f aca="false">ROUND(F18/(SUM($D18:$G18))*100,1)</f>
        <v>0</v>
      </c>
      <c r="L18" s="40" t="n">
        <f aca="false">ROUND(G18/(SUM($D18:$G18))*100,1)</f>
        <v>4.3</v>
      </c>
    </row>
    <row r="19" customFormat="false" ht="11.25" hidden="false" customHeight="false" outlineLevel="0" collapsed="false">
      <c r="B19" s="41" t="s">
        <v>36</v>
      </c>
      <c r="C19" s="36" t="n">
        <v>2046</v>
      </c>
      <c r="D19" s="37" t="n">
        <v>474</v>
      </c>
      <c r="E19" s="37" t="n">
        <v>1381</v>
      </c>
      <c r="F19" s="37" t="n">
        <v>5</v>
      </c>
      <c r="G19" s="37" t="n">
        <v>113</v>
      </c>
      <c r="H19" s="37" t="n">
        <v>73</v>
      </c>
      <c r="I19" s="38" t="n">
        <f aca="false">ROUND(D19/(SUM($D19:$G19))*100,1)</f>
        <v>24</v>
      </c>
      <c r="J19" s="39" t="n">
        <f aca="false">ROUND(E19/(SUM($D19:$G19))*100,1)</f>
        <v>70</v>
      </c>
      <c r="K19" s="39" t="n">
        <f aca="false">ROUND(F19/(SUM($D19:$G19))*100,1)</f>
        <v>0.3</v>
      </c>
      <c r="L19" s="40" t="n">
        <f aca="false">ROUND(G19/(SUM($D19:$G19))*100,1)</f>
        <v>5.7</v>
      </c>
    </row>
    <row r="20" customFormat="false" ht="11.25" hidden="false" customHeight="false" outlineLevel="0" collapsed="false">
      <c r="B20" s="41" t="s">
        <v>37</v>
      </c>
      <c r="C20" s="36" t="n">
        <v>796</v>
      </c>
      <c r="D20" s="37" t="n">
        <v>192</v>
      </c>
      <c r="E20" s="37" t="n">
        <v>541</v>
      </c>
      <c r="F20" s="37" t="n">
        <v>0</v>
      </c>
      <c r="G20" s="37" t="n">
        <v>50</v>
      </c>
      <c r="H20" s="37" t="n">
        <v>13</v>
      </c>
      <c r="I20" s="38" t="n">
        <f aca="false">ROUND(D20/(SUM($D20:$G20))*100,1)</f>
        <v>24.5</v>
      </c>
      <c r="J20" s="39" t="n">
        <f aca="false">ROUND(E20/(SUM($D20:$G20))*100,1)</f>
        <v>69.1</v>
      </c>
      <c r="K20" s="39" t="n">
        <f aca="false">ROUND(F20/(SUM($D20:$G20))*100,1)</f>
        <v>0</v>
      </c>
      <c r="L20" s="40" t="n">
        <f aca="false">ROUND(G20/(SUM($D20:$G20))*100,1)</f>
        <v>6.4</v>
      </c>
    </row>
    <row r="21" customFormat="false" ht="11.25" hidden="false" customHeight="false" outlineLevel="0" collapsed="false">
      <c r="B21" s="41" t="s">
        <v>38</v>
      </c>
      <c r="C21" s="36" t="n">
        <v>199</v>
      </c>
      <c r="D21" s="37" t="n">
        <v>73</v>
      </c>
      <c r="E21" s="37" t="n">
        <v>118</v>
      </c>
      <c r="F21" s="37" t="n">
        <v>0</v>
      </c>
      <c r="G21" s="37" t="n">
        <v>8</v>
      </c>
      <c r="H21" s="37" t="n">
        <v>0</v>
      </c>
      <c r="I21" s="38" t="n">
        <f aca="false">ROUND(D21/(SUM($D21:$G21))*100,1)</f>
        <v>36.7</v>
      </c>
      <c r="J21" s="39" t="n">
        <f aca="false">ROUND(E21/(SUM($D21:$G21))*100,1)</f>
        <v>59.3</v>
      </c>
      <c r="K21" s="39" t="n">
        <f aca="false">ROUND(F21/(SUM($D21:$G21))*100,1)</f>
        <v>0</v>
      </c>
      <c r="L21" s="40" t="n">
        <f aca="false">ROUND(G21/(SUM($D21:$G21))*100,1)</f>
        <v>4</v>
      </c>
    </row>
    <row r="22" customFormat="false" ht="11.25" hidden="false" customHeight="false" outlineLevel="0" collapsed="false">
      <c r="B22" s="41" t="s">
        <v>39</v>
      </c>
      <c r="C22" s="36" t="n">
        <v>336</v>
      </c>
      <c r="D22" s="37" t="n">
        <v>88</v>
      </c>
      <c r="E22" s="37" t="n">
        <v>223</v>
      </c>
      <c r="F22" s="37" t="n">
        <v>0</v>
      </c>
      <c r="G22" s="37" t="n">
        <v>23</v>
      </c>
      <c r="H22" s="37" t="n">
        <v>2</v>
      </c>
      <c r="I22" s="38" t="n">
        <f aca="false">ROUND(D22/(SUM($D22:$G22))*100,1)</f>
        <v>26.3</v>
      </c>
      <c r="J22" s="39" t="n">
        <f aca="false">ROUND(E22/(SUM($D22:$G22))*100,1)</f>
        <v>66.8</v>
      </c>
      <c r="K22" s="39" t="n">
        <f aca="false">ROUND(F22/(SUM($D22:$G22))*100,1)</f>
        <v>0</v>
      </c>
      <c r="L22" s="40" t="n">
        <f aca="false">ROUND(G22/(SUM($D22:$G22))*100,1)</f>
        <v>6.9</v>
      </c>
    </row>
    <row r="23" customFormat="false" ht="11.25" hidden="false" customHeight="false" outlineLevel="0" collapsed="false">
      <c r="B23" s="41" t="s">
        <v>40</v>
      </c>
      <c r="C23" s="36" t="n">
        <v>195</v>
      </c>
      <c r="D23" s="37" t="n">
        <v>67</v>
      </c>
      <c r="E23" s="37" t="n">
        <v>113</v>
      </c>
      <c r="F23" s="37" t="n">
        <v>0</v>
      </c>
      <c r="G23" s="37" t="n">
        <v>14</v>
      </c>
      <c r="H23" s="37" t="n">
        <v>1</v>
      </c>
      <c r="I23" s="38" t="n">
        <f aca="false">ROUND(D23/(SUM($D23:$G23))*100,1)</f>
        <v>34.5</v>
      </c>
      <c r="J23" s="39" t="n">
        <f aca="false">ROUND(E23/(SUM($D23:$G23))*100,1)</f>
        <v>58.2</v>
      </c>
      <c r="K23" s="39" t="n">
        <f aca="false">ROUND(F23/(SUM($D23:$G23))*100,1)</f>
        <v>0</v>
      </c>
      <c r="L23" s="40" t="n">
        <f aca="false">ROUND(G23/(SUM($D23:$G23))*100,1)</f>
        <v>7.2</v>
      </c>
    </row>
    <row r="24" customFormat="false" ht="11.25" hidden="false" customHeight="false" outlineLevel="0" collapsed="false">
      <c r="B24" s="41" t="s">
        <v>41</v>
      </c>
      <c r="C24" s="36" t="n">
        <v>721</v>
      </c>
      <c r="D24" s="37" t="n">
        <v>270</v>
      </c>
      <c r="E24" s="37" t="n">
        <v>396</v>
      </c>
      <c r="F24" s="37" t="n">
        <v>0</v>
      </c>
      <c r="G24" s="37" t="n">
        <v>45</v>
      </c>
      <c r="H24" s="37" t="n">
        <v>10</v>
      </c>
      <c r="I24" s="38" t="n">
        <f aca="false">ROUND(D24/(SUM($D24:$G24))*100,1)</f>
        <v>38</v>
      </c>
      <c r="J24" s="39" t="n">
        <f aca="false">ROUND(E24/(SUM($D24:$G24))*100,1)</f>
        <v>55.7</v>
      </c>
      <c r="K24" s="39" t="n">
        <f aca="false">ROUND(F24/(SUM($D24:$G24))*100,1)</f>
        <v>0</v>
      </c>
      <c r="L24" s="40" t="n">
        <f aca="false">ROUND(G24/(SUM($D24:$G24))*100,1)</f>
        <v>6.3</v>
      </c>
    </row>
    <row r="25" customFormat="false" ht="11.25" hidden="false" customHeight="false" outlineLevel="0" collapsed="false">
      <c r="B25" s="41" t="s">
        <v>42</v>
      </c>
      <c r="C25" s="36" t="n">
        <v>231</v>
      </c>
      <c r="D25" s="37" t="n">
        <v>100</v>
      </c>
      <c r="E25" s="37" t="n">
        <v>120</v>
      </c>
      <c r="F25" s="37" t="n">
        <v>0</v>
      </c>
      <c r="G25" s="37" t="n">
        <v>11</v>
      </c>
      <c r="H25" s="37" t="n">
        <v>0</v>
      </c>
      <c r="I25" s="38" t="n">
        <f aca="false">ROUND(D25/(SUM($D25:$G25))*100,1)</f>
        <v>43.3</v>
      </c>
      <c r="J25" s="39" t="n">
        <f aca="false">ROUND(E25/(SUM($D25:$G25))*100,1)</f>
        <v>51.9</v>
      </c>
      <c r="K25" s="39" t="n">
        <f aca="false">ROUND(F25/(SUM($D25:$G25))*100,1)</f>
        <v>0</v>
      </c>
      <c r="L25" s="40" t="n">
        <f aca="false">ROUND(G25/(SUM($D25:$G25))*100,1)</f>
        <v>4.8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6367</v>
      </c>
      <c r="D28" s="37" t="n">
        <v>2133</v>
      </c>
      <c r="E28" s="37" t="n">
        <v>3772</v>
      </c>
      <c r="F28" s="37" t="n">
        <v>5</v>
      </c>
      <c r="G28" s="37" t="n">
        <v>230</v>
      </c>
      <c r="H28" s="37" t="n">
        <v>227</v>
      </c>
      <c r="I28" s="38" t="n">
        <f aca="false">ROUND(D28/(SUM($D28:$G28))*100,1)</f>
        <v>34.7</v>
      </c>
      <c r="J28" s="39" t="n">
        <f aca="false">ROUND(E28/(SUM($D28:$G28))*100,1)</f>
        <v>61.4</v>
      </c>
      <c r="K28" s="39" t="n">
        <f aca="false">ROUND(F28/(SUM($D28:$G28))*100,1)</f>
        <v>0.1</v>
      </c>
      <c r="L28" s="40" t="n">
        <f aca="false">ROUND(G28/(SUM($D28:$G28))*100,1)</f>
        <v>3.7</v>
      </c>
    </row>
    <row r="29" customFormat="false" ht="11.25" hidden="false" customHeight="false" outlineLevel="0" collapsed="false">
      <c r="B29" s="41" t="s">
        <v>26</v>
      </c>
      <c r="C29" s="36" t="n">
        <v>1358</v>
      </c>
      <c r="D29" s="47" t="n">
        <v>500</v>
      </c>
      <c r="E29" s="47" t="n">
        <v>731</v>
      </c>
      <c r="F29" s="47" t="n">
        <v>3</v>
      </c>
      <c r="G29" s="47" t="n">
        <v>50</v>
      </c>
      <c r="H29" s="37" t="n">
        <v>74</v>
      </c>
      <c r="I29" s="38" t="n">
        <f aca="false">ROUND(D29/(SUM($D29:$G29))*100,1)</f>
        <v>38.9</v>
      </c>
      <c r="J29" s="39" t="n">
        <f aca="false">ROUND(E29/(SUM($D29:$G29))*100,1)</f>
        <v>56.9</v>
      </c>
      <c r="K29" s="39" t="n">
        <f aca="false">ROUND(F29/(SUM($D29:$G29))*100,1)</f>
        <v>0.2</v>
      </c>
      <c r="L29" s="40" t="n">
        <f aca="false">ROUND(G29/(SUM($D29:$G29))*100,1)</f>
        <v>3.9</v>
      </c>
    </row>
    <row r="30" customFormat="false" ht="11.25" hidden="false" customHeight="false" outlineLevel="0" collapsed="false">
      <c r="B30" s="41" t="s">
        <v>27</v>
      </c>
      <c r="C30" s="36" t="n">
        <v>528</v>
      </c>
      <c r="D30" s="47" t="n">
        <v>219</v>
      </c>
      <c r="E30" s="47" t="n">
        <v>283</v>
      </c>
      <c r="F30" s="47" t="n">
        <v>0</v>
      </c>
      <c r="G30" s="47" t="n">
        <v>21</v>
      </c>
      <c r="H30" s="37" t="n">
        <v>5</v>
      </c>
      <c r="I30" s="38" t="n">
        <f aca="false">ROUND(D30/(SUM($D30:$G30))*100,1)</f>
        <v>41.9</v>
      </c>
      <c r="J30" s="39" t="n">
        <f aca="false">ROUND(E30/(SUM($D30:$G30))*100,1)</f>
        <v>54.1</v>
      </c>
      <c r="K30" s="39" t="n">
        <f aca="false">ROUND(F30/(SUM($D30:$G30))*100,1)</f>
        <v>0</v>
      </c>
      <c r="L30" s="40" t="n">
        <f aca="false">ROUND(G30/(SUM($D30:$G30))*100,1)</f>
        <v>4</v>
      </c>
    </row>
    <row r="31" customFormat="false" ht="11.25" hidden="false" customHeight="false" outlineLevel="0" collapsed="false">
      <c r="B31" s="41" t="s">
        <v>28</v>
      </c>
      <c r="C31" s="36" t="n">
        <v>732</v>
      </c>
      <c r="D31" s="47" t="n">
        <v>249</v>
      </c>
      <c r="E31" s="47" t="n">
        <v>429</v>
      </c>
      <c r="F31" s="47" t="n">
        <v>0</v>
      </c>
      <c r="G31" s="47" t="n">
        <v>25</v>
      </c>
      <c r="H31" s="37" t="n">
        <v>29</v>
      </c>
      <c r="I31" s="38" t="n">
        <f aca="false">ROUND(D31/(SUM($D31:$G31))*100,1)</f>
        <v>35.4</v>
      </c>
      <c r="J31" s="39" t="n">
        <f aca="false">ROUND(E31/(SUM($D31:$G31))*100,1)</f>
        <v>61</v>
      </c>
      <c r="K31" s="39" t="n">
        <f aca="false">ROUND(F31/(SUM($D31:$G31))*100,1)</f>
        <v>0</v>
      </c>
      <c r="L31" s="40" t="n">
        <f aca="false">ROUND(G31/(SUM($D31:$G31))*100,1)</f>
        <v>3.6</v>
      </c>
    </row>
    <row r="32" customFormat="false" ht="11.25" hidden="false" customHeight="false" outlineLevel="0" collapsed="false">
      <c r="B32" s="41" t="s">
        <v>29</v>
      </c>
      <c r="C32" s="36" t="n">
        <v>234</v>
      </c>
      <c r="D32" s="47" t="n">
        <v>58</v>
      </c>
      <c r="E32" s="47" t="n">
        <v>163</v>
      </c>
      <c r="F32" s="47" t="n">
        <v>1</v>
      </c>
      <c r="G32" s="47" t="n">
        <v>4</v>
      </c>
      <c r="H32" s="37" t="n">
        <v>8</v>
      </c>
      <c r="I32" s="38" t="n">
        <f aca="false">ROUND(D32/(SUM($D32:$G32))*100,1)</f>
        <v>25.7</v>
      </c>
      <c r="J32" s="39" t="n">
        <f aca="false">ROUND(E32/(SUM($D32:$G32))*100,1)</f>
        <v>72.1</v>
      </c>
      <c r="K32" s="39" t="n">
        <f aca="false">ROUND(F32/(SUM($D32:$G32))*100,1)</f>
        <v>0.4</v>
      </c>
      <c r="L32" s="40" t="n">
        <f aca="false">ROUND(G32/(SUM($D32:$G32))*100,1)</f>
        <v>1.8</v>
      </c>
    </row>
    <row r="33" customFormat="false" ht="11.25" hidden="false" customHeight="false" outlineLevel="0" collapsed="false">
      <c r="B33" s="41" t="s">
        <v>30</v>
      </c>
      <c r="C33" s="36" t="n">
        <v>215</v>
      </c>
      <c r="D33" s="47" t="n">
        <v>49</v>
      </c>
      <c r="E33" s="47" t="n">
        <v>156</v>
      </c>
      <c r="F33" s="47" t="n">
        <v>0</v>
      </c>
      <c r="G33" s="47" t="n">
        <v>9</v>
      </c>
      <c r="H33" s="37" t="n">
        <v>1</v>
      </c>
      <c r="I33" s="38" t="n">
        <f aca="false">ROUND(D33/(SUM($D33:$G33))*100,1)</f>
        <v>22.9</v>
      </c>
      <c r="J33" s="39" t="n">
        <f aca="false">ROUND(E33/(SUM($D33:$G33))*100,1)</f>
        <v>72.9</v>
      </c>
      <c r="K33" s="39" t="n">
        <f aca="false">ROUND(F33/(SUM($D33:$G33))*100,1)</f>
        <v>0</v>
      </c>
      <c r="L33" s="40" t="n">
        <f aca="false">ROUND(G33/(SUM($D33:$G33))*100,1)</f>
        <v>4.2</v>
      </c>
    </row>
    <row r="34" customFormat="false" ht="11.25" hidden="false" customHeight="false" outlineLevel="0" collapsed="false">
      <c r="B34" s="41" t="s">
        <v>31</v>
      </c>
      <c r="C34" s="36" t="n">
        <v>194</v>
      </c>
      <c r="D34" s="47" t="n">
        <v>59</v>
      </c>
      <c r="E34" s="47" t="n">
        <v>127</v>
      </c>
      <c r="F34" s="47" t="n">
        <v>0</v>
      </c>
      <c r="G34" s="47" t="n">
        <v>3</v>
      </c>
      <c r="H34" s="37" t="n">
        <v>5</v>
      </c>
      <c r="I34" s="38" t="n">
        <f aca="false">ROUND(D34/(SUM($D34:$G34))*100,1)</f>
        <v>31.2</v>
      </c>
      <c r="J34" s="39" t="n">
        <f aca="false">ROUND(E34/(SUM($D34:$G34))*100,1)</f>
        <v>67.2</v>
      </c>
      <c r="K34" s="39" t="n">
        <f aca="false">ROUND(F34/(SUM($D34:$G34))*100,1)</f>
        <v>0</v>
      </c>
      <c r="L34" s="40" t="n">
        <f aca="false">ROUND(G34/(SUM($D34:$G34))*100,1)</f>
        <v>1.6</v>
      </c>
    </row>
    <row r="35" customFormat="false" ht="11.25" hidden="false" customHeight="false" outlineLevel="0" collapsed="false">
      <c r="B35" s="41" t="s">
        <v>32</v>
      </c>
      <c r="C35" s="36" t="n">
        <v>94</v>
      </c>
      <c r="D35" s="47" t="n">
        <v>26</v>
      </c>
      <c r="E35" s="47" t="n">
        <v>63</v>
      </c>
      <c r="F35" s="47" t="n">
        <v>0</v>
      </c>
      <c r="G35" s="47" t="n">
        <v>5</v>
      </c>
      <c r="H35" s="37" t="n">
        <v>0</v>
      </c>
      <c r="I35" s="38" t="n">
        <f aca="false">ROUND(D35/(SUM($D35:$G35))*100,1)</f>
        <v>27.7</v>
      </c>
      <c r="J35" s="39" t="n">
        <f aca="false">ROUND(E35/(SUM($D35:$G35))*100,1)</f>
        <v>67</v>
      </c>
      <c r="K35" s="39" t="n">
        <f aca="false">ROUND(F35/(SUM($D35:$G35))*100,1)</f>
        <v>0</v>
      </c>
      <c r="L35" s="40" t="n">
        <f aca="false">ROUND(G35/(SUM($D35:$G35))*100,1)</f>
        <v>5.3</v>
      </c>
    </row>
    <row r="36" customFormat="false" ht="11.25" hidden="false" customHeight="false" outlineLevel="0" collapsed="false">
      <c r="B36" s="41" t="s">
        <v>33</v>
      </c>
      <c r="C36" s="36" t="n">
        <v>29</v>
      </c>
      <c r="D36" s="47" t="n">
        <v>14</v>
      </c>
      <c r="E36" s="47" t="n">
        <v>14</v>
      </c>
      <c r="F36" s="47" t="n">
        <v>0</v>
      </c>
      <c r="G36" s="47" t="n">
        <v>0</v>
      </c>
      <c r="H36" s="37" t="n">
        <v>1</v>
      </c>
      <c r="I36" s="38" t="n">
        <f aca="false">ROUND(D36/(SUM($D36:$G36))*100,1)</f>
        <v>50</v>
      </c>
      <c r="J36" s="39" t="n">
        <f aca="false">ROUND(E36/(SUM($D36:$G36))*100,1)</f>
        <v>50</v>
      </c>
      <c r="K36" s="39" t="n">
        <f aca="false">ROUND(F36/(SUM($D36:$G36))*100,1)</f>
        <v>0</v>
      </c>
      <c r="L36" s="40" t="n">
        <f aca="false">ROUND(G36/(SUM($D36:$G36))*100,1)</f>
        <v>0</v>
      </c>
    </row>
    <row r="37" customFormat="false" ht="11.25" hidden="false" customHeight="false" outlineLevel="0" collapsed="false">
      <c r="B37" s="41" t="s">
        <v>34</v>
      </c>
      <c r="C37" s="36" t="n">
        <v>731</v>
      </c>
      <c r="D37" s="47" t="n">
        <v>209</v>
      </c>
      <c r="E37" s="47" t="n">
        <v>444</v>
      </c>
      <c r="F37" s="47" t="n">
        <v>0</v>
      </c>
      <c r="G37" s="47" t="n">
        <v>36</v>
      </c>
      <c r="H37" s="37" t="n">
        <v>42</v>
      </c>
      <c r="I37" s="38" t="n">
        <f aca="false">ROUND(D37/(SUM($D37:$G37))*100,1)</f>
        <v>30.3</v>
      </c>
      <c r="J37" s="39" t="n">
        <f aca="false">ROUND(E37/(SUM($D37:$G37))*100,1)</f>
        <v>64.4</v>
      </c>
      <c r="K37" s="39" t="n">
        <f aca="false">ROUND(F37/(SUM($D37:$G37))*100,1)</f>
        <v>0</v>
      </c>
      <c r="L37" s="40" t="n">
        <f aca="false">ROUND(G37/(SUM($D37:$G37))*100,1)</f>
        <v>5.2</v>
      </c>
    </row>
    <row r="38" customFormat="false" ht="11.25" hidden="false" customHeight="false" outlineLevel="0" collapsed="false">
      <c r="B38" s="41" t="s">
        <v>35</v>
      </c>
      <c r="C38" s="36" t="n">
        <v>25</v>
      </c>
      <c r="D38" s="47" t="n">
        <v>15</v>
      </c>
      <c r="E38" s="47" t="n">
        <v>9</v>
      </c>
      <c r="F38" s="47" t="n">
        <v>0</v>
      </c>
      <c r="G38" s="47" t="n">
        <v>1</v>
      </c>
      <c r="H38" s="37" t="n">
        <v>0</v>
      </c>
      <c r="I38" s="38" t="n">
        <f aca="false">ROUND(D38/(SUM($D38:$G38))*100,1)</f>
        <v>60</v>
      </c>
      <c r="J38" s="39" t="n">
        <f aca="false">ROUND(E38/(SUM($D38:$G38))*100,1)</f>
        <v>36</v>
      </c>
      <c r="K38" s="39" t="n">
        <f aca="false">ROUND(F38/(SUM($D38:$G38))*100,1)</f>
        <v>0</v>
      </c>
      <c r="L38" s="40" t="n">
        <f aca="false">ROUND(G38/(SUM($D38:$G38))*100,1)</f>
        <v>4</v>
      </c>
    </row>
    <row r="39" customFormat="false" ht="11.25" hidden="false" customHeight="false" outlineLevel="0" collapsed="false">
      <c r="B39" s="41" t="s">
        <v>36</v>
      </c>
      <c r="C39" s="36" t="n">
        <v>983</v>
      </c>
      <c r="D39" s="47" t="n">
        <v>257</v>
      </c>
      <c r="E39" s="47" t="n">
        <v>648</v>
      </c>
      <c r="F39" s="47" t="n">
        <v>1</v>
      </c>
      <c r="G39" s="47" t="n">
        <v>30</v>
      </c>
      <c r="H39" s="37" t="n">
        <v>47</v>
      </c>
      <c r="I39" s="38" t="n">
        <f aca="false">ROUND(D39/(SUM($D39:$G39))*100,1)</f>
        <v>27.5</v>
      </c>
      <c r="J39" s="39" t="n">
        <f aca="false">ROUND(E39/(SUM($D39:$G39))*100,1)</f>
        <v>69.2</v>
      </c>
      <c r="K39" s="39" t="n">
        <f aca="false">ROUND(F39/(SUM($D39:$G39))*100,1)</f>
        <v>0.1</v>
      </c>
      <c r="L39" s="40" t="n">
        <f aca="false">ROUND(G39/(SUM($D39:$G39))*100,1)</f>
        <v>3.2</v>
      </c>
    </row>
    <row r="40" customFormat="false" ht="11.25" hidden="false" customHeight="false" outlineLevel="0" collapsed="false">
      <c r="B40" s="41" t="s">
        <v>37</v>
      </c>
      <c r="C40" s="36" t="n">
        <v>416</v>
      </c>
      <c r="D40" s="47" t="n">
        <v>124</v>
      </c>
      <c r="E40" s="47" t="n">
        <v>268</v>
      </c>
      <c r="F40" s="47" t="n">
        <v>0</v>
      </c>
      <c r="G40" s="47" t="n">
        <v>16</v>
      </c>
      <c r="H40" s="37" t="n">
        <v>8</v>
      </c>
      <c r="I40" s="38" t="n">
        <f aca="false">ROUND(D40/(SUM($D40:$G40))*100,1)</f>
        <v>30.4</v>
      </c>
      <c r="J40" s="39" t="n">
        <f aca="false">ROUND(E40/(SUM($D40:$G40))*100,1)</f>
        <v>65.7</v>
      </c>
      <c r="K40" s="39" t="n">
        <f aca="false">ROUND(F40/(SUM($D40:$G40))*100,1)</f>
        <v>0</v>
      </c>
      <c r="L40" s="40" t="n">
        <f aca="false">ROUND(G40/(SUM($D40:$G40))*100,1)</f>
        <v>3.9</v>
      </c>
    </row>
    <row r="41" customFormat="false" ht="11.25" hidden="false" customHeight="false" outlineLevel="0" collapsed="false">
      <c r="B41" s="41" t="s">
        <v>38</v>
      </c>
      <c r="C41" s="36" t="n">
        <v>96</v>
      </c>
      <c r="D41" s="47" t="n">
        <v>41</v>
      </c>
      <c r="E41" s="47" t="n">
        <v>51</v>
      </c>
      <c r="F41" s="47" t="n">
        <v>0</v>
      </c>
      <c r="G41" s="47" t="n">
        <v>4</v>
      </c>
      <c r="H41" s="37" t="n">
        <v>0</v>
      </c>
      <c r="I41" s="38" t="n">
        <f aca="false">ROUND(D41/(SUM($D41:$G41))*100,1)</f>
        <v>42.7</v>
      </c>
      <c r="J41" s="39" t="n">
        <f aca="false">ROUND(E41/(SUM($D41:$G41))*100,1)</f>
        <v>53.1</v>
      </c>
      <c r="K41" s="39" t="n">
        <f aca="false">ROUND(F41/(SUM($D41:$G41))*100,1)</f>
        <v>0</v>
      </c>
      <c r="L41" s="40" t="n">
        <f aca="false">ROUND(G41/(SUM($D41:$G41))*100,1)</f>
        <v>4.2</v>
      </c>
    </row>
    <row r="42" customFormat="false" ht="11.25" hidden="false" customHeight="false" outlineLevel="0" collapsed="false">
      <c r="B42" s="41" t="s">
        <v>39</v>
      </c>
      <c r="C42" s="36" t="n">
        <v>156</v>
      </c>
      <c r="D42" s="47" t="n">
        <v>48</v>
      </c>
      <c r="E42" s="47" t="n">
        <v>101</v>
      </c>
      <c r="F42" s="47" t="n">
        <v>0</v>
      </c>
      <c r="G42" s="47" t="n">
        <v>6</v>
      </c>
      <c r="H42" s="37" t="n">
        <v>1</v>
      </c>
      <c r="I42" s="38" t="n">
        <f aca="false">ROUND(D42/(SUM($D42:$G42))*100,1)</f>
        <v>31</v>
      </c>
      <c r="J42" s="39" t="n">
        <f aca="false">ROUND(E42/(SUM($D42:$G42))*100,1)</f>
        <v>65.2</v>
      </c>
      <c r="K42" s="39" t="n">
        <f aca="false">ROUND(F42/(SUM($D42:$G42))*100,1)</f>
        <v>0</v>
      </c>
      <c r="L42" s="40" t="n">
        <f aca="false">ROUND(G42/(SUM($D42:$G42))*100,1)</f>
        <v>3.9</v>
      </c>
    </row>
    <row r="43" customFormat="false" ht="11.25" hidden="false" customHeight="false" outlineLevel="0" collapsed="false">
      <c r="B43" s="41" t="s">
        <v>40</v>
      </c>
      <c r="C43" s="36" t="n">
        <v>92</v>
      </c>
      <c r="D43" s="47" t="n">
        <v>37</v>
      </c>
      <c r="E43" s="47" t="n">
        <v>51</v>
      </c>
      <c r="F43" s="47" t="n">
        <v>0</v>
      </c>
      <c r="G43" s="47" t="n">
        <v>4</v>
      </c>
      <c r="H43" s="37" t="n">
        <v>0</v>
      </c>
      <c r="I43" s="38" t="n">
        <f aca="false">ROUND(D43/(SUM($D43:$G43))*100,1)</f>
        <v>40.2</v>
      </c>
      <c r="J43" s="39" t="n">
        <f aca="false">ROUND(E43/(SUM($D43:$G43))*100,1)</f>
        <v>55.4</v>
      </c>
      <c r="K43" s="39" t="n">
        <f aca="false">ROUND(F43/(SUM($D43:$G43))*100,1)</f>
        <v>0</v>
      </c>
      <c r="L43" s="40" t="n">
        <f aca="false">ROUND(G43/(SUM($D43:$G43))*100,1)</f>
        <v>4.3</v>
      </c>
    </row>
    <row r="44" customFormat="false" ht="11.25" hidden="false" customHeight="false" outlineLevel="0" collapsed="false">
      <c r="B44" s="41" t="s">
        <v>41</v>
      </c>
      <c r="C44" s="36" t="n">
        <v>366</v>
      </c>
      <c r="D44" s="47" t="n">
        <v>166</v>
      </c>
      <c r="E44" s="47" t="n">
        <v>181</v>
      </c>
      <c r="F44" s="47" t="n">
        <v>0</v>
      </c>
      <c r="G44" s="47" t="n">
        <v>13</v>
      </c>
      <c r="H44" s="37" t="n">
        <v>6</v>
      </c>
      <c r="I44" s="38" t="n">
        <f aca="false">ROUND(D44/(SUM($D44:$G44))*100,1)</f>
        <v>46.1</v>
      </c>
      <c r="J44" s="39" t="n">
        <f aca="false">ROUND(E44/(SUM($D44:$G44))*100,1)</f>
        <v>50.3</v>
      </c>
      <c r="K44" s="39" t="n">
        <f aca="false">ROUND(F44/(SUM($D44:$G44))*100,1)</f>
        <v>0</v>
      </c>
      <c r="L44" s="40" t="n">
        <f aca="false">ROUND(G44/(SUM($D44:$G44))*100,1)</f>
        <v>3.6</v>
      </c>
    </row>
    <row r="45" customFormat="false" ht="11.25" hidden="false" customHeight="false" outlineLevel="0" collapsed="false">
      <c r="B45" s="41" t="s">
        <v>42</v>
      </c>
      <c r="C45" s="36" t="n">
        <v>118</v>
      </c>
      <c r="D45" s="47" t="n">
        <v>62</v>
      </c>
      <c r="E45" s="47" t="n">
        <v>53</v>
      </c>
      <c r="F45" s="47" t="n">
        <v>0</v>
      </c>
      <c r="G45" s="47" t="n">
        <v>3</v>
      </c>
      <c r="H45" s="37" t="n">
        <v>0</v>
      </c>
      <c r="I45" s="38" t="n">
        <f aca="false">ROUND(D45/(SUM($D45:$G45))*100,1)</f>
        <v>52.5</v>
      </c>
      <c r="J45" s="39" t="n">
        <f aca="false">ROUND(E45/(SUM($D45:$G45))*100,1)</f>
        <v>44.9</v>
      </c>
      <c r="K45" s="39" t="n">
        <f aca="false">ROUND(F45/(SUM($D45:$G45))*100,1)</f>
        <v>0</v>
      </c>
      <c r="L45" s="40" t="n">
        <f aca="false">ROUND(G45/(SUM($D45:$G45))*100,1)</f>
        <v>2.5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6531</v>
      </c>
      <c r="D48" s="37" t="n">
        <v>1598</v>
      </c>
      <c r="E48" s="37" t="n">
        <v>4273</v>
      </c>
      <c r="F48" s="37" t="n">
        <v>11</v>
      </c>
      <c r="G48" s="37" t="n">
        <v>521</v>
      </c>
      <c r="H48" s="37" t="n">
        <v>128</v>
      </c>
      <c r="I48" s="38" t="n">
        <f aca="false">ROUND(D48/(SUM($D48:$G48))*100,1)</f>
        <v>25</v>
      </c>
      <c r="J48" s="39" t="n">
        <f aca="false">ROUND(E48/(SUM($D48:$G48))*100,1)</f>
        <v>66.7</v>
      </c>
      <c r="K48" s="39" t="n">
        <f aca="false">ROUND(F48/(SUM($D48:$G48))*100,1)</f>
        <v>0.2</v>
      </c>
      <c r="L48" s="40" t="n">
        <f aca="false">ROUND(G48/(SUM($D48:$G48))*100,1)</f>
        <v>8.1</v>
      </c>
    </row>
    <row r="49" customFormat="false" ht="11.25" hidden="false" customHeight="false" outlineLevel="0" collapsed="false">
      <c r="B49" s="41" t="s">
        <v>26</v>
      </c>
      <c r="C49" s="36" t="n">
        <v>1482</v>
      </c>
      <c r="D49" s="47" t="n">
        <v>444</v>
      </c>
      <c r="E49" s="47" t="n">
        <v>873</v>
      </c>
      <c r="F49" s="47" t="n">
        <v>3</v>
      </c>
      <c r="G49" s="47" t="n">
        <v>121</v>
      </c>
      <c r="H49" s="37" t="n">
        <v>41</v>
      </c>
      <c r="I49" s="38" t="n">
        <f aca="false">ROUND(D49/(SUM($D49:$G49))*100,1)</f>
        <v>30.8</v>
      </c>
      <c r="J49" s="39" t="n">
        <f aca="false">ROUND(E49/(SUM($D49:$G49))*100,1)</f>
        <v>60.6</v>
      </c>
      <c r="K49" s="39" t="n">
        <f aca="false">ROUND(F49/(SUM($D49:$G49))*100,1)</f>
        <v>0.2</v>
      </c>
      <c r="L49" s="40" t="n">
        <f aca="false">ROUND(G49/(SUM($D49:$G49))*100,1)</f>
        <v>8.4</v>
      </c>
    </row>
    <row r="50" customFormat="false" ht="11.25" hidden="false" customHeight="false" outlineLevel="0" collapsed="false">
      <c r="B50" s="41" t="s">
        <v>27</v>
      </c>
      <c r="C50" s="36" t="n">
        <v>502</v>
      </c>
      <c r="D50" s="47" t="n">
        <v>146</v>
      </c>
      <c r="E50" s="47" t="n">
        <v>304</v>
      </c>
      <c r="F50" s="47" t="n">
        <v>1</v>
      </c>
      <c r="G50" s="47" t="n">
        <v>47</v>
      </c>
      <c r="H50" s="37" t="n">
        <v>4</v>
      </c>
      <c r="I50" s="38" t="n">
        <f aca="false">ROUND(D50/(SUM($D50:$G50))*100,1)</f>
        <v>29.3</v>
      </c>
      <c r="J50" s="39" t="n">
        <f aca="false">ROUND(E50/(SUM($D50:$G50))*100,1)</f>
        <v>61</v>
      </c>
      <c r="K50" s="39" t="n">
        <f aca="false">ROUND(F50/(SUM($D50:$G50))*100,1)</f>
        <v>0.2</v>
      </c>
      <c r="L50" s="40" t="n">
        <f aca="false">ROUND(G50/(SUM($D50:$G50))*100,1)</f>
        <v>9.4</v>
      </c>
    </row>
    <row r="51" customFormat="false" ht="11.25" hidden="false" customHeight="false" outlineLevel="0" collapsed="false">
      <c r="B51" s="41" t="s">
        <v>28</v>
      </c>
      <c r="C51" s="36" t="n">
        <v>718</v>
      </c>
      <c r="D51" s="47" t="n">
        <v>169</v>
      </c>
      <c r="E51" s="47" t="n">
        <v>475</v>
      </c>
      <c r="F51" s="47" t="n">
        <v>1</v>
      </c>
      <c r="G51" s="47" t="n">
        <v>58</v>
      </c>
      <c r="H51" s="37" t="n">
        <v>15</v>
      </c>
      <c r="I51" s="38" t="n">
        <f aca="false">ROUND(D51/(SUM($D51:$G51))*100,1)</f>
        <v>24</v>
      </c>
      <c r="J51" s="39" t="n">
        <f aca="false">ROUND(E51/(SUM($D51:$G51))*100,1)</f>
        <v>67.6</v>
      </c>
      <c r="K51" s="39" t="n">
        <f aca="false">ROUND(F51/(SUM($D51:$G51))*100,1)</f>
        <v>0.1</v>
      </c>
      <c r="L51" s="40" t="n">
        <f aca="false">ROUND(G51/(SUM($D51:$G51))*100,1)</f>
        <v>8.3</v>
      </c>
    </row>
    <row r="52" customFormat="false" ht="11.25" hidden="false" customHeight="false" outlineLevel="0" collapsed="false">
      <c r="B52" s="41" t="s">
        <v>29</v>
      </c>
      <c r="C52" s="36" t="n">
        <v>263</v>
      </c>
      <c r="D52" s="47" t="n">
        <v>49</v>
      </c>
      <c r="E52" s="47" t="n">
        <v>192</v>
      </c>
      <c r="F52" s="47" t="n">
        <v>0</v>
      </c>
      <c r="G52" s="47" t="n">
        <v>17</v>
      </c>
      <c r="H52" s="37" t="n">
        <v>5</v>
      </c>
      <c r="I52" s="38" t="n">
        <f aca="false">ROUND(D52/(SUM($D52:$G52))*100,1)</f>
        <v>19</v>
      </c>
      <c r="J52" s="39" t="n">
        <f aca="false">ROUND(E52/(SUM($D52:$G52))*100,1)</f>
        <v>74.4</v>
      </c>
      <c r="K52" s="39" t="n">
        <f aca="false">ROUND(F52/(SUM($D52:$G52))*100,1)</f>
        <v>0</v>
      </c>
      <c r="L52" s="40" t="n">
        <f aca="false">ROUND(G52/(SUM($D52:$G52))*100,1)</f>
        <v>6.6</v>
      </c>
    </row>
    <row r="53" customFormat="false" ht="11.25" hidden="false" customHeight="false" outlineLevel="0" collapsed="false">
      <c r="B53" s="41" t="s">
        <v>30</v>
      </c>
      <c r="C53" s="36" t="n">
        <v>219</v>
      </c>
      <c r="D53" s="47" t="n">
        <v>35</v>
      </c>
      <c r="E53" s="47" t="n">
        <v>169</v>
      </c>
      <c r="F53" s="47" t="n">
        <v>0</v>
      </c>
      <c r="G53" s="47" t="n">
        <v>12</v>
      </c>
      <c r="H53" s="37" t="n">
        <v>3</v>
      </c>
      <c r="I53" s="38" t="n">
        <f aca="false">ROUND(D53/(SUM($D53:$G53))*100,1)</f>
        <v>16.2</v>
      </c>
      <c r="J53" s="39" t="n">
        <f aca="false">ROUND(E53/(SUM($D53:$G53))*100,1)</f>
        <v>78.2</v>
      </c>
      <c r="K53" s="39" t="n">
        <f aca="false">ROUND(F53/(SUM($D53:$G53))*100,1)</f>
        <v>0</v>
      </c>
      <c r="L53" s="40" t="n">
        <f aca="false">ROUND(G53/(SUM($D53:$G53))*100,1)</f>
        <v>5.6</v>
      </c>
    </row>
    <row r="54" customFormat="false" ht="11.25" hidden="false" customHeight="false" outlineLevel="0" collapsed="false">
      <c r="B54" s="41" t="s">
        <v>31</v>
      </c>
      <c r="C54" s="36" t="n">
        <v>166</v>
      </c>
      <c r="D54" s="47" t="n">
        <v>33</v>
      </c>
      <c r="E54" s="47" t="n">
        <v>120</v>
      </c>
      <c r="F54" s="47" t="n">
        <v>0</v>
      </c>
      <c r="G54" s="47" t="n">
        <v>12</v>
      </c>
      <c r="H54" s="37" t="n">
        <v>1</v>
      </c>
      <c r="I54" s="38" t="n">
        <f aca="false">ROUND(D54/(SUM($D54:$G54))*100,1)</f>
        <v>20</v>
      </c>
      <c r="J54" s="39" t="n">
        <f aca="false">ROUND(E54/(SUM($D54:$G54))*100,1)</f>
        <v>72.7</v>
      </c>
      <c r="K54" s="39" t="n">
        <f aca="false">ROUND(F54/(SUM($D54:$G54))*100,1)</f>
        <v>0</v>
      </c>
      <c r="L54" s="40" t="n">
        <f aca="false">ROUND(G54/(SUM($D54:$G54))*100,1)</f>
        <v>7.3</v>
      </c>
    </row>
    <row r="55" customFormat="false" ht="11.25" hidden="false" customHeight="false" outlineLevel="0" collapsed="false">
      <c r="B55" s="41" t="s">
        <v>32</v>
      </c>
      <c r="C55" s="36" t="n">
        <v>77</v>
      </c>
      <c r="D55" s="47" t="n">
        <v>16</v>
      </c>
      <c r="E55" s="47" t="n">
        <v>60</v>
      </c>
      <c r="F55" s="47" t="n">
        <v>0</v>
      </c>
      <c r="G55" s="47" t="n">
        <v>1</v>
      </c>
      <c r="H55" s="37" t="n">
        <v>0</v>
      </c>
      <c r="I55" s="38" t="n">
        <f aca="false">ROUND(D55/(SUM($D55:$G55))*100,1)</f>
        <v>20.8</v>
      </c>
      <c r="J55" s="39" t="n">
        <f aca="false">ROUND(E55/(SUM($D55:$G55))*100,1)</f>
        <v>77.9</v>
      </c>
      <c r="K55" s="39" t="n">
        <f aca="false">ROUND(F55/(SUM($D55:$G55))*100,1)</f>
        <v>0</v>
      </c>
      <c r="L55" s="40" t="n">
        <f aca="false">ROUND(G55/(SUM($D55:$G55))*100,1)</f>
        <v>1.3</v>
      </c>
    </row>
    <row r="56" customFormat="false" ht="11.25" hidden="false" customHeight="false" outlineLevel="0" collapsed="false">
      <c r="B56" s="41" t="s">
        <v>33</v>
      </c>
      <c r="C56" s="36" t="n">
        <v>18</v>
      </c>
      <c r="D56" s="47" t="n">
        <v>3</v>
      </c>
      <c r="E56" s="47" t="n">
        <v>14</v>
      </c>
      <c r="F56" s="47" t="n">
        <v>0</v>
      </c>
      <c r="G56" s="47" t="n">
        <v>1</v>
      </c>
      <c r="H56" s="37" t="n">
        <v>0</v>
      </c>
      <c r="I56" s="38" t="n">
        <f aca="false">ROUND(D56/(SUM($D56:$G56))*100,1)</f>
        <v>16.7</v>
      </c>
      <c r="J56" s="39" t="n">
        <f aca="false">ROUND(E56/(SUM($D56:$G56))*100,1)</f>
        <v>77.8</v>
      </c>
      <c r="K56" s="39" t="n">
        <f aca="false">ROUND(F56/(SUM($D56:$G56))*100,1)</f>
        <v>0</v>
      </c>
      <c r="L56" s="40" t="n">
        <f aca="false">ROUND(G56/(SUM($D56:$G56))*100,1)</f>
        <v>5.6</v>
      </c>
    </row>
    <row r="57" customFormat="false" ht="11.25" hidden="false" customHeight="false" outlineLevel="0" collapsed="false">
      <c r="B57" s="41" t="s">
        <v>34</v>
      </c>
      <c r="C57" s="36" t="n">
        <v>768</v>
      </c>
      <c r="D57" s="47" t="n">
        <v>166</v>
      </c>
      <c r="E57" s="47" t="n">
        <v>515</v>
      </c>
      <c r="F57" s="47" t="n">
        <v>2</v>
      </c>
      <c r="G57" s="47" t="n">
        <v>63</v>
      </c>
      <c r="H57" s="37" t="n">
        <v>22</v>
      </c>
      <c r="I57" s="38" t="n">
        <f aca="false">ROUND(D57/(SUM($D57:$G57))*100,1)</f>
        <v>22.3</v>
      </c>
      <c r="J57" s="39" t="n">
        <f aca="false">ROUND(E57/(SUM($D57:$G57))*100,1)</f>
        <v>69</v>
      </c>
      <c r="K57" s="39" t="n">
        <f aca="false">ROUND(F57/(SUM($D57:$G57))*100,1)</f>
        <v>0.3</v>
      </c>
      <c r="L57" s="40" t="n">
        <f aca="false">ROUND(G57/(SUM($D57:$G57))*100,1)</f>
        <v>8.4</v>
      </c>
    </row>
    <row r="58" customFormat="false" ht="11.25" hidden="false" customHeight="false" outlineLevel="0" collapsed="false">
      <c r="B58" s="41" t="s">
        <v>35</v>
      </c>
      <c r="C58" s="36" t="n">
        <v>21</v>
      </c>
      <c r="D58" s="47" t="n">
        <v>8</v>
      </c>
      <c r="E58" s="47" t="n">
        <v>12</v>
      </c>
      <c r="F58" s="47" t="n">
        <v>0</v>
      </c>
      <c r="G58" s="47" t="n">
        <v>1</v>
      </c>
      <c r="H58" s="37" t="n">
        <v>0</v>
      </c>
      <c r="I58" s="38" t="n">
        <f aca="false">ROUND(D58/(SUM($D58:$G58))*100,1)</f>
        <v>38.1</v>
      </c>
      <c r="J58" s="39" t="n">
        <f aca="false">ROUND(E58/(SUM($D58:$G58))*100,1)</f>
        <v>57.1</v>
      </c>
      <c r="K58" s="39" t="n">
        <f aca="false">ROUND(F58/(SUM($D58:$G58))*100,1)</f>
        <v>0</v>
      </c>
      <c r="L58" s="40" t="n">
        <f aca="false">ROUND(G58/(SUM($D58:$G58))*100,1)</f>
        <v>4.8</v>
      </c>
    </row>
    <row r="59" customFormat="false" ht="11.25" hidden="false" customHeight="false" outlineLevel="0" collapsed="false">
      <c r="B59" s="41" t="s">
        <v>36</v>
      </c>
      <c r="C59" s="36" t="n">
        <v>1063</v>
      </c>
      <c r="D59" s="47" t="n">
        <v>217</v>
      </c>
      <c r="E59" s="47" t="n">
        <v>733</v>
      </c>
      <c r="F59" s="47" t="n">
        <v>4</v>
      </c>
      <c r="G59" s="47" t="n">
        <v>83</v>
      </c>
      <c r="H59" s="37" t="n">
        <v>26</v>
      </c>
      <c r="I59" s="38" t="n">
        <f aca="false">ROUND(D59/(SUM($D59:$G59))*100,1)</f>
        <v>20.9</v>
      </c>
      <c r="J59" s="39" t="n">
        <f aca="false">ROUND(E59/(SUM($D59:$G59))*100,1)</f>
        <v>70.7</v>
      </c>
      <c r="K59" s="39" t="n">
        <f aca="false">ROUND(F59/(SUM($D59:$G59))*100,1)</f>
        <v>0.4</v>
      </c>
      <c r="L59" s="40" t="n">
        <f aca="false">ROUND(G59/(SUM($D59:$G59))*100,1)</f>
        <v>8</v>
      </c>
    </row>
    <row r="60" customFormat="false" ht="11.25" hidden="false" customHeight="false" outlineLevel="0" collapsed="false">
      <c r="B60" s="41" t="s">
        <v>37</v>
      </c>
      <c r="C60" s="36" t="n">
        <v>380</v>
      </c>
      <c r="D60" s="47" t="n">
        <v>68</v>
      </c>
      <c r="E60" s="47" t="n">
        <v>273</v>
      </c>
      <c r="F60" s="47" t="n">
        <v>0</v>
      </c>
      <c r="G60" s="47" t="n">
        <v>34</v>
      </c>
      <c r="H60" s="37" t="n">
        <v>5</v>
      </c>
      <c r="I60" s="38" t="n">
        <f aca="false">ROUND(D60/(SUM($D60:$G60))*100,1)</f>
        <v>18.1</v>
      </c>
      <c r="J60" s="39" t="n">
        <f aca="false">ROUND(E60/(SUM($D60:$G60))*100,1)</f>
        <v>72.8</v>
      </c>
      <c r="K60" s="39" t="n">
        <f aca="false">ROUND(F60/(SUM($D60:$G60))*100,1)</f>
        <v>0</v>
      </c>
      <c r="L60" s="40" t="n">
        <f aca="false">ROUND(G60/(SUM($D60:$G60))*100,1)</f>
        <v>9.1</v>
      </c>
    </row>
    <row r="61" customFormat="false" ht="11.25" hidden="false" customHeight="false" outlineLevel="0" collapsed="false">
      <c r="B61" s="41" t="s">
        <v>38</v>
      </c>
      <c r="C61" s="36" t="n">
        <v>103</v>
      </c>
      <c r="D61" s="47" t="n">
        <v>32</v>
      </c>
      <c r="E61" s="47" t="n">
        <v>67</v>
      </c>
      <c r="F61" s="47" t="n">
        <v>0</v>
      </c>
      <c r="G61" s="47" t="n">
        <v>4</v>
      </c>
      <c r="H61" s="37" t="n">
        <v>0</v>
      </c>
      <c r="I61" s="38" t="n">
        <f aca="false">ROUND(D61/(SUM($D61:$G61))*100,1)</f>
        <v>31.1</v>
      </c>
      <c r="J61" s="39" t="n">
        <f aca="false">ROUND(E61/(SUM($D61:$G61))*100,1)</f>
        <v>65</v>
      </c>
      <c r="K61" s="39" t="n">
        <f aca="false">ROUND(F61/(SUM($D61:$G61))*100,1)</f>
        <v>0</v>
      </c>
      <c r="L61" s="40" t="n">
        <f aca="false">ROUND(G61/(SUM($D61:$G61))*100,1)</f>
        <v>3.9</v>
      </c>
    </row>
    <row r="62" customFormat="false" ht="11.25" hidden="false" customHeight="false" outlineLevel="0" collapsed="false">
      <c r="B62" s="41" t="s">
        <v>39</v>
      </c>
      <c r="C62" s="36" t="n">
        <v>180</v>
      </c>
      <c r="D62" s="47" t="n">
        <v>40</v>
      </c>
      <c r="E62" s="47" t="n">
        <v>122</v>
      </c>
      <c r="F62" s="47" t="n">
        <v>0</v>
      </c>
      <c r="G62" s="47" t="n">
        <v>17</v>
      </c>
      <c r="H62" s="37" t="n">
        <v>1</v>
      </c>
      <c r="I62" s="38" t="n">
        <f aca="false">ROUND(D62/(SUM($D62:$G62))*100,1)</f>
        <v>22.3</v>
      </c>
      <c r="J62" s="39" t="n">
        <f aca="false">ROUND(E62/(SUM($D62:$G62))*100,1)</f>
        <v>68.2</v>
      </c>
      <c r="K62" s="39" t="n">
        <f aca="false">ROUND(F62/(SUM($D62:$G62))*100,1)</f>
        <v>0</v>
      </c>
      <c r="L62" s="40" t="n">
        <f aca="false">ROUND(G62/(SUM($D62:$G62))*100,1)</f>
        <v>9.5</v>
      </c>
    </row>
    <row r="63" customFormat="false" ht="11.25" hidden="false" customHeight="false" outlineLevel="0" collapsed="false">
      <c r="B63" s="41" t="s">
        <v>40</v>
      </c>
      <c r="C63" s="36" t="n">
        <v>103</v>
      </c>
      <c r="D63" s="47" t="n">
        <v>30</v>
      </c>
      <c r="E63" s="47" t="n">
        <v>62</v>
      </c>
      <c r="F63" s="47" t="n">
        <v>0</v>
      </c>
      <c r="G63" s="47" t="n">
        <v>10</v>
      </c>
      <c r="H63" s="37" t="n">
        <v>1</v>
      </c>
      <c r="I63" s="38" t="n">
        <f aca="false">ROUND(D63/(SUM($D63:$G63))*100,1)</f>
        <v>29.4</v>
      </c>
      <c r="J63" s="39" t="n">
        <f aca="false">ROUND(E63/(SUM($D63:$G63))*100,1)</f>
        <v>60.8</v>
      </c>
      <c r="K63" s="39" t="n">
        <f aca="false">ROUND(F63/(SUM($D63:$G63))*100,1)</f>
        <v>0</v>
      </c>
      <c r="L63" s="40" t="n">
        <f aca="false">ROUND(G63/(SUM($D63:$G63))*100,1)</f>
        <v>9.8</v>
      </c>
    </row>
    <row r="64" customFormat="false" ht="11.25" hidden="false" customHeight="false" outlineLevel="0" collapsed="false">
      <c r="B64" s="41" t="s">
        <v>41</v>
      </c>
      <c r="C64" s="36" t="n">
        <v>355</v>
      </c>
      <c r="D64" s="47" t="n">
        <v>104</v>
      </c>
      <c r="E64" s="47" t="n">
        <v>215</v>
      </c>
      <c r="F64" s="47" t="n">
        <v>0</v>
      </c>
      <c r="G64" s="47" t="n">
        <v>32</v>
      </c>
      <c r="H64" s="37" t="n">
        <v>4</v>
      </c>
      <c r="I64" s="38" t="n">
        <f aca="false">ROUND(D64/(SUM($D64:$G64))*100,1)</f>
        <v>29.6</v>
      </c>
      <c r="J64" s="39" t="n">
        <f aca="false">ROUND(E64/(SUM($D64:$G64))*100,1)</f>
        <v>61.3</v>
      </c>
      <c r="K64" s="39" t="n">
        <f aca="false">ROUND(F64/(SUM($D64:$G64))*100,1)</f>
        <v>0</v>
      </c>
      <c r="L64" s="40" t="n">
        <f aca="false">ROUND(G64/(SUM($D64:$G64))*100,1)</f>
        <v>9.1</v>
      </c>
    </row>
    <row r="65" customFormat="false" ht="11.25" hidden="false" customHeight="false" outlineLevel="0" collapsed="false">
      <c r="B65" s="41" t="s">
        <v>42</v>
      </c>
      <c r="C65" s="36" t="n">
        <v>113</v>
      </c>
      <c r="D65" s="47" t="n">
        <v>38</v>
      </c>
      <c r="E65" s="47" t="n">
        <v>67</v>
      </c>
      <c r="F65" s="47" t="n">
        <v>0</v>
      </c>
      <c r="G65" s="47" t="n">
        <v>8</v>
      </c>
      <c r="H65" s="37" t="n">
        <v>0</v>
      </c>
      <c r="I65" s="38" t="n">
        <f aca="false">ROUND(D65/(SUM($D65:$G65))*100,1)</f>
        <v>33.6</v>
      </c>
      <c r="J65" s="39" t="n">
        <f aca="false">ROUND(E65/(SUM($D65:$G65))*100,1)</f>
        <v>59.3</v>
      </c>
      <c r="K65" s="39" t="n">
        <f aca="false">ROUND(F65/(SUM($D65:$G65))*100,1)</f>
        <v>0</v>
      </c>
      <c r="L65" s="40" t="n">
        <f aca="false">ROUND(G65/(SUM($D65:$G65))*100,1)</f>
        <v>7.1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35～39】人口　配偶関係別（１５歳以上）(R2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3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4856</v>
      </c>
      <c r="D8" s="37" t="n">
        <v>3692</v>
      </c>
      <c r="E8" s="37" t="n">
        <v>9607</v>
      </c>
      <c r="F8" s="37" t="n">
        <v>55</v>
      </c>
      <c r="G8" s="37" t="n">
        <v>1146</v>
      </c>
      <c r="H8" s="37" t="n">
        <v>356</v>
      </c>
      <c r="I8" s="38" t="n">
        <f aca="false">ROUND(D8/(SUM($D8:$G8))*100,1)</f>
        <v>25.5</v>
      </c>
      <c r="J8" s="39" t="n">
        <f aca="false">ROUND(E8/(SUM($D8:$G8))*100,1)</f>
        <v>66.3</v>
      </c>
      <c r="K8" s="39" t="n">
        <f aca="false">ROUND(F8/(SUM($D8:$G8))*100,1)</f>
        <v>0.4</v>
      </c>
      <c r="L8" s="40" t="n">
        <f aca="false">ROUND(G8/(SUM($D8:$G8))*100,1)</f>
        <v>7.9</v>
      </c>
    </row>
    <row r="9" customFormat="false" ht="11.25" hidden="false" customHeight="false" outlineLevel="0" collapsed="false">
      <c r="B9" s="41" t="s">
        <v>26</v>
      </c>
      <c r="C9" s="36" t="n">
        <v>3381</v>
      </c>
      <c r="D9" s="37" t="n">
        <v>936</v>
      </c>
      <c r="E9" s="37" t="n">
        <v>2069</v>
      </c>
      <c r="F9" s="37" t="n">
        <v>12</v>
      </c>
      <c r="G9" s="37" t="n">
        <v>257</v>
      </c>
      <c r="H9" s="37" t="n">
        <v>107</v>
      </c>
      <c r="I9" s="38" t="n">
        <f aca="false">ROUND(D9/(SUM($D9:$G9))*100,1)</f>
        <v>28.6</v>
      </c>
      <c r="J9" s="39" t="n">
        <f aca="false">ROUND(E9/(SUM($D9:$G9))*100,1)</f>
        <v>63.2</v>
      </c>
      <c r="K9" s="39" t="n">
        <f aca="false">ROUND(F9/(SUM($D9:$G9))*100,1)</f>
        <v>0.4</v>
      </c>
      <c r="L9" s="40" t="n">
        <f aca="false">ROUND(G9/(SUM($D9:$G9))*100,1)</f>
        <v>7.8</v>
      </c>
    </row>
    <row r="10" customFormat="false" ht="11.25" hidden="false" customHeight="false" outlineLevel="0" collapsed="false">
      <c r="B10" s="41" t="s">
        <v>27</v>
      </c>
      <c r="C10" s="36" t="n">
        <v>1262</v>
      </c>
      <c r="D10" s="37" t="n">
        <v>337</v>
      </c>
      <c r="E10" s="37" t="n">
        <v>781</v>
      </c>
      <c r="F10" s="37" t="n">
        <v>6</v>
      </c>
      <c r="G10" s="37" t="n">
        <v>121</v>
      </c>
      <c r="H10" s="37" t="n">
        <v>17</v>
      </c>
      <c r="I10" s="38" t="n">
        <f aca="false">ROUND(D10/(SUM($D10:$G10))*100,1)</f>
        <v>27.1</v>
      </c>
      <c r="J10" s="39" t="n">
        <f aca="false">ROUND(E10/(SUM($D10:$G10))*100,1)</f>
        <v>62.7</v>
      </c>
      <c r="K10" s="39" t="n">
        <f aca="false">ROUND(F10/(SUM($D10:$G10))*100,1)</f>
        <v>0.5</v>
      </c>
      <c r="L10" s="40" t="n">
        <f aca="false">ROUND(G10/(SUM($D10:$G10))*100,1)</f>
        <v>9.7</v>
      </c>
    </row>
    <row r="11" customFormat="false" ht="11.25" hidden="false" customHeight="false" outlineLevel="0" collapsed="false">
      <c r="B11" s="41" t="s">
        <v>28</v>
      </c>
      <c r="C11" s="36" t="n">
        <v>1620</v>
      </c>
      <c r="D11" s="37" t="n">
        <v>412</v>
      </c>
      <c r="E11" s="37" t="n">
        <v>1037</v>
      </c>
      <c r="F11" s="37" t="n">
        <v>6</v>
      </c>
      <c r="G11" s="37" t="n">
        <v>136</v>
      </c>
      <c r="H11" s="37" t="n">
        <v>29</v>
      </c>
      <c r="I11" s="38" t="n">
        <f aca="false">ROUND(D11/(SUM($D11:$G11))*100,1)</f>
        <v>25.9</v>
      </c>
      <c r="J11" s="39" t="n">
        <f aca="false">ROUND(E11/(SUM($D11:$G11))*100,1)</f>
        <v>65.2</v>
      </c>
      <c r="K11" s="39" t="n">
        <f aca="false">ROUND(F11/(SUM($D11:$G11))*100,1)</f>
        <v>0.4</v>
      </c>
      <c r="L11" s="40" t="n">
        <f aca="false">ROUND(G11/(SUM($D11:$G11))*100,1)</f>
        <v>8.5</v>
      </c>
    </row>
    <row r="12" customFormat="false" ht="11.25" hidden="false" customHeight="false" outlineLevel="0" collapsed="false">
      <c r="B12" s="41" t="s">
        <v>29</v>
      </c>
      <c r="C12" s="36" t="n">
        <v>523</v>
      </c>
      <c r="D12" s="37" t="n">
        <v>99</v>
      </c>
      <c r="E12" s="37" t="n">
        <v>374</v>
      </c>
      <c r="F12" s="37" t="n">
        <v>1</v>
      </c>
      <c r="G12" s="37" t="n">
        <v>42</v>
      </c>
      <c r="H12" s="37" t="n">
        <v>7</v>
      </c>
      <c r="I12" s="38" t="n">
        <f aca="false">ROUND(D12/(SUM($D12:$G12))*100,1)</f>
        <v>19.2</v>
      </c>
      <c r="J12" s="39" t="n">
        <f aca="false">ROUND(E12/(SUM($D12:$G12))*100,1)</f>
        <v>72.5</v>
      </c>
      <c r="K12" s="39" t="n">
        <f aca="false">ROUND(F12/(SUM($D12:$G12))*100,1)</f>
        <v>0.2</v>
      </c>
      <c r="L12" s="40" t="n">
        <f aca="false">ROUND(G12/(SUM($D12:$G12))*100,1)</f>
        <v>8.1</v>
      </c>
    </row>
    <row r="13" customFormat="false" ht="11.25" hidden="false" customHeight="false" outlineLevel="0" collapsed="false">
      <c r="B13" s="41" t="s">
        <v>30</v>
      </c>
      <c r="C13" s="36" t="n">
        <v>485</v>
      </c>
      <c r="D13" s="37" t="n">
        <v>85</v>
      </c>
      <c r="E13" s="37" t="n">
        <v>363</v>
      </c>
      <c r="F13" s="37" t="n">
        <v>5</v>
      </c>
      <c r="G13" s="37" t="n">
        <v>29</v>
      </c>
      <c r="H13" s="37" t="n">
        <v>3</v>
      </c>
      <c r="I13" s="38" t="n">
        <f aca="false">ROUND(D13/(SUM($D13:$G13))*100,1)</f>
        <v>17.6</v>
      </c>
      <c r="J13" s="39" t="n">
        <f aca="false">ROUND(E13/(SUM($D13:$G13))*100,1)</f>
        <v>75.3</v>
      </c>
      <c r="K13" s="39" t="n">
        <f aca="false">ROUND(F13/(SUM($D13:$G13))*100,1)</f>
        <v>1</v>
      </c>
      <c r="L13" s="40" t="n">
        <f aca="false">ROUND(G13/(SUM($D13:$G13))*100,1)</f>
        <v>6</v>
      </c>
    </row>
    <row r="14" customFormat="false" ht="11.25" hidden="false" customHeight="false" outlineLevel="0" collapsed="false">
      <c r="B14" s="41" t="s">
        <v>31</v>
      </c>
      <c r="C14" s="36" t="n">
        <v>377</v>
      </c>
      <c r="D14" s="37" t="n">
        <v>99</v>
      </c>
      <c r="E14" s="37" t="n">
        <v>238</v>
      </c>
      <c r="F14" s="37" t="n">
        <v>1</v>
      </c>
      <c r="G14" s="37" t="n">
        <v>28</v>
      </c>
      <c r="H14" s="37" t="n">
        <v>11</v>
      </c>
      <c r="I14" s="38" t="n">
        <f aca="false">ROUND(D14/(SUM($D14:$G14))*100,1)</f>
        <v>27</v>
      </c>
      <c r="J14" s="39" t="n">
        <f aca="false">ROUND(E14/(SUM($D14:$G14))*100,1)</f>
        <v>65</v>
      </c>
      <c r="K14" s="39" t="n">
        <f aca="false">ROUND(F14/(SUM($D14:$G14))*100,1)</f>
        <v>0.3</v>
      </c>
      <c r="L14" s="40" t="n">
        <f aca="false">ROUND(G14/(SUM($D14:$G14))*100,1)</f>
        <v>7.7</v>
      </c>
    </row>
    <row r="15" customFormat="false" ht="11.25" hidden="false" customHeight="false" outlineLevel="0" collapsed="false">
      <c r="B15" s="41" t="s">
        <v>32</v>
      </c>
      <c r="C15" s="36" t="n">
        <v>183</v>
      </c>
      <c r="D15" s="37" t="n">
        <v>33</v>
      </c>
      <c r="E15" s="37" t="n">
        <v>133</v>
      </c>
      <c r="F15" s="37" t="n">
        <v>0</v>
      </c>
      <c r="G15" s="37" t="n">
        <v>13</v>
      </c>
      <c r="H15" s="37" t="n">
        <v>4</v>
      </c>
      <c r="I15" s="38" t="n">
        <f aca="false">ROUND(D15/(SUM($D15:$G15))*100,1)</f>
        <v>18.4</v>
      </c>
      <c r="J15" s="39" t="n">
        <f aca="false">ROUND(E15/(SUM($D15:$G15))*100,1)</f>
        <v>74.3</v>
      </c>
      <c r="K15" s="39" t="n">
        <f aca="false">ROUND(F15/(SUM($D15:$G15))*100,1)</f>
        <v>0</v>
      </c>
      <c r="L15" s="40" t="n">
        <f aca="false">ROUND(G15/(SUM($D15:$G15))*100,1)</f>
        <v>7.3</v>
      </c>
    </row>
    <row r="16" customFormat="false" ht="11.25" hidden="false" customHeight="false" outlineLevel="0" collapsed="false">
      <c r="B16" s="41" t="s">
        <v>33</v>
      </c>
      <c r="C16" s="36" t="n">
        <v>79</v>
      </c>
      <c r="D16" s="37" t="n">
        <v>24</v>
      </c>
      <c r="E16" s="37" t="n">
        <v>50</v>
      </c>
      <c r="F16" s="37" t="n">
        <v>0</v>
      </c>
      <c r="G16" s="37" t="n">
        <v>4</v>
      </c>
      <c r="H16" s="37" t="n">
        <v>1</v>
      </c>
      <c r="I16" s="38" t="n">
        <f aca="false">ROUND(D16/(SUM($D16:$G16))*100,1)</f>
        <v>30.8</v>
      </c>
      <c r="J16" s="39" t="n">
        <f aca="false">ROUND(E16/(SUM($D16:$G16))*100,1)</f>
        <v>64.1</v>
      </c>
      <c r="K16" s="39" t="n">
        <f aca="false">ROUND(F16/(SUM($D16:$G16))*100,1)</f>
        <v>0</v>
      </c>
      <c r="L16" s="40" t="n">
        <f aca="false">ROUND(G16/(SUM($D16:$G16))*100,1)</f>
        <v>5.1</v>
      </c>
    </row>
    <row r="17" customFormat="false" ht="11.25" hidden="false" customHeight="false" outlineLevel="0" collapsed="false">
      <c r="B17" s="41" t="s">
        <v>34</v>
      </c>
      <c r="C17" s="36" t="n">
        <v>1642</v>
      </c>
      <c r="D17" s="37" t="n">
        <v>360</v>
      </c>
      <c r="E17" s="37" t="n">
        <v>1097</v>
      </c>
      <c r="F17" s="37" t="n">
        <v>7</v>
      </c>
      <c r="G17" s="37" t="n">
        <v>107</v>
      </c>
      <c r="H17" s="37" t="n">
        <v>71</v>
      </c>
      <c r="I17" s="38" t="n">
        <f aca="false">ROUND(D17/(SUM($D17:$G17))*100,1)</f>
        <v>22.9</v>
      </c>
      <c r="J17" s="39" t="n">
        <f aca="false">ROUND(E17/(SUM($D17:$G17))*100,1)</f>
        <v>69.8</v>
      </c>
      <c r="K17" s="39" t="n">
        <f aca="false">ROUND(F17/(SUM($D17:$G17))*100,1)</f>
        <v>0.4</v>
      </c>
      <c r="L17" s="40" t="n">
        <f aca="false">ROUND(G17/(SUM($D17:$G17))*100,1)</f>
        <v>6.8</v>
      </c>
    </row>
    <row r="18" customFormat="false" ht="11.25" hidden="false" customHeight="false" outlineLevel="0" collapsed="false">
      <c r="B18" s="41" t="s">
        <v>35</v>
      </c>
      <c r="C18" s="36" t="n">
        <v>42</v>
      </c>
      <c r="D18" s="37" t="n">
        <v>17</v>
      </c>
      <c r="E18" s="37" t="n">
        <v>19</v>
      </c>
      <c r="F18" s="37" t="n">
        <v>1</v>
      </c>
      <c r="G18" s="37" t="n">
        <v>5</v>
      </c>
      <c r="H18" s="37" t="n">
        <v>0</v>
      </c>
      <c r="I18" s="38" t="n">
        <f aca="false">ROUND(D18/(SUM($D18:$G18))*100,1)</f>
        <v>40.5</v>
      </c>
      <c r="J18" s="39" t="n">
        <f aca="false">ROUND(E18/(SUM($D18:$G18))*100,1)</f>
        <v>45.2</v>
      </c>
      <c r="K18" s="39" t="n">
        <f aca="false">ROUND(F18/(SUM($D18:$G18))*100,1)</f>
        <v>2.4</v>
      </c>
      <c r="L18" s="40" t="n">
        <f aca="false">ROUND(G18/(SUM($D18:$G18))*100,1)</f>
        <v>11.9</v>
      </c>
    </row>
    <row r="19" customFormat="false" ht="11.25" hidden="false" customHeight="false" outlineLevel="0" collapsed="false">
      <c r="B19" s="41" t="s">
        <v>36</v>
      </c>
      <c r="C19" s="36" t="n">
        <v>2272</v>
      </c>
      <c r="D19" s="37" t="n">
        <v>457</v>
      </c>
      <c r="E19" s="37" t="n">
        <v>1560</v>
      </c>
      <c r="F19" s="37" t="n">
        <v>3</v>
      </c>
      <c r="G19" s="37" t="n">
        <v>183</v>
      </c>
      <c r="H19" s="37" t="n">
        <v>69</v>
      </c>
      <c r="I19" s="38" t="n">
        <f aca="false">ROUND(D19/(SUM($D19:$G19))*100,1)</f>
        <v>20.7</v>
      </c>
      <c r="J19" s="39" t="n">
        <f aca="false">ROUND(E19/(SUM($D19:$G19))*100,1)</f>
        <v>70.8</v>
      </c>
      <c r="K19" s="39" t="n">
        <f aca="false">ROUND(F19/(SUM($D19:$G19))*100,1)</f>
        <v>0.1</v>
      </c>
      <c r="L19" s="40" t="n">
        <f aca="false">ROUND(G19/(SUM($D19:$G19))*100,1)</f>
        <v>8.3</v>
      </c>
    </row>
    <row r="20" customFormat="false" ht="11.25" hidden="false" customHeight="false" outlineLevel="0" collapsed="false">
      <c r="B20" s="41" t="s">
        <v>37</v>
      </c>
      <c r="C20" s="36" t="n">
        <v>897</v>
      </c>
      <c r="D20" s="37" t="n">
        <v>225</v>
      </c>
      <c r="E20" s="37" t="n">
        <v>593</v>
      </c>
      <c r="F20" s="37" t="n">
        <v>5</v>
      </c>
      <c r="G20" s="37" t="n">
        <v>59</v>
      </c>
      <c r="H20" s="37" t="n">
        <v>15</v>
      </c>
      <c r="I20" s="38" t="n">
        <f aca="false">ROUND(D20/(SUM($D20:$G20))*100,1)</f>
        <v>25.5</v>
      </c>
      <c r="J20" s="39" t="n">
        <f aca="false">ROUND(E20/(SUM($D20:$G20))*100,1)</f>
        <v>67.2</v>
      </c>
      <c r="K20" s="39" t="n">
        <f aca="false">ROUND(F20/(SUM($D20:$G20))*100,1)</f>
        <v>0.6</v>
      </c>
      <c r="L20" s="40" t="n">
        <f aca="false">ROUND(G20/(SUM($D20:$G20))*100,1)</f>
        <v>6.7</v>
      </c>
    </row>
    <row r="21" customFormat="false" ht="11.25" hidden="false" customHeight="false" outlineLevel="0" collapsed="false">
      <c r="B21" s="41" t="s">
        <v>38</v>
      </c>
      <c r="C21" s="36" t="n">
        <v>251</v>
      </c>
      <c r="D21" s="37" t="n">
        <v>72</v>
      </c>
      <c r="E21" s="37" t="n">
        <v>152</v>
      </c>
      <c r="F21" s="37" t="n">
        <v>0</v>
      </c>
      <c r="G21" s="37" t="n">
        <v>26</v>
      </c>
      <c r="H21" s="37" t="n">
        <v>1</v>
      </c>
      <c r="I21" s="38" t="n">
        <f aca="false">ROUND(D21/(SUM($D21:$G21))*100,1)</f>
        <v>28.8</v>
      </c>
      <c r="J21" s="39" t="n">
        <f aca="false">ROUND(E21/(SUM($D21:$G21))*100,1)</f>
        <v>60.8</v>
      </c>
      <c r="K21" s="39" t="n">
        <f aca="false">ROUND(F21/(SUM($D21:$G21))*100,1)</f>
        <v>0</v>
      </c>
      <c r="L21" s="40" t="n">
        <f aca="false">ROUND(G21/(SUM($D21:$G21))*100,1)</f>
        <v>10.4</v>
      </c>
    </row>
    <row r="22" customFormat="false" ht="11.25" hidden="false" customHeight="false" outlineLevel="0" collapsed="false">
      <c r="B22" s="41" t="s">
        <v>39</v>
      </c>
      <c r="C22" s="36" t="n">
        <v>423</v>
      </c>
      <c r="D22" s="37" t="n">
        <v>92</v>
      </c>
      <c r="E22" s="37" t="n">
        <v>295</v>
      </c>
      <c r="F22" s="37" t="n">
        <v>2</v>
      </c>
      <c r="G22" s="37" t="n">
        <v>30</v>
      </c>
      <c r="H22" s="37" t="n">
        <v>4</v>
      </c>
      <c r="I22" s="38" t="n">
        <f aca="false">ROUND(D22/(SUM($D22:$G22))*100,1)</f>
        <v>22</v>
      </c>
      <c r="J22" s="39" t="n">
        <f aca="false">ROUND(E22/(SUM($D22:$G22))*100,1)</f>
        <v>70.4</v>
      </c>
      <c r="K22" s="39" t="n">
        <f aca="false">ROUND(F22/(SUM($D22:$G22))*100,1)</f>
        <v>0.5</v>
      </c>
      <c r="L22" s="40" t="n">
        <f aca="false">ROUND(G22/(SUM($D22:$G22))*100,1)</f>
        <v>7.2</v>
      </c>
    </row>
    <row r="23" customFormat="false" ht="11.25" hidden="false" customHeight="false" outlineLevel="0" collapsed="false">
      <c r="B23" s="41" t="s">
        <v>40</v>
      </c>
      <c r="C23" s="36" t="n">
        <v>233</v>
      </c>
      <c r="D23" s="37" t="n">
        <v>69</v>
      </c>
      <c r="E23" s="37" t="n">
        <v>134</v>
      </c>
      <c r="F23" s="37" t="n">
        <v>1</v>
      </c>
      <c r="G23" s="37" t="n">
        <v>26</v>
      </c>
      <c r="H23" s="37" t="n">
        <v>3</v>
      </c>
      <c r="I23" s="38" t="n">
        <f aca="false">ROUND(D23/(SUM($D23:$G23))*100,1)</f>
        <v>30</v>
      </c>
      <c r="J23" s="39" t="n">
        <f aca="false">ROUND(E23/(SUM($D23:$G23))*100,1)</f>
        <v>58.3</v>
      </c>
      <c r="K23" s="39" t="n">
        <f aca="false">ROUND(F23/(SUM($D23:$G23))*100,1)</f>
        <v>0.4</v>
      </c>
      <c r="L23" s="40" t="n">
        <f aca="false">ROUND(G23/(SUM($D23:$G23))*100,1)</f>
        <v>11.3</v>
      </c>
    </row>
    <row r="24" customFormat="false" ht="11.25" hidden="false" customHeight="false" outlineLevel="0" collapsed="false">
      <c r="B24" s="41" t="s">
        <v>41</v>
      </c>
      <c r="C24" s="36" t="n">
        <v>877</v>
      </c>
      <c r="D24" s="37" t="n">
        <v>260</v>
      </c>
      <c r="E24" s="37" t="n">
        <v>539</v>
      </c>
      <c r="F24" s="37" t="n">
        <v>4</v>
      </c>
      <c r="G24" s="37" t="n">
        <v>60</v>
      </c>
      <c r="H24" s="37" t="n">
        <v>14</v>
      </c>
      <c r="I24" s="38" t="n">
        <f aca="false">ROUND(D24/(SUM($D24:$G24))*100,1)</f>
        <v>30.1</v>
      </c>
      <c r="J24" s="39" t="n">
        <f aca="false">ROUND(E24/(SUM($D24:$G24))*100,1)</f>
        <v>62.5</v>
      </c>
      <c r="K24" s="39" t="n">
        <f aca="false">ROUND(F24/(SUM($D24:$G24))*100,1)</f>
        <v>0.5</v>
      </c>
      <c r="L24" s="40" t="n">
        <f aca="false">ROUND(G24/(SUM($D24:$G24))*100,1)</f>
        <v>7</v>
      </c>
    </row>
    <row r="25" customFormat="false" ht="11.25" hidden="false" customHeight="false" outlineLevel="0" collapsed="false">
      <c r="B25" s="41" t="s">
        <v>42</v>
      </c>
      <c r="C25" s="36" t="n">
        <v>309</v>
      </c>
      <c r="D25" s="37" t="n">
        <v>115</v>
      </c>
      <c r="E25" s="37" t="n">
        <v>173</v>
      </c>
      <c r="F25" s="37" t="n">
        <v>1</v>
      </c>
      <c r="G25" s="37" t="n">
        <v>20</v>
      </c>
      <c r="H25" s="37" t="n">
        <v>0</v>
      </c>
      <c r="I25" s="38" t="n">
        <f aca="false">ROUND(D25/(SUM($D25:$G25))*100,1)</f>
        <v>37.2</v>
      </c>
      <c r="J25" s="39" t="n">
        <f aca="false">ROUND(E25/(SUM($D25:$G25))*100,1)</f>
        <v>56</v>
      </c>
      <c r="K25" s="39" t="n">
        <f aca="false">ROUND(F25/(SUM($D25:$G25))*100,1)</f>
        <v>0.3</v>
      </c>
      <c r="L25" s="40" t="n">
        <f aca="false">ROUND(G25/(SUM($D25:$G25))*100,1)</f>
        <v>6.5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7340</v>
      </c>
      <c r="D28" s="37" t="n">
        <v>2077</v>
      </c>
      <c r="E28" s="37" t="n">
        <v>4658</v>
      </c>
      <c r="F28" s="37" t="n">
        <v>12</v>
      </c>
      <c r="G28" s="37" t="n">
        <v>391</v>
      </c>
      <c r="H28" s="37" t="n">
        <v>202</v>
      </c>
      <c r="I28" s="38" t="n">
        <f aca="false">ROUND(D28/(SUM($D28:$G28))*100,1)</f>
        <v>29.1</v>
      </c>
      <c r="J28" s="39" t="n">
        <f aca="false">ROUND(E28/(SUM($D28:$G28))*100,1)</f>
        <v>65.3</v>
      </c>
      <c r="K28" s="39" t="n">
        <f aca="false">ROUND(F28/(SUM($D28:$G28))*100,1)</f>
        <v>0.2</v>
      </c>
      <c r="L28" s="40" t="n">
        <f aca="false">ROUND(G28/(SUM($D28:$G28))*100,1)</f>
        <v>5.5</v>
      </c>
    </row>
    <row r="29" customFormat="false" ht="11.25" hidden="false" customHeight="false" outlineLevel="0" collapsed="false">
      <c r="B29" s="41" t="s">
        <v>26</v>
      </c>
      <c r="C29" s="36" t="n">
        <v>1621</v>
      </c>
      <c r="D29" s="47" t="n">
        <v>504</v>
      </c>
      <c r="E29" s="47" t="n">
        <v>968</v>
      </c>
      <c r="F29" s="47" t="n">
        <v>0</v>
      </c>
      <c r="G29" s="47" t="n">
        <v>93</v>
      </c>
      <c r="H29" s="37" t="n">
        <v>56</v>
      </c>
      <c r="I29" s="38" t="n">
        <f aca="false">ROUND(D29/(SUM($D29:$G29))*100,1)</f>
        <v>32.2</v>
      </c>
      <c r="J29" s="39" t="n">
        <f aca="false">ROUND(E29/(SUM($D29:$G29))*100,1)</f>
        <v>61.9</v>
      </c>
      <c r="K29" s="39" t="n">
        <f aca="false">ROUND(F29/(SUM($D29:$G29))*100,1)</f>
        <v>0</v>
      </c>
      <c r="L29" s="40" t="n">
        <f aca="false">ROUND(G29/(SUM($D29:$G29))*100,1)</f>
        <v>5.9</v>
      </c>
    </row>
    <row r="30" customFormat="false" ht="11.25" hidden="false" customHeight="false" outlineLevel="0" collapsed="false">
      <c r="B30" s="41" t="s">
        <v>27</v>
      </c>
      <c r="C30" s="36" t="n">
        <v>614</v>
      </c>
      <c r="D30" s="47" t="n">
        <v>200</v>
      </c>
      <c r="E30" s="47" t="n">
        <v>374</v>
      </c>
      <c r="F30" s="47" t="n">
        <v>3</v>
      </c>
      <c r="G30" s="47" t="n">
        <v>28</v>
      </c>
      <c r="H30" s="37" t="n">
        <v>9</v>
      </c>
      <c r="I30" s="38" t="n">
        <f aca="false">ROUND(D30/(SUM($D30:$G30))*100,1)</f>
        <v>33.1</v>
      </c>
      <c r="J30" s="39" t="n">
        <f aca="false">ROUND(E30/(SUM($D30:$G30))*100,1)</f>
        <v>61.8</v>
      </c>
      <c r="K30" s="39" t="n">
        <f aca="false">ROUND(F30/(SUM($D30:$G30))*100,1)</f>
        <v>0.5</v>
      </c>
      <c r="L30" s="40" t="n">
        <f aca="false">ROUND(G30/(SUM($D30:$G30))*100,1)</f>
        <v>4.6</v>
      </c>
    </row>
    <row r="31" customFormat="false" ht="11.25" hidden="false" customHeight="false" outlineLevel="0" collapsed="false">
      <c r="B31" s="41" t="s">
        <v>28</v>
      </c>
      <c r="C31" s="36" t="n">
        <v>812</v>
      </c>
      <c r="D31" s="47" t="n">
        <v>240</v>
      </c>
      <c r="E31" s="47" t="n">
        <v>508</v>
      </c>
      <c r="F31" s="47" t="n">
        <v>2</v>
      </c>
      <c r="G31" s="47" t="n">
        <v>44</v>
      </c>
      <c r="H31" s="37" t="n">
        <v>18</v>
      </c>
      <c r="I31" s="38" t="n">
        <f aca="false">ROUND(D31/(SUM($D31:$G31))*100,1)</f>
        <v>30.2</v>
      </c>
      <c r="J31" s="39" t="n">
        <f aca="false">ROUND(E31/(SUM($D31:$G31))*100,1)</f>
        <v>64</v>
      </c>
      <c r="K31" s="39" t="n">
        <f aca="false">ROUND(F31/(SUM($D31:$G31))*100,1)</f>
        <v>0.3</v>
      </c>
      <c r="L31" s="40" t="n">
        <f aca="false">ROUND(G31/(SUM($D31:$G31))*100,1)</f>
        <v>5.5</v>
      </c>
    </row>
    <row r="32" customFormat="false" ht="11.25" hidden="false" customHeight="false" outlineLevel="0" collapsed="false">
      <c r="B32" s="41" t="s">
        <v>29</v>
      </c>
      <c r="C32" s="36" t="n">
        <v>280</v>
      </c>
      <c r="D32" s="47" t="n">
        <v>65</v>
      </c>
      <c r="E32" s="47" t="n">
        <v>199</v>
      </c>
      <c r="F32" s="47" t="n">
        <v>0</v>
      </c>
      <c r="G32" s="47" t="n">
        <v>13</v>
      </c>
      <c r="H32" s="37" t="n">
        <v>3</v>
      </c>
      <c r="I32" s="38" t="n">
        <f aca="false">ROUND(D32/(SUM($D32:$G32))*100,1)</f>
        <v>23.5</v>
      </c>
      <c r="J32" s="39" t="n">
        <f aca="false">ROUND(E32/(SUM($D32:$G32))*100,1)</f>
        <v>71.8</v>
      </c>
      <c r="K32" s="39" t="n">
        <f aca="false">ROUND(F32/(SUM($D32:$G32))*100,1)</f>
        <v>0</v>
      </c>
      <c r="L32" s="40" t="n">
        <f aca="false">ROUND(G32/(SUM($D32:$G32))*100,1)</f>
        <v>4.7</v>
      </c>
    </row>
    <row r="33" customFormat="false" ht="11.25" hidden="false" customHeight="false" outlineLevel="0" collapsed="false">
      <c r="B33" s="41" t="s">
        <v>30</v>
      </c>
      <c r="C33" s="36" t="n">
        <v>244</v>
      </c>
      <c r="D33" s="47" t="n">
        <v>52</v>
      </c>
      <c r="E33" s="47" t="n">
        <v>175</v>
      </c>
      <c r="F33" s="47" t="n">
        <v>1</v>
      </c>
      <c r="G33" s="47" t="n">
        <v>14</v>
      </c>
      <c r="H33" s="37" t="n">
        <v>2</v>
      </c>
      <c r="I33" s="38" t="n">
        <f aca="false">ROUND(D33/(SUM($D33:$G33))*100,1)</f>
        <v>21.5</v>
      </c>
      <c r="J33" s="39" t="n">
        <f aca="false">ROUND(E33/(SUM($D33:$G33))*100,1)</f>
        <v>72.3</v>
      </c>
      <c r="K33" s="39" t="n">
        <f aca="false">ROUND(F33/(SUM($D33:$G33))*100,1)</f>
        <v>0.4</v>
      </c>
      <c r="L33" s="40" t="n">
        <f aca="false">ROUND(G33/(SUM($D33:$G33))*100,1)</f>
        <v>5.8</v>
      </c>
    </row>
    <row r="34" customFormat="false" ht="11.25" hidden="false" customHeight="false" outlineLevel="0" collapsed="false">
      <c r="B34" s="41" t="s">
        <v>31</v>
      </c>
      <c r="C34" s="36" t="n">
        <v>199</v>
      </c>
      <c r="D34" s="47" t="n">
        <v>61</v>
      </c>
      <c r="E34" s="47" t="n">
        <v>119</v>
      </c>
      <c r="F34" s="47" t="n">
        <v>0</v>
      </c>
      <c r="G34" s="47" t="n">
        <v>13</v>
      </c>
      <c r="H34" s="37" t="n">
        <v>6</v>
      </c>
      <c r="I34" s="38" t="n">
        <f aca="false">ROUND(D34/(SUM($D34:$G34))*100,1)</f>
        <v>31.6</v>
      </c>
      <c r="J34" s="39" t="n">
        <f aca="false">ROUND(E34/(SUM($D34:$G34))*100,1)</f>
        <v>61.7</v>
      </c>
      <c r="K34" s="39" t="n">
        <f aca="false">ROUND(F34/(SUM($D34:$G34))*100,1)</f>
        <v>0</v>
      </c>
      <c r="L34" s="40" t="n">
        <f aca="false">ROUND(G34/(SUM($D34:$G34))*100,1)</f>
        <v>6.7</v>
      </c>
    </row>
    <row r="35" customFormat="false" ht="11.25" hidden="false" customHeight="false" outlineLevel="0" collapsed="false">
      <c r="B35" s="41" t="s">
        <v>32</v>
      </c>
      <c r="C35" s="36" t="n">
        <v>93</v>
      </c>
      <c r="D35" s="47" t="n">
        <v>15</v>
      </c>
      <c r="E35" s="47" t="n">
        <v>68</v>
      </c>
      <c r="F35" s="47" t="n">
        <v>0</v>
      </c>
      <c r="G35" s="47" t="n">
        <v>7</v>
      </c>
      <c r="H35" s="37" t="n">
        <v>3</v>
      </c>
      <c r="I35" s="38" t="n">
        <f aca="false">ROUND(D35/(SUM($D35:$G35))*100,1)</f>
        <v>16.7</v>
      </c>
      <c r="J35" s="39" t="n">
        <f aca="false">ROUND(E35/(SUM($D35:$G35))*100,1)</f>
        <v>75.6</v>
      </c>
      <c r="K35" s="39" t="n">
        <f aca="false">ROUND(F35/(SUM($D35:$G35))*100,1)</f>
        <v>0</v>
      </c>
      <c r="L35" s="40" t="n">
        <f aca="false">ROUND(G35/(SUM($D35:$G35))*100,1)</f>
        <v>7.8</v>
      </c>
    </row>
    <row r="36" customFormat="false" ht="11.25" hidden="false" customHeight="false" outlineLevel="0" collapsed="false">
      <c r="B36" s="41" t="s">
        <v>33</v>
      </c>
      <c r="C36" s="36" t="n">
        <v>44</v>
      </c>
      <c r="D36" s="47" t="n">
        <v>17</v>
      </c>
      <c r="E36" s="47" t="n">
        <v>25</v>
      </c>
      <c r="F36" s="47" t="n">
        <v>0</v>
      </c>
      <c r="G36" s="47" t="n">
        <v>2</v>
      </c>
      <c r="H36" s="37" t="n">
        <v>0</v>
      </c>
      <c r="I36" s="38" t="n">
        <f aca="false">ROUND(D36/(SUM($D36:$G36))*100,1)</f>
        <v>38.6</v>
      </c>
      <c r="J36" s="39" t="n">
        <f aca="false">ROUND(E36/(SUM($D36:$G36))*100,1)</f>
        <v>56.8</v>
      </c>
      <c r="K36" s="39" t="n">
        <f aca="false">ROUND(F36/(SUM($D36:$G36))*100,1)</f>
        <v>0</v>
      </c>
      <c r="L36" s="40" t="n">
        <f aca="false">ROUND(G36/(SUM($D36:$G36))*100,1)</f>
        <v>4.5</v>
      </c>
    </row>
    <row r="37" customFormat="false" ht="11.25" hidden="false" customHeight="false" outlineLevel="0" collapsed="false">
      <c r="B37" s="41" t="s">
        <v>34</v>
      </c>
      <c r="C37" s="36" t="n">
        <v>818</v>
      </c>
      <c r="D37" s="47" t="n">
        <v>187</v>
      </c>
      <c r="E37" s="47" t="n">
        <v>536</v>
      </c>
      <c r="F37" s="47" t="n">
        <v>2</v>
      </c>
      <c r="G37" s="47" t="n">
        <v>44</v>
      </c>
      <c r="H37" s="37" t="n">
        <v>49</v>
      </c>
      <c r="I37" s="38" t="n">
        <f aca="false">ROUND(D37/(SUM($D37:$G37))*100,1)</f>
        <v>24.3</v>
      </c>
      <c r="J37" s="39" t="n">
        <f aca="false">ROUND(E37/(SUM($D37:$G37))*100,1)</f>
        <v>69.7</v>
      </c>
      <c r="K37" s="39" t="n">
        <f aca="false">ROUND(F37/(SUM($D37:$G37))*100,1)</f>
        <v>0.3</v>
      </c>
      <c r="L37" s="40" t="n">
        <f aca="false">ROUND(G37/(SUM($D37:$G37))*100,1)</f>
        <v>5.7</v>
      </c>
    </row>
    <row r="38" customFormat="false" ht="11.25" hidden="false" customHeight="false" outlineLevel="0" collapsed="false">
      <c r="B38" s="41" t="s">
        <v>35</v>
      </c>
      <c r="C38" s="36" t="n">
        <v>23</v>
      </c>
      <c r="D38" s="47" t="n">
        <v>9</v>
      </c>
      <c r="E38" s="47" t="n">
        <v>10</v>
      </c>
      <c r="F38" s="47" t="n">
        <v>0</v>
      </c>
      <c r="G38" s="47" t="n">
        <v>4</v>
      </c>
      <c r="H38" s="37" t="n">
        <v>0</v>
      </c>
      <c r="I38" s="38" t="n">
        <f aca="false">ROUND(D38/(SUM($D38:$G38))*100,1)</f>
        <v>39.1</v>
      </c>
      <c r="J38" s="39" t="n">
        <f aca="false">ROUND(E38/(SUM($D38:$G38))*100,1)</f>
        <v>43.5</v>
      </c>
      <c r="K38" s="39" t="n">
        <f aca="false">ROUND(F38/(SUM($D38:$G38))*100,1)</f>
        <v>0</v>
      </c>
      <c r="L38" s="40" t="n">
        <f aca="false">ROUND(G38/(SUM($D38:$G38))*100,1)</f>
        <v>17.4</v>
      </c>
    </row>
    <row r="39" customFormat="false" ht="11.25" hidden="false" customHeight="false" outlineLevel="0" collapsed="false">
      <c r="B39" s="41" t="s">
        <v>36</v>
      </c>
      <c r="C39" s="36" t="n">
        <v>1088</v>
      </c>
      <c r="D39" s="47" t="n">
        <v>230</v>
      </c>
      <c r="E39" s="47" t="n">
        <v>759</v>
      </c>
      <c r="F39" s="47" t="n">
        <v>2</v>
      </c>
      <c r="G39" s="47" t="n">
        <v>55</v>
      </c>
      <c r="H39" s="37" t="n">
        <v>42</v>
      </c>
      <c r="I39" s="38" t="n">
        <f aca="false">ROUND(D39/(SUM($D39:$G39))*100,1)</f>
        <v>22</v>
      </c>
      <c r="J39" s="39" t="n">
        <f aca="false">ROUND(E39/(SUM($D39:$G39))*100,1)</f>
        <v>72.6</v>
      </c>
      <c r="K39" s="39" t="n">
        <f aca="false">ROUND(F39/(SUM($D39:$G39))*100,1)</f>
        <v>0.2</v>
      </c>
      <c r="L39" s="40" t="n">
        <f aca="false">ROUND(G39/(SUM($D39:$G39))*100,1)</f>
        <v>5.3</v>
      </c>
    </row>
    <row r="40" customFormat="false" ht="11.25" hidden="false" customHeight="false" outlineLevel="0" collapsed="false">
      <c r="B40" s="41" t="s">
        <v>37</v>
      </c>
      <c r="C40" s="36" t="n">
        <v>434</v>
      </c>
      <c r="D40" s="47" t="n">
        <v>118</v>
      </c>
      <c r="E40" s="47" t="n">
        <v>291</v>
      </c>
      <c r="F40" s="47" t="n">
        <v>1</v>
      </c>
      <c r="G40" s="47" t="n">
        <v>16</v>
      </c>
      <c r="H40" s="37" t="n">
        <v>8</v>
      </c>
      <c r="I40" s="38" t="n">
        <f aca="false">ROUND(D40/(SUM($D40:$G40))*100,1)</f>
        <v>27.7</v>
      </c>
      <c r="J40" s="39" t="n">
        <f aca="false">ROUND(E40/(SUM($D40:$G40))*100,1)</f>
        <v>68.3</v>
      </c>
      <c r="K40" s="39" t="n">
        <f aca="false">ROUND(F40/(SUM($D40:$G40))*100,1)</f>
        <v>0.2</v>
      </c>
      <c r="L40" s="40" t="n">
        <f aca="false">ROUND(G40/(SUM($D40:$G40))*100,1)</f>
        <v>3.8</v>
      </c>
    </row>
    <row r="41" customFormat="false" ht="11.25" hidden="false" customHeight="false" outlineLevel="0" collapsed="false">
      <c r="B41" s="41" t="s">
        <v>38</v>
      </c>
      <c r="C41" s="36" t="n">
        <v>136</v>
      </c>
      <c r="D41" s="47" t="n">
        <v>47</v>
      </c>
      <c r="E41" s="47" t="n">
        <v>77</v>
      </c>
      <c r="F41" s="47" t="n">
        <v>0</v>
      </c>
      <c r="G41" s="47" t="n">
        <v>11</v>
      </c>
      <c r="H41" s="37" t="n">
        <v>1</v>
      </c>
      <c r="I41" s="38" t="n">
        <f aca="false">ROUND(D41/(SUM($D41:$G41))*100,1)</f>
        <v>34.8</v>
      </c>
      <c r="J41" s="39" t="n">
        <f aca="false">ROUND(E41/(SUM($D41:$G41))*100,1)</f>
        <v>57</v>
      </c>
      <c r="K41" s="39" t="n">
        <f aca="false">ROUND(F41/(SUM($D41:$G41))*100,1)</f>
        <v>0</v>
      </c>
      <c r="L41" s="40" t="n">
        <f aca="false">ROUND(G41/(SUM($D41:$G41))*100,1)</f>
        <v>8.1</v>
      </c>
    </row>
    <row r="42" customFormat="false" ht="11.25" hidden="false" customHeight="false" outlineLevel="0" collapsed="false">
      <c r="B42" s="41" t="s">
        <v>39</v>
      </c>
      <c r="C42" s="36" t="n">
        <v>201</v>
      </c>
      <c r="D42" s="47" t="n">
        <v>50</v>
      </c>
      <c r="E42" s="47" t="n">
        <v>141</v>
      </c>
      <c r="F42" s="47" t="n">
        <v>0</v>
      </c>
      <c r="G42" s="47" t="n">
        <v>9</v>
      </c>
      <c r="H42" s="37" t="n">
        <v>1</v>
      </c>
      <c r="I42" s="38" t="n">
        <f aca="false">ROUND(D42/(SUM($D42:$G42))*100,1)</f>
        <v>25</v>
      </c>
      <c r="J42" s="39" t="n">
        <f aca="false">ROUND(E42/(SUM($D42:$G42))*100,1)</f>
        <v>70.5</v>
      </c>
      <c r="K42" s="39" t="n">
        <f aca="false">ROUND(F42/(SUM($D42:$G42))*100,1)</f>
        <v>0</v>
      </c>
      <c r="L42" s="40" t="n">
        <f aca="false">ROUND(G42/(SUM($D42:$G42))*100,1)</f>
        <v>4.5</v>
      </c>
    </row>
    <row r="43" customFormat="false" ht="11.25" hidden="false" customHeight="false" outlineLevel="0" collapsed="false">
      <c r="B43" s="41" t="s">
        <v>40</v>
      </c>
      <c r="C43" s="36" t="n">
        <v>123</v>
      </c>
      <c r="D43" s="47" t="n">
        <v>48</v>
      </c>
      <c r="E43" s="47" t="n">
        <v>62</v>
      </c>
      <c r="F43" s="47" t="n">
        <v>1</v>
      </c>
      <c r="G43" s="47" t="n">
        <v>11</v>
      </c>
      <c r="H43" s="37" t="n">
        <v>1</v>
      </c>
      <c r="I43" s="38" t="n">
        <f aca="false">ROUND(D43/(SUM($D43:$G43))*100,1)</f>
        <v>39.3</v>
      </c>
      <c r="J43" s="39" t="n">
        <f aca="false">ROUND(E43/(SUM($D43:$G43))*100,1)</f>
        <v>50.8</v>
      </c>
      <c r="K43" s="39" t="n">
        <f aca="false">ROUND(F43/(SUM($D43:$G43))*100,1)</f>
        <v>0.8</v>
      </c>
      <c r="L43" s="40" t="n">
        <f aca="false">ROUND(G43/(SUM($D43:$G43))*100,1)</f>
        <v>9</v>
      </c>
    </row>
    <row r="44" customFormat="false" ht="11.25" hidden="false" customHeight="false" outlineLevel="0" collapsed="false">
      <c r="B44" s="41" t="s">
        <v>41</v>
      </c>
      <c r="C44" s="36" t="n">
        <v>440</v>
      </c>
      <c r="D44" s="47" t="n">
        <v>156</v>
      </c>
      <c r="E44" s="47" t="n">
        <v>261</v>
      </c>
      <c r="F44" s="47" t="n">
        <v>0</v>
      </c>
      <c r="G44" s="47" t="n">
        <v>20</v>
      </c>
      <c r="H44" s="37" t="n">
        <v>3</v>
      </c>
      <c r="I44" s="38" t="n">
        <f aca="false">ROUND(D44/(SUM($D44:$G44))*100,1)</f>
        <v>35.7</v>
      </c>
      <c r="J44" s="39" t="n">
        <f aca="false">ROUND(E44/(SUM($D44:$G44))*100,1)</f>
        <v>59.7</v>
      </c>
      <c r="K44" s="39" t="n">
        <f aca="false">ROUND(F44/(SUM($D44:$G44))*100,1)</f>
        <v>0</v>
      </c>
      <c r="L44" s="40" t="n">
        <f aca="false">ROUND(G44/(SUM($D44:$G44))*100,1)</f>
        <v>4.6</v>
      </c>
    </row>
    <row r="45" customFormat="false" ht="11.25" hidden="false" customHeight="false" outlineLevel="0" collapsed="false">
      <c r="B45" s="41" t="s">
        <v>42</v>
      </c>
      <c r="C45" s="36" t="n">
        <v>170</v>
      </c>
      <c r="D45" s="47" t="n">
        <v>78</v>
      </c>
      <c r="E45" s="47" t="n">
        <v>85</v>
      </c>
      <c r="F45" s="47" t="n">
        <v>0</v>
      </c>
      <c r="G45" s="47" t="n">
        <v>7</v>
      </c>
      <c r="H45" s="37" t="n">
        <v>0</v>
      </c>
      <c r="I45" s="38" t="n">
        <f aca="false">ROUND(D45/(SUM($D45:$G45))*100,1)</f>
        <v>45.9</v>
      </c>
      <c r="J45" s="39" t="n">
        <f aca="false">ROUND(E45/(SUM($D45:$G45))*100,1)</f>
        <v>50</v>
      </c>
      <c r="K45" s="39" t="n">
        <f aca="false">ROUND(F45/(SUM($D45:$G45))*100,1)</f>
        <v>0</v>
      </c>
      <c r="L45" s="40" t="n">
        <f aca="false">ROUND(G45/(SUM($D45:$G45))*100,1)</f>
        <v>4.1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7516</v>
      </c>
      <c r="D48" s="37" t="n">
        <v>1615</v>
      </c>
      <c r="E48" s="37" t="n">
        <v>4949</v>
      </c>
      <c r="F48" s="37" t="n">
        <v>43</v>
      </c>
      <c r="G48" s="37" t="n">
        <v>755</v>
      </c>
      <c r="H48" s="37" t="n">
        <v>154</v>
      </c>
      <c r="I48" s="38" t="n">
        <f aca="false">ROUND(D48/(SUM($D48:$G48))*100,1)</f>
        <v>21.9</v>
      </c>
      <c r="J48" s="39" t="n">
        <f aca="false">ROUND(E48/(SUM($D48:$G48))*100,1)</f>
        <v>67.2</v>
      </c>
      <c r="K48" s="39" t="n">
        <f aca="false">ROUND(F48/(SUM($D48:$G48))*100,1)</f>
        <v>0.6</v>
      </c>
      <c r="L48" s="40" t="n">
        <f aca="false">ROUND(G48/(SUM($D48:$G48))*100,1)</f>
        <v>10.3</v>
      </c>
    </row>
    <row r="49" customFormat="false" ht="11.25" hidden="false" customHeight="false" outlineLevel="0" collapsed="false">
      <c r="B49" s="41" t="s">
        <v>26</v>
      </c>
      <c r="C49" s="36" t="n">
        <v>1760</v>
      </c>
      <c r="D49" s="47" t="n">
        <v>432</v>
      </c>
      <c r="E49" s="47" t="n">
        <v>1101</v>
      </c>
      <c r="F49" s="47" t="n">
        <v>12</v>
      </c>
      <c r="G49" s="47" t="n">
        <v>164</v>
      </c>
      <c r="H49" s="37" t="n">
        <v>51</v>
      </c>
      <c r="I49" s="38" t="n">
        <f aca="false">ROUND(D49/(SUM($D49:$G49))*100,1)</f>
        <v>25.3</v>
      </c>
      <c r="J49" s="39" t="n">
        <f aca="false">ROUND(E49/(SUM($D49:$G49))*100,1)</f>
        <v>64.4</v>
      </c>
      <c r="K49" s="39" t="n">
        <f aca="false">ROUND(F49/(SUM($D49:$G49))*100,1)</f>
        <v>0.7</v>
      </c>
      <c r="L49" s="40" t="n">
        <f aca="false">ROUND(G49/(SUM($D49:$G49))*100,1)</f>
        <v>9.6</v>
      </c>
    </row>
    <row r="50" customFormat="false" ht="11.25" hidden="false" customHeight="false" outlineLevel="0" collapsed="false">
      <c r="B50" s="41" t="s">
        <v>27</v>
      </c>
      <c r="C50" s="36" t="n">
        <v>648</v>
      </c>
      <c r="D50" s="47" t="n">
        <v>137</v>
      </c>
      <c r="E50" s="47" t="n">
        <v>407</v>
      </c>
      <c r="F50" s="47" t="n">
        <v>3</v>
      </c>
      <c r="G50" s="47" t="n">
        <v>93</v>
      </c>
      <c r="H50" s="37" t="n">
        <v>8</v>
      </c>
      <c r="I50" s="38" t="n">
        <f aca="false">ROUND(D50/(SUM($D50:$G50))*100,1)</f>
        <v>21.4</v>
      </c>
      <c r="J50" s="39" t="n">
        <f aca="false">ROUND(E50/(SUM($D50:$G50))*100,1)</f>
        <v>63.6</v>
      </c>
      <c r="K50" s="39" t="n">
        <f aca="false">ROUND(F50/(SUM($D50:$G50))*100,1)</f>
        <v>0.5</v>
      </c>
      <c r="L50" s="40" t="n">
        <f aca="false">ROUND(G50/(SUM($D50:$G50))*100,1)</f>
        <v>14.5</v>
      </c>
    </row>
    <row r="51" customFormat="false" ht="11.25" hidden="false" customHeight="false" outlineLevel="0" collapsed="false">
      <c r="B51" s="41" t="s">
        <v>28</v>
      </c>
      <c r="C51" s="36" t="n">
        <v>808</v>
      </c>
      <c r="D51" s="47" t="n">
        <v>172</v>
      </c>
      <c r="E51" s="47" t="n">
        <v>529</v>
      </c>
      <c r="F51" s="47" t="n">
        <v>4</v>
      </c>
      <c r="G51" s="47" t="n">
        <v>92</v>
      </c>
      <c r="H51" s="37" t="n">
        <v>11</v>
      </c>
      <c r="I51" s="38" t="n">
        <f aca="false">ROUND(D51/(SUM($D51:$G51))*100,1)</f>
        <v>21.6</v>
      </c>
      <c r="J51" s="39" t="n">
        <f aca="false">ROUND(E51/(SUM($D51:$G51))*100,1)</f>
        <v>66.4</v>
      </c>
      <c r="K51" s="39" t="n">
        <f aca="false">ROUND(F51/(SUM($D51:$G51))*100,1)</f>
        <v>0.5</v>
      </c>
      <c r="L51" s="40" t="n">
        <f aca="false">ROUND(G51/(SUM($D51:$G51))*100,1)</f>
        <v>11.5</v>
      </c>
    </row>
    <row r="52" customFormat="false" ht="11.25" hidden="false" customHeight="false" outlineLevel="0" collapsed="false">
      <c r="B52" s="41" t="s">
        <v>29</v>
      </c>
      <c r="C52" s="36" t="n">
        <v>243</v>
      </c>
      <c r="D52" s="47" t="n">
        <v>34</v>
      </c>
      <c r="E52" s="47" t="n">
        <v>175</v>
      </c>
      <c r="F52" s="47" t="n">
        <v>1</v>
      </c>
      <c r="G52" s="47" t="n">
        <v>29</v>
      </c>
      <c r="H52" s="37" t="n">
        <v>4</v>
      </c>
      <c r="I52" s="38" t="n">
        <f aca="false">ROUND(D52/(SUM($D52:$G52))*100,1)</f>
        <v>14.2</v>
      </c>
      <c r="J52" s="39" t="n">
        <f aca="false">ROUND(E52/(SUM($D52:$G52))*100,1)</f>
        <v>73.2</v>
      </c>
      <c r="K52" s="39" t="n">
        <f aca="false">ROUND(F52/(SUM($D52:$G52))*100,1)</f>
        <v>0.4</v>
      </c>
      <c r="L52" s="40" t="n">
        <f aca="false">ROUND(G52/(SUM($D52:$G52))*100,1)</f>
        <v>12.1</v>
      </c>
    </row>
    <row r="53" customFormat="false" ht="11.25" hidden="false" customHeight="false" outlineLevel="0" collapsed="false">
      <c r="B53" s="41" t="s">
        <v>30</v>
      </c>
      <c r="C53" s="36" t="n">
        <v>241</v>
      </c>
      <c r="D53" s="47" t="n">
        <v>33</v>
      </c>
      <c r="E53" s="47" t="n">
        <v>188</v>
      </c>
      <c r="F53" s="47" t="n">
        <v>4</v>
      </c>
      <c r="G53" s="47" t="n">
        <v>15</v>
      </c>
      <c r="H53" s="37" t="n">
        <v>1</v>
      </c>
      <c r="I53" s="38" t="n">
        <f aca="false">ROUND(D53/(SUM($D53:$G53))*100,1)</f>
        <v>13.8</v>
      </c>
      <c r="J53" s="39" t="n">
        <f aca="false">ROUND(E53/(SUM($D53:$G53))*100,1)</f>
        <v>78.3</v>
      </c>
      <c r="K53" s="39" t="n">
        <f aca="false">ROUND(F53/(SUM($D53:$G53))*100,1)</f>
        <v>1.7</v>
      </c>
      <c r="L53" s="40" t="n">
        <f aca="false">ROUND(G53/(SUM($D53:$G53))*100,1)</f>
        <v>6.3</v>
      </c>
    </row>
    <row r="54" customFormat="false" ht="11.25" hidden="false" customHeight="false" outlineLevel="0" collapsed="false">
      <c r="B54" s="41" t="s">
        <v>31</v>
      </c>
      <c r="C54" s="36" t="n">
        <v>178</v>
      </c>
      <c r="D54" s="47" t="n">
        <v>38</v>
      </c>
      <c r="E54" s="47" t="n">
        <v>119</v>
      </c>
      <c r="F54" s="47" t="n">
        <v>1</v>
      </c>
      <c r="G54" s="47" t="n">
        <v>15</v>
      </c>
      <c r="H54" s="37" t="n">
        <v>5</v>
      </c>
      <c r="I54" s="38" t="n">
        <f aca="false">ROUND(D54/(SUM($D54:$G54))*100,1)</f>
        <v>22</v>
      </c>
      <c r="J54" s="39" t="n">
        <f aca="false">ROUND(E54/(SUM($D54:$G54))*100,1)</f>
        <v>68.8</v>
      </c>
      <c r="K54" s="39" t="n">
        <f aca="false">ROUND(F54/(SUM($D54:$G54))*100,1)</f>
        <v>0.6</v>
      </c>
      <c r="L54" s="40" t="n">
        <f aca="false">ROUND(G54/(SUM($D54:$G54))*100,1)</f>
        <v>8.7</v>
      </c>
    </row>
    <row r="55" customFormat="false" ht="11.25" hidden="false" customHeight="false" outlineLevel="0" collapsed="false">
      <c r="B55" s="41" t="s">
        <v>32</v>
      </c>
      <c r="C55" s="36" t="n">
        <v>90</v>
      </c>
      <c r="D55" s="47" t="n">
        <v>18</v>
      </c>
      <c r="E55" s="47" t="n">
        <v>65</v>
      </c>
      <c r="F55" s="47" t="n">
        <v>0</v>
      </c>
      <c r="G55" s="47" t="n">
        <v>6</v>
      </c>
      <c r="H55" s="37" t="n">
        <v>1</v>
      </c>
      <c r="I55" s="38" t="n">
        <f aca="false">ROUND(D55/(SUM($D55:$G55))*100,1)</f>
        <v>20.2</v>
      </c>
      <c r="J55" s="39" t="n">
        <f aca="false">ROUND(E55/(SUM($D55:$G55))*100,1)</f>
        <v>73</v>
      </c>
      <c r="K55" s="39" t="n">
        <f aca="false">ROUND(F55/(SUM($D55:$G55))*100,1)</f>
        <v>0</v>
      </c>
      <c r="L55" s="40" t="n">
        <f aca="false">ROUND(G55/(SUM($D55:$G55))*100,1)</f>
        <v>6.7</v>
      </c>
    </row>
    <row r="56" customFormat="false" ht="11.25" hidden="false" customHeight="false" outlineLevel="0" collapsed="false">
      <c r="B56" s="41" t="s">
        <v>33</v>
      </c>
      <c r="C56" s="36" t="n">
        <v>35</v>
      </c>
      <c r="D56" s="47" t="n">
        <v>7</v>
      </c>
      <c r="E56" s="47" t="n">
        <v>25</v>
      </c>
      <c r="F56" s="47" t="n">
        <v>0</v>
      </c>
      <c r="G56" s="47" t="n">
        <v>2</v>
      </c>
      <c r="H56" s="37" t="n">
        <v>1</v>
      </c>
      <c r="I56" s="38" t="n">
        <f aca="false">ROUND(D56/(SUM($D56:$G56))*100,1)</f>
        <v>20.6</v>
      </c>
      <c r="J56" s="39" t="n">
        <f aca="false">ROUND(E56/(SUM($D56:$G56))*100,1)</f>
        <v>73.5</v>
      </c>
      <c r="K56" s="39" t="n">
        <f aca="false">ROUND(F56/(SUM($D56:$G56))*100,1)</f>
        <v>0</v>
      </c>
      <c r="L56" s="40" t="n">
        <f aca="false">ROUND(G56/(SUM($D56:$G56))*100,1)</f>
        <v>5.9</v>
      </c>
    </row>
    <row r="57" customFormat="false" ht="11.25" hidden="false" customHeight="false" outlineLevel="0" collapsed="false">
      <c r="B57" s="41" t="s">
        <v>34</v>
      </c>
      <c r="C57" s="36" t="n">
        <v>824</v>
      </c>
      <c r="D57" s="47" t="n">
        <v>173</v>
      </c>
      <c r="E57" s="47" t="n">
        <v>561</v>
      </c>
      <c r="F57" s="47" t="n">
        <v>5</v>
      </c>
      <c r="G57" s="47" t="n">
        <v>63</v>
      </c>
      <c r="H57" s="37" t="n">
        <v>22</v>
      </c>
      <c r="I57" s="38" t="n">
        <f aca="false">ROUND(D57/(SUM($D57:$G57))*100,1)</f>
        <v>21.6</v>
      </c>
      <c r="J57" s="39" t="n">
        <f aca="false">ROUND(E57/(SUM($D57:$G57))*100,1)</f>
        <v>70</v>
      </c>
      <c r="K57" s="39" t="n">
        <f aca="false">ROUND(F57/(SUM($D57:$G57))*100,1)</f>
        <v>0.6</v>
      </c>
      <c r="L57" s="40" t="n">
        <f aca="false">ROUND(G57/(SUM($D57:$G57))*100,1)</f>
        <v>7.9</v>
      </c>
    </row>
    <row r="58" customFormat="false" ht="11.25" hidden="false" customHeight="false" outlineLevel="0" collapsed="false">
      <c r="B58" s="41" t="s">
        <v>35</v>
      </c>
      <c r="C58" s="36" t="n">
        <v>19</v>
      </c>
      <c r="D58" s="47" t="n">
        <v>8</v>
      </c>
      <c r="E58" s="47" t="n">
        <v>9</v>
      </c>
      <c r="F58" s="47" t="n">
        <v>1</v>
      </c>
      <c r="G58" s="47" t="n">
        <v>1</v>
      </c>
      <c r="H58" s="37" t="n">
        <v>0</v>
      </c>
      <c r="I58" s="38" t="n">
        <f aca="false">ROUND(D58/(SUM($D58:$G58))*100,1)</f>
        <v>42.1</v>
      </c>
      <c r="J58" s="39" t="n">
        <f aca="false">ROUND(E58/(SUM($D58:$G58))*100,1)</f>
        <v>47.4</v>
      </c>
      <c r="K58" s="39" t="n">
        <f aca="false">ROUND(F58/(SUM($D58:$G58))*100,1)</f>
        <v>5.3</v>
      </c>
      <c r="L58" s="40" t="n">
        <f aca="false">ROUND(G58/(SUM($D58:$G58))*100,1)</f>
        <v>5.3</v>
      </c>
    </row>
    <row r="59" customFormat="false" ht="11.25" hidden="false" customHeight="false" outlineLevel="0" collapsed="false">
      <c r="B59" s="41" t="s">
        <v>36</v>
      </c>
      <c r="C59" s="36" t="n">
        <v>1184</v>
      </c>
      <c r="D59" s="47" t="n">
        <v>227</v>
      </c>
      <c r="E59" s="47" t="n">
        <v>801</v>
      </c>
      <c r="F59" s="47" t="n">
        <v>1</v>
      </c>
      <c r="G59" s="47" t="n">
        <v>128</v>
      </c>
      <c r="H59" s="37" t="n">
        <v>27</v>
      </c>
      <c r="I59" s="38" t="n">
        <f aca="false">ROUND(D59/(SUM($D59:$G59))*100,1)</f>
        <v>19.6</v>
      </c>
      <c r="J59" s="39" t="n">
        <f aca="false">ROUND(E59/(SUM($D59:$G59))*100,1)</f>
        <v>69.2</v>
      </c>
      <c r="K59" s="39" t="n">
        <f aca="false">ROUND(F59/(SUM($D59:$G59))*100,1)</f>
        <v>0.1</v>
      </c>
      <c r="L59" s="40" t="n">
        <f aca="false">ROUND(G59/(SUM($D59:$G59))*100,1)</f>
        <v>11.1</v>
      </c>
    </row>
    <row r="60" customFormat="false" ht="11.25" hidden="false" customHeight="false" outlineLevel="0" collapsed="false">
      <c r="B60" s="41" t="s">
        <v>37</v>
      </c>
      <c r="C60" s="36" t="n">
        <v>463</v>
      </c>
      <c r="D60" s="47" t="n">
        <v>107</v>
      </c>
      <c r="E60" s="47" t="n">
        <v>302</v>
      </c>
      <c r="F60" s="47" t="n">
        <v>4</v>
      </c>
      <c r="G60" s="47" t="n">
        <v>43</v>
      </c>
      <c r="H60" s="37" t="n">
        <v>7</v>
      </c>
      <c r="I60" s="38" t="n">
        <f aca="false">ROUND(D60/(SUM($D60:$G60))*100,1)</f>
        <v>23.5</v>
      </c>
      <c r="J60" s="39" t="n">
        <f aca="false">ROUND(E60/(SUM($D60:$G60))*100,1)</f>
        <v>66.2</v>
      </c>
      <c r="K60" s="39" t="n">
        <f aca="false">ROUND(F60/(SUM($D60:$G60))*100,1)</f>
        <v>0.9</v>
      </c>
      <c r="L60" s="40" t="n">
        <f aca="false">ROUND(G60/(SUM($D60:$G60))*100,1)</f>
        <v>9.4</v>
      </c>
    </row>
    <row r="61" customFormat="false" ht="11.25" hidden="false" customHeight="false" outlineLevel="0" collapsed="false">
      <c r="B61" s="41" t="s">
        <v>38</v>
      </c>
      <c r="C61" s="36" t="n">
        <v>115</v>
      </c>
      <c r="D61" s="47" t="n">
        <v>25</v>
      </c>
      <c r="E61" s="47" t="n">
        <v>75</v>
      </c>
      <c r="F61" s="47" t="n">
        <v>0</v>
      </c>
      <c r="G61" s="47" t="n">
        <v>15</v>
      </c>
      <c r="H61" s="37" t="n">
        <v>0</v>
      </c>
      <c r="I61" s="38" t="n">
        <f aca="false">ROUND(D61/(SUM($D61:$G61))*100,1)</f>
        <v>21.7</v>
      </c>
      <c r="J61" s="39" t="n">
        <f aca="false">ROUND(E61/(SUM($D61:$G61))*100,1)</f>
        <v>65.2</v>
      </c>
      <c r="K61" s="39" t="n">
        <f aca="false">ROUND(F61/(SUM($D61:$G61))*100,1)</f>
        <v>0</v>
      </c>
      <c r="L61" s="40" t="n">
        <f aca="false">ROUND(G61/(SUM($D61:$G61))*100,1)</f>
        <v>13</v>
      </c>
    </row>
    <row r="62" customFormat="false" ht="11.25" hidden="false" customHeight="false" outlineLevel="0" collapsed="false">
      <c r="B62" s="41" t="s">
        <v>39</v>
      </c>
      <c r="C62" s="36" t="n">
        <v>222</v>
      </c>
      <c r="D62" s="47" t="n">
        <v>42</v>
      </c>
      <c r="E62" s="47" t="n">
        <v>154</v>
      </c>
      <c r="F62" s="47" t="n">
        <v>2</v>
      </c>
      <c r="G62" s="47" t="n">
        <v>21</v>
      </c>
      <c r="H62" s="37" t="n">
        <v>3</v>
      </c>
      <c r="I62" s="38" t="n">
        <f aca="false">ROUND(D62/(SUM($D62:$G62))*100,1)</f>
        <v>19.2</v>
      </c>
      <c r="J62" s="39" t="n">
        <f aca="false">ROUND(E62/(SUM($D62:$G62))*100,1)</f>
        <v>70.3</v>
      </c>
      <c r="K62" s="39" t="n">
        <f aca="false">ROUND(F62/(SUM($D62:$G62))*100,1)</f>
        <v>0.9</v>
      </c>
      <c r="L62" s="40" t="n">
        <f aca="false">ROUND(G62/(SUM($D62:$G62))*100,1)</f>
        <v>9.6</v>
      </c>
    </row>
    <row r="63" customFormat="false" ht="11.25" hidden="false" customHeight="false" outlineLevel="0" collapsed="false">
      <c r="B63" s="41" t="s">
        <v>40</v>
      </c>
      <c r="C63" s="36" t="n">
        <v>110</v>
      </c>
      <c r="D63" s="47" t="n">
        <v>21</v>
      </c>
      <c r="E63" s="47" t="n">
        <v>72</v>
      </c>
      <c r="F63" s="47" t="n">
        <v>0</v>
      </c>
      <c r="G63" s="47" t="n">
        <v>15</v>
      </c>
      <c r="H63" s="37" t="n">
        <v>2</v>
      </c>
      <c r="I63" s="38" t="n">
        <f aca="false">ROUND(D63/(SUM($D63:$G63))*100,1)</f>
        <v>19.4</v>
      </c>
      <c r="J63" s="39" t="n">
        <f aca="false">ROUND(E63/(SUM($D63:$G63))*100,1)</f>
        <v>66.7</v>
      </c>
      <c r="K63" s="39" t="n">
        <f aca="false">ROUND(F63/(SUM($D63:$G63))*100,1)</f>
        <v>0</v>
      </c>
      <c r="L63" s="40" t="n">
        <f aca="false">ROUND(G63/(SUM($D63:$G63))*100,1)</f>
        <v>13.9</v>
      </c>
    </row>
    <row r="64" customFormat="false" ht="11.25" hidden="false" customHeight="false" outlineLevel="0" collapsed="false">
      <c r="B64" s="41" t="s">
        <v>41</v>
      </c>
      <c r="C64" s="36" t="n">
        <v>437</v>
      </c>
      <c r="D64" s="47" t="n">
        <v>104</v>
      </c>
      <c r="E64" s="47" t="n">
        <v>278</v>
      </c>
      <c r="F64" s="47" t="n">
        <v>4</v>
      </c>
      <c r="G64" s="47" t="n">
        <v>40</v>
      </c>
      <c r="H64" s="37" t="n">
        <v>11</v>
      </c>
      <c r="I64" s="38" t="n">
        <f aca="false">ROUND(D64/(SUM($D64:$G64))*100,1)</f>
        <v>24.4</v>
      </c>
      <c r="J64" s="39" t="n">
        <f aca="false">ROUND(E64/(SUM($D64:$G64))*100,1)</f>
        <v>65.3</v>
      </c>
      <c r="K64" s="39" t="n">
        <f aca="false">ROUND(F64/(SUM($D64:$G64))*100,1)</f>
        <v>0.9</v>
      </c>
      <c r="L64" s="40" t="n">
        <f aca="false">ROUND(G64/(SUM($D64:$G64))*100,1)</f>
        <v>9.4</v>
      </c>
    </row>
    <row r="65" customFormat="false" ht="11.25" hidden="false" customHeight="false" outlineLevel="0" collapsed="false">
      <c r="B65" s="41" t="s">
        <v>42</v>
      </c>
      <c r="C65" s="36" t="n">
        <v>139</v>
      </c>
      <c r="D65" s="47" t="n">
        <v>37</v>
      </c>
      <c r="E65" s="47" t="n">
        <v>88</v>
      </c>
      <c r="F65" s="47" t="n">
        <v>1</v>
      </c>
      <c r="G65" s="47" t="n">
        <v>13</v>
      </c>
      <c r="H65" s="37" t="n">
        <v>0</v>
      </c>
      <c r="I65" s="38" t="n">
        <f aca="false">ROUND(D65/(SUM($D65:$G65))*100,1)</f>
        <v>26.6</v>
      </c>
      <c r="J65" s="39" t="n">
        <f aca="false">ROUND(E65/(SUM($D65:$G65))*100,1)</f>
        <v>63.3</v>
      </c>
      <c r="K65" s="39" t="n">
        <f aca="false">ROUND(F65/(SUM($D65:$G65))*100,1)</f>
        <v>0.7</v>
      </c>
      <c r="L65" s="40" t="n">
        <f aca="false">ROUND(G65/(SUM($D65:$G65))*100,1)</f>
        <v>9.4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40～44】人口　配偶関係別（１５歳以上）(R2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9" t="s">
        <v>54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v>17523</v>
      </c>
      <c r="D8" s="37" t="n">
        <v>3985</v>
      </c>
      <c r="E8" s="37" t="n">
        <v>11176</v>
      </c>
      <c r="F8" s="37" t="n">
        <v>132</v>
      </c>
      <c r="G8" s="37" t="n">
        <v>1753</v>
      </c>
      <c r="H8" s="37" t="n">
        <v>477</v>
      </c>
      <c r="I8" s="38" t="n">
        <f aca="false">ROUND(D8/(SUM($D8:$G8))*100,1)</f>
        <v>23.4</v>
      </c>
      <c r="J8" s="39" t="n">
        <f aca="false">ROUND(E8/(SUM($D8:$G8))*100,1)</f>
        <v>65.6</v>
      </c>
      <c r="K8" s="39" t="n">
        <f aca="false">ROUND(F8/(SUM($D8:$G8))*100,1)</f>
        <v>0.8</v>
      </c>
      <c r="L8" s="40" t="n">
        <f aca="false">ROUND(G8/(SUM($D8:$G8))*100,1)</f>
        <v>10.3</v>
      </c>
    </row>
    <row r="9" customFormat="false" ht="11.25" hidden="false" customHeight="false" outlineLevel="0" collapsed="false">
      <c r="B9" s="41" t="s">
        <v>26</v>
      </c>
      <c r="C9" s="36" t="n">
        <v>4230</v>
      </c>
      <c r="D9" s="37" t="n">
        <v>1093</v>
      </c>
      <c r="E9" s="37" t="n">
        <v>2425</v>
      </c>
      <c r="F9" s="37" t="n">
        <v>32</v>
      </c>
      <c r="G9" s="37" t="n">
        <v>480</v>
      </c>
      <c r="H9" s="37" t="n">
        <v>200</v>
      </c>
      <c r="I9" s="38" t="n">
        <f aca="false">ROUND(D9/(SUM($D9:$G9))*100,1)</f>
        <v>27.1</v>
      </c>
      <c r="J9" s="39" t="n">
        <f aca="false">ROUND(E9/(SUM($D9:$G9))*100,1)</f>
        <v>60.2</v>
      </c>
      <c r="K9" s="39" t="n">
        <f aca="false">ROUND(F9/(SUM($D9:$G9))*100,1)</f>
        <v>0.8</v>
      </c>
      <c r="L9" s="40" t="n">
        <f aca="false">ROUND(G9/(SUM($D9:$G9))*100,1)</f>
        <v>11.9</v>
      </c>
    </row>
    <row r="10" customFormat="false" ht="11.25" hidden="false" customHeight="false" outlineLevel="0" collapsed="false">
      <c r="B10" s="41" t="s">
        <v>27</v>
      </c>
      <c r="C10" s="36" t="n">
        <v>1622</v>
      </c>
      <c r="D10" s="37" t="n">
        <v>413</v>
      </c>
      <c r="E10" s="37" t="n">
        <v>1002</v>
      </c>
      <c r="F10" s="37" t="n">
        <v>9</v>
      </c>
      <c r="G10" s="37" t="n">
        <v>165</v>
      </c>
      <c r="H10" s="37" t="n">
        <v>33</v>
      </c>
      <c r="I10" s="38" t="n">
        <f aca="false">ROUND(D10/(SUM($D10:$G10))*100,1)</f>
        <v>26</v>
      </c>
      <c r="J10" s="39" t="n">
        <f aca="false">ROUND(E10/(SUM($D10:$G10))*100,1)</f>
        <v>63.1</v>
      </c>
      <c r="K10" s="39" t="n">
        <f aca="false">ROUND(F10/(SUM($D10:$G10))*100,1)</f>
        <v>0.6</v>
      </c>
      <c r="L10" s="40" t="n">
        <f aca="false">ROUND(G10/(SUM($D10:$G10))*100,1)</f>
        <v>10.4</v>
      </c>
    </row>
    <row r="11" customFormat="false" ht="11.25" hidden="false" customHeight="false" outlineLevel="0" collapsed="false">
      <c r="B11" s="41" t="s">
        <v>28</v>
      </c>
      <c r="C11" s="36" t="n">
        <v>1994</v>
      </c>
      <c r="D11" s="37" t="n">
        <v>420</v>
      </c>
      <c r="E11" s="37" t="n">
        <v>1320</v>
      </c>
      <c r="F11" s="37" t="n">
        <v>24</v>
      </c>
      <c r="G11" s="37" t="n">
        <v>189</v>
      </c>
      <c r="H11" s="37" t="n">
        <v>41</v>
      </c>
      <c r="I11" s="38" t="n">
        <f aca="false">ROUND(D11/(SUM($D11:$G11))*100,1)</f>
        <v>21.5</v>
      </c>
      <c r="J11" s="39" t="n">
        <f aca="false">ROUND(E11/(SUM($D11:$G11))*100,1)</f>
        <v>67.6</v>
      </c>
      <c r="K11" s="39" t="n">
        <f aca="false">ROUND(F11/(SUM($D11:$G11))*100,1)</f>
        <v>1.2</v>
      </c>
      <c r="L11" s="40" t="n">
        <f aca="false">ROUND(G11/(SUM($D11:$G11))*100,1)</f>
        <v>9.7</v>
      </c>
    </row>
    <row r="12" customFormat="false" ht="11.25" hidden="false" customHeight="false" outlineLevel="0" collapsed="false">
      <c r="B12" s="41" t="s">
        <v>29</v>
      </c>
      <c r="C12" s="36" t="n">
        <v>557</v>
      </c>
      <c r="D12" s="37" t="n">
        <v>125</v>
      </c>
      <c r="E12" s="37" t="n">
        <v>364</v>
      </c>
      <c r="F12" s="37" t="n">
        <v>2</v>
      </c>
      <c r="G12" s="37" t="n">
        <v>55</v>
      </c>
      <c r="H12" s="37" t="n">
        <v>11</v>
      </c>
      <c r="I12" s="38" t="n">
        <f aca="false">ROUND(D12/(SUM($D12:$G12))*100,1)</f>
        <v>22.9</v>
      </c>
      <c r="J12" s="39" t="n">
        <f aca="false">ROUND(E12/(SUM($D12:$G12))*100,1)</f>
        <v>66.7</v>
      </c>
      <c r="K12" s="39" t="n">
        <f aca="false">ROUND(F12/(SUM($D12:$G12))*100,1)</f>
        <v>0.4</v>
      </c>
      <c r="L12" s="40" t="n">
        <f aca="false">ROUND(G12/(SUM($D12:$G12))*100,1)</f>
        <v>10.1</v>
      </c>
    </row>
    <row r="13" customFormat="false" ht="11.25" hidden="false" customHeight="false" outlineLevel="0" collapsed="false">
      <c r="B13" s="41" t="s">
        <v>30</v>
      </c>
      <c r="C13" s="36" t="n">
        <v>529</v>
      </c>
      <c r="D13" s="37" t="n">
        <v>75</v>
      </c>
      <c r="E13" s="37" t="n">
        <v>402</v>
      </c>
      <c r="F13" s="37" t="n">
        <v>4</v>
      </c>
      <c r="G13" s="37" t="n">
        <v>39</v>
      </c>
      <c r="H13" s="37" t="n">
        <v>9</v>
      </c>
      <c r="I13" s="38" t="n">
        <f aca="false">ROUND(D13/(SUM($D13:$G13))*100,1)</f>
        <v>14.4</v>
      </c>
      <c r="J13" s="39" t="n">
        <f aca="false">ROUND(E13/(SUM($D13:$G13))*100,1)</f>
        <v>77.3</v>
      </c>
      <c r="K13" s="39" t="n">
        <f aca="false">ROUND(F13/(SUM($D13:$G13))*100,1)</f>
        <v>0.8</v>
      </c>
      <c r="L13" s="40" t="n">
        <f aca="false">ROUND(G13/(SUM($D13:$G13))*100,1)</f>
        <v>7.5</v>
      </c>
    </row>
    <row r="14" customFormat="false" ht="11.25" hidden="false" customHeight="false" outlineLevel="0" collapsed="false">
      <c r="B14" s="41" t="s">
        <v>31</v>
      </c>
      <c r="C14" s="36" t="n">
        <v>480</v>
      </c>
      <c r="D14" s="37" t="n">
        <v>108</v>
      </c>
      <c r="E14" s="37" t="n">
        <v>317</v>
      </c>
      <c r="F14" s="37" t="n">
        <v>2</v>
      </c>
      <c r="G14" s="37" t="n">
        <v>41</v>
      </c>
      <c r="H14" s="37" t="n">
        <v>12</v>
      </c>
      <c r="I14" s="38" t="n">
        <f aca="false">ROUND(D14/(SUM($D14:$G14))*100,1)</f>
        <v>23.1</v>
      </c>
      <c r="J14" s="39" t="n">
        <f aca="false">ROUND(E14/(SUM($D14:$G14))*100,1)</f>
        <v>67.7</v>
      </c>
      <c r="K14" s="39" t="n">
        <f aca="false">ROUND(F14/(SUM($D14:$G14))*100,1)</f>
        <v>0.4</v>
      </c>
      <c r="L14" s="40" t="n">
        <f aca="false">ROUND(G14/(SUM($D14:$G14))*100,1)</f>
        <v>8.8</v>
      </c>
    </row>
    <row r="15" customFormat="false" ht="11.25" hidden="false" customHeight="false" outlineLevel="0" collapsed="false">
      <c r="B15" s="41" t="s">
        <v>32</v>
      </c>
      <c r="C15" s="36" t="n">
        <v>205</v>
      </c>
      <c r="D15" s="37" t="n">
        <v>26</v>
      </c>
      <c r="E15" s="37" t="n">
        <v>158</v>
      </c>
      <c r="F15" s="37" t="n">
        <v>0</v>
      </c>
      <c r="G15" s="37" t="n">
        <v>18</v>
      </c>
      <c r="H15" s="37" t="n">
        <v>3</v>
      </c>
      <c r="I15" s="38" t="n">
        <f aca="false">ROUND(D15/(SUM($D15:$G15))*100,1)</f>
        <v>12.9</v>
      </c>
      <c r="J15" s="39" t="n">
        <f aca="false">ROUND(E15/(SUM($D15:$G15))*100,1)</f>
        <v>78.2</v>
      </c>
      <c r="K15" s="39" t="n">
        <f aca="false">ROUND(F15/(SUM($D15:$G15))*100,1)</f>
        <v>0</v>
      </c>
      <c r="L15" s="40" t="n">
        <f aca="false">ROUND(G15/(SUM($D15:$G15))*100,1)</f>
        <v>8.9</v>
      </c>
    </row>
    <row r="16" customFormat="false" ht="11.25" hidden="false" customHeight="false" outlineLevel="0" collapsed="false">
      <c r="B16" s="41" t="s">
        <v>33</v>
      </c>
      <c r="C16" s="36" t="n">
        <v>72</v>
      </c>
      <c r="D16" s="37" t="n">
        <v>20</v>
      </c>
      <c r="E16" s="37" t="n">
        <v>43</v>
      </c>
      <c r="F16" s="37" t="n">
        <v>1</v>
      </c>
      <c r="G16" s="37" t="n">
        <v>8</v>
      </c>
      <c r="H16" s="37" t="n">
        <v>0</v>
      </c>
      <c r="I16" s="38" t="n">
        <f aca="false">ROUND(D16/(SUM($D16:$G16))*100,1)</f>
        <v>27.8</v>
      </c>
      <c r="J16" s="39" t="n">
        <f aca="false">ROUND(E16/(SUM($D16:$G16))*100,1)</f>
        <v>59.7</v>
      </c>
      <c r="K16" s="39" t="n">
        <f aca="false">ROUND(F16/(SUM($D16:$G16))*100,1)</f>
        <v>1.4</v>
      </c>
      <c r="L16" s="40" t="n">
        <f aca="false">ROUND(G16/(SUM($D16:$G16))*100,1)</f>
        <v>11.1</v>
      </c>
    </row>
    <row r="17" customFormat="false" ht="11.25" hidden="false" customHeight="false" outlineLevel="0" collapsed="false">
      <c r="B17" s="41" t="s">
        <v>34</v>
      </c>
      <c r="C17" s="36" t="n">
        <v>1979</v>
      </c>
      <c r="D17" s="37" t="n">
        <v>375</v>
      </c>
      <c r="E17" s="37" t="n">
        <v>1353</v>
      </c>
      <c r="F17" s="37" t="n">
        <v>5</v>
      </c>
      <c r="G17" s="37" t="n">
        <v>173</v>
      </c>
      <c r="H17" s="37" t="n">
        <v>73</v>
      </c>
      <c r="I17" s="38" t="n">
        <f aca="false">ROUND(D17/(SUM($D17:$G17))*100,1)</f>
        <v>19.7</v>
      </c>
      <c r="J17" s="39" t="n">
        <f aca="false">ROUND(E17/(SUM($D17:$G17))*100,1)</f>
        <v>71</v>
      </c>
      <c r="K17" s="39" t="n">
        <f aca="false">ROUND(F17/(SUM($D17:$G17))*100,1)</f>
        <v>0.3</v>
      </c>
      <c r="L17" s="40" t="n">
        <f aca="false">ROUND(G17/(SUM($D17:$G17))*100,1)</f>
        <v>9.1</v>
      </c>
    </row>
    <row r="18" customFormat="false" ht="11.25" hidden="false" customHeight="false" outlineLevel="0" collapsed="false">
      <c r="B18" s="41" t="s">
        <v>35</v>
      </c>
      <c r="C18" s="36" t="n">
        <v>45</v>
      </c>
      <c r="D18" s="37" t="n">
        <v>19</v>
      </c>
      <c r="E18" s="37" t="n">
        <v>19</v>
      </c>
      <c r="F18" s="37" t="n">
        <v>0</v>
      </c>
      <c r="G18" s="37" t="n">
        <v>7</v>
      </c>
      <c r="H18" s="37" t="n">
        <v>0</v>
      </c>
      <c r="I18" s="38" t="n">
        <f aca="false">ROUND(D18/(SUM($D18:$G18))*100,1)</f>
        <v>42.2</v>
      </c>
      <c r="J18" s="39" t="n">
        <f aca="false">ROUND(E18/(SUM($D18:$G18))*100,1)</f>
        <v>42.2</v>
      </c>
      <c r="K18" s="39" t="n">
        <f aca="false">ROUND(F18/(SUM($D18:$G18))*100,1)</f>
        <v>0</v>
      </c>
      <c r="L18" s="40" t="n">
        <f aca="false">ROUND(G18/(SUM($D18:$G18))*100,1)</f>
        <v>15.6</v>
      </c>
    </row>
    <row r="19" customFormat="false" ht="11.25" hidden="false" customHeight="false" outlineLevel="0" collapsed="false">
      <c r="B19" s="41" t="s">
        <v>36</v>
      </c>
      <c r="C19" s="36" t="n">
        <v>2410</v>
      </c>
      <c r="D19" s="37" t="n">
        <v>464</v>
      </c>
      <c r="E19" s="37" t="n">
        <v>1640</v>
      </c>
      <c r="F19" s="37" t="n">
        <v>18</v>
      </c>
      <c r="G19" s="37" t="n">
        <v>223</v>
      </c>
      <c r="H19" s="37" t="n">
        <v>65</v>
      </c>
      <c r="I19" s="38" t="n">
        <f aca="false">ROUND(D19/(SUM($D19:$G19))*100,1)</f>
        <v>19.8</v>
      </c>
      <c r="J19" s="39" t="n">
        <f aca="false">ROUND(E19/(SUM($D19:$G19))*100,1)</f>
        <v>69.9</v>
      </c>
      <c r="K19" s="39" t="n">
        <f aca="false">ROUND(F19/(SUM($D19:$G19))*100,1)</f>
        <v>0.8</v>
      </c>
      <c r="L19" s="40" t="n">
        <f aca="false">ROUND(G19/(SUM($D19:$G19))*100,1)</f>
        <v>9.5</v>
      </c>
    </row>
    <row r="20" customFormat="false" ht="11.25" hidden="false" customHeight="false" outlineLevel="0" collapsed="false">
      <c r="B20" s="41" t="s">
        <v>37</v>
      </c>
      <c r="C20" s="36" t="n">
        <v>983</v>
      </c>
      <c r="D20" s="37" t="n">
        <v>212</v>
      </c>
      <c r="E20" s="37" t="n">
        <v>641</v>
      </c>
      <c r="F20" s="37" t="n">
        <v>7</v>
      </c>
      <c r="G20" s="37" t="n">
        <v>114</v>
      </c>
      <c r="H20" s="37" t="n">
        <v>9</v>
      </c>
      <c r="I20" s="38" t="n">
        <f aca="false">ROUND(D20/(SUM($D20:$G20))*100,1)</f>
        <v>21.8</v>
      </c>
      <c r="J20" s="39" t="n">
        <f aca="false">ROUND(E20/(SUM($D20:$G20))*100,1)</f>
        <v>65.8</v>
      </c>
      <c r="K20" s="39" t="n">
        <f aca="false">ROUND(F20/(SUM($D20:$G20))*100,1)</f>
        <v>0.7</v>
      </c>
      <c r="L20" s="40" t="n">
        <f aca="false">ROUND(G20/(SUM($D20:$G20))*100,1)</f>
        <v>11.7</v>
      </c>
    </row>
    <row r="21" customFormat="false" ht="11.25" hidden="false" customHeight="false" outlineLevel="0" collapsed="false">
      <c r="B21" s="41" t="s">
        <v>38</v>
      </c>
      <c r="C21" s="36" t="n">
        <v>285</v>
      </c>
      <c r="D21" s="37" t="n">
        <v>80</v>
      </c>
      <c r="E21" s="37" t="n">
        <v>179</v>
      </c>
      <c r="F21" s="37" t="n">
        <v>2</v>
      </c>
      <c r="G21" s="37" t="n">
        <v>22</v>
      </c>
      <c r="H21" s="37" t="n">
        <v>2</v>
      </c>
      <c r="I21" s="38" t="n">
        <f aca="false">ROUND(D21/(SUM($D21:$G21))*100,1)</f>
        <v>28.3</v>
      </c>
      <c r="J21" s="39" t="n">
        <f aca="false">ROUND(E21/(SUM($D21:$G21))*100,1)</f>
        <v>63.3</v>
      </c>
      <c r="K21" s="39" t="n">
        <f aca="false">ROUND(F21/(SUM($D21:$G21))*100,1)</f>
        <v>0.7</v>
      </c>
      <c r="L21" s="40" t="n">
        <f aca="false">ROUND(G21/(SUM($D21:$G21))*100,1)</f>
        <v>7.8</v>
      </c>
    </row>
    <row r="22" customFormat="false" ht="11.25" hidden="false" customHeight="false" outlineLevel="0" collapsed="false">
      <c r="B22" s="41" t="s">
        <v>39</v>
      </c>
      <c r="C22" s="36" t="n">
        <v>489</v>
      </c>
      <c r="D22" s="37" t="n">
        <v>103</v>
      </c>
      <c r="E22" s="37" t="n">
        <v>344</v>
      </c>
      <c r="F22" s="37" t="n">
        <v>5</v>
      </c>
      <c r="G22" s="37" t="n">
        <v>32</v>
      </c>
      <c r="H22" s="37" t="n">
        <v>5</v>
      </c>
      <c r="I22" s="38" t="n">
        <f aca="false">ROUND(D22/(SUM($D22:$G22))*100,1)</f>
        <v>21.3</v>
      </c>
      <c r="J22" s="39" t="n">
        <f aca="false">ROUND(E22/(SUM($D22:$G22))*100,1)</f>
        <v>71.1</v>
      </c>
      <c r="K22" s="39" t="n">
        <f aca="false">ROUND(F22/(SUM($D22:$G22))*100,1)</f>
        <v>1</v>
      </c>
      <c r="L22" s="40" t="n">
        <f aca="false">ROUND(G22/(SUM($D22:$G22))*100,1)</f>
        <v>6.6</v>
      </c>
    </row>
    <row r="23" customFormat="false" ht="11.25" hidden="false" customHeight="false" outlineLevel="0" collapsed="false">
      <c r="B23" s="41" t="s">
        <v>40</v>
      </c>
      <c r="C23" s="36" t="n">
        <v>260</v>
      </c>
      <c r="D23" s="37" t="n">
        <v>63</v>
      </c>
      <c r="E23" s="37" t="n">
        <v>159</v>
      </c>
      <c r="F23" s="37" t="n">
        <v>0</v>
      </c>
      <c r="G23" s="37" t="n">
        <v>37</v>
      </c>
      <c r="H23" s="37" t="n">
        <v>1</v>
      </c>
      <c r="I23" s="38" t="n">
        <f aca="false">ROUND(D23/(SUM($D23:$G23))*100,1)</f>
        <v>24.3</v>
      </c>
      <c r="J23" s="39" t="n">
        <f aca="false">ROUND(E23/(SUM($D23:$G23))*100,1)</f>
        <v>61.4</v>
      </c>
      <c r="K23" s="39" t="n">
        <f aca="false">ROUND(F23/(SUM($D23:$G23))*100,1)</f>
        <v>0</v>
      </c>
      <c r="L23" s="40" t="n">
        <f aca="false">ROUND(G23/(SUM($D23:$G23))*100,1)</f>
        <v>14.3</v>
      </c>
    </row>
    <row r="24" customFormat="false" ht="11.25" hidden="false" customHeight="false" outlineLevel="0" collapsed="false">
      <c r="B24" s="41" t="s">
        <v>41</v>
      </c>
      <c r="C24" s="36" t="n">
        <v>982</v>
      </c>
      <c r="D24" s="37" t="n">
        <v>259</v>
      </c>
      <c r="E24" s="37" t="n">
        <v>586</v>
      </c>
      <c r="F24" s="37" t="n">
        <v>12</v>
      </c>
      <c r="G24" s="37" t="n">
        <v>112</v>
      </c>
      <c r="H24" s="37" t="n">
        <v>13</v>
      </c>
      <c r="I24" s="38" t="n">
        <f aca="false">ROUND(D24/(SUM($D24:$G24))*100,1)</f>
        <v>26.7</v>
      </c>
      <c r="J24" s="39" t="n">
        <f aca="false">ROUND(E24/(SUM($D24:$G24))*100,1)</f>
        <v>60.5</v>
      </c>
      <c r="K24" s="39" t="n">
        <f aca="false">ROUND(F24/(SUM($D24:$G24))*100,1)</f>
        <v>1.2</v>
      </c>
      <c r="L24" s="40" t="n">
        <f aca="false">ROUND(G24/(SUM($D24:$G24))*100,1)</f>
        <v>11.6</v>
      </c>
    </row>
    <row r="25" customFormat="false" ht="11.25" hidden="false" customHeight="false" outlineLevel="0" collapsed="false">
      <c r="B25" s="41" t="s">
        <v>42</v>
      </c>
      <c r="C25" s="36" t="n">
        <v>401</v>
      </c>
      <c r="D25" s="37" t="n">
        <v>130</v>
      </c>
      <c r="E25" s="37" t="n">
        <v>224</v>
      </c>
      <c r="F25" s="37" t="n">
        <v>9</v>
      </c>
      <c r="G25" s="37" t="n">
        <v>38</v>
      </c>
      <c r="H25" s="37" t="n">
        <v>0</v>
      </c>
      <c r="I25" s="38" t="n">
        <f aca="false">ROUND(D25/(SUM($D25:$G25))*100,1)</f>
        <v>32.4</v>
      </c>
      <c r="J25" s="39" t="n">
        <f aca="false">ROUND(E25/(SUM($D25:$G25))*100,1)</f>
        <v>55.9</v>
      </c>
      <c r="K25" s="39" t="n">
        <f aca="false">ROUND(F25/(SUM($D25:$G25))*100,1)</f>
        <v>2.2</v>
      </c>
      <c r="L25" s="40" t="n">
        <f aca="false">ROUND(G25/(SUM($D25:$G25))*100,1)</f>
        <v>9.5</v>
      </c>
    </row>
    <row r="26" customFormat="false" ht="11.25" hidden="false" customHeight="false" outlineLevel="0" collapsed="false">
      <c r="B26" s="42"/>
      <c r="C26" s="36"/>
      <c r="D26" s="37"/>
      <c r="E26" s="37"/>
      <c r="F26" s="37"/>
      <c r="G26" s="37"/>
      <c r="H26" s="37"/>
      <c r="I26" s="38"/>
      <c r="J26" s="39"/>
      <c r="K26" s="39"/>
      <c r="L26" s="40"/>
    </row>
    <row r="27" customFormat="false" ht="11.25" hidden="false" customHeight="false" outlineLevel="0" collapsed="false">
      <c r="B27" s="32" t="s">
        <v>43</v>
      </c>
      <c r="C27" s="43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  <c r="I27" s="45" t="s">
        <v>24</v>
      </c>
      <c r="J27" s="37" t="s">
        <v>24</v>
      </c>
      <c r="K27" s="37" t="s">
        <v>24</v>
      </c>
      <c r="L27" s="46" t="s">
        <v>24</v>
      </c>
    </row>
    <row r="28" customFormat="false" ht="11.25" hidden="false" customHeight="false" outlineLevel="0" collapsed="false">
      <c r="B28" s="35" t="s">
        <v>25</v>
      </c>
      <c r="C28" s="36" t="n">
        <v>8707</v>
      </c>
      <c r="D28" s="37" t="n">
        <v>2287</v>
      </c>
      <c r="E28" s="37" t="n">
        <v>5507</v>
      </c>
      <c r="F28" s="37" t="n">
        <v>32</v>
      </c>
      <c r="G28" s="37" t="n">
        <v>586</v>
      </c>
      <c r="H28" s="37" t="n">
        <v>295</v>
      </c>
      <c r="I28" s="38" t="n">
        <f aca="false">ROUND(D28/(SUM($D28:$G28))*100,1)</f>
        <v>27.2</v>
      </c>
      <c r="J28" s="39" t="n">
        <f aca="false">ROUND(E28/(SUM($D28:$G28))*100,1)</f>
        <v>65.5</v>
      </c>
      <c r="K28" s="39" t="n">
        <f aca="false">ROUND(F28/(SUM($D28:$G28))*100,1)</f>
        <v>0.4</v>
      </c>
      <c r="L28" s="40" t="n">
        <f aca="false">ROUND(G28/(SUM($D28:$G28))*100,1)</f>
        <v>7</v>
      </c>
    </row>
    <row r="29" customFormat="false" ht="11.25" hidden="false" customHeight="false" outlineLevel="0" collapsed="false">
      <c r="B29" s="41" t="s">
        <v>26</v>
      </c>
      <c r="C29" s="36" t="n">
        <v>2081</v>
      </c>
      <c r="D29" s="47" t="n">
        <v>578</v>
      </c>
      <c r="E29" s="47" t="n">
        <v>1227</v>
      </c>
      <c r="F29" s="47" t="n">
        <v>7</v>
      </c>
      <c r="G29" s="47" t="n">
        <v>154</v>
      </c>
      <c r="H29" s="37" t="n">
        <v>115</v>
      </c>
      <c r="I29" s="38" t="n">
        <f aca="false">ROUND(D29/(SUM($D29:$G29))*100,1)</f>
        <v>29.4</v>
      </c>
      <c r="J29" s="39" t="n">
        <f aca="false">ROUND(E29/(SUM($D29:$G29))*100,1)</f>
        <v>62.4</v>
      </c>
      <c r="K29" s="39" t="n">
        <f aca="false">ROUND(F29/(SUM($D29:$G29))*100,1)</f>
        <v>0.4</v>
      </c>
      <c r="L29" s="40" t="n">
        <f aca="false">ROUND(G29/(SUM($D29:$G29))*100,1)</f>
        <v>7.8</v>
      </c>
    </row>
    <row r="30" customFormat="false" ht="11.25" hidden="false" customHeight="false" outlineLevel="0" collapsed="false">
      <c r="B30" s="41" t="s">
        <v>27</v>
      </c>
      <c r="C30" s="36" t="n">
        <v>784</v>
      </c>
      <c r="D30" s="47" t="n">
        <v>238</v>
      </c>
      <c r="E30" s="47" t="n">
        <v>468</v>
      </c>
      <c r="F30" s="47" t="n">
        <v>2</v>
      </c>
      <c r="G30" s="47" t="n">
        <v>57</v>
      </c>
      <c r="H30" s="37" t="n">
        <v>19</v>
      </c>
      <c r="I30" s="38" t="n">
        <f aca="false">ROUND(D30/(SUM($D30:$G30))*100,1)</f>
        <v>31.1</v>
      </c>
      <c r="J30" s="39" t="n">
        <f aca="false">ROUND(E30/(SUM($D30:$G30))*100,1)</f>
        <v>61.2</v>
      </c>
      <c r="K30" s="39" t="n">
        <f aca="false">ROUND(F30/(SUM($D30:$G30))*100,1)</f>
        <v>0.3</v>
      </c>
      <c r="L30" s="40" t="n">
        <f aca="false">ROUND(G30/(SUM($D30:$G30))*100,1)</f>
        <v>7.5</v>
      </c>
    </row>
    <row r="31" customFormat="false" ht="11.25" hidden="false" customHeight="false" outlineLevel="0" collapsed="false">
      <c r="B31" s="41" t="s">
        <v>28</v>
      </c>
      <c r="C31" s="36" t="n">
        <v>1001</v>
      </c>
      <c r="D31" s="47" t="n">
        <v>248</v>
      </c>
      <c r="E31" s="47" t="n">
        <v>652</v>
      </c>
      <c r="F31" s="47" t="n">
        <v>10</v>
      </c>
      <c r="G31" s="47" t="n">
        <v>62</v>
      </c>
      <c r="H31" s="37" t="n">
        <v>29</v>
      </c>
      <c r="I31" s="38" t="n">
        <f aca="false">ROUND(D31/(SUM($D31:$G31))*100,1)</f>
        <v>25.5</v>
      </c>
      <c r="J31" s="39" t="n">
        <f aca="false">ROUND(E31/(SUM($D31:$G31))*100,1)</f>
        <v>67.1</v>
      </c>
      <c r="K31" s="39" t="n">
        <f aca="false">ROUND(F31/(SUM($D31:$G31))*100,1)</f>
        <v>1</v>
      </c>
      <c r="L31" s="40" t="n">
        <f aca="false">ROUND(G31/(SUM($D31:$G31))*100,1)</f>
        <v>6.4</v>
      </c>
    </row>
    <row r="32" customFormat="false" ht="11.25" hidden="false" customHeight="false" outlineLevel="0" collapsed="false">
      <c r="B32" s="41" t="s">
        <v>29</v>
      </c>
      <c r="C32" s="36" t="n">
        <v>296</v>
      </c>
      <c r="D32" s="47" t="n">
        <v>86</v>
      </c>
      <c r="E32" s="47" t="n">
        <v>185</v>
      </c>
      <c r="F32" s="47" t="n">
        <v>0</v>
      </c>
      <c r="G32" s="47" t="n">
        <v>18</v>
      </c>
      <c r="H32" s="37" t="n">
        <v>7</v>
      </c>
      <c r="I32" s="38" t="n">
        <f aca="false">ROUND(D32/(SUM($D32:$G32))*100,1)</f>
        <v>29.8</v>
      </c>
      <c r="J32" s="39" t="n">
        <f aca="false">ROUND(E32/(SUM($D32:$G32))*100,1)</f>
        <v>64</v>
      </c>
      <c r="K32" s="39" t="n">
        <f aca="false">ROUND(F32/(SUM($D32:$G32))*100,1)</f>
        <v>0</v>
      </c>
      <c r="L32" s="40" t="n">
        <f aca="false">ROUND(G32/(SUM($D32:$G32))*100,1)</f>
        <v>6.2</v>
      </c>
    </row>
    <row r="33" customFormat="false" ht="11.25" hidden="false" customHeight="false" outlineLevel="0" collapsed="false">
      <c r="B33" s="41" t="s">
        <v>30</v>
      </c>
      <c r="C33" s="36" t="n">
        <v>259</v>
      </c>
      <c r="D33" s="47" t="n">
        <v>48</v>
      </c>
      <c r="E33" s="47" t="n">
        <v>193</v>
      </c>
      <c r="F33" s="47" t="n">
        <v>1</v>
      </c>
      <c r="G33" s="47" t="n">
        <v>12</v>
      </c>
      <c r="H33" s="37" t="n">
        <v>5</v>
      </c>
      <c r="I33" s="38" t="n">
        <f aca="false">ROUND(D33/(SUM($D33:$G33))*100,1)</f>
        <v>18.9</v>
      </c>
      <c r="J33" s="39" t="n">
        <f aca="false">ROUND(E33/(SUM($D33:$G33))*100,1)</f>
        <v>76</v>
      </c>
      <c r="K33" s="39" t="n">
        <f aca="false">ROUND(F33/(SUM($D33:$G33))*100,1)</f>
        <v>0.4</v>
      </c>
      <c r="L33" s="40" t="n">
        <f aca="false">ROUND(G33/(SUM($D33:$G33))*100,1)</f>
        <v>4.7</v>
      </c>
    </row>
    <row r="34" customFormat="false" ht="11.25" hidden="false" customHeight="false" outlineLevel="0" collapsed="false">
      <c r="B34" s="41" t="s">
        <v>31</v>
      </c>
      <c r="C34" s="36" t="n">
        <v>237</v>
      </c>
      <c r="D34" s="47" t="n">
        <v>76</v>
      </c>
      <c r="E34" s="47" t="n">
        <v>138</v>
      </c>
      <c r="F34" s="47" t="n">
        <v>1</v>
      </c>
      <c r="G34" s="47" t="n">
        <v>11</v>
      </c>
      <c r="H34" s="37" t="n">
        <v>11</v>
      </c>
      <c r="I34" s="38" t="n">
        <f aca="false">ROUND(D34/(SUM($D34:$G34))*100,1)</f>
        <v>33.6</v>
      </c>
      <c r="J34" s="39" t="n">
        <f aca="false">ROUND(E34/(SUM($D34:$G34))*100,1)</f>
        <v>61.1</v>
      </c>
      <c r="K34" s="39" t="n">
        <f aca="false">ROUND(F34/(SUM($D34:$G34))*100,1)</f>
        <v>0.4</v>
      </c>
      <c r="L34" s="40" t="n">
        <f aca="false">ROUND(G34/(SUM($D34:$G34))*100,1)</f>
        <v>4.9</v>
      </c>
    </row>
    <row r="35" customFormat="false" ht="11.25" hidden="false" customHeight="false" outlineLevel="0" collapsed="false">
      <c r="B35" s="41" t="s">
        <v>32</v>
      </c>
      <c r="C35" s="36" t="n">
        <v>111</v>
      </c>
      <c r="D35" s="47" t="n">
        <v>14</v>
      </c>
      <c r="E35" s="47" t="n">
        <v>83</v>
      </c>
      <c r="F35" s="47" t="n">
        <v>0</v>
      </c>
      <c r="G35" s="47" t="n">
        <v>12</v>
      </c>
      <c r="H35" s="37" t="n">
        <v>2</v>
      </c>
      <c r="I35" s="38" t="n">
        <f aca="false">ROUND(D35/(SUM($D35:$G35))*100,1)</f>
        <v>12.8</v>
      </c>
      <c r="J35" s="39" t="n">
        <f aca="false">ROUND(E35/(SUM($D35:$G35))*100,1)</f>
        <v>76.1</v>
      </c>
      <c r="K35" s="39" t="n">
        <f aca="false">ROUND(F35/(SUM($D35:$G35))*100,1)</f>
        <v>0</v>
      </c>
      <c r="L35" s="40" t="n">
        <f aca="false">ROUND(G35/(SUM($D35:$G35))*100,1)</f>
        <v>11</v>
      </c>
    </row>
    <row r="36" customFormat="false" ht="11.25" hidden="false" customHeight="false" outlineLevel="0" collapsed="false">
      <c r="B36" s="41" t="s">
        <v>33</v>
      </c>
      <c r="C36" s="36" t="n">
        <v>37</v>
      </c>
      <c r="D36" s="47" t="n">
        <v>14</v>
      </c>
      <c r="E36" s="47" t="n">
        <v>20</v>
      </c>
      <c r="F36" s="47" t="n">
        <v>1</v>
      </c>
      <c r="G36" s="47" t="n">
        <v>2</v>
      </c>
      <c r="H36" s="37" t="n">
        <v>0</v>
      </c>
      <c r="I36" s="38" t="n">
        <f aca="false">ROUND(D36/(SUM($D36:$G36))*100,1)</f>
        <v>37.8</v>
      </c>
      <c r="J36" s="39" t="n">
        <f aca="false">ROUND(E36/(SUM($D36:$G36))*100,1)</f>
        <v>54.1</v>
      </c>
      <c r="K36" s="39" t="n">
        <f aca="false">ROUND(F36/(SUM($D36:$G36))*100,1)</f>
        <v>2.7</v>
      </c>
      <c r="L36" s="40" t="n">
        <f aca="false">ROUND(G36/(SUM($D36:$G36))*100,1)</f>
        <v>5.4</v>
      </c>
    </row>
    <row r="37" customFormat="false" ht="11.25" hidden="false" customHeight="false" outlineLevel="0" collapsed="false">
      <c r="B37" s="41" t="s">
        <v>34</v>
      </c>
      <c r="C37" s="36" t="n">
        <v>990</v>
      </c>
      <c r="D37" s="47" t="n">
        <v>222</v>
      </c>
      <c r="E37" s="47" t="n">
        <v>655</v>
      </c>
      <c r="F37" s="47" t="n">
        <v>3</v>
      </c>
      <c r="G37" s="47" t="n">
        <v>63</v>
      </c>
      <c r="H37" s="37" t="n">
        <v>47</v>
      </c>
      <c r="I37" s="38" t="n">
        <f aca="false">ROUND(D37/(SUM($D37:$G37))*100,1)</f>
        <v>23.5</v>
      </c>
      <c r="J37" s="39" t="n">
        <f aca="false">ROUND(E37/(SUM($D37:$G37))*100,1)</f>
        <v>69.5</v>
      </c>
      <c r="K37" s="39" t="n">
        <f aca="false">ROUND(F37/(SUM($D37:$G37))*100,1)</f>
        <v>0.3</v>
      </c>
      <c r="L37" s="40" t="n">
        <f aca="false">ROUND(G37/(SUM($D37:$G37))*100,1)</f>
        <v>6.7</v>
      </c>
    </row>
    <row r="38" customFormat="false" ht="11.25" hidden="false" customHeight="false" outlineLevel="0" collapsed="false">
      <c r="B38" s="41" t="s">
        <v>35</v>
      </c>
      <c r="C38" s="36" t="n">
        <v>21</v>
      </c>
      <c r="D38" s="47" t="n">
        <v>7</v>
      </c>
      <c r="E38" s="47" t="n">
        <v>11</v>
      </c>
      <c r="F38" s="47" t="n">
        <v>0</v>
      </c>
      <c r="G38" s="47" t="n">
        <v>3</v>
      </c>
      <c r="H38" s="37" t="n">
        <v>0</v>
      </c>
      <c r="I38" s="38" t="n">
        <f aca="false">ROUND(D38/(SUM($D38:$G38))*100,1)</f>
        <v>33.3</v>
      </c>
      <c r="J38" s="39" t="n">
        <f aca="false">ROUND(E38/(SUM($D38:$G38))*100,1)</f>
        <v>52.4</v>
      </c>
      <c r="K38" s="39" t="n">
        <f aca="false">ROUND(F38/(SUM($D38:$G38))*100,1)</f>
        <v>0</v>
      </c>
      <c r="L38" s="40" t="n">
        <f aca="false">ROUND(G38/(SUM($D38:$G38))*100,1)</f>
        <v>14.3</v>
      </c>
    </row>
    <row r="39" customFormat="false" ht="11.25" hidden="false" customHeight="false" outlineLevel="0" collapsed="false">
      <c r="B39" s="41" t="s">
        <v>36</v>
      </c>
      <c r="C39" s="36" t="n">
        <v>1180</v>
      </c>
      <c r="D39" s="47" t="n">
        <v>252</v>
      </c>
      <c r="E39" s="47" t="n">
        <v>818</v>
      </c>
      <c r="F39" s="47" t="n">
        <v>3</v>
      </c>
      <c r="G39" s="47" t="n">
        <v>62</v>
      </c>
      <c r="H39" s="37" t="n">
        <v>45</v>
      </c>
      <c r="I39" s="38" t="n">
        <f aca="false">ROUND(D39/(SUM($D39:$G39))*100,1)</f>
        <v>22.2</v>
      </c>
      <c r="J39" s="39" t="n">
        <f aca="false">ROUND(E39/(SUM($D39:$G39))*100,1)</f>
        <v>72.1</v>
      </c>
      <c r="K39" s="39" t="n">
        <f aca="false">ROUND(F39/(SUM($D39:$G39))*100,1)</f>
        <v>0.3</v>
      </c>
      <c r="L39" s="40" t="n">
        <f aca="false">ROUND(G39/(SUM($D39:$G39))*100,1)</f>
        <v>5.5</v>
      </c>
    </row>
    <row r="40" customFormat="false" ht="11.25" hidden="false" customHeight="false" outlineLevel="0" collapsed="false">
      <c r="B40" s="41" t="s">
        <v>37</v>
      </c>
      <c r="C40" s="36" t="n">
        <v>469</v>
      </c>
      <c r="D40" s="47" t="n">
        <v>114</v>
      </c>
      <c r="E40" s="47" t="n">
        <v>310</v>
      </c>
      <c r="F40" s="47" t="n">
        <v>1</v>
      </c>
      <c r="G40" s="47" t="n">
        <v>38</v>
      </c>
      <c r="H40" s="37" t="n">
        <v>6</v>
      </c>
      <c r="I40" s="38" t="n">
        <f aca="false">ROUND(D40/(SUM($D40:$G40))*100,1)</f>
        <v>24.6</v>
      </c>
      <c r="J40" s="39" t="n">
        <f aca="false">ROUND(E40/(SUM($D40:$G40))*100,1)</f>
        <v>67</v>
      </c>
      <c r="K40" s="39" t="n">
        <f aca="false">ROUND(F40/(SUM($D40:$G40))*100,1)</f>
        <v>0.2</v>
      </c>
      <c r="L40" s="40" t="n">
        <f aca="false">ROUND(G40/(SUM($D40:$G40))*100,1)</f>
        <v>8.2</v>
      </c>
    </row>
    <row r="41" customFormat="false" ht="11.25" hidden="false" customHeight="false" outlineLevel="0" collapsed="false">
      <c r="B41" s="41" t="s">
        <v>38</v>
      </c>
      <c r="C41" s="36" t="n">
        <v>148</v>
      </c>
      <c r="D41" s="47" t="n">
        <v>48</v>
      </c>
      <c r="E41" s="47" t="n">
        <v>97</v>
      </c>
      <c r="F41" s="47" t="n">
        <v>0</v>
      </c>
      <c r="G41" s="47" t="n">
        <v>3</v>
      </c>
      <c r="H41" s="37" t="n">
        <v>0</v>
      </c>
      <c r="I41" s="38" t="n">
        <f aca="false">ROUND(D41/(SUM($D41:$G41))*100,1)</f>
        <v>32.4</v>
      </c>
      <c r="J41" s="39" t="n">
        <f aca="false">ROUND(E41/(SUM($D41:$G41))*100,1)</f>
        <v>65.5</v>
      </c>
      <c r="K41" s="39" t="n">
        <f aca="false">ROUND(F41/(SUM($D41:$G41))*100,1)</f>
        <v>0</v>
      </c>
      <c r="L41" s="40" t="n">
        <f aca="false">ROUND(G41/(SUM($D41:$G41))*100,1)</f>
        <v>2</v>
      </c>
    </row>
    <row r="42" customFormat="false" ht="11.25" hidden="false" customHeight="false" outlineLevel="0" collapsed="false">
      <c r="B42" s="41" t="s">
        <v>39</v>
      </c>
      <c r="C42" s="36" t="n">
        <v>255</v>
      </c>
      <c r="D42" s="47" t="n">
        <v>65</v>
      </c>
      <c r="E42" s="47" t="n">
        <v>175</v>
      </c>
      <c r="F42" s="47" t="n">
        <v>1</v>
      </c>
      <c r="G42" s="47" t="n">
        <v>11</v>
      </c>
      <c r="H42" s="37" t="n">
        <v>3</v>
      </c>
      <c r="I42" s="38" t="n">
        <f aca="false">ROUND(D42/(SUM($D42:$G42))*100,1)</f>
        <v>25.8</v>
      </c>
      <c r="J42" s="39" t="n">
        <f aca="false">ROUND(E42/(SUM($D42:$G42))*100,1)</f>
        <v>69.4</v>
      </c>
      <c r="K42" s="39" t="n">
        <f aca="false">ROUND(F42/(SUM($D42:$G42))*100,1)</f>
        <v>0.4</v>
      </c>
      <c r="L42" s="40" t="n">
        <f aca="false">ROUND(G42/(SUM($D42:$G42))*100,1)</f>
        <v>4.4</v>
      </c>
    </row>
    <row r="43" customFormat="false" ht="11.25" hidden="false" customHeight="false" outlineLevel="0" collapsed="false">
      <c r="B43" s="41" t="s">
        <v>40</v>
      </c>
      <c r="C43" s="36" t="n">
        <v>149</v>
      </c>
      <c r="D43" s="47" t="n">
        <v>43</v>
      </c>
      <c r="E43" s="47" t="n">
        <v>86</v>
      </c>
      <c r="F43" s="47" t="n">
        <v>0</v>
      </c>
      <c r="G43" s="47" t="n">
        <v>19</v>
      </c>
      <c r="H43" s="37" t="n">
        <v>1</v>
      </c>
      <c r="I43" s="38" t="n">
        <f aca="false">ROUND(D43/(SUM($D43:$G43))*100,1)</f>
        <v>29.1</v>
      </c>
      <c r="J43" s="39" t="n">
        <f aca="false">ROUND(E43/(SUM($D43:$G43))*100,1)</f>
        <v>58.1</v>
      </c>
      <c r="K43" s="39" t="n">
        <f aca="false">ROUND(F43/(SUM($D43:$G43))*100,1)</f>
        <v>0</v>
      </c>
      <c r="L43" s="40" t="n">
        <f aca="false">ROUND(G43/(SUM($D43:$G43))*100,1)</f>
        <v>12.8</v>
      </c>
    </row>
    <row r="44" customFormat="false" ht="11.25" hidden="false" customHeight="false" outlineLevel="0" collapsed="false">
      <c r="B44" s="41" t="s">
        <v>41</v>
      </c>
      <c r="C44" s="36" t="n">
        <v>492</v>
      </c>
      <c r="D44" s="47" t="n">
        <v>159</v>
      </c>
      <c r="E44" s="47" t="n">
        <v>283</v>
      </c>
      <c r="F44" s="47" t="n">
        <v>1</v>
      </c>
      <c r="G44" s="47" t="n">
        <v>44</v>
      </c>
      <c r="H44" s="37" t="n">
        <v>5</v>
      </c>
      <c r="I44" s="38" t="n">
        <f aca="false">ROUND(D44/(SUM($D44:$G44))*100,1)</f>
        <v>32.6</v>
      </c>
      <c r="J44" s="39" t="n">
        <f aca="false">ROUND(E44/(SUM($D44:$G44))*100,1)</f>
        <v>58.1</v>
      </c>
      <c r="K44" s="39" t="n">
        <f aca="false">ROUND(F44/(SUM($D44:$G44))*100,1)</f>
        <v>0.2</v>
      </c>
      <c r="L44" s="40" t="n">
        <f aca="false">ROUND(G44/(SUM($D44:$G44))*100,1)</f>
        <v>9</v>
      </c>
    </row>
    <row r="45" customFormat="false" ht="11.25" hidden="false" customHeight="false" outlineLevel="0" collapsed="false">
      <c r="B45" s="41" t="s">
        <v>42</v>
      </c>
      <c r="C45" s="36" t="n">
        <v>197</v>
      </c>
      <c r="D45" s="47" t="n">
        <v>75</v>
      </c>
      <c r="E45" s="47" t="n">
        <v>106</v>
      </c>
      <c r="F45" s="47" t="n">
        <v>1</v>
      </c>
      <c r="G45" s="47" t="n">
        <v>15</v>
      </c>
      <c r="H45" s="37" t="n">
        <v>0</v>
      </c>
      <c r="I45" s="38" t="n">
        <f aca="false">ROUND(D45/(SUM($D45:$G45))*100,1)</f>
        <v>38.1</v>
      </c>
      <c r="J45" s="39" t="n">
        <f aca="false">ROUND(E45/(SUM($D45:$G45))*100,1)</f>
        <v>53.8</v>
      </c>
      <c r="K45" s="39" t="n">
        <f aca="false">ROUND(F45/(SUM($D45:$G45))*100,1)</f>
        <v>0.5</v>
      </c>
      <c r="L45" s="40" t="n">
        <f aca="false">ROUND(G45/(SUM($D45:$G45))*100,1)</f>
        <v>7.6</v>
      </c>
    </row>
    <row r="46" customFormat="false" ht="11.25" hidden="false" customHeight="false" outlineLevel="0" collapsed="false">
      <c r="B46" s="48"/>
      <c r="C46" s="36"/>
      <c r="D46" s="37"/>
      <c r="E46" s="37"/>
      <c r="F46" s="37"/>
      <c r="G46" s="37"/>
      <c r="H46" s="37"/>
      <c r="I46" s="45"/>
      <c r="J46" s="37"/>
      <c r="K46" s="37"/>
      <c r="L46" s="46"/>
    </row>
    <row r="47" customFormat="false" ht="11.25" hidden="false" customHeight="false" outlineLevel="0" collapsed="false">
      <c r="B47" s="32" t="s">
        <v>44</v>
      </c>
      <c r="C47" s="43" t="s">
        <v>23</v>
      </c>
      <c r="D47" s="44" t="s">
        <v>23</v>
      </c>
      <c r="E47" s="44" t="s">
        <v>23</v>
      </c>
      <c r="F47" s="44" t="s">
        <v>23</v>
      </c>
      <c r="G47" s="44" t="s">
        <v>23</v>
      </c>
      <c r="H47" s="44" t="s">
        <v>23</v>
      </c>
      <c r="I47" s="45" t="s">
        <v>24</v>
      </c>
      <c r="J47" s="37" t="s">
        <v>24</v>
      </c>
      <c r="K47" s="37" t="s">
        <v>24</v>
      </c>
      <c r="L47" s="46" t="s">
        <v>24</v>
      </c>
    </row>
    <row r="48" customFormat="false" ht="11.25" hidden="false" customHeight="false" outlineLevel="0" collapsed="false">
      <c r="B48" s="35" t="s">
        <v>25</v>
      </c>
      <c r="C48" s="36" t="n">
        <v>8816</v>
      </c>
      <c r="D48" s="37" t="n">
        <v>1698</v>
      </c>
      <c r="E48" s="37" t="n">
        <v>5669</v>
      </c>
      <c r="F48" s="37" t="n">
        <v>100</v>
      </c>
      <c r="G48" s="37" t="n">
        <v>1167</v>
      </c>
      <c r="H48" s="37" t="n">
        <v>182</v>
      </c>
      <c r="I48" s="38" t="n">
        <f aca="false">ROUND(D48/(SUM($D48:$G48))*100,1)</f>
        <v>19.7</v>
      </c>
      <c r="J48" s="39" t="n">
        <f aca="false">ROUND(E48/(SUM($D48:$G48))*100,1)</f>
        <v>65.7</v>
      </c>
      <c r="K48" s="39" t="n">
        <f aca="false">ROUND(F48/(SUM($D48:$G48))*100,1)</f>
        <v>1.2</v>
      </c>
      <c r="L48" s="40" t="n">
        <f aca="false">ROUND(G48/(SUM($D48:$G48))*100,1)</f>
        <v>13.5</v>
      </c>
    </row>
    <row r="49" customFormat="false" ht="11.25" hidden="false" customHeight="false" outlineLevel="0" collapsed="false">
      <c r="B49" s="41" t="s">
        <v>26</v>
      </c>
      <c r="C49" s="36" t="n">
        <v>2149</v>
      </c>
      <c r="D49" s="47" t="n">
        <v>515</v>
      </c>
      <c r="E49" s="47" t="n">
        <v>1198</v>
      </c>
      <c r="F49" s="47" t="n">
        <v>25</v>
      </c>
      <c r="G49" s="47" t="n">
        <v>326</v>
      </c>
      <c r="H49" s="37" t="n">
        <v>85</v>
      </c>
      <c r="I49" s="38" t="n">
        <f aca="false">ROUND(D49/(SUM($D49:$G49))*100,1)</f>
        <v>25</v>
      </c>
      <c r="J49" s="39" t="n">
        <f aca="false">ROUND(E49/(SUM($D49:$G49))*100,1)</f>
        <v>58</v>
      </c>
      <c r="K49" s="39" t="n">
        <f aca="false">ROUND(F49/(SUM($D49:$G49))*100,1)</f>
        <v>1.2</v>
      </c>
      <c r="L49" s="40" t="n">
        <f aca="false">ROUND(G49/(SUM($D49:$G49))*100,1)</f>
        <v>15.8</v>
      </c>
    </row>
    <row r="50" customFormat="false" ht="11.25" hidden="false" customHeight="false" outlineLevel="0" collapsed="false">
      <c r="B50" s="41" t="s">
        <v>27</v>
      </c>
      <c r="C50" s="36" t="n">
        <v>838</v>
      </c>
      <c r="D50" s="47" t="n">
        <v>175</v>
      </c>
      <c r="E50" s="47" t="n">
        <v>534</v>
      </c>
      <c r="F50" s="47" t="n">
        <v>7</v>
      </c>
      <c r="G50" s="47" t="n">
        <v>108</v>
      </c>
      <c r="H50" s="37" t="n">
        <v>14</v>
      </c>
      <c r="I50" s="38" t="n">
        <f aca="false">ROUND(D50/(SUM($D50:$G50))*100,1)</f>
        <v>21.2</v>
      </c>
      <c r="J50" s="39" t="n">
        <f aca="false">ROUND(E50/(SUM($D50:$G50))*100,1)</f>
        <v>64.8</v>
      </c>
      <c r="K50" s="39" t="n">
        <f aca="false">ROUND(F50/(SUM($D50:$G50))*100,1)</f>
        <v>0.8</v>
      </c>
      <c r="L50" s="40" t="n">
        <f aca="false">ROUND(G50/(SUM($D50:$G50))*100,1)</f>
        <v>13.1</v>
      </c>
    </row>
    <row r="51" customFormat="false" ht="11.25" hidden="false" customHeight="false" outlineLevel="0" collapsed="false">
      <c r="B51" s="41" t="s">
        <v>28</v>
      </c>
      <c r="C51" s="36" t="n">
        <v>993</v>
      </c>
      <c r="D51" s="47" t="n">
        <v>172</v>
      </c>
      <c r="E51" s="47" t="n">
        <v>668</v>
      </c>
      <c r="F51" s="47" t="n">
        <v>14</v>
      </c>
      <c r="G51" s="47" t="n">
        <v>127</v>
      </c>
      <c r="H51" s="37" t="n">
        <v>12</v>
      </c>
      <c r="I51" s="38" t="n">
        <f aca="false">ROUND(D51/(SUM($D51:$G51))*100,1)</f>
        <v>17.5</v>
      </c>
      <c r="J51" s="39" t="n">
        <f aca="false">ROUND(E51/(SUM($D51:$G51))*100,1)</f>
        <v>68.1</v>
      </c>
      <c r="K51" s="39" t="n">
        <f aca="false">ROUND(F51/(SUM($D51:$G51))*100,1)</f>
        <v>1.4</v>
      </c>
      <c r="L51" s="40" t="n">
        <f aca="false">ROUND(G51/(SUM($D51:$G51))*100,1)</f>
        <v>12.9</v>
      </c>
    </row>
    <row r="52" customFormat="false" ht="11.25" hidden="false" customHeight="false" outlineLevel="0" collapsed="false">
      <c r="B52" s="41" t="s">
        <v>29</v>
      </c>
      <c r="C52" s="36" t="n">
        <v>261</v>
      </c>
      <c r="D52" s="47" t="n">
        <v>39</v>
      </c>
      <c r="E52" s="47" t="n">
        <v>179</v>
      </c>
      <c r="F52" s="47" t="n">
        <v>2</v>
      </c>
      <c r="G52" s="47" t="n">
        <v>37</v>
      </c>
      <c r="H52" s="37" t="n">
        <v>4</v>
      </c>
      <c r="I52" s="38" t="n">
        <f aca="false">ROUND(D52/(SUM($D52:$G52))*100,1)</f>
        <v>15.2</v>
      </c>
      <c r="J52" s="39" t="n">
        <f aca="false">ROUND(E52/(SUM($D52:$G52))*100,1)</f>
        <v>69.6</v>
      </c>
      <c r="K52" s="39" t="n">
        <f aca="false">ROUND(F52/(SUM($D52:$G52))*100,1)</f>
        <v>0.8</v>
      </c>
      <c r="L52" s="40" t="n">
        <f aca="false">ROUND(G52/(SUM($D52:$G52))*100,1)</f>
        <v>14.4</v>
      </c>
    </row>
    <row r="53" customFormat="false" ht="11.25" hidden="false" customHeight="false" outlineLevel="0" collapsed="false">
      <c r="B53" s="41" t="s">
        <v>30</v>
      </c>
      <c r="C53" s="36" t="n">
        <v>270</v>
      </c>
      <c r="D53" s="47" t="n">
        <v>27</v>
      </c>
      <c r="E53" s="47" t="n">
        <v>209</v>
      </c>
      <c r="F53" s="47" t="n">
        <v>3</v>
      </c>
      <c r="G53" s="47" t="n">
        <v>27</v>
      </c>
      <c r="H53" s="37" t="n">
        <v>4</v>
      </c>
      <c r="I53" s="38" t="n">
        <f aca="false">ROUND(D53/(SUM($D53:$G53))*100,1)</f>
        <v>10.2</v>
      </c>
      <c r="J53" s="39" t="n">
        <f aca="false">ROUND(E53/(SUM($D53:$G53))*100,1)</f>
        <v>78.6</v>
      </c>
      <c r="K53" s="39" t="n">
        <f aca="false">ROUND(F53/(SUM($D53:$G53))*100,1)</f>
        <v>1.1</v>
      </c>
      <c r="L53" s="40" t="n">
        <f aca="false">ROUND(G53/(SUM($D53:$G53))*100,1)</f>
        <v>10.2</v>
      </c>
    </row>
    <row r="54" customFormat="false" ht="11.25" hidden="false" customHeight="false" outlineLevel="0" collapsed="false">
      <c r="B54" s="41" t="s">
        <v>31</v>
      </c>
      <c r="C54" s="36" t="n">
        <v>243</v>
      </c>
      <c r="D54" s="47" t="n">
        <v>32</v>
      </c>
      <c r="E54" s="47" t="n">
        <v>179</v>
      </c>
      <c r="F54" s="47" t="n">
        <v>1</v>
      </c>
      <c r="G54" s="47" t="n">
        <v>30</v>
      </c>
      <c r="H54" s="37" t="n">
        <v>1</v>
      </c>
      <c r="I54" s="38" t="n">
        <f aca="false">ROUND(D54/(SUM($D54:$G54))*100,1)</f>
        <v>13.2</v>
      </c>
      <c r="J54" s="39" t="n">
        <f aca="false">ROUND(E54/(SUM($D54:$G54))*100,1)</f>
        <v>74</v>
      </c>
      <c r="K54" s="39" t="n">
        <f aca="false">ROUND(F54/(SUM($D54:$G54))*100,1)</f>
        <v>0.4</v>
      </c>
      <c r="L54" s="40" t="n">
        <f aca="false">ROUND(G54/(SUM($D54:$G54))*100,1)</f>
        <v>12.4</v>
      </c>
    </row>
    <row r="55" customFormat="false" ht="11.25" hidden="false" customHeight="false" outlineLevel="0" collapsed="false">
      <c r="B55" s="41" t="s">
        <v>32</v>
      </c>
      <c r="C55" s="36" t="n">
        <v>94</v>
      </c>
      <c r="D55" s="47" t="n">
        <v>12</v>
      </c>
      <c r="E55" s="47" t="n">
        <v>75</v>
      </c>
      <c r="F55" s="47" t="n">
        <v>0</v>
      </c>
      <c r="G55" s="47" t="n">
        <v>6</v>
      </c>
      <c r="H55" s="37" t="n">
        <v>1</v>
      </c>
      <c r="I55" s="38" t="n">
        <f aca="false">ROUND(D55/(SUM($D55:$G55))*100,1)</f>
        <v>12.9</v>
      </c>
      <c r="J55" s="39" t="n">
        <f aca="false">ROUND(E55/(SUM($D55:$G55))*100,1)</f>
        <v>80.6</v>
      </c>
      <c r="K55" s="39" t="n">
        <f aca="false">ROUND(F55/(SUM($D55:$G55))*100,1)</f>
        <v>0</v>
      </c>
      <c r="L55" s="40" t="n">
        <f aca="false">ROUND(G55/(SUM($D55:$G55))*100,1)</f>
        <v>6.5</v>
      </c>
    </row>
    <row r="56" customFormat="false" ht="11.25" hidden="false" customHeight="false" outlineLevel="0" collapsed="false">
      <c r="B56" s="41" t="s">
        <v>33</v>
      </c>
      <c r="C56" s="36" t="n">
        <v>35</v>
      </c>
      <c r="D56" s="47" t="n">
        <v>6</v>
      </c>
      <c r="E56" s="47" t="n">
        <v>23</v>
      </c>
      <c r="F56" s="47" t="n">
        <v>0</v>
      </c>
      <c r="G56" s="47" t="n">
        <v>6</v>
      </c>
      <c r="H56" s="37" t="n">
        <v>0</v>
      </c>
      <c r="I56" s="38" t="n">
        <f aca="false">ROUND(D56/(SUM($D56:$G56))*100,1)</f>
        <v>17.1</v>
      </c>
      <c r="J56" s="39" t="n">
        <f aca="false">ROUND(E56/(SUM($D56:$G56))*100,1)</f>
        <v>65.7</v>
      </c>
      <c r="K56" s="39" t="n">
        <f aca="false">ROUND(F56/(SUM($D56:$G56))*100,1)</f>
        <v>0</v>
      </c>
      <c r="L56" s="40" t="n">
        <f aca="false">ROUND(G56/(SUM($D56:$G56))*100,1)</f>
        <v>17.1</v>
      </c>
    </row>
    <row r="57" customFormat="false" ht="11.25" hidden="false" customHeight="false" outlineLevel="0" collapsed="false">
      <c r="B57" s="41" t="s">
        <v>34</v>
      </c>
      <c r="C57" s="36" t="n">
        <v>989</v>
      </c>
      <c r="D57" s="47" t="n">
        <v>153</v>
      </c>
      <c r="E57" s="47" t="n">
        <v>698</v>
      </c>
      <c r="F57" s="47" t="n">
        <v>2</v>
      </c>
      <c r="G57" s="47" t="n">
        <v>110</v>
      </c>
      <c r="H57" s="37" t="n">
        <v>26</v>
      </c>
      <c r="I57" s="38" t="n">
        <f aca="false">ROUND(D57/(SUM($D57:$G57))*100,1)</f>
        <v>15.9</v>
      </c>
      <c r="J57" s="39" t="n">
        <f aca="false">ROUND(E57/(SUM($D57:$G57))*100,1)</f>
        <v>72.5</v>
      </c>
      <c r="K57" s="39" t="n">
        <f aca="false">ROUND(F57/(SUM($D57:$G57))*100,1)</f>
        <v>0.2</v>
      </c>
      <c r="L57" s="40" t="n">
        <f aca="false">ROUND(G57/(SUM($D57:$G57))*100,1)</f>
        <v>11.4</v>
      </c>
    </row>
    <row r="58" customFormat="false" ht="11.25" hidden="false" customHeight="false" outlineLevel="0" collapsed="false">
      <c r="B58" s="41" t="s">
        <v>35</v>
      </c>
      <c r="C58" s="36" t="n">
        <v>24</v>
      </c>
      <c r="D58" s="47" t="n">
        <v>12</v>
      </c>
      <c r="E58" s="47" t="n">
        <v>8</v>
      </c>
      <c r="F58" s="47" t="n">
        <v>0</v>
      </c>
      <c r="G58" s="47" t="n">
        <v>4</v>
      </c>
      <c r="H58" s="37" t="n">
        <v>0</v>
      </c>
      <c r="I58" s="38" t="n">
        <f aca="false">ROUND(D58/(SUM($D58:$G58))*100,1)</f>
        <v>50</v>
      </c>
      <c r="J58" s="39" t="n">
        <f aca="false">ROUND(E58/(SUM($D58:$G58))*100,1)</f>
        <v>33.3</v>
      </c>
      <c r="K58" s="39" t="n">
        <f aca="false">ROUND(F58/(SUM($D58:$G58))*100,1)</f>
        <v>0</v>
      </c>
      <c r="L58" s="40" t="n">
        <f aca="false">ROUND(G58/(SUM($D58:$G58))*100,1)</f>
        <v>16.7</v>
      </c>
    </row>
    <row r="59" customFormat="false" ht="11.25" hidden="false" customHeight="false" outlineLevel="0" collapsed="false">
      <c r="B59" s="41" t="s">
        <v>36</v>
      </c>
      <c r="C59" s="36" t="n">
        <v>1230</v>
      </c>
      <c r="D59" s="47" t="n">
        <v>212</v>
      </c>
      <c r="E59" s="47" t="n">
        <v>822</v>
      </c>
      <c r="F59" s="47" t="n">
        <v>15</v>
      </c>
      <c r="G59" s="47" t="n">
        <v>161</v>
      </c>
      <c r="H59" s="37" t="n">
        <v>20</v>
      </c>
      <c r="I59" s="38" t="n">
        <f aca="false">ROUND(D59/(SUM($D59:$G59))*100,1)</f>
        <v>17.5</v>
      </c>
      <c r="J59" s="39" t="n">
        <f aca="false">ROUND(E59/(SUM($D59:$G59))*100,1)</f>
        <v>67.9</v>
      </c>
      <c r="K59" s="39" t="n">
        <f aca="false">ROUND(F59/(SUM($D59:$G59))*100,1)</f>
        <v>1.2</v>
      </c>
      <c r="L59" s="40" t="n">
        <f aca="false">ROUND(G59/(SUM($D59:$G59))*100,1)</f>
        <v>13.3</v>
      </c>
    </row>
    <row r="60" customFormat="false" ht="11.25" hidden="false" customHeight="false" outlineLevel="0" collapsed="false">
      <c r="B60" s="41" t="s">
        <v>37</v>
      </c>
      <c r="C60" s="36" t="n">
        <v>514</v>
      </c>
      <c r="D60" s="47" t="n">
        <v>98</v>
      </c>
      <c r="E60" s="47" t="n">
        <v>331</v>
      </c>
      <c r="F60" s="47" t="n">
        <v>6</v>
      </c>
      <c r="G60" s="47" t="n">
        <v>76</v>
      </c>
      <c r="H60" s="37" t="n">
        <v>3</v>
      </c>
      <c r="I60" s="38" t="n">
        <f aca="false">ROUND(D60/(SUM($D60:$G60))*100,1)</f>
        <v>19.2</v>
      </c>
      <c r="J60" s="39" t="n">
        <f aca="false">ROUND(E60/(SUM($D60:$G60))*100,1)</f>
        <v>64.8</v>
      </c>
      <c r="K60" s="39" t="n">
        <f aca="false">ROUND(F60/(SUM($D60:$G60))*100,1)</f>
        <v>1.2</v>
      </c>
      <c r="L60" s="40" t="n">
        <f aca="false">ROUND(G60/(SUM($D60:$G60))*100,1)</f>
        <v>14.9</v>
      </c>
    </row>
    <row r="61" customFormat="false" ht="11.25" hidden="false" customHeight="false" outlineLevel="0" collapsed="false">
      <c r="B61" s="41" t="s">
        <v>38</v>
      </c>
      <c r="C61" s="36" t="n">
        <v>137</v>
      </c>
      <c r="D61" s="47" t="n">
        <v>32</v>
      </c>
      <c r="E61" s="47" t="n">
        <v>82</v>
      </c>
      <c r="F61" s="47" t="n">
        <v>2</v>
      </c>
      <c r="G61" s="47" t="n">
        <v>19</v>
      </c>
      <c r="H61" s="37" t="n">
        <v>2</v>
      </c>
      <c r="I61" s="38" t="n">
        <f aca="false">ROUND(D61/(SUM($D61:$G61))*100,1)</f>
        <v>23.7</v>
      </c>
      <c r="J61" s="39" t="n">
        <f aca="false">ROUND(E61/(SUM($D61:$G61))*100,1)</f>
        <v>60.7</v>
      </c>
      <c r="K61" s="39" t="n">
        <f aca="false">ROUND(F61/(SUM($D61:$G61))*100,1)</f>
        <v>1.5</v>
      </c>
      <c r="L61" s="40" t="n">
        <f aca="false">ROUND(G61/(SUM($D61:$G61))*100,1)</f>
        <v>14.1</v>
      </c>
    </row>
    <row r="62" customFormat="false" ht="11.25" hidden="false" customHeight="false" outlineLevel="0" collapsed="false">
      <c r="B62" s="41" t="s">
        <v>39</v>
      </c>
      <c r="C62" s="36" t="n">
        <v>234</v>
      </c>
      <c r="D62" s="47" t="n">
        <v>38</v>
      </c>
      <c r="E62" s="47" t="n">
        <v>169</v>
      </c>
      <c r="F62" s="47" t="n">
        <v>4</v>
      </c>
      <c r="G62" s="47" t="n">
        <v>21</v>
      </c>
      <c r="H62" s="37" t="n">
        <v>2</v>
      </c>
      <c r="I62" s="38" t="n">
        <f aca="false">ROUND(D62/(SUM($D62:$G62))*100,1)</f>
        <v>16.4</v>
      </c>
      <c r="J62" s="39" t="n">
        <f aca="false">ROUND(E62/(SUM($D62:$G62))*100,1)</f>
        <v>72.8</v>
      </c>
      <c r="K62" s="39" t="n">
        <f aca="false">ROUND(F62/(SUM($D62:$G62))*100,1)</f>
        <v>1.7</v>
      </c>
      <c r="L62" s="40" t="n">
        <f aca="false">ROUND(G62/(SUM($D62:$G62))*100,1)</f>
        <v>9.1</v>
      </c>
    </row>
    <row r="63" customFormat="false" ht="11.25" hidden="false" customHeight="false" outlineLevel="0" collapsed="false">
      <c r="B63" s="41" t="s">
        <v>40</v>
      </c>
      <c r="C63" s="36" t="n">
        <v>111</v>
      </c>
      <c r="D63" s="47" t="n">
        <v>20</v>
      </c>
      <c r="E63" s="47" t="n">
        <v>73</v>
      </c>
      <c r="F63" s="47" t="n">
        <v>0</v>
      </c>
      <c r="G63" s="47" t="n">
        <v>18</v>
      </c>
      <c r="H63" s="37" t="n">
        <v>0</v>
      </c>
      <c r="I63" s="38" t="n">
        <f aca="false">ROUND(D63/(SUM($D63:$G63))*100,1)</f>
        <v>18</v>
      </c>
      <c r="J63" s="39" t="n">
        <f aca="false">ROUND(E63/(SUM($D63:$G63))*100,1)</f>
        <v>65.8</v>
      </c>
      <c r="K63" s="39" t="n">
        <f aca="false">ROUND(F63/(SUM($D63:$G63))*100,1)</f>
        <v>0</v>
      </c>
      <c r="L63" s="40" t="n">
        <f aca="false">ROUND(G63/(SUM($D63:$G63))*100,1)</f>
        <v>16.2</v>
      </c>
    </row>
    <row r="64" customFormat="false" ht="11.25" hidden="false" customHeight="false" outlineLevel="0" collapsed="false">
      <c r="B64" s="41" t="s">
        <v>41</v>
      </c>
      <c r="C64" s="36" t="n">
        <v>490</v>
      </c>
      <c r="D64" s="47" t="n">
        <v>100</v>
      </c>
      <c r="E64" s="47" t="n">
        <v>303</v>
      </c>
      <c r="F64" s="47" t="n">
        <v>11</v>
      </c>
      <c r="G64" s="47" t="n">
        <v>68</v>
      </c>
      <c r="H64" s="37" t="n">
        <v>8</v>
      </c>
      <c r="I64" s="38" t="n">
        <f aca="false">ROUND(D64/(SUM($D64:$G64))*100,1)</f>
        <v>20.7</v>
      </c>
      <c r="J64" s="39" t="n">
        <f aca="false">ROUND(E64/(SUM($D64:$G64))*100,1)</f>
        <v>62.9</v>
      </c>
      <c r="K64" s="39" t="n">
        <f aca="false">ROUND(F64/(SUM($D64:$G64))*100,1)</f>
        <v>2.3</v>
      </c>
      <c r="L64" s="40" t="n">
        <f aca="false">ROUND(G64/(SUM($D64:$G64))*100,1)</f>
        <v>14.1</v>
      </c>
    </row>
    <row r="65" customFormat="false" ht="11.25" hidden="false" customHeight="false" outlineLevel="0" collapsed="false">
      <c r="B65" s="41" t="s">
        <v>42</v>
      </c>
      <c r="C65" s="36" t="n">
        <v>204</v>
      </c>
      <c r="D65" s="47" t="n">
        <v>55</v>
      </c>
      <c r="E65" s="47" t="n">
        <v>118</v>
      </c>
      <c r="F65" s="47" t="n">
        <v>8</v>
      </c>
      <c r="G65" s="47" t="n">
        <v>23</v>
      </c>
      <c r="H65" s="37" t="n">
        <v>0</v>
      </c>
      <c r="I65" s="38" t="n">
        <f aca="false">ROUND(D65/(SUM($D65:$G65))*100,1)</f>
        <v>27</v>
      </c>
      <c r="J65" s="39" t="n">
        <f aca="false">ROUND(E65/(SUM($D65:$G65))*100,1)</f>
        <v>57.8</v>
      </c>
      <c r="K65" s="39" t="n">
        <f aca="false">ROUND(F65/(SUM($D65:$G65))*100,1)</f>
        <v>3.9</v>
      </c>
      <c r="L65" s="40" t="n">
        <f aca="false">ROUND(G65/(SUM($D65:$G65))*100,1)</f>
        <v>11.3</v>
      </c>
    </row>
    <row r="66" customFormat="false" ht="11.25" hidden="false" customHeight="false" outlineLevel="0" collapsed="false">
      <c r="B66" s="49"/>
      <c r="C66" s="61"/>
      <c r="D66" s="62"/>
      <c r="E66" s="62"/>
      <c r="F66" s="62"/>
      <c r="G66" s="62"/>
      <c r="H66" s="62"/>
      <c r="I66" s="61"/>
      <c r="J66" s="62"/>
      <c r="K66" s="62"/>
      <c r="L66" s="63"/>
    </row>
    <row r="67" customFormat="false" ht="11.25" hidden="false" customHeight="false" outlineLevel="0" collapsed="false">
      <c r="B67" s="53" t="s">
        <v>45</v>
      </c>
      <c r="F67" s="54"/>
    </row>
    <row r="68" customFormat="false" ht="11.25" hidden="false" customHeight="false" outlineLevel="0" collapsed="false">
      <c r="B68" s="55" t="s">
        <v>46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1.25" hidden="false" customHeight="false" outlineLevel="0" collapsed="false">
      <c r="B69" s="55" t="s">
        <v>47</v>
      </c>
      <c r="F69" s="54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45～49】人口　配偶関係別（１５歳以上）(R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松浦　悠樹</cp:lastModifiedBy>
  <cp:lastPrinted>2017-02-22T00:18:06Z</cp:lastPrinted>
  <dcterms:modified xsi:type="dcterms:W3CDTF">2024-03-13T00:59:10Z</dcterms:modified>
  <cp:revision>0</cp:revision>
  <dc:subject/>
  <dc:title/>
</cp:coreProperties>
</file>