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" sheetId="1" state="visible" r:id="rId2"/>
    <sheet name="２" sheetId="2" state="visible" r:id="rId3"/>
    <sheet name="３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76">
  <si>
    <t xml:space="preserve">下関市の介護保険事業の実施状況</t>
  </si>
  <si>
    <r>
      <rPr>
        <sz val="18"/>
        <color rgb="FF000000"/>
        <rFont val="Noto Sans"/>
        <family val="2"/>
      </rPr>
      <t xml:space="preserve">（令和 </t>
    </r>
    <r>
      <rPr>
        <sz val="18"/>
        <color rgb="FF000000"/>
        <rFont val="ＭＳ ゴシック"/>
        <family val="3"/>
        <charset val="128"/>
      </rPr>
      <t xml:space="preserve">06</t>
    </r>
    <r>
      <rPr>
        <sz val="18"/>
        <color rgb="FF000000"/>
        <rFont val="Noto Sans"/>
        <family val="2"/>
      </rPr>
      <t xml:space="preserve">年 </t>
    </r>
    <r>
      <rPr>
        <sz val="18"/>
        <color rgb="FF000000"/>
        <rFont val="ＭＳ ゴシック"/>
        <family val="3"/>
        <charset val="128"/>
      </rPr>
      <t xml:space="preserve">2</t>
    </r>
    <r>
      <rPr>
        <sz val="18"/>
        <color rgb="FF000000"/>
        <rFont val="Noto Sans"/>
        <family val="2"/>
      </rPr>
      <t xml:space="preserve">月分）</t>
    </r>
  </si>
  <si>
    <t xml:space="preserve">山口県国保連合会</t>
  </si>
  <si>
    <t xml:space="preserve">１．第１号被保険者数</t>
  </si>
  <si>
    <t xml:space="preserve">（当月末現在）</t>
  </si>
  <si>
    <t xml:space="preserve">区　　分</t>
  </si>
  <si>
    <t xml:space="preserve">６５歳以上７５歳未満</t>
  </si>
  <si>
    <t xml:space="preserve">７５歳以上８５歳未満</t>
  </si>
  <si>
    <t xml:space="preserve">８５歳以上</t>
  </si>
  <si>
    <t xml:space="preserve">合計</t>
  </si>
  <si>
    <t xml:space="preserve">総　　数</t>
  </si>
  <si>
    <t xml:space="preserve">２．要介護（要支援）認定者数</t>
  </si>
  <si>
    <t xml:space="preserve">要支援１</t>
  </si>
  <si>
    <t xml:space="preserve">要支援２</t>
  </si>
  <si>
    <t xml:space="preserve">計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　第１号被保険者</t>
  </si>
  <si>
    <t xml:space="preserve">　　６５歳以上７５歳未満</t>
  </si>
  <si>
    <t xml:space="preserve">　　７５歳以上８５歳未満</t>
  </si>
  <si>
    <t xml:space="preserve">　　８５歳以上</t>
  </si>
  <si>
    <t xml:space="preserve">　第２号被保険者</t>
  </si>
  <si>
    <t xml:space="preserve">　　　総　　数</t>
  </si>
  <si>
    <t xml:space="preserve">３．居宅介護（介護予防）サービス受給者数</t>
  </si>
  <si>
    <t xml:space="preserve">（現物給付：前月国保連審査分、償還給付：前月支出決定分）</t>
  </si>
  <si>
    <t xml:space="preserve">予防給付</t>
  </si>
  <si>
    <t xml:space="preserve">介護給付</t>
  </si>
  <si>
    <t xml:space="preserve">４．地域密着型（介護予防）サービス受給者数</t>
  </si>
  <si>
    <t xml:space="preserve">５．施設介護サービス受給者数</t>
  </si>
  <si>
    <t xml:space="preserve">介護老人福祉施設</t>
  </si>
  <si>
    <t xml:space="preserve">介護老人保健施設</t>
  </si>
  <si>
    <t xml:space="preserve">介護療養型医療施設</t>
  </si>
  <si>
    <t xml:space="preserve">介護医療院</t>
  </si>
  <si>
    <t xml:space="preserve">６．保険給付状況（介護給付・予防給付）</t>
  </si>
  <si>
    <t xml:space="preserve">種　　類</t>
  </si>
  <si>
    <t xml:space="preserve">ア　件数</t>
  </si>
  <si>
    <t xml:space="preserve">居宅（介護予防）サービス</t>
  </si>
  <si>
    <t xml:space="preserve">訪問サービス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居宅療養管理指導</t>
  </si>
  <si>
    <t xml:space="preserve">通所サービス</t>
  </si>
  <si>
    <t xml:space="preserve">通所介護</t>
  </si>
  <si>
    <t xml:space="preserve">通所リハビリテーション</t>
  </si>
  <si>
    <t xml:space="preserve">短期入所サービス</t>
  </si>
  <si>
    <t xml:space="preserve">短期入所生活介護</t>
  </si>
  <si>
    <t xml:space="preserve">短期入所療養介護（介護老人保健施設）</t>
  </si>
  <si>
    <t xml:space="preserve">短期入所療養介護（介護療養型医療施設等）</t>
  </si>
  <si>
    <t xml:space="preserve">短期入所療養介護（介護医療院）</t>
  </si>
  <si>
    <t xml:space="preserve">福祉用具・住宅改修サービス</t>
  </si>
  <si>
    <t xml:space="preserve">福祉用具貸与</t>
  </si>
  <si>
    <t xml:space="preserve">福祉用具購入費</t>
  </si>
  <si>
    <t xml:space="preserve">住宅改修費</t>
  </si>
  <si>
    <t xml:space="preserve">特定施設入居者生活介護</t>
  </si>
  <si>
    <t xml:space="preserve">介護予防支援・居宅介護支援</t>
  </si>
  <si>
    <t xml:space="preserve">地域密着型（介護予防）サービス</t>
  </si>
  <si>
    <t xml:space="preserve">定期巡回・随時対応型訪問介護看護</t>
  </si>
  <si>
    <t xml:space="preserve">夜間対応型訪問介護</t>
  </si>
  <si>
    <t xml:space="preserve">地域密着型通所介護</t>
  </si>
  <si>
    <t xml:space="preserve">認知症対応型通所介護</t>
  </si>
  <si>
    <t xml:space="preserve">小規模多機能型居宅介護</t>
  </si>
  <si>
    <t xml:space="preserve">認知症対応型共同生活介護</t>
  </si>
  <si>
    <t xml:space="preserve">地域密着型特定施設入居者生活介護</t>
  </si>
  <si>
    <t xml:space="preserve">地域密着型介護老人福祉施設入所者生活介護</t>
  </si>
  <si>
    <t xml:space="preserve">複合型サービス（看護小規模多機能型居宅介護）</t>
  </si>
  <si>
    <t xml:space="preserve">施設サービス</t>
  </si>
  <si>
    <t xml:space="preserve">　　　総　　計</t>
  </si>
  <si>
    <t xml:space="preserve">イ　単位数</t>
  </si>
  <si>
    <t xml:space="preserve">ウ　費用額</t>
  </si>
  <si>
    <t xml:space="preserve">エ　給付費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1030411]\（ggg\ ee&quot;年  &quot;m&quot;月分）&quot;"/>
    <numFmt numFmtId="166" formatCode=";;;"/>
    <numFmt numFmtId="167" formatCode="[$-1030411]\(ggg\ ee&quot;年  &quot;m&quot;月　審査分）&quot;"/>
    <numFmt numFmtId="168" formatCode="[$-1030411]gggee&quot;年 &quot;mm&quot;月 &quot;dd&quot;日作成&quot;"/>
    <numFmt numFmtId="169" formatCode="[$-409]m/d/yyyy"/>
    <numFmt numFmtId="170" formatCode="#,##0_ "/>
    <numFmt numFmtId="171" formatCode="&quot;保険者番号：&quot;000000"/>
    <numFmt numFmtId="172" formatCode="&quot;保険者名：&quot;@"/>
    <numFmt numFmtId="173" formatCode="[$-1030411]\（ggg\ ee&quot;年  &quot;m&quot;月分）&quot;"/>
    <numFmt numFmtId="174" formatCode="####0&quot; 頁&quot;"/>
    <numFmt numFmtId="175" formatCode="&quot;保険者名　：&quot;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ゴシック"/>
      <family val="3"/>
      <charset val="128"/>
    </font>
    <font>
      <b val="true"/>
      <sz val="10"/>
      <color rgb="FF000000"/>
      <name val="ＭＳ ゴシック"/>
      <family val="3"/>
      <charset val="128"/>
    </font>
    <font>
      <sz val="24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sz val="16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6"/>
      <color rgb="FF000000"/>
      <name val="Noto Sans"/>
      <family val="2"/>
    </font>
    <font>
      <sz val="26"/>
      <color rgb="FF000000"/>
      <name val="Noto Sans"/>
      <family val="2"/>
    </font>
    <font>
      <sz val="26"/>
      <color rgb="FF000000"/>
      <name val="ＭＳ ゴシック"/>
      <family val="3"/>
      <charset val="128"/>
    </font>
    <font>
      <sz val="20"/>
      <color rgb="FF000000"/>
      <name val="ＭＳ ゴシック"/>
      <family val="3"/>
      <charset val="128"/>
    </font>
    <font>
      <sz val="20"/>
      <color rgb="FF000000"/>
      <name val="Noto Sans"/>
      <family val="2"/>
    </font>
    <font>
      <sz val="12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true" diagonalDown="false">
      <left style="double"/>
      <right style="thin"/>
      <top style="thin"/>
      <bottom style="thin"/>
      <diagonal style="thin"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true" diagonalDown="false">
      <left style="double"/>
      <right style="thin"/>
      <top style="thin"/>
      <bottom style="medium"/>
      <diagonal style="thin"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double"/>
      <top style="thick"/>
      <bottom style="medium"/>
      <diagonal/>
    </border>
    <border diagonalUp="false" diagonalDown="false">
      <left style="double"/>
      <right/>
      <top style="thick"/>
      <bottom style="medium"/>
      <diagonal/>
    </border>
    <border diagonalUp="false" diagonalDown="false">
      <left style="double"/>
      <right style="thick"/>
      <top style="thick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true" diagonalDown="false">
      <left style="double"/>
      <right style="medium"/>
      <top style="medium"/>
      <bottom style="thin"/>
      <diagonal style="thin"/>
    </border>
    <border diagonalUp="false" diagonalDown="false">
      <left style="double"/>
      <right style="thick"/>
      <top style="medium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true" diagonalDown="false">
      <left style="double"/>
      <right style="medium"/>
      <top style="thin"/>
      <bottom style="thin"/>
      <diagonal style="thin"/>
    </border>
    <border diagonalUp="false" diagonalDown="false">
      <left style="double"/>
      <right style="thick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true" diagonalDown="false">
      <left style="double"/>
      <right style="medium"/>
      <top style="thin"/>
      <bottom style="medium"/>
      <diagonal style="thin"/>
    </border>
    <border diagonalUp="false" diagonalDown="false">
      <left style="double"/>
      <right style="thick"/>
      <top style="thin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thick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true" diagonalDown="false">
      <left style="double"/>
      <right style="medium"/>
      <top/>
      <bottom style="medium"/>
      <diagonal style="thin"/>
    </border>
    <border diagonalUp="false" diagonalDown="false">
      <left style="double"/>
      <right style="thick"/>
      <top/>
      <bottom style="medium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double"/>
      <top style="medium"/>
      <bottom style="thick"/>
      <diagonal/>
    </border>
    <border diagonalUp="true" diagonalDown="false">
      <left style="double"/>
      <right style="medium"/>
      <top style="medium"/>
      <bottom style="thick"/>
      <diagonal style="thin"/>
    </border>
    <border diagonalUp="false" diagonalDown="false">
      <left style="double"/>
      <right style="thick"/>
      <top style="medium"/>
      <bottom style="thick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7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5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5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5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5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5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6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6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6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5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0" fillId="0" borderId="6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6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6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0" fillId="0" borderId="7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7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0" fillId="0" borderId="7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7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0" fillId="0" borderId="7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7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7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10" fillId="0" borderId="7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0" fillId="0" borderId="7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8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0" fillId="0" borderId="8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5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0" fillId="0" borderId="8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7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0" fillId="0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8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8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8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8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8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8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0" fillId="0" borderId="9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9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7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0" fillId="0" borderId="72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U5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10.16015625" defaultRowHeight="12" zeroHeight="tru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.75"/>
    <col collapsed="false" customWidth="true" hidden="false" outlineLevel="0" max="4" min="3" style="1" width="6.12"/>
    <col collapsed="false" customWidth="true" hidden="false" outlineLevel="0" max="5" min="5" style="1" width="20.62"/>
    <col collapsed="false" customWidth="true" hidden="false" outlineLevel="0" max="16" min="6" style="1" width="16.62"/>
    <col collapsed="false" customWidth="true" hidden="false" outlineLevel="0" max="17" min="17" style="1" width="4.25"/>
    <col collapsed="false" customWidth="false" hidden="true" outlineLevel="0" max="257" min="18" style="1" width="10.16"/>
    <col collapsed="false" customWidth="false" hidden="true" outlineLevel="0" max="16384" min="258" style="0" width="10.16"/>
  </cols>
  <sheetData>
    <row r="1" customFormat="false" ht="39.75" hidden="false" customHeight="true" outlineLevel="0" collapsed="false">
      <c r="D1" s="2"/>
      <c r="E1" s="3"/>
      <c r="F1" s="4" t="s">
        <v>0</v>
      </c>
      <c r="G1" s="4"/>
      <c r="H1" s="4"/>
      <c r="I1" s="4"/>
      <c r="J1" s="4"/>
      <c r="K1" s="4"/>
      <c r="L1" s="4"/>
      <c r="M1" s="4"/>
      <c r="N1" s="4"/>
      <c r="O1" s="5"/>
    </row>
    <row r="2" customFormat="false" ht="45" hidden="false" customHeight="true" outlineLevel="0" collapsed="false">
      <c r="E2" s="6"/>
      <c r="F2" s="7" t="s">
        <v>1</v>
      </c>
      <c r="G2" s="7"/>
      <c r="H2" s="7"/>
      <c r="I2" s="7"/>
      <c r="J2" s="7"/>
      <c r="K2" s="7"/>
      <c r="L2" s="7"/>
      <c r="M2" s="7"/>
      <c r="N2" s="7"/>
      <c r="O2" s="8" t="n">
        <v>41009</v>
      </c>
      <c r="P2" s="8"/>
    </row>
    <row r="3" customFormat="false" ht="30" hidden="false" customHeight="true" outlineLevel="0" collapsed="false">
      <c r="F3" s="9"/>
      <c r="G3" s="9"/>
      <c r="H3" s="9"/>
      <c r="I3" s="9"/>
      <c r="J3" s="9"/>
      <c r="N3" s="10"/>
      <c r="O3" s="11" t="s">
        <v>2</v>
      </c>
      <c r="P3" s="11"/>
      <c r="Q3" s="12"/>
    </row>
    <row r="4" customFormat="false" ht="45" hidden="false" customHeight="true" outlineLevel="0" collapsed="false">
      <c r="C4" s="13" t="s">
        <v>3</v>
      </c>
      <c r="F4" s="9"/>
      <c r="G4" s="14"/>
      <c r="H4" s="9"/>
      <c r="I4" s="9"/>
      <c r="J4" s="9"/>
      <c r="M4" s="15" t="s">
        <v>4</v>
      </c>
      <c r="N4" s="10"/>
      <c r="P4" s="16"/>
      <c r="Q4" s="12"/>
    </row>
    <row r="5" customFormat="false" ht="7.5" hidden="false" customHeight="true" outlineLevel="0" collapsed="false">
      <c r="F5" s="9"/>
      <c r="G5" s="9"/>
      <c r="H5" s="9"/>
      <c r="I5" s="9"/>
      <c r="J5" s="9"/>
      <c r="N5" s="10"/>
      <c r="O5" s="16"/>
      <c r="P5" s="16"/>
      <c r="Q5" s="12"/>
    </row>
    <row r="6" customFormat="false" ht="45" hidden="false" customHeight="true" outlineLevel="0" collapsed="false">
      <c r="C6" s="17" t="s">
        <v>5</v>
      </c>
      <c r="D6" s="17"/>
      <c r="E6" s="17"/>
      <c r="F6" s="18" t="s">
        <v>6</v>
      </c>
      <c r="G6" s="18"/>
      <c r="H6" s="19" t="s">
        <v>7</v>
      </c>
      <c r="I6" s="19"/>
      <c r="J6" s="20" t="s">
        <v>8</v>
      </c>
      <c r="K6" s="20"/>
      <c r="L6" s="21" t="s">
        <v>9</v>
      </c>
      <c r="M6" s="21"/>
      <c r="P6" s="10"/>
      <c r="Q6" s="16"/>
      <c r="R6" s="16"/>
      <c r="S6" s="12"/>
    </row>
    <row r="7" customFormat="false" ht="45" hidden="false" customHeight="true" outlineLevel="0" collapsed="false">
      <c r="C7" s="22" t="s">
        <v>10</v>
      </c>
      <c r="D7" s="22"/>
      <c r="E7" s="22"/>
      <c r="F7" s="23" t="n">
        <v>38070</v>
      </c>
      <c r="G7" s="23"/>
      <c r="H7" s="24" t="n">
        <v>33521</v>
      </c>
      <c r="I7" s="24"/>
      <c r="J7" s="25" t="n">
        <v>18143</v>
      </c>
      <c r="K7" s="25"/>
      <c r="L7" s="26" t="n">
        <f aca="false">SUM(F7:K7)</f>
        <v>89734</v>
      </c>
      <c r="M7" s="26"/>
      <c r="P7" s="10"/>
      <c r="Q7" s="16"/>
      <c r="R7" s="16"/>
      <c r="S7" s="12"/>
    </row>
    <row r="8" customFormat="false" ht="30" hidden="false" customHeight="true" outlineLevel="0" collapsed="false">
      <c r="C8" s="27"/>
      <c r="D8" s="27"/>
      <c r="E8" s="27"/>
      <c r="F8" s="28"/>
      <c r="G8" s="28"/>
      <c r="H8" s="28"/>
      <c r="I8" s="28"/>
      <c r="J8" s="28"/>
      <c r="K8" s="28"/>
      <c r="L8" s="28"/>
      <c r="M8" s="28"/>
      <c r="N8" s="28"/>
      <c r="O8" s="28"/>
      <c r="R8" s="10"/>
      <c r="S8" s="16"/>
      <c r="T8" s="16"/>
      <c r="U8" s="12"/>
    </row>
    <row r="9" customFormat="false" ht="45" hidden="false" customHeight="true" outlineLevel="0" collapsed="false">
      <c r="C9" s="13" t="s">
        <v>11</v>
      </c>
      <c r="E9" s="29"/>
      <c r="O9" s="30"/>
      <c r="P9" s="31" t="s">
        <v>4</v>
      </c>
      <c r="Q9" s="12"/>
    </row>
    <row r="10" customFormat="false" ht="6.75" hidden="false" customHeight="true" outlineLevel="0" collapsed="false">
      <c r="C10" s="32"/>
      <c r="D10" s="32"/>
      <c r="E10" s="33"/>
      <c r="L10" s="34"/>
      <c r="M10" s="34"/>
      <c r="N10" s="35"/>
      <c r="O10" s="35"/>
      <c r="P10" s="35"/>
      <c r="Q10" s="34"/>
    </row>
    <row r="11" customFormat="false" ht="50.1" hidden="false" customHeight="true" outlineLevel="0" collapsed="false">
      <c r="C11" s="36"/>
      <c r="D11" s="36"/>
      <c r="E11" s="36"/>
      <c r="F11" s="37" t="s">
        <v>12</v>
      </c>
      <c r="G11" s="37" t="s">
        <v>13</v>
      </c>
      <c r="H11" s="38" t="s">
        <v>14</v>
      </c>
      <c r="I11" s="39" t="s">
        <v>15</v>
      </c>
      <c r="J11" s="40" t="s">
        <v>16</v>
      </c>
      <c r="K11" s="40" t="s">
        <v>17</v>
      </c>
      <c r="L11" s="40" t="s">
        <v>18</v>
      </c>
      <c r="M11" s="40" t="s">
        <v>19</v>
      </c>
      <c r="N11" s="40" t="s">
        <v>20</v>
      </c>
      <c r="O11" s="41" t="s">
        <v>14</v>
      </c>
      <c r="P11" s="42" t="s">
        <v>9</v>
      </c>
      <c r="Q11" s="43"/>
    </row>
    <row r="12" customFormat="false" ht="50.1" hidden="false" customHeight="true" outlineLevel="0" collapsed="false">
      <c r="C12" s="44" t="s">
        <v>21</v>
      </c>
      <c r="D12" s="45"/>
      <c r="E12" s="45"/>
      <c r="F12" s="46" t="n">
        <f aca="false">SUM(F13:F15)</f>
        <v>4484</v>
      </c>
      <c r="G12" s="46" t="n">
        <f aca="false">SUM(G13:G15)</f>
        <v>2236</v>
      </c>
      <c r="H12" s="47" t="n">
        <f aca="false">SUM(H13:H15)</f>
        <v>6720</v>
      </c>
      <c r="I12" s="48" t="n">
        <v>0</v>
      </c>
      <c r="J12" s="46" t="n">
        <f aca="false">SUM(J13:J15)</f>
        <v>4584</v>
      </c>
      <c r="K12" s="46" t="n">
        <f aca="false">SUM(K13:K15)</f>
        <v>2308</v>
      </c>
      <c r="L12" s="46" t="n">
        <f aca="false">SUM(L13:L15)</f>
        <v>1804</v>
      </c>
      <c r="M12" s="46" t="n">
        <f aca="false">SUM(M13:M15)</f>
        <v>2437</v>
      </c>
      <c r="N12" s="46" t="n">
        <f aca="false">SUM(N13:N15)</f>
        <v>1257</v>
      </c>
      <c r="O12" s="47" t="n">
        <f aca="false">SUM(O13:O15)</f>
        <v>12390</v>
      </c>
      <c r="P12" s="49" t="n">
        <f aca="false">H12+O12</f>
        <v>19110</v>
      </c>
      <c r="Q12" s="43"/>
    </row>
    <row r="13" customFormat="false" ht="50.1" hidden="false" customHeight="true" outlineLevel="0" collapsed="false">
      <c r="C13" s="44" t="s">
        <v>22</v>
      </c>
      <c r="D13" s="50"/>
      <c r="E13" s="50"/>
      <c r="F13" s="46" t="n">
        <v>449</v>
      </c>
      <c r="G13" s="46" t="n">
        <v>230</v>
      </c>
      <c r="H13" s="47" t="n">
        <f aca="false">SUM(F13:G13)</f>
        <v>679</v>
      </c>
      <c r="I13" s="48" t="n">
        <v>0</v>
      </c>
      <c r="J13" s="46" t="n">
        <v>397</v>
      </c>
      <c r="K13" s="46" t="n">
        <v>201</v>
      </c>
      <c r="L13" s="46" t="n">
        <v>155</v>
      </c>
      <c r="M13" s="46" t="n">
        <v>201</v>
      </c>
      <c r="N13" s="46" t="n">
        <v>129</v>
      </c>
      <c r="O13" s="47" t="n">
        <f aca="false">SUM(J13:N13)</f>
        <v>1083</v>
      </c>
      <c r="P13" s="49" t="n">
        <f aca="false">H13+O13</f>
        <v>1762</v>
      </c>
    </row>
    <row r="14" customFormat="false" ht="50.1" hidden="false" customHeight="true" outlineLevel="0" collapsed="false">
      <c r="C14" s="44" t="s">
        <v>23</v>
      </c>
      <c r="D14" s="44"/>
      <c r="E14" s="44"/>
      <c r="F14" s="46" t="n">
        <v>1841</v>
      </c>
      <c r="G14" s="46" t="n">
        <v>777</v>
      </c>
      <c r="H14" s="47" t="n">
        <f aca="false">SUM(F14:G14)</f>
        <v>2618</v>
      </c>
      <c r="I14" s="48" t="n">
        <v>0</v>
      </c>
      <c r="J14" s="46" t="n">
        <v>1526</v>
      </c>
      <c r="K14" s="46" t="n">
        <v>622</v>
      </c>
      <c r="L14" s="46" t="n">
        <v>505</v>
      </c>
      <c r="M14" s="46" t="n">
        <v>602</v>
      </c>
      <c r="N14" s="46" t="n">
        <v>329</v>
      </c>
      <c r="O14" s="47" t="n">
        <f aca="false">SUM(J14:N14)</f>
        <v>3584</v>
      </c>
      <c r="P14" s="49" t="n">
        <f aca="false">H14+O14</f>
        <v>6202</v>
      </c>
    </row>
    <row r="15" customFormat="false" ht="50.1" hidden="false" customHeight="true" outlineLevel="0" collapsed="false">
      <c r="C15" s="44" t="s">
        <v>24</v>
      </c>
      <c r="D15" s="50"/>
      <c r="E15" s="50"/>
      <c r="F15" s="46" t="n">
        <v>2194</v>
      </c>
      <c r="G15" s="46" t="n">
        <v>1229</v>
      </c>
      <c r="H15" s="47" t="n">
        <f aca="false">SUM(F15:G15)</f>
        <v>3423</v>
      </c>
      <c r="I15" s="48"/>
      <c r="J15" s="46" t="n">
        <v>2661</v>
      </c>
      <c r="K15" s="46" t="n">
        <v>1485</v>
      </c>
      <c r="L15" s="46" t="n">
        <v>1144</v>
      </c>
      <c r="M15" s="46" t="n">
        <v>1634</v>
      </c>
      <c r="N15" s="46" t="n">
        <v>799</v>
      </c>
      <c r="O15" s="47" t="n">
        <f aca="false">SUM(J15:N15)</f>
        <v>7723</v>
      </c>
      <c r="P15" s="49" t="n">
        <f aca="false">H15+O15</f>
        <v>11146</v>
      </c>
    </row>
    <row r="16" customFormat="false" ht="50.1" hidden="false" customHeight="true" outlineLevel="0" collapsed="false">
      <c r="C16" s="44" t="s">
        <v>25</v>
      </c>
      <c r="D16" s="44"/>
      <c r="E16" s="44"/>
      <c r="F16" s="46" t="n">
        <v>50</v>
      </c>
      <c r="G16" s="46" t="n">
        <v>40</v>
      </c>
      <c r="H16" s="47" t="n">
        <f aca="false">SUM(F16:G16)</f>
        <v>90</v>
      </c>
      <c r="I16" s="48" t="n">
        <v>0</v>
      </c>
      <c r="J16" s="46" t="n">
        <v>67</v>
      </c>
      <c r="K16" s="46" t="n">
        <v>38</v>
      </c>
      <c r="L16" s="46" t="n">
        <v>30</v>
      </c>
      <c r="M16" s="46" t="n">
        <v>49</v>
      </c>
      <c r="N16" s="46" t="n">
        <v>34</v>
      </c>
      <c r="O16" s="47" t="n">
        <f aca="false">SUM(J16:N16)</f>
        <v>218</v>
      </c>
      <c r="P16" s="49" t="n">
        <f aca="false">H16+O16</f>
        <v>308</v>
      </c>
    </row>
    <row r="17" customFormat="false" ht="50.1" hidden="false" customHeight="true" outlineLevel="0" collapsed="false">
      <c r="C17" s="51" t="s">
        <v>26</v>
      </c>
      <c r="D17" s="51"/>
      <c r="E17" s="51"/>
      <c r="F17" s="52" t="n">
        <f aca="false">F12+F16</f>
        <v>4534</v>
      </c>
      <c r="G17" s="52" t="n">
        <f aca="false">G12+G16</f>
        <v>2276</v>
      </c>
      <c r="H17" s="52" t="n">
        <f aca="false">H12+H16</f>
        <v>6810</v>
      </c>
      <c r="I17" s="53" t="n">
        <v>0</v>
      </c>
      <c r="J17" s="52" t="n">
        <f aca="false">J12+J16</f>
        <v>4651</v>
      </c>
      <c r="K17" s="52" t="n">
        <f aca="false">K12+K16</f>
        <v>2346</v>
      </c>
      <c r="L17" s="52" t="n">
        <f aca="false">L12+L16</f>
        <v>1834</v>
      </c>
      <c r="M17" s="52" t="n">
        <f aca="false">M12+M16</f>
        <v>2486</v>
      </c>
      <c r="N17" s="52" t="n">
        <f aca="false">N12+N16</f>
        <v>1291</v>
      </c>
      <c r="O17" s="52" t="n">
        <f aca="false">O12+O16</f>
        <v>12608</v>
      </c>
      <c r="P17" s="54" t="n">
        <f aca="false">H17+O17</f>
        <v>19418</v>
      </c>
    </row>
    <row r="18" customFormat="false" ht="30" hidden="false" customHeight="true" outlineLevel="0" collapsed="false"/>
    <row r="19" customFormat="false" ht="39.95" hidden="false" customHeight="true" outlineLevel="0" collapsed="false">
      <c r="C19" s="13" t="s">
        <v>27</v>
      </c>
      <c r="E19" s="29"/>
      <c r="N19" s="55"/>
      <c r="O19" s="12"/>
      <c r="P19" s="56" t="s">
        <v>28</v>
      </c>
      <c r="Q19" s="12"/>
    </row>
    <row r="20" customFormat="false" ht="6.75" hidden="false" customHeight="true" outlineLevel="0" collapsed="false">
      <c r="C20" s="32"/>
      <c r="D20" s="32"/>
      <c r="E20" s="33"/>
      <c r="L20" s="34"/>
      <c r="M20" s="34"/>
      <c r="N20" s="34"/>
      <c r="P20" s="34"/>
      <c r="Q20" s="34"/>
    </row>
    <row r="21" customFormat="false" ht="50.1" hidden="false" customHeight="true" outlineLevel="0" collapsed="false">
      <c r="C21" s="36"/>
      <c r="D21" s="36"/>
      <c r="E21" s="36"/>
      <c r="F21" s="38" t="s">
        <v>29</v>
      </c>
      <c r="G21" s="38"/>
      <c r="H21" s="38"/>
      <c r="I21" s="57" t="s">
        <v>30</v>
      </c>
      <c r="J21" s="57"/>
      <c r="K21" s="57"/>
      <c r="L21" s="57"/>
      <c r="M21" s="57"/>
      <c r="N21" s="57"/>
      <c r="O21" s="57"/>
      <c r="P21" s="42" t="s">
        <v>9</v>
      </c>
      <c r="Q21" s="43"/>
    </row>
    <row r="22" customFormat="false" ht="50.1" hidden="false" customHeight="true" outlineLevel="0" collapsed="false">
      <c r="C22" s="36"/>
      <c r="D22" s="36"/>
      <c r="E22" s="36"/>
      <c r="F22" s="58" t="s">
        <v>12</v>
      </c>
      <c r="G22" s="58" t="s">
        <v>13</v>
      </c>
      <c r="H22" s="59" t="s">
        <v>14</v>
      </c>
      <c r="I22" s="60" t="s">
        <v>15</v>
      </c>
      <c r="J22" s="58" t="s">
        <v>16</v>
      </c>
      <c r="K22" s="61" t="s">
        <v>17</v>
      </c>
      <c r="L22" s="61" t="s">
        <v>18</v>
      </c>
      <c r="M22" s="61" t="s">
        <v>19</v>
      </c>
      <c r="N22" s="61" t="s">
        <v>20</v>
      </c>
      <c r="O22" s="62" t="s">
        <v>14</v>
      </c>
      <c r="P22" s="42"/>
      <c r="Q22" s="43"/>
    </row>
    <row r="23" customFormat="false" ht="50.1" hidden="false" customHeight="true" outlineLevel="0" collapsed="false">
      <c r="C23" s="63" t="s">
        <v>21</v>
      </c>
      <c r="D23" s="58"/>
      <c r="E23" s="58"/>
      <c r="F23" s="46" t="n">
        <v>1477</v>
      </c>
      <c r="G23" s="46" t="n">
        <v>1220</v>
      </c>
      <c r="H23" s="47" t="n">
        <f aca="false">SUM(F23:G23)</f>
        <v>2697</v>
      </c>
      <c r="I23" s="64"/>
      <c r="J23" s="46" t="n">
        <v>3548</v>
      </c>
      <c r="K23" s="46" t="n">
        <v>1863</v>
      </c>
      <c r="L23" s="46" t="n">
        <v>1075</v>
      </c>
      <c r="M23" s="46" t="n">
        <v>874</v>
      </c>
      <c r="N23" s="46" t="n">
        <v>341</v>
      </c>
      <c r="O23" s="47" t="n">
        <f aca="false">SUM(I23:N23)</f>
        <v>7701</v>
      </c>
      <c r="P23" s="49" t="n">
        <f aca="false">H23+O23</f>
        <v>10398</v>
      </c>
      <c r="Q23" s="43"/>
    </row>
    <row r="24" customFormat="false" ht="50.1" hidden="false" customHeight="true" outlineLevel="0" collapsed="false">
      <c r="C24" s="63" t="s">
        <v>25</v>
      </c>
      <c r="D24" s="63"/>
      <c r="E24" s="63"/>
      <c r="F24" s="46" t="n">
        <v>17</v>
      </c>
      <c r="G24" s="46" t="n">
        <v>20</v>
      </c>
      <c r="H24" s="47" t="n">
        <f aca="false">SUM(F24:G24)</f>
        <v>37</v>
      </c>
      <c r="I24" s="64"/>
      <c r="J24" s="46" t="n">
        <v>55</v>
      </c>
      <c r="K24" s="46" t="n">
        <v>31</v>
      </c>
      <c r="L24" s="46" t="n">
        <v>20</v>
      </c>
      <c r="M24" s="46" t="n">
        <v>18</v>
      </c>
      <c r="N24" s="46" t="n">
        <v>15</v>
      </c>
      <c r="O24" s="47" t="n">
        <f aca="false">SUM(I24:N24)</f>
        <v>139</v>
      </c>
      <c r="P24" s="49" t="n">
        <f aca="false">H24+O24</f>
        <v>176</v>
      </c>
    </row>
    <row r="25" customFormat="false" ht="50.1" hidden="false" customHeight="true" outlineLevel="0" collapsed="false">
      <c r="C25" s="65" t="s">
        <v>26</v>
      </c>
      <c r="D25" s="65"/>
      <c r="E25" s="65"/>
      <c r="F25" s="52" t="n">
        <f aca="false">SUM(F23:F24)</f>
        <v>1494</v>
      </c>
      <c r="G25" s="52" t="n">
        <f aca="false">SUM(G23:G24)</f>
        <v>1240</v>
      </c>
      <c r="H25" s="66" t="n">
        <f aca="false">SUM(F25:G25)</f>
        <v>2734</v>
      </c>
      <c r="I25" s="67"/>
      <c r="J25" s="52" t="n">
        <f aca="false">SUM(J23:J24)</f>
        <v>3603</v>
      </c>
      <c r="K25" s="52" t="n">
        <f aca="false">SUM(K23:K24)</f>
        <v>1894</v>
      </c>
      <c r="L25" s="52" t="n">
        <f aca="false">SUM(L23:L24)</f>
        <v>1095</v>
      </c>
      <c r="M25" s="52" t="n">
        <f aca="false">SUM(M23:M24)</f>
        <v>892</v>
      </c>
      <c r="N25" s="52" t="n">
        <f aca="false">SUM(N23:N24)</f>
        <v>356</v>
      </c>
      <c r="O25" s="66" t="n">
        <f aca="false">SUM(O23:O24)</f>
        <v>7840</v>
      </c>
      <c r="P25" s="54" t="n">
        <f aca="false">H25+O25</f>
        <v>10574</v>
      </c>
    </row>
    <row r="26" customFormat="false" ht="30" hidden="false" customHeight="true" outlineLevel="0" collapsed="false"/>
    <row r="27" customFormat="false" ht="39.95" hidden="false" customHeight="true" outlineLevel="0" collapsed="false">
      <c r="C27" s="13" t="s">
        <v>31</v>
      </c>
      <c r="E27" s="29"/>
      <c r="N27" s="12"/>
      <c r="O27" s="12"/>
      <c r="P27" s="56" t="s">
        <v>28</v>
      </c>
      <c r="Q27" s="12"/>
    </row>
    <row r="28" customFormat="false" ht="6.75" hidden="false" customHeight="true" outlineLevel="0" collapsed="false">
      <c r="C28" s="32"/>
      <c r="D28" s="32"/>
      <c r="E28" s="33"/>
      <c r="L28" s="34"/>
      <c r="M28" s="34"/>
      <c r="N28" s="34"/>
      <c r="P28" s="34"/>
      <c r="Q28" s="34"/>
    </row>
    <row r="29" customFormat="false" ht="50.1" hidden="false" customHeight="true" outlineLevel="0" collapsed="false">
      <c r="C29" s="36"/>
      <c r="D29" s="36"/>
      <c r="E29" s="36"/>
      <c r="F29" s="38" t="s">
        <v>29</v>
      </c>
      <c r="G29" s="38"/>
      <c r="H29" s="38"/>
      <c r="I29" s="57" t="s">
        <v>30</v>
      </c>
      <c r="J29" s="57"/>
      <c r="K29" s="57"/>
      <c r="L29" s="57"/>
      <c r="M29" s="57"/>
      <c r="N29" s="57"/>
      <c r="O29" s="57"/>
      <c r="P29" s="42" t="s">
        <v>9</v>
      </c>
      <c r="Q29" s="43"/>
    </row>
    <row r="30" customFormat="false" ht="50.1" hidden="false" customHeight="true" outlineLevel="0" collapsed="false">
      <c r="C30" s="36"/>
      <c r="D30" s="36"/>
      <c r="E30" s="36"/>
      <c r="F30" s="58" t="s">
        <v>12</v>
      </c>
      <c r="G30" s="58" t="s">
        <v>13</v>
      </c>
      <c r="H30" s="59" t="s">
        <v>14</v>
      </c>
      <c r="I30" s="60" t="s">
        <v>15</v>
      </c>
      <c r="J30" s="58" t="s">
        <v>16</v>
      </c>
      <c r="K30" s="61" t="s">
        <v>17</v>
      </c>
      <c r="L30" s="61" t="s">
        <v>18</v>
      </c>
      <c r="M30" s="61" t="s">
        <v>19</v>
      </c>
      <c r="N30" s="61" t="s">
        <v>20</v>
      </c>
      <c r="O30" s="62" t="s">
        <v>14</v>
      </c>
      <c r="P30" s="42"/>
      <c r="Q30" s="43"/>
    </row>
    <row r="31" customFormat="false" ht="50.1" hidden="false" customHeight="true" outlineLevel="0" collapsed="false">
      <c r="C31" s="63" t="s">
        <v>21</v>
      </c>
      <c r="D31" s="58"/>
      <c r="E31" s="58"/>
      <c r="F31" s="46" t="n">
        <v>18</v>
      </c>
      <c r="G31" s="46" t="n">
        <v>13</v>
      </c>
      <c r="H31" s="47" t="n">
        <f aca="false">SUM(F31:G31)</f>
        <v>31</v>
      </c>
      <c r="I31" s="64"/>
      <c r="J31" s="46" t="n">
        <v>1133</v>
      </c>
      <c r="K31" s="46" t="n">
        <v>722</v>
      </c>
      <c r="L31" s="46" t="n">
        <v>502</v>
      </c>
      <c r="M31" s="46" t="n">
        <v>550</v>
      </c>
      <c r="N31" s="46" t="n">
        <v>238</v>
      </c>
      <c r="O31" s="47" t="n">
        <f aca="false">SUM(I31:N31)</f>
        <v>3145</v>
      </c>
      <c r="P31" s="49" t="n">
        <f aca="false">H31+O31</f>
        <v>3176</v>
      </c>
      <c r="Q31" s="43"/>
    </row>
    <row r="32" customFormat="false" ht="50.1" hidden="false" customHeight="true" outlineLevel="0" collapsed="false">
      <c r="C32" s="63" t="s">
        <v>25</v>
      </c>
      <c r="D32" s="63"/>
      <c r="E32" s="63"/>
      <c r="F32" s="46" t="n">
        <v>0</v>
      </c>
      <c r="G32" s="46" t="n">
        <v>0</v>
      </c>
      <c r="H32" s="47" t="n">
        <f aca="false">SUM(F32:G32)</f>
        <v>0</v>
      </c>
      <c r="I32" s="64"/>
      <c r="J32" s="46" t="n">
        <v>12</v>
      </c>
      <c r="K32" s="46" t="n">
        <v>5</v>
      </c>
      <c r="L32" s="46" t="n">
        <v>5</v>
      </c>
      <c r="M32" s="46" t="n">
        <v>8</v>
      </c>
      <c r="N32" s="46" t="n">
        <v>3</v>
      </c>
      <c r="O32" s="47" t="n">
        <f aca="false">SUM(I32:N32)</f>
        <v>33</v>
      </c>
      <c r="P32" s="49" t="n">
        <f aca="false">H32+O32</f>
        <v>33</v>
      </c>
    </row>
    <row r="33" customFormat="false" ht="50.1" hidden="false" customHeight="true" outlineLevel="0" collapsed="false">
      <c r="C33" s="65" t="s">
        <v>26</v>
      </c>
      <c r="D33" s="65"/>
      <c r="E33" s="65"/>
      <c r="F33" s="52" t="n">
        <f aca="false">SUM(F31:F32)</f>
        <v>18</v>
      </c>
      <c r="G33" s="52" t="n">
        <f aca="false">SUM(G31:G32)</f>
        <v>13</v>
      </c>
      <c r="H33" s="66" t="n">
        <f aca="false">SUM(F33:G33)</f>
        <v>31</v>
      </c>
      <c r="I33" s="67"/>
      <c r="J33" s="52" t="n">
        <f aca="false">SUM(J31:J32)</f>
        <v>1145</v>
      </c>
      <c r="K33" s="52" t="n">
        <f aca="false">SUM(K31:K32)</f>
        <v>727</v>
      </c>
      <c r="L33" s="52" t="n">
        <f aca="false">SUM(L31:L32)</f>
        <v>507</v>
      </c>
      <c r="M33" s="52" t="n">
        <f aca="false">SUM(M31:M32)</f>
        <v>558</v>
      </c>
      <c r="N33" s="52" t="n">
        <f aca="false">SUM(N31:N32)</f>
        <v>241</v>
      </c>
      <c r="O33" s="66" t="n">
        <f aca="false">SUM(I33:N33)</f>
        <v>3178</v>
      </c>
      <c r="P33" s="54" t="n">
        <f aca="false">H33+O33</f>
        <v>3209</v>
      </c>
    </row>
    <row r="34" customFormat="false" ht="30" hidden="false" customHeight="true" outlineLevel="0" collapsed="false"/>
    <row r="35" customFormat="false" ht="39.95" hidden="false" customHeight="true" outlineLevel="0" collapsed="false">
      <c r="C35" s="13" t="s">
        <v>32</v>
      </c>
      <c r="E35" s="29"/>
      <c r="N35" s="12"/>
      <c r="O35" s="56" t="s">
        <v>28</v>
      </c>
      <c r="P35" s="12"/>
      <c r="Q35" s="12"/>
    </row>
    <row r="36" customFormat="false" ht="6.75" hidden="false" customHeight="true" outlineLevel="0" collapsed="false">
      <c r="C36" s="32"/>
      <c r="D36" s="32"/>
      <c r="E36" s="33"/>
      <c r="L36" s="34"/>
      <c r="M36" s="34"/>
      <c r="N36" s="34"/>
      <c r="P36" s="34"/>
      <c r="Q36" s="34"/>
    </row>
    <row r="37" customFormat="false" ht="50.1" hidden="false" customHeight="true" outlineLevel="0" collapsed="false">
      <c r="C37" s="68"/>
      <c r="D37" s="68"/>
      <c r="E37" s="68"/>
      <c r="F37" s="38" t="s">
        <v>29</v>
      </c>
      <c r="G37" s="38"/>
      <c r="H37" s="38"/>
      <c r="I37" s="69" t="s">
        <v>30</v>
      </c>
      <c r="J37" s="69"/>
      <c r="K37" s="69"/>
      <c r="L37" s="69"/>
      <c r="M37" s="69"/>
      <c r="N37" s="69"/>
      <c r="O37" s="70" t="s">
        <v>9</v>
      </c>
      <c r="P37" s="43"/>
      <c r="Q37" s="43"/>
    </row>
    <row r="38" customFormat="false" ht="50.1" hidden="false" customHeight="true" outlineLevel="0" collapsed="false">
      <c r="C38" s="68"/>
      <c r="D38" s="68"/>
      <c r="E38" s="68"/>
      <c r="F38" s="71" t="s">
        <v>12</v>
      </c>
      <c r="G38" s="71" t="s">
        <v>13</v>
      </c>
      <c r="H38" s="72" t="s">
        <v>14</v>
      </c>
      <c r="I38" s="73" t="s">
        <v>16</v>
      </c>
      <c r="J38" s="71" t="s">
        <v>17</v>
      </c>
      <c r="K38" s="74" t="s">
        <v>18</v>
      </c>
      <c r="L38" s="74" t="s">
        <v>19</v>
      </c>
      <c r="M38" s="74" t="s">
        <v>20</v>
      </c>
      <c r="N38" s="75" t="s">
        <v>14</v>
      </c>
      <c r="O38" s="70"/>
      <c r="P38" s="43"/>
      <c r="Q38" s="43"/>
    </row>
    <row r="39" customFormat="false" ht="50.1" hidden="false" customHeight="true" outlineLevel="0" collapsed="false">
      <c r="C39" s="76" t="s">
        <v>33</v>
      </c>
      <c r="D39" s="37"/>
      <c r="E39" s="37"/>
      <c r="F39" s="77" t="n">
        <f aca="false">SUM(F40:F41)</f>
        <v>0</v>
      </c>
      <c r="G39" s="77" t="n">
        <f aca="false">SUM(G40:G41)</f>
        <v>0</v>
      </c>
      <c r="H39" s="78" t="n">
        <f aca="false">SUM(F39:G39)</f>
        <v>0</v>
      </c>
      <c r="I39" s="79" t="n">
        <f aca="false">SUM(I40:I41)</f>
        <v>3</v>
      </c>
      <c r="J39" s="77" t="n">
        <f aca="false">SUM(J40:J41)</f>
        <v>7</v>
      </c>
      <c r="K39" s="77" t="n">
        <f aca="false">SUM(K40:K41)</f>
        <v>209</v>
      </c>
      <c r="L39" s="77" t="n">
        <f aca="false">SUM(L40:L41)</f>
        <v>525</v>
      </c>
      <c r="M39" s="77" t="n">
        <f aca="false">SUM(M40:M41)</f>
        <v>321</v>
      </c>
      <c r="N39" s="78" t="n">
        <f aca="false">SUM(I39:M39)</f>
        <v>1065</v>
      </c>
      <c r="O39" s="80" t="n">
        <f aca="false">H39+N39</f>
        <v>1065</v>
      </c>
      <c r="P39" s="43"/>
      <c r="Q39" s="43"/>
    </row>
    <row r="40" customFormat="false" ht="50.1" hidden="false" customHeight="true" outlineLevel="0" collapsed="false">
      <c r="C40" s="63" t="s">
        <v>21</v>
      </c>
      <c r="D40" s="63"/>
      <c r="E40" s="63"/>
      <c r="F40" s="46" t="n">
        <v>0</v>
      </c>
      <c r="G40" s="46" t="n">
        <v>0</v>
      </c>
      <c r="H40" s="47" t="n">
        <f aca="false">SUM(F40:G40)</f>
        <v>0</v>
      </c>
      <c r="I40" s="81" t="n">
        <v>3</v>
      </c>
      <c r="J40" s="46" t="n">
        <v>7</v>
      </c>
      <c r="K40" s="46" t="n">
        <v>208</v>
      </c>
      <c r="L40" s="46" t="n">
        <v>524</v>
      </c>
      <c r="M40" s="46" t="n">
        <v>320</v>
      </c>
      <c r="N40" s="47" t="n">
        <f aca="false">SUM(I40:M40)</f>
        <v>1062</v>
      </c>
      <c r="O40" s="49" t="n">
        <f aca="false">H40+N40</f>
        <v>1062</v>
      </c>
    </row>
    <row r="41" customFormat="false" ht="50.1" hidden="false" customHeight="true" outlineLevel="0" collapsed="false">
      <c r="C41" s="65" t="s">
        <v>25</v>
      </c>
      <c r="D41" s="65"/>
      <c r="E41" s="65"/>
      <c r="F41" s="52" t="n">
        <v>0</v>
      </c>
      <c r="G41" s="52" t="n">
        <v>0</v>
      </c>
      <c r="H41" s="66" t="n">
        <f aca="false">SUM(F41:G41)</f>
        <v>0</v>
      </c>
      <c r="I41" s="82" t="n">
        <v>0</v>
      </c>
      <c r="J41" s="52" t="n">
        <v>0</v>
      </c>
      <c r="K41" s="52" t="n">
        <v>1</v>
      </c>
      <c r="L41" s="52" t="n">
        <v>1</v>
      </c>
      <c r="M41" s="52" t="n">
        <v>1</v>
      </c>
      <c r="N41" s="66" t="n">
        <f aca="false">SUM(I41:M41)</f>
        <v>3</v>
      </c>
      <c r="O41" s="54" t="n">
        <f aca="false">H41+N41</f>
        <v>3</v>
      </c>
    </row>
    <row r="42" customFormat="false" ht="50.1" hidden="false" customHeight="true" outlineLevel="0" collapsed="false">
      <c r="C42" s="76" t="s">
        <v>34</v>
      </c>
      <c r="D42" s="76"/>
      <c r="E42" s="76"/>
      <c r="F42" s="77" t="n">
        <f aca="false">SUM(F43:F44)</f>
        <v>0</v>
      </c>
      <c r="G42" s="77" t="n">
        <f aca="false">SUM(G43:G44)</f>
        <v>0</v>
      </c>
      <c r="H42" s="78" t="n">
        <f aca="false">SUM(F42:G42)</f>
        <v>0</v>
      </c>
      <c r="I42" s="79" t="n">
        <f aca="false">SUM(I43:I44)</f>
        <v>144</v>
      </c>
      <c r="J42" s="77" t="n">
        <f aca="false">SUM(J43:J44)</f>
        <v>109</v>
      </c>
      <c r="K42" s="77" t="n">
        <f aca="false">SUM(K43:K44)</f>
        <v>146</v>
      </c>
      <c r="L42" s="77" t="n">
        <f aca="false">SUM(L43:L44)</f>
        <v>218</v>
      </c>
      <c r="M42" s="77" t="n">
        <f aca="false">SUM(M43:M44)</f>
        <v>83</v>
      </c>
      <c r="N42" s="47" t="n">
        <f aca="false">SUM(I42:M42)</f>
        <v>700</v>
      </c>
      <c r="O42" s="80" t="n">
        <f aca="false">H42+N42</f>
        <v>700</v>
      </c>
    </row>
    <row r="43" customFormat="false" ht="50.1" hidden="false" customHeight="true" outlineLevel="0" collapsed="false">
      <c r="C43" s="63" t="s">
        <v>21</v>
      </c>
      <c r="D43" s="63"/>
      <c r="E43" s="63"/>
      <c r="F43" s="46" t="n">
        <v>0</v>
      </c>
      <c r="G43" s="46" t="n">
        <v>0</v>
      </c>
      <c r="H43" s="47" t="n">
        <f aca="false">SUM(F43:G43)</f>
        <v>0</v>
      </c>
      <c r="I43" s="81" t="n">
        <v>143</v>
      </c>
      <c r="J43" s="46" t="n">
        <v>109</v>
      </c>
      <c r="K43" s="46" t="n">
        <v>143</v>
      </c>
      <c r="L43" s="46" t="n">
        <v>215</v>
      </c>
      <c r="M43" s="46" t="n">
        <v>80</v>
      </c>
      <c r="N43" s="47" t="n">
        <f aca="false">SUM(I43:M43)</f>
        <v>690</v>
      </c>
      <c r="O43" s="49" t="n">
        <f aca="false">H43+N43</f>
        <v>690</v>
      </c>
    </row>
    <row r="44" customFormat="false" ht="50.1" hidden="false" customHeight="true" outlineLevel="0" collapsed="false">
      <c r="C44" s="65" t="s">
        <v>25</v>
      </c>
      <c r="D44" s="65"/>
      <c r="E44" s="65"/>
      <c r="F44" s="52" t="n">
        <v>0</v>
      </c>
      <c r="G44" s="52" t="n">
        <v>0</v>
      </c>
      <c r="H44" s="66" t="n">
        <f aca="false">SUM(F44:G44)</f>
        <v>0</v>
      </c>
      <c r="I44" s="82" t="n">
        <v>1</v>
      </c>
      <c r="J44" s="52" t="n">
        <v>0</v>
      </c>
      <c r="K44" s="52" t="n">
        <v>3</v>
      </c>
      <c r="L44" s="52" t="n">
        <v>3</v>
      </c>
      <c r="M44" s="52" t="n">
        <v>3</v>
      </c>
      <c r="N44" s="66" t="n">
        <f aca="false">SUM(I44:M44)</f>
        <v>10</v>
      </c>
      <c r="O44" s="54" t="n">
        <f aca="false">H44+N44</f>
        <v>10</v>
      </c>
    </row>
    <row r="45" customFormat="false" ht="50.1" hidden="false" customHeight="true" outlineLevel="0" collapsed="false">
      <c r="C45" s="76" t="s">
        <v>35</v>
      </c>
      <c r="D45" s="76"/>
      <c r="E45" s="76"/>
      <c r="F45" s="77" t="n">
        <f aca="false">SUM(F46:F47)</f>
        <v>0</v>
      </c>
      <c r="G45" s="77" t="n">
        <f aca="false">SUM(G46:G47)</f>
        <v>0</v>
      </c>
      <c r="H45" s="78" t="n">
        <f aca="false">SUM(F45:G45)</f>
        <v>0</v>
      </c>
      <c r="I45" s="79" t="n">
        <f aca="false">SUM(I46:I47)</f>
        <v>0</v>
      </c>
      <c r="J45" s="77" t="n">
        <f aca="false">SUM(J46:J47)</f>
        <v>1</v>
      </c>
      <c r="K45" s="77" t="n">
        <f aca="false">SUM(K46:K47)</f>
        <v>6</v>
      </c>
      <c r="L45" s="77" t="n">
        <f aca="false">SUM(L46:L47)</f>
        <v>15</v>
      </c>
      <c r="M45" s="77" t="n">
        <f aca="false">SUM(M46:M47)</f>
        <v>8</v>
      </c>
      <c r="N45" s="78" t="n">
        <f aca="false">SUM(I45:M45)</f>
        <v>30</v>
      </c>
      <c r="O45" s="80" t="n">
        <f aca="false">H45+N45</f>
        <v>30</v>
      </c>
    </row>
    <row r="46" customFormat="false" ht="50.1" hidden="false" customHeight="true" outlineLevel="0" collapsed="false">
      <c r="C46" s="63" t="s">
        <v>21</v>
      </c>
      <c r="D46" s="63"/>
      <c r="E46" s="63"/>
      <c r="F46" s="46" t="n">
        <v>0</v>
      </c>
      <c r="G46" s="46" t="n">
        <v>0</v>
      </c>
      <c r="H46" s="47" t="n">
        <f aca="false">SUM(F46:G46)</f>
        <v>0</v>
      </c>
      <c r="I46" s="81" t="n">
        <v>0</v>
      </c>
      <c r="J46" s="46" t="n">
        <v>1</v>
      </c>
      <c r="K46" s="46" t="n">
        <v>6</v>
      </c>
      <c r="L46" s="46" t="n">
        <v>15</v>
      </c>
      <c r="M46" s="46" t="n">
        <v>8</v>
      </c>
      <c r="N46" s="47" t="n">
        <f aca="false">SUM(I46:M46)</f>
        <v>30</v>
      </c>
      <c r="O46" s="49" t="n">
        <f aca="false">H46+N46</f>
        <v>30</v>
      </c>
    </row>
    <row r="47" customFormat="false" ht="50.1" hidden="false" customHeight="true" outlineLevel="0" collapsed="false">
      <c r="C47" s="65" t="s">
        <v>25</v>
      </c>
      <c r="D47" s="65"/>
      <c r="E47" s="65"/>
      <c r="F47" s="52" t="n">
        <v>0</v>
      </c>
      <c r="G47" s="52" t="n">
        <v>0</v>
      </c>
      <c r="H47" s="66" t="n">
        <f aca="false">SUM(F47:G47)</f>
        <v>0</v>
      </c>
      <c r="I47" s="82" t="n">
        <v>0</v>
      </c>
      <c r="J47" s="52" t="n">
        <v>0</v>
      </c>
      <c r="K47" s="52" t="n">
        <v>0</v>
      </c>
      <c r="L47" s="52" t="n">
        <v>0</v>
      </c>
      <c r="M47" s="52" t="n">
        <v>0</v>
      </c>
      <c r="N47" s="66" t="n">
        <f aca="false">SUM(I47:M47)</f>
        <v>0</v>
      </c>
      <c r="O47" s="54" t="n">
        <f aca="false">H47+N47</f>
        <v>0</v>
      </c>
    </row>
    <row r="48" customFormat="false" ht="50.1" hidden="false" customHeight="true" outlineLevel="0" collapsed="false">
      <c r="C48" s="76" t="s">
        <v>36</v>
      </c>
      <c r="D48" s="76"/>
      <c r="E48" s="76"/>
      <c r="F48" s="77" t="n">
        <f aca="false">SUM(F49:F50)</f>
        <v>0</v>
      </c>
      <c r="G48" s="77" t="n">
        <f aca="false">SUM(G49:G50)</f>
        <v>0</v>
      </c>
      <c r="H48" s="78" t="n">
        <f aca="false">SUM(F48:G48)</f>
        <v>0</v>
      </c>
      <c r="I48" s="79" t="n">
        <f aca="false">SUM(I49:I50)</f>
        <v>7</v>
      </c>
      <c r="J48" s="77" t="n">
        <f aca="false">SUM(J49:J50)</f>
        <v>11</v>
      </c>
      <c r="K48" s="77" t="n">
        <f aca="false">SUM(K49:K50)</f>
        <v>32</v>
      </c>
      <c r="L48" s="77" t="n">
        <f aca="false">SUM(L49:L50)</f>
        <v>150</v>
      </c>
      <c r="M48" s="77" t="n">
        <f aca="false">SUM(M49:M50)</f>
        <v>122</v>
      </c>
      <c r="N48" s="78" t="n">
        <f aca="false">SUM(I48:M48)</f>
        <v>322</v>
      </c>
      <c r="O48" s="80" t="n">
        <f aca="false">H48+N48</f>
        <v>322</v>
      </c>
    </row>
    <row r="49" customFormat="false" ht="50.1" hidden="false" customHeight="true" outlineLevel="0" collapsed="false">
      <c r="C49" s="63" t="s">
        <v>21</v>
      </c>
      <c r="D49" s="63"/>
      <c r="E49" s="63"/>
      <c r="F49" s="46" t="n">
        <v>0</v>
      </c>
      <c r="G49" s="46" t="n">
        <v>0</v>
      </c>
      <c r="H49" s="47" t="n">
        <f aca="false">SUM(F49:G49)</f>
        <v>0</v>
      </c>
      <c r="I49" s="81" t="n">
        <v>7</v>
      </c>
      <c r="J49" s="46" t="n">
        <v>11</v>
      </c>
      <c r="K49" s="46" t="n">
        <v>32</v>
      </c>
      <c r="L49" s="46" t="n">
        <v>147</v>
      </c>
      <c r="M49" s="46" t="n">
        <v>119</v>
      </c>
      <c r="N49" s="47" t="n">
        <f aca="false">SUM(I49:M49)</f>
        <v>316</v>
      </c>
      <c r="O49" s="49" t="n">
        <f aca="false">H49+N49</f>
        <v>316</v>
      </c>
    </row>
    <row r="50" customFormat="false" ht="50.1" hidden="false" customHeight="true" outlineLevel="0" collapsed="false">
      <c r="C50" s="65" t="s">
        <v>25</v>
      </c>
      <c r="D50" s="65"/>
      <c r="E50" s="65"/>
      <c r="F50" s="52" t="n">
        <v>0</v>
      </c>
      <c r="G50" s="52" t="n">
        <v>0</v>
      </c>
      <c r="H50" s="66" t="n">
        <f aca="false">SUM(F50:G50)</f>
        <v>0</v>
      </c>
      <c r="I50" s="82" t="n">
        <v>0</v>
      </c>
      <c r="J50" s="52" t="n">
        <v>0</v>
      </c>
      <c r="K50" s="52" t="n">
        <v>0</v>
      </c>
      <c r="L50" s="52" t="n">
        <v>3</v>
      </c>
      <c r="M50" s="52" t="n">
        <v>3</v>
      </c>
      <c r="N50" s="66" t="n">
        <f aca="false">SUM(I50:M50)</f>
        <v>6</v>
      </c>
      <c r="O50" s="54" t="n">
        <f aca="false">H50+N50</f>
        <v>6</v>
      </c>
    </row>
    <row r="51" customFormat="false" ht="50.1" hidden="false" customHeight="true" outlineLevel="0" collapsed="false">
      <c r="C51" s="83" t="s">
        <v>26</v>
      </c>
      <c r="D51" s="83"/>
      <c r="E51" s="83"/>
      <c r="F51" s="84" t="n">
        <v>0</v>
      </c>
      <c r="G51" s="84" t="n">
        <v>0</v>
      </c>
      <c r="H51" s="85" t="n">
        <f aca="false">SUM(F51:G51)</f>
        <v>0</v>
      </c>
      <c r="I51" s="86" t="n">
        <v>154</v>
      </c>
      <c r="J51" s="84" t="n">
        <v>128</v>
      </c>
      <c r="K51" s="84" t="n">
        <v>393</v>
      </c>
      <c r="L51" s="84" t="n">
        <v>900</v>
      </c>
      <c r="M51" s="84" t="n">
        <v>533</v>
      </c>
      <c r="N51" s="85" t="n">
        <f aca="false">SUM(I51:M51)</f>
        <v>2108</v>
      </c>
      <c r="O51" s="87" t="n">
        <f aca="false">H51+N51</f>
        <v>2108</v>
      </c>
    </row>
    <row r="52" customFormat="false" ht="20.1" hidden="false" customHeight="true" outlineLevel="0" collapsed="false"/>
    <row r="53" customFormat="false" ht="12" hidden="false" customHeight="false" outlineLevel="0" collapsed="false"/>
  </sheetData>
  <mergeCells count="47">
    <mergeCell ref="F1:N1"/>
    <mergeCell ref="F2:N2"/>
    <mergeCell ref="O2:P2"/>
    <mergeCell ref="O3:P3"/>
    <mergeCell ref="C6:E6"/>
    <mergeCell ref="F6:G6"/>
    <mergeCell ref="H6:I6"/>
    <mergeCell ref="J6:K6"/>
    <mergeCell ref="L6:M6"/>
    <mergeCell ref="C7:E7"/>
    <mergeCell ref="F7:G7"/>
    <mergeCell ref="H7:I7"/>
    <mergeCell ref="J7:K7"/>
    <mergeCell ref="L7:M7"/>
    <mergeCell ref="N10:P10"/>
    <mergeCell ref="C11:E11"/>
    <mergeCell ref="C14:E14"/>
    <mergeCell ref="C16:E16"/>
    <mergeCell ref="C17:E17"/>
    <mergeCell ref="C21:E22"/>
    <mergeCell ref="F21:H21"/>
    <mergeCell ref="I21:O21"/>
    <mergeCell ref="P21:P22"/>
    <mergeCell ref="C24:E24"/>
    <mergeCell ref="C25:E25"/>
    <mergeCell ref="C29:E30"/>
    <mergeCell ref="F29:H29"/>
    <mergeCell ref="I29:O29"/>
    <mergeCell ref="P29:P30"/>
    <mergeCell ref="C32:E32"/>
    <mergeCell ref="C33:E33"/>
    <mergeCell ref="C37:E38"/>
    <mergeCell ref="F37:H37"/>
    <mergeCell ref="I37:N37"/>
    <mergeCell ref="O37:O38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</mergeCells>
  <printOptions headings="false" gridLines="false" gridLinesSet="true" horizontalCentered="false" verticalCentered="false"/>
  <pageMargins left="0.590277777777778" right="0.196527777777778" top="0.3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Q8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0" ySplit="8" topLeftCell="A9" activePane="bottomLeft" state="frozen"/>
      <selection pane="topLeft" activeCell="A1" activeCellId="0" sqref="A1"/>
      <selection pane="bottomLeft" activeCell="C1" activeCellId="0" sqref="C1"/>
    </sheetView>
  </sheetViews>
  <sheetFormatPr defaultColWidth="10.16015625" defaultRowHeight="12" zeroHeight="true" outlineLevelRow="0" outlineLevelCol="0"/>
  <cols>
    <col collapsed="false" customWidth="true" hidden="false" outlineLevel="0" max="2" min="1" style="1" width="0.62"/>
    <col collapsed="false" customWidth="true" hidden="false" outlineLevel="0" max="4" min="3" style="1" width="2.62"/>
    <col collapsed="false" customWidth="true" hidden="false" outlineLevel="0" max="5" min="5" style="1" width="40.62"/>
    <col collapsed="false" customWidth="true" hidden="false" outlineLevel="0" max="16" min="6" style="1" width="20.25"/>
    <col collapsed="false" customWidth="true" hidden="false" outlineLevel="0" max="17" min="17" style="1" width="4.25"/>
    <col collapsed="false" customWidth="false" hidden="true" outlineLevel="0" max="257" min="18" style="1" width="10.16"/>
    <col collapsed="false" customWidth="false" hidden="true" outlineLevel="0" max="16384" min="258" style="0" width="10.16"/>
  </cols>
  <sheetData>
    <row r="1" customFormat="false" ht="39.75" hidden="false" customHeight="true" outlineLevel="0" collapsed="false">
      <c r="D1" s="2"/>
      <c r="E1" s="3"/>
      <c r="G1" s="88" t="s">
        <v>0</v>
      </c>
      <c r="H1" s="88"/>
      <c r="I1" s="88"/>
      <c r="J1" s="88"/>
      <c r="K1" s="88"/>
      <c r="L1" s="88"/>
      <c r="M1" s="88"/>
      <c r="N1" s="89"/>
      <c r="O1" s="5"/>
    </row>
    <row r="2" customFormat="false" ht="30" hidden="false" customHeight="true" outlineLevel="0" collapsed="false">
      <c r="E2" s="6"/>
      <c r="G2" s="7" t="s">
        <v>1</v>
      </c>
      <c r="H2" s="7"/>
      <c r="I2" s="7"/>
      <c r="J2" s="7"/>
      <c r="K2" s="7"/>
      <c r="L2" s="7"/>
      <c r="M2" s="7"/>
      <c r="N2" s="90"/>
      <c r="O2" s="8" t="n">
        <v>41086</v>
      </c>
      <c r="P2" s="8"/>
    </row>
    <row r="3" customFormat="false" ht="24.95" hidden="false" customHeight="true" outlineLevel="0" collapsed="false">
      <c r="E3" s="91"/>
      <c r="F3" s="92"/>
      <c r="N3" s="93"/>
      <c r="O3" s="8"/>
      <c r="P3" s="8"/>
      <c r="Q3" s="12"/>
    </row>
    <row r="4" customFormat="false" ht="24.95" hidden="false" customHeight="true" outlineLevel="0" collapsed="false">
      <c r="C4" s="94"/>
      <c r="N4" s="91"/>
      <c r="O4" s="11" t="s">
        <v>2</v>
      </c>
      <c r="P4" s="11"/>
      <c r="Q4" s="12"/>
    </row>
    <row r="5" customFormat="false" ht="27" hidden="false" customHeight="true" outlineLevel="0" collapsed="false">
      <c r="C5" s="95" t="s">
        <v>37</v>
      </c>
      <c r="E5" s="29"/>
      <c r="F5" s="96"/>
      <c r="N5" s="97"/>
      <c r="O5" s="97"/>
      <c r="P5" s="56" t="s">
        <v>28</v>
      </c>
      <c r="Q5" s="12"/>
    </row>
    <row r="6" customFormat="false" ht="9" hidden="false" customHeight="true" outlineLevel="0" collapsed="false">
      <c r="C6" s="98"/>
      <c r="D6" s="98"/>
      <c r="E6" s="98"/>
      <c r="F6" s="99"/>
      <c r="L6" s="34"/>
      <c r="M6" s="34"/>
      <c r="N6" s="100"/>
      <c r="O6" s="100"/>
      <c r="P6" s="100"/>
      <c r="Q6" s="34"/>
    </row>
    <row r="7" customFormat="false" ht="30" hidden="false" customHeight="true" outlineLevel="0" collapsed="false">
      <c r="C7" s="101" t="s">
        <v>38</v>
      </c>
      <c r="D7" s="101"/>
      <c r="E7" s="101"/>
      <c r="F7" s="102" t="s">
        <v>29</v>
      </c>
      <c r="G7" s="102"/>
      <c r="H7" s="102"/>
      <c r="I7" s="103" t="s">
        <v>30</v>
      </c>
      <c r="J7" s="103"/>
      <c r="K7" s="103"/>
      <c r="L7" s="103"/>
      <c r="M7" s="103"/>
      <c r="N7" s="103"/>
      <c r="O7" s="103"/>
      <c r="P7" s="104" t="s">
        <v>9</v>
      </c>
      <c r="Q7" s="43"/>
    </row>
    <row r="8" customFormat="false" ht="42" hidden="false" customHeight="true" outlineLevel="0" collapsed="false">
      <c r="C8" s="101"/>
      <c r="D8" s="101"/>
      <c r="E8" s="101"/>
      <c r="F8" s="105" t="s">
        <v>12</v>
      </c>
      <c r="G8" s="105" t="s">
        <v>13</v>
      </c>
      <c r="H8" s="106" t="s">
        <v>14</v>
      </c>
      <c r="I8" s="107" t="s">
        <v>15</v>
      </c>
      <c r="J8" s="108" t="s">
        <v>16</v>
      </c>
      <c r="K8" s="108" t="s">
        <v>17</v>
      </c>
      <c r="L8" s="108" t="s">
        <v>18</v>
      </c>
      <c r="M8" s="108" t="s">
        <v>19</v>
      </c>
      <c r="N8" s="108" t="s">
        <v>20</v>
      </c>
      <c r="O8" s="109" t="s">
        <v>14</v>
      </c>
      <c r="P8" s="104"/>
      <c r="Q8" s="43"/>
    </row>
    <row r="9" customFormat="false" ht="30" hidden="false" customHeight="true" outlineLevel="0" collapsed="false">
      <c r="C9" s="110" t="s">
        <v>39</v>
      </c>
      <c r="D9" s="111"/>
      <c r="E9" s="111"/>
      <c r="F9" s="112"/>
      <c r="G9" s="112"/>
      <c r="H9" s="112"/>
      <c r="I9" s="112"/>
      <c r="J9" s="112"/>
      <c r="K9" s="112"/>
      <c r="L9" s="112"/>
      <c r="M9" s="112"/>
      <c r="N9" s="112"/>
      <c r="O9" s="112"/>
      <c r="P9" s="113"/>
      <c r="Q9" s="43"/>
    </row>
    <row r="10" customFormat="false" ht="30" hidden="false" customHeight="true" outlineLevel="0" collapsed="false">
      <c r="C10" s="114" t="s">
        <v>40</v>
      </c>
      <c r="D10" s="115"/>
      <c r="E10" s="116"/>
      <c r="F10" s="117" t="n">
        <f aca="false">SUM(F11,F17,F20,F25,F29,F30)</f>
        <v>3193</v>
      </c>
      <c r="G10" s="117" t="n">
        <f aca="false">SUM(G11,G17,G20,G25,G29,G30)</f>
        <v>2808</v>
      </c>
      <c r="H10" s="118" t="n">
        <f aca="false">SUM(F10:G10)</f>
        <v>6001</v>
      </c>
      <c r="I10" s="119"/>
      <c r="J10" s="117" t="n">
        <f aca="false">SUM(J11,J17,J20,J25,J29,J30)</f>
        <v>10533</v>
      </c>
      <c r="K10" s="117" t="n">
        <f aca="false">SUM(K11,K17,K20,K25,K29,K30)</f>
        <v>6003</v>
      </c>
      <c r="L10" s="117" t="n">
        <f aca="false">SUM(L11,L17,L20,L25,L29,L30)</f>
        <v>3599</v>
      </c>
      <c r="M10" s="117" t="n">
        <f aca="false">SUM(M11,M17,M20,M25,M29,M30)</f>
        <v>3042</v>
      </c>
      <c r="N10" s="117" t="n">
        <f aca="false">SUM(N11,N17,N20,N25,N29,N30)</f>
        <v>1319</v>
      </c>
      <c r="O10" s="118" t="n">
        <f aca="false">SUM(I10:N10)</f>
        <v>24496</v>
      </c>
      <c r="P10" s="120" t="n">
        <f aca="false">SUM(O10,H10)</f>
        <v>30497</v>
      </c>
      <c r="Q10" s="43"/>
    </row>
    <row r="11" customFormat="false" ht="30" hidden="false" customHeight="true" outlineLevel="0" collapsed="false">
      <c r="C11" s="121"/>
      <c r="D11" s="122" t="s">
        <v>41</v>
      </c>
      <c r="E11" s="123"/>
      <c r="F11" s="124" t="n">
        <f aca="false">SUM(F12:F16)</f>
        <v>194</v>
      </c>
      <c r="G11" s="124" t="n">
        <f aca="false">SUM(G12:G16)</f>
        <v>231</v>
      </c>
      <c r="H11" s="125" t="n">
        <f aca="false">SUM(F11:G11)</f>
        <v>425</v>
      </c>
      <c r="I11" s="126"/>
      <c r="J11" s="124" t="n">
        <f aca="false">SUM(J12:J16)</f>
        <v>2746</v>
      </c>
      <c r="K11" s="124" t="n">
        <f aca="false">SUM(K12:K16)</f>
        <v>1515</v>
      </c>
      <c r="L11" s="124" t="n">
        <f aca="false">SUM(L12:L16)</f>
        <v>987</v>
      </c>
      <c r="M11" s="124" t="n">
        <f aca="false">SUM(M12:M16)</f>
        <v>909</v>
      </c>
      <c r="N11" s="124" t="n">
        <f aca="false">SUM(N12:N16)</f>
        <v>493</v>
      </c>
      <c r="O11" s="125" t="n">
        <f aca="false">SUM(I11:N11)</f>
        <v>6650</v>
      </c>
      <c r="P11" s="127" t="n">
        <f aca="false">SUM(O11,H11)</f>
        <v>7075</v>
      </c>
    </row>
    <row r="12" customFormat="false" ht="30" hidden="false" customHeight="true" outlineLevel="0" collapsed="false">
      <c r="C12" s="121"/>
      <c r="D12" s="122"/>
      <c r="E12" s="128" t="s">
        <v>42</v>
      </c>
      <c r="F12" s="129" t="n">
        <v>0</v>
      </c>
      <c r="G12" s="129" t="n">
        <v>0</v>
      </c>
      <c r="H12" s="125" t="n">
        <f aca="false">SUM(F12:G12)</f>
        <v>0</v>
      </c>
      <c r="I12" s="130"/>
      <c r="J12" s="129" t="n">
        <v>1254</v>
      </c>
      <c r="K12" s="129" t="n">
        <v>527</v>
      </c>
      <c r="L12" s="129" t="n">
        <v>277</v>
      </c>
      <c r="M12" s="129" t="n">
        <v>245</v>
      </c>
      <c r="N12" s="129" t="n">
        <v>118</v>
      </c>
      <c r="O12" s="125" t="n">
        <f aca="false">SUM(I12:N12)</f>
        <v>2421</v>
      </c>
      <c r="P12" s="127" t="n">
        <f aca="false">SUM(O12,H12)</f>
        <v>2421</v>
      </c>
    </row>
    <row r="13" customFormat="false" ht="30" hidden="false" customHeight="true" outlineLevel="0" collapsed="false">
      <c r="C13" s="121"/>
      <c r="D13" s="122"/>
      <c r="E13" s="128" t="s">
        <v>43</v>
      </c>
      <c r="F13" s="129" t="n">
        <v>0</v>
      </c>
      <c r="G13" s="129" t="n">
        <v>0</v>
      </c>
      <c r="H13" s="125" t="n">
        <f aca="false">SUM(F13:G13)</f>
        <v>0</v>
      </c>
      <c r="I13" s="130"/>
      <c r="J13" s="129" t="n">
        <v>3</v>
      </c>
      <c r="K13" s="129" t="n">
        <v>11</v>
      </c>
      <c r="L13" s="129" t="n">
        <v>19</v>
      </c>
      <c r="M13" s="129" t="n">
        <v>35</v>
      </c>
      <c r="N13" s="129" t="n">
        <v>52</v>
      </c>
      <c r="O13" s="125" t="n">
        <f aca="false">SUM(I13:N13)</f>
        <v>120</v>
      </c>
      <c r="P13" s="127" t="n">
        <f aca="false">SUM(O13,H13)</f>
        <v>120</v>
      </c>
    </row>
    <row r="14" customFormat="false" ht="30" hidden="false" customHeight="true" outlineLevel="0" collapsed="false">
      <c r="C14" s="121"/>
      <c r="D14" s="122"/>
      <c r="E14" s="128" t="s">
        <v>44</v>
      </c>
      <c r="F14" s="129" t="n">
        <v>51</v>
      </c>
      <c r="G14" s="129" t="n">
        <v>70</v>
      </c>
      <c r="H14" s="125" t="n">
        <f aca="false">SUM(F14:G14)</f>
        <v>121</v>
      </c>
      <c r="I14" s="130"/>
      <c r="J14" s="129" t="n">
        <v>273</v>
      </c>
      <c r="K14" s="129" t="n">
        <v>156</v>
      </c>
      <c r="L14" s="129" t="n">
        <v>113</v>
      </c>
      <c r="M14" s="129" t="n">
        <v>139</v>
      </c>
      <c r="N14" s="129" t="n">
        <v>89</v>
      </c>
      <c r="O14" s="125" t="n">
        <f aca="false">SUM(I14:N14)</f>
        <v>770</v>
      </c>
      <c r="P14" s="127" t="n">
        <f aca="false">SUM(O14,H14)</f>
        <v>891</v>
      </c>
    </row>
    <row r="15" customFormat="false" ht="30" hidden="false" customHeight="true" outlineLevel="0" collapsed="false">
      <c r="C15" s="121"/>
      <c r="D15" s="122"/>
      <c r="E15" s="128" t="s">
        <v>45</v>
      </c>
      <c r="F15" s="129" t="n">
        <v>56</v>
      </c>
      <c r="G15" s="129" t="n">
        <v>63</v>
      </c>
      <c r="H15" s="125" t="n">
        <f aca="false">SUM(F15:G15)</f>
        <v>119</v>
      </c>
      <c r="I15" s="130"/>
      <c r="J15" s="129" t="n">
        <v>160</v>
      </c>
      <c r="K15" s="129" t="n">
        <v>113</v>
      </c>
      <c r="L15" s="129" t="n">
        <v>70</v>
      </c>
      <c r="M15" s="129" t="n">
        <v>49</v>
      </c>
      <c r="N15" s="129" t="n">
        <v>32</v>
      </c>
      <c r="O15" s="125" t="n">
        <f aca="false">SUM(I15:N15)</f>
        <v>424</v>
      </c>
      <c r="P15" s="127" t="n">
        <f aca="false">SUM(O15,H15)</f>
        <v>543</v>
      </c>
    </row>
    <row r="16" customFormat="false" ht="30" hidden="false" customHeight="true" outlineLevel="0" collapsed="false">
      <c r="C16" s="121"/>
      <c r="D16" s="122"/>
      <c r="E16" s="128" t="s">
        <v>46</v>
      </c>
      <c r="F16" s="129" t="n">
        <v>87</v>
      </c>
      <c r="G16" s="129" t="n">
        <v>98</v>
      </c>
      <c r="H16" s="125" t="n">
        <f aca="false">SUM(F16:G16)</f>
        <v>185</v>
      </c>
      <c r="I16" s="130"/>
      <c r="J16" s="129" t="n">
        <v>1056</v>
      </c>
      <c r="K16" s="129" t="n">
        <v>708</v>
      </c>
      <c r="L16" s="129" t="n">
        <v>508</v>
      </c>
      <c r="M16" s="129" t="n">
        <v>441</v>
      </c>
      <c r="N16" s="129" t="n">
        <v>202</v>
      </c>
      <c r="O16" s="125" t="n">
        <f aca="false">SUM(I16:N16)</f>
        <v>2915</v>
      </c>
      <c r="P16" s="127" t="n">
        <f aca="false">SUM(O16,H16)</f>
        <v>3100</v>
      </c>
    </row>
    <row r="17" customFormat="false" ht="30" hidden="false" customHeight="true" outlineLevel="0" collapsed="false">
      <c r="C17" s="121"/>
      <c r="D17" s="131" t="s">
        <v>47</v>
      </c>
      <c r="E17" s="132"/>
      <c r="F17" s="124" t="n">
        <f aca="false">SUM(F18:F19)</f>
        <v>365</v>
      </c>
      <c r="G17" s="124" t="n">
        <f aca="false">SUM(G18:G19)</f>
        <v>286</v>
      </c>
      <c r="H17" s="125" t="n">
        <f aca="false">SUM(F17:G17)</f>
        <v>651</v>
      </c>
      <c r="I17" s="126"/>
      <c r="J17" s="124" t="n">
        <f aca="false">SUM(J18:J19)</f>
        <v>2247</v>
      </c>
      <c r="K17" s="124" t="n">
        <f aca="false">SUM(K18:K19)</f>
        <v>1166</v>
      </c>
      <c r="L17" s="124" t="n">
        <f aca="false">SUM(L18:L19)</f>
        <v>592</v>
      </c>
      <c r="M17" s="124" t="n">
        <f aca="false">SUM(M18:M19)</f>
        <v>477</v>
      </c>
      <c r="N17" s="124" t="n">
        <f aca="false">SUM(N18:N19)</f>
        <v>156</v>
      </c>
      <c r="O17" s="125" t="n">
        <f aca="false">SUM(I17:N17)</f>
        <v>4638</v>
      </c>
      <c r="P17" s="127" t="n">
        <f aca="false">SUM(O17,H17)</f>
        <v>5289</v>
      </c>
    </row>
    <row r="18" customFormat="false" ht="30" hidden="false" customHeight="true" outlineLevel="0" collapsed="false">
      <c r="C18" s="121"/>
      <c r="D18" s="122"/>
      <c r="E18" s="128" t="s">
        <v>48</v>
      </c>
      <c r="F18" s="129" t="n">
        <v>0</v>
      </c>
      <c r="G18" s="129" t="n">
        <v>0</v>
      </c>
      <c r="H18" s="125" t="n">
        <f aca="false">SUM(F18:G18)</f>
        <v>0</v>
      </c>
      <c r="I18" s="130"/>
      <c r="J18" s="129" t="n">
        <v>1746</v>
      </c>
      <c r="K18" s="129" t="n">
        <v>916</v>
      </c>
      <c r="L18" s="129" t="n">
        <v>477</v>
      </c>
      <c r="M18" s="129" t="n">
        <v>404</v>
      </c>
      <c r="N18" s="129" t="n">
        <v>143</v>
      </c>
      <c r="O18" s="125" t="n">
        <f aca="false">SUM(I18:N18)</f>
        <v>3686</v>
      </c>
      <c r="P18" s="127" t="n">
        <f aca="false">SUM(O18,H18)</f>
        <v>3686</v>
      </c>
    </row>
    <row r="19" customFormat="false" ht="30" hidden="false" customHeight="true" outlineLevel="0" collapsed="false">
      <c r="C19" s="121"/>
      <c r="D19" s="122"/>
      <c r="E19" s="128" t="s">
        <v>49</v>
      </c>
      <c r="F19" s="129" t="n">
        <v>365</v>
      </c>
      <c r="G19" s="129" t="n">
        <v>286</v>
      </c>
      <c r="H19" s="125" t="n">
        <f aca="false">SUM(F19:G19)</f>
        <v>651</v>
      </c>
      <c r="I19" s="130"/>
      <c r="J19" s="129" t="n">
        <v>501</v>
      </c>
      <c r="K19" s="129" t="n">
        <v>250</v>
      </c>
      <c r="L19" s="129" t="n">
        <v>115</v>
      </c>
      <c r="M19" s="129" t="n">
        <v>73</v>
      </c>
      <c r="N19" s="129" t="n">
        <v>13</v>
      </c>
      <c r="O19" s="125" t="n">
        <f aca="false">SUM(I19:N19)</f>
        <v>952</v>
      </c>
      <c r="P19" s="127" t="n">
        <f aca="false">SUM(O19,H19)</f>
        <v>1603</v>
      </c>
    </row>
    <row r="20" customFormat="false" ht="30" hidden="false" customHeight="true" outlineLevel="0" collapsed="false">
      <c r="C20" s="121"/>
      <c r="D20" s="131" t="s">
        <v>50</v>
      </c>
      <c r="E20" s="132"/>
      <c r="F20" s="124" t="n">
        <f aca="false">SUM(F21:F24)</f>
        <v>13</v>
      </c>
      <c r="G20" s="124" t="n">
        <f aca="false">SUM(G21:G24)</f>
        <v>9</v>
      </c>
      <c r="H20" s="125" t="n">
        <f aca="false">SUM(F20:G20)</f>
        <v>22</v>
      </c>
      <c r="I20" s="126"/>
      <c r="J20" s="124" t="n">
        <f aca="false">SUM(J21:J24)</f>
        <v>161</v>
      </c>
      <c r="K20" s="124" t="n">
        <f aca="false">SUM(K21:K24)</f>
        <v>117</v>
      </c>
      <c r="L20" s="124" t="n">
        <f aca="false">SUM(L21:L24)</f>
        <v>150</v>
      </c>
      <c r="M20" s="124" t="n">
        <f aca="false">SUM(M21:M24)</f>
        <v>140</v>
      </c>
      <c r="N20" s="124" t="n">
        <f aca="false">SUM(N21:N24)</f>
        <v>68</v>
      </c>
      <c r="O20" s="125" t="n">
        <f aca="false">SUM(I20:N20)</f>
        <v>636</v>
      </c>
      <c r="P20" s="127" t="n">
        <f aca="false">SUM(O20,H20)</f>
        <v>658</v>
      </c>
    </row>
    <row r="21" customFormat="false" ht="30" hidden="false" customHeight="true" outlineLevel="0" collapsed="false">
      <c r="C21" s="121"/>
      <c r="D21" s="122"/>
      <c r="E21" s="128" t="s">
        <v>51</v>
      </c>
      <c r="F21" s="129" t="n">
        <v>9</v>
      </c>
      <c r="G21" s="129" t="n">
        <v>6</v>
      </c>
      <c r="H21" s="125" t="n">
        <f aca="false">SUM(F21:G21)</f>
        <v>15</v>
      </c>
      <c r="I21" s="130"/>
      <c r="J21" s="129" t="n">
        <v>128</v>
      </c>
      <c r="K21" s="129" t="n">
        <v>100</v>
      </c>
      <c r="L21" s="129" t="n">
        <v>139</v>
      </c>
      <c r="M21" s="129" t="n">
        <v>125</v>
      </c>
      <c r="N21" s="129" t="n">
        <v>62</v>
      </c>
      <c r="O21" s="125" t="n">
        <f aca="false">SUM(I21:N21)</f>
        <v>554</v>
      </c>
      <c r="P21" s="127" t="n">
        <f aca="false">SUM(O21,H21)</f>
        <v>569</v>
      </c>
    </row>
    <row r="22" customFormat="false" ht="30" hidden="false" customHeight="true" outlineLevel="0" collapsed="false">
      <c r="C22" s="121"/>
      <c r="D22" s="122"/>
      <c r="E22" s="133" t="s">
        <v>52</v>
      </c>
      <c r="F22" s="129" t="n">
        <v>4</v>
      </c>
      <c r="G22" s="129" t="n">
        <v>3</v>
      </c>
      <c r="H22" s="125" t="n">
        <f aca="false">SUM(F22:G22)</f>
        <v>7</v>
      </c>
      <c r="I22" s="130"/>
      <c r="J22" s="129" t="n">
        <v>33</v>
      </c>
      <c r="K22" s="129" t="n">
        <v>17</v>
      </c>
      <c r="L22" s="129" t="n">
        <v>11</v>
      </c>
      <c r="M22" s="129" t="n">
        <v>15</v>
      </c>
      <c r="N22" s="129" t="n">
        <v>6</v>
      </c>
      <c r="O22" s="125" t="n">
        <f aca="false">SUM(I22:N22)</f>
        <v>82</v>
      </c>
      <c r="P22" s="127" t="n">
        <f aca="false">SUM(O22,H22)</f>
        <v>89</v>
      </c>
    </row>
    <row r="23" customFormat="false" ht="30" hidden="false" customHeight="true" outlineLevel="0" collapsed="false">
      <c r="C23" s="121"/>
      <c r="D23" s="122"/>
      <c r="E23" s="133" t="s">
        <v>53</v>
      </c>
      <c r="F23" s="129" t="n">
        <v>0</v>
      </c>
      <c r="G23" s="129" t="n">
        <v>0</v>
      </c>
      <c r="H23" s="125" t="n">
        <f aca="false">SUM(F23:G23)</f>
        <v>0</v>
      </c>
      <c r="I23" s="130"/>
      <c r="J23" s="129" t="n">
        <v>0</v>
      </c>
      <c r="K23" s="129" t="n">
        <v>0</v>
      </c>
      <c r="L23" s="129" t="n">
        <v>0</v>
      </c>
      <c r="M23" s="129" t="n">
        <v>0</v>
      </c>
      <c r="N23" s="129" t="n">
        <v>0</v>
      </c>
      <c r="O23" s="125" t="n">
        <f aca="false">SUM(I23:N23)</f>
        <v>0</v>
      </c>
      <c r="P23" s="127" t="n">
        <f aca="false">SUM(O23,H23)</f>
        <v>0</v>
      </c>
    </row>
    <row r="24" customFormat="false" ht="30" hidden="false" customHeight="true" outlineLevel="0" collapsed="false">
      <c r="C24" s="121"/>
      <c r="D24" s="134"/>
      <c r="E24" s="133" t="s">
        <v>54</v>
      </c>
      <c r="F24" s="129" t="n">
        <v>0</v>
      </c>
      <c r="G24" s="129" t="n">
        <v>0</v>
      </c>
      <c r="H24" s="125" t="n">
        <f aca="false">SUM(F24:G24)</f>
        <v>0</v>
      </c>
      <c r="I24" s="135"/>
      <c r="J24" s="129" t="n">
        <v>0</v>
      </c>
      <c r="K24" s="129" t="n">
        <v>0</v>
      </c>
      <c r="L24" s="129" t="n">
        <v>0</v>
      </c>
      <c r="M24" s="129" t="n">
        <v>0</v>
      </c>
      <c r="N24" s="129" t="n">
        <v>0</v>
      </c>
      <c r="O24" s="125" t="n">
        <f aca="false">SUM(I24:N24)</f>
        <v>0</v>
      </c>
      <c r="P24" s="127" t="n">
        <f aca="false">SUM(O24,H24)</f>
        <v>0</v>
      </c>
    </row>
    <row r="25" customFormat="false" ht="30" hidden="false" customHeight="true" outlineLevel="0" collapsed="false">
      <c r="C25" s="121"/>
      <c r="D25" s="131" t="s">
        <v>55</v>
      </c>
      <c r="E25" s="132"/>
      <c r="F25" s="124" t="n">
        <f aca="false">SUM(F26:F28)</f>
        <v>1196</v>
      </c>
      <c r="G25" s="124" t="n">
        <f aca="false">SUM(G26:G28)</f>
        <v>1070</v>
      </c>
      <c r="H25" s="125" t="n">
        <f aca="false">SUM(F25:G25)</f>
        <v>2266</v>
      </c>
      <c r="I25" s="126"/>
      <c r="J25" s="124" t="n">
        <f aca="false">SUM(J26:J28)</f>
        <v>1883</v>
      </c>
      <c r="K25" s="124" t="n">
        <f aca="false">SUM(K26:K28)</f>
        <v>1415</v>
      </c>
      <c r="L25" s="124" t="n">
        <f aca="false">SUM(L26:L28)</f>
        <v>835</v>
      </c>
      <c r="M25" s="124" t="n">
        <f aca="false">SUM(M26:M28)</f>
        <v>655</v>
      </c>
      <c r="N25" s="124" t="n">
        <f aca="false">SUM(N26:N28)</f>
        <v>263</v>
      </c>
      <c r="O25" s="125" t="n">
        <f aca="false">SUM(I25:N25)</f>
        <v>5051</v>
      </c>
      <c r="P25" s="127" t="n">
        <f aca="false">SUM(O25,H25)</f>
        <v>7317</v>
      </c>
    </row>
    <row r="26" customFormat="false" ht="30" hidden="false" customHeight="true" outlineLevel="0" collapsed="false">
      <c r="C26" s="121"/>
      <c r="D26" s="122"/>
      <c r="E26" s="133" t="s">
        <v>56</v>
      </c>
      <c r="F26" s="129" t="n">
        <v>1098</v>
      </c>
      <c r="G26" s="129" t="n">
        <v>1025</v>
      </c>
      <c r="H26" s="125" t="n">
        <f aca="false">SUM(F26:G26)</f>
        <v>2123</v>
      </c>
      <c r="I26" s="130"/>
      <c r="J26" s="129" t="n">
        <v>1825</v>
      </c>
      <c r="K26" s="129" t="n">
        <v>1384</v>
      </c>
      <c r="L26" s="129" t="n">
        <v>797</v>
      </c>
      <c r="M26" s="129" t="n">
        <v>645</v>
      </c>
      <c r="N26" s="129" t="n">
        <v>255</v>
      </c>
      <c r="O26" s="125" t="n">
        <f aca="false">SUM(I26:N26)</f>
        <v>4906</v>
      </c>
      <c r="P26" s="127" t="n">
        <f aca="false">SUM(O26,H26)</f>
        <v>7029</v>
      </c>
    </row>
    <row r="27" customFormat="false" ht="30" hidden="false" customHeight="true" outlineLevel="0" collapsed="false">
      <c r="C27" s="121"/>
      <c r="D27" s="122"/>
      <c r="E27" s="133" t="s">
        <v>57</v>
      </c>
      <c r="F27" s="129" t="n">
        <v>29</v>
      </c>
      <c r="G27" s="129" t="n">
        <v>20</v>
      </c>
      <c r="H27" s="125" t="n">
        <f aca="false">SUM(F27:G27)</f>
        <v>49</v>
      </c>
      <c r="I27" s="130"/>
      <c r="J27" s="129" t="n">
        <v>20</v>
      </c>
      <c r="K27" s="129" t="n">
        <v>16</v>
      </c>
      <c r="L27" s="129" t="n">
        <v>18</v>
      </c>
      <c r="M27" s="129" t="n">
        <v>4</v>
      </c>
      <c r="N27" s="129" t="n">
        <v>5</v>
      </c>
      <c r="O27" s="125" t="n">
        <f aca="false">SUM(I27:N27)</f>
        <v>63</v>
      </c>
      <c r="P27" s="127" t="n">
        <f aca="false">SUM(O27,H27)</f>
        <v>112</v>
      </c>
    </row>
    <row r="28" customFormat="false" ht="30" hidden="false" customHeight="true" outlineLevel="0" collapsed="false">
      <c r="C28" s="121"/>
      <c r="D28" s="122"/>
      <c r="E28" s="133" t="s">
        <v>58</v>
      </c>
      <c r="F28" s="129" t="n">
        <v>69</v>
      </c>
      <c r="G28" s="129" t="n">
        <v>25</v>
      </c>
      <c r="H28" s="125" t="n">
        <f aca="false">SUM(F28:G28)</f>
        <v>94</v>
      </c>
      <c r="I28" s="130"/>
      <c r="J28" s="129" t="n">
        <v>38</v>
      </c>
      <c r="K28" s="129" t="n">
        <v>15</v>
      </c>
      <c r="L28" s="129" t="n">
        <v>20</v>
      </c>
      <c r="M28" s="129" t="n">
        <v>6</v>
      </c>
      <c r="N28" s="129" t="n">
        <v>3</v>
      </c>
      <c r="O28" s="125" t="n">
        <f aca="false">SUM(I28:N28)</f>
        <v>82</v>
      </c>
      <c r="P28" s="127" t="n">
        <f aca="false">SUM(O28,H28)</f>
        <v>176</v>
      </c>
    </row>
    <row r="29" customFormat="false" ht="30" hidden="false" customHeight="true" outlineLevel="0" collapsed="false">
      <c r="C29" s="121"/>
      <c r="D29" s="136" t="s">
        <v>59</v>
      </c>
      <c r="E29" s="137"/>
      <c r="F29" s="129" t="n">
        <v>25</v>
      </c>
      <c r="G29" s="129" t="n">
        <v>16</v>
      </c>
      <c r="H29" s="125" t="n">
        <f aca="false">SUM(F29:G29)</f>
        <v>41</v>
      </c>
      <c r="I29" s="130"/>
      <c r="J29" s="129" t="n">
        <v>84</v>
      </c>
      <c r="K29" s="129" t="n">
        <v>53</v>
      </c>
      <c r="L29" s="129" t="n">
        <v>61</v>
      </c>
      <c r="M29" s="129" t="n">
        <v>56</v>
      </c>
      <c r="N29" s="129" t="n">
        <v>16</v>
      </c>
      <c r="O29" s="125" t="n">
        <f aca="false">SUM(I29:N29)</f>
        <v>270</v>
      </c>
      <c r="P29" s="127" t="n">
        <f aca="false">SUM(O29,H29)</f>
        <v>311</v>
      </c>
    </row>
    <row r="30" customFormat="false" ht="30" hidden="false" customHeight="true" outlineLevel="0" collapsed="false">
      <c r="C30" s="138"/>
      <c r="D30" s="139" t="s">
        <v>60</v>
      </c>
      <c r="E30" s="140"/>
      <c r="F30" s="141" t="n">
        <v>1400</v>
      </c>
      <c r="G30" s="141" t="n">
        <v>1196</v>
      </c>
      <c r="H30" s="142" t="n">
        <f aca="false">SUM(F30:G30)</f>
        <v>2596</v>
      </c>
      <c r="I30" s="143"/>
      <c r="J30" s="141" t="n">
        <v>3412</v>
      </c>
      <c r="K30" s="141" t="n">
        <v>1737</v>
      </c>
      <c r="L30" s="141" t="n">
        <v>974</v>
      </c>
      <c r="M30" s="141" t="n">
        <v>805</v>
      </c>
      <c r="N30" s="141" t="n">
        <v>323</v>
      </c>
      <c r="O30" s="142" t="n">
        <f aca="false">SUM(I30:N30)</f>
        <v>7251</v>
      </c>
      <c r="P30" s="144" t="n">
        <f aca="false">SUM(O30,H30)</f>
        <v>9847</v>
      </c>
    </row>
    <row r="31" customFormat="false" ht="30" hidden="false" customHeight="true" outlineLevel="0" collapsed="false">
      <c r="C31" s="114" t="s">
        <v>61</v>
      </c>
      <c r="D31" s="145"/>
      <c r="E31" s="146"/>
      <c r="F31" s="117" t="n">
        <f aca="false">SUM(F32:F40)</f>
        <v>19</v>
      </c>
      <c r="G31" s="117" t="n">
        <f aca="false">SUM(G32:G40)</f>
        <v>13</v>
      </c>
      <c r="H31" s="118" t="n">
        <f aca="false">SUM(F31:G31)</f>
        <v>32</v>
      </c>
      <c r="I31" s="119"/>
      <c r="J31" s="117" t="n">
        <f aca="false">SUM(J32:J40)</f>
        <v>1275</v>
      </c>
      <c r="K31" s="117" t="n">
        <f aca="false">SUM(K32:K40)</f>
        <v>804</v>
      </c>
      <c r="L31" s="117" t="n">
        <f aca="false">SUM(L32:L40)</f>
        <v>565</v>
      </c>
      <c r="M31" s="117" t="n">
        <f aca="false">SUM(M32:M40)</f>
        <v>600</v>
      </c>
      <c r="N31" s="117" t="n">
        <f aca="false">SUM(N32:N40)</f>
        <v>258</v>
      </c>
      <c r="O31" s="118" t="n">
        <f aca="false">SUM(I31:N31)</f>
        <v>3502</v>
      </c>
      <c r="P31" s="120" t="n">
        <f aca="false">SUM(O31,H31)</f>
        <v>3534</v>
      </c>
    </row>
    <row r="32" customFormat="false" ht="30" hidden="false" customHeight="true" outlineLevel="0" collapsed="false">
      <c r="C32" s="147"/>
      <c r="D32" s="136" t="s">
        <v>62</v>
      </c>
      <c r="E32" s="137"/>
      <c r="F32" s="148" t="n">
        <v>0</v>
      </c>
      <c r="G32" s="148" t="n">
        <v>0</v>
      </c>
      <c r="H32" s="149" t="n">
        <f aca="false">SUM(F32:G32)</f>
        <v>0</v>
      </c>
      <c r="I32" s="135"/>
      <c r="J32" s="148" t="n">
        <v>122</v>
      </c>
      <c r="K32" s="148" t="n">
        <v>147</v>
      </c>
      <c r="L32" s="148" t="n">
        <v>96</v>
      </c>
      <c r="M32" s="148" t="n">
        <v>71</v>
      </c>
      <c r="N32" s="148" t="n">
        <v>20</v>
      </c>
      <c r="O32" s="149" t="n">
        <f aca="false">SUM(I32:N32)</f>
        <v>456</v>
      </c>
      <c r="P32" s="150" t="n">
        <f aca="false">SUM(O32,H32)</f>
        <v>456</v>
      </c>
    </row>
    <row r="33" customFormat="false" ht="30" hidden="false" customHeight="true" outlineLevel="0" collapsed="false">
      <c r="C33" s="121"/>
      <c r="D33" s="136" t="s">
        <v>63</v>
      </c>
      <c r="E33" s="137"/>
      <c r="F33" s="129" t="n">
        <v>0</v>
      </c>
      <c r="G33" s="129" t="n">
        <v>0</v>
      </c>
      <c r="H33" s="124" t="n">
        <f aca="false">SUM(F33:G33)</f>
        <v>0</v>
      </c>
      <c r="I33" s="135"/>
      <c r="J33" s="129" t="n">
        <v>0</v>
      </c>
      <c r="K33" s="129" t="n">
        <v>0</v>
      </c>
      <c r="L33" s="129" t="n">
        <v>0</v>
      </c>
      <c r="M33" s="129" t="n">
        <v>0</v>
      </c>
      <c r="N33" s="129" t="n">
        <v>0</v>
      </c>
      <c r="O33" s="125" t="n">
        <f aca="false">SUM(I33:N33)</f>
        <v>0</v>
      </c>
      <c r="P33" s="127" t="n">
        <f aca="false">SUM(O33,H33)</f>
        <v>0</v>
      </c>
    </row>
    <row r="34" customFormat="false" ht="30" hidden="false" customHeight="true" outlineLevel="0" collapsed="false">
      <c r="C34" s="121"/>
      <c r="D34" s="136" t="s">
        <v>64</v>
      </c>
      <c r="E34" s="137"/>
      <c r="F34" s="129" t="n">
        <v>0</v>
      </c>
      <c r="G34" s="129" t="n">
        <v>0</v>
      </c>
      <c r="H34" s="124" t="n">
        <f aca="false">SUM(F34:G34)</f>
        <v>0</v>
      </c>
      <c r="I34" s="135"/>
      <c r="J34" s="129" t="n">
        <v>863</v>
      </c>
      <c r="K34" s="129" t="n">
        <v>443</v>
      </c>
      <c r="L34" s="129" t="n">
        <v>202</v>
      </c>
      <c r="M34" s="129" t="n">
        <v>136</v>
      </c>
      <c r="N34" s="129" t="n">
        <v>37</v>
      </c>
      <c r="O34" s="125" t="n">
        <f aca="false">SUM(I34:N34)</f>
        <v>1681</v>
      </c>
      <c r="P34" s="127" t="n">
        <f aca="false">SUM(O34,H34)</f>
        <v>1681</v>
      </c>
    </row>
    <row r="35" customFormat="false" ht="30" hidden="false" customHeight="true" outlineLevel="0" collapsed="false">
      <c r="C35" s="121"/>
      <c r="D35" s="136" t="s">
        <v>65</v>
      </c>
      <c r="E35" s="137"/>
      <c r="F35" s="129" t="n">
        <v>2</v>
      </c>
      <c r="G35" s="129" t="n">
        <v>1</v>
      </c>
      <c r="H35" s="124" t="n">
        <f aca="false">SUM(F35:G35)</f>
        <v>3</v>
      </c>
      <c r="I35" s="130"/>
      <c r="J35" s="129" t="n">
        <v>40</v>
      </c>
      <c r="K35" s="129" t="n">
        <v>33</v>
      </c>
      <c r="L35" s="129" t="n">
        <v>31</v>
      </c>
      <c r="M35" s="129" t="n">
        <v>30</v>
      </c>
      <c r="N35" s="129" t="n">
        <v>17</v>
      </c>
      <c r="O35" s="125" t="n">
        <f aca="false">SUM(I35:N35)</f>
        <v>151</v>
      </c>
      <c r="P35" s="127" t="n">
        <f aca="false">SUM(O35,H35)</f>
        <v>154</v>
      </c>
    </row>
    <row r="36" customFormat="false" ht="30" hidden="false" customHeight="true" outlineLevel="0" collapsed="false">
      <c r="C36" s="121"/>
      <c r="D36" s="136" t="s">
        <v>66</v>
      </c>
      <c r="E36" s="137"/>
      <c r="F36" s="129" t="n">
        <v>17</v>
      </c>
      <c r="G36" s="129" t="n">
        <v>10</v>
      </c>
      <c r="H36" s="124" t="n">
        <f aca="false">SUM(F36:G36)</f>
        <v>27</v>
      </c>
      <c r="I36" s="130"/>
      <c r="J36" s="129" t="n">
        <v>94</v>
      </c>
      <c r="K36" s="129" t="n">
        <v>60</v>
      </c>
      <c r="L36" s="129" t="n">
        <v>50</v>
      </c>
      <c r="M36" s="129" t="n">
        <v>33</v>
      </c>
      <c r="N36" s="129" t="n">
        <v>7</v>
      </c>
      <c r="O36" s="125" t="n">
        <f aca="false">SUM(I36:N36)</f>
        <v>244</v>
      </c>
      <c r="P36" s="127" t="n">
        <f aca="false">SUM(O36,H36)</f>
        <v>271</v>
      </c>
    </row>
    <row r="37" customFormat="false" ht="30" hidden="false" customHeight="true" outlineLevel="0" collapsed="false">
      <c r="C37" s="121"/>
      <c r="D37" s="136" t="s">
        <v>67</v>
      </c>
      <c r="E37" s="137"/>
      <c r="F37" s="129" t="n">
        <v>0</v>
      </c>
      <c r="G37" s="129" t="n">
        <v>2</v>
      </c>
      <c r="H37" s="124" t="n">
        <f aca="false">SUM(F37:G37)</f>
        <v>2</v>
      </c>
      <c r="I37" s="135"/>
      <c r="J37" s="129" t="n">
        <v>154</v>
      </c>
      <c r="K37" s="129" t="n">
        <v>111</v>
      </c>
      <c r="L37" s="129" t="n">
        <v>85</v>
      </c>
      <c r="M37" s="129" t="n">
        <v>52</v>
      </c>
      <c r="N37" s="129" t="n">
        <v>25</v>
      </c>
      <c r="O37" s="125" t="n">
        <f aca="false">SUM(I37:N37)</f>
        <v>427</v>
      </c>
      <c r="P37" s="127" t="n">
        <f aca="false">SUM(O37,H37)</f>
        <v>429</v>
      </c>
    </row>
    <row r="38" customFormat="false" ht="30" hidden="false" customHeight="true" outlineLevel="0" collapsed="false">
      <c r="C38" s="121"/>
      <c r="D38" s="136" t="s">
        <v>68</v>
      </c>
      <c r="E38" s="137"/>
      <c r="F38" s="129" t="n">
        <v>0</v>
      </c>
      <c r="G38" s="129" t="n">
        <v>0</v>
      </c>
      <c r="H38" s="124" t="n">
        <f aca="false">SUM(F38:G38)</f>
        <v>0</v>
      </c>
      <c r="I38" s="135"/>
      <c r="J38" s="129" t="n">
        <v>0</v>
      </c>
      <c r="K38" s="129" t="n">
        <v>0</v>
      </c>
      <c r="L38" s="129" t="n">
        <v>0</v>
      </c>
      <c r="M38" s="129" t="n">
        <v>0</v>
      </c>
      <c r="N38" s="129" t="n">
        <v>0</v>
      </c>
      <c r="O38" s="125" t="n">
        <f aca="false">SUM(I38:N38)</f>
        <v>0</v>
      </c>
      <c r="P38" s="127" t="n">
        <f aca="false">SUM(O38,H38)</f>
        <v>0</v>
      </c>
    </row>
    <row r="39" customFormat="false" ht="30" hidden="false" customHeight="true" outlineLevel="0" collapsed="false">
      <c r="C39" s="121"/>
      <c r="D39" s="133" t="s">
        <v>69</v>
      </c>
      <c r="E39" s="133"/>
      <c r="F39" s="129" t="n">
        <v>0</v>
      </c>
      <c r="G39" s="129" t="n">
        <v>0</v>
      </c>
      <c r="H39" s="125" t="n">
        <f aca="false">SUM(F39:G39)</f>
        <v>0</v>
      </c>
      <c r="I39" s="135"/>
      <c r="J39" s="129" t="n">
        <v>0</v>
      </c>
      <c r="K39" s="129" t="n">
        <v>4</v>
      </c>
      <c r="L39" s="129" t="n">
        <v>96</v>
      </c>
      <c r="M39" s="129" t="n">
        <v>267</v>
      </c>
      <c r="N39" s="129" t="n">
        <v>148</v>
      </c>
      <c r="O39" s="125" t="n">
        <f aca="false">SUM(I39:N39)</f>
        <v>515</v>
      </c>
      <c r="P39" s="127" t="n">
        <f aca="false">SUM(O39,H39)</f>
        <v>515</v>
      </c>
    </row>
    <row r="40" customFormat="false" ht="30" hidden="false" customHeight="true" outlineLevel="0" collapsed="false">
      <c r="C40" s="138"/>
      <c r="D40" s="151" t="s">
        <v>70</v>
      </c>
      <c r="E40" s="151"/>
      <c r="F40" s="152" t="n">
        <v>0</v>
      </c>
      <c r="G40" s="152" t="n">
        <v>0</v>
      </c>
      <c r="H40" s="153" t="n">
        <f aca="false">SUM(F40:G40)</f>
        <v>0</v>
      </c>
      <c r="I40" s="154"/>
      <c r="J40" s="152" t="n">
        <v>2</v>
      </c>
      <c r="K40" s="152" t="n">
        <v>6</v>
      </c>
      <c r="L40" s="152" t="n">
        <v>5</v>
      </c>
      <c r="M40" s="152" t="n">
        <v>11</v>
      </c>
      <c r="N40" s="152" t="n">
        <v>4</v>
      </c>
      <c r="O40" s="153" t="n">
        <f aca="false">SUM(I40:N40)</f>
        <v>28</v>
      </c>
      <c r="P40" s="155" t="n">
        <f aca="false">SUM(O40,H40)</f>
        <v>28</v>
      </c>
    </row>
    <row r="41" customFormat="false" ht="30" hidden="false" customHeight="true" outlineLevel="0" collapsed="false">
      <c r="C41" s="114" t="s">
        <v>71</v>
      </c>
      <c r="D41" s="145"/>
      <c r="E41" s="146"/>
      <c r="F41" s="117" t="n">
        <f aca="false">SUM(F42:F45)</f>
        <v>0</v>
      </c>
      <c r="G41" s="117" t="n">
        <f aca="false">SUM(G42:G45)</f>
        <v>0</v>
      </c>
      <c r="H41" s="118" t="n">
        <f aca="false">SUM(F41:G41)</f>
        <v>0</v>
      </c>
      <c r="I41" s="156"/>
      <c r="J41" s="117" t="n">
        <f aca="false">SUM(J42:J45)</f>
        <v>154</v>
      </c>
      <c r="K41" s="117" t="n">
        <f aca="false">SUM(K42:K45)</f>
        <v>129</v>
      </c>
      <c r="L41" s="117" t="n">
        <f aca="false">SUM(L42:L45)</f>
        <v>393</v>
      </c>
      <c r="M41" s="117" t="n">
        <f aca="false">SUM(M42:M45)</f>
        <v>912</v>
      </c>
      <c r="N41" s="117" t="n">
        <f aca="false">SUM(N42:N45)</f>
        <v>540</v>
      </c>
      <c r="O41" s="118" t="n">
        <f aca="false">SUM(I41:N41)</f>
        <v>2128</v>
      </c>
      <c r="P41" s="120" t="n">
        <f aca="false">SUM(O41,H41)</f>
        <v>2128</v>
      </c>
    </row>
    <row r="42" customFormat="false" ht="30" hidden="false" customHeight="true" outlineLevel="0" collapsed="false">
      <c r="C42" s="121"/>
      <c r="D42" s="136" t="s">
        <v>33</v>
      </c>
      <c r="E42" s="137"/>
      <c r="F42" s="129" t="n">
        <v>0</v>
      </c>
      <c r="G42" s="129" t="n">
        <v>0</v>
      </c>
      <c r="H42" s="125" t="n">
        <f aca="false">SUM(F42:G42)</f>
        <v>0</v>
      </c>
      <c r="I42" s="135"/>
      <c r="J42" s="129" t="n">
        <v>3</v>
      </c>
      <c r="K42" s="129" t="n">
        <v>7</v>
      </c>
      <c r="L42" s="129" t="n">
        <v>209</v>
      </c>
      <c r="M42" s="129" t="n">
        <v>528</v>
      </c>
      <c r="N42" s="129" t="n">
        <v>322</v>
      </c>
      <c r="O42" s="157" t="n">
        <f aca="false">SUM(I42:N42)</f>
        <v>1069</v>
      </c>
      <c r="P42" s="127" t="n">
        <f aca="false">SUM(O42,H42)</f>
        <v>1069</v>
      </c>
    </row>
    <row r="43" customFormat="false" ht="30" hidden="false" customHeight="true" outlineLevel="0" collapsed="false">
      <c r="C43" s="121"/>
      <c r="D43" s="136" t="s">
        <v>34</v>
      </c>
      <c r="E43" s="137"/>
      <c r="F43" s="129" t="n">
        <v>0</v>
      </c>
      <c r="G43" s="129" t="n">
        <v>0</v>
      </c>
      <c r="H43" s="125" t="n">
        <f aca="false">SUM(F43:G43)</f>
        <v>0</v>
      </c>
      <c r="I43" s="135"/>
      <c r="J43" s="129" t="n">
        <v>145</v>
      </c>
      <c r="K43" s="129" t="n">
        <v>110</v>
      </c>
      <c r="L43" s="129" t="n">
        <v>146</v>
      </c>
      <c r="M43" s="129" t="n">
        <v>219</v>
      </c>
      <c r="N43" s="129" t="n">
        <v>84</v>
      </c>
      <c r="O43" s="157" t="n">
        <f aca="false">SUM(I43:N43)</f>
        <v>704</v>
      </c>
      <c r="P43" s="127" t="n">
        <f aca="false">SUM(O43,H43)</f>
        <v>704</v>
      </c>
    </row>
    <row r="44" customFormat="false" ht="30" hidden="false" customHeight="true" outlineLevel="0" collapsed="false">
      <c r="C44" s="121"/>
      <c r="D44" s="136" t="s">
        <v>35</v>
      </c>
      <c r="E44" s="137"/>
      <c r="F44" s="129" t="n">
        <v>0</v>
      </c>
      <c r="G44" s="129" t="n">
        <v>0</v>
      </c>
      <c r="H44" s="158" t="n">
        <f aca="false">SUM(F44:G44)</f>
        <v>0</v>
      </c>
      <c r="I44" s="135"/>
      <c r="J44" s="129" t="n">
        <v>0</v>
      </c>
      <c r="K44" s="129" t="n">
        <v>1</v>
      </c>
      <c r="L44" s="129" t="n">
        <v>6</v>
      </c>
      <c r="M44" s="129" t="n">
        <v>16</v>
      </c>
      <c r="N44" s="129" t="n">
        <v>9</v>
      </c>
      <c r="O44" s="157" t="n">
        <f aca="false">SUM(I44:N44)</f>
        <v>32</v>
      </c>
      <c r="P44" s="127" t="n">
        <f aca="false">SUM(O44,H44)</f>
        <v>32</v>
      </c>
    </row>
    <row r="45" customFormat="false" ht="30" hidden="false" customHeight="true" outlineLevel="0" collapsed="false">
      <c r="C45" s="138"/>
      <c r="D45" s="139" t="s">
        <v>36</v>
      </c>
      <c r="E45" s="140"/>
      <c r="F45" s="141" t="n">
        <v>0</v>
      </c>
      <c r="G45" s="141" t="n">
        <v>0</v>
      </c>
      <c r="H45" s="142" t="n">
        <f aca="false">SUM(F45:G45)</f>
        <v>0</v>
      </c>
      <c r="I45" s="159"/>
      <c r="J45" s="141" t="n">
        <v>6</v>
      </c>
      <c r="K45" s="141" t="n">
        <v>11</v>
      </c>
      <c r="L45" s="141" t="n">
        <v>32</v>
      </c>
      <c r="M45" s="141" t="n">
        <v>149</v>
      </c>
      <c r="N45" s="141" t="n">
        <v>125</v>
      </c>
      <c r="O45" s="160" t="n">
        <f aca="false">SUM(I45:N45)</f>
        <v>323</v>
      </c>
      <c r="P45" s="144" t="n">
        <f aca="false">SUM(O45,H45)</f>
        <v>323</v>
      </c>
    </row>
    <row r="46" customFormat="false" ht="30" hidden="false" customHeight="true" outlineLevel="0" collapsed="false">
      <c r="C46" s="161" t="s">
        <v>72</v>
      </c>
      <c r="D46" s="161"/>
      <c r="E46" s="161"/>
      <c r="F46" s="162" t="n">
        <f aca="false">SUM(F10,F31,F41)</f>
        <v>3212</v>
      </c>
      <c r="G46" s="162" t="n">
        <f aca="false">SUM(G10,G31,G41)</f>
        <v>2821</v>
      </c>
      <c r="H46" s="163" t="n">
        <f aca="false">SUM(F46:G46)</f>
        <v>6033</v>
      </c>
      <c r="I46" s="164"/>
      <c r="J46" s="162" t="n">
        <f aca="false">SUM(J10,J31,J41)</f>
        <v>11962</v>
      </c>
      <c r="K46" s="162" t="n">
        <f aca="false">SUM(K10,K31,K41)</f>
        <v>6936</v>
      </c>
      <c r="L46" s="162" t="n">
        <f aca="false">SUM(L10,L31,L41)</f>
        <v>4557</v>
      </c>
      <c r="M46" s="162" t="n">
        <f aca="false">SUM(M10,M31,M41)</f>
        <v>4554</v>
      </c>
      <c r="N46" s="162" t="n">
        <f aca="false">SUM(N10,N31,N41)</f>
        <v>2117</v>
      </c>
      <c r="O46" s="163" t="n">
        <f aca="false">SUM(I46:N46)</f>
        <v>30126</v>
      </c>
      <c r="P46" s="165" t="n">
        <f aca="false">SUM(O46,H46)</f>
        <v>36159</v>
      </c>
    </row>
    <row r="47" customFormat="false" ht="30" hidden="false" customHeight="true" outlineLevel="0" collapsed="false">
      <c r="C47" s="166" t="s">
        <v>73</v>
      </c>
      <c r="D47" s="167"/>
      <c r="E47" s="167"/>
      <c r="F47" s="168"/>
      <c r="G47" s="168"/>
      <c r="H47" s="168"/>
      <c r="I47" s="168"/>
      <c r="J47" s="168"/>
      <c r="K47" s="168"/>
      <c r="L47" s="168"/>
      <c r="M47" s="168"/>
      <c r="N47" s="168"/>
      <c r="O47" s="168"/>
      <c r="P47" s="169"/>
      <c r="Q47" s="43"/>
    </row>
    <row r="48" customFormat="false" ht="30" hidden="false" customHeight="true" outlineLevel="0" collapsed="false">
      <c r="C48" s="114" t="s">
        <v>40</v>
      </c>
      <c r="D48" s="115"/>
      <c r="E48" s="116"/>
      <c r="F48" s="117" t="n">
        <f aca="false">SUM(F49,F55,F58,F63,F67,F68)</f>
        <v>2724638</v>
      </c>
      <c r="G48" s="117" t="n">
        <f aca="false">SUM(G49,G55,G58,G63,G67,G68)</f>
        <v>3403335</v>
      </c>
      <c r="H48" s="118" t="n">
        <f aca="false">SUM(F48:G48)</f>
        <v>6127973</v>
      </c>
      <c r="I48" s="119"/>
      <c r="J48" s="117" t="n">
        <f aca="false">SUM(J49,J55,J58,J63,J67,J68)</f>
        <v>30674157</v>
      </c>
      <c r="K48" s="117" t="n">
        <f aca="false">SUM(K49,K55,K58,K63,K67,K68)</f>
        <v>19986191</v>
      </c>
      <c r="L48" s="117" t="n">
        <f aca="false">SUM(L49,L55,L58,L63,L67,L68)</f>
        <v>17055764</v>
      </c>
      <c r="M48" s="117" t="n">
        <f aca="false">SUM(M49,M55,M58,M63,M67,M68)</f>
        <v>17061811</v>
      </c>
      <c r="N48" s="117" t="n">
        <f aca="false">SUM(N49,N55,N58,N63,N67,N68)</f>
        <v>8236197</v>
      </c>
      <c r="O48" s="118" t="n">
        <f aca="false">SUM(I48:N48)</f>
        <v>93014120</v>
      </c>
      <c r="P48" s="120" t="n">
        <f aca="false">SUM(O48,H48)</f>
        <v>99142093</v>
      </c>
      <c r="Q48" s="43"/>
    </row>
    <row r="49" customFormat="false" ht="30" hidden="false" customHeight="true" outlineLevel="0" collapsed="false">
      <c r="C49" s="121"/>
      <c r="D49" s="122" t="s">
        <v>41</v>
      </c>
      <c r="E49" s="123"/>
      <c r="F49" s="124" t="n">
        <f aca="false">SUM(F50:F54)</f>
        <v>330901</v>
      </c>
      <c r="G49" s="124" t="n">
        <f aca="false">SUM(G50:G54)</f>
        <v>549532</v>
      </c>
      <c r="H49" s="125" t="n">
        <f aca="false">SUM(F49:G49)</f>
        <v>880433</v>
      </c>
      <c r="I49" s="126"/>
      <c r="J49" s="124" t="n">
        <f aca="false">SUM(J50:J54)</f>
        <v>6707419</v>
      </c>
      <c r="K49" s="124" t="n">
        <f aca="false">SUM(K50:K54)</f>
        <v>3807824</v>
      </c>
      <c r="L49" s="124" t="n">
        <f aca="false">SUM(L50:L54)</f>
        <v>3388911</v>
      </c>
      <c r="M49" s="124" t="n">
        <f aca="false">SUM(M50:M54)</f>
        <v>3714802</v>
      </c>
      <c r="N49" s="124" t="n">
        <f aca="false">SUM(N50:N54)</f>
        <v>2669997</v>
      </c>
      <c r="O49" s="125" t="n">
        <f aca="false">SUM(I49:N49)</f>
        <v>20288953</v>
      </c>
      <c r="P49" s="127" t="n">
        <f aca="false">SUM(O49,H49)</f>
        <v>21169386</v>
      </c>
    </row>
    <row r="50" customFormat="false" ht="30" hidden="false" customHeight="true" outlineLevel="0" collapsed="false">
      <c r="C50" s="121"/>
      <c r="D50" s="122"/>
      <c r="E50" s="128" t="s">
        <v>42</v>
      </c>
      <c r="F50" s="129" t="n">
        <v>0</v>
      </c>
      <c r="G50" s="129" t="n">
        <v>0</v>
      </c>
      <c r="H50" s="125" t="n">
        <f aca="false">SUM(F50:G50)</f>
        <v>0</v>
      </c>
      <c r="I50" s="130"/>
      <c r="J50" s="129" t="n">
        <v>4168234</v>
      </c>
      <c r="K50" s="129" t="n">
        <v>2087329</v>
      </c>
      <c r="L50" s="129" t="n">
        <v>2076834</v>
      </c>
      <c r="M50" s="129" t="n">
        <v>2187112</v>
      </c>
      <c r="N50" s="129" t="n">
        <v>1464440</v>
      </c>
      <c r="O50" s="157" t="n">
        <f aca="false">SUM(I50:N50)</f>
        <v>11983949</v>
      </c>
      <c r="P50" s="127" t="n">
        <f aca="false">SUM(O50,H50)</f>
        <v>11983949</v>
      </c>
    </row>
    <row r="51" customFormat="false" ht="30" hidden="false" customHeight="true" outlineLevel="0" collapsed="false">
      <c r="C51" s="121"/>
      <c r="D51" s="122"/>
      <c r="E51" s="128" t="s">
        <v>43</v>
      </c>
      <c r="F51" s="129" t="n">
        <v>0</v>
      </c>
      <c r="G51" s="129" t="n">
        <v>0</v>
      </c>
      <c r="H51" s="125" t="n">
        <f aca="false">SUM(F51:G51)</f>
        <v>0</v>
      </c>
      <c r="I51" s="130"/>
      <c r="J51" s="129" t="n">
        <v>13602</v>
      </c>
      <c r="K51" s="129" t="n">
        <v>80792</v>
      </c>
      <c r="L51" s="129" t="n">
        <v>119734</v>
      </c>
      <c r="M51" s="129" t="n">
        <v>264787</v>
      </c>
      <c r="N51" s="129" t="n">
        <v>394292</v>
      </c>
      <c r="O51" s="157" t="n">
        <f aca="false">SUM(I51:N51)</f>
        <v>873207</v>
      </c>
      <c r="P51" s="127" t="n">
        <f aca="false">SUM(O51,H51)</f>
        <v>873207</v>
      </c>
    </row>
    <row r="52" customFormat="false" ht="30" hidden="false" customHeight="true" outlineLevel="0" collapsed="false">
      <c r="C52" s="121"/>
      <c r="D52" s="122"/>
      <c r="E52" s="128" t="s">
        <v>44</v>
      </c>
      <c r="F52" s="129" t="n">
        <v>113229</v>
      </c>
      <c r="G52" s="129" t="n">
        <v>230551</v>
      </c>
      <c r="H52" s="125" t="n">
        <f aca="false">SUM(F52:G52)</f>
        <v>343780</v>
      </c>
      <c r="I52" s="130"/>
      <c r="J52" s="129" t="n">
        <v>1012318</v>
      </c>
      <c r="K52" s="129" t="n">
        <v>641385</v>
      </c>
      <c r="L52" s="129" t="n">
        <v>506680</v>
      </c>
      <c r="M52" s="129" t="n">
        <v>679529</v>
      </c>
      <c r="N52" s="129" t="n">
        <v>495696</v>
      </c>
      <c r="O52" s="157" t="n">
        <f aca="false">SUM(I52:N52)</f>
        <v>3335608</v>
      </c>
      <c r="P52" s="127" t="n">
        <f aca="false">SUM(O52,H52)</f>
        <v>3679388</v>
      </c>
    </row>
    <row r="53" customFormat="false" ht="30" hidden="false" customHeight="true" outlineLevel="0" collapsed="false">
      <c r="C53" s="121"/>
      <c r="D53" s="122"/>
      <c r="E53" s="128" t="s">
        <v>45</v>
      </c>
      <c r="F53" s="129" t="n">
        <v>138696</v>
      </c>
      <c r="G53" s="129" t="n">
        <v>226785</v>
      </c>
      <c r="H53" s="125" t="n">
        <f aca="false">SUM(F53:G53)</f>
        <v>365481</v>
      </c>
      <c r="I53" s="130"/>
      <c r="J53" s="129" t="n">
        <v>661137</v>
      </c>
      <c r="K53" s="129" t="n">
        <v>442105</v>
      </c>
      <c r="L53" s="129" t="n">
        <v>284907</v>
      </c>
      <c r="M53" s="129" t="n">
        <v>230911</v>
      </c>
      <c r="N53" s="129" t="n">
        <v>154097</v>
      </c>
      <c r="O53" s="157" t="n">
        <f aca="false">SUM(I53:N53)</f>
        <v>1773157</v>
      </c>
      <c r="P53" s="127" t="n">
        <f aca="false">SUM(O53,H53)</f>
        <v>2138638</v>
      </c>
    </row>
    <row r="54" customFormat="false" ht="30" hidden="false" customHeight="true" outlineLevel="0" collapsed="false">
      <c r="C54" s="121"/>
      <c r="D54" s="122"/>
      <c r="E54" s="128" t="s">
        <v>46</v>
      </c>
      <c r="F54" s="129" t="n">
        <v>78976</v>
      </c>
      <c r="G54" s="129" t="n">
        <v>92196</v>
      </c>
      <c r="H54" s="125" t="n">
        <f aca="false">SUM(F54:G54)</f>
        <v>171172</v>
      </c>
      <c r="I54" s="130"/>
      <c r="J54" s="129" t="n">
        <v>852128</v>
      </c>
      <c r="K54" s="129" t="n">
        <v>556213</v>
      </c>
      <c r="L54" s="129" t="n">
        <v>400756</v>
      </c>
      <c r="M54" s="129" t="n">
        <v>352463</v>
      </c>
      <c r="N54" s="129" t="n">
        <v>161472</v>
      </c>
      <c r="O54" s="157" t="n">
        <f aca="false">SUM(I54:N54)</f>
        <v>2323032</v>
      </c>
      <c r="P54" s="127" t="n">
        <f aca="false">SUM(O54,H54)</f>
        <v>2494204</v>
      </c>
    </row>
    <row r="55" customFormat="false" ht="30" hidden="false" customHeight="true" outlineLevel="0" collapsed="false">
      <c r="C55" s="121"/>
      <c r="D55" s="131" t="s">
        <v>47</v>
      </c>
      <c r="E55" s="132"/>
      <c r="F55" s="124" t="n">
        <f aca="false">SUM(F56:F57)</f>
        <v>904242</v>
      </c>
      <c r="G55" s="124" t="n">
        <f aca="false">SUM(G56:G57)</f>
        <v>1304186</v>
      </c>
      <c r="H55" s="125" t="n">
        <f aca="false">SUM(F55:G55)</f>
        <v>2208428</v>
      </c>
      <c r="I55" s="126"/>
      <c r="J55" s="124" t="n">
        <f aca="false">SUM(J56:J57)</f>
        <v>15282293</v>
      </c>
      <c r="K55" s="124" t="n">
        <f aca="false">SUM(K56:K57)</f>
        <v>9866397</v>
      </c>
      <c r="L55" s="124" t="n">
        <f aca="false">SUM(L56:L57)</f>
        <v>6754603</v>
      </c>
      <c r="M55" s="124" t="n">
        <f aca="false">SUM(M56:M57)</f>
        <v>6810001</v>
      </c>
      <c r="N55" s="124" t="n">
        <f aca="false">SUM(N56:N57)</f>
        <v>2820317</v>
      </c>
      <c r="O55" s="125" t="n">
        <f aca="false">SUM(I55:N55)</f>
        <v>41533611</v>
      </c>
      <c r="P55" s="127" t="n">
        <f aca="false">SUM(O55,H55)</f>
        <v>43742039</v>
      </c>
    </row>
    <row r="56" customFormat="false" ht="30" hidden="false" customHeight="true" outlineLevel="0" collapsed="false">
      <c r="C56" s="121"/>
      <c r="D56" s="122"/>
      <c r="E56" s="128" t="s">
        <v>48</v>
      </c>
      <c r="F56" s="129" t="n">
        <v>0</v>
      </c>
      <c r="G56" s="129" t="n">
        <v>0</v>
      </c>
      <c r="H56" s="125" t="n">
        <f aca="false">SUM(F56:G56)</f>
        <v>0</v>
      </c>
      <c r="I56" s="130"/>
      <c r="J56" s="129" t="n">
        <v>12605627</v>
      </c>
      <c r="K56" s="129" t="n">
        <v>8236934</v>
      </c>
      <c r="L56" s="129" t="n">
        <v>5694538</v>
      </c>
      <c r="M56" s="129" t="n">
        <v>6099350</v>
      </c>
      <c r="N56" s="129" t="n">
        <v>2608872</v>
      </c>
      <c r="O56" s="125" t="n">
        <f aca="false">SUM(I56:N56)</f>
        <v>35245321</v>
      </c>
      <c r="P56" s="127" t="n">
        <f aca="false">SUM(O56,H56)</f>
        <v>35245321</v>
      </c>
    </row>
    <row r="57" customFormat="false" ht="30" hidden="false" customHeight="true" outlineLevel="0" collapsed="false">
      <c r="C57" s="121"/>
      <c r="D57" s="122"/>
      <c r="E57" s="128" t="s">
        <v>49</v>
      </c>
      <c r="F57" s="129" t="n">
        <v>904242</v>
      </c>
      <c r="G57" s="129" t="n">
        <v>1304186</v>
      </c>
      <c r="H57" s="125" t="n">
        <f aca="false">SUM(F57:G57)</f>
        <v>2208428</v>
      </c>
      <c r="I57" s="130"/>
      <c r="J57" s="129" t="n">
        <v>2676666</v>
      </c>
      <c r="K57" s="129" t="n">
        <v>1629463</v>
      </c>
      <c r="L57" s="129" t="n">
        <v>1060065</v>
      </c>
      <c r="M57" s="129" t="n">
        <v>710651</v>
      </c>
      <c r="N57" s="129" t="n">
        <v>211445</v>
      </c>
      <c r="O57" s="125" t="n">
        <f aca="false">SUM(I57:N57)</f>
        <v>6288290</v>
      </c>
      <c r="P57" s="127" t="n">
        <f aca="false">SUM(O57,H57)</f>
        <v>8496718</v>
      </c>
    </row>
    <row r="58" customFormat="false" ht="30" hidden="false" customHeight="true" outlineLevel="0" collapsed="false">
      <c r="C58" s="121"/>
      <c r="D58" s="131" t="s">
        <v>50</v>
      </c>
      <c r="E58" s="132"/>
      <c r="F58" s="124" t="n">
        <f aca="false">SUM(F59:F62)</f>
        <v>33870</v>
      </c>
      <c r="G58" s="124" t="n">
        <f aca="false">SUM(G59:G62)</f>
        <v>44308</v>
      </c>
      <c r="H58" s="125" t="n">
        <f aca="false">SUM(F58:G58)</f>
        <v>78178</v>
      </c>
      <c r="I58" s="126"/>
      <c r="J58" s="124" t="n">
        <f aca="false">SUM(J59:J62)</f>
        <v>1014621</v>
      </c>
      <c r="K58" s="124" t="n">
        <f aca="false">SUM(K59:K62)</f>
        <v>954888</v>
      </c>
      <c r="L58" s="124" t="n">
        <f aca="false">SUM(L59:L62)</f>
        <v>2588106</v>
      </c>
      <c r="M58" s="124" t="n">
        <f aca="false">SUM(M59:M62)</f>
        <v>2658825</v>
      </c>
      <c r="N58" s="124" t="n">
        <f aca="false">SUM(N59:N62)</f>
        <v>1231526</v>
      </c>
      <c r="O58" s="125" t="n">
        <f aca="false">SUM(I58:N58)</f>
        <v>8447966</v>
      </c>
      <c r="P58" s="127" t="n">
        <f aca="false">SUM(O58,H58)</f>
        <v>8526144</v>
      </c>
    </row>
    <row r="59" customFormat="false" ht="30" hidden="false" customHeight="true" outlineLevel="0" collapsed="false">
      <c r="C59" s="121"/>
      <c r="D59" s="122"/>
      <c r="E59" s="128" t="s">
        <v>51</v>
      </c>
      <c r="F59" s="129" t="n">
        <v>22744</v>
      </c>
      <c r="G59" s="129" t="n">
        <v>28424</v>
      </c>
      <c r="H59" s="125" t="n">
        <f aca="false">SUM(F59:G59)</f>
        <v>51168</v>
      </c>
      <c r="I59" s="130"/>
      <c r="J59" s="129" t="n">
        <v>801221</v>
      </c>
      <c r="K59" s="129" t="n">
        <v>847180</v>
      </c>
      <c r="L59" s="129" t="n">
        <v>2474049</v>
      </c>
      <c r="M59" s="129" t="n">
        <v>2566665</v>
      </c>
      <c r="N59" s="129" t="n">
        <v>1160630</v>
      </c>
      <c r="O59" s="125" t="n">
        <f aca="false">SUM(I59:N59)</f>
        <v>7849745</v>
      </c>
      <c r="P59" s="127" t="n">
        <f aca="false">SUM(O59,H59)</f>
        <v>7900913</v>
      </c>
    </row>
    <row r="60" customFormat="false" ht="30" hidden="false" customHeight="true" outlineLevel="0" collapsed="false">
      <c r="C60" s="121"/>
      <c r="D60" s="122"/>
      <c r="E60" s="133" t="s">
        <v>52</v>
      </c>
      <c r="F60" s="129" t="n">
        <v>11126</v>
      </c>
      <c r="G60" s="129" t="n">
        <v>15884</v>
      </c>
      <c r="H60" s="125" t="n">
        <f aca="false">SUM(F60:G60)</f>
        <v>27010</v>
      </c>
      <c r="I60" s="130"/>
      <c r="J60" s="129" t="n">
        <v>213400</v>
      </c>
      <c r="K60" s="129" t="n">
        <v>107708</v>
      </c>
      <c r="L60" s="129" t="n">
        <v>114057</v>
      </c>
      <c r="M60" s="129" t="n">
        <v>92160</v>
      </c>
      <c r="N60" s="129" t="n">
        <v>70896</v>
      </c>
      <c r="O60" s="125" t="n">
        <f aca="false">SUM(I60:N60)</f>
        <v>598221</v>
      </c>
      <c r="P60" s="127" t="n">
        <f aca="false">SUM(O60,H60)</f>
        <v>625231</v>
      </c>
    </row>
    <row r="61" customFormat="false" ht="30" hidden="false" customHeight="true" outlineLevel="0" collapsed="false">
      <c r="C61" s="121"/>
      <c r="D61" s="122"/>
      <c r="E61" s="133" t="s">
        <v>53</v>
      </c>
      <c r="F61" s="129" t="n">
        <v>0</v>
      </c>
      <c r="G61" s="129" t="n">
        <v>0</v>
      </c>
      <c r="H61" s="125" t="n">
        <f aca="false">SUM(F61:G61)</f>
        <v>0</v>
      </c>
      <c r="I61" s="130"/>
      <c r="J61" s="129" t="n">
        <v>0</v>
      </c>
      <c r="K61" s="129" t="n">
        <v>0</v>
      </c>
      <c r="L61" s="129" t="n">
        <v>0</v>
      </c>
      <c r="M61" s="129" t="n">
        <v>0</v>
      </c>
      <c r="N61" s="129" t="n">
        <v>0</v>
      </c>
      <c r="O61" s="125" t="n">
        <f aca="false">SUM(I61:N61)</f>
        <v>0</v>
      </c>
      <c r="P61" s="127" t="n">
        <f aca="false">SUM(O61,H61)</f>
        <v>0</v>
      </c>
    </row>
    <row r="62" customFormat="false" ht="30" hidden="false" customHeight="true" outlineLevel="0" collapsed="false">
      <c r="C62" s="121"/>
      <c r="D62" s="134"/>
      <c r="E62" s="133" t="s">
        <v>54</v>
      </c>
      <c r="F62" s="129" t="n">
        <v>0</v>
      </c>
      <c r="G62" s="129" t="n">
        <v>0</v>
      </c>
      <c r="H62" s="125" t="n">
        <f aca="false">SUM(F62:G62)</f>
        <v>0</v>
      </c>
      <c r="I62" s="135"/>
      <c r="J62" s="129" t="n">
        <v>0</v>
      </c>
      <c r="K62" s="129" t="n">
        <v>0</v>
      </c>
      <c r="L62" s="129" t="n">
        <v>0</v>
      </c>
      <c r="M62" s="129" t="n">
        <v>0</v>
      </c>
      <c r="N62" s="129" t="n">
        <v>0</v>
      </c>
      <c r="O62" s="125" t="n">
        <f aca="false">SUM(I62:N62)</f>
        <v>0</v>
      </c>
      <c r="P62" s="127" t="n">
        <f aca="false">SUM(O62,H62)</f>
        <v>0</v>
      </c>
    </row>
    <row r="63" customFormat="false" ht="30" hidden="false" customHeight="true" outlineLevel="0" collapsed="false">
      <c r="C63" s="121"/>
      <c r="D63" s="131" t="s">
        <v>55</v>
      </c>
      <c r="E63" s="132"/>
      <c r="F63" s="124" t="n">
        <f aca="false">SUM(F64)</f>
        <v>637803</v>
      </c>
      <c r="G63" s="124" t="n">
        <f aca="false">SUM(G64)</f>
        <v>802759</v>
      </c>
      <c r="H63" s="125" t="n">
        <f aca="false">SUM(F63:G63)</f>
        <v>1440562</v>
      </c>
      <c r="I63" s="126"/>
      <c r="J63" s="124" t="n">
        <f aca="false">SUM(J64)</f>
        <v>1590259</v>
      </c>
      <c r="K63" s="124" t="n">
        <f aca="false">SUM(K64)</f>
        <v>1966888</v>
      </c>
      <c r="L63" s="124" t="n">
        <f aca="false">SUM(L64)</f>
        <v>1321226</v>
      </c>
      <c r="M63" s="124" t="n">
        <f aca="false">SUM(M64)</f>
        <v>1205311</v>
      </c>
      <c r="N63" s="124" t="n">
        <f aca="false">SUM(N64)</f>
        <v>564406</v>
      </c>
      <c r="O63" s="125" t="n">
        <f aca="false">SUM(I63:N63)</f>
        <v>6648090</v>
      </c>
      <c r="P63" s="127" t="n">
        <f aca="false">SUM(O63,H63)</f>
        <v>8088652</v>
      </c>
    </row>
    <row r="64" customFormat="false" ht="30" hidden="false" customHeight="true" outlineLevel="0" collapsed="false">
      <c r="C64" s="121"/>
      <c r="D64" s="122"/>
      <c r="E64" s="133" t="s">
        <v>56</v>
      </c>
      <c r="F64" s="129" t="n">
        <v>637803</v>
      </c>
      <c r="G64" s="129" t="n">
        <v>802759</v>
      </c>
      <c r="H64" s="125" t="n">
        <f aca="false">SUM(F64:G64)</f>
        <v>1440562</v>
      </c>
      <c r="I64" s="130"/>
      <c r="J64" s="129" t="n">
        <v>1590259</v>
      </c>
      <c r="K64" s="129" t="n">
        <v>1966888</v>
      </c>
      <c r="L64" s="129" t="n">
        <v>1321226</v>
      </c>
      <c r="M64" s="129" t="n">
        <v>1205311</v>
      </c>
      <c r="N64" s="129" t="n">
        <v>564406</v>
      </c>
      <c r="O64" s="125" t="n">
        <f aca="false">SUM(I64:N64)</f>
        <v>6648090</v>
      </c>
      <c r="P64" s="127" t="n">
        <f aca="false">SUM(O64,H64)</f>
        <v>8088652</v>
      </c>
    </row>
    <row r="65" customFormat="false" ht="30" hidden="true" customHeight="true" outlineLevel="0" collapsed="false">
      <c r="C65" s="121"/>
      <c r="D65" s="122"/>
      <c r="E65" s="133" t="s">
        <v>57</v>
      </c>
      <c r="F65" s="129" t="n">
        <v>0</v>
      </c>
      <c r="G65" s="129" t="n">
        <v>0</v>
      </c>
      <c r="H65" s="125" t="n">
        <f aca="false">SUM(F65:G65)</f>
        <v>0</v>
      </c>
      <c r="I65" s="130"/>
      <c r="J65" s="129" t="n">
        <v>0</v>
      </c>
      <c r="K65" s="129" t="n">
        <v>0</v>
      </c>
      <c r="L65" s="129" t="n">
        <v>0</v>
      </c>
      <c r="M65" s="129" t="n">
        <v>0</v>
      </c>
      <c r="N65" s="129" t="n">
        <v>0</v>
      </c>
      <c r="O65" s="125" t="n">
        <f aca="false">SUM(I65:N65)</f>
        <v>0</v>
      </c>
      <c r="P65" s="127" t="n">
        <f aca="false">SUM(O65,H65)</f>
        <v>0</v>
      </c>
    </row>
    <row r="66" customFormat="false" ht="30" hidden="true" customHeight="true" outlineLevel="0" collapsed="false">
      <c r="C66" s="121"/>
      <c r="D66" s="122"/>
      <c r="E66" s="133" t="s">
        <v>58</v>
      </c>
      <c r="F66" s="129" t="n">
        <v>0</v>
      </c>
      <c r="G66" s="129" t="n">
        <v>0</v>
      </c>
      <c r="H66" s="125" t="n">
        <f aca="false">SUM(F66:G66)</f>
        <v>0</v>
      </c>
      <c r="I66" s="130"/>
      <c r="J66" s="129" t="n">
        <v>0</v>
      </c>
      <c r="K66" s="129" t="n">
        <v>0</v>
      </c>
      <c r="L66" s="129" t="n">
        <v>0</v>
      </c>
      <c r="M66" s="129" t="n">
        <v>0</v>
      </c>
      <c r="N66" s="129" t="n">
        <v>0</v>
      </c>
      <c r="O66" s="125" t="n">
        <f aca="false">SUM(I66:N66)</f>
        <v>0</v>
      </c>
      <c r="P66" s="127" t="n">
        <f aca="false">SUM(O66,H66)</f>
        <v>0</v>
      </c>
    </row>
    <row r="67" customFormat="false" ht="30" hidden="false" customHeight="true" outlineLevel="0" collapsed="false">
      <c r="C67" s="121"/>
      <c r="D67" s="136" t="s">
        <v>59</v>
      </c>
      <c r="E67" s="137"/>
      <c r="F67" s="129" t="n">
        <v>177322</v>
      </c>
      <c r="G67" s="129" t="n">
        <v>165502</v>
      </c>
      <c r="H67" s="125" t="n">
        <f aca="false">SUM(F67:G67)</f>
        <v>342824</v>
      </c>
      <c r="I67" s="130"/>
      <c r="J67" s="129" t="n">
        <v>1545248</v>
      </c>
      <c r="K67" s="129" t="n">
        <v>1056263</v>
      </c>
      <c r="L67" s="129" t="n">
        <v>1390939</v>
      </c>
      <c r="M67" s="129" t="n">
        <v>1388034</v>
      </c>
      <c r="N67" s="129" t="n">
        <v>440532</v>
      </c>
      <c r="O67" s="125" t="n">
        <f aca="false">SUM(I67:N67)</f>
        <v>5821016</v>
      </c>
      <c r="P67" s="127" t="n">
        <f aca="false">SUM(O67,H67)</f>
        <v>6163840</v>
      </c>
    </row>
    <row r="68" customFormat="false" ht="30" hidden="false" customHeight="true" outlineLevel="0" collapsed="false">
      <c r="C68" s="138"/>
      <c r="D68" s="139" t="s">
        <v>60</v>
      </c>
      <c r="E68" s="140"/>
      <c r="F68" s="141" t="n">
        <v>640500</v>
      </c>
      <c r="G68" s="141" t="n">
        <v>537048</v>
      </c>
      <c r="H68" s="142" t="n">
        <f aca="false">SUM(F68:G68)</f>
        <v>1177548</v>
      </c>
      <c r="I68" s="143"/>
      <c r="J68" s="141" t="n">
        <v>4534317</v>
      </c>
      <c r="K68" s="141" t="n">
        <v>2333931</v>
      </c>
      <c r="L68" s="141" t="n">
        <v>1611979</v>
      </c>
      <c r="M68" s="141" t="n">
        <v>1284838</v>
      </c>
      <c r="N68" s="141" t="n">
        <v>509419</v>
      </c>
      <c r="O68" s="142" t="n">
        <f aca="false">SUM(I68:N68)</f>
        <v>10274484</v>
      </c>
      <c r="P68" s="144" t="n">
        <f aca="false">SUM(O68,H68)</f>
        <v>11452032</v>
      </c>
    </row>
    <row r="69" customFormat="false" ht="30" hidden="false" customHeight="true" outlineLevel="0" collapsed="false">
      <c r="C69" s="114" t="s">
        <v>61</v>
      </c>
      <c r="D69" s="145"/>
      <c r="E69" s="146"/>
      <c r="F69" s="117" t="n">
        <f aca="false">SUM(F70:F78)</f>
        <v>100008</v>
      </c>
      <c r="G69" s="117" t="n">
        <f aca="false">SUM(G70:G78)</f>
        <v>154199</v>
      </c>
      <c r="H69" s="118" t="n">
        <f aca="false">SUM(F69:G69)</f>
        <v>254207</v>
      </c>
      <c r="I69" s="119"/>
      <c r="J69" s="117" t="n">
        <f aca="false">SUM(J70:J78)</f>
        <v>13028914</v>
      </c>
      <c r="K69" s="117" t="n">
        <f aca="false">SUM(K70:K78)</f>
        <v>10821861</v>
      </c>
      <c r="L69" s="117" t="n">
        <f aca="false">SUM(L70:L78)</f>
        <v>11712641</v>
      </c>
      <c r="M69" s="117" t="n">
        <f aca="false">SUM(M70:M78)</f>
        <v>15786465</v>
      </c>
      <c r="N69" s="117" t="n">
        <f aca="false">SUM(N70:N78)</f>
        <v>8209210</v>
      </c>
      <c r="O69" s="118" t="n">
        <f aca="false">SUM(I69:N69)</f>
        <v>59559091</v>
      </c>
      <c r="P69" s="120" t="n">
        <f aca="false">SUM(O69,H69)</f>
        <v>59813298</v>
      </c>
    </row>
    <row r="70" customFormat="false" ht="30" hidden="false" customHeight="true" outlineLevel="0" collapsed="false">
      <c r="C70" s="147"/>
      <c r="D70" s="136" t="s">
        <v>62</v>
      </c>
      <c r="E70" s="137"/>
      <c r="F70" s="148" t="n">
        <v>0</v>
      </c>
      <c r="G70" s="148" t="n">
        <v>0</v>
      </c>
      <c r="H70" s="149" t="n">
        <f aca="false">SUM(F70:G70)</f>
        <v>0</v>
      </c>
      <c r="I70" s="135"/>
      <c r="J70" s="148" t="n">
        <v>936876</v>
      </c>
      <c r="K70" s="148" t="n">
        <v>1880822</v>
      </c>
      <c r="L70" s="148" t="n">
        <v>1875717</v>
      </c>
      <c r="M70" s="148" t="n">
        <v>1709299</v>
      </c>
      <c r="N70" s="148" t="n">
        <v>569346</v>
      </c>
      <c r="O70" s="149" t="n">
        <f aca="false">SUM(I70:N70)</f>
        <v>6972060</v>
      </c>
      <c r="P70" s="150" t="n">
        <f aca="false">SUM(O70,H70)</f>
        <v>6972060</v>
      </c>
    </row>
    <row r="71" customFormat="false" ht="30" hidden="false" customHeight="true" outlineLevel="0" collapsed="false">
      <c r="C71" s="121"/>
      <c r="D71" s="136" t="s">
        <v>63</v>
      </c>
      <c r="E71" s="137"/>
      <c r="F71" s="129" t="n">
        <v>0</v>
      </c>
      <c r="G71" s="129" t="n">
        <v>0</v>
      </c>
      <c r="H71" s="124" t="n">
        <f aca="false">SUM(F71:G71)</f>
        <v>0</v>
      </c>
      <c r="I71" s="135"/>
      <c r="J71" s="129" t="n">
        <v>0</v>
      </c>
      <c r="K71" s="129" t="n">
        <v>0</v>
      </c>
      <c r="L71" s="129" t="n">
        <v>0</v>
      </c>
      <c r="M71" s="129" t="n">
        <v>0</v>
      </c>
      <c r="N71" s="129" t="n">
        <v>0</v>
      </c>
      <c r="O71" s="125" t="n">
        <f aca="false">SUM(I71:N71)</f>
        <v>0</v>
      </c>
      <c r="P71" s="127" t="n">
        <f aca="false">SUM(O71,H71)</f>
        <v>0</v>
      </c>
    </row>
    <row r="72" customFormat="false" ht="30" hidden="false" customHeight="true" outlineLevel="0" collapsed="false">
      <c r="C72" s="121"/>
      <c r="D72" s="136" t="s">
        <v>64</v>
      </c>
      <c r="E72" s="137"/>
      <c r="F72" s="129" t="n">
        <v>0</v>
      </c>
      <c r="G72" s="129" t="n">
        <v>0</v>
      </c>
      <c r="H72" s="124" t="n">
        <f aca="false">SUM(F72:G72)</f>
        <v>0</v>
      </c>
      <c r="I72" s="135"/>
      <c r="J72" s="129" t="n">
        <v>5869558</v>
      </c>
      <c r="K72" s="129" t="n">
        <v>3965156</v>
      </c>
      <c r="L72" s="129" t="n">
        <v>2391611</v>
      </c>
      <c r="M72" s="129" t="n">
        <v>2066058</v>
      </c>
      <c r="N72" s="129" t="n">
        <v>747935</v>
      </c>
      <c r="O72" s="125" t="n">
        <f aca="false">SUM(I72:N72)</f>
        <v>15040318</v>
      </c>
      <c r="P72" s="127" t="n">
        <f aca="false">SUM(O72,H72)</f>
        <v>15040318</v>
      </c>
    </row>
    <row r="73" customFormat="false" ht="30" hidden="false" customHeight="true" outlineLevel="0" collapsed="false">
      <c r="C73" s="121"/>
      <c r="D73" s="136" t="s">
        <v>65</v>
      </c>
      <c r="E73" s="137"/>
      <c r="F73" s="129" t="n">
        <v>5971</v>
      </c>
      <c r="G73" s="129" t="n">
        <v>9880</v>
      </c>
      <c r="H73" s="124" t="n">
        <f aca="false">SUM(F73:G73)</f>
        <v>15851</v>
      </c>
      <c r="I73" s="130"/>
      <c r="J73" s="129" t="n">
        <v>445050</v>
      </c>
      <c r="K73" s="129" t="n">
        <v>407452</v>
      </c>
      <c r="L73" s="129" t="n">
        <v>532001</v>
      </c>
      <c r="M73" s="129" t="n">
        <v>645662</v>
      </c>
      <c r="N73" s="129" t="n">
        <v>468719</v>
      </c>
      <c r="O73" s="125" t="n">
        <f aca="false">SUM(I73:N73)</f>
        <v>2498884</v>
      </c>
      <c r="P73" s="127" t="n">
        <f aca="false">SUM(O73,H73)</f>
        <v>2514735</v>
      </c>
    </row>
    <row r="74" customFormat="false" ht="30" hidden="false" customHeight="true" outlineLevel="0" collapsed="false">
      <c r="C74" s="121"/>
      <c r="D74" s="136" t="s">
        <v>66</v>
      </c>
      <c r="E74" s="137"/>
      <c r="F74" s="129" t="n">
        <v>94037</v>
      </c>
      <c r="G74" s="129" t="n">
        <v>89251</v>
      </c>
      <c r="H74" s="124" t="n">
        <f aca="false">SUM(F74:G74)</f>
        <v>183288</v>
      </c>
      <c r="I74" s="130"/>
      <c r="J74" s="129" t="n">
        <v>1365674</v>
      </c>
      <c r="K74" s="129" t="n">
        <v>1153826</v>
      </c>
      <c r="L74" s="129" t="n">
        <v>1331639</v>
      </c>
      <c r="M74" s="129" t="n">
        <v>945056</v>
      </c>
      <c r="N74" s="129" t="n">
        <v>223890</v>
      </c>
      <c r="O74" s="125" t="n">
        <f aca="false">SUM(I74:N74)</f>
        <v>5020085</v>
      </c>
      <c r="P74" s="127" t="n">
        <f aca="false">SUM(O74,H74)</f>
        <v>5203373</v>
      </c>
    </row>
    <row r="75" customFormat="false" ht="30" hidden="false" customHeight="true" outlineLevel="0" collapsed="false">
      <c r="C75" s="121"/>
      <c r="D75" s="136" t="s">
        <v>67</v>
      </c>
      <c r="E75" s="137"/>
      <c r="F75" s="129" t="n">
        <v>0</v>
      </c>
      <c r="G75" s="129" t="n">
        <v>55068</v>
      </c>
      <c r="H75" s="124" t="n">
        <f aca="false">SUM(F75:G75)</f>
        <v>55068</v>
      </c>
      <c r="I75" s="135"/>
      <c r="J75" s="129" t="n">
        <v>4380618</v>
      </c>
      <c r="K75" s="129" t="n">
        <v>3175227</v>
      </c>
      <c r="L75" s="129" t="n">
        <v>2551174</v>
      </c>
      <c r="M75" s="129" t="n">
        <v>1558332</v>
      </c>
      <c r="N75" s="129" t="n">
        <v>781737</v>
      </c>
      <c r="O75" s="125" t="n">
        <f aca="false">SUM(I75:N75)</f>
        <v>12447088</v>
      </c>
      <c r="P75" s="127" t="n">
        <f aca="false">SUM(O75,H75)</f>
        <v>12502156</v>
      </c>
    </row>
    <row r="76" customFormat="false" ht="30" hidden="false" customHeight="true" outlineLevel="0" collapsed="false">
      <c r="C76" s="121"/>
      <c r="D76" s="136" t="s">
        <v>68</v>
      </c>
      <c r="E76" s="137"/>
      <c r="F76" s="129" t="n">
        <v>0</v>
      </c>
      <c r="G76" s="129" t="n">
        <v>0</v>
      </c>
      <c r="H76" s="124" t="n">
        <f aca="false">SUM(F76:G76)</f>
        <v>0</v>
      </c>
      <c r="I76" s="135"/>
      <c r="J76" s="129" t="n">
        <v>0</v>
      </c>
      <c r="K76" s="129" t="n">
        <v>0</v>
      </c>
      <c r="L76" s="129" t="n">
        <v>0</v>
      </c>
      <c r="M76" s="129" t="n">
        <v>0</v>
      </c>
      <c r="N76" s="129" t="n">
        <v>0</v>
      </c>
      <c r="O76" s="125" t="n">
        <f aca="false">SUM(I76:N76)</f>
        <v>0</v>
      </c>
      <c r="P76" s="127" t="n">
        <f aca="false">SUM(O76,H76)</f>
        <v>0</v>
      </c>
    </row>
    <row r="77" customFormat="false" ht="30" hidden="false" customHeight="true" outlineLevel="0" collapsed="false">
      <c r="C77" s="121"/>
      <c r="D77" s="133" t="s">
        <v>69</v>
      </c>
      <c r="E77" s="133"/>
      <c r="F77" s="129" t="n">
        <v>0</v>
      </c>
      <c r="G77" s="129" t="n">
        <v>0</v>
      </c>
      <c r="H77" s="125" t="n">
        <f aca="false">SUM(F77:G77)</f>
        <v>0</v>
      </c>
      <c r="I77" s="135"/>
      <c r="J77" s="129" t="n">
        <v>0</v>
      </c>
      <c r="K77" s="129" t="n">
        <v>117073</v>
      </c>
      <c r="L77" s="129" t="n">
        <v>2901599</v>
      </c>
      <c r="M77" s="129" t="n">
        <v>8497996</v>
      </c>
      <c r="N77" s="129" t="n">
        <v>5262755</v>
      </c>
      <c r="O77" s="125" t="n">
        <f aca="false">SUM(I77:N77)</f>
        <v>16779423</v>
      </c>
      <c r="P77" s="127" t="n">
        <f aca="false">SUM(O77,H77)</f>
        <v>16779423</v>
      </c>
    </row>
    <row r="78" customFormat="false" ht="30" hidden="false" customHeight="true" outlineLevel="0" collapsed="false">
      <c r="C78" s="138"/>
      <c r="D78" s="151" t="s">
        <v>70</v>
      </c>
      <c r="E78" s="151"/>
      <c r="F78" s="152" t="n">
        <v>0</v>
      </c>
      <c r="G78" s="152" t="n">
        <v>0</v>
      </c>
      <c r="H78" s="153" t="n">
        <f aca="false">SUM(F78:G78)</f>
        <v>0</v>
      </c>
      <c r="I78" s="154"/>
      <c r="J78" s="152" t="n">
        <v>31138</v>
      </c>
      <c r="K78" s="152" t="n">
        <v>122305</v>
      </c>
      <c r="L78" s="152" t="n">
        <v>128900</v>
      </c>
      <c r="M78" s="152" t="n">
        <v>364062</v>
      </c>
      <c r="N78" s="152" t="n">
        <v>154828</v>
      </c>
      <c r="O78" s="153" t="n">
        <f aca="false">SUM(I78:N78)</f>
        <v>801233</v>
      </c>
      <c r="P78" s="155" t="n">
        <f aca="false">SUM(O78,H78)</f>
        <v>801233</v>
      </c>
    </row>
    <row r="79" customFormat="false" ht="30" hidden="false" customHeight="true" outlineLevel="0" collapsed="false">
      <c r="C79" s="114" t="s">
        <v>71</v>
      </c>
      <c r="D79" s="145"/>
      <c r="E79" s="146"/>
      <c r="F79" s="117" t="n">
        <f aca="false">SUM(F80:F83)</f>
        <v>0</v>
      </c>
      <c r="G79" s="117" t="n">
        <f aca="false">SUM(G80:G83)</f>
        <v>0</v>
      </c>
      <c r="H79" s="118" t="n">
        <f aca="false">SUM(F79:G79)</f>
        <v>0</v>
      </c>
      <c r="I79" s="156"/>
      <c r="J79" s="117" t="n">
        <f aca="false">SUM(J80:J83)</f>
        <v>4002135</v>
      </c>
      <c r="K79" s="117" t="n">
        <f aca="false">SUM(K80:K83)</f>
        <v>3790826</v>
      </c>
      <c r="L79" s="117" t="n">
        <f aca="false">SUM(L80:L83)</f>
        <v>11706748</v>
      </c>
      <c r="M79" s="117" t="n">
        <f aca="false">SUM(M80:M83)</f>
        <v>29491099</v>
      </c>
      <c r="N79" s="117" t="n">
        <f aca="false">SUM(N80:N83)</f>
        <v>19231743</v>
      </c>
      <c r="O79" s="118" t="n">
        <f aca="false">SUM(I79:N79)</f>
        <v>68222551</v>
      </c>
      <c r="P79" s="120" t="n">
        <f aca="false">SUM(O79,H79)</f>
        <v>68222551</v>
      </c>
    </row>
    <row r="80" customFormat="false" ht="30" hidden="false" customHeight="true" outlineLevel="0" collapsed="false">
      <c r="C80" s="121"/>
      <c r="D80" s="136" t="s">
        <v>33</v>
      </c>
      <c r="E80" s="137"/>
      <c r="F80" s="129" t="n">
        <v>0</v>
      </c>
      <c r="G80" s="129" t="n">
        <v>0</v>
      </c>
      <c r="H80" s="125" t="n">
        <f aca="false">SUM(F80:G80)</f>
        <v>0</v>
      </c>
      <c r="I80" s="135"/>
      <c r="J80" s="129" t="n">
        <v>74226</v>
      </c>
      <c r="K80" s="129" t="n">
        <v>172510</v>
      </c>
      <c r="L80" s="129" t="n">
        <v>5830394</v>
      </c>
      <c r="M80" s="129" t="n">
        <v>15792100</v>
      </c>
      <c r="N80" s="129" t="n">
        <v>10455562</v>
      </c>
      <c r="O80" s="157" t="n">
        <f aca="false">SUM(I80:N80)</f>
        <v>32324792</v>
      </c>
      <c r="P80" s="127" t="n">
        <f aca="false">SUM(O80,H80)</f>
        <v>32324792</v>
      </c>
    </row>
    <row r="81" customFormat="false" ht="30" hidden="false" customHeight="true" outlineLevel="0" collapsed="false">
      <c r="C81" s="121"/>
      <c r="D81" s="136" t="s">
        <v>34</v>
      </c>
      <c r="E81" s="137"/>
      <c r="F81" s="129" t="n">
        <v>0</v>
      </c>
      <c r="G81" s="129" t="n">
        <v>0</v>
      </c>
      <c r="H81" s="125" t="n">
        <f aca="false">SUM(F81:G81)</f>
        <v>0</v>
      </c>
      <c r="I81" s="135"/>
      <c r="J81" s="129" t="n">
        <v>3786789</v>
      </c>
      <c r="K81" s="129" t="n">
        <v>3271030</v>
      </c>
      <c r="L81" s="129" t="n">
        <v>4557312</v>
      </c>
      <c r="M81" s="129" t="n">
        <v>7337132</v>
      </c>
      <c r="N81" s="129" t="n">
        <v>3092493</v>
      </c>
      <c r="O81" s="157" t="n">
        <f aca="false">SUM(I81:N81)</f>
        <v>22044756</v>
      </c>
      <c r="P81" s="127" t="n">
        <f aca="false">SUM(O81,H81)</f>
        <v>22044756</v>
      </c>
    </row>
    <row r="82" customFormat="false" ht="30" hidden="false" customHeight="true" outlineLevel="0" collapsed="false">
      <c r="C82" s="121"/>
      <c r="D82" s="136" t="s">
        <v>35</v>
      </c>
      <c r="E82" s="137"/>
      <c r="F82" s="129" t="n">
        <v>0</v>
      </c>
      <c r="G82" s="129" t="n">
        <v>0</v>
      </c>
      <c r="H82" s="125" t="n">
        <f aca="false">SUM(F82:G82)</f>
        <v>0</v>
      </c>
      <c r="I82" s="135"/>
      <c r="J82" s="129" t="n">
        <v>0</v>
      </c>
      <c r="K82" s="129" t="n">
        <v>25951</v>
      </c>
      <c r="L82" s="129" t="n">
        <v>164340</v>
      </c>
      <c r="M82" s="129" t="n">
        <v>490858</v>
      </c>
      <c r="N82" s="129" t="n">
        <v>322229</v>
      </c>
      <c r="O82" s="157" t="n">
        <f aca="false">SUM(I82:N82)</f>
        <v>1003378</v>
      </c>
      <c r="P82" s="127" t="n">
        <f aca="false">SUM(O82,H82)</f>
        <v>1003378</v>
      </c>
    </row>
    <row r="83" customFormat="false" ht="30" hidden="false" customHeight="true" outlineLevel="0" collapsed="false">
      <c r="C83" s="138"/>
      <c r="D83" s="139" t="s">
        <v>36</v>
      </c>
      <c r="E83" s="140"/>
      <c r="F83" s="141" t="n">
        <v>0</v>
      </c>
      <c r="G83" s="141" t="n">
        <v>0</v>
      </c>
      <c r="H83" s="142" t="n">
        <f aca="false">SUM(F83:G83)</f>
        <v>0</v>
      </c>
      <c r="I83" s="159"/>
      <c r="J83" s="141" t="n">
        <v>141120</v>
      </c>
      <c r="K83" s="141" t="n">
        <v>321335</v>
      </c>
      <c r="L83" s="141" t="n">
        <v>1154702</v>
      </c>
      <c r="M83" s="141" t="n">
        <v>5871009</v>
      </c>
      <c r="N83" s="141" t="n">
        <v>5361459</v>
      </c>
      <c r="O83" s="160" t="n">
        <f aca="false">SUM(I83:N83)</f>
        <v>12849625</v>
      </c>
      <c r="P83" s="144" t="n">
        <f aca="false">SUM(O83,H83)</f>
        <v>12849625</v>
      </c>
    </row>
    <row r="84" customFormat="false" ht="30" hidden="false" customHeight="true" outlineLevel="0" collapsed="false">
      <c r="C84" s="170" t="s">
        <v>72</v>
      </c>
      <c r="D84" s="170"/>
      <c r="E84" s="170"/>
      <c r="F84" s="162" t="n">
        <f aca="false">SUM(F48,F69,F79)</f>
        <v>2824646</v>
      </c>
      <c r="G84" s="162" t="n">
        <f aca="false">SUM(G48,G69,G79)</f>
        <v>3557534</v>
      </c>
      <c r="H84" s="163" t="n">
        <f aca="false">SUM(F84:G84)</f>
        <v>6382180</v>
      </c>
      <c r="I84" s="164"/>
      <c r="J84" s="162" t="n">
        <f aca="false">SUM(J48,J69,J79)</f>
        <v>47705206</v>
      </c>
      <c r="K84" s="162" t="n">
        <f aca="false">SUM(K48,K69,K79)</f>
        <v>34598878</v>
      </c>
      <c r="L84" s="162" t="n">
        <f aca="false">SUM(L48,L69,L79)</f>
        <v>40475153</v>
      </c>
      <c r="M84" s="162" t="n">
        <f aca="false">SUM(M48,M69,M79)</f>
        <v>62339375</v>
      </c>
      <c r="N84" s="162" t="n">
        <f aca="false">SUM(N48,N69,N79)</f>
        <v>35677150</v>
      </c>
      <c r="O84" s="163" t="n">
        <f aca="false">SUM(I84:N84)</f>
        <v>220795762</v>
      </c>
      <c r="P84" s="165" t="n">
        <f aca="false">SUM(O84,H84)</f>
        <v>227177942</v>
      </c>
    </row>
    <row r="85" customFormat="false" ht="12.75" hidden="false" customHeight="false" outlineLevel="0" collapsed="false"/>
  </sheetData>
  <mergeCells count="15">
    <mergeCell ref="G1:M1"/>
    <mergeCell ref="G2:M2"/>
    <mergeCell ref="O2:P2"/>
    <mergeCell ref="O3:P3"/>
    <mergeCell ref="O4:P4"/>
    <mergeCell ref="C7:E8"/>
    <mergeCell ref="F7:H7"/>
    <mergeCell ref="I7:O7"/>
    <mergeCell ref="P7:P8"/>
    <mergeCell ref="D39:E39"/>
    <mergeCell ref="D40:E40"/>
    <mergeCell ref="C46:E46"/>
    <mergeCell ref="D77:E77"/>
    <mergeCell ref="D78:E78"/>
    <mergeCell ref="C84:E84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Q8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1" activeCellId="0" sqref="C1"/>
    </sheetView>
  </sheetViews>
  <sheetFormatPr defaultColWidth="10.16015625" defaultRowHeight="12" zeroHeight="true" outlineLevelRow="0" outlineLevelCol="0"/>
  <cols>
    <col collapsed="false" customWidth="true" hidden="false" outlineLevel="0" max="2" min="1" style="1" width="0.62"/>
    <col collapsed="false" customWidth="true" hidden="false" outlineLevel="0" max="4" min="3" style="1" width="2.62"/>
    <col collapsed="false" customWidth="true" hidden="false" outlineLevel="0" max="5" min="5" style="1" width="40.62"/>
    <col collapsed="false" customWidth="true" hidden="false" outlineLevel="0" max="16" min="6" style="1" width="20.25"/>
    <col collapsed="false" customWidth="true" hidden="false" outlineLevel="0" max="17" min="17" style="1" width="4.25"/>
    <col collapsed="false" customWidth="false" hidden="true" outlineLevel="0" max="257" min="18" style="1" width="10.16"/>
    <col collapsed="false" customWidth="false" hidden="true" outlineLevel="0" max="16384" min="258" style="0" width="10.16"/>
  </cols>
  <sheetData>
    <row r="1" customFormat="false" ht="39.75" hidden="false" customHeight="true" outlineLevel="0" collapsed="false">
      <c r="D1" s="2"/>
      <c r="E1" s="3"/>
      <c r="G1" s="88" t="s">
        <v>0</v>
      </c>
      <c r="H1" s="88"/>
      <c r="I1" s="88"/>
      <c r="J1" s="88"/>
      <c r="K1" s="88"/>
      <c r="L1" s="88"/>
      <c r="M1" s="88"/>
      <c r="N1" s="89"/>
      <c r="O1" s="5"/>
    </row>
    <row r="2" customFormat="false" ht="30" hidden="false" customHeight="true" outlineLevel="0" collapsed="false">
      <c r="E2" s="6"/>
      <c r="G2" s="7" t="s">
        <v>1</v>
      </c>
      <c r="H2" s="7"/>
      <c r="I2" s="7"/>
      <c r="J2" s="7"/>
      <c r="K2" s="7"/>
      <c r="L2" s="7"/>
      <c r="M2" s="7"/>
      <c r="N2" s="90"/>
      <c r="O2" s="8" t="n">
        <v>41086</v>
      </c>
      <c r="P2" s="8"/>
    </row>
    <row r="3" customFormat="false" ht="24.95" hidden="false" customHeight="true" outlineLevel="0" collapsed="false">
      <c r="E3" s="91"/>
      <c r="F3" s="92"/>
      <c r="N3" s="93"/>
      <c r="O3" s="8"/>
      <c r="P3" s="8"/>
      <c r="Q3" s="12"/>
    </row>
    <row r="4" customFormat="false" ht="24.95" hidden="false" customHeight="true" outlineLevel="0" collapsed="false">
      <c r="C4" s="94"/>
      <c r="N4" s="91"/>
      <c r="O4" s="11" t="s">
        <v>2</v>
      </c>
      <c r="P4" s="11"/>
      <c r="Q4" s="12"/>
    </row>
    <row r="5" customFormat="false" ht="27" hidden="false" customHeight="true" outlineLevel="0" collapsed="false">
      <c r="C5" s="95" t="s">
        <v>37</v>
      </c>
      <c r="E5" s="29"/>
      <c r="F5" s="96"/>
      <c r="N5" s="97"/>
      <c r="O5" s="97"/>
      <c r="P5" s="56" t="s">
        <v>28</v>
      </c>
      <c r="Q5" s="12"/>
    </row>
    <row r="6" customFormat="false" ht="9" hidden="false" customHeight="true" outlineLevel="0" collapsed="false">
      <c r="C6" s="98"/>
      <c r="D6" s="98"/>
      <c r="E6" s="98"/>
      <c r="F6" s="99"/>
      <c r="L6" s="34"/>
      <c r="M6" s="34"/>
      <c r="N6" s="100"/>
      <c r="O6" s="100"/>
      <c r="P6" s="100"/>
      <c r="Q6" s="34"/>
    </row>
    <row r="7" customFormat="false" ht="30" hidden="false" customHeight="true" outlineLevel="0" collapsed="false">
      <c r="C7" s="101" t="s">
        <v>38</v>
      </c>
      <c r="D7" s="101"/>
      <c r="E7" s="101"/>
      <c r="F7" s="102" t="s">
        <v>29</v>
      </c>
      <c r="G7" s="102"/>
      <c r="H7" s="102"/>
      <c r="I7" s="103" t="s">
        <v>30</v>
      </c>
      <c r="J7" s="103"/>
      <c r="K7" s="103"/>
      <c r="L7" s="103"/>
      <c r="M7" s="103"/>
      <c r="N7" s="103"/>
      <c r="O7" s="103"/>
      <c r="P7" s="104" t="s">
        <v>9</v>
      </c>
      <c r="Q7" s="43"/>
    </row>
    <row r="8" customFormat="false" ht="42" hidden="false" customHeight="true" outlineLevel="0" collapsed="false">
      <c r="C8" s="101"/>
      <c r="D8" s="101"/>
      <c r="E8" s="101"/>
      <c r="F8" s="105" t="s">
        <v>12</v>
      </c>
      <c r="G8" s="105" t="s">
        <v>13</v>
      </c>
      <c r="H8" s="106" t="s">
        <v>14</v>
      </c>
      <c r="I8" s="107" t="s">
        <v>15</v>
      </c>
      <c r="J8" s="108" t="s">
        <v>16</v>
      </c>
      <c r="K8" s="108" t="s">
        <v>17</v>
      </c>
      <c r="L8" s="108" t="s">
        <v>18</v>
      </c>
      <c r="M8" s="108" t="s">
        <v>19</v>
      </c>
      <c r="N8" s="108" t="s">
        <v>20</v>
      </c>
      <c r="O8" s="109" t="s">
        <v>14</v>
      </c>
      <c r="P8" s="104"/>
      <c r="Q8" s="43"/>
    </row>
    <row r="9" customFormat="false" ht="30" hidden="false" customHeight="true" outlineLevel="0" collapsed="false">
      <c r="C9" s="110" t="s">
        <v>74</v>
      </c>
      <c r="D9" s="111"/>
      <c r="E9" s="111"/>
      <c r="F9" s="112"/>
      <c r="G9" s="112"/>
      <c r="H9" s="112"/>
      <c r="I9" s="112"/>
      <c r="J9" s="112"/>
      <c r="K9" s="112"/>
      <c r="L9" s="112"/>
      <c r="M9" s="112"/>
      <c r="N9" s="112"/>
      <c r="O9" s="112"/>
      <c r="P9" s="113"/>
      <c r="Q9" s="43"/>
    </row>
    <row r="10" customFormat="false" ht="30" hidden="false" customHeight="true" outlineLevel="0" collapsed="false">
      <c r="C10" s="114" t="s">
        <v>40</v>
      </c>
      <c r="D10" s="115"/>
      <c r="E10" s="116"/>
      <c r="F10" s="117" t="n">
        <f aca="false">SUM(F11,F17,F20,F25,F29,F30)</f>
        <v>35162854</v>
      </c>
      <c r="G10" s="117" t="n">
        <f aca="false">SUM(G11,G17,G20,G25,G29,G30)</f>
        <v>36939633</v>
      </c>
      <c r="H10" s="118" t="n">
        <f aca="false">SUM(F10:G10)</f>
        <v>72102487</v>
      </c>
      <c r="I10" s="119"/>
      <c r="J10" s="117" t="n">
        <f aca="false">SUM(J11,J17,J20,J25,J29,J30)</f>
        <v>310720327</v>
      </c>
      <c r="K10" s="117" t="n">
        <f aca="false">SUM(K11,K17,K20,K25,K29,K30)</f>
        <v>201618659</v>
      </c>
      <c r="L10" s="117" t="n">
        <f aca="false">SUM(L11,L17,L20,L25,L29,L30)</f>
        <v>173325669</v>
      </c>
      <c r="M10" s="117" t="n">
        <f aca="false">SUM(M11,M17,M20,M25,M29,M30)</f>
        <v>171553565</v>
      </c>
      <c r="N10" s="117" t="n">
        <f aca="false">SUM(N11,N17,N20,N25,N29,N30)</f>
        <v>82944477</v>
      </c>
      <c r="O10" s="118" t="n">
        <f aca="false">SUM(I10:N10)</f>
        <v>940162697</v>
      </c>
      <c r="P10" s="120" t="n">
        <f aca="false">SUM(O10,H10)</f>
        <v>1012265184</v>
      </c>
      <c r="Q10" s="43"/>
    </row>
    <row r="11" customFormat="false" ht="30" hidden="false" customHeight="true" outlineLevel="0" collapsed="false">
      <c r="C11" s="121"/>
      <c r="D11" s="122" t="s">
        <v>41</v>
      </c>
      <c r="E11" s="123"/>
      <c r="F11" s="124" t="n">
        <f aca="false">SUM(F12:F16)</f>
        <v>3309010</v>
      </c>
      <c r="G11" s="124" t="n">
        <f aca="false">SUM(G12:G16)</f>
        <v>5495320</v>
      </c>
      <c r="H11" s="125" t="n">
        <f aca="false">SUM(F11:G11)</f>
        <v>8804330</v>
      </c>
      <c r="I11" s="126"/>
      <c r="J11" s="124" t="n">
        <f aca="false">SUM(J12:J16)</f>
        <v>67129864</v>
      </c>
      <c r="K11" s="124" t="n">
        <f aca="false">SUM(K12:K16)</f>
        <v>38116080</v>
      </c>
      <c r="L11" s="124" t="n">
        <f aca="false">SUM(L12:L16)</f>
        <v>33952487</v>
      </c>
      <c r="M11" s="124" t="n">
        <f aca="false">SUM(M12:M16)</f>
        <v>37206664</v>
      </c>
      <c r="N11" s="124" t="n">
        <f aca="false">SUM(N12:N16)</f>
        <v>26885597</v>
      </c>
      <c r="O11" s="125" t="n">
        <f aca="false">SUM(I11:N11)</f>
        <v>203290692</v>
      </c>
      <c r="P11" s="127" t="n">
        <f aca="false">SUM(O11,H11)</f>
        <v>212095022</v>
      </c>
    </row>
    <row r="12" customFormat="false" ht="30" hidden="false" customHeight="true" outlineLevel="0" collapsed="false">
      <c r="C12" s="121"/>
      <c r="D12" s="122"/>
      <c r="E12" s="128" t="s">
        <v>42</v>
      </c>
      <c r="F12" s="129" t="n">
        <v>0</v>
      </c>
      <c r="G12" s="129" t="n">
        <v>0</v>
      </c>
      <c r="H12" s="125" t="n">
        <f aca="false">SUM(F12:G12)</f>
        <v>0</v>
      </c>
      <c r="I12" s="130"/>
      <c r="J12" s="129" t="n">
        <v>41729360</v>
      </c>
      <c r="K12" s="129" t="n">
        <v>20904736</v>
      </c>
      <c r="L12" s="129" t="n">
        <v>20821635</v>
      </c>
      <c r="M12" s="129" t="n">
        <v>21916685</v>
      </c>
      <c r="N12" s="129" t="n">
        <v>14780905</v>
      </c>
      <c r="O12" s="125" t="n">
        <f aca="false">SUM(I12:N12)</f>
        <v>120153321</v>
      </c>
      <c r="P12" s="127" t="n">
        <f aca="false">SUM(O12,H12)</f>
        <v>120153321</v>
      </c>
    </row>
    <row r="13" customFormat="false" ht="30" hidden="false" customHeight="true" outlineLevel="0" collapsed="false">
      <c r="C13" s="121"/>
      <c r="D13" s="122"/>
      <c r="E13" s="128" t="s">
        <v>43</v>
      </c>
      <c r="F13" s="129" t="n">
        <v>0</v>
      </c>
      <c r="G13" s="129" t="n">
        <v>0</v>
      </c>
      <c r="H13" s="125" t="n">
        <f aca="false">SUM(F13:G13)</f>
        <v>0</v>
      </c>
      <c r="I13" s="130"/>
      <c r="J13" s="129" t="n">
        <v>136897</v>
      </c>
      <c r="K13" s="129" t="n">
        <v>809686</v>
      </c>
      <c r="L13" s="129" t="n">
        <v>1202759</v>
      </c>
      <c r="M13" s="129" t="n">
        <v>2654179</v>
      </c>
      <c r="N13" s="129" t="n">
        <v>3976506</v>
      </c>
      <c r="O13" s="125" t="n">
        <f aca="false">SUM(I13:N13)</f>
        <v>8780027</v>
      </c>
      <c r="P13" s="127" t="n">
        <f aca="false">SUM(O13,H13)</f>
        <v>8780027</v>
      </c>
    </row>
    <row r="14" customFormat="false" ht="30" hidden="false" customHeight="true" outlineLevel="0" collapsed="false">
      <c r="C14" s="121"/>
      <c r="D14" s="122"/>
      <c r="E14" s="128" t="s">
        <v>44</v>
      </c>
      <c r="F14" s="129" t="n">
        <v>1132290</v>
      </c>
      <c r="G14" s="129" t="n">
        <v>2305510</v>
      </c>
      <c r="H14" s="125" t="n">
        <f aca="false">SUM(F14:G14)</f>
        <v>3437800</v>
      </c>
      <c r="I14" s="130"/>
      <c r="J14" s="129" t="n">
        <v>10130957</v>
      </c>
      <c r="K14" s="129" t="n">
        <v>6416667</v>
      </c>
      <c r="L14" s="129" t="n">
        <v>5071136</v>
      </c>
      <c r="M14" s="129" t="n">
        <v>6802060</v>
      </c>
      <c r="N14" s="129" t="n">
        <v>4972496</v>
      </c>
      <c r="O14" s="125" t="n">
        <f aca="false">SUM(I14:N14)</f>
        <v>33393316</v>
      </c>
      <c r="P14" s="127" t="n">
        <f aca="false">SUM(O14,H14)</f>
        <v>36831116</v>
      </c>
    </row>
    <row r="15" customFormat="false" ht="30" hidden="false" customHeight="true" outlineLevel="0" collapsed="false">
      <c r="C15" s="121"/>
      <c r="D15" s="122"/>
      <c r="E15" s="128" t="s">
        <v>45</v>
      </c>
      <c r="F15" s="129" t="n">
        <v>1386960</v>
      </c>
      <c r="G15" s="129" t="n">
        <v>2267850</v>
      </c>
      <c r="H15" s="125" t="n">
        <f aca="false">SUM(F15:G15)</f>
        <v>3654810</v>
      </c>
      <c r="I15" s="130"/>
      <c r="J15" s="129" t="n">
        <v>6611370</v>
      </c>
      <c r="K15" s="129" t="n">
        <v>4422861</v>
      </c>
      <c r="L15" s="129" t="n">
        <v>2849397</v>
      </c>
      <c r="M15" s="129" t="n">
        <v>2309110</v>
      </c>
      <c r="N15" s="129" t="n">
        <v>1540970</v>
      </c>
      <c r="O15" s="125" t="n">
        <f aca="false">SUM(I15:N15)</f>
        <v>17733708</v>
      </c>
      <c r="P15" s="127" t="n">
        <f aca="false">SUM(O15,H15)</f>
        <v>21388518</v>
      </c>
    </row>
    <row r="16" customFormat="false" ht="30" hidden="false" customHeight="true" outlineLevel="0" collapsed="false">
      <c r="C16" s="121"/>
      <c r="D16" s="122"/>
      <c r="E16" s="128" t="s">
        <v>46</v>
      </c>
      <c r="F16" s="129" t="n">
        <v>789760</v>
      </c>
      <c r="G16" s="129" t="n">
        <v>921960</v>
      </c>
      <c r="H16" s="125" t="n">
        <f aca="false">SUM(F16:G16)</f>
        <v>1711720</v>
      </c>
      <c r="I16" s="130"/>
      <c r="J16" s="129" t="n">
        <v>8521280</v>
      </c>
      <c r="K16" s="129" t="n">
        <v>5562130</v>
      </c>
      <c r="L16" s="129" t="n">
        <v>4007560</v>
      </c>
      <c r="M16" s="129" t="n">
        <v>3524630</v>
      </c>
      <c r="N16" s="129" t="n">
        <v>1614720</v>
      </c>
      <c r="O16" s="125" t="n">
        <f aca="false">SUM(I16:N16)</f>
        <v>23230320</v>
      </c>
      <c r="P16" s="127" t="n">
        <f aca="false">SUM(O16,H16)</f>
        <v>24942040</v>
      </c>
    </row>
    <row r="17" customFormat="false" ht="30" hidden="false" customHeight="true" outlineLevel="0" collapsed="false">
      <c r="C17" s="121"/>
      <c r="D17" s="131" t="s">
        <v>47</v>
      </c>
      <c r="E17" s="132"/>
      <c r="F17" s="124" t="n">
        <f aca="false">SUM(F18:F19)</f>
        <v>9042843</v>
      </c>
      <c r="G17" s="124" t="n">
        <f aca="false">SUM(G18:G19)</f>
        <v>13042633</v>
      </c>
      <c r="H17" s="125" t="n">
        <f aca="false">SUM(F17:G17)</f>
        <v>22085476</v>
      </c>
      <c r="I17" s="126"/>
      <c r="J17" s="124" t="n">
        <f aca="false">SUM(J18:J19)</f>
        <v>152860015</v>
      </c>
      <c r="K17" s="124" t="n">
        <f aca="false">SUM(K18:K19)</f>
        <v>98684000</v>
      </c>
      <c r="L17" s="124" t="n">
        <f aca="false">SUM(L18:L19)</f>
        <v>67560240</v>
      </c>
      <c r="M17" s="124" t="n">
        <f aca="false">SUM(M18:M19)</f>
        <v>68124590</v>
      </c>
      <c r="N17" s="124" t="n">
        <f aca="false">SUM(N18:N19)</f>
        <v>28216643</v>
      </c>
      <c r="O17" s="125" t="n">
        <f aca="false">SUM(I17:N17)</f>
        <v>415445488</v>
      </c>
      <c r="P17" s="127" t="n">
        <f aca="false">SUM(O17,H17)</f>
        <v>437530964</v>
      </c>
    </row>
    <row r="18" customFormat="false" ht="30" hidden="false" customHeight="true" outlineLevel="0" collapsed="false">
      <c r="C18" s="121"/>
      <c r="D18" s="122"/>
      <c r="E18" s="128" t="s">
        <v>48</v>
      </c>
      <c r="F18" s="129" t="n">
        <v>0</v>
      </c>
      <c r="G18" s="129" t="n">
        <v>0</v>
      </c>
      <c r="H18" s="125" t="n">
        <f aca="false">SUM(F18:G18)</f>
        <v>0</v>
      </c>
      <c r="I18" s="130"/>
      <c r="J18" s="129" t="n">
        <v>126088047</v>
      </c>
      <c r="K18" s="129" t="n">
        <v>82380786</v>
      </c>
      <c r="L18" s="129" t="n">
        <v>56959590</v>
      </c>
      <c r="M18" s="129" t="n">
        <v>61016336</v>
      </c>
      <c r="N18" s="129" t="n">
        <v>26102193</v>
      </c>
      <c r="O18" s="125" t="n">
        <f aca="false">SUM(I18:N18)</f>
        <v>352546952</v>
      </c>
      <c r="P18" s="127" t="n">
        <f aca="false">SUM(O18,H18)</f>
        <v>352546952</v>
      </c>
    </row>
    <row r="19" customFormat="false" ht="30" hidden="false" customHeight="true" outlineLevel="0" collapsed="false">
      <c r="C19" s="121"/>
      <c r="D19" s="122"/>
      <c r="E19" s="128" t="s">
        <v>49</v>
      </c>
      <c r="F19" s="129" t="n">
        <v>9042843</v>
      </c>
      <c r="G19" s="129" t="n">
        <v>13042633</v>
      </c>
      <c r="H19" s="125" t="n">
        <f aca="false">SUM(F19:G19)</f>
        <v>22085476</v>
      </c>
      <c r="I19" s="130"/>
      <c r="J19" s="129" t="n">
        <v>26771968</v>
      </c>
      <c r="K19" s="129" t="n">
        <v>16303214</v>
      </c>
      <c r="L19" s="129" t="n">
        <v>10600650</v>
      </c>
      <c r="M19" s="129" t="n">
        <v>7108254</v>
      </c>
      <c r="N19" s="129" t="n">
        <v>2114450</v>
      </c>
      <c r="O19" s="125" t="n">
        <f aca="false">SUM(I19:N19)</f>
        <v>62898536</v>
      </c>
      <c r="P19" s="127" t="n">
        <f aca="false">SUM(O19,H19)</f>
        <v>84984012</v>
      </c>
    </row>
    <row r="20" customFormat="false" ht="30" hidden="false" customHeight="true" outlineLevel="0" collapsed="false">
      <c r="C20" s="121"/>
      <c r="D20" s="131" t="s">
        <v>50</v>
      </c>
      <c r="E20" s="132"/>
      <c r="F20" s="124" t="n">
        <f aca="false">SUM(F21:F24)</f>
        <v>338700</v>
      </c>
      <c r="G20" s="124" t="n">
        <f aca="false">SUM(G21:G24)</f>
        <v>443080</v>
      </c>
      <c r="H20" s="125" t="n">
        <f aca="false">SUM(F20:G20)</f>
        <v>781780</v>
      </c>
      <c r="I20" s="126"/>
      <c r="J20" s="124" t="n">
        <f aca="false">SUM(J21:J24)</f>
        <v>10150957</v>
      </c>
      <c r="K20" s="124" t="n">
        <f aca="false">SUM(K21:K24)</f>
        <v>9548880</v>
      </c>
      <c r="L20" s="124" t="n">
        <f aca="false">SUM(L21:L24)</f>
        <v>25881891</v>
      </c>
      <c r="M20" s="124" t="n">
        <f aca="false">SUM(M21:M24)</f>
        <v>26590701</v>
      </c>
      <c r="N20" s="124" t="n">
        <f aca="false">SUM(N21:N24)</f>
        <v>12317847</v>
      </c>
      <c r="O20" s="125" t="n">
        <f aca="false">SUM(I20:N20)</f>
        <v>84490276</v>
      </c>
      <c r="P20" s="127" t="n">
        <f aca="false">SUM(O20,H20)</f>
        <v>85272056</v>
      </c>
    </row>
    <row r="21" customFormat="false" ht="30" hidden="false" customHeight="true" outlineLevel="0" collapsed="false">
      <c r="C21" s="121"/>
      <c r="D21" s="122"/>
      <c r="E21" s="128" t="s">
        <v>51</v>
      </c>
      <c r="F21" s="129" t="n">
        <v>227440</v>
      </c>
      <c r="G21" s="129" t="n">
        <v>284240</v>
      </c>
      <c r="H21" s="125" t="n">
        <f aca="false">SUM(F21:G21)</f>
        <v>511680</v>
      </c>
      <c r="I21" s="130"/>
      <c r="J21" s="129" t="n">
        <v>8016957</v>
      </c>
      <c r="K21" s="129" t="n">
        <v>8471800</v>
      </c>
      <c r="L21" s="129" t="n">
        <v>24741321</v>
      </c>
      <c r="M21" s="129" t="n">
        <v>25669101</v>
      </c>
      <c r="N21" s="129" t="n">
        <v>11608887</v>
      </c>
      <c r="O21" s="125" t="n">
        <f aca="false">SUM(I21:N21)</f>
        <v>78508066</v>
      </c>
      <c r="P21" s="127" t="n">
        <f aca="false">SUM(O21,H21)</f>
        <v>79019746</v>
      </c>
    </row>
    <row r="22" customFormat="false" ht="30" hidden="false" customHeight="true" outlineLevel="0" collapsed="false">
      <c r="C22" s="121"/>
      <c r="D22" s="122"/>
      <c r="E22" s="133" t="s">
        <v>52</v>
      </c>
      <c r="F22" s="129" t="n">
        <v>111260</v>
      </c>
      <c r="G22" s="129" t="n">
        <v>158840</v>
      </c>
      <c r="H22" s="125" t="n">
        <f aca="false">SUM(F22:G22)</f>
        <v>270100</v>
      </c>
      <c r="I22" s="130"/>
      <c r="J22" s="129" t="n">
        <v>2134000</v>
      </c>
      <c r="K22" s="129" t="n">
        <v>1077080</v>
      </c>
      <c r="L22" s="129" t="n">
        <v>1140570</v>
      </c>
      <c r="M22" s="129" t="n">
        <v>921600</v>
      </c>
      <c r="N22" s="129" t="n">
        <v>708960</v>
      </c>
      <c r="O22" s="125" t="n">
        <f aca="false">SUM(I22:N22)</f>
        <v>5982210</v>
      </c>
      <c r="P22" s="127" t="n">
        <f aca="false">SUM(O22,H22)</f>
        <v>6252310</v>
      </c>
    </row>
    <row r="23" customFormat="false" ht="30" hidden="false" customHeight="true" outlineLevel="0" collapsed="false">
      <c r="C23" s="121"/>
      <c r="D23" s="122"/>
      <c r="E23" s="133" t="s">
        <v>53</v>
      </c>
      <c r="F23" s="129" t="n">
        <v>0</v>
      </c>
      <c r="G23" s="129" t="n">
        <v>0</v>
      </c>
      <c r="H23" s="125" t="n">
        <f aca="false">SUM(F23:G23)</f>
        <v>0</v>
      </c>
      <c r="I23" s="130"/>
      <c r="J23" s="129" t="n">
        <v>0</v>
      </c>
      <c r="K23" s="129" t="n">
        <v>0</v>
      </c>
      <c r="L23" s="129" t="n">
        <v>0</v>
      </c>
      <c r="M23" s="129" t="n">
        <v>0</v>
      </c>
      <c r="N23" s="129" t="n">
        <v>0</v>
      </c>
      <c r="O23" s="125" t="n">
        <f aca="false">SUM(I23:N23)</f>
        <v>0</v>
      </c>
      <c r="P23" s="127" t="n">
        <f aca="false">SUM(O23,H23)</f>
        <v>0</v>
      </c>
    </row>
    <row r="24" customFormat="false" ht="30" hidden="false" customHeight="true" outlineLevel="0" collapsed="false">
      <c r="C24" s="121"/>
      <c r="D24" s="134"/>
      <c r="E24" s="133" t="s">
        <v>54</v>
      </c>
      <c r="F24" s="129" t="n">
        <v>0</v>
      </c>
      <c r="G24" s="129" t="n">
        <v>0</v>
      </c>
      <c r="H24" s="125" t="n">
        <f aca="false">SUM(F24:G24)</f>
        <v>0</v>
      </c>
      <c r="I24" s="135"/>
      <c r="J24" s="129" t="n">
        <v>0</v>
      </c>
      <c r="K24" s="129" t="n">
        <v>0</v>
      </c>
      <c r="L24" s="129" t="n">
        <v>0</v>
      </c>
      <c r="M24" s="129" t="n">
        <v>0</v>
      </c>
      <c r="N24" s="129" t="n">
        <v>0</v>
      </c>
      <c r="O24" s="125" t="n">
        <f aca="false">SUM(I24:N24)</f>
        <v>0</v>
      </c>
      <c r="P24" s="127" t="n">
        <f aca="false">SUM(O24,H24)</f>
        <v>0</v>
      </c>
    </row>
    <row r="25" customFormat="false" ht="30" hidden="false" customHeight="true" outlineLevel="0" collapsed="false">
      <c r="C25" s="121"/>
      <c r="D25" s="131" t="s">
        <v>55</v>
      </c>
      <c r="E25" s="132"/>
      <c r="F25" s="124" t="n">
        <f aca="false">SUM(F26:F28)</f>
        <v>14272808</v>
      </c>
      <c r="G25" s="124" t="n">
        <f aca="false">SUM(G26:G28)</f>
        <v>10923494</v>
      </c>
      <c r="H25" s="125" t="n">
        <f aca="false">SUM(F25:G25)</f>
        <v>25196302</v>
      </c>
      <c r="I25" s="126"/>
      <c r="J25" s="124" t="n">
        <f aca="false">SUM(J26:J28)</f>
        <v>19597572</v>
      </c>
      <c r="K25" s="124" t="n">
        <f aca="false">SUM(K26:K28)</f>
        <v>21286334</v>
      </c>
      <c r="L25" s="124" t="n">
        <f aca="false">SUM(L26:L28)</f>
        <v>15821820</v>
      </c>
      <c r="M25" s="124" t="n">
        <f aca="false">SUM(M26:M28)</f>
        <v>12788625</v>
      </c>
      <c r="N25" s="124" t="n">
        <f aca="false">SUM(N26:N28)</f>
        <v>6000815</v>
      </c>
      <c r="O25" s="125" t="n">
        <f aca="false">SUM(I25:N25)</f>
        <v>75495166</v>
      </c>
      <c r="P25" s="127" t="n">
        <f aca="false">SUM(O25,H25)</f>
        <v>100691468</v>
      </c>
    </row>
    <row r="26" customFormat="false" ht="30" hidden="false" customHeight="true" outlineLevel="0" collapsed="false">
      <c r="C26" s="121"/>
      <c r="D26" s="122"/>
      <c r="E26" s="133" t="s">
        <v>56</v>
      </c>
      <c r="F26" s="129" t="n">
        <v>6378030</v>
      </c>
      <c r="G26" s="129" t="n">
        <v>8027590</v>
      </c>
      <c r="H26" s="125" t="n">
        <f aca="false">SUM(F26:G26)</f>
        <v>14405620</v>
      </c>
      <c r="I26" s="130"/>
      <c r="J26" s="129" t="n">
        <v>15902590</v>
      </c>
      <c r="K26" s="129" t="n">
        <v>19668880</v>
      </c>
      <c r="L26" s="129" t="n">
        <v>13212260</v>
      </c>
      <c r="M26" s="129" t="n">
        <v>12053110</v>
      </c>
      <c r="N26" s="129" t="n">
        <v>5644060</v>
      </c>
      <c r="O26" s="125" t="n">
        <f aca="false">SUM(I26:N26)</f>
        <v>66480900</v>
      </c>
      <c r="P26" s="127" t="n">
        <f aca="false">SUM(O26,H26)</f>
        <v>80886520</v>
      </c>
    </row>
    <row r="27" customFormat="false" ht="30" hidden="false" customHeight="true" outlineLevel="0" collapsed="false">
      <c r="C27" s="121"/>
      <c r="D27" s="122"/>
      <c r="E27" s="133" t="s">
        <v>57</v>
      </c>
      <c r="F27" s="129" t="n">
        <v>913046</v>
      </c>
      <c r="G27" s="129" t="n">
        <v>642490</v>
      </c>
      <c r="H27" s="125" t="n">
        <f aca="false">SUM(F27:G27)</f>
        <v>1555536</v>
      </c>
      <c r="I27" s="130"/>
      <c r="J27" s="129" t="n">
        <v>711828</v>
      </c>
      <c r="K27" s="129" t="n">
        <v>538844</v>
      </c>
      <c r="L27" s="129" t="n">
        <v>839504</v>
      </c>
      <c r="M27" s="129" t="n">
        <v>123815</v>
      </c>
      <c r="N27" s="129" t="n">
        <v>186420</v>
      </c>
      <c r="O27" s="125" t="n">
        <f aca="false">SUM(I27:N27)</f>
        <v>2400411</v>
      </c>
      <c r="P27" s="127" t="n">
        <f aca="false">SUM(O27,H27)</f>
        <v>3955947</v>
      </c>
    </row>
    <row r="28" customFormat="false" ht="30" hidden="false" customHeight="true" outlineLevel="0" collapsed="false">
      <c r="C28" s="121"/>
      <c r="D28" s="122"/>
      <c r="E28" s="133" t="s">
        <v>58</v>
      </c>
      <c r="F28" s="129" t="n">
        <v>6981732</v>
      </c>
      <c r="G28" s="129" t="n">
        <v>2253414</v>
      </c>
      <c r="H28" s="125" t="n">
        <f aca="false">SUM(F28:G28)</f>
        <v>9235146</v>
      </c>
      <c r="I28" s="130"/>
      <c r="J28" s="129" t="n">
        <v>2983154</v>
      </c>
      <c r="K28" s="129" t="n">
        <v>1078610</v>
      </c>
      <c r="L28" s="129" t="n">
        <v>1770056</v>
      </c>
      <c r="M28" s="129" t="n">
        <v>611700</v>
      </c>
      <c r="N28" s="129" t="n">
        <v>170335</v>
      </c>
      <c r="O28" s="125" t="n">
        <f aca="false">SUM(I28:N28)</f>
        <v>6613855</v>
      </c>
      <c r="P28" s="127" t="n">
        <f aca="false">SUM(O28,H28)</f>
        <v>15849001</v>
      </c>
    </row>
    <row r="29" customFormat="false" ht="30" hidden="false" customHeight="true" outlineLevel="0" collapsed="false">
      <c r="C29" s="121"/>
      <c r="D29" s="136" t="s">
        <v>59</v>
      </c>
      <c r="E29" s="137"/>
      <c r="F29" s="129" t="n">
        <v>1794311</v>
      </c>
      <c r="G29" s="129" t="n">
        <v>1664626</v>
      </c>
      <c r="H29" s="125" t="n">
        <f aca="false">SUM(F29:G29)</f>
        <v>3458937</v>
      </c>
      <c r="I29" s="130"/>
      <c r="J29" s="129" t="n">
        <v>15622899</v>
      </c>
      <c r="K29" s="129" t="n">
        <v>10635234</v>
      </c>
      <c r="L29" s="129" t="n">
        <v>13982357</v>
      </c>
      <c r="M29" s="129" t="n">
        <v>13986527</v>
      </c>
      <c r="N29" s="129" t="n">
        <v>4418611</v>
      </c>
      <c r="O29" s="125" t="n">
        <f aca="false">SUM(I29:N29)</f>
        <v>58645628</v>
      </c>
      <c r="P29" s="127" t="n">
        <f aca="false">SUM(O29,H29)</f>
        <v>62104565</v>
      </c>
    </row>
    <row r="30" customFormat="false" ht="30" hidden="false" customHeight="true" outlineLevel="0" collapsed="false">
      <c r="C30" s="138"/>
      <c r="D30" s="139" t="s">
        <v>60</v>
      </c>
      <c r="E30" s="140"/>
      <c r="F30" s="141" t="n">
        <v>6405182</v>
      </c>
      <c r="G30" s="141" t="n">
        <v>5370480</v>
      </c>
      <c r="H30" s="142" t="n">
        <f aca="false">SUM(F30:G30)</f>
        <v>11775662</v>
      </c>
      <c r="I30" s="143"/>
      <c r="J30" s="141" t="n">
        <v>45359020</v>
      </c>
      <c r="K30" s="141" t="n">
        <v>23348131</v>
      </c>
      <c r="L30" s="141" t="n">
        <v>16126874</v>
      </c>
      <c r="M30" s="141" t="n">
        <v>12856458</v>
      </c>
      <c r="N30" s="141" t="n">
        <v>5104964</v>
      </c>
      <c r="O30" s="142" t="n">
        <f aca="false">SUM(I30:N30)</f>
        <v>102795447</v>
      </c>
      <c r="P30" s="144" t="n">
        <f aca="false">SUM(O30,H30)</f>
        <v>114571109</v>
      </c>
    </row>
    <row r="31" customFormat="false" ht="30" hidden="false" customHeight="true" outlineLevel="0" collapsed="false">
      <c r="C31" s="114" t="s">
        <v>61</v>
      </c>
      <c r="D31" s="145"/>
      <c r="E31" s="146"/>
      <c r="F31" s="117" t="n">
        <f aca="false">SUM(F32:F40)</f>
        <v>1000080</v>
      </c>
      <c r="G31" s="117" t="n">
        <f aca="false">SUM(G32:G40)</f>
        <v>1541990</v>
      </c>
      <c r="H31" s="118" t="n">
        <f aca="false">SUM(F31:G31)</f>
        <v>2542070</v>
      </c>
      <c r="I31" s="119"/>
      <c r="J31" s="117" t="n">
        <f aca="false">SUM(J32:J40)</f>
        <v>130298886</v>
      </c>
      <c r="K31" s="117" t="n">
        <f aca="false">SUM(K32:K40)</f>
        <v>108221669</v>
      </c>
      <c r="L31" s="117" t="n">
        <f aca="false">SUM(L32:L40)</f>
        <v>117127718</v>
      </c>
      <c r="M31" s="117" t="n">
        <f aca="false">SUM(M32:M40)</f>
        <v>157904914</v>
      </c>
      <c r="N31" s="117" t="n">
        <f aca="false">SUM(N32:N40)</f>
        <v>82092100</v>
      </c>
      <c r="O31" s="118" t="n">
        <f aca="false">SUM(I31:N31)</f>
        <v>595645287</v>
      </c>
      <c r="P31" s="120" t="n">
        <f aca="false">SUM(O31,H31)</f>
        <v>598187357</v>
      </c>
    </row>
    <row r="32" customFormat="false" ht="30" hidden="false" customHeight="true" outlineLevel="0" collapsed="false">
      <c r="C32" s="147"/>
      <c r="D32" s="136" t="s">
        <v>62</v>
      </c>
      <c r="E32" s="137"/>
      <c r="F32" s="148" t="n">
        <v>0</v>
      </c>
      <c r="G32" s="148" t="n">
        <v>0</v>
      </c>
      <c r="H32" s="149" t="n">
        <f aca="false">SUM(F32:G32)</f>
        <v>0</v>
      </c>
      <c r="I32" s="135"/>
      <c r="J32" s="148" t="n">
        <v>9372082</v>
      </c>
      <c r="K32" s="148" t="n">
        <v>18808220</v>
      </c>
      <c r="L32" s="148" t="n">
        <v>18757170</v>
      </c>
      <c r="M32" s="148" t="n">
        <v>17126941</v>
      </c>
      <c r="N32" s="148" t="n">
        <v>5693460</v>
      </c>
      <c r="O32" s="149" t="n">
        <f aca="false">SUM(I32:N32)</f>
        <v>69757873</v>
      </c>
      <c r="P32" s="150" t="n">
        <f aca="false">SUM(O32,H32)</f>
        <v>69757873</v>
      </c>
    </row>
    <row r="33" customFormat="false" ht="30" hidden="false" customHeight="true" outlineLevel="0" collapsed="false">
      <c r="C33" s="121"/>
      <c r="D33" s="136" t="s">
        <v>63</v>
      </c>
      <c r="E33" s="137"/>
      <c r="F33" s="129" t="n">
        <v>0</v>
      </c>
      <c r="G33" s="129" t="n">
        <v>0</v>
      </c>
      <c r="H33" s="124" t="n">
        <f aca="false">SUM(F33:G33)</f>
        <v>0</v>
      </c>
      <c r="I33" s="135"/>
      <c r="J33" s="129" t="n">
        <v>0</v>
      </c>
      <c r="K33" s="129" t="n">
        <v>0</v>
      </c>
      <c r="L33" s="129" t="n">
        <v>0</v>
      </c>
      <c r="M33" s="129" t="n">
        <v>0</v>
      </c>
      <c r="N33" s="129" t="n">
        <v>0</v>
      </c>
      <c r="O33" s="125" t="n">
        <f aca="false">SUM(I33:N33)</f>
        <v>0</v>
      </c>
      <c r="P33" s="127" t="n">
        <f aca="false">SUM(O33,H33)</f>
        <v>0</v>
      </c>
    </row>
    <row r="34" customFormat="false" ht="30" hidden="false" customHeight="true" outlineLevel="0" collapsed="false">
      <c r="C34" s="121"/>
      <c r="D34" s="136" t="s">
        <v>64</v>
      </c>
      <c r="E34" s="137"/>
      <c r="F34" s="129" t="n">
        <v>0</v>
      </c>
      <c r="G34" s="129" t="n">
        <v>0</v>
      </c>
      <c r="H34" s="124" t="n">
        <f aca="false">SUM(F34:G34)</f>
        <v>0</v>
      </c>
      <c r="I34" s="135"/>
      <c r="J34" s="129" t="n">
        <v>58702004</v>
      </c>
      <c r="K34" s="129" t="n">
        <v>39654619</v>
      </c>
      <c r="L34" s="129" t="n">
        <v>23917418</v>
      </c>
      <c r="M34" s="129" t="n">
        <v>20666893</v>
      </c>
      <c r="N34" s="129" t="n">
        <v>7479350</v>
      </c>
      <c r="O34" s="125" t="n">
        <f aca="false">SUM(I34:N34)</f>
        <v>150420284</v>
      </c>
      <c r="P34" s="127" t="n">
        <f aca="false">SUM(O34,H34)</f>
        <v>150420284</v>
      </c>
    </row>
    <row r="35" customFormat="false" ht="30" hidden="false" customHeight="true" outlineLevel="0" collapsed="false">
      <c r="C35" s="121"/>
      <c r="D35" s="136" t="s">
        <v>65</v>
      </c>
      <c r="E35" s="137"/>
      <c r="F35" s="129" t="n">
        <v>59710</v>
      </c>
      <c r="G35" s="129" t="n">
        <v>98800</v>
      </c>
      <c r="H35" s="124" t="n">
        <f aca="false">SUM(F35:G35)</f>
        <v>158510</v>
      </c>
      <c r="I35" s="130"/>
      <c r="J35" s="129" t="n">
        <v>4450500</v>
      </c>
      <c r="K35" s="129" t="n">
        <v>4074520</v>
      </c>
      <c r="L35" s="129" t="n">
        <v>5320010</v>
      </c>
      <c r="M35" s="129" t="n">
        <v>6456620</v>
      </c>
      <c r="N35" s="129" t="n">
        <v>4687190</v>
      </c>
      <c r="O35" s="125" t="n">
        <f aca="false">SUM(I35:N35)</f>
        <v>24988840</v>
      </c>
      <c r="P35" s="127" t="n">
        <f aca="false">SUM(O35,H35)</f>
        <v>25147350</v>
      </c>
    </row>
    <row r="36" customFormat="false" ht="30" hidden="false" customHeight="true" outlineLevel="0" collapsed="false">
      <c r="C36" s="121"/>
      <c r="D36" s="136" t="s">
        <v>66</v>
      </c>
      <c r="E36" s="137"/>
      <c r="F36" s="129" t="n">
        <v>940370</v>
      </c>
      <c r="G36" s="129" t="n">
        <v>892510</v>
      </c>
      <c r="H36" s="124" t="n">
        <f aca="false">SUM(F36:G36)</f>
        <v>1832880</v>
      </c>
      <c r="I36" s="130"/>
      <c r="J36" s="129" t="n">
        <v>13656740</v>
      </c>
      <c r="K36" s="129" t="n">
        <v>11538260</v>
      </c>
      <c r="L36" s="129" t="n">
        <v>13316390</v>
      </c>
      <c r="M36" s="129" t="n">
        <v>9450560</v>
      </c>
      <c r="N36" s="129" t="n">
        <v>2238900</v>
      </c>
      <c r="O36" s="125" t="n">
        <f aca="false">SUM(I36:N36)</f>
        <v>50200850</v>
      </c>
      <c r="P36" s="127" t="n">
        <f aca="false">SUM(O36,H36)</f>
        <v>52033730</v>
      </c>
    </row>
    <row r="37" customFormat="false" ht="30" hidden="false" customHeight="true" outlineLevel="0" collapsed="false">
      <c r="C37" s="121"/>
      <c r="D37" s="136" t="s">
        <v>67</v>
      </c>
      <c r="E37" s="137"/>
      <c r="F37" s="129" t="n">
        <v>0</v>
      </c>
      <c r="G37" s="129" t="n">
        <v>550680</v>
      </c>
      <c r="H37" s="124" t="n">
        <f aca="false">SUM(F37:G37)</f>
        <v>550680</v>
      </c>
      <c r="I37" s="135"/>
      <c r="J37" s="129" t="n">
        <v>43806180</v>
      </c>
      <c r="K37" s="129" t="n">
        <v>31752270</v>
      </c>
      <c r="L37" s="129" t="n">
        <v>25511740</v>
      </c>
      <c r="M37" s="129" t="n">
        <v>15583320</v>
      </c>
      <c r="N37" s="129" t="n">
        <v>7817370</v>
      </c>
      <c r="O37" s="125" t="n">
        <f aca="false">SUM(I37:N37)</f>
        <v>124470880</v>
      </c>
      <c r="P37" s="127" t="n">
        <f aca="false">SUM(O37,H37)</f>
        <v>125021560</v>
      </c>
    </row>
    <row r="38" customFormat="false" ht="30" hidden="false" customHeight="true" outlineLevel="0" collapsed="false">
      <c r="C38" s="121"/>
      <c r="D38" s="136" t="s">
        <v>68</v>
      </c>
      <c r="E38" s="137"/>
      <c r="F38" s="129" t="n">
        <v>0</v>
      </c>
      <c r="G38" s="129" t="n">
        <v>0</v>
      </c>
      <c r="H38" s="124" t="n">
        <f aca="false">SUM(F38:G38)</f>
        <v>0</v>
      </c>
      <c r="I38" s="135"/>
      <c r="J38" s="129" t="n">
        <v>0</v>
      </c>
      <c r="K38" s="129" t="n">
        <v>0</v>
      </c>
      <c r="L38" s="129" t="n">
        <v>0</v>
      </c>
      <c r="M38" s="129" t="n">
        <v>0</v>
      </c>
      <c r="N38" s="129" t="n">
        <v>0</v>
      </c>
      <c r="O38" s="125" t="n">
        <f aca="false">SUM(I38:N38)</f>
        <v>0</v>
      </c>
      <c r="P38" s="127" t="n">
        <f aca="false">SUM(O38,H38)</f>
        <v>0</v>
      </c>
    </row>
    <row r="39" customFormat="false" ht="30" hidden="false" customHeight="true" outlineLevel="0" collapsed="false">
      <c r="C39" s="121"/>
      <c r="D39" s="133" t="s">
        <v>69</v>
      </c>
      <c r="E39" s="133"/>
      <c r="F39" s="129" t="n">
        <v>0</v>
      </c>
      <c r="G39" s="129" t="n">
        <v>0</v>
      </c>
      <c r="H39" s="125" t="n">
        <f aca="false">SUM(F39:G39)</f>
        <v>0</v>
      </c>
      <c r="I39" s="135"/>
      <c r="J39" s="129" t="n">
        <v>0</v>
      </c>
      <c r="K39" s="129" t="n">
        <v>1170730</v>
      </c>
      <c r="L39" s="129" t="n">
        <v>29015990</v>
      </c>
      <c r="M39" s="129" t="n">
        <v>84979960</v>
      </c>
      <c r="N39" s="129" t="n">
        <v>52627550</v>
      </c>
      <c r="O39" s="125" t="n">
        <f aca="false">SUM(I39:N39)</f>
        <v>167794230</v>
      </c>
      <c r="P39" s="127" t="n">
        <f aca="false">SUM(O39,H39)</f>
        <v>167794230</v>
      </c>
    </row>
    <row r="40" customFormat="false" ht="30" hidden="false" customHeight="true" outlineLevel="0" collapsed="false">
      <c r="C40" s="138"/>
      <c r="D40" s="151" t="s">
        <v>70</v>
      </c>
      <c r="E40" s="151"/>
      <c r="F40" s="152" t="n">
        <v>0</v>
      </c>
      <c r="G40" s="152" t="n">
        <v>0</v>
      </c>
      <c r="H40" s="153" t="n">
        <f aca="false">SUM(F40:G40)</f>
        <v>0</v>
      </c>
      <c r="I40" s="154"/>
      <c r="J40" s="152" t="n">
        <v>311380</v>
      </c>
      <c r="K40" s="152" t="n">
        <v>1223050</v>
      </c>
      <c r="L40" s="152" t="n">
        <v>1289000</v>
      </c>
      <c r="M40" s="152" t="n">
        <v>3640620</v>
      </c>
      <c r="N40" s="152" t="n">
        <v>1548280</v>
      </c>
      <c r="O40" s="153" t="n">
        <f aca="false">SUM(I40:N40)</f>
        <v>8012330</v>
      </c>
      <c r="P40" s="155" t="n">
        <f aca="false">SUM(O40,H40)</f>
        <v>8012330</v>
      </c>
    </row>
    <row r="41" customFormat="false" ht="30" hidden="false" customHeight="true" outlineLevel="0" collapsed="false">
      <c r="C41" s="114" t="s">
        <v>71</v>
      </c>
      <c r="D41" s="145"/>
      <c r="E41" s="146"/>
      <c r="F41" s="117" t="n">
        <f aca="false">SUM(F42:F45)</f>
        <v>0</v>
      </c>
      <c r="G41" s="117" t="n">
        <f aca="false">SUM(G42:G45)</f>
        <v>0</v>
      </c>
      <c r="H41" s="118" t="n">
        <f aca="false">SUM(F41:G41)</f>
        <v>0</v>
      </c>
      <c r="I41" s="156"/>
      <c r="J41" s="117" t="n">
        <f aca="false">SUM(J42:J45)</f>
        <v>40046907</v>
      </c>
      <c r="K41" s="117" t="n">
        <f aca="false">SUM(K42:K45)</f>
        <v>37949129</v>
      </c>
      <c r="L41" s="117" t="n">
        <f aca="false">SUM(L42:L45)</f>
        <v>117139560</v>
      </c>
      <c r="M41" s="117" t="n">
        <f aca="false">SUM(M42:M45)</f>
        <v>295003509</v>
      </c>
      <c r="N41" s="117" t="n">
        <f aca="false">SUM(N42:N45)</f>
        <v>192414209</v>
      </c>
      <c r="O41" s="118" t="n">
        <f aca="false">SUM(I41:N41)</f>
        <v>682553314</v>
      </c>
      <c r="P41" s="120" t="n">
        <f aca="false">SUM(O41,H41)</f>
        <v>682553314</v>
      </c>
    </row>
    <row r="42" customFormat="false" ht="30" hidden="false" customHeight="true" outlineLevel="0" collapsed="false">
      <c r="C42" s="121"/>
      <c r="D42" s="136" t="s">
        <v>33</v>
      </c>
      <c r="E42" s="137"/>
      <c r="F42" s="129" t="n">
        <v>0</v>
      </c>
      <c r="G42" s="129" t="n">
        <v>0</v>
      </c>
      <c r="H42" s="125" t="n">
        <f aca="false">SUM(F42:G42)</f>
        <v>0</v>
      </c>
      <c r="I42" s="135"/>
      <c r="J42" s="129" t="n">
        <v>742260</v>
      </c>
      <c r="K42" s="129" t="n">
        <v>1743600</v>
      </c>
      <c r="L42" s="129" t="n">
        <v>58372197</v>
      </c>
      <c r="M42" s="129" t="n">
        <v>157987693</v>
      </c>
      <c r="N42" s="129" t="n">
        <v>104607796</v>
      </c>
      <c r="O42" s="125" t="n">
        <f aca="false">SUM(I42:N42)</f>
        <v>323453546</v>
      </c>
      <c r="P42" s="127" t="n">
        <f aca="false">SUM(O42,H42)</f>
        <v>323453546</v>
      </c>
    </row>
    <row r="43" customFormat="false" ht="30" hidden="false" customHeight="true" outlineLevel="0" collapsed="false">
      <c r="C43" s="121"/>
      <c r="D43" s="136" t="s">
        <v>34</v>
      </c>
      <c r="E43" s="137"/>
      <c r="F43" s="129" t="n">
        <v>0</v>
      </c>
      <c r="G43" s="129" t="n">
        <v>0</v>
      </c>
      <c r="H43" s="125" t="n">
        <f aca="false">SUM(F43:G43)</f>
        <v>0</v>
      </c>
      <c r="I43" s="135"/>
      <c r="J43" s="129" t="n">
        <v>37893447</v>
      </c>
      <c r="K43" s="129" t="n">
        <v>32732669</v>
      </c>
      <c r="L43" s="129" t="n">
        <v>45576943</v>
      </c>
      <c r="M43" s="129" t="n">
        <v>73385319</v>
      </c>
      <c r="N43" s="129" t="n">
        <v>30936979</v>
      </c>
      <c r="O43" s="125" t="n">
        <f aca="false">SUM(I43:N43)</f>
        <v>220525357</v>
      </c>
      <c r="P43" s="127" t="n">
        <f aca="false">SUM(O43,H43)</f>
        <v>220525357</v>
      </c>
    </row>
    <row r="44" customFormat="false" ht="30" hidden="false" customHeight="true" outlineLevel="0" collapsed="false">
      <c r="C44" s="121"/>
      <c r="D44" s="136" t="s">
        <v>35</v>
      </c>
      <c r="E44" s="137"/>
      <c r="F44" s="129" t="n">
        <v>0</v>
      </c>
      <c r="G44" s="129" t="n">
        <v>0</v>
      </c>
      <c r="H44" s="125" t="n">
        <f aca="false">SUM(F44:G44)</f>
        <v>0</v>
      </c>
      <c r="I44" s="135"/>
      <c r="J44" s="129" t="n">
        <v>0</v>
      </c>
      <c r="K44" s="129" t="n">
        <v>259510</v>
      </c>
      <c r="L44" s="129" t="n">
        <v>1643400</v>
      </c>
      <c r="M44" s="129" t="n">
        <v>4908580</v>
      </c>
      <c r="N44" s="129" t="n">
        <v>3222290</v>
      </c>
      <c r="O44" s="125" t="n">
        <f aca="false">SUM(I44:N44)</f>
        <v>10033780</v>
      </c>
      <c r="P44" s="127" t="n">
        <f aca="false">SUM(O44,H44)</f>
        <v>10033780</v>
      </c>
    </row>
    <row r="45" customFormat="false" ht="30" hidden="false" customHeight="true" outlineLevel="0" collapsed="false">
      <c r="C45" s="138"/>
      <c r="D45" s="139" t="s">
        <v>36</v>
      </c>
      <c r="E45" s="140"/>
      <c r="F45" s="141" t="n">
        <v>0</v>
      </c>
      <c r="G45" s="141" t="n">
        <v>0</v>
      </c>
      <c r="H45" s="142" t="n">
        <f aca="false">SUM(F45:G45)</f>
        <v>0</v>
      </c>
      <c r="I45" s="159"/>
      <c r="J45" s="141" t="n">
        <v>1411200</v>
      </c>
      <c r="K45" s="141" t="n">
        <v>3213350</v>
      </c>
      <c r="L45" s="141" t="n">
        <v>11547020</v>
      </c>
      <c r="M45" s="141" t="n">
        <v>58721917</v>
      </c>
      <c r="N45" s="141" t="n">
        <v>53647144</v>
      </c>
      <c r="O45" s="171" t="n">
        <f aca="false">SUM(I45:N45)</f>
        <v>128540631</v>
      </c>
      <c r="P45" s="172" t="n">
        <f aca="false">SUM(O45,H45)</f>
        <v>128540631</v>
      </c>
    </row>
    <row r="46" customFormat="false" ht="30" hidden="false" customHeight="true" outlineLevel="0" collapsed="false">
      <c r="C46" s="170" t="s">
        <v>72</v>
      </c>
      <c r="D46" s="170"/>
      <c r="E46" s="170"/>
      <c r="F46" s="162" t="n">
        <f aca="false">SUM(F10,F31,F41)</f>
        <v>36162934</v>
      </c>
      <c r="G46" s="162" t="n">
        <f aca="false">SUM(G10,G31,G41)</f>
        <v>38481623</v>
      </c>
      <c r="H46" s="163" t="n">
        <f aca="false">SUM(F46:G46)</f>
        <v>74644557</v>
      </c>
      <c r="I46" s="164"/>
      <c r="J46" s="162" t="n">
        <f aca="false">SUM(J10,J31,J41)</f>
        <v>481066120</v>
      </c>
      <c r="K46" s="162" t="n">
        <f aca="false">SUM(K10,K31,K41)</f>
        <v>347789457</v>
      </c>
      <c r="L46" s="162" t="n">
        <f aca="false">SUM(L10,L31,L41)</f>
        <v>407592947</v>
      </c>
      <c r="M46" s="162" t="n">
        <f aca="false">SUM(M10,M31,M41)</f>
        <v>624461988</v>
      </c>
      <c r="N46" s="162" t="n">
        <f aca="false">SUM(N10,N31,N41)</f>
        <v>357450786</v>
      </c>
      <c r="O46" s="163" t="n">
        <f aca="false">SUM(I46:N46)</f>
        <v>2218361298</v>
      </c>
      <c r="P46" s="165" t="n">
        <f aca="false">SUM(O46,H46)</f>
        <v>2293005855</v>
      </c>
    </row>
    <row r="47" customFormat="false" ht="30" hidden="false" customHeight="true" outlineLevel="0" collapsed="false">
      <c r="C47" s="166" t="s">
        <v>75</v>
      </c>
      <c r="D47" s="167"/>
      <c r="E47" s="167"/>
      <c r="F47" s="168"/>
      <c r="G47" s="168"/>
      <c r="H47" s="168"/>
      <c r="I47" s="168"/>
      <c r="J47" s="168"/>
      <c r="K47" s="168"/>
      <c r="L47" s="168"/>
      <c r="M47" s="168"/>
      <c r="N47" s="168"/>
      <c r="O47" s="168"/>
      <c r="P47" s="169"/>
      <c r="Q47" s="43"/>
    </row>
    <row r="48" customFormat="false" ht="30" hidden="false" customHeight="true" outlineLevel="0" collapsed="false">
      <c r="C48" s="114" t="s">
        <v>40</v>
      </c>
      <c r="D48" s="115"/>
      <c r="E48" s="116"/>
      <c r="F48" s="117" t="n">
        <f aca="false">SUM(F49,F55,F58,F63,F67,F68)</f>
        <v>31971793</v>
      </c>
      <c r="G48" s="117" t="n">
        <f aca="false">SUM(G49,G55,G58,G63,G67,G68)</f>
        <v>33546047</v>
      </c>
      <c r="H48" s="118" t="n">
        <f aca="false">SUM(F48:G48)</f>
        <v>65517840</v>
      </c>
      <c r="I48" s="119"/>
      <c r="J48" s="117" t="n">
        <f aca="false">SUM(J49,J55,J58,J63,J67,J68)</f>
        <v>281601402</v>
      </c>
      <c r="K48" s="117" t="n">
        <f aca="false">SUM(K49,K55,K58,K63,K67,K68)</f>
        <v>182506605</v>
      </c>
      <c r="L48" s="117" t="n">
        <f aca="false">SUM(L49,L55,L58,L63,L67,L68)</f>
        <v>156376065</v>
      </c>
      <c r="M48" s="117" t="n">
        <f aca="false">SUM(M49,M55,M58,M63,M67,M68)</f>
        <v>154225390</v>
      </c>
      <c r="N48" s="117" t="n">
        <f aca="false">SUM(N49,N55,N58,N63,N67,N68)</f>
        <v>74456120</v>
      </c>
      <c r="O48" s="118" t="n">
        <f aca="false">SUM(I48:N48)</f>
        <v>849165582</v>
      </c>
      <c r="P48" s="120" t="n">
        <f aca="false">SUM(O48,H48)</f>
        <v>914683422</v>
      </c>
      <c r="Q48" s="43"/>
    </row>
    <row r="49" customFormat="false" ht="30" hidden="false" customHeight="true" outlineLevel="0" collapsed="false">
      <c r="C49" s="121"/>
      <c r="D49" s="122" t="s">
        <v>41</v>
      </c>
      <c r="E49" s="123"/>
      <c r="F49" s="124" t="n">
        <f aca="false">SUM(F50:F54)</f>
        <v>2915590</v>
      </c>
      <c r="G49" s="124" t="n">
        <f aca="false">SUM(G50:G54)</f>
        <v>4920363</v>
      </c>
      <c r="H49" s="125" t="n">
        <f aca="false">SUM(F49:G49)</f>
        <v>7835953</v>
      </c>
      <c r="I49" s="126"/>
      <c r="J49" s="124" t="n">
        <f aca="false">SUM(J50:J54)</f>
        <v>59692209</v>
      </c>
      <c r="K49" s="124" t="n">
        <f aca="false">SUM(K50:K54)</f>
        <v>34085763</v>
      </c>
      <c r="L49" s="124" t="n">
        <f aca="false">SUM(L50:L54)</f>
        <v>30192870</v>
      </c>
      <c r="M49" s="124" t="n">
        <f aca="false">SUM(M50:M54)</f>
        <v>33135775</v>
      </c>
      <c r="N49" s="124" t="n">
        <f aca="false">SUM(N50:N54)</f>
        <v>23873807</v>
      </c>
      <c r="O49" s="125" t="n">
        <f aca="false">SUM(I49:N49)</f>
        <v>180980424</v>
      </c>
      <c r="P49" s="127" t="n">
        <f aca="false">SUM(O49,H49)</f>
        <v>188816377</v>
      </c>
    </row>
    <row r="50" customFormat="false" ht="30" hidden="false" customHeight="true" outlineLevel="0" collapsed="false">
      <c r="C50" s="121"/>
      <c r="D50" s="122"/>
      <c r="E50" s="128" t="s">
        <v>42</v>
      </c>
      <c r="F50" s="129" t="n">
        <v>0</v>
      </c>
      <c r="G50" s="129" t="n">
        <v>0</v>
      </c>
      <c r="H50" s="125" t="n">
        <f aca="false">SUM(F50:G50)</f>
        <v>0</v>
      </c>
      <c r="I50" s="130"/>
      <c r="J50" s="129" t="n">
        <v>37060165</v>
      </c>
      <c r="K50" s="129" t="n">
        <v>18723409</v>
      </c>
      <c r="L50" s="129" t="n">
        <v>18493076</v>
      </c>
      <c r="M50" s="129" t="n">
        <v>19539108</v>
      </c>
      <c r="N50" s="129" t="n">
        <v>13123346</v>
      </c>
      <c r="O50" s="125" t="n">
        <f aca="false">SUM(I50:N50)</f>
        <v>106939104</v>
      </c>
      <c r="P50" s="127" t="n">
        <f aca="false">SUM(O50,H50)</f>
        <v>106939104</v>
      </c>
    </row>
    <row r="51" customFormat="false" ht="30" hidden="false" customHeight="true" outlineLevel="0" collapsed="false">
      <c r="C51" s="121"/>
      <c r="D51" s="122"/>
      <c r="E51" s="128" t="s">
        <v>43</v>
      </c>
      <c r="F51" s="129" t="n">
        <v>0</v>
      </c>
      <c r="G51" s="129" t="n">
        <v>0</v>
      </c>
      <c r="H51" s="125" t="n">
        <f aca="false">SUM(F51:G51)</f>
        <v>0</v>
      </c>
      <c r="I51" s="130"/>
      <c r="J51" s="129" t="n">
        <v>123207</v>
      </c>
      <c r="K51" s="129" t="n">
        <v>728717</v>
      </c>
      <c r="L51" s="129" t="n">
        <v>1057662</v>
      </c>
      <c r="M51" s="129" t="n">
        <v>2379199</v>
      </c>
      <c r="N51" s="129" t="n">
        <v>3506108</v>
      </c>
      <c r="O51" s="125" t="n">
        <f aca="false">SUM(I51:N51)</f>
        <v>7794893</v>
      </c>
      <c r="P51" s="127" t="n">
        <f aca="false">SUM(O51,H51)</f>
        <v>7794893</v>
      </c>
    </row>
    <row r="52" customFormat="false" ht="30" hidden="false" customHeight="true" outlineLevel="0" collapsed="false">
      <c r="C52" s="121"/>
      <c r="D52" s="122"/>
      <c r="E52" s="128" t="s">
        <v>44</v>
      </c>
      <c r="F52" s="129" t="n">
        <v>997638</v>
      </c>
      <c r="G52" s="129" t="n">
        <v>2070884</v>
      </c>
      <c r="H52" s="125" t="n">
        <f aca="false">SUM(F52:G52)</f>
        <v>3068522</v>
      </c>
      <c r="I52" s="130"/>
      <c r="J52" s="129" t="n">
        <v>9020485</v>
      </c>
      <c r="K52" s="129" t="n">
        <v>5737807</v>
      </c>
      <c r="L52" s="129" t="n">
        <v>4513781</v>
      </c>
      <c r="M52" s="129" t="n">
        <v>6018676</v>
      </c>
      <c r="N52" s="129" t="n">
        <v>4420542</v>
      </c>
      <c r="O52" s="125" t="n">
        <f aca="false">SUM(I52:N52)</f>
        <v>29711291</v>
      </c>
      <c r="P52" s="127" t="n">
        <f aca="false">SUM(O52,H52)</f>
        <v>32779813</v>
      </c>
    </row>
    <row r="53" customFormat="false" ht="30" hidden="false" customHeight="true" outlineLevel="0" collapsed="false">
      <c r="C53" s="121"/>
      <c r="D53" s="122"/>
      <c r="E53" s="128" t="s">
        <v>45</v>
      </c>
      <c r="F53" s="129" t="n">
        <v>1220654</v>
      </c>
      <c r="G53" s="129" t="n">
        <v>2022929</v>
      </c>
      <c r="H53" s="125" t="n">
        <f aca="false">SUM(F53:G53)</f>
        <v>3243583</v>
      </c>
      <c r="I53" s="130"/>
      <c r="J53" s="129" t="n">
        <v>5911388</v>
      </c>
      <c r="K53" s="129" t="n">
        <v>3919402</v>
      </c>
      <c r="L53" s="129" t="n">
        <v>2550600</v>
      </c>
      <c r="M53" s="129" t="n">
        <v>2052633</v>
      </c>
      <c r="N53" s="129" t="n">
        <v>1381865</v>
      </c>
      <c r="O53" s="125" t="n">
        <f aca="false">SUM(I53:N53)</f>
        <v>15815888</v>
      </c>
      <c r="P53" s="127" t="n">
        <f aca="false">SUM(O53,H53)</f>
        <v>19059471</v>
      </c>
    </row>
    <row r="54" customFormat="false" ht="30" hidden="false" customHeight="true" outlineLevel="0" collapsed="false">
      <c r="C54" s="121"/>
      <c r="D54" s="122"/>
      <c r="E54" s="128" t="s">
        <v>46</v>
      </c>
      <c r="F54" s="129" t="n">
        <v>697298</v>
      </c>
      <c r="G54" s="129" t="n">
        <v>826550</v>
      </c>
      <c r="H54" s="125" t="n">
        <f aca="false">SUM(F54:G54)</f>
        <v>1523848</v>
      </c>
      <c r="I54" s="130"/>
      <c r="J54" s="129" t="n">
        <v>7576964</v>
      </c>
      <c r="K54" s="129" t="n">
        <v>4976428</v>
      </c>
      <c r="L54" s="129" t="n">
        <v>3577751</v>
      </c>
      <c r="M54" s="129" t="n">
        <v>3146159</v>
      </c>
      <c r="N54" s="129" t="n">
        <v>1441946</v>
      </c>
      <c r="O54" s="125" t="n">
        <f aca="false">SUM(I54:N54)</f>
        <v>20719248</v>
      </c>
      <c r="P54" s="127" t="n">
        <f aca="false">SUM(O54,H54)</f>
        <v>22243096</v>
      </c>
    </row>
    <row r="55" customFormat="false" ht="30" hidden="false" customHeight="true" outlineLevel="0" collapsed="false">
      <c r="C55" s="121"/>
      <c r="D55" s="131" t="s">
        <v>47</v>
      </c>
      <c r="E55" s="132"/>
      <c r="F55" s="124" t="n">
        <f aca="false">SUM(F56:F57)</f>
        <v>8050918</v>
      </c>
      <c r="G55" s="124" t="n">
        <f aca="false">SUM(G56:G57)</f>
        <v>11605116</v>
      </c>
      <c r="H55" s="125" t="n">
        <f aca="false">SUM(F55:G55)</f>
        <v>19656034</v>
      </c>
      <c r="I55" s="126"/>
      <c r="J55" s="124" t="n">
        <f aca="false">SUM(J56:J57)</f>
        <v>136146181</v>
      </c>
      <c r="K55" s="124" t="n">
        <f aca="false">SUM(K56:K57)</f>
        <v>88123510</v>
      </c>
      <c r="L55" s="124" t="n">
        <f aca="false">SUM(L56:L57)</f>
        <v>60391188</v>
      </c>
      <c r="M55" s="124" t="n">
        <f aca="false">SUM(M56:M57)</f>
        <v>60680898</v>
      </c>
      <c r="N55" s="124" t="n">
        <f aca="false">SUM(N56:N57)</f>
        <v>25171848</v>
      </c>
      <c r="O55" s="125" t="n">
        <f aca="false">SUM(I55:N55)</f>
        <v>370513625</v>
      </c>
      <c r="P55" s="127" t="n">
        <f aca="false">SUM(O55,H55)</f>
        <v>390169659</v>
      </c>
    </row>
    <row r="56" customFormat="false" ht="30" hidden="false" customHeight="true" outlineLevel="0" collapsed="false">
      <c r="C56" s="121"/>
      <c r="D56" s="122"/>
      <c r="E56" s="128" t="s">
        <v>48</v>
      </c>
      <c r="F56" s="129" t="n">
        <v>0</v>
      </c>
      <c r="G56" s="129" t="n">
        <v>0</v>
      </c>
      <c r="H56" s="125" t="n">
        <f aca="false">SUM(F56:G56)</f>
        <v>0</v>
      </c>
      <c r="I56" s="130"/>
      <c r="J56" s="129" t="n">
        <v>112335833</v>
      </c>
      <c r="K56" s="129" t="n">
        <v>73648815</v>
      </c>
      <c r="L56" s="129" t="n">
        <v>50899689</v>
      </c>
      <c r="M56" s="129" t="n">
        <v>54375087</v>
      </c>
      <c r="N56" s="129" t="n">
        <v>23268843</v>
      </c>
      <c r="O56" s="125" t="n">
        <f aca="false">SUM(I56:N56)</f>
        <v>314528267</v>
      </c>
      <c r="P56" s="127" t="n">
        <f aca="false">SUM(O56,H56)</f>
        <v>314528267</v>
      </c>
    </row>
    <row r="57" customFormat="false" ht="30" hidden="false" customHeight="true" outlineLevel="0" collapsed="false">
      <c r="C57" s="121"/>
      <c r="D57" s="122"/>
      <c r="E57" s="128" t="s">
        <v>49</v>
      </c>
      <c r="F57" s="129" t="n">
        <v>8050918</v>
      </c>
      <c r="G57" s="129" t="n">
        <v>11605116</v>
      </c>
      <c r="H57" s="125" t="n">
        <f aca="false">SUM(F57:G57)</f>
        <v>19656034</v>
      </c>
      <c r="I57" s="130"/>
      <c r="J57" s="129" t="n">
        <v>23810348</v>
      </c>
      <c r="K57" s="129" t="n">
        <v>14474695</v>
      </c>
      <c r="L57" s="129" t="n">
        <v>9491499</v>
      </c>
      <c r="M57" s="129" t="n">
        <v>6305811</v>
      </c>
      <c r="N57" s="129" t="n">
        <v>1903005</v>
      </c>
      <c r="O57" s="125" t="n">
        <f aca="false">SUM(I57:N57)</f>
        <v>55985358</v>
      </c>
      <c r="P57" s="127" t="n">
        <f aca="false">SUM(O57,H57)</f>
        <v>75641392</v>
      </c>
    </row>
    <row r="58" customFormat="false" ht="30" hidden="false" customHeight="true" outlineLevel="0" collapsed="false">
      <c r="C58" s="121"/>
      <c r="D58" s="131" t="s">
        <v>50</v>
      </c>
      <c r="E58" s="132"/>
      <c r="F58" s="124" t="n">
        <f aca="false">SUM(F59:F62)</f>
        <v>302399</v>
      </c>
      <c r="G58" s="124" t="n">
        <f aca="false">SUM(G59:G62)</f>
        <v>392429</v>
      </c>
      <c r="H58" s="125" t="n">
        <f aca="false">SUM(F58:G58)</f>
        <v>694828</v>
      </c>
      <c r="I58" s="126"/>
      <c r="J58" s="124" t="n">
        <f aca="false">SUM(J59:J62)</f>
        <v>9071638</v>
      </c>
      <c r="K58" s="124" t="n">
        <f aca="false">SUM(K59:K62)</f>
        <v>8491375</v>
      </c>
      <c r="L58" s="124" t="n">
        <f aca="false">SUM(L59:L62)</f>
        <v>23226910</v>
      </c>
      <c r="M58" s="124" t="n">
        <f aca="false">SUM(M59:M62)</f>
        <v>23669158</v>
      </c>
      <c r="N58" s="124" t="n">
        <f aca="false">SUM(N59:N62)</f>
        <v>11021465</v>
      </c>
      <c r="O58" s="125" t="n">
        <f aca="false">SUM(I58:N58)</f>
        <v>75480546</v>
      </c>
      <c r="P58" s="127" t="n">
        <f aca="false">SUM(O58,H58)</f>
        <v>76175374</v>
      </c>
    </row>
    <row r="59" customFormat="false" ht="30" hidden="false" customHeight="true" outlineLevel="0" collapsed="false">
      <c r="C59" s="121"/>
      <c r="D59" s="122"/>
      <c r="E59" s="128" t="s">
        <v>51</v>
      </c>
      <c r="F59" s="129" t="n">
        <v>204696</v>
      </c>
      <c r="G59" s="129" t="n">
        <v>249473</v>
      </c>
      <c r="H59" s="125" t="n">
        <f aca="false">SUM(F59:G59)</f>
        <v>454169</v>
      </c>
      <c r="I59" s="130"/>
      <c r="J59" s="129" t="n">
        <v>7189860</v>
      </c>
      <c r="K59" s="129" t="n">
        <v>7522003</v>
      </c>
      <c r="L59" s="129" t="n">
        <v>22200397</v>
      </c>
      <c r="M59" s="129" t="n">
        <v>22842922</v>
      </c>
      <c r="N59" s="129" t="n">
        <v>10383401</v>
      </c>
      <c r="O59" s="125" t="n">
        <f aca="false">SUM(I59:N59)</f>
        <v>70138583</v>
      </c>
      <c r="P59" s="127" t="n">
        <f aca="false">SUM(O59,H59)</f>
        <v>70592752</v>
      </c>
    </row>
    <row r="60" customFormat="false" ht="30" hidden="false" customHeight="true" outlineLevel="0" collapsed="false">
      <c r="C60" s="121"/>
      <c r="D60" s="122"/>
      <c r="E60" s="133" t="s">
        <v>52</v>
      </c>
      <c r="F60" s="129" t="n">
        <v>97703</v>
      </c>
      <c r="G60" s="129" t="n">
        <v>142956</v>
      </c>
      <c r="H60" s="125" t="n">
        <f aca="false">SUM(F60:G60)</f>
        <v>240659</v>
      </c>
      <c r="I60" s="130"/>
      <c r="J60" s="129" t="n">
        <v>1881778</v>
      </c>
      <c r="K60" s="129" t="n">
        <v>969372</v>
      </c>
      <c r="L60" s="129" t="n">
        <v>1026513</v>
      </c>
      <c r="M60" s="129" t="n">
        <v>826236</v>
      </c>
      <c r="N60" s="129" t="n">
        <v>638064</v>
      </c>
      <c r="O60" s="125" t="n">
        <f aca="false">SUM(I60:N60)</f>
        <v>5341963</v>
      </c>
      <c r="P60" s="127" t="n">
        <f aca="false">SUM(O60,H60)</f>
        <v>5582622</v>
      </c>
    </row>
    <row r="61" customFormat="false" ht="30" hidden="false" customHeight="true" outlineLevel="0" collapsed="false">
      <c r="C61" s="121"/>
      <c r="D61" s="122"/>
      <c r="E61" s="133" t="s">
        <v>53</v>
      </c>
      <c r="F61" s="129" t="n">
        <v>0</v>
      </c>
      <c r="G61" s="129" t="n">
        <v>0</v>
      </c>
      <c r="H61" s="125" t="n">
        <f aca="false">SUM(F61:G61)</f>
        <v>0</v>
      </c>
      <c r="I61" s="130"/>
      <c r="J61" s="129" t="n">
        <v>0</v>
      </c>
      <c r="K61" s="129" t="n">
        <v>0</v>
      </c>
      <c r="L61" s="129" t="n">
        <v>0</v>
      </c>
      <c r="M61" s="129" t="n">
        <v>0</v>
      </c>
      <c r="N61" s="129" t="n">
        <v>0</v>
      </c>
      <c r="O61" s="125" t="n">
        <f aca="false">SUM(I61:N61)</f>
        <v>0</v>
      </c>
      <c r="P61" s="127" t="n">
        <f aca="false">SUM(O61,H61)</f>
        <v>0</v>
      </c>
    </row>
    <row r="62" customFormat="false" ht="30" hidden="false" customHeight="true" outlineLevel="0" collapsed="false">
      <c r="C62" s="121"/>
      <c r="D62" s="134"/>
      <c r="E62" s="133" t="s">
        <v>54</v>
      </c>
      <c r="F62" s="129" t="n">
        <v>0</v>
      </c>
      <c r="G62" s="129" t="n">
        <v>0</v>
      </c>
      <c r="H62" s="125" t="n">
        <f aca="false">SUM(F62:G62)</f>
        <v>0</v>
      </c>
      <c r="I62" s="135"/>
      <c r="J62" s="129" t="n">
        <v>0</v>
      </c>
      <c r="K62" s="129" t="n">
        <v>0</v>
      </c>
      <c r="L62" s="129" t="n">
        <v>0</v>
      </c>
      <c r="M62" s="129" t="n">
        <v>0</v>
      </c>
      <c r="N62" s="129" t="n">
        <v>0</v>
      </c>
      <c r="O62" s="125" t="n">
        <f aca="false">SUM(I62:N62)</f>
        <v>0</v>
      </c>
      <c r="P62" s="127" t="n">
        <f aca="false">SUM(O62,H62)</f>
        <v>0</v>
      </c>
    </row>
    <row r="63" customFormat="false" ht="30" hidden="false" customHeight="true" outlineLevel="0" collapsed="false">
      <c r="C63" s="121"/>
      <c r="D63" s="131" t="s">
        <v>55</v>
      </c>
      <c r="E63" s="132"/>
      <c r="F63" s="124" t="n">
        <f aca="false">SUM(F64:F66)</f>
        <v>12719480</v>
      </c>
      <c r="G63" s="124" t="n">
        <f aca="false">SUM(G64:G66)</f>
        <v>9759496</v>
      </c>
      <c r="H63" s="125" t="n">
        <f aca="false">SUM(F63:G63)</f>
        <v>22478976</v>
      </c>
      <c r="I63" s="126"/>
      <c r="J63" s="124" t="n">
        <f aca="false">SUM(J64:J66)</f>
        <v>17464067</v>
      </c>
      <c r="K63" s="124" t="n">
        <f aca="false">SUM(K64:K66)</f>
        <v>18985482</v>
      </c>
      <c r="L63" s="124" t="n">
        <f aca="false">SUM(L64:L66)</f>
        <v>14108514</v>
      </c>
      <c r="M63" s="124" t="n">
        <f aca="false">SUM(M64:M66)</f>
        <v>11383418</v>
      </c>
      <c r="N63" s="124" t="n">
        <f aca="false">SUM(N64:N66)</f>
        <v>5336824</v>
      </c>
      <c r="O63" s="125" t="n">
        <f aca="false">SUM(I63:N63)</f>
        <v>67278305</v>
      </c>
      <c r="P63" s="127" t="n">
        <f aca="false">SUM(O63,H63)</f>
        <v>89757281</v>
      </c>
    </row>
    <row r="64" customFormat="false" ht="30" hidden="false" customHeight="true" outlineLevel="0" collapsed="false">
      <c r="C64" s="121"/>
      <c r="D64" s="122"/>
      <c r="E64" s="133" t="s">
        <v>56</v>
      </c>
      <c r="F64" s="129" t="n">
        <v>5669661</v>
      </c>
      <c r="G64" s="129" t="n">
        <v>7181804</v>
      </c>
      <c r="H64" s="125" t="n">
        <f aca="false">SUM(F64:G64)</f>
        <v>12851465</v>
      </c>
      <c r="I64" s="130"/>
      <c r="J64" s="129" t="n">
        <v>14176847</v>
      </c>
      <c r="K64" s="129" t="n">
        <v>17555889</v>
      </c>
      <c r="L64" s="129" t="n">
        <v>11771791</v>
      </c>
      <c r="M64" s="129" t="n">
        <v>10738755</v>
      </c>
      <c r="N64" s="129" t="n">
        <v>5024468</v>
      </c>
      <c r="O64" s="125" t="n">
        <f aca="false">SUM(I64:N64)</f>
        <v>59267750</v>
      </c>
      <c r="P64" s="127" t="n">
        <f aca="false">SUM(O64,H64)</f>
        <v>72119215</v>
      </c>
    </row>
    <row r="65" customFormat="false" ht="30" hidden="false" customHeight="true" outlineLevel="0" collapsed="false">
      <c r="C65" s="121"/>
      <c r="D65" s="122"/>
      <c r="E65" s="133" t="s">
        <v>57</v>
      </c>
      <c r="F65" s="129" t="n">
        <v>815799</v>
      </c>
      <c r="G65" s="129" t="n">
        <v>571113</v>
      </c>
      <c r="H65" s="125" t="n">
        <f aca="false">SUM(F65:G65)</f>
        <v>1386912</v>
      </c>
      <c r="I65" s="130"/>
      <c r="J65" s="129" t="n">
        <v>630519</v>
      </c>
      <c r="K65" s="129" t="n">
        <v>478559</v>
      </c>
      <c r="L65" s="129" t="n">
        <v>751593</v>
      </c>
      <c r="M65" s="129" t="n">
        <v>111433</v>
      </c>
      <c r="N65" s="129" t="n">
        <v>161618</v>
      </c>
      <c r="O65" s="125" t="n">
        <f aca="false">SUM(I65:N65)</f>
        <v>2133722</v>
      </c>
      <c r="P65" s="127" t="n">
        <f aca="false">SUM(O65,H65)</f>
        <v>3520634</v>
      </c>
    </row>
    <row r="66" customFormat="false" ht="30" hidden="false" customHeight="true" outlineLevel="0" collapsed="false">
      <c r="C66" s="121"/>
      <c r="D66" s="122"/>
      <c r="E66" s="133" t="s">
        <v>58</v>
      </c>
      <c r="F66" s="129" t="n">
        <v>6234020</v>
      </c>
      <c r="G66" s="129" t="n">
        <v>2006579</v>
      </c>
      <c r="H66" s="125" t="n">
        <f aca="false">SUM(F66:G66)</f>
        <v>8240599</v>
      </c>
      <c r="I66" s="130"/>
      <c r="J66" s="129" t="n">
        <v>2656701</v>
      </c>
      <c r="K66" s="129" t="n">
        <v>951034</v>
      </c>
      <c r="L66" s="129" t="n">
        <v>1585130</v>
      </c>
      <c r="M66" s="129" t="n">
        <v>533230</v>
      </c>
      <c r="N66" s="129" t="n">
        <v>150738</v>
      </c>
      <c r="O66" s="125" t="n">
        <f aca="false">SUM(I66:N66)</f>
        <v>5876833</v>
      </c>
      <c r="P66" s="127" t="n">
        <f aca="false">SUM(O66,H66)</f>
        <v>14117432</v>
      </c>
    </row>
    <row r="67" customFormat="false" ht="30" hidden="false" customHeight="true" outlineLevel="0" collapsed="false">
      <c r="C67" s="121"/>
      <c r="D67" s="136" t="s">
        <v>59</v>
      </c>
      <c r="E67" s="137"/>
      <c r="F67" s="129" t="n">
        <v>1578224</v>
      </c>
      <c r="G67" s="129" t="n">
        <v>1498163</v>
      </c>
      <c r="H67" s="125" t="n">
        <f aca="false">SUM(F67:G67)</f>
        <v>3076387</v>
      </c>
      <c r="I67" s="130"/>
      <c r="J67" s="129" t="n">
        <v>13868287</v>
      </c>
      <c r="K67" s="129" t="n">
        <v>9472344</v>
      </c>
      <c r="L67" s="129" t="n">
        <v>12329709</v>
      </c>
      <c r="M67" s="129" t="n">
        <v>12499683</v>
      </c>
      <c r="N67" s="129" t="n">
        <v>3947212</v>
      </c>
      <c r="O67" s="125" t="n">
        <f aca="false">SUM(I67:N67)</f>
        <v>52117235</v>
      </c>
      <c r="P67" s="127" t="n">
        <f aca="false">SUM(O67,H67)</f>
        <v>55193622</v>
      </c>
    </row>
    <row r="68" customFormat="false" ht="30" hidden="false" customHeight="true" outlineLevel="0" collapsed="false">
      <c r="C68" s="138"/>
      <c r="D68" s="139" t="s">
        <v>60</v>
      </c>
      <c r="E68" s="140"/>
      <c r="F68" s="141" t="n">
        <v>6405182</v>
      </c>
      <c r="G68" s="141" t="n">
        <v>5370480</v>
      </c>
      <c r="H68" s="142" t="n">
        <f aca="false">SUM(F68:G68)</f>
        <v>11775662</v>
      </c>
      <c r="I68" s="143"/>
      <c r="J68" s="141" t="n">
        <v>45359020</v>
      </c>
      <c r="K68" s="141" t="n">
        <v>23348131</v>
      </c>
      <c r="L68" s="141" t="n">
        <v>16126874</v>
      </c>
      <c r="M68" s="141" t="n">
        <v>12856458</v>
      </c>
      <c r="N68" s="141" t="n">
        <v>5104964</v>
      </c>
      <c r="O68" s="142" t="n">
        <f aca="false">SUM(I68:N68)</f>
        <v>102795447</v>
      </c>
      <c r="P68" s="144" t="n">
        <f aca="false">SUM(O68,H68)</f>
        <v>114571109</v>
      </c>
    </row>
    <row r="69" customFormat="false" ht="30" hidden="false" customHeight="true" outlineLevel="0" collapsed="false">
      <c r="C69" s="114" t="s">
        <v>61</v>
      </c>
      <c r="D69" s="145"/>
      <c r="E69" s="146"/>
      <c r="F69" s="117" t="n">
        <f aca="false">SUM(F70:F78)</f>
        <v>877825</v>
      </c>
      <c r="G69" s="117" t="n">
        <f aca="false">SUM(G70:G78)</f>
        <v>1387791</v>
      </c>
      <c r="H69" s="118" t="n">
        <f aca="false">SUM(F69:G69)</f>
        <v>2265616</v>
      </c>
      <c r="I69" s="119"/>
      <c r="J69" s="117" t="n">
        <f aca="false">SUM(J70:J78)</f>
        <v>116356063</v>
      </c>
      <c r="K69" s="117" t="n">
        <f aca="false">SUM(K70:K78)</f>
        <v>96620727</v>
      </c>
      <c r="L69" s="117" t="n">
        <f aca="false">SUM(L70:L78)</f>
        <v>104544105</v>
      </c>
      <c r="M69" s="117" t="n">
        <f aca="false">SUM(M70:M78)</f>
        <v>141156726</v>
      </c>
      <c r="N69" s="117" t="n">
        <f aca="false">SUM(N70:N78)</f>
        <v>73294453</v>
      </c>
      <c r="O69" s="118" t="n">
        <f aca="false">SUM(I69:N69)</f>
        <v>531972074</v>
      </c>
      <c r="P69" s="120" t="n">
        <f aca="false">SUM(O69,H69)</f>
        <v>534237690</v>
      </c>
    </row>
    <row r="70" customFormat="false" ht="30" hidden="false" customHeight="true" outlineLevel="0" collapsed="false">
      <c r="C70" s="147"/>
      <c r="D70" s="136" t="s">
        <v>62</v>
      </c>
      <c r="E70" s="137"/>
      <c r="F70" s="148" t="n">
        <v>0</v>
      </c>
      <c r="G70" s="148" t="n">
        <v>0</v>
      </c>
      <c r="H70" s="149" t="n">
        <f aca="false">SUM(F70:G70)</f>
        <v>0</v>
      </c>
      <c r="I70" s="135"/>
      <c r="J70" s="148" t="n">
        <v>8365065</v>
      </c>
      <c r="K70" s="148" t="n">
        <v>16886445</v>
      </c>
      <c r="L70" s="148" t="n">
        <v>16798108</v>
      </c>
      <c r="M70" s="148" t="n">
        <v>15353414</v>
      </c>
      <c r="N70" s="148" t="n">
        <v>5124114</v>
      </c>
      <c r="O70" s="149" t="n">
        <f aca="false">SUM(I70:N70)</f>
        <v>62527146</v>
      </c>
      <c r="P70" s="150" t="n">
        <f aca="false">SUM(O70,H70)</f>
        <v>62527146</v>
      </c>
    </row>
    <row r="71" customFormat="false" ht="30" hidden="false" customHeight="true" outlineLevel="0" collapsed="false">
      <c r="C71" s="121"/>
      <c r="D71" s="136" t="s">
        <v>63</v>
      </c>
      <c r="E71" s="137"/>
      <c r="F71" s="129" t="n">
        <v>0</v>
      </c>
      <c r="G71" s="129" t="n">
        <v>0</v>
      </c>
      <c r="H71" s="124" t="n">
        <f aca="false">SUM(F71:G71)</f>
        <v>0</v>
      </c>
      <c r="I71" s="135"/>
      <c r="J71" s="129" t="n">
        <v>0</v>
      </c>
      <c r="K71" s="129" t="n">
        <v>0</v>
      </c>
      <c r="L71" s="129" t="n">
        <v>0</v>
      </c>
      <c r="M71" s="129" t="n">
        <v>0</v>
      </c>
      <c r="N71" s="129" t="n">
        <v>0</v>
      </c>
      <c r="O71" s="125" t="n">
        <f aca="false">SUM(I71:N71)</f>
        <v>0</v>
      </c>
      <c r="P71" s="127" t="n">
        <f aca="false">SUM(O71,H71)</f>
        <v>0</v>
      </c>
    </row>
    <row r="72" customFormat="false" ht="30" hidden="false" customHeight="true" outlineLevel="0" collapsed="false">
      <c r="C72" s="121"/>
      <c r="D72" s="136" t="s">
        <v>64</v>
      </c>
      <c r="E72" s="137"/>
      <c r="F72" s="129" t="n">
        <v>0</v>
      </c>
      <c r="G72" s="129" t="n">
        <v>0</v>
      </c>
      <c r="H72" s="124" t="n">
        <f aca="false">SUM(F72:G72)</f>
        <v>0</v>
      </c>
      <c r="I72" s="135"/>
      <c r="J72" s="129" t="n">
        <v>52530527</v>
      </c>
      <c r="K72" s="129" t="n">
        <v>35337737</v>
      </c>
      <c r="L72" s="129" t="n">
        <v>21319899</v>
      </c>
      <c r="M72" s="129" t="n">
        <v>18515247</v>
      </c>
      <c r="N72" s="129" t="n">
        <v>6704313</v>
      </c>
      <c r="O72" s="125" t="n">
        <f aca="false">SUM(I72:N72)</f>
        <v>134407723</v>
      </c>
      <c r="P72" s="127" t="n">
        <f aca="false">SUM(O72,H72)</f>
        <v>134407723</v>
      </c>
    </row>
    <row r="73" customFormat="false" ht="30" hidden="false" customHeight="true" outlineLevel="0" collapsed="false">
      <c r="C73" s="121"/>
      <c r="D73" s="136" t="s">
        <v>65</v>
      </c>
      <c r="E73" s="137"/>
      <c r="F73" s="129" t="n">
        <v>53739</v>
      </c>
      <c r="G73" s="129" t="n">
        <v>88920</v>
      </c>
      <c r="H73" s="124" t="n">
        <f aca="false">SUM(F73:G73)</f>
        <v>142659</v>
      </c>
      <c r="I73" s="130"/>
      <c r="J73" s="129" t="n">
        <v>3949226</v>
      </c>
      <c r="K73" s="129" t="n">
        <v>3604566</v>
      </c>
      <c r="L73" s="129" t="n">
        <v>4748154</v>
      </c>
      <c r="M73" s="129" t="n">
        <v>5776646</v>
      </c>
      <c r="N73" s="129" t="n">
        <v>4218471</v>
      </c>
      <c r="O73" s="125" t="n">
        <f aca="false">SUM(I73:N73)</f>
        <v>22297063</v>
      </c>
      <c r="P73" s="127" t="n">
        <f aca="false">SUM(O73,H73)</f>
        <v>22439722</v>
      </c>
    </row>
    <row r="74" customFormat="false" ht="30" hidden="false" customHeight="true" outlineLevel="0" collapsed="false">
      <c r="C74" s="121"/>
      <c r="D74" s="136" t="s">
        <v>66</v>
      </c>
      <c r="E74" s="137"/>
      <c r="F74" s="129" t="n">
        <v>824086</v>
      </c>
      <c r="G74" s="129" t="n">
        <v>803259</v>
      </c>
      <c r="H74" s="124" t="n">
        <f aca="false">SUM(F74:G74)</f>
        <v>1627345</v>
      </c>
      <c r="I74" s="130"/>
      <c r="J74" s="129" t="n">
        <v>12066572</v>
      </c>
      <c r="K74" s="129" t="n">
        <v>10300892</v>
      </c>
      <c r="L74" s="129" t="n">
        <v>11875973</v>
      </c>
      <c r="M74" s="129" t="n">
        <v>8447085</v>
      </c>
      <c r="N74" s="129" t="n">
        <v>2015010</v>
      </c>
      <c r="O74" s="125" t="n">
        <f aca="false">SUM(I74:N74)</f>
        <v>44705532</v>
      </c>
      <c r="P74" s="127" t="n">
        <f aca="false">SUM(O74,H74)</f>
        <v>46332877</v>
      </c>
    </row>
    <row r="75" customFormat="false" ht="30" hidden="false" customHeight="true" outlineLevel="0" collapsed="false">
      <c r="C75" s="121"/>
      <c r="D75" s="136" t="s">
        <v>67</v>
      </c>
      <c r="E75" s="137"/>
      <c r="F75" s="129" t="n">
        <v>0</v>
      </c>
      <c r="G75" s="129" t="n">
        <v>495612</v>
      </c>
      <c r="H75" s="124" t="n">
        <f aca="false">SUM(F75:G75)</f>
        <v>495612</v>
      </c>
      <c r="I75" s="135"/>
      <c r="J75" s="129" t="n">
        <v>39164431</v>
      </c>
      <c r="K75" s="129" t="n">
        <v>28336685</v>
      </c>
      <c r="L75" s="129" t="n">
        <v>22784692</v>
      </c>
      <c r="M75" s="129" t="n">
        <v>13932013</v>
      </c>
      <c r="N75" s="129" t="n">
        <v>6910848</v>
      </c>
      <c r="O75" s="125" t="n">
        <f aca="false">SUM(I75:N75)</f>
        <v>111128669</v>
      </c>
      <c r="P75" s="127" t="n">
        <f aca="false">SUM(O75,H75)</f>
        <v>111624281</v>
      </c>
    </row>
    <row r="76" customFormat="false" ht="30" hidden="false" customHeight="true" outlineLevel="0" collapsed="false">
      <c r="C76" s="121"/>
      <c r="D76" s="136" t="s">
        <v>68</v>
      </c>
      <c r="E76" s="137"/>
      <c r="F76" s="129" t="n">
        <v>0</v>
      </c>
      <c r="G76" s="129" t="n">
        <v>0</v>
      </c>
      <c r="H76" s="124" t="n">
        <f aca="false">SUM(F76:G76)</f>
        <v>0</v>
      </c>
      <c r="I76" s="135"/>
      <c r="J76" s="129" t="n">
        <v>0</v>
      </c>
      <c r="K76" s="129" t="n">
        <v>0</v>
      </c>
      <c r="L76" s="129" t="n">
        <v>0</v>
      </c>
      <c r="M76" s="129" t="n">
        <v>0</v>
      </c>
      <c r="N76" s="129" t="n">
        <v>0</v>
      </c>
      <c r="O76" s="125" t="n">
        <f aca="false">SUM(I76:N76)</f>
        <v>0</v>
      </c>
      <c r="P76" s="127" t="n">
        <f aca="false">SUM(O76,H76)</f>
        <v>0</v>
      </c>
    </row>
    <row r="77" customFormat="false" ht="30" hidden="false" customHeight="true" outlineLevel="0" collapsed="false">
      <c r="C77" s="121"/>
      <c r="D77" s="133" t="s">
        <v>69</v>
      </c>
      <c r="E77" s="133"/>
      <c r="F77" s="129" t="n">
        <v>0</v>
      </c>
      <c r="G77" s="129" t="n">
        <v>0</v>
      </c>
      <c r="H77" s="125" t="n">
        <f aca="false">SUM(F77:G77)</f>
        <v>0</v>
      </c>
      <c r="I77" s="135"/>
      <c r="J77" s="129" t="n">
        <v>0</v>
      </c>
      <c r="K77" s="129" t="n">
        <v>1053657</v>
      </c>
      <c r="L77" s="129" t="n">
        <v>25894031</v>
      </c>
      <c r="M77" s="129" t="n">
        <v>75918753</v>
      </c>
      <c r="N77" s="129" t="n">
        <v>47043031</v>
      </c>
      <c r="O77" s="125" t="n">
        <f aca="false">SUM(I77:N77)</f>
        <v>149909472</v>
      </c>
      <c r="P77" s="127" t="n">
        <f aca="false">SUM(O77,H77)</f>
        <v>149909472</v>
      </c>
    </row>
    <row r="78" customFormat="false" ht="30" hidden="false" customHeight="true" outlineLevel="0" collapsed="false">
      <c r="C78" s="138"/>
      <c r="D78" s="151" t="s">
        <v>70</v>
      </c>
      <c r="E78" s="151"/>
      <c r="F78" s="152" t="n">
        <v>0</v>
      </c>
      <c r="G78" s="152" t="n">
        <v>0</v>
      </c>
      <c r="H78" s="153" t="n">
        <f aca="false">SUM(F78:G78)</f>
        <v>0</v>
      </c>
      <c r="I78" s="154"/>
      <c r="J78" s="152" t="n">
        <v>280242</v>
      </c>
      <c r="K78" s="152" t="n">
        <v>1100745</v>
      </c>
      <c r="L78" s="152" t="n">
        <v>1123248</v>
      </c>
      <c r="M78" s="152" t="n">
        <v>3213568</v>
      </c>
      <c r="N78" s="152" t="n">
        <v>1278666</v>
      </c>
      <c r="O78" s="153" t="n">
        <f aca="false">SUM(I78:N78)</f>
        <v>6996469</v>
      </c>
      <c r="P78" s="155" t="n">
        <f aca="false">SUM(O78,H78)</f>
        <v>6996469</v>
      </c>
    </row>
    <row r="79" customFormat="false" ht="30" hidden="false" customHeight="true" outlineLevel="0" collapsed="false">
      <c r="C79" s="114" t="s">
        <v>71</v>
      </c>
      <c r="D79" s="145"/>
      <c r="E79" s="146"/>
      <c r="F79" s="117" t="n">
        <f aca="false">SUM(F80:F83)</f>
        <v>0</v>
      </c>
      <c r="G79" s="117" t="n">
        <f aca="false">SUM(G80:G83)</f>
        <v>0</v>
      </c>
      <c r="H79" s="118" t="n">
        <f aca="false">SUM(F79:G79)</f>
        <v>0</v>
      </c>
      <c r="I79" s="156"/>
      <c r="J79" s="117" t="n">
        <f aca="false">SUM(J80:J83)</f>
        <v>35839824</v>
      </c>
      <c r="K79" s="117" t="n">
        <f aca="false">SUM(K80:K83)</f>
        <v>33818236</v>
      </c>
      <c r="L79" s="117" t="n">
        <f aca="false">SUM(L80:L83)</f>
        <v>104946679</v>
      </c>
      <c r="M79" s="117" t="n">
        <f aca="false">SUM(M80:M83)</f>
        <v>263798814</v>
      </c>
      <c r="N79" s="117" t="n">
        <f aca="false">SUM(N80:N83)</f>
        <v>172152089</v>
      </c>
      <c r="O79" s="118" t="n">
        <f aca="false">SUM(I79:N79)</f>
        <v>610555642</v>
      </c>
      <c r="P79" s="120" t="n">
        <f aca="false">SUM(O79,H79)</f>
        <v>610555642</v>
      </c>
    </row>
    <row r="80" customFormat="false" ht="30" hidden="false" customHeight="true" outlineLevel="0" collapsed="false">
      <c r="C80" s="121"/>
      <c r="D80" s="136" t="s">
        <v>33</v>
      </c>
      <c r="E80" s="137"/>
      <c r="F80" s="129" t="n">
        <v>0</v>
      </c>
      <c r="G80" s="129" t="n">
        <v>0</v>
      </c>
      <c r="H80" s="125" t="n">
        <f aca="false">SUM(F80:G80)</f>
        <v>0</v>
      </c>
      <c r="I80" s="135"/>
      <c r="J80" s="129" t="n">
        <v>668034</v>
      </c>
      <c r="K80" s="129" t="n">
        <v>1543298</v>
      </c>
      <c r="L80" s="129" t="n">
        <v>52476453</v>
      </c>
      <c r="M80" s="129" t="n">
        <v>141465189</v>
      </c>
      <c r="N80" s="129" t="n">
        <v>93703391</v>
      </c>
      <c r="O80" s="125" t="n">
        <f aca="false">SUM(I80:N80)</f>
        <v>289856365</v>
      </c>
      <c r="P80" s="127" t="n">
        <f aca="false">SUM(O80,H80)</f>
        <v>289856365</v>
      </c>
    </row>
    <row r="81" customFormat="false" ht="30" hidden="false" customHeight="true" outlineLevel="0" collapsed="false">
      <c r="C81" s="121"/>
      <c r="D81" s="136" t="s">
        <v>34</v>
      </c>
      <c r="E81" s="137"/>
      <c r="F81" s="129" t="n">
        <v>0</v>
      </c>
      <c r="G81" s="129" t="n">
        <v>0</v>
      </c>
      <c r="H81" s="125" t="n">
        <f aca="false">SUM(F81:G81)</f>
        <v>0</v>
      </c>
      <c r="I81" s="135"/>
      <c r="J81" s="129" t="n">
        <v>33901710</v>
      </c>
      <c r="K81" s="129" t="n">
        <v>29214756</v>
      </c>
      <c r="L81" s="129" t="n">
        <v>40751659</v>
      </c>
      <c r="M81" s="129" t="n">
        <v>65565051</v>
      </c>
      <c r="N81" s="129" t="n">
        <v>27596367</v>
      </c>
      <c r="O81" s="125" t="n">
        <f aca="false">SUM(I81:N81)</f>
        <v>197029543</v>
      </c>
      <c r="P81" s="127" t="n">
        <f aca="false">SUM(O81,H81)</f>
        <v>197029543</v>
      </c>
    </row>
    <row r="82" customFormat="false" ht="30" hidden="false" customHeight="true" outlineLevel="0" collapsed="false">
      <c r="C82" s="121"/>
      <c r="D82" s="136" t="s">
        <v>35</v>
      </c>
      <c r="E82" s="137"/>
      <c r="F82" s="129" t="n">
        <v>0</v>
      </c>
      <c r="G82" s="129" t="n">
        <v>0</v>
      </c>
      <c r="H82" s="125" t="n">
        <f aca="false">SUM(F82:G82)</f>
        <v>0</v>
      </c>
      <c r="I82" s="135"/>
      <c r="J82" s="129" t="n">
        <v>0</v>
      </c>
      <c r="K82" s="129" t="n">
        <v>233559</v>
      </c>
      <c r="L82" s="129" t="n">
        <v>1447595</v>
      </c>
      <c r="M82" s="129" t="n">
        <v>4417722</v>
      </c>
      <c r="N82" s="129" t="n">
        <v>2900061</v>
      </c>
      <c r="O82" s="125" t="n">
        <f aca="false">SUM(I82:N82)</f>
        <v>8998937</v>
      </c>
      <c r="P82" s="127" t="n">
        <f aca="false">SUM(O82,H82)</f>
        <v>8998937</v>
      </c>
    </row>
    <row r="83" customFormat="false" ht="30" hidden="false" customHeight="true" outlineLevel="0" collapsed="false">
      <c r="C83" s="138"/>
      <c r="D83" s="139" t="s">
        <v>36</v>
      </c>
      <c r="E83" s="140"/>
      <c r="F83" s="141" t="n">
        <v>0</v>
      </c>
      <c r="G83" s="141" t="n">
        <v>0</v>
      </c>
      <c r="H83" s="142" t="n">
        <f aca="false">SUM(F83:G83)</f>
        <v>0</v>
      </c>
      <c r="I83" s="159"/>
      <c r="J83" s="141" t="n">
        <v>1270080</v>
      </c>
      <c r="K83" s="141" t="n">
        <v>2826623</v>
      </c>
      <c r="L83" s="141" t="n">
        <v>10270972</v>
      </c>
      <c r="M83" s="141" t="n">
        <v>52350852</v>
      </c>
      <c r="N83" s="141" t="n">
        <v>47952270</v>
      </c>
      <c r="O83" s="142" t="n">
        <f aca="false">SUM(I83:N83)</f>
        <v>114670797</v>
      </c>
      <c r="P83" s="144" t="n">
        <f aca="false">SUM(O83,H83)</f>
        <v>114670797</v>
      </c>
    </row>
    <row r="84" customFormat="false" ht="30" hidden="false" customHeight="true" outlineLevel="0" collapsed="false">
      <c r="C84" s="170" t="s">
        <v>72</v>
      </c>
      <c r="D84" s="170"/>
      <c r="E84" s="170"/>
      <c r="F84" s="162" t="n">
        <f aca="false">SUM(F48,F69,F79)</f>
        <v>32849618</v>
      </c>
      <c r="G84" s="162" t="n">
        <f aca="false">SUM(G48,G69,G79)</f>
        <v>34933838</v>
      </c>
      <c r="H84" s="163" t="n">
        <f aca="false">SUM(F84:G84)</f>
        <v>67783456</v>
      </c>
      <c r="I84" s="164"/>
      <c r="J84" s="162" t="n">
        <f aca="false">SUM(J48,J69,J79)</f>
        <v>433797289</v>
      </c>
      <c r="K84" s="162" t="n">
        <f aca="false">SUM(K48,K69,K79)</f>
        <v>312945568</v>
      </c>
      <c r="L84" s="162" t="n">
        <f aca="false">SUM(L48,L69,L79)</f>
        <v>365866849</v>
      </c>
      <c r="M84" s="162" t="n">
        <f aca="false">SUM(M48,M69,M79)</f>
        <v>559180930</v>
      </c>
      <c r="N84" s="162" t="n">
        <f aca="false">SUM(N48,N69,N79)</f>
        <v>319902662</v>
      </c>
      <c r="O84" s="163" t="n">
        <f aca="false">SUM(I84:N84)</f>
        <v>1991693298</v>
      </c>
      <c r="P84" s="165" t="n">
        <f aca="false">SUM(O84,H84)</f>
        <v>2059476754</v>
      </c>
    </row>
    <row r="85" customFormat="false" ht="12.75" hidden="false" customHeight="false" outlineLevel="0" collapsed="false"/>
  </sheetData>
  <mergeCells count="15">
    <mergeCell ref="G1:M1"/>
    <mergeCell ref="G2:M2"/>
    <mergeCell ref="O2:P2"/>
    <mergeCell ref="O3:P3"/>
    <mergeCell ref="O4:P4"/>
    <mergeCell ref="C7:E8"/>
    <mergeCell ref="F7:H7"/>
    <mergeCell ref="I7:O7"/>
    <mergeCell ref="P7:P8"/>
    <mergeCell ref="D39:E39"/>
    <mergeCell ref="D40:E40"/>
    <mergeCell ref="C46:E46"/>
    <mergeCell ref="D77:E77"/>
    <mergeCell ref="D78:E78"/>
    <mergeCell ref="C84:E84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0T04:28:23Z</dcterms:created>
  <dc:creator>下関市情報政策課</dc:creator>
  <dc:description/>
  <dc:language>en-US</dc:language>
  <cp:lastModifiedBy>下関市情報政策課</cp:lastModifiedBy>
  <cp:lastPrinted>2024-03-19T10:18:35Z</cp:lastPrinted>
  <dcterms:modified xsi:type="dcterms:W3CDTF">2024-03-19T10:18:39Z</dcterms:modified>
  <cp:revision>0</cp:revision>
  <dc:subject/>
  <dc:title/>
</cp:coreProperties>
</file>