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申請書（記入例）" sheetId="1" state="visible" r:id="rId2"/>
    <sheet name="申請書（※入力はこのシートです）" sheetId="2" state="visible" r:id="rId3"/>
    <sheet name="使用料減免申請書（※押印が必要です）" sheetId="3" state="visible" r:id="rId4"/>
    <sheet name="許可書（※印刷して申請書と一緒に提出してください）" sheetId="4" state="visible" r:id="rId5"/>
  </sheets>
  <definedNames>
    <definedName function="false" hidden="false" localSheetId="1" name="_xlnm.Print_Area" vbProcedure="false">'申請書（※入力はこのシートです）'!$A$1:$Q$51</definedName>
    <definedName function="false" hidden="false" localSheetId="0" name="_xlnm.Print_Area" vbProcedure="false">'申請書（記入例）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2">
  <si>
    <t xml:space="preserve">様式第１号（第２条関係）</t>
  </si>
  <si>
    <t xml:space="preserve">下関市菊川ふれあい会館使用許可申請書</t>
  </si>
  <si>
    <t xml:space="preserve">〈宛先）下関市教育委員会　教育長　様</t>
  </si>
  <si>
    <t xml:space="preserve">※太枠内のみ記入してください。</t>
  </si>
  <si>
    <t xml:space="preserve">申請年月日</t>
  </si>
  <si>
    <t xml:space="preserve">令和</t>
  </si>
  <si>
    <t xml:space="preserve">２年</t>
  </si>
  <si>
    <t xml:space="preserve">月</t>
  </si>
  <si>
    <t xml:space="preserve">日</t>
  </si>
  <si>
    <t xml:space="preserve">許可番号</t>
  </si>
  <si>
    <t xml:space="preserve">申請者</t>
  </si>
  <si>
    <t xml:space="preserve">団体名</t>
  </si>
  <si>
    <t xml:space="preserve">○○地区○○振興協会</t>
  </si>
  <si>
    <t xml:space="preserve">住所</t>
  </si>
  <si>
    <t xml:space="preserve">〒</t>
  </si>
  <si>
    <t xml:space="preserve">750-1111</t>
  </si>
  <si>
    <t xml:space="preserve">下関市○○町○○○○番○○号</t>
  </si>
  <si>
    <t xml:space="preserve">代表者氏名</t>
  </si>
  <si>
    <t xml:space="preserve">会長　○○　○○</t>
  </si>
  <si>
    <t xml:space="preserve">電話（　</t>
  </si>
  <si>
    <t xml:space="preserve">083</t>
  </si>
  <si>
    <t xml:space="preserve">）</t>
  </si>
  <si>
    <t xml:space="preserve">111</t>
  </si>
  <si>
    <t xml:space="preserve">―</t>
  </si>
  <si>
    <t xml:space="preserve">1111</t>
  </si>
  <si>
    <t xml:space="preserve">使用責任者</t>
  </si>
  <si>
    <t xml:space="preserve">事務局　○○　○○</t>
  </si>
  <si>
    <t xml:space="preserve">090</t>
  </si>
  <si>
    <t xml:space="preserve">222</t>
  </si>
  <si>
    <t xml:space="preserve">3333</t>
  </si>
  <si>
    <t xml:space="preserve">次のとおり、下関市菊川ふれあい会館の使用を申請します。</t>
  </si>
  <si>
    <t xml:space="preserve">※使用時間には準備・片付けの時間を含みます。</t>
  </si>
  <si>
    <t xml:space="preserve">使用目的</t>
  </si>
  <si>
    <t xml:space="preserve">平成○○年度○○○○認定講習会</t>
  </si>
  <si>
    <t xml:space="preserve">使用予定人数</t>
  </si>
  <si>
    <t xml:space="preserve">人</t>
  </si>
  <si>
    <t xml:space="preserve">（行事名）</t>
  </si>
  <si>
    <t xml:space="preserve">入場料等の</t>
  </si>
  <si>
    <t xml:space="preserve">①．</t>
  </si>
  <si>
    <t xml:space="preserve">有</t>
  </si>
  <si>
    <r>
      <rPr>
        <sz val="11"/>
        <rFont val="Noto Sans"/>
        <family val="2"/>
      </rPr>
      <t xml:space="preserve">（</t>
    </r>
    <r>
      <rPr>
        <sz val="10"/>
        <rFont val="Noto Sans"/>
        <family val="2"/>
      </rPr>
      <t xml:space="preserve">１人当たり最高額</t>
    </r>
  </si>
  <si>
    <t xml:space="preserve">円）</t>
  </si>
  <si>
    <t xml:space="preserve">プロジェクター使用予定　　</t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徴収及び金額</t>
  </si>
  <si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．</t>
    </r>
  </si>
  <si>
    <t xml:space="preserve">無</t>
  </si>
  <si>
    <t xml:space="preserve">使用区分</t>
  </si>
  <si>
    <t xml:space="preserve">午前　・　午後　・　夜間</t>
  </si>
  <si>
    <t xml:space="preserve">②．</t>
  </si>
  <si>
    <t xml:space="preserve">       　　  使用日時
使用施設</t>
  </si>
  <si>
    <r>
      <rPr>
        <sz val="10"/>
        <rFont val="Noto Sans"/>
        <family val="2"/>
      </rPr>
      <t xml:space="preserve">令和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b val="true"/>
        <sz val="10"/>
        <color rgb="FF0000FF"/>
        <rFont val="HGPｺﾞｼｯｸM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　　年　　月　　日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　　</t>
    </r>
    <r>
      <rPr>
        <sz val="10"/>
        <rFont val="HGPｺﾞｼｯｸM"/>
        <family val="3"/>
        <charset val="128"/>
      </rPr>
      <t xml:space="preserve">)</t>
    </r>
  </si>
  <si>
    <r>
      <rPr>
        <b val="true"/>
        <sz val="12"/>
        <color rgb="FF0000FF"/>
        <rFont val="HGPｺﾞｼｯｸM"/>
        <family val="3"/>
        <charset val="128"/>
      </rPr>
      <t xml:space="preserve">18:00</t>
    </r>
    <r>
      <rPr>
        <b val="true"/>
        <sz val="12"/>
        <rFont val="HGPｺﾞｼｯｸM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～ </t>
    </r>
    <r>
      <rPr>
        <b val="true"/>
        <sz val="12"/>
        <color rgb="FF0000FF"/>
        <rFont val="HGPｺﾞｼｯｸM"/>
        <family val="3"/>
        <charset val="128"/>
      </rPr>
      <t xml:space="preserve">22:00</t>
    </r>
  </si>
  <si>
    <r>
      <rPr>
        <b val="true"/>
        <sz val="12"/>
        <color rgb="FF0000FF"/>
        <rFont val="HGPｺﾞｼｯｸM"/>
        <family val="3"/>
        <charset val="128"/>
      </rPr>
      <t xml:space="preserve">9:00</t>
    </r>
    <r>
      <rPr>
        <b val="true"/>
        <sz val="12"/>
        <rFont val="HGPｺﾞｼｯｸM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～ </t>
    </r>
    <r>
      <rPr>
        <b val="true"/>
        <sz val="12"/>
        <color rgb="FF0000FF"/>
        <rFont val="HGPｺﾞｼｯｸM"/>
        <family val="3"/>
        <charset val="128"/>
      </rPr>
      <t xml:space="preserve">16:00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PｺﾞｼｯｸM"/>
        <family val="3"/>
        <charset val="128"/>
      </rPr>
      <t xml:space="preserve">:     </t>
    </r>
    <r>
      <rPr>
        <b val="true"/>
        <sz val="12"/>
        <rFont val="Noto Sans"/>
        <family val="2"/>
      </rPr>
      <t xml:space="preserve">～     </t>
    </r>
    <r>
      <rPr>
        <b val="true"/>
        <sz val="12"/>
        <rFont val="HGPｺﾞｼｯｸM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　</t>
    </r>
  </si>
  <si>
    <t xml:space="preserve">午前</t>
  </si>
  <si>
    <t xml:space="preserve">午後</t>
  </si>
  <si>
    <t xml:space="preserve">夜間</t>
  </si>
  <si>
    <t xml:space="preserve">9-12</t>
  </si>
  <si>
    <t xml:space="preserve">12-17</t>
  </si>
  <si>
    <t xml:space="preserve">17-22</t>
  </si>
  <si>
    <t xml:space="preserve">多目的ホール棟</t>
  </si>
  <si>
    <r>
      <rPr>
        <sz val="11"/>
        <rFont val="Noto Sans"/>
        <family val="2"/>
      </rPr>
      <t xml:space="preserve">ホール</t>
    </r>
    <r>
      <rPr>
        <sz val="8"/>
        <rFont val="Noto Sans"/>
        <family val="2"/>
      </rPr>
      <t xml:space="preserve">（舞台含む）</t>
    </r>
  </si>
  <si>
    <t xml:space="preserve">舞台</t>
  </si>
  <si>
    <t xml:space="preserve">アリーナ</t>
  </si>
  <si>
    <t xml:space="preserve">ﾐｭｰｼﾞｯｸﾙｰﾑ</t>
  </si>
  <si>
    <t xml:space="preserve">ﾘﾊｰｻﾙﾙｰﾑ</t>
  </si>
  <si>
    <t xml:space="preserve">楽屋　　１</t>
  </si>
  <si>
    <t xml:space="preserve">楽屋　　２</t>
  </si>
  <si>
    <t xml:space="preserve">楽屋　　３</t>
  </si>
  <si>
    <t xml:space="preserve">学習棟１階</t>
  </si>
  <si>
    <t xml:space="preserve">展示室</t>
  </si>
  <si>
    <t xml:space="preserve">ﾚｸﾁｬｰﾙｰﾑ１ </t>
  </si>
  <si>
    <t xml:space="preserve">円卓</t>
  </si>
  <si>
    <t xml:space="preserve">ﾚｸﾁｬｰﾙｰﾑ２</t>
  </si>
  <si>
    <t xml:space="preserve">○</t>
  </si>
  <si>
    <t xml:space="preserve">女性室</t>
  </si>
  <si>
    <t xml:space="preserve">ｸｯｷﾝｸﾞﾙｰﾑ</t>
  </si>
  <si>
    <t xml:space="preserve">和室１</t>
  </si>
  <si>
    <t xml:space="preserve">和室２</t>
  </si>
  <si>
    <t xml:space="preserve">作業室</t>
  </si>
  <si>
    <t xml:space="preserve">創作室</t>
  </si>
  <si>
    <t xml:space="preserve">学習棟２階</t>
  </si>
  <si>
    <t xml:space="preserve">和室３</t>
  </si>
  <si>
    <t xml:space="preserve">研修室</t>
  </si>
  <si>
    <t xml:space="preserve">小ホール</t>
  </si>
  <si>
    <t xml:space="preserve">中ホール</t>
  </si>
  <si>
    <t xml:space="preserve">＊以下は菊川ふれあい会館記入欄　</t>
  </si>
  <si>
    <t xml:space="preserve">室使用料</t>
  </si>
  <si>
    <t xml:space="preserve">基本使用料</t>
  </si>
  <si>
    <t xml:space="preserve">加算額</t>
  </si>
  <si>
    <t xml:space="preserve">減免額</t>
  </si>
  <si>
    <t xml:space="preserve">使用料　計</t>
  </si>
  <si>
    <t xml:space="preserve">円</t>
  </si>
  <si>
    <r>
      <rPr>
        <sz val="11"/>
        <rFont val="Noto Sans"/>
        <family val="2"/>
      </rPr>
      <t xml:space="preserve">領収書</t>
    </r>
    <r>
      <rPr>
        <sz val="11"/>
        <rFont val="HGPｺﾞｼｯｸM"/>
        <family val="3"/>
        <charset val="128"/>
      </rPr>
      <t xml:space="preserve">No.</t>
    </r>
  </si>
  <si>
    <t xml:space="preserve">備考：　</t>
  </si>
  <si>
    <t xml:space="preserve">（宛先）下関市教育委員会　教育長　様</t>
  </si>
  <si>
    <t xml:space="preserve">年</t>
  </si>
  <si>
    <t xml:space="preserve">　　　　―</t>
  </si>
  <si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．</t>
    </r>
  </si>
  <si>
    <t xml:space="preserve">月　　日</t>
  </si>
  <si>
    <r>
      <rPr>
        <sz val="10"/>
        <rFont val="Noto Sans"/>
        <family val="2"/>
      </rPr>
      <t xml:space="preserve">　　　年　　月　　日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　　</t>
    </r>
    <r>
      <rPr>
        <sz val="10"/>
        <rFont val="HGPｺﾞｼｯｸM"/>
        <family val="3"/>
        <charset val="128"/>
      </rPr>
      <t xml:space="preserve">)</t>
    </r>
  </si>
  <si>
    <t xml:space="preserve">＊以下は、菊川ふれあい会館記入欄　</t>
  </si>
  <si>
    <t xml:space="preserve">備考：</t>
  </si>
  <si>
    <t xml:space="preserve">様式第１号（第３条関係）</t>
  </si>
  <si>
    <t xml:space="preserve">下関市菊川ふれあい会館使用料減免申請書</t>
  </si>
  <si>
    <t xml:space="preserve">（宛先）下関市長</t>
  </si>
  <si>
    <t xml:space="preserve">団体名（個人にあっては、氏名）</t>
  </si>
  <si>
    <t xml:space="preserve">所在地（個人にあっては、住所）</t>
  </si>
  <si>
    <t xml:space="preserve">（自署の場合は押印不要）</t>
  </si>
  <si>
    <t xml:space="preserve">㊞</t>
  </si>
  <si>
    <t xml:space="preserve">下関市菊川ふれあい会館使用料規則第３条第２項の規定により、次のとおり使用料の減免を申請します。</t>
  </si>
  <si>
    <r>
      <rPr>
        <sz val="11"/>
        <rFont val="Noto Sans"/>
        <family val="2"/>
      </rPr>
      <t xml:space="preserve">ホール</t>
    </r>
    <r>
      <rPr>
        <sz val="8"/>
        <rFont val="Noto Sans"/>
        <family val="2"/>
      </rPr>
      <t xml:space="preserve">（舞台含む。）</t>
    </r>
  </si>
  <si>
    <t xml:space="preserve">減免申請理由</t>
  </si>
  <si>
    <t xml:space="preserve">規定使用料</t>
  </si>
  <si>
    <t xml:space="preserve">減免割合</t>
  </si>
  <si>
    <t xml:space="preserve">使用料</t>
  </si>
  <si>
    <t xml:space="preserve">％</t>
  </si>
  <si>
    <t xml:space="preserve">▲</t>
  </si>
  <si>
    <t xml:space="preserve">減免基準</t>
  </si>
  <si>
    <t xml:space="preserve">下関市菊川ふれあい会館使用料規則第３条第１項　第　　　　　号</t>
  </si>
  <si>
    <t xml:space="preserve">様式第２号（第３条関係）</t>
  </si>
  <si>
    <t xml:space="preserve">　　　　　年　　　月　　　日</t>
  </si>
  <si>
    <t xml:space="preserve">下関市菊川ふれあい会館使用許可書</t>
  </si>
  <si>
    <t xml:space="preserve">　　　下関市教育委員会　教育長　印</t>
  </si>
  <si>
    <t xml:space="preserve">次のとおり、下関市菊川ふれあい会館の使用を許可します。</t>
  </si>
  <si>
    <t xml:space="preserve">（１人当たり最高額</t>
  </si>
  <si>
    <t xml:space="preserve">許可条件</t>
  </si>
  <si>
    <r>
      <rPr>
        <sz val="9"/>
        <rFont val="Noto Sans"/>
        <family val="2"/>
      </rPr>
      <t xml:space="preserve">使用については、「下関市菊川ふれあい会館の設置等に関する条例」及び同条例施行規則を遵守すること。
①所定の場所以外において、火気を使用しないこと。
②会館内外で貼紙、釘打等をしないこと。
③許可を受けた場所以外に出入りしないこと、また、許可を受けたもの以外のものを使用しないこと。
④条例第</t>
    </r>
    <r>
      <rPr>
        <sz val="9"/>
        <rFont val="HGPｺﾞｼｯｸM"/>
        <family val="3"/>
        <charset val="128"/>
      </rPr>
      <t xml:space="preserve">14</t>
    </r>
    <r>
      <rPr>
        <sz val="9"/>
        <rFont val="Noto Sans"/>
        <family val="2"/>
      </rPr>
      <t xml:space="preserve">条の規定により使用の許可を取り消し、又はその使用を停止した場合において、使用者が損害を受けても下関市教育委員会はその責を負わない。
⑤使用者は、許可なく物品の販売、宣伝、その他これらに類する行為及び印刷物等の配布、掲示をしないこと。
</t>
    </r>
    <r>
      <rPr>
        <sz val="8"/>
        <rFont val="Noto Sans"/>
        <family val="2"/>
      </rPr>
      <t xml:space="preserve">⑥使用者が建物又は附属設備を破損し、又は滅失したときは、使用者はその損害を賠償しなければならない。
</t>
    </r>
    <r>
      <rPr>
        <sz val="9"/>
        <rFont val="Noto Sans"/>
        <family val="2"/>
      </rPr>
      <t xml:space="preserve">⑦その他職員の指示を遵守すること。
　</t>
    </r>
    <r>
      <rPr>
        <b val="true"/>
        <sz val="9"/>
        <rFont val="Noto Sans"/>
        <family val="2"/>
      </rPr>
      <t xml:space="preserve">※準備や後始末の時間は、使用時間に含まれますのでご注意願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]000;[&lt;=99999]000\-00;000\-0000"/>
    <numFmt numFmtId="167" formatCode="[$-409]#,##0_);[RED]\(#,##0\)"/>
    <numFmt numFmtId="168" formatCode="[$-409]m/d/yyyy"/>
    <numFmt numFmtId="169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b val="true"/>
      <sz val="11"/>
      <color rgb="FF0000FF"/>
      <name val="HGPｺﾞｼｯｸM"/>
      <family val="3"/>
      <charset val="128"/>
    </font>
    <font>
      <sz val="10"/>
      <name val="Noto Sans"/>
      <family val="2"/>
    </font>
    <font>
      <b val="true"/>
      <sz val="11"/>
      <color rgb="FF0000FF"/>
      <name val="Noto Sans"/>
      <family val="2"/>
    </font>
    <font>
      <sz val="12"/>
      <name val="Noto Sans"/>
      <family val="2"/>
    </font>
    <font>
      <sz val="12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10"/>
      <color rgb="FF0000FF"/>
      <name val="HGPｺﾞｼｯｸM"/>
      <family val="3"/>
      <charset val="128"/>
    </font>
    <font>
      <sz val="8"/>
      <name val="HGPｺﾞｼｯｸM"/>
      <family val="3"/>
      <charset val="128"/>
    </font>
    <font>
      <b val="true"/>
      <sz val="12"/>
      <color rgb="FF0000FF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u val="single"/>
      <sz val="11"/>
      <name val="HGPｺﾞｼｯｸM"/>
      <family val="3"/>
      <charset val="128"/>
    </font>
    <font>
      <b val="true"/>
      <sz val="28"/>
      <color rgb="FFFF0000"/>
      <name val="DejaVu Sans"/>
      <family val="2"/>
    </font>
    <font>
      <b val="true"/>
      <sz val="11"/>
      <name val="HGP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9"/>
      <name val="HGPｺﾞｼｯｸM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9920</xdr:colOff>
      <xdr:row>43</xdr:row>
      <xdr:rowOff>0</xdr:rowOff>
    </xdr:from>
    <xdr:to>
      <xdr:col>15</xdr:col>
      <xdr:colOff>390600</xdr:colOff>
      <xdr:row>49</xdr:row>
      <xdr:rowOff>47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824880" y="9525600"/>
          <a:ext cx="54072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9760</xdr:colOff>
      <xdr:row>14</xdr:row>
      <xdr:rowOff>38160</xdr:rowOff>
    </xdr:from>
    <xdr:to>
      <xdr:col>12</xdr:col>
      <xdr:colOff>470520</xdr:colOff>
      <xdr:row>14</xdr:row>
      <xdr:rowOff>228600</xdr:rowOff>
    </xdr:to>
    <xdr:sp>
      <xdr:nvSpPr>
        <xdr:cNvPr id="1" name="円/楕円 2"/>
        <xdr:cNvSpPr/>
      </xdr:nvSpPr>
      <xdr:spPr>
        <a:xfrm>
          <a:off x="5395680" y="3419640"/>
          <a:ext cx="550440" cy="190440"/>
        </a:xfrm>
        <a:prstGeom prst="ellipse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9880</xdr:colOff>
      <xdr:row>14</xdr:row>
      <xdr:rowOff>28800</xdr:rowOff>
    </xdr:from>
    <xdr:to>
      <xdr:col>14</xdr:col>
      <xdr:colOff>30240</xdr:colOff>
      <xdr:row>14</xdr:row>
      <xdr:rowOff>219240</xdr:rowOff>
    </xdr:to>
    <xdr:sp>
      <xdr:nvSpPr>
        <xdr:cNvPr id="2" name="円/楕円 3"/>
        <xdr:cNvSpPr/>
      </xdr:nvSpPr>
      <xdr:spPr>
        <a:xfrm>
          <a:off x="5955480" y="3410280"/>
          <a:ext cx="549720" cy="190440"/>
        </a:xfrm>
        <a:prstGeom prst="ellipse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0</xdr:row>
      <xdr:rowOff>76320</xdr:rowOff>
    </xdr:from>
    <xdr:to>
      <xdr:col>15</xdr:col>
      <xdr:colOff>290160</xdr:colOff>
      <xdr:row>2</xdr:row>
      <xdr:rowOff>171000</xdr:rowOff>
    </xdr:to>
    <xdr:sp>
      <xdr:nvSpPr>
        <xdr:cNvPr id="3" name="テキスト ボックス 4"/>
        <xdr:cNvSpPr/>
      </xdr:nvSpPr>
      <xdr:spPr>
        <a:xfrm>
          <a:off x="5765400" y="76320"/>
          <a:ext cx="1499760" cy="48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HGP教科書体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9920</xdr:colOff>
      <xdr:row>43</xdr:row>
      <xdr:rowOff>0</xdr:rowOff>
    </xdr:from>
    <xdr:to>
      <xdr:col>15</xdr:col>
      <xdr:colOff>390600</xdr:colOff>
      <xdr:row>48</xdr:row>
      <xdr:rowOff>1238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6824880" y="9525600"/>
          <a:ext cx="5407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9840</xdr:colOff>
      <xdr:row>1</xdr:row>
      <xdr:rowOff>180720</xdr:rowOff>
    </xdr:from>
    <xdr:to>
      <xdr:col>15</xdr:col>
      <xdr:colOff>530280</xdr:colOff>
      <xdr:row>3</xdr:row>
      <xdr:rowOff>38520</xdr:rowOff>
    </xdr:to>
    <xdr:sp>
      <xdr:nvSpPr>
        <xdr:cNvPr id="5" name="正方形/長方形 1"/>
        <xdr:cNvSpPr/>
      </xdr:nvSpPr>
      <xdr:spPr>
        <a:xfrm>
          <a:off x="7224840" y="352080"/>
          <a:ext cx="280440" cy="295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.49"/>
    <col collapsed="false" customWidth="true" hidden="false" outlineLevel="0" max="3" min="3" style="1" width="10.87"/>
    <col collapsed="false" customWidth="true" hidden="false" outlineLevel="0" max="4" min="4" style="1" width="4.86"/>
    <col collapsed="false" customWidth="true" hidden="false" outlineLevel="0" max="15" min="5" style="1" width="6.25"/>
    <col collapsed="false" customWidth="true" hidden="false" outlineLevel="0" max="16" min="16" style="1" width="6.74"/>
    <col collapsed="false" customWidth="true" hidden="false" outlineLevel="0" max="17" min="17" style="1" width="0.62"/>
    <col collapsed="false" customWidth="true" hidden="false" outlineLevel="0" max="18" min="18" style="1" width="9.99"/>
    <col collapsed="false" customWidth="true" hidden="false" outlineLevel="0" max="19" min="19" style="1" width="2.87"/>
    <col collapsed="false" customWidth="true" hidden="true" outlineLevel="0" max="21" min="20" style="1" width="6.62"/>
    <col collapsed="false" customWidth="true" hidden="false" outlineLevel="0" max="27" min="22" style="1" width="6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3"/>
      <c r="M1" s="4"/>
      <c r="N1" s="4"/>
      <c r="O1" s="4"/>
      <c r="P1" s="4"/>
      <c r="R1" s="4"/>
    </row>
    <row r="2" customFormat="false" ht="17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false" outlineLevel="0" collapsed="false">
      <c r="B3" s="6"/>
      <c r="C3" s="3"/>
      <c r="D3" s="3"/>
      <c r="E3" s="3"/>
      <c r="F3" s="3"/>
      <c r="G3" s="3"/>
      <c r="H3" s="3"/>
      <c r="I3" s="3"/>
      <c r="J3" s="3"/>
      <c r="L3" s="3"/>
      <c r="M3" s="3"/>
      <c r="N3" s="3"/>
      <c r="O3" s="7"/>
      <c r="P3" s="3"/>
    </row>
    <row r="4" customFormat="false" ht="18" hidden="false" customHeight="true" outlineLevel="0" collapsed="false">
      <c r="B4" s="8" t="s">
        <v>2</v>
      </c>
      <c r="H4" s="9"/>
      <c r="I4" s="9"/>
      <c r="J4" s="9"/>
      <c r="K4" s="10" t="s">
        <v>3</v>
      </c>
      <c r="L4" s="9"/>
      <c r="M4" s="9"/>
      <c r="N4" s="9"/>
      <c r="O4" s="9"/>
      <c r="P4" s="9"/>
    </row>
    <row r="5" customFormat="false" ht="19.5" hidden="false" customHeight="true" outlineLevel="0" collapsed="false">
      <c r="B5" s="11" t="s">
        <v>4</v>
      </c>
      <c r="C5" s="11"/>
      <c r="D5" s="12" t="s">
        <v>5</v>
      </c>
      <c r="E5" s="13"/>
      <c r="F5" s="14" t="s">
        <v>6</v>
      </c>
      <c r="G5" s="13" t="n">
        <v>3</v>
      </c>
      <c r="H5" s="14" t="s">
        <v>7</v>
      </c>
      <c r="I5" s="13" t="n">
        <v>13</v>
      </c>
      <c r="J5" s="15" t="s">
        <v>8</v>
      </c>
      <c r="K5" s="16" t="s">
        <v>9</v>
      </c>
      <c r="L5" s="17"/>
      <c r="M5" s="18"/>
      <c r="N5" s="19"/>
      <c r="O5" s="20"/>
      <c r="P5" s="20"/>
    </row>
    <row r="6" customFormat="false" ht="25.5" hidden="false" customHeight="true" outlineLevel="0" collapsed="false">
      <c r="B6" s="21" t="s">
        <v>10</v>
      </c>
      <c r="C6" s="22" t="s">
        <v>11</v>
      </c>
      <c r="D6" s="23" t="s">
        <v>12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5.5" hidden="false" customHeight="true" outlineLevel="0" collapsed="false">
      <c r="B7" s="21"/>
      <c r="C7" s="24" t="s">
        <v>13</v>
      </c>
      <c r="D7" s="25" t="s">
        <v>14</v>
      </c>
      <c r="E7" s="26" t="s">
        <v>15</v>
      </c>
      <c r="F7" s="26"/>
      <c r="G7" s="27" t="s">
        <v>16</v>
      </c>
      <c r="H7" s="27"/>
      <c r="I7" s="27"/>
      <c r="J7" s="27"/>
      <c r="K7" s="27"/>
      <c r="L7" s="27"/>
      <c r="M7" s="27"/>
      <c r="N7" s="27"/>
      <c r="O7" s="27"/>
      <c r="P7" s="27"/>
    </row>
    <row r="8" customFormat="false" ht="25.5" hidden="false" customHeight="true" outlineLevel="0" collapsed="false">
      <c r="B8" s="21"/>
      <c r="C8" s="24" t="s">
        <v>17</v>
      </c>
      <c r="D8" s="28" t="s">
        <v>18</v>
      </c>
      <c r="E8" s="28"/>
      <c r="F8" s="28"/>
      <c r="G8" s="28"/>
      <c r="H8" s="28"/>
      <c r="I8" s="28"/>
      <c r="J8" s="29"/>
      <c r="K8" s="30" t="s">
        <v>19</v>
      </c>
      <c r="L8" s="31" t="s">
        <v>20</v>
      </c>
      <c r="M8" s="32" t="s">
        <v>21</v>
      </c>
      <c r="N8" s="31" t="s">
        <v>22</v>
      </c>
      <c r="O8" s="33" t="s">
        <v>23</v>
      </c>
      <c r="P8" s="34" t="s">
        <v>24</v>
      </c>
    </row>
    <row r="9" customFormat="false" ht="25.5" hidden="false" customHeight="true" outlineLevel="0" collapsed="false">
      <c r="B9" s="21"/>
      <c r="C9" s="35" t="s">
        <v>25</v>
      </c>
      <c r="D9" s="36" t="s">
        <v>26</v>
      </c>
      <c r="E9" s="36"/>
      <c r="F9" s="36"/>
      <c r="G9" s="36"/>
      <c r="H9" s="36"/>
      <c r="I9" s="36"/>
      <c r="J9" s="37"/>
      <c r="K9" s="38" t="s">
        <v>19</v>
      </c>
      <c r="L9" s="39" t="s">
        <v>27</v>
      </c>
      <c r="M9" s="40" t="s">
        <v>21</v>
      </c>
      <c r="N9" s="39" t="s">
        <v>28</v>
      </c>
      <c r="O9" s="19" t="s">
        <v>23</v>
      </c>
      <c r="P9" s="41" t="s">
        <v>29</v>
      </c>
    </row>
    <row r="10" customFormat="false" ht="7.5" hidden="false" customHeight="true" outlineLevel="0" collapsed="false">
      <c r="B10" s="4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6.5" hidden="false" customHeight="true" outlineLevel="0" collapsed="false">
      <c r="B11" s="43" t="s">
        <v>30</v>
      </c>
      <c r="J11" s="44" t="s">
        <v>31</v>
      </c>
    </row>
    <row r="12" customFormat="false" ht="18" hidden="false" customHeight="true" outlineLevel="0" collapsed="false">
      <c r="B12" s="45" t="s">
        <v>32</v>
      </c>
      <c r="C12" s="45"/>
      <c r="D12" s="46" t="s">
        <v>33</v>
      </c>
      <c r="E12" s="46"/>
      <c r="F12" s="46"/>
      <c r="G12" s="46"/>
      <c r="H12" s="46"/>
      <c r="I12" s="46"/>
      <c r="J12" s="46"/>
      <c r="K12" s="46"/>
      <c r="L12" s="47" t="s">
        <v>34</v>
      </c>
      <c r="M12" s="47"/>
      <c r="N12" s="48" t="n">
        <v>50</v>
      </c>
      <c r="O12" s="48"/>
      <c r="P12" s="49" t="s">
        <v>35</v>
      </c>
    </row>
    <row r="13" customFormat="false" ht="18" hidden="false" customHeight="true" outlineLevel="0" collapsed="false">
      <c r="B13" s="50" t="s">
        <v>36</v>
      </c>
      <c r="C13" s="50"/>
      <c r="D13" s="46"/>
      <c r="E13" s="46"/>
      <c r="F13" s="46"/>
      <c r="G13" s="46"/>
      <c r="H13" s="46"/>
      <c r="I13" s="46"/>
      <c r="J13" s="46"/>
      <c r="K13" s="46"/>
      <c r="L13" s="47"/>
      <c r="M13" s="47"/>
      <c r="N13" s="48"/>
      <c r="O13" s="48"/>
      <c r="P13" s="49"/>
    </row>
    <row r="14" customFormat="false" ht="18.75" hidden="false" customHeight="true" outlineLevel="0" collapsed="false">
      <c r="B14" s="51" t="s">
        <v>37</v>
      </c>
      <c r="C14" s="52"/>
      <c r="D14" s="53" t="s">
        <v>38</v>
      </c>
      <c r="E14" s="54" t="s">
        <v>39</v>
      </c>
      <c r="F14" s="54" t="s">
        <v>40</v>
      </c>
      <c r="G14" s="55"/>
      <c r="H14" s="55"/>
      <c r="I14" s="56" t="n">
        <v>1000</v>
      </c>
      <c r="J14" s="57" t="s">
        <v>41</v>
      </c>
      <c r="K14" s="58" t="s">
        <v>42</v>
      </c>
      <c r="L14" s="4"/>
      <c r="M14" s="4"/>
      <c r="N14" s="4"/>
      <c r="O14" s="59" t="n">
        <v>43113</v>
      </c>
      <c r="P14" s="59"/>
      <c r="S14" s="3"/>
      <c r="T14" s="3" t="s">
        <v>43</v>
      </c>
      <c r="U14" s="3" t="s">
        <v>44</v>
      </c>
    </row>
    <row r="15" customFormat="false" ht="18.75" hidden="false" customHeight="true" outlineLevel="0" collapsed="false">
      <c r="B15" s="60" t="s">
        <v>45</v>
      </c>
      <c r="C15" s="61"/>
      <c r="D15" s="62" t="s">
        <v>46</v>
      </c>
      <c r="E15" s="63" t="s">
        <v>47</v>
      </c>
      <c r="F15" s="9"/>
      <c r="G15" s="9"/>
      <c r="H15" s="9"/>
      <c r="I15" s="9"/>
      <c r="J15" s="64"/>
      <c r="K15" s="65" t="s">
        <v>48</v>
      </c>
      <c r="L15" s="9"/>
      <c r="M15" s="63" t="s">
        <v>49</v>
      </c>
      <c r="N15" s="66"/>
      <c r="O15" s="66"/>
      <c r="P15" s="67"/>
      <c r="S15" s="3"/>
      <c r="T15" s="68" t="s">
        <v>38</v>
      </c>
      <c r="U15" s="68" t="s">
        <v>50</v>
      </c>
    </row>
    <row r="16" customFormat="false" ht="18" hidden="false" customHeight="true" outlineLevel="0" collapsed="false">
      <c r="B16" s="69" t="s">
        <v>51</v>
      </c>
      <c r="C16" s="69"/>
      <c r="D16" s="69"/>
      <c r="E16" s="57" t="s">
        <v>52</v>
      </c>
      <c r="F16" s="57"/>
      <c r="G16" s="57"/>
      <c r="H16" s="57" t="s">
        <v>53</v>
      </c>
      <c r="I16" s="57"/>
      <c r="J16" s="57"/>
      <c r="K16" s="57" t="s">
        <v>54</v>
      </c>
      <c r="L16" s="57"/>
      <c r="M16" s="57"/>
      <c r="N16" s="70" t="s">
        <v>54</v>
      </c>
      <c r="O16" s="70"/>
      <c r="P16" s="70"/>
    </row>
    <row r="17" customFormat="false" ht="5.25" hidden="false" customHeight="true" outlineLevel="0" collapsed="false">
      <c r="B17" s="69"/>
      <c r="C17" s="69"/>
      <c r="D17" s="69"/>
      <c r="E17" s="71"/>
      <c r="F17" s="72"/>
      <c r="G17" s="73"/>
      <c r="H17" s="71"/>
      <c r="I17" s="72"/>
      <c r="J17" s="73"/>
      <c r="K17" s="71"/>
      <c r="L17" s="72"/>
      <c r="M17" s="73"/>
      <c r="N17" s="71"/>
      <c r="O17" s="72"/>
      <c r="P17" s="74"/>
    </row>
    <row r="18" customFormat="false" ht="18" hidden="false" customHeight="true" outlineLevel="0" collapsed="false">
      <c r="B18" s="69"/>
      <c r="C18" s="69"/>
      <c r="D18" s="69"/>
      <c r="E18" s="75" t="s">
        <v>55</v>
      </c>
      <c r="F18" s="75"/>
      <c r="G18" s="75"/>
      <c r="H18" s="75" t="s">
        <v>56</v>
      </c>
      <c r="I18" s="75"/>
      <c r="J18" s="75"/>
      <c r="K18" s="76" t="s">
        <v>57</v>
      </c>
      <c r="L18" s="76"/>
      <c r="M18" s="76"/>
      <c r="N18" s="77" t="s">
        <v>57</v>
      </c>
      <c r="O18" s="77"/>
      <c r="P18" s="77"/>
    </row>
    <row r="19" customFormat="false" ht="13.5" hidden="false" customHeight="false" outlineLevel="0" collapsed="false">
      <c r="B19" s="69"/>
      <c r="C19" s="69"/>
      <c r="D19" s="69"/>
      <c r="E19" s="78" t="s">
        <v>58</v>
      </c>
      <c r="F19" s="79" t="s">
        <v>59</v>
      </c>
      <c r="G19" s="80" t="s">
        <v>60</v>
      </c>
      <c r="H19" s="78" t="s">
        <v>58</v>
      </c>
      <c r="I19" s="79" t="s">
        <v>59</v>
      </c>
      <c r="J19" s="80" t="s">
        <v>60</v>
      </c>
      <c r="K19" s="81" t="s">
        <v>58</v>
      </c>
      <c r="L19" s="79" t="s">
        <v>59</v>
      </c>
      <c r="M19" s="82" t="s">
        <v>60</v>
      </c>
      <c r="N19" s="78" t="s">
        <v>58</v>
      </c>
      <c r="O19" s="79" t="s">
        <v>59</v>
      </c>
      <c r="P19" s="83" t="s">
        <v>60</v>
      </c>
    </row>
    <row r="20" customFormat="false" ht="12" hidden="false" customHeight="true" outlineLevel="0" collapsed="false">
      <c r="B20" s="69"/>
      <c r="C20" s="69"/>
      <c r="D20" s="69"/>
      <c r="E20" s="84" t="s">
        <v>61</v>
      </c>
      <c r="F20" s="85" t="s">
        <v>62</v>
      </c>
      <c r="G20" s="86" t="s">
        <v>63</v>
      </c>
      <c r="H20" s="84" t="s">
        <v>61</v>
      </c>
      <c r="I20" s="85" t="s">
        <v>62</v>
      </c>
      <c r="J20" s="86" t="s">
        <v>63</v>
      </c>
      <c r="K20" s="87" t="s">
        <v>61</v>
      </c>
      <c r="L20" s="85" t="s">
        <v>62</v>
      </c>
      <c r="M20" s="88" t="s">
        <v>63</v>
      </c>
      <c r="N20" s="84" t="s">
        <v>61</v>
      </c>
      <c r="O20" s="85" t="s">
        <v>62</v>
      </c>
      <c r="P20" s="89" t="s">
        <v>63</v>
      </c>
    </row>
    <row r="21" customFormat="false" ht="17.25" hidden="false" customHeight="true" outlineLevel="0" collapsed="false">
      <c r="B21" s="90" t="s">
        <v>64</v>
      </c>
      <c r="C21" s="91" t="s">
        <v>65</v>
      </c>
      <c r="D21" s="91"/>
      <c r="E21" s="92"/>
      <c r="F21" s="93"/>
      <c r="G21" s="94"/>
      <c r="H21" s="92"/>
      <c r="I21" s="93"/>
      <c r="J21" s="94"/>
      <c r="K21" s="95"/>
      <c r="L21" s="93"/>
      <c r="M21" s="96"/>
      <c r="N21" s="92"/>
      <c r="O21" s="93"/>
      <c r="P21" s="97"/>
    </row>
    <row r="22" customFormat="false" ht="17.25" hidden="false" customHeight="true" outlineLevel="0" collapsed="false">
      <c r="B22" s="90"/>
      <c r="C22" s="98" t="s">
        <v>66</v>
      </c>
      <c r="D22" s="98"/>
      <c r="E22" s="99"/>
      <c r="F22" s="100"/>
      <c r="G22" s="101"/>
      <c r="H22" s="99"/>
      <c r="I22" s="100"/>
      <c r="J22" s="101"/>
      <c r="K22" s="102"/>
      <c r="L22" s="100"/>
      <c r="M22" s="103"/>
      <c r="N22" s="99"/>
      <c r="O22" s="100"/>
      <c r="P22" s="104"/>
    </row>
    <row r="23" customFormat="false" ht="17.25" hidden="false" customHeight="true" outlineLevel="0" collapsed="false">
      <c r="B23" s="90"/>
      <c r="C23" s="105" t="s">
        <v>67</v>
      </c>
      <c r="D23" s="105"/>
      <c r="E23" s="106"/>
      <c r="F23" s="107"/>
      <c r="G23" s="108"/>
      <c r="H23" s="106"/>
      <c r="I23" s="107"/>
      <c r="J23" s="108"/>
      <c r="K23" s="109"/>
      <c r="L23" s="107"/>
      <c r="M23" s="110"/>
      <c r="N23" s="106"/>
      <c r="O23" s="107"/>
      <c r="P23" s="111"/>
    </row>
    <row r="24" customFormat="false" ht="17.25" hidden="false" customHeight="true" outlineLevel="0" collapsed="false">
      <c r="B24" s="90"/>
      <c r="C24" s="112" t="s">
        <v>68</v>
      </c>
      <c r="D24" s="112"/>
      <c r="E24" s="92"/>
      <c r="F24" s="93"/>
      <c r="G24" s="94"/>
      <c r="H24" s="92"/>
      <c r="I24" s="93"/>
      <c r="J24" s="94"/>
      <c r="K24" s="95"/>
      <c r="L24" s="93"/>
      <c r="M24" s="96"/>
      <c r="N24" s="92"/>
      <c r="O24" s="93"/>
      <c r="P24" s="97"/>
    </row>
    <row r="25" customFormat="false" ht="17.25" hidden="false" customHeight="true" outlineLevel="0" collapsed="false">
      <c r="B25" s="90"/>
      <c r="C25" s="98" t="s">
        <v>69</v>
      </c>
      <c r="D25" s="98"/>
      <c r="E25" s="99"/>
      <c r="F25" s="100"/>
      <c r="G25" s="101"/>
      <c r="H25" s="99"/>
      <c r="I25" s="100"/>
      <c r="J25" s="101"/>
      <c r="K25" s="102"/>
      <c r="L25" s="100"/>
      <c r="M25" s="103"/>
      <c r="N25" s="99"/>
      <c r="O25" s="100"/>
      <c r="P25" s="104"/>
    </row>
    <row r="26" customFormat="false" ht="17.25" hidden="false" customHeight="true" outlineLevel="0" collapsed="false">
      <c r="B26" s="90"/>
      <c r="C26" s="98" t="s">
        <v>70</v>
      </c>
      <c r="D26" s="98"/>
      <c r="E26" s="99"/>
      <c r="F26" s="100"/>
      <c r="G26" s="101"/>
      <c r="H26" s="99"/>
      <c r="I26" s="100"/>
      <c r="J26" s="101"/>
      <c r="K26" s="102"/>
      <c r="L26" s="100"/>
      <c r="M26" s="103"/>
      <c r="N26" s="99"/>
      <c r="O26" s="100"/>
      <c r="P26" s="104"/>
    </row>
    <row r="27" customFormat="false" ht="17.25" hidden="false" customHeight="true" outlineLevel="0" collapsed="false">
      <c r="B27" s="90"/>
      <c r="C27" s="98" t="s">
        <v>71</v>
      </c>
      <c r="D27" s="98"/>
      <c r="E27" s="99"/>
      <c r="F27" s="100"/>
      <c r="G27" s="101"/>
      <c r="H27" s="99"/>
      <c r="I27" s="100"/>
      <c r="J27" s="101"/>
      <c r="K27" s="102"/>
      <c r="L27" s="100"/>
      <c r="M27" s="103"/>
      <c r="N27" s="99"/>
      <c r="O27" s="100"/>
      <c r="P27" s="104"/>
    </row>
    <row r="28" customFormat="false" ht="17.25" hidden="false" customHeight="true" outlineLevel="0" collapsed="false">
      <c r="B28" s="90"/>
      <c r="C28" s="105" t="s">
        <v>72</v>
      </c>
      <c r="D28" s="105"/>
      <c r="E28" s="106"/>
      <c r="F28" s="107"/>
      <c r="G28" s="108"/>
      <c r="H28" s="106"/>
      <c r="I28" s="107"/>
      <c r="J28" s="108"/>
      <c r="K28" s="109"/>
      <c r="L28" s="107"/>
      <c r="M28" s="110"/>
      <c r="N28" s="106"/>
      <c r="O28" s="107"/>
      <c r="P28" s="111"/>
    </row>
    <row r="29" customFormat="false" ht="17.25" hidden="false" customHeight="true" outlineLevel="0" collapsed="false">
      <c r="B29" s="113" t="s">
        <v>73</v>
      </c>
      <c r="C29" s="114" t="s">
        <v>74</v>
      </c>
      <c r="D29" s="114"/>
      <c r="E29" s="92"/>
      <c r="F29" s="93"/>
      <c r="G29" s="94"/>
      <c r="H29" s="92"/>
      <c r="I29" s="93"/>
      <c r="J29" s="94"/>
      <c r="K29" s="95"/>
      <c r="L29" s="93"/>
      <c r="M29" s="96"/>
      <c r="N29" s="92"/>
      <c r="O29" s="93"/>
      <c r="P29" s="97"/>
    </row>
    <row r="30" customFormat="false" ht="17.25" hidden="false" customHeight="true" outlineLevel="0" collapsed="false">
      <c r="B30" s="113"/>
      <c r="C30" s="98" t="s">
        <v>75</v>
      </c>
      <c r="D30" s="98" t="s">
        <v>76</v>
      </c>
      <c r="E30" s="99"/>
      <c r="F30" s="100"/>
      <c r="G30" s="101"/>
      <c r="H30" s="99"/>
      <c r="I30" s="100"/>
      <c r="J30" s="101"/>
      <c r="K30" s="102"/>
      <c r="L30" s="100"/>
      <c r="M30" s="103"/>
      <c r="N30" s="99"/>
      <c r="O30" s="100"/>
      <c r="P30" s="104"/>
    </row>
    <row r="31" customFormat="false" ht="17.25" hidden="false" customHeight="true" outlineLevel="0" collapsed="false">
      <c r="B31" s="113"/>
      <c r="C31" s="98" t="s">
        <v>77</v>
      </c>
      <c r="D31" s="98"/>
      <c r="E31" s="99"/>
      <c r="F31" s="100"/>
      <c r="G31" s="101" t="s">
        <v>78</v>
      </c>
      <c r="H31" s="99" t="s">
        <v>78</v>
      </c>
      <c r="I31" s="100" t="s">
        <v>78</v>
      </c>
      <c r="J31" s="101"/>
      <c r="K31" s="102"/>
      <c r="L31" s="100"/>
      <c r="M31" s="103"/>
      <c r="N31" s="99"/>
      <c r="O31" s="100"/>
      <c r="P31" s="104"/>
    </row>
    <row r="32" customFormat="false" ht="17.25" hidden="false" customHeight="true" outlineLevel="0" collapsed="false">
      <c r="B32" s="113"/>
      <c r="C32" s="105" t="s">
        <v>79</v>
      </c>
      <c r="D32" s="105"/>
      <c r="E32" s="106"/>
      <c r="F32" s="107"/>
      <c r="G32" s="108" t="s">
        <v>78</v>
      </c>
      <c r="H32" s="106" t="s">
        <v>78</v>
      </c>
      <c r="I32" s="107" t="s">
        <v>78</v>
      </c>
      <c r="J32" s="108"/>
      <c r="K32" s="109"/>
      <c r="L32" s="107"/>
      <c r="M32" s="110"/>
      <c r="N32" s="106"/>
      <c r="O32" s="107"/>
      <c r="P32" s="111"/>
    </row>
    <row r="33" customFormat="false" ht="17.25" hidden="false" customHeight="true" outlineLevel="0" collapsed="false">
      <c r="B33" s="113"/>
      <c r="C33" s="114" t="s">
        <v>80</v>
      </c>
      <c r="D33" s="114"/>
      <c r="E33" s="92"/>
      <c r="F33" s="93"/>
      <c r="G33" s="94"/>
      <c r="H33" s="92"/>
      <c r="I33" s="93"/>
      <c r="J33" s="94"/>
      <c r="K33" s="95"/>
      <c r="L33" s="93"/>
      <c r="M33" s="96"/>
      <c r="N33" s="92"/>
      <c r="O33" s="93"/>
      <c r="P33" s="97"/>
    </row>
    <row r="34" customFormat="false" ht="17.25" hidden="false" customHeight="true" outlineLevel="0" collapsed="false">
      <c r="B34" s="113"/>
      <c r="C34" s="98" t="s">
        <v>81</v>
      </c>
      <c r="D34" s="98"/>
      <c r="E34" s="99"/>
      <c r="F34" s="100"/>
      <c r="G34" s="101"/>
      <c r="H34" s="99"/>
      <c r="I34" s="100"/>
      <c r="J34" s="101"/>
      <c r="K34" s="102"/>
      <c r="L34" s="100"/>
      <c r="M34" s="103"/>
      <c r="N34" s="99"/>
      <c r="O34" s="100"/>
      <c r="P34" s="104"/>
    </row>
    <row r="35" customFormat="false" ht="17.25" hidden="false" customHeight="true" outlineLevel="0" collapsed="false">
      <c r="B35" s="113"/>
      <c r="C35" s="98" t="s">
        <v>82</v>
      </c>
      <c r="D35" s="98"/>
      <c r="E35" s="99"/>
      <c r="F35" s="100"/>
      <c r="G35" s="101"/>
      <c r="H35" s="99"/>
      <c r="I35" s="100"/>
      <c r="J35" s="101"/>
      <c r="K35" s="102"/>
      <c r="L35" s="100"/>
      <c r="M35" s="103"/>
      <c r="N35" s="99"/>
      <c r="O35" s="100"/>
      <c r="P35" s="104"/>
    </row>
    <row r="36" customFormat="false" ht="17.25" hidden="false" customHeight="true" outlineLevel="0" collapsed="false">
      <c r="B36" s="113"/>
      <c r="C36" s="115" t="s">
        <v>83</v>
      </c>
      <c r="D36" s="116"/>
      <c r="E36" s="99"/>
      <c r="F36" s="100"/>
      <c r="G36" s="101"/>
      <c r="H36" s="99"/>
      <c r="I36" s="100"/>
      <c r="J36" s="101"/>
      <c r="K36" s="102"/>
      <c r="L36" s="100"/>
      <c r="M36" s="103"/>
      <c r="N36" s="99"/>
      <c r="O36" s="100"/>
      <c r="P36" s="104"/>
    </row>
    <row r="37" customFormat="false" ht="17.25" hidden="false" customHeight="true" outlineLevel="0" collapsed="false">
      <c r="B37" s="113"/>
      <c r="C37" s="117" t="s">
        <v>84</v>
      </c>
      <c r="D37" s="118"/>
      <c r="E37" s="106"/>
      <c r="F37" s="107"/>
      <c r="G37" s="108"/>
      <c r="H37" s="106"/>
      <c r="I37" s="107"/>
      <c r="J37" s="108"/>
      <c r="K37" s="109"/>
      <c r="L37" s="107"/>
      <c r="M37" s="110"/>
      <c r="N37" s="106"/>
      <c r="O37" s="107"/>
      <c r="P37" s="111"/>
    </row>
    <row r="38" customFormat="false" ht="17.25" hidden="false" customHeight="true" outlineLevel="0" collapsed="false">
      <c r="B38" s="119" t="s">
        <v>85</v>
      </c>
      <c r="C38" s="120" t="s">
        <v>86</v>
      </c>
      <c r="D38" s="121"/>
      <c r="E38" s="92"/>
      <c r="F38" s="93"/>
      <c r="G38" s="94" t="s">
        <v>78</v>
      </c>
      <c r="H38" s="92" t="s">
        <v>78</v>
      </c>
      <c r="I38" s="93" t="s">
        <v>78</v>
      </c>
      <c r="J38" s="94"/>
      <c r="K38" s="95"/>
      <c r="L38" s="93"/>
      <c r="M38" s="96"/>
      <c r="N38" s="92"/>
      <c r="O38" s="93"/>
      <c r="P38" s="97"/>
    </row>
    <row r="39" customFormat="false" ht="17.25" hidden="false" customHeight="true" outlineLevel="0" collapsed="false">
      <c r="B39" s="119"/>
      <c r="C39" s="115" t="s">
        <v>87</v>
      </c>
      <c r="D39" s="116"/>
      <c r="E39" s="99"/>
      <c r="F39" s="100"/>
      <c r="G39" s="101"/>
      <c r="H39" s="99"/>
      <c r="I39" s="100"/>
      <c r="J39" s="101"/>
      <c r="K39" s="102"/>
      <c r="L39" s="100"/>
      <c r="M39" s="103"/>
      <c r="N39" s="99"/>
      <c r="O39" s="100"/>
      <c r="P39" s="104"/>
    </row>
    <row r="40" customFormat="false" ht="17.25" hidden="false" customHeight="true" outlineLevel="0" collapsed="false">
      <c r="B40" s="119"/>
      <c r="C40" s="115" t="s">
        <v>88</v>
      </c>
      <c r="D40" s="116"/>
      <c r="E40" s="99"/>
      <c r="F40" s="100"/>
      <c r="G40" s="101" t="s">
        <v>78</v>
      </c>
      <c r="H40" s="99" t="s">
        <v>78</v>
      </c>
      <c r="I40" s="100" t="s">
        <v>78</v>
      </c>
      <c r="J40" s="101"/>
      <c r="K40" s="102"/>
      <c r="L40" s="100"/>
      <c r="M40" s="103"/>
      <c r="N40" s="99"/>
      <c r="O40" s="100"/>
      <c r="P40" s="104"/>
    </row>
    <row r="41" customFormat="false" ht="17.25" hidden="false" customHeight="true" outlineLevel="0" collapsed="false">
      <c r="B41" s="119"/>
      <c r="C41" s="122" t="s">
        <v>89</v>
      </c>
      <c r="D41" s="123"/>
      <c r="E41" s="124"/>
      <c r="F41" s="125"/>
      <c r="G41" s="126" t="s">
        <v>78</v>
      </c>
      <c r="H41" s="124" t="s">
        <v>78</v>
      </c>
      <c r="I41" s="125" t="s">
        <v>78</v>
      </c>
      <c r="J41" s="126"/>
      <c r="K41" s="127"/>
      <c r="L41" s="125"/>
      <c r="M41" s="128"/>
      <c r="N41" s="124"/>
      <c r="O41" s="125"/>
      <c r="P41" s="129"/>
    </row>
    <row r="42" customFormat="false" ht="18.6" hidden="false" customHeight="true" outlineLevel="0" collapsed="false">
      <c r="B42" s="130"/>
      <c r="C42" s="130"/>
      <c r="D42" s="130"/>
      <c r="E42" s="130"/>
      <c r="F42" s="130"/>
      <c r="G42" s="130"/>
      <c r="H42" s="130"/>
      <c r="I42" s="130"/>
      <c r="J42" s="4"/>
      <c r="K42" s="4"/>
      <c r="L42" s="4"/>
      <c r="M42" s="4"/>
      <c r="N42" s="4"/>
      <c r="O42" s="4"/>
      <c r="P42" s="4"/>
    </row>
    <row r="43" customFormat="false" ht="17.45" hidden="false" customHeight="true" outlineLevel="0" collapsed="false">
      <c r="B43" s="8" t="s">
        <v>90</v>
      </c>
      <c r="N43" s="4"/>
      <c r="O43" s="4"/>
      <c r="P43" s="131"/>
      <c r="Q43" s="4"/>
      <c r="R43" s="4"/>
    </row>
    <row r="44" customFormat="false" ht="16.5" hidden="false" customHeight="true" outlineLevel="0" collapsed="false">
      <c r="B44" s="132" t="s">
        <v>91</v>
      </c>
      <c r="C44" s="133" t="s">
        <v>92</v>
      </c>
      <c r="D44" s="133"/>
      <c r="E44" s="133"/>
      <c r="F44" s="133" t="s">
        <v>93</v>
      </c>
      <c r="G44" s="133"/>
      <c r="H44" s="133"/>
      <c r="I44" s="133" t="s">
        <v>94</v>
      </c>
      <c r="J44" s="133"/>
      <c r="K44" s="133"/>
      <c r="L44" s="133" t="s">
        <v>95</v>
      </c>
      <c r="M44" s="133"/>
      <c r="N44" s="133"/>
      <c r="O44" s="4"/>
      <c r="P44" s="71"/>
      <c r="Q44" s="4"/>
      <c r="R44" s="4"/>
    </row>
    <row r="45" customFormat="false" ht="18" hidden="false" customHeight="true" outlineLevel="0" collapsed="false">
      <c r="B45" s="132"/>
      <c r="C45" s="134"/>
      <c r="D45" s="29"/>
      <c r="E45" s="135" t="s">
        <v>96</v>
      </c>
      <c r="F45" s="134"/>
      <c r="G45" s="29"/>
      <c r="H45" s="135" t="s">
        <v>96</v>
      </c>
      <c r="I45" s="134"/>
      <c r="J45" s="29"/>
      <c r="K45" s="135" t="s">
        <v>96</v>
      </c>
      <c r="L45" s="134"/>
      <c r="M45" s="29"/>
      <c r="N45" s="135" t="s">
        <v>96</v>
      </c>
      <c r="O45" s="4"/>
      <c r="P45" s="71"/>
      <c r="Q45" s="4"/>
      <c r="R45" s="4"/>
    </row>
    <row r="46" customFormat="false" ht="18" hidden="false" customHeight="true" outlineLevel="0" collapsed="false">
      <c r="B46" s="132"/>
      <c r="C46" s="134"/>
      <c r="D46" s="29"/>
      <c r="E46" s="135" t="s">
        <v>96</v>
      </c>
      <c r="F46" s="134"/>
      <c r="G46" s="29"/>
      <c r="H46" s="135" t="s">
        <v>96</v>
      </c>
      <c r="I46" s="134"/>
      <c r="J46" s="29"/>
      <c r="K46" s="135" t="s">
        <v>96</v>
      </c>
      <c r="L46" s="134"/>
      <c r="M46" s="29"/>
      <c r="N46" s="135" t="s">
        <v>96</v>
      </c>
      <c r="O46" s="4"/>
      <c r="P46" s="71"/>
      <c r="Q46" s="4"/>
      <c r="R46" s="4"/>
    </row>
    <row r="47" customFormat="false" ht="18" hidden="false" customHeight="true" outlineLevel="0" collapsed="false">
      <c r="B47" s="132"/>
      <c r="C47" s="134"/>
      <c r="D47" s="29"/>
      <c r="E47" s="135" t="s">
        <v>96</v>
      </c>
      <c r="F47" s="134"/>
      <c r="G47" s="29"/>
      <c r="H47" s="135" t="s">
        <v>96</v>
      </c>
      <c r="I47" s="134"/>
      <c r="J47" s="29"/>
      <c r="K47" s="135" t="s">
        <v>96</v>
      </c>
      <c r="L47" s="134"/>
      <c r="M47" s="29"/>
      <c r="N47" s="135" t="s">
        <v>96</v>
      </c>
      <c r="O47" s="4"/>
      <c r="P47" s="71"/>
      <c r="Q47" s="4"/>
      <c r="R47" s="4"/>
    </row>
    <row r="48" customFormat="false" ht="18" hidden="false" customHeight="true" outlineLevel="0" collapsed="false">
      <c r="B48" s="132"/>
      <c r="C48" s="134"/>
      <c r="D48" s="29"/>
      <c r="E48" s="135" t="s">
        <v>96</v>
      </c>
      <c r="F48" s="134"/>
      <c r="G48" s="29"/>
      <c r="H48" s="135" t="s">
        <v>96</v>
      </c>
      <c r="I48" s="134"/>
      <c r="J48" s="29"/>
      <c r="K48" s="135" t="s">
        <v>96</v>
      </c>
      <c r="L48" s="134"/>
      <c r="M48" s="29"/>
      <c r="N48" s="135" t="s">
        <v>96</v>
      </c>
      <c r="O48" s="4"/>
      <c r="P48" s="71"/>
      <c r="Q48" s="4"/>
      <c r="R48" s="4"/>
    </row>
    <row r="49" customFormat="false" ht="6.6" hidden="false" customHeight="true" outlineLevel="0" collapsed="false">
      <c r="O49" s="4"/>
      <c r="P49" s="71"/>
      <c r="Q49" s="4"/>
      <c r="R49" s="4"/>
    </row>
    <row r="50" s="136" customFormat="true" ht="12.4" hidden="false" customHeight="true" outlineLevel="0" collapsed="false">
      <c r="B50" s="137" t="s">
        <v>97</v>
      </c>
      <c r="C50" s="137"/>
      <c r="D50" s="137"/>
      <c r="E50" s="137"/>
      <c r="O50" s="138"/>
      <c r="P50" s="71"/>
      <c r="Q50" s="138"/>
      <c r="R50" s="138"/>
    </row>
    <row r="51" customFormat="false" ht="13.15" hidden="false" customHeight="true" outlineLevel="0" collapsed="false">
      <c r="B51" s="63" t="s">
        <v>98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O51" s="4"/>
      <c r="P51" s="4"/>
      <c r="Q51" s="4"/>
      <c r="R51" s="4"/>
    </row>
    <row r="52" customFormat="false" ht="11.25" hidden="false" customHeight="true" outlineLevel="0" collapsed="false"/>
    <row r="53" customFormat="false" ht="12" hidden="false" customHeight="true" outlineLevel="0" collapsed="false"/>
    <row r="56" customFormat="false" ht="35.25" hidden="false" customHeight="true" outlineLevel="0" collapsed="false"/>
    <row r="58" customFormat="false" ht="11.25" hidden="false" customHeight="true" outlineLevel="0" collapsed="false"/>
    <row r="59" customFormat="false" ht="12" hidden="false" customHeight="true" outlineLevel="0" collapsed="false"/>
    <row r="62" customFormat="false" ht="35.25" hidden="false" customHeight="true" outlineLevel="0" collapsed="false"/>
  </sheetData>
  <mergeCells count="50">
    <mergeCell ref="B2:Q2"/>
    <mergeCell ref="B5:C5"/>
    <mergeCell ref="O5:P5"/>
    <mergeCell ref="B6:B9"/>
    <mergeCell ref="D6:P6"/>
    <mergeCell ref="E7:F7"/>
    <mergeCell ref="G7:P7"/>
    <mergeCell ref="D8:I8"/>
    <mergeCell ref="D9:I9"/>
    <mergeCell ref="B12:C12"/>
    <mergeCell ref="D12:K13"/>
    <mergeCell ref="L12:M13"/>
    <mergeCell ref="N12:O13"/>
    <mergeCell ref="P12:P13"/>
    <mergeCell ref="B13:C13"/>
    <mergeCell ref="O14:P14"/>
    <mergeCell ref="B16:D20"/>
    <mergeCell ref="E16:G16"/>
    <mergeCell ref="H16:J16"/>
    <mergeCell ref="K16:M16"/>
    <mergeCell ref="N16:P16"/>
    <mergeCell ref="E18:G18"/>
    <mergeCell ref="H18:J18"/>
    <mergeCell ref="K18:M18"/>
    <mergeCell ref="N18:P18"/>
    <mergeCell ref="B21:B28"/>
    <mergeCell ref="C21:D21"/>
    <mergeCell ref="C22:D22"/>
    <mergeCell ref="C23:D23"/>
    <mergeCell ref="C24:D24"/>
    <mergeCell ref="C25:D25"/>
    <mergeCell ref="C26:D26"/>
    <mergeCell ref="C27:D27"/>
    <mergeCell ref="C28:D28"/>
    <mergeCell ref="B29:B37"/>
    <mergeCell ref="C29:D29"/>
    <mergeCell ref="C30:D30"/>
    <mergeCell ref="C31:D31"/>
    <mergeCell ref="C32:D32"/>
    <mergeCell ref="C33:D33"/>
    <mergeCell ref="C34:D34"/>
    <mergeCell ref="C35:D35"/>
    <mergeCell ref="B38:B41"/>
    <mergeCell ref="B44:B48"/>
    <mergeCell ref="C44:E44"/>
    <mergeCell ref="F44:H44"/>
    <mergeCell ref="I44:K44"/>
    <mergeCell ref="L44:N44"/>
    <mergeCell ref="P45:P46"/>
    <mergeCell ref="P48:P49"/>
  </mergeCells>
  <dataValidations count="5">
    <dataValidation allowBlank="true" errorStyle="stop" operator="between" showDropDown="false" showErrorMessage="true" showInputMessage="false" sqref="D15" type="list">
      <formula1>$U$14:$U$15</formula1>
      <formula2>0</formula2>
    </dataValidation>
    <dataValidation allowBlank="true" errorStyle="stop" operator="between" showDropDown="false" showErrorMessage="true" showInputMessage="false" sqref="D14" type="list">
      <formula1>$T$14:$T$15</formula1>
      <formula2>0</formula2>
    </dataValidation>
    <dataValidation allowBlank="true" errorStyle="stop" operator="between" showDropDown="false" showErrorMessage="true" showInputMessage="false" sqref="E5 G5" type="whole">
      <formula1>1</formula1>
      <formula2>12</formula2>
    </dataValidation>
    <dataValidation allowBlank="true" errorStyle="stop" operator="between" showDropDown="false" showErrorMessage="true" showInputMessage="false" sqref="I5" type="whole">
      <formula1>1</formula1>
      <formula2>31</formula2>
    </dataValidation>
    <dataValidation allowBlank="true" errorStyle="stop" operator="between" showDropDown="false" showErrorMessage="true" showInputMessage="false" sqref="E21:P41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0.25"/>
    <col collapsed="false" customWidth="true" hidden="false" outlineLevel="0" max="2" min="2" style="136" width="2.49"/>
    <col collapsed="false" customWidth="true" hidden="false" outlineLevel="0" max="3" min="3" style="136" width="10.87"/>
    <col collapsed="false" customWidth="true" hidden="false" outlineLevel="0" max="4" min="4" style="136" width="4.86"/>
    <col collapsed="false" customWidth="true" hidden="false" outlineLevel="0" max="15" min="5" style="136" width="6.25"/>
    <col collapsed="false" customWidth="true" hidden="false" outlineLevel="0" max="16" min="16" style="136" width="6.74"/>
    <col collapsed="false" customWidth="true" hidden="false" outlineLevel="0" max="17" min="17" style="136" width="0.62"/>
    <col collapsed="false" customWidth="true" hidden="false" outlineLevel="0" max="18" min="18" style="136" width="9.99"/>
    <col collapsed="false" customWidth="true" hidden="false" outlineLevel="0" max="19" min="19" style="136" width="2.87"/>
    <col collapsed="false" customWidth="true" hidden="true" outlineLevel="0" max="21" min="20" style="136" width="6.62"/>
    <col collapsed="false" customWidth="true" hidden="false" outlineLevel="0" max="27" min="22" style="136" width="6.62"/>
    <col collapsed="false" customWidth="false" hidden="false" outlineLevel="0" max="257" min="28" style="136" width="8.99"/>
  </cols>
  <sheetData>
    <row r="1" customFormat="false" ht="13.5" hidden="false" customHeight="false" outlineLevel="0" collapsed="false">
      <c r="A1" s="139" t="s">
        <v>0</v>
      </c>
      <c r="B1" s="140"/>
      <c r="M1" s="138"/>
      <c r="N1" s="138"/>
      <c r="O1" s="138"/>
      <c r="P1" s="138"/>
      <c r="R1" s="138"/>
    </row>
    <row r="2" customFormat="false" ht="17.25" hidden="false" customHeight="false" outlineLevel="0" collapsed="false">
      <c r="B2" s="141" t="s">
        <v>1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17.25" hidden="false" customHeight="false" outlineLevel="0" collapsed="false">
      <c r="B3" s="142"/>
      <c r="C3" s="140"/>
      <c r="D3" s="140"/>
      <c r="E3" s="140"/>
      <c r="F3" s="140"/>
      <c r="G3" s="140"/>
      <c r="H3" s="140"/>
      <c r="I3" s="140"/>
      <c r="J3" s="140"/>
      <c r="L3" s="140"/>
      <c r="M3" s="140"/>
      <c r="N3" s="140"/>
      <c r="O3" s="143"/>
      <c r="P3" s="140"/>
    </row>
    <row r="4" customFormat="false" ht="18" hidden="false" customHeight="true" outlineLevel="0" collapsed="false">
      <c r="B4" s="144" t="s">
        <v>99</v>
      </c>
      <c r="H4" s="137"/>
      <c r="I4" s="137"/>
      <c r="J4" s="137"/>
      <c r="K4" s="145" t="s">
        <v>3</v>
      </c>
      <c r="L4" s="137"/>
      <c r="M4" s="137"/>
      <c r="N4" s="137"/>
      <c r="O4" s="137"/>
      <c r="P4" s="137"/>
    </row>
    <row r="5" customFormat="false" ht="19.5" hidden="false" customHeight="true" outlineLevel="0" collapsed="false">
      <c r="B5" s="146" t="s">
        <v>4</v>
      </c>
      <c r="C5" s="146"/>
      <c r="D5" s="147"/>
      <c r="E5" s="147"/>
      <c r="F5" s="148" t="s">
        <v>100</v>
      </c>
      <c r="G5" s="149"/>
      <c r="H5" s="148" t="s">
        <v>7</v>
      </c>
      <c r="I5" s="149"/>
      <c r="J5" s="150" t="s">
        <v>8</v>
      </c>
      <c r="K5" s="151" t="s">
        <v>9</v>
      </c>
      <c r="L5" s="152"/>
      <c r="M5" s="153"/>
      <c r="N5" s="154"/>
      <c r="O5" s="155"/>
      <c r="P5" s="155"/>
    </row>
    <row r="6" customFormat="false" ht="25.5" hidden="false" customHeight="true" outlineLevel="0" collapsed="false">
      <c r="B6" s="156" t="s">
        <v>10</v>
      </c>
      <c r="C6" s="157" t="s">
        <v>11</v>
      </c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25.5" hidden="false" customHeight="true" outlineLevel="0" collapsed="false">
      <c r="B7" s="156"/>
      <c r="C7" s="159" t="s">
        <v>13</v>
      </c>
      <c r="D7" s="25" t="s">
        <v>14</v>
      </c>
      <c r="E7" s="160" t="s">
        <v>101</v>
      </c>
      <c r="F7" s="160"/>
      <c r="G7" s="161"/>
      <c r="H7" s="161"/>
      <c r="I7" s="161"/>
      <c r="J7" s="161"/>
      <c r="K7" s="161"/>
      <c r="L7" s="161"/>
      <c r="M7" s="161"/>
      <c r="N7" s="161"/>
      <c r="O7" s="161"/>
      <c r="P7" s="161"/>
    </row>
    <row r="8" customFormat="false" ht="25.5" hidden="false" customHeight="true" outlineLevel="0" collapsed="false">
      <c r="B8" s="156"/>
      <c r="C8" s="159" t="s">
        <v>17</v>
      </c>
      <c r="D8" s="162"/>
      <c r="E8" s="162"/>
      <c r="F8" s="162"/>
      <c r="G8" s="162"/>
      <c r="H8" s="162"/>
      <c r="I8" s="162"/>
      <c r="J8" s="163"/>
      <c r="K8" s="164" t="s">
        <v>19</v>
      </c>
      <c r="L8" s="165"/>
      <c r="M8" s="166" t="s">
        <v>21</v>
      </c>
      <c r="N8" s="165"/>
      <c r="O8" s="167" t="s">
        <v>23</v>
      </c>
      <c r="P8" s="168"/>
    </row>
    <row r="9" customFormat="false" ht="25.5" hidden="false" customHeight="true" outlineLevel="0" collapsed="false">
      <c r="B9" s="156"/>
      <c r="C9" s="169" t="s">
        <v>25</v>
      </c>
      <c r="D9" s="170"/>
      <c r="E9" s="170"/>
      <c r="F9" s="170"/>
      <c r="G9" s="170"/>
      <c r="H9" s="170"/>
      <c r="I9" s="170"/>
      <c r="J9" s="171"/>
      <c r="K9" s="172" t="s">
        <v>19</v>
      </c>
      <c r="L9" s="173"/>
      <c r="M9" s="174" t="s">
        <v>21</v>
      </c>
      <c r="N9" s="173"/>
      <c r="O9" s="154" t="s">
        <v>23</v>
      </c>
      <c r="P9" s="175"/>
    </row>
    <row r="10" customFormat="false" ht="7.5" hidden="false" customHeight="true" outlineLevel="0" collapsed="false">
      <c r="B10" s="176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</row>
    <row r="11" customFormat="false" ht="16.5" hidden="false" customHeight="true" outlineLevel="0" collapsed="false">
      <c r="B11" s="177" t="s">
        <v>30</v>
      </c>
      <c r="J11" s="178" t="s">
        <v>31</v>
      </c>
    </row>
    <row r="12" customFormat="false" ht="18" hidden="false" customHeight="true" outlineLevel="0" collapsed="false">
      <c r="B12" s="179" t="s">
        <v>32</v>
      </c>
      <c r="C12" s="179"/>
      <c r="D12" s="180"/>
      <c r="E12" s="180"/>
      <c r="F12" s="180"/>
      <c r="G12" s="180"/>
      <c r="H12" s="180"/>
      <c r="I12" s="180"/>
      <c r="J12" s="180"/>
      <c r="K12" s="180"/>
      <c r="L12" s="181" t="s">
        <v>34</v>
      </c>
      <c r="M12" s="181"/>
      <c r="N12" s="182"/>
      <c r="O12" s="182"/>
      <c r="P12" s="183" t="s">
        <v>35</v>
      </c>
    </row>
    <row r="13" customFormat="false" ht="18" hidden="false" customHeight="true" outlineLevel="0" collapsed="false">
      <c r="B13" s="184" t="s">
        <v>36</v>
      </c>
      <c r="C13" s="184"/>
      <c r="D13" s="180"/>
      <c r="E13" s="180"/>
      <c r="F13" s="180"/>
      <c r="G13" s="180"/>
      <c r="H13" s="180"/>
      <c r="I13" s="180"/>
      <c r="J13" s="180"/>
      <c r="K13" s="180"/>
      <c r="L13" s="181"/>
      <c r="M13" s="181"/>
      <c r="N13" s="182"/>
      <c r="O13" s="182"/>
      <c r="P13" s="183"/>
    </row>
    <row r="14" customFormat="false" ht="18.75" hidden="false" customHeight="true" outlineLevel="0" collapsed="false">
      <c r="B14" s="185" t="s">
        <v>37</v>
      </c>
      <c r="C14" s="186"/>
      <c r="D14" s="187" t="s">
        <v>102</v>
      </c>
      <c r="E14" s="188" t="s">
        <v>39</v>
      </c>
      <c r="F14" s="188" t="s">
        <v>40</v>
      </c>
      <c r="G14" s="189"/>
      <c r="H14" s="189"/>
      <c r="I14" s="190"/>
      <c r="J14" s="191" t="s">
        <v>41</v>
      </c>
      <c r="K14" s="192" t="s">
        <v>42</v>
      </c>
      <c r="L14" s="193"/>
      <c r="M14" s="193"/>
      <c r="N14" s="193"/>
      <c r="O14" s="194" t="s">
        <v>103</v>
      </c>
      <c r="P14" s="194"/>
      <c r="S14" s="140"/>
      <c r="T14" s="140" t="s">
        <v>43</v>
      </c>
      <c r="U14" s="140" t="s">
        <v>44</v>
      </c>
    </row>
    <row r="15" customFormat="false" ht="18.75" hidden="false" customHeight="true" outlineLevel="0" collapsed="false">
      <c r="B15" s="195" t="s">
        <v>45</v>
      </c>
      <c r="C15" s="196"/>
      <c r="D15" s="197" t="s">
        <v>46</v>
      </c>
      <c r="E15" s="137" t="s">
        <v>47</v>
      </c>
      <c r="F15" s="137"/>
      <c r="G15" s="137"/>
      <c r="H15" s="137"/>
      <c r="I15" s="137"/>
      <c r="J15" s="198"/>
      <c r="K15" s="199" t="s">
        <v>48</v>
      </c>
      <c r="L15" s="200"/>
      <c r="M15" s="201" t="s">
        <v>49</v>
      </c>
      <c r="N15" s="202"/>
      <c r="O15" s="202"/>
      <c r="P15" s="203"/>
      <c r="S15" s="140"/>
      <c r="T15" s="204" t="s">
        <v>38</v>
      </c>
      <c r="U15" s="204" t="s">
        <v>50</v>
      </c>
    </row>
    <row r="16" customFormat="false" ht="18" hidden="false" customHeight="true" outlineLevel="0" collapsed="false">
      <c r="B16" s="205" t="s">
        <v>51</v>
      </c>
      <c r="C16" s="205"/>
      <c r="D16" s="205"/>
      <c r="E16" s="206" t="s">
        <v>104</v>
      </c>
      <c r="F16" s="206"/>
      <c r="G16" s="206"/>
      <c r="H16" s="206" t="s">
        <v>104</v>
      </c>
      <c r="I16" s="206"/>
      <c r="J16" s="206"/>
      <c r="K16" s="206" t="s">
        <v>104</v>
      </c>
      <c r="L16" s="206"/>
      <c r="M16" s="206"/>
      <c r="N16" s="207" t="s">
        <v>104</v>
      </c>
      <c r="O16" s="207"/>
      <c r="P16" s="207"/>
    </row>
    <row r="17" customFormat="false" ht="5.25" hidden="false" customHeight="true" outlineLevel="0" collapsed="false">
      <c r="B17" s="205"/>
      <c r="C17" s="205"/>
      <c r="D17" s="205"/>
      <c r="E17" s="208"/>
      <c r="F17" s="209"/>
      <c r="G17" s="210"/>
      <c r="H17" s="208"/>
      <c r="I17" s="209"/>
      <c r="J17" s="210"/>
      <c r="K17" s="208"/>
      <c r="L17" s="209"/>
      <c r="M17" s="210"/>
      <c r="N17" s="208"/>
      <c r="O17" s="209"/>
      <c r="P17" s="211"/>
    </row>
    <row r="18" customFormat="false" ht="18" hidden="false" customHeight="true" outlineLevel="0" collapsed="false">
      <c r="B18" s="205"/>
      <c r="C18" s="205"/>
      <c r="D18" s="205"/>
      <c r="E18" s="212" t="s">
        <v>57</v>
      </c>
      <c r="F18" s="212"/>
      <c r="G18" s="212"/>
      <c r="H18" s="212" t="s">
        <v>57</v>
      </c>
      <c r="I18" s="212"/>
      <c r="J18" s="212"/>
      <c r="K18" s="212" t="s">
        <v>57</v>
      </c>
      <c r="L18" s="212"/>
      <c r="M18" s="212"/>
      <c r="N18" s="213" t="s">
        <v>57</v>
      </c>
      <c r="O18" s="213"/>
      <c r="P18" s="213"/>
    </row>
    <row r="19" customFormat="false" ht="13.5" hidden="false" customHeight="false" outlineLevel="0" collapsed="false">
      <c r="B19" s="205"/>
      <c r="C19" s="205"/>
      <c r="D19" s="205"/>
      <c r="E19" s="214" t="s">
        <v>58</v>
      </c>
      <c r="F19" s="215" t="s">
        <v>59</v>
      </c>
      <c r="G19" s="216" t="s">
        <v>60</v>
      </c>
      <c r="H19" s="214" t="s">
        <v>58</v>
      </c>
      <c r="I19" s="215" t="s">
        <v>59</v>
      </c>
      <c r="J19" s="216" t="s">
        <v>60</v>
      </c>
      <c r="K19" s="217" t="s">
        <v>58</v>
      </c>
      <c r="L19" s="215" t="s">
        <v>59</v>
      </c>
      <c r="M19" s="218" t="s">
        <v>60</v>
      </c>
      <c r="N19" s="214" t="s">
        <v>58</v>
      </c>
      <c r="O19" s="215" t="s">
        <v>59</v>
      </c>
      <c r="P19" s="219" t="s">
        <v>60</v>
      </c>
    </row>
    <row r="20" customFormat="false" ht="12" hidden="false" customHeight="true" outlineLevel="0" collapsed="false">
      <c r="B20" s="205"/>
      <c r="C20" s="205"/>
      <c r="D20" s="205"/>
      <c r="E20" s="220" t="s">
        <v>61</v>
      </c>
      <c r="F20" s="221" t="s">
        <v>62</v>
      </c>
      <c r="G20" s="222" t="s">
        <v>63</v>
      </c>
      <c r="H20" s="220" t="s">
        <v>61</v>
      </c>
      <c r="I20" s="221" t="s">
        <v>62</v>
      </c>
      <c r="J20" s="222" t="s">
        <v>63</v>
      </c>
      <c r="K20" s="223" t="s">
        <v>61</v>
      </c>
      <c r="L20" s="221" t="s">
        <v>62</v>
      </c>
      <c r="M20" s="224" t="s">
        <v>63</v>
      </c>
      <c r="N20" s="220" t="s">
        <v>61</v>
      </c>
      <c r="O20" s="221" t="s">
        <v>62</v>
      </c>
      <c r="P20" s="225" t="s">
        <v>63</v>
      </c>
    </row>
    <row r="21" customFormat="false" ht="17.25" hidden="false" customHeight="true" outlineLevel="0" collapsed="false">
      <c r="B21" s="226" t="s">
        <v>64</v>
      </c>
      <c r="C21" s="227" t="s">
        <v>65</v>
      </c>
      <c r="D21" s="227"/>
      <c r="E21" s="228"/>
      <c r="F21" s="229"/>
      <c r="G21" s="230"/>
      <c r="H21" s="228"/>
      <c r="I21" s="229"/>
      <c r="J21" s="230"/>
      <c r="K21" s="231"/>
      <c r="L21" s="229"/>
      <c r="M21" s="232"/>
      <c r="N21" s="228"/>
      <c r="O21" s="229"/>
      <c r="P21" s="233"/>
    </row>
    <row r="22" customFormat="false" ht="17.25" hidden="false" customHeight="true" outlineLevel="0" collapsed="false">
      <c r="B22" s="226"/>
      <c r="C22" s="234" t="s">
        <v>66</v>
      </c>
      <c r="D22" s="234"/>
      <c r="E22" s="235"/>
      <c r="F22" s="236"/>
      <c r="G22" s="237"/>
      <c r="H22" s="235"/>
      <c r="I22" s="236"/>
      <c r="J22" s="237"/>
      <c r="K22" s="238"/>
      <c r="L22" s="236"/>
      <c r="M22" s="239"/>
      <c r="N22" s="235"/>
      <c r="O22" s="236"/>
      <c r="P22" s="240"/>
    </row>
    <row r="23" customFormat="false" ht="17.25" hidden="false" customHeight="true" outlineLevel="0" collapsed="false">
      <c r="B23" s="226"/>
      <c r="C23" s="241" t="s">
        <v>67</v>
      </c>
      <c r="D23" s="241"/>
      <c r="E23" s="235"/>
      <c r="F23" s="236"/>
      <c r="G23" s="237"/>
      <c r="H23" s="235"/>
      <c r="I23" s="236"/>
      <c r="J23" s="237"/>
      <c r="K23" s="238"/>
      <c r="L23" s="236"/>
      <c r="M23" s="239"/>
      <c r="N23" s="235"/>
      <c r="O23" s="236"/>
      <c r="P23" s="240"/>
    </row>
    <row r="24" customFormat="false" ht="17.25" hidden="false" customHeight="true" outlineLevel="0" collapsed="false">
      <c r="B24" s="226"/>
      <c r="C24" s="242" t="s">
        <v>68</v>
      </c>
      <c r="D24" s="242"/>
      <c r="E24" s="228"/>
      <c r="F24" s="229"/>
      <c r="G24" s="230"/>
      <c r="H24" s="228"/>
      <c r="I24" s="229"/>
      <c r="J24" s="230"/>
      <c r="K24" s="231"/>
      <c r="L24" s="229"/>
      <c r="M24" s="232"/>
      <c r="N24" s="228"/>
      <c r="O24" s="229"/>
      <c r="P24" s="233"/>
    </row>
    <row r="25" customFormat="false" ht="17.25" hidden="false" customHeight="true" outlineLevel="0" collapsed="false">
      <c r="B25" s="226"/>
      <c r="C25" s="234" t="s">
        <v>69</v>
      </c>
      <c r="D25" s="234"/>
      <c r="E25" s="235"/>
      <c r="F25" s="236"/>
      <c r="G25" s="237"/>
      <c r="H25" s="235"/>
      <c r="I25" s="236"/>
      <c r="J25" s="237"/>
      <c r="K25" s="238"/>
      <c r="L25" s="236"/>
      <c r="M25" s="239"/>
      <c r="N25" s="235"/>
      <c r="O25" s="236"/>
      <c r="P25" s="240"/>
    </row>
    <row r="26" customFormat="false" ht="17.25" hidden="false" customHeight="true" outlineLevel="0" collapsed="false">
      <c r="B26" s="226"/>
      <c r="C26" s="234" t="s">
        <v>70</v>
      </c>
      <c r="D26" s="234"/>
      <c r="E26" s="235"/>
      <c r="F26" s="236"/>
      <c r="G26" s="237"/>
      <c r="H26" s="235"/>
      <c r="I26" s="236"/>
      <c r="J26" s="237"/>
      <c r="K26" s="238"/>
      <c r="L26" s="236"/>
      <c r="M26" s="239"/>
      <c r="N26" s="235"/>
      <c r="O26" s="236"/>
      <c r="P26" s="240"/>
    </row>
    <row r="27" customFormat="false" ht="17.25" hidden="false" customHeight="true" outlineLevel="0" collapsed="false">
      <c r="B27" s="226"/>
      <c r="C27" s="234" t="s">
        <v>71</v>
      </c>
      <c r="D27" s="234"/>
      <c r="E27" s="235"/>
      <c r="F27" s="236"/>
      <c r="G27" s="237"/>
      <c r="H27" s="235"/>
      <c r="I27" s="236"/>
      <c r="J27" s="237"/>
      <c r="K27" s="238"/>
      <c r="L27" s="236"/>
      <c r="M27" s="239"/>
      <c r="N27" s="235"/>
      <c r="O27" s="236"/>
      <c r="P27" s="240"/>
    </row>
    <row r="28" customFormat="false" ht="17.25" hidden="false" customHeight="true" outlineLevel="0" collapsed="false">
      <c r="B28" s="226"/>
      <c r="C28" s="241" t="s">
        <v>72</v>
      </c>
      <c r="D28" s="241"/>
      <c r="E28" s="235"/>
      <c r="F28" s="236"/>
      <c r="G28" s="237"/>
      <c r="H28" s="235"/>
      <c r="I28" s="236"/>
      <c r="J28" s="237"/>
      <c r="K28" s="238"/>
      <c r="L28" s="236"/>
      <c r="M28" s="239"/>
      <c r="N28" s="235"/>
      <c r="O28" s="236"/>
      <c r="P28" s="240"/>
    </row>
    <row r="29" customFormat="false" ht="17.25" hidden="false" customHeight="true" outlineLevel="0" collapsed="false">
      <c r="B29" s="243" t="s">
        <v>73</v>
      </c>
      <c r="C29" s="244" t="s">
        <v>74</v>
      </c>
      <c r="D29" s="244"/>
      <c r="E29" s="228"/>
      <c r="F29" s="229"/>
      <c r="G29" s="230"/>
      <c r="H29" s="228"/>
      <c r="I29" s="229"/>
      <c r="J29" s="230"/>
      <c r="K29" s="231"/>
      <c r="L29" s="229"/>
      <c r="M29" s="232"/>
      <c r="N29" s="228"/>
      <c r="O29" s="229"/>
      <c r="P29" s="233"/>
    </row>
    <row r="30" customFormat="false" ht="17.25" hidden="false" customHeight="true" outlineLevel="0" collapsed="false">
      <c r="B30" s="243"/>
      <c r="C30" s="234" t="s">
        <v>75</v>
      </c>
      <c r="D30" s="234" t="s">
        <v>76</v>
      </c>
      <c r="E30" s="235"/>
      <c r="F30" s="236"/>
      <c r="G30" s="237"/>
      <c r="H30" s="235"/>
      <c r="I30" s="236"/>
      <c r="J30" s="237"/>
      <c r="K30" s="238"/>
      <c r="L30" s="236"/>
      <c r="M30" s="239"/>
      <c r="N30" s="235"/>
      <c r="O30" s="236"/>
      <c r="P30" s="240"/>
    </row>
    <row r="31" customFormat="false" ht="17.25" hidden="false" customHeight="true" outlineLevel="0" collapsed="false">
      <c r="B31" s="243"/>
      <c r="C31" s="234" t="s">
        <v>77</v>
      </c>
      <c r="D31" s="234"/>
      <c r="E31" s="235"/>
      <c r="F31" s="236"/>
      <c r="G31" s="237"/>
      <c r="H31" s="235"/>
      <c r="I31" s="236"/>
      <c r="J31" s="237"/>
      <c r="K31" s="238"/>
      <c r="L31" s="236"/>
      <c r="M31" s="239"/>
      <c r="N31" s="235"/>
      <c r="O31" s="236"/>
      <c r="P31" s="240"/>
    </row>
    <row r="32" customFormat="false" ht="17.25" hidden="false" customHeight="true" outlineLevel="0" collapsed="false">
      <c r="B32" s="243"/>
      <c r="C32" s="241" t="s">
        <v>79</v>
      </c>
      <c r="D32" s="241"/>
      <c r="E32" s="235"/>
      <c r="F32" s="236"/>
      <c r="G32" s="237"/>
      <c r="H32" s="235"/>
      <c r="I32" s="236"/>
      <c r="J32" s="237"/>
      <c r="K32" s="238"/>
      <c r="L32" s="236"/>
      <c r="M32" s="239"/>
      <c r="N32" s="235"/>
      <c r="O32" s="236"/>
      <c r="P32" s="240"/>
    </row>
    <row r="33" customFormat="false" ht="17.25" hidden="false" customHeight="true" outlineLevel="0" collapsed="false">
      <c r="B33" s="243"/>
      <c r="C33" s="244" t="s">
        <v>80</v>
      </c>
      <c r="D33" s="244"/>
      <c r="E33" s="228"/>
      <c r="F33" s="229"/>
      <c r="G33" s="230"/>
      <c r="H33" s="228"/>
      <c r="I33" s="229"/>
      <c r="J33" s="230"/>
      <c r="K33" s="231"/>
      <c r="L33" s="229"/>
      <c r="M33" s="232"/>
      <c r="N33" s="228"/>
      <c r="O33" s="229"/>
      <c r="P33" s="233"/>
    </row>
    <row r="34" customFormat="false" ht="17.25" hidden="false" customHeight="true" outlineLevel="0" collapsed="false">
      <c r="B34" s="243"/>
      <c r="C34" s="234" t="s">
        <v>81</v>
      </c>
      <c r="D34" s="234"/>
      <c r="E34" s="235"/>
      <c r="F34" s="236"/>
      <c r="G34" s="237"/>
      <c r="H34" s="235"/>
      <c r="I34" s="236"/>
      <c r="J34" s="237"/>
      <c r="K34" s="238"/>
      <c r="L34" s="236"/>
      <c r="M34" s="239"/>
      <c r="N34" s="235"/>
      <c r="O34" s="236"/>
      <c r="P34" s="240"/>
    </row>
    <row r="35" customFormat="false" ht="17.25" hidden="false" customHeight="true" outlineLevel="0" collapsed="false">
      <c r="B35" s="243"/>
      <c r="C35" s="234" t="s">
        <v>82</v>
      </c>
      <c r="D35" s="234"/>
      <c r="E35" s="235"/>
      <c r="F35" s="236"/>
      <c r="G35" s="237"/>
      <c r="H35" s="235"/>
      <c r="I35" s="236"/>
      <c r="J35" s="237"/>
      <c r="K35" s="238"/>
      <c r="L35" s="236"/>
      <c r="M35" s="239"/>
      <c r="N35" s="235"/>
      <c r="O35" s="236"/>
      <c r="P35" s="240"/>
    </row>
    <row r="36" customFormat="false" ht="17.25" hidden="false" customHeight="true" outlineLevel="0" collapsed="false">
      <c r="B36" s="243"/>
      <c r="C36" s="245" t="s">
        <v>83</v>
      </c>
      <c r="D36" s="246"/>
      <c r="E36" s="235"/>
      <c r="F36" s="236"/>
      <c r="G36" s="237"/>
      <c r="H36" s="235"/>
      <c r="I36" s="236"/>
      <c r="J36" s="237"/>
      <c r="K36" s="238"/>
      <c r="L36" s="236"/>
      <c r="M36" s="239"/>
      <c r="N36" s="235"/>
      <c r="O36" s="236"/>
      <c r="P36" s="240"/>
    </row>
    <row r="37" customFormat="false" ht="17.25" hidden="false" customHeight="true" outlineLevel="0" collapsed="false">
      <c r="B37" s="243"/>
      <c r="C37" s="247" t="s">
        <v>84</v>
      </c>
      <c r="D37" s="248"/>
      <c r="E37" s="235"/>
      <c r="F37" s="236"/>
      <c r="G37" s="237"/>
      <c r="H37" s="235"/>
      <c r="I37" s="236"/>
      <c r="J37" s="237"/>
      <c r="K37" s="238"/>
      <c r="L37" s="236"/>
      <c r="M37" s="239"/>
      <c r="N37" s="235"/>
      <c r="O37" s="236"/>
      <c r="P37" s="240"/>
    </row>
    <row r="38" customFormat="false" ht="17.25" hidden="false" customHeight="true" outlineLevel="0" collapsed="false">
      <c r="B38" s="249" t="s">
        <v>85</v>
      </c>
      <c r="C38" s="250" t="s">
        <v>86</v>
      </c>
      <c r="D38" s="251"/>
      <c r="E38" s="228"/>
      <c r="F38" s="229"/>
      <c r="G38" s="230"/>
      <c r="H38" s="228"/>
      <c r="I38" s="229"/>
      <c r="J38" s="230"/>
      <c r="K38" s="231"/>
      <c r="L38" s="229"/>
      <c r="M38" s="232"/>
      <c r="N38" s="228"/>
      <c r="O38" s="229"/>
      <c r="P38" s="233"/>
    </row>
    <row r="39" customFormat="false" ht="17.25" hidden="false" customHeight="true" outlineLevel="0" collapsed="false">
      <c r="B39" s="249"/>
      <c r="C39" s="245" t="s">
        <v>87</v>
      </c>
      <c r="D39" s="246"/>
      <c r="E39" s="235"/>
      <c r="F39" s="236"/>
      <c r="G39" s="237"/>
      <c r="H39" s="235"/>
      <c r="I39" s="236"/>
      <c r="J39" s="237"/>
      <c r="K39" s="238"/>
      <c r="L39" s="236"/>
      <c r="M39" s="239"/>
      <c r="N39" s="235"/>
      <c r="O39" s="236"/>
      <c r="P39" s="240"/>
    </row>
    <row r="40" customFormat="false" ht="17.25" hidden="false" customHeight="true" outlineLevel="0" collapsed="false">
      <c r="B40" s="249"/>
      <c r="C40" s="245" t="s">
        <v>88</v>
      </c>
      <c r="D40" s="246"/>
      <c r="E40" s="235"/>
      <c r="F40" s="236"/>
      <c r="G40" s="237"/>
      <c r="H40" s="235"/>
      <c r="I40" s="236"/>
      <c r="J40" s="237"/>
      <c r="K40" s="238"/>
      <c r="L40" s="236"/>
      <c r="M40" s="239"/>
      <c r="N40" s="235"/>
      <c r="O40" s="236"/>
      <c r="P40" s="240"/>
    </row>
    <row r="41" customFormat="false" ht="17.25" hidden="false" customHeight="true" outlineLevel="0" collapsed="false">
      <c r="B41" s="249"/>
      <c r="C41" s="252" t="s">
        <v>89</v>
      </c>
      <c r="D41" s="253"/>
      <c r="E41" s="254"/>
      <c r="F41" s="255"/>
      <c r="G41" s="256"/>
      <c r="H41" s="254"/>
      <c r="I41" s="255"/>
      <c r="J41" s="256"/>
      <c r="K41" s="257"/>
      <c r="L41" s="255"/>
      <c r="M41" s="258"/>
      <c r="N41" s="254"/>
      <c r="O41" s="255"/>
      <c r="P41" s="259"/>
    </row>
    <row r="42" customFormat="false" ht="18.6" hidden="false" customHeight="true" outlineLevel="0" collapsed="false">
      <c r="B42" s="260"/>
      <c r="C42" s="260"/>
      <c r="D42" s="260"/>
      <c r="E42" s="260"/>
      <c r="F42" s="260"/>
      <c r="G42" s="260"/>
      <c r="H42" s="260"/>
      <c r="I42" s="260"/>
      <c r="J42" s="138"/>
      <c r="K42" s="138"/>
      <c r="L42" s="138"/>
      <c r="M42" s="138"/>
      <c r="N42" s="138"/>
      <c r="O42" s="138"/>
      <c r="P42" s="138"/>
    </row>
    <row r="43" customFormat="false" ht="17.45" hidden="false" customHeight="true" outlineLevel="0" collapsed="false">
      <c r="B43" s="144" t="s">
        <v>105</v>
      </c>
      <c r="N43" s="138"/>
      <c r="O43" s="138"/>
      <c r="P43" s="261"/>
      <c r="Q43" s="138"/>
      <c r="R43" s="138"/>
    </row>
    <row r="44" customFormat="false" ht="16.5" hidden="false" customHeight="true" outlineLevel="0" collapsed="false">
      <c r="B44" s="262" t="s">
        <v>91</v>
      </c>
      <c r="C44" s="263" t="s">
        <v>92</v>
      </c>
      <c r="D44" s="263"/>
      <c r="E44" s="263"/>
      <c r="F44" s="263" t="s">
        <v>93</v>
      </c>
      <c r="G44" s="263"/>
      <c r="H44" s="263"/>
      <c r="I44" s="263" t="s">
        <v>94</v>
      </c>
      <c r="J44" s="263"/>
      <c r="K44" s="263"/>
      <c r="L44" s="263" t="s">
        <v>95</v>
      </c>
      <c r="M44" s="263"/>
      <c r="N44" s="263"/>
      <c r="O44" s="138"/>
      <c r="P44" s="264"/>
      <c r="Q44" s="138"/>
      <c r="R44" s="138"/>
    </row>
    <row r="45" customFormat="false" ht="18" hidden="false" customHeight="true" outlineLevel="0" collapsed="false">
      <c r="B45" s="262"/>
      <c r="C45" s="265"/>
      <c r="D45" s="163"/>
      <c r="E45" s="266" t="s">
        <v>96</v>
      </c>
      <c r="F45" s="265"/>
      <c r="G45" s="163"/>
      <c r="H45" s="266" t="s">
        <v>96</v>
      </c>
      <c r="I45" s="265"/>
      <c r="J45" s="163"/>
      <c r="K45" s="266" t="s">
        <v>96</v>
      </c>
      <c r="L45" s="265"/>
      <c r="M45" s="163"/>
      <c r="N45" s="266" t="s">
        <v>96</v>
      </c>
      <c r="O45" s="138"/>
      <c r="P45" s="264"/>
      <c r="Q45" s="138"/>
      <c r="R45" s="138"/>
    </row>
    <row r="46" customFormat="false" ht="18" hidden="false" customHeight="true" outlineLevel="0" collapsed="false">
      <c r="B46" s="262"/>
      <c r="C46" s="265"/>
      <c r="D46" s="163"/>
      <c r="E46" s="266" t="s">
        <v>96</v>
      </c>
      <c r="F46" s="265"/>
      <c r="G46" s="163"/>
      <c r="H46" s="266" t="s">
        <v>96</v>
      </c>
      <c r="I46" s="265"/>
      <c r="J46" s="163"/>
      <c r="K46" s="266" t="s">
        <v>96</v>
      </c>
      <c r="L46" s="265"/>
      <c r="M46" s="163"/>
      <c r="N46" s="266" t="s">
        <v>96</v>
      </c>
      <c r="O46" s="138"/>
      <c r="P46" s="264"/>
      <c r="Q46" s="138"/>
      <c r="R46" s="138"/>
    </row>
    <row r="47" customFormat="false" ht="18" hidden="false" customHeight="true" outlineLevel="0" collapsed="false">
      <c r="B47" s="262"/>
      <c r="C47" s="265"/>
      <c r="D47" s="163"/>
      <c r="E47" s="266" t="s">
        <v>96</v>
      </c>
      <c r="F47" s="265"/>
      <c r="G47" s="163"/>
      <c r="H47" s="266" t="s">
        <v>96</v>
      </c>
      <c r="I47" s="265"/>
      <c r="J47" s="163"/>
      <c r="K47" s="266" t="s">
        <v>96</v>
      </c>
      <c r="L47" s="265"/>
      <c r="M47" s="163"/>
      <c r="N47" s="266" t="s">
        <v>96</v>
      </c>
      <c r="O47" s="138"/>
      <c r="P47" s="264"/>
      <c r="Q47" s="138"/>
      <c r="R47" s="138"/>
    </row>
    <row r="48" customFormat="false" ht="18" hidden="false" customHeight="true" outlineLevel="0" collapsed="false">
      <c r="B48" s="262"/>
      <c r="C48" s="265"/>
      <c r="D48" s="163"/>
      <c r="E48" s="266" t="s">
        <v>96</v>
      </c>
      <c r="F48" s="265"/>
      <c r="G48" s="163"/>
      <c r="H48" s="266" t="s">
        <v>96</v>
      </c>
      <c r="I48" s="265"/>
      <c r="J48" s="163"/>
      <c r="K48" s="266" t="s">
        <v>96</v>
      </c>
      <c r="L48" s="265"/>
      <c r="M48" s="163"/>
      <c r="N48" s="266" t="s">
        <v>96</v>
      </c>
      <c r="O48" s="138"/>
      <c r="P48" s="264"/>
      <c r="Q48" s="138"/>
      <c r="R48" s="138"/>
    </row>
    <row r="49" customFormat="false" ht="9.75" hidden="false" customHeight="true" outlineLevel="0" collapsed="false">
      <c r="B49" s="176"/>
      <c r="C49" s="138"/>
      <c r="D49" s="138"/>
      <c r="E49" s="267"/>
      <c r="F49" s="138"/>
      <c r="G49" s="138"/>
      <c r="H49" s="267"/>
      <c r="I49" s="138"/>
      <c r="J49" s="138"/>
      <c r="K49" s="267"/>
      <c r="L49" s="138"/>
      <c r="M49" s="138"/>
      <c r="N49" s="267"/>
      <c r="O49" s="138"/>
      <c r="P49" s="264"/>
      <c r="Q49" s="138"/>
      <c r="R49" s="138"/>
    </row>
    <row r="50" customFormat="false" ht="12.4" hidden="false" customHeight="true" outlineLevel="0" collapsed="false">
      <c r="B50" s="137" t="s">
        <v>97</v>
      </c>
      <c r="C50" s="137"/>
      <c r="D50" s="137"/>
      <c r="E50" s="137"/>
      <c r="O50" s="138"/>
      <c r="P50" s="264"/>
      <c r="Q50" s="138"/>
      <c r="R50" s="138"/>
    </row>
    <row r="51" customFormat="false" ht="13.15" hidden="false" customHeight="true" outlineLevel="0" collapsed="false">
      <c r="B51" s="201" t="s">
        <v>106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O51" s="138"/>
      <c r="P51" s="138"/>
      <c r="Q51" s="138"/>
      <c r="R51" s="138"/>
    </row>
    <row r="52" customFormat="false" ht="11.25" hidden="false" customHeight="true" outlineLevel="0" collapsed="false"/>
    <row r="53" customFormat="false" ht="12" hidden="false" customHeight="true" outlineLevel="0" collapsed="false"/>
    <row r="56" customFormat="false" ht="35.25" hidden="false" customHeight="true" outlineLevel="0" collapsed="false"/>
    <row r="58" customFormat="false" ht="11.25" hidden="false" customHeight="true" outlineLevel="0" collapsed="false"/>
    <row r="59" customFormat="false" ht="12" hidden="false" customHeight="true" outlineLevel="0" collapsed="false"/>
    <row r="62" customFormat="false" ht="35.25" hidden="false" customHeight="true" outlineLevel="0" collapsed="false"/>
  </sheetData>
  <mergeCells count="51">
    <mergeCell ref="B2:Q2"/>
    <mergeCell ref="B5:C5"/>
    <mergeCell ref="D5:E5"/>
    <mergeCell ref="O5:P5"/>
    <mergeCell ref="B6:B9"/>
    <mergeCell ref="D6:P6"/>
    <mergeCell ref="E7:F7"/>
    <mergeCell ref="G7:P7"/>
    <mergeCell ref="D8:I8"/>
    <mergeCell ref="D9:I9"/>
    <mergeCell ref="B12:C12"/>
    <mergeCell ref="D12:K13"/>
    <mergeCell ref="L12:M13"/>
    <mergeCell ref="N12:O13"/>
    <mergeCell ref="P12:P13"/>
    <mergeCell ref="B13:C13"/>
    <mergeCell ref="O14:P14"/>
    <mergeCell ref="B16:D20"/>
    <mergeCell ref="E16:G16"/>
    <mergeCell ref="H16:J16"/>
    <mergeCell ref="K16:M16"/>
    <mergeCell ref="N16:P16"/>
    <mergeCell ref="E18:G18"/>
    <mergeCell ref="H18:J18"/>
    <mergeCell ref="K18:M18"/>
    <mergeCell ref="N18:P18"/>
    <mergeCell ref="B21:B28"/>
    <mergeCell ref="C21:D21"/>
    <mergeCell ref="C22:D22"/>
    <mergeCell ref="C23:D23"/>
    <mergeCell ref="C24:D24"/>
    <mergeCell ref="C25:D25"/>
    <mergeCell ref="C26:D26"/>
    <mergeCell ref="C27:D27"/>
    <mergeCell ref="C28:D28"/>
    <mergeCell ref="B29:B37"/>
    <mergeCell ref="C29:D29"/>
    <mergeCell ref="C30:D30"/>
    <mergeCell ref="C31:D31"/>
    <mergeCell ref="C32:D32"/>
    <mergeCell ref="C33:D33"/>
    <mergeCell ref="C34:D34"/>
    <mergeCell ref="C35:D35"/>
    <mergeCell ref="B38:B41"/>
    <mergeCell ref="B44:B48"/>
    <mergeCell ref="C44:E44"/>
    <mergeCell ref="F44:H44"/>
    <mergeCell ref="I44:K44"/>
    <mergeCell ref="L44:N44"/>
    <mergeCell ref="P45:P46"/>
    <mergeCell ref="P48:P50"/>
  </mergeCells>
  <dataValidations count="5">
    <dataValidation allowBlank="true" errorStyle="stop" operator="between" showDropDown="false" showErrorMessage="true" showInputMessage="false" sqref="G5" type="whole">
      <formula1>1</formula1>
      <formula2>12</formula2>
    </dataValidation>
    <dataValidation allowBlank="true" errorStyle="stop" operator="between" showDropDown="false" showErrorMessage="true" showInputMessage="false" sqref="I5" type="whole">
      <formula1>1</formula1>
      <formula2>31</formula2>
    </dataValidation>
    <dataValidation allowBlank="true" errorStyle="stop" operator="between" showDropDown="false" showErrorMessage="true" showInputMessage="false" sqref="E21:P41" type="list">
      <formula1>"○"</formula1>
      <formula2>0</formula2>
    </dataValidation>
    <dataValidation allowBlank="true" errorStyle="stop" operator="between" showDropDown="false" showErrorMessage="true" showInputMessage="false" sqref="D14" type="list">
      <formula1>$T$14:$T$15</formula1>
      <formula2>0</formula2>
    </dataValidation>
    <dataValidation allowBlank="true" errorStyle="stop" operator="between" showDropDown="false" showErrorMessage="true" showInputMessage="false" sqref="D15" type="list">
      <formula1>$U$14:$U$15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.49"/>
    <col collapsed="false" customWidth="true" hidden="false" outlineLevel="0" max="3" min="3" style="1" width="10.87"/>
    <col collapsed="false" customWidth="true" hidden="false" outlineLevel="0" max="4" min="4" style="1" width="4.86"/>
    <col collapsed="false" customWidth="true" hidden="false" outlineLevel="0" max="15" min="5" style="1" width="6.25"/>
    <col collapsed="false" customWidth="true" hidden="false" outlineLevel="0" max="16" min="16" style="1" width="6.74"/>
    <col collapsed="false" customWidth="true" hidden="false" outlineLevel="0" max="17" min="17" style="1" width="2.49"/>
    <col collapsed="false" customWidth="true" hidden="false" outlineLevel="0" max="18" min="18" style="1" width="9.9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107</v>
      </c>
      <c r="B1" s="3"/>
      <c r="M1" s="4"/>
      <c r="N1" s="4"/>
      <c r="O1" s="4"/>
      <c r="P1" s="4"/>
      <c r="R1" s="4"/>
    </row>
    <row r="2" customFormat="false" ht="17.25" hidden="false" customHeight="false" outlineLevel="0" collapsed="false">
      <c r="B2" s="5" t="s">
        <v>10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7"/>
      <c r="P3" s="3"/>
    </row>
    <row r="4" customFormat="false" ht="18" hidden="false" customHeight="true" outlineLevel="0" collapsed="false">
      <c r="B4" s="8" t="s">
        <v>109</v>
      </c>
      <c r="H4" s="9"/>
      <c r="I4" s="9"/>
      <c r="J4" s="9"/>
      <c r="K4" s="10" t="s">
        <v>3</v>
      </c>
      <c r="L4" s="9"/>
      <c r="M4" s="9"/>
      <c r="N4" s="9"/>
      <c r="O4" s="9"/>
      <c r="P4" s="9"/>
    </row>
    <row r="5" customFormat="false" ht="19.5" hidden="false" customHeight="true" outlineLevel="0" collapsed="false">
      <c r="B5" s="11" t="s">
        <v>4</v>
      </c>
      <c r="C5" s="11"/>
      <c r="D5" s="268" t="n">
        <f aca="false">'申請書（※入力はこのシートです）'!D5:E5</f>
        <v>0</v>
      </c>
      <c r="E5" s="268"/>
      <c r="F5" s="14" t="s">
        <v>100</v>
      </c>
      <c r="G5" s="269" t="str">
        <f aca="false">IF('申請書（※入力はこのシートです）'!G5="","",'申請書（※入力はこのシートです）'!G5)</f>
        <v/>
      </c>
      <c r="H5" s="14" t="s">
        <v>7</v>
      </c>
      <c r="I5" s="269" t="str">
        <f aca="false">IF('申請書（※入力はこのシートです）'!I5="","",'申請書（※入力はこのシートです）'!I5)</f>
        <v/>
      </c>
      <c r="J5" s="15" t="s">
        <v>8</v>
      </c>
      <c r="K5" s="16" t="s">
        <v>9</v>
      </c>
      <c r="L5" s="17"/>
      <c r="M5" s="270" t="str">
        <f aca="false">IF('申請書（※入力はこのシートです）'!M5="","",'申請書（※入力はこのシートです）'!M5)</f>
        <v/>
      </c>
      <c r="N5" s="19"/>
      <c r="O5" s="271" t="str">
        <f aca="false">IF('申請書（※入力はこのシートです）'!O5="","",'申請書（※入力はこのシートです）'!O5)</f>
        <v/>
      </c>
      <c r="P5" s="271" t="str">
        <f aca="false">IF('申請書（※入力はこのシートです）'!P5="","",'申請書（※入力はこのシートです）'!P5)</f>
        <v/>
      </c>
    </row>
    <row r="6" customFormat="false" ht="25.5" hidden="false" customHeight="true" outlineLevel="0" collapsed="false">
      <c r="B6" s="21" t="s">
        <v>10</v>
      </c>
      <c r="C6" s="272" t="s">
        <v>110</v>
      </c>
      <c r="D6" s="273" t="str">
        <f aca="false">IF('申請書（※入力はこのシートです）'!D6="","",'申請書（※入力はこのシートです）'!D6)</f>
        <v/>
      </c>
      <c r="E6" s="273" t="str">
        <f aca="false">IF('申請書（※入力はこのシートです）'!E6="","",'申請書（※入力はこのシートです）'!E6)</f>
        <v/>
      </c>
      <c r="F6" s="273" t="str">
        <f aca="false">IF('申請書（※入力はこのシートです）'!F6="","",'申請書（※入力はこのシートです）'!F6)</f>
        <v/>
      </c>
      <c r="G6" s="273" t="str">
        <f aca="false">IF('申請書（※入力はこのシートです）'!G6="","",'申請書（※入力はこのシートです）'!G6)</f>
        <v/>
      </c>
      <c r="H6" s="273" t="str">
        <f aca="false">IF('申請書（※入力はこのシートです）'!H6="","",'申請書（※入力はこのシートです）'!H6)</f>
        <v/>
      </c>
      <c r="I6" s="273" t="str">
        <f aca="false">IF('申請書（※入力はこのシートです）'!I6="","",'申請書（※入力はこのシートです）'!I6)</f>
        <v/>
      </c>
      <c r="J6" s="273" t="str">
        <f aca="false">IF('申請書（※入力はこのシートです）'!J6="","",'申請書（※入力はこのシートです）'!J6)</f>
        <v/>
      </c>
      <c r="K6" s="273" t="str">
        <f aca="false">IF('申請書（※入力はこのシートです）'!K6="","",'申請書（※入力はこのシートです）'!K6)</f>
        <v/>
      </c>
      <c r="L6" s="273" t="str">
        <f aca="false">IF('申請書（※入力はこのシートです）'!L6="","",'申請書（※入力はこのシートです）'!L6)</f>
        <v/>
      </c>
      <c r="M6" s="273" t="str">
        <f aca="false">IF('申請書（※入力はこのシートです）'!M6="","",'申請書（※入力はこのシートです）'!M6)</f>
        <v/>
      </c>
      <c r="N6" s="273" t="str">
        <f aca="false">IF('申請書（※入力はこのシートです）'!N6="","",'申請書（※入力はこのシートです）'!N6)</f>
        <v/>
      </c>
      <c r="O6" s="273" t="str">
        <f aca="false">IF('申請書（※入力はこのシートです）'!O6="","",'申請書（※入力はこのシートです）'!O6)</f>
        <v/>
      </c>
      <c r="P6" s="273" t="str">
        <f aca="false">IF('申請書（※入力はこのシートです）'!P6="","",'申請書（※入力はこのシートです）'!P6)</f>
        <v/>
      </c>
    </row>
    <row r="7" customFormat="false" ht="25.5" hidden="false" customHeight="true" outlineLevel="0" collapsed="false">
      <c r="B7" s="21"/>
      <c r="C7" s="274" t="s">
        <v>111</v>
      </c>
      <c r="D7" s="275" t="str">
        <f aca="false">IF('申請書（※入力はこのシートです）'!D7="","",'申請書（※入力はこのシートです）'!D7)</f>
        <v>〒</v>
      </c>
      <c r="E7" s="276" t="str">
        <f aca="false">IF('申請書（※入力はこのシートです）'!E7="","",'申請書（※入力はこのシートです）'!E7)</f>
        <v>　　　　―</v>
      </c>
      <c r="F7" s="276"/>
      <c r="G7" s="277" t="str">
        <f aca="false">IF('申請書（※入力はこのシートです）'!G7="","",'申請書（※入力はこのシートです）'!G7)</f>
        <v/>
      </c>
      <c r="H7" s="277" t="str">
        <f aca="false">IF('申請書（※入力はこのシートです）'!H7="","",'申請書（※入力はこのシートです）'!H7)</f>
        <v/>
      </c>
      <c r="I7" s="277" t="str">
        <f aca="false">IF('申請書（※入力はこのシートです）'!I7="","",'申請書（※入力はこのシートです）'!I7)</f>
        <v/>
      </c>
      <c r="J7" s="277" t="str">
        <f aca="false">IF('申請書（※入力はこのシートです）'!J7="","",'申請書（※入力はこのシートです）'!J7)</f>
        <v/>
      </c>
      <c r="K7" s="277" t="str">
        <f aca="false">IF('申請書（※入力はこのシートです）'!K7="","",'申請書（※入力はこのシートです）'!K7)</f>
        <v/>
      </c>
      <c r="L7" s="277" t="str">
        <f aca="false">IF('申請書（※入力はこのシートです）'!L7="","",'申請書（※入力はこのシートです）'!L7)</f>
        <v/>
      </c>
      <c r="M7" s="277" t="str">
        <f aca="false">IF('申請書（※入力はこのシートです）'!M7="","",'申請書（※入力はこのシートです）'!M7)</f>
        <v/>
      </c>
      <c r="N7" s="277" t="str">
        <f aca="false">IF('申請書（※入力はこのシートです）'!N7="","",'申請書（※入力はこのシートです）'!N7)</f>
        <v/>
      </c>
      <c r="O7" s="277" t="str">
        <f aca="false">IF('申請書（※入力はこのシートです）'!O7="","",'申請書（※入力はこのシートです）'!O7)</f>
        <v/>
      </c>
      <c r="P7" s="277" t="str">
        <f aca="false">IF('申請書（※入力はこのシートです）'!P7="","",'申請書（※入力はこのシートです）'!P7)</f>
        <v/>
      </c>
    </row>
    <row r="8" customFormat="false" ht="25.5" hidden="false" customHeight="true" outlineLevel="0" collapsed="false">
      <c r="B8" s="21"/>
      <c r="C8" s="24" t="s">
        <v>17</v>
      </c>
      <c r="D8" s="278" t="str">
        <f aca="false">IF('申請書（※入力はこのシートです）'!D8="","",'申請書（※入力はこのシートです）'!D8)</f>
        <v/>
      </c>
      <c r="E8" s="278"/>
      <c r="F8" s="278"/>
      <c r="G8" s="279" t="str">
        <f aca="false">IF('申請書（※入力はこのシートです）'!G8="","",'申請書（※入力はこのシートです）'!G8)</f>
        <v/>
      </c>
      <c r="H8" s="280" t="s">
        <v>112</v>
      </c>
      <c r="I8" s="280"/>
      <c r="J8" s="30" t="s">
        <v>113</v>
      </c>
      <c r="K8" s="30" t="s">
        <v>19</v>
      </c>
      <c r="L8" s="281" t="str">
        <f aca="false">IF('申請書（※入力はこのシートです）'!L8="","",'申請書（※入力はこのシートです）'!L8)</f>
        <v/>
      </c>
      <c r="M8" s="32" t="s">
        <v>21</v>
      </c>
      <c r="N8" s="281" t="str">
        <f aca="false">IF('申請書（※入力はこのシートです）'!N8="","",'申請書（※入力はこのシートです）'!N8)</f>
        <v/>
      </c>
      <c r="O8" s="282" t="s">
        <v>23</v>
      </c>
      <c r="P8" s="283" t="str">
        <f aca="false">IF('申請書（※入力はこのシートです）'!P8="","",'申請書（※入力はこのシートです）'!P8)</f>
        <v/>
      </c>
    </row>
    <row r="9" customFormat="false" ht="25.5" hidden="false" customHeight="true" outlineLevel="0" collapsed="false">
      <c r="B9" s="21"/>
      <c r="C9" s="35" t="s">
        <v>25</v>
      </c>
      <c r="D9" s="284" t="str">
        <f aca="false">IF('申請書（※入力はこのシートです）'!D9="","",'申請書（※入力はこのシートです）'!D9)</f>
        <v/>
      </c>
      <c r="E9" s="284" t="str">
        <f aca="false">IF('申請書（※入力はこのシートです）'!E9="","",'申請書（※入力はこのシートです）'!E9)</f>
        <v/>
      </c>
      <c r="F9" s="284" t="str">
        <f aca="false">IF('申請書（※入力はこのシートです）'!F9="","",'申請書（※入力はこのシートです）'!F9)</f>
        <v/>
      </c>
      <c r="G9" s="284" t="str">
        <f aca="false">IF('申請書（※入力はこのシートです）'!G9="","",'申請書（※入力はこのシートです）'!G9)</f>
        <v/>
      </c>
      <c r="H9" s="284" t="str">
        <f aca="false">IF('申請書（※入力はこのシートです）'!H9="","",'申請書（※入力はこのシートです）'!H9)</f>
        <v/>
      </c>
      <c r="I9" s="284" t="str">
        <f aca="false">IF('申請書（※入力はこのシートです）'!I9="","",'申請書（※入力はこのシートです）'!I9)</f>
        <v/>
      </c>
      <c r="J9" s="37"/>
      <c r="K9" s="38" t="s">
        <v>19</v>
      </c>
      <c r="L9" s="285" t="str">
        <f aca="false">IF('申請書（※入力はこのシートです）'!L9="","",'申請書（※入力はこのシートです）'!L9)</f>
        <v/>
      </c>
      <c r="M9" s="40" t="s">
        <v>21</v>
      </c>
      <c r="N9" s="285" t="str">
        <f aca="false">IF('申請書（※入力はこのシートです）'!N9="","",'申請書（※入力はこのシートです）'!N9)</f>
        <v/>
      </c>
      <c r="O9" s="286" t="s">
        <v>23</v>
      </c>
      <c r="P9" s="287" t="str">
        <f aca="false">IF('申請書（※入力はこのシートです）'!P9="","",'申請書（※入力はこのシートです）'!P9)</f>
        <v/>
      </c>
    </row>
    <row r="10" customFormat="false" ht="7.5" hidden="false" customHeight="true" outlineLevel="0" collapsed="false">
      <c r="B10" s="4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6.5" hidden="false" customHeight="true" outlineLevel="0" collapsed="false">
      <c r="B11" s="8" t="s">
        <v>114</v>
      </c>
    </row>
    <row r="12" customFormat="false" ht="18" hidden="false" customHeight="true" outlineLevel="0" collapsed="false">
      <c r="B12" s="45" t="s">
        <v>32</v>
      </c>
      <c r="C12" s="45"/>
      <c r="D12" s="288" t="str">
        <f aca="false">IF('申請書（※入力はこのシートです）'!D12="","",'申請書（※入力はこのシートです）'!D12)</f>
        <v/>
      </c>
      <c r="E12" s="288"/>
      <c r="F12" s="288"/>
      <c r="G12" s="288"/>
      <c r="H12" s="288"/>
      <c r="I12" s="288"/>
      <c r="J12" s="288"/>
      <c r="K12" s="288"/>
      <c r="L12" s="47" t="s">
        <v>34</v>
      </c>
      <c r="M12" s="47"/>
      <c r="N12" s="289" t="str">
        <f aca="false">IF('申請書（※入力はこのシートです）'!N12="","",'申請書（※入力はこのシートです）'!N12)</f>
        <v/>
      </c>
      <c r="O12" s="289" t="str">
        <f aca="false">IF('申請書（※入力はこのシートです）'!O12="","",'申請書（※入力はこのシートです）'!O12)</f>
        <v/>
      </c>
      <c r="P12" s="49" t="s">
        <v>35</v>
      </c>
    </row>
    <row r="13" customFormat="false" ht="18" hidden="false" customHeight="true" outlineLevel="0" collapsed="false">
      <c r="B13" s="50" t="s">
        <v>36</v>
      </c>
      <c r="C13" s="50"/>
      <c r="D13" s="288"/>
      <c r="E13" s="288"/>
      <c r="F13" s="288"/>
      <c r="G13" s="288"/>
      <c r="H13" s="288"/>
      <c r="I13" s="288"/>
      <c r="J13" s="288"/>
      <c r="K13" s="288"/>
      <c r="L13" s="47"/>
      <c r="M13" s="47"/>
      <c r="N13" s="289" t="str">
        <f aca="false">IF('申請書（※入力はこのシートです）'!N13="","",'申請書（※入力はこのシートです）'!N13)</f>
        <v/>
      </c>
      <c r="O13" s="289" t="str">
        <f aca="false">IF('申請書（※入力はこのシートです）'!O13="","",'申請書（※入力はこのシートです）'!O13)</f>
        <v/>
      </c>
      <c r="P13" s="49"/>
    </row>
    <row r="14" customFormat="false" ht="18.75" hidden="false" customHeight="true" outlineLevel="0" collapsed="false">
      <c r="B14" s="51" t="s">
        <v>37</v>
      </c>
      <c r="C14" s="52"/>
      <c r="D14" s="290" t="str">
        <f aca="false">IF('申請書（※入力はこのシートです）'!D14="","",'申請書（※入力はこのシートです）'!D14)</f>
        <v>1．</v>
      </c>
      <c r="E14" s="54" t="s">
        <v>39</v>
      </c>
      <c r="F14" s="54" t="s">
        <v>40</v>
      </c>
      <c r="G14" s="55"/>
      <c r="H14" s="55"/>
      <c r="I14" s="291" t="str">
        <f aca="false">IF('申請書（※入力はこのシートです）'!I14="","",'申請書（※入力はこのシートです）'!I14)</f>
        <v/>
      </c>
      <c r="J14" s="57" t="s">
        <v>41</v>
      </c>
      <c r="K14" s="58" t="s">
        <v>42</v>
      </c>
      <c r="L14" s="4"/>
      <c r="M14" s="4"/>
      <c r="N14" s="4"/>
      <c r="O14" s="292" t="str">
        <f aca="false">IF('申請書（※入力はこのシートです）'!O14="","",'申請書（※入力はこのシートです）'!O14)</f>
        <v>月　　日</v>
      </c>
      <c r="P14" s="292" t="str">
        <f aca="false">IF('申請書（※入力はこのシートです）'!P14="","",'申請書（※入力はこのシートです）'!P14)</f>
        <v/>
      </c>
    </row>
    <row r="15" customFormat="false" ht="18.75" hidden="false" customHeight="true" outlineLevel="0" collapsed="false">
      <c r="B15" s="60" t="s">
        <v>45</v>
      </c>
      <c r="C15" s="61"/>
      <c r="D15" s="293" t="str">
        <f aca="false">IF('申請書（※入力はこのシートです）'!D15="","",'申請書（※入力はこのシートです）'!D15)</f>
        <v>2．</v>
      </c>
      <c r="E15" s="63" t="s">
        <v>47</v>
      </c>
      <c r="F15" s="9"/>
      <c r="G15" s="9"/>
      <c r="H15" s="9"/>
      <c r="I15" s="9"/>
      <c r="J15" s="64"/>
      <c r="K15" s="65" t="s">
        <v>48</v>
      </c>
      <c r="L15" s="9"/>
      <c r="M15" s="63" t="s">
        <v>49</v>
      </c>
      <c r="N15" s="66"/>
      <c r="O15" s="66"/>
      <c r="P15" s="67"/>
    </row>
    <row r="16" customFormat="false" ht="18" hidden="false" customHeight="true" outlineLevel="0" collapsed="false">
      <c r="B16" s="69" t="s">
        <v>51</v>
      </c>
      <c r="C16" s="69"/>
      <c r="D16" s="69"/>
      <c r="E16" s="294" t="str">
        <f aca="false">IF('申請書（※入力はこのシートです）'!E16="","",'申請書（※入力はこのシートです）'!E16)</f>
        <v>　　　年　　月　　日(　　)</v>
      </c>
      <c r="F16" s="294" t="str">
        <f aca="false">IF('申請書（※入力はこのシートです）'!F16="","",'申請書（※入力はこのシートです）'!F16)</f>
        <v/>
      </c>
      <c r="G16" s="294" t="str">
        <f aca="false">IF('申請書（※入力はこのシートです）'!G16="","",'申請書（※入力はこのシートです）'!G16)</f>
        <v/>
      </c>
      <c r="H16" s="294" t="str">
        <f aca="false">IF('申請書（※入力はこのシートです）'!H16="","",'申請書（※入力はこのシートです）'!H16)</f>
        <v>　　　年　　月　　日(　　)</v>
      </c>
      <c r="I16" s="294" t="str">
        <f aca="false">IF('申請書（※入力はこのシートです）'!I16="","",'申請書（※入力はこのシートです）'!I16)</f>
        <v/>
      </c>
      <c r="J16" s="294" t="str">
        <f aca="false">IF('申請書（※入力はこのシートです）'!J16="","",'申請書（※入力はこのシートです）'!J16)</f>
        <v/>
      </c>
      <c r="K16" s="294" t="str">
        <f aca="false">IF('申請書（※入力はこのシートです）'!K16="","",'申請書（※入力はこのシートです）'!K16)</f>
        <v>　　　年　　月　　日(　　)</v>
      </c>
      <c r="L16" s="294" t="str">
        <f aca="false">IF('申請書（※入力はこのシートです）'!L16="","",'申請書（※入力はこのシートです）'!L16)</f>
        <v/>
      </c>
      <c r="M16" s="294" t="str">
        <f aca="false">IF('申請書（※入力はこのシートです）'!M16="","",'申請書（※入力はこのシートです）'!M16)</f>
        <v/>
      </c>
      <c r="N16" s="295" t="str">
        <f aca="false">IF('申請書（※入力はこのシートです）'!N16="","",'申請書（※入力はこのシートです）'!N16)</f>
        <v>　　　年　　月　　日(　　)</v>
      </c>
      <c r="O16" s="295" t="str">
        <f aca="false">IF('申請書（※入力はこのシートです）'!O16="","",'申請書（※入力はこのシートです）'!O16)</f>
        <v/>
      </c>
      <c r="P16" s="295" t="str">
        <f aca="false">IF('申請書（※入力はこのシートです）'!P16="","",'申請書（※入力はこのシートです）'!P16)</f>
        <v/>
      </c>
    </row>
    <row r="17" customFormat="false" ht="5.25" hidden="false" customHeight="true" outlineLevel="0" collapsed="false">
      <c r="B17" s="69"/>
      <c r="C17" s="69"/>
      <c r="D17" s="69"/>
      <c r="E17" s="296"/>
      <c r="F17" s="72"/>
      <c r="G17" s="73"/>
      <c r="H17" s="296"/>
      <c r="I17" s="72"/>
      <c r="J17" s="73"/>
      <c r="K17" s="296"/>
      <c r="L17" s="72"/>
      <c r="M17" s="73"/>
      <c r="N17" s="296"/>
      <c r="O17" s="72"/>
      <c r="P17" s="74"/>
    </row>
    <row r="18" customFormat="false" ht="18" hidden="false" customHeight="true" outlineLevel="0" collapsed="false">
      <c r="B18" s="69"/>
      <c r="C18" s="69"/>
      <c r="D18" s="69"/>
      <c r="E18" s="297" t="str">
        <f aca="false">IF('申請書（※入力はこのシートです）'!E18="","",'申請書（※入力はこのシートです）'!E18)</f>
        <v>　:     ～     :　</v>
      </c>
      <c r="F18" s="297" t="str">
        <f aca="false">IF('申請書（※入力はこのシートです）'!F18="","",'申請書（※入力はこのシートです）'!F18)</f>
        <v/>
      </c>
      <c r="G18" s="297" t="str">
        <f aca="false">IF('申請書（※入力はこのシートです）'!G18="","",'申請書（※入力はこのシートです）'!G18)</f>
        <v/>
      </c>
      <c r="H18" s="297" t="str">
        <f aca="false">IF('申請書（※入力はこのシートです）'!H18="","",'申請書（※入力はこのシートです）'!H18)</f>
        <v>　:     ～     :　</v>
      </c>
      <c r="I18" s="297" t="str">
        <f aca="false">IF('申請書（※入力はこのシートです）'!I18="","",'申請書（※入力はこのシートです）'!I18)</f>
        <v/>
      </c>
      <c r="J18" s="297" t="str">
        <f aca="false">IF('申請書（※入力はこのシートです）'!J18="","",'申請書（※入力はこのシートです）'!J18)</f>
        <v/>
      </c>
      <c r="K18" s="297" t="str">
        <f aca="false">IF('申請書（※入力はこのシートです）'!K18="","",'申請書（※入力はこのシートです）'!K18)</f>
        <v>　:     ～     :　</v>
      </c>
      <c r="L18" s="297" t="str">
        <f aca="false">IF('申請書（※入力はこのシートです）'!L18="","",'申請書（※入力はこのシートです）'!L18)</f>
        <v/>
      </c>
      <c r="M18" s="297" t="str">
        <f aca="false">IF('申請書（※入力はこのシートです）'!M18="","",'申請書（※入力はこのシートです）'!M18)</f>
        <v/>
      </c>
      <c r="N18" s="298" t="str">
        <f aca="false">IF('申請書（※入力はこのシートです）'!N18="","",'申請書（※入力はこのシートです）'!N18)</f>
        <v>　:     ～     :　</v>
      </c>
      <c r="O18" s="298" t="str">
        <f aca="false">IF('申請書（※入力はこのシートです）'!O18="","",'申請書（※入力はこのシートです）'!O18)</f>
        <v/>
      </c>
      <c r="P18" s="298" t="str">
        <f aca="false">IF('申請書（※入力はこのシートです）'!P18="","",'申請書（※入力はこのシートです）'!P18)</f>
        <v/>
      </c>
    </row>
    <row r="19" customFormat="false" ht="13.5" hidden="false" customHeight="false" outlineLevel="0" collapsed="false">
      <c r="B19" s="69"/>
      <c r="C19" s="69"/>
      <c r="D19" s="69"/>
      <c r="E19" s="78" t="s">
        <v>58</v>
      </c>
      <c r="F19" s="79" t="s">
        <v>59</v>
      </c>
      <c r="G19" s="80" t="s">
        <v>60</v>
      </c>
      <c r="H19" s="78" t="s">
        <v>58</v>
      </c>
      <c r="I19" s="79" t="s">
        <v>59</v>
      </c>
      <c r="J19" s="80" t="s">
        <v>60</v>
      </c>
      <c r="K19" s="81" t="s">
        <v>58</v>
      </c>
      <c r="L19" s="79" t="s">
        <v>59</v>
      </c>
      <c r="M19" s="82" t="s">
        <v>60</v>
      </c>
      <c r="N19" s="78" t="s">
        <v>58</v>
      </c>
      <c r="O19" s="79" t="s">
        <v>59</v>
      </c>
      <c r="P19" s="83" t="s">
        <v>60</v>
      </c>
    </row>
    <row r="20" customFormat="false" ht="12" hidden="false" customHeight="true" outlineLevel="0" collapsed="false">
      <c r="B20" s="69"/>
      <c r="C20" s="69"/>
      <c r="D20" s="69"/>
      <c r="E20" s="84" t="s">
        <v>61</v>
      </c>
      <c r="F20" s="85" t="s">
        <v>62</v>
      </c>
      <c r="G20" s="86" t="s">
        <v>63</v>
      </c>
      <c r="H20" s="84" t="s">
        <v>61</v>
      </c>
      <c r="I20" s="85" t="s">
        <v>62</v>
      </c>
      <c r="J20" s="86" t="s">
        <v>63</v>
      </c>
      <c r="K20" s="87" t="s">
        <v>61</v>
      </c>
      <c r="L20" s="85" t="s">
        <v>62</v>
      </c>
      <c r="M20" s="88" t="s">
        <v>63</v>
      </c>
      <c r="N20" s="84" t="s">
        <v>61</v>
      </c>
      <c r="O20" s="85" t="s">
        <v>62</v>
      </c>
      <c r="P20" s="89" t="s">
        <v>63</v>
      </c>
    </row>
    <row r="21" customFormat="false" ht="17.25" hidden="false" customHeight="true" outlineLevel="0" collapsed="false">
      <c r="B21" s="90" t="s">
        <v>64</v>
      </c>
      <c r="C21" s="91" t="s">
        <v>115</v>
      </c>
      <c r="D21" s="91"/>
      <c r="E21" s="299" t="str">
        <f aca="false">IF('申請書（※入力はこのシートです）'!E21="","",'申請書（※入力はこのシートです）'!E21)</f>
        <v/>
      </c>
      <c r="F21" s="300" t="str">
        <f aca="false">IF('申請書（※入力はこのシートです）'!F21="","",'申請書（※入力はこのシートです）'!F21)</f>
        <v/>
      </c>
      <c r="G21" s="301" t="str">
        <f aca="false">IF('申請書（※入力はこのシートです）'!G21="","",'申請書（※入力はこのシートです）'!G21)</f>
        <v/>
      </c>
      <c r="H21" s="299"/>
      <c r="I21" s="300" t="str">
        <f aca="false">IF('申請書（※入力はこのシートです）'!I21="","",'申請書（※入力はこのシートです）'!I21)</f>
        <v/>
      </c>
      <c r="J21" s="301" t="str">
        <f aca="false">IF('申請書（※入力はこのシートです）'!J21="","",'申請書（※入力はこのシートです）'!J21)</f>
        <v/>
      </c>
      <c r="K21" s="302" t="str">
        <f aca="false">IF('申請書（※入力はこのシートです）'!K21="","",'申請書（※入力はこのシートです）'!K21)</f>
        <v/>
      </c>
      <c r="L21" s="300" t="str">
        <f aca="false">IF('申請書（※入力はこのシートです）'!L21="","",'申請書（※入力はこのシートです）'!L21)</f>
        <v/>
      </c>
      <c r="M21" s="303" t="str">
        <f aca="false">IF('申請書（※入力はこのシートです）'!M21="","",'申請書（※入力はこのシートです）'!M21)</f>
        <v/>
      </c>
      <c r="N21" s="299" t="str">
        <f aca="false">IF('申請書（※入力はこのシートです）'!N21="","",'申請書（※入力はこのシートです）'!N21)</f>
        <v/>
      </c>
      <c r="O21" s="300" t="str">
        <f aca="false">IF('申請書（※入力はこのシートです）'!O21="","",'申請書（※入力はこのシートです）'!O21)</f>
        <v/>
      </c>
      <c r="P21" s="304" t="str">
        <f aca="false">IF('申請書（※入力はこのシートです）'!P21="","",'申請書（※入力はこのシートです）'!P21)</f>
        <v/>
      </c>
    </row>
    <row r="22" customFormat="false" ht="17.25" hidden="false" customHeight="true" outlineLevel="0" collapsed="false">
      <c r="B22" s="90"/>
      <c r="C22" s="98" t="s">
        <v>66</v>
      </c>
      <c r="D22" s="98"/>
      <c r="E22" s="305" t="str">
        <f aca="false">IF('申請書（※入力はこのシートです）'!E22="","",'申請書（※入力はこのシートです）'!E22)</f>
        <v/>
      </c>
      <c r="F22" s="306" t="str">
        <f aca="false">IF('申請書（※入力はこのシートです）'!F22="","",'申請書（※入力はこのシートです）'!F22)</f>
        <v/>
      </c>
      <c r="G22" s="307" t="str">
        <f aca="false">IF('申請書（※入力はこのシートです）'!G22="","",'申請書（※入力はこのシートです）'!G22)</f>
        <v/>
      </c>
      <c r="H22" s="305" t="str">
        <f aca="false">IF('申請書（※入力はこのシートです）'!H22="","",'申請書（※入力はこのシートです）'!H22)</f>
        <v/>
      </c>
      <c r="I22" s="306" t="str">
        <f aca="false">IF('申請書（※入力はこのシートです）'!I22="","",'申請書（※入力はこのシートです）'!I22)</f>
        <v/>
      </c>
      <c r="J22" s="307" t="str">
        <f aca="false">IF('申請書（※入力はこのシートです）'!J22="","",'申請書（※入力はこのシートです）'!J22)</f>
        <v/>
      </c>
      <c r="K22" s="308" t="str">
        <f aca="false">IF('申請書（※入力はこのシートです）'!K22="","",'申請書（※入力はこのシートです）'!K22)</f>
        <v/>
      </c>
      <c r="L22" s="306" t="str">
        <f aca="false">IF('申請書（※入力はこのシートです）'!L22="","",'申請書（※入力はこのシートです）'!L22)</f>
        <v/>
      </c>
      <c r="M22" s="309" t="str">
        <f aca="false">IF('申請書（※入力はこのシートです）'!M22="","",'申請書（※入力はこのシートです）'!M22)</f>
        <v/>
      </c>
      <c r="N22" s="305" t="str">
        <f aca="false">IF('申請書（※入力はこのシートです）'!N22="","",'申請書（※入力はこのシートです）'!N22)</f>
        <v/>
      </c>
      <c r="O22" s="306" t="str">
        <f aca="false">IF('申請書（※入力はこのシートです）'!O22="","",'申請書（※入力はこのシートです）'!O22)</f>
        <v/>
      </c>
      <c r="P22" s="310" t="str">
        <f aca="false">IF('申請書（※入力はこのシートです）'!P22="","",'申請書（※入力はこのシートです）'!P22)</f>
        <v/>
      </c>
    </row>
    <row r="23" customFormat="false" ht="17.25" hidden="false" customHeight="true" outlineLevel="0" collapsed="false">
      <c r="B23" s="90"/>
      <c r="C23" s="105" t="s">
        <v>67</v>
      </c>
      <c r="D23" s="105"/>
      <c r="E23" s="311" t="str">
        <f aca="false">IF('申請書（※入力はこのシートです）'!E23="","",'申請書（※入力はこのシートです）'!E23)</f>
        <v/>
      </c>
      <c r="F23" s="312" t="str">
        <f aca="false">IF('申請書（※入力はこのシートです）'!F23="","",'申請書（※入力はこのシートです）'!F23)</f>
        <v/>
      </c>
      <c r="G23" s="313" t="str">
        <f aca="false">IF('申請書（※入力はこのシートです）'!G23="","",'申請書（※入力はこのシートです）'!G23)</f>
        <v/>
      </c>
      <c r="H23" s="311" t="str">
        <f aca="false">IF('申請書（※入力はこのシートです）'!H23="","",'申請書（※入力はこのシートです）'!H23)</f>
        <v/>
      </c>
      <c r="I23" s="312" t="str">
        <f aca="false">IF('申請書（※入力はこのシートです）'!I23="","",'申請書（※入力はこのシートです）'!I23)</f>
        <v/>
      </c>
      <c r="J23" s="313" t="str">
        <f aca="false">IF('申請書（※入力はこのシートです）'!J23="","",'申請書（※入力はこのシートです）'!J23)</f>
        <v/>
      </c>
      <c r="K23" s="314" t="str">
        <f aca="false">IF('申請書（※入力はこのシートです）'!K23="","",'申請書（※入力はこのシートです）'!K23)</f>
        <v/>
      </c>
      <c r="L23" s="312" t="str">
        <f aca="false">IF('申請書（※入力はこのシートです）'!L23="","",'申請書（※入力はこのシートです）'!L23)</f>
        <v/>
      </c>
      <c r="M23" s="315" t="str">
        <f aca="false">IF('申請書（※入力はこのシートです）'!M23="","",'申請書（※入力はこのシートです）'!M23)</f>
        <v/>
      </c>
      <c r="N23" s="311" t="str">
        <f aca="false">IF('申請書（※入力はこのシートです）'!N23="","",'申請書（※入力はこのシートです）'!N23)</f>
        <v/>
      </c>
      <c r="O23" s="312" t="str">
        <f aca="false">IF('申請書（※入力はこのシートです）'!O23="","",'申請書（※入力はこのシートです）'!O23)</f>
        <v/>
      </c>
      <c r="P23" s="316" t="str">
        <f aca="false">IF('申請書（※入力はこのシートです）'!P23="","",'申請書（※入力はこのシートです）'!P23)</f>
        <v/>
      </c>
    </row>
    <row r="24" customFormat="false" ht="17.25" hidden="false" customHeight="true" outlineLevel="0" collapsed="false">
      <c r="B24" s="90"/>
      <c r="C24" s="112" t="s">
        <v>68</v>
      </c>
      <c r="D24" s="112"/>
      <c r="E24" s="299" t="str">
        <f aca="false">IF('申請書（※入力はこのシートです）'!E24="","",'申請書（※入力はこのシートです）'!E24)</f>
        <v/>
      </c>
      <c r="F24" s="300" t="str">
        <f aca="false">IF('申請書（※入力はこのシートです）'!F24="","",'申請書（※入力はこのシートです）'!F24)</f>
        <v/>
      </c>
      <c r="G24" s="301" t="str">
        <f aca="false">IF('申請書（※入力はこのシートです）'!G24="","",'申請書（※入力はこのシートです）'!G24)</f>
        <v/>
      </c>
      <c r="H24" s="299" t="str">
        <f aca="false">IF('申請書（※入力はこのシートです）'!H24="","",'申請書（※入力はこのシートです）'!H24)</f>
        <v/>
      </c>
      <c r="I24" s="300" t="str">
        <f aca="false">IF('申請書（※入力はこのシートです）'!I24="","",'申請書（※入力はこのシートです）'!I24)</f>
        <v/>
      </c>
      <c r="J24" s="301" t="str">
        <f aca="false">IF('申請書（※入力はこのシートです）'!J24="","",'申請書（※入力はこのシートです）'!J24)</f>
        <v/>
      </c>
      <c r="K24" s="302" t="str">
        <f aca="false">IF('申請書（※入力はこのシートです）'!K24="","",'申請書（※入力はこのシートです）'!K24)</f>
        <v/>
      </c>
      <c r="L24" s="300" t="str">
        <f aca="false">IF('申請書（※入力はこのシートです）'!L24="","",'申請書（※入力はこのシートです）'!L24)</f>
        <v/>
      </c>
      <c r="M24" s="303" t="str">
        <f aca="false">IF('申請書（※入力はこのシートです）'!M24="","",'申請書（※入力はこのシートです）'!M24)</f>
        <v/>
      </c>
      <c r="N24" s="299" t="str">
        <f aca="false">IF('申請書（※入力はこのシートです）'!N24="","",'申請書（※入力はこのシートです）'!N24)</f>
        <v/>
      </c>
      <c r="O24" s="300" t="str">
        <f aca="false">IF('申請書（※入力はこのシートです）'!O24="","",'申請書（※入力はこのシートです）'!O24)</f>
        <v/>
      </c>
      <c r="P24" s="304" t="str">
        <f aca="false">IF('申請書（※入力はこのシートです）'!P24="","",'申請書（※入力はこのシートです）'!P24)</f>
        <v/>
      </c>
    </row>
    <row r="25" customFormat="false" ht="17.25" hidden="false" customHeight="true" outlineLevel="0" collapsed="false">
      <c r="B25" s="90"/>
      <c r="C25" s="98" t="s">
        <v>69</v>
      </c>
      <c r="D25" s="98"/>
      <c r="E25" s="305" t="str">
        <f aca="false">IF('申請書（※入力はこのシートです）'!E25="","",'申請書（※入力はこのシートです）'!E25)</f>
        <v/>
      </c>
      <c r="F25" s="306" t="str">
        <f aca="false">IF('申請書（※入力はこのシートです）'!F25="","",'申請書（※入力はこのシートです）'!F25)</f>
        <v/>
      </c>
      <c r="G25" s="307" t="str">
        <f aca="false">IF('申請書（※入力はこのシートです）'!G25="","",'申請書（※入力はこのシートです）'!G25)</f>
        <v/>
      </c>
      <c r="H25" s="305" t="str">
        <f aca="false">IF('申請書（※入力はこのシートです）'!H25="","",'申請書（※入力はこのシートです）'!H25)</f>
        <v/>
      </c>
      <c r="I25" s="306" t="str">
        <f aca="false">IF('申請書（※入力はこのシートです）'!I25="","",'申請書（※入力はこのシートです）'!I25)</f>
        <v/>
      </c>
      <c r="J25" s="307" t="str">
        <f aca="false">IF('申請書（※入力はこのシートです）'!J25="","",'申請書（※入力はこのシートです）'!J25)</f>
        <v/>
      </c>
      <c r="K25" s="308" t="str">
        <f aca="false">IF('申請書（※入力はこのシートです）'!K25="","",'申請書（※入力はこのシートです）'!K25)</f>
        <v/>
      </c>
      <c r="L25" s="306" t="str">
        <f aca="false">IF('申請書（※入力はこのシートです）'!L25="","",'申請書（※入力はこのシートです）'!L25)</f>
        <v/>
      </c>
      <c r="M25" s="309" t="str">
        <f aca="false">IF('申請書（※入力はこのシートです）'!M25="","",'申請書（※入力はこのシートです）'!M25)</f>
        <v/>
      </c>
      <c r="N25" s="305" t="str">
        <f aca="false">IF('申請書（※入力はこのシートです）'!N25="","",'申請書（※入力はこのシートです）'!N25)</f>
        <v/>
      </c>
      <c r="O25" s="306" t="str">
        <f aca="false">IF('申請書（※入力はこのシートです）'!O25="","",'申請書（※入力はこのシートです）'!O25)</f>
        <v/>
      </c>
      <c r="P25" s="310" t="str">
        <f aca="false">IF('申請書（※入力はこのシートです）'!P25="","",'申請書（※入力はこのシートです）'!P25)</f>
        <v/>
      </c>
    </row>
    <row r="26" customFormat="false" ht="17.25" hidden="false" customHeight="true" outlineLevel="0" collapsed="false">
      <c r="B26" s="90"/>
      <c r="C26" s="98" t="s">
        <v>70</v>
      </c>
      <c r="D26" s="98"/>
      <c r="E26" s="305" t="str">
        <f aca="false">IF('申請書（※入力はこのシートです）'!E26="","",'申請書（※入力はこのシートです）'!E26)</f>
        <v/>
      </c>
      <c r="F26" s="306" t="str">
        <f aca="false">IF('申請書（※入力はこのシートです）'!F26="","",'申請書（※入力はこのシートです）'!F26)</f>
        <v/>
      </c>
      <c r="G26" s="307" t="str">
        <f aca="false">IF('申請書（※入力はこのシートです）'!G26="","",'申請書（※入力はこのシートです）'!G26)</f>
        <v/>
      </c>
      <c r="H26" s="305" t="str">
        <f aca="false">IF('申請書（※入力はこのシートです）'!H26="","",'申請書（※入力はこのシートです）'!H26)</f>
        <v/>
      </c>
      <c r="I26" s="306" t="str">
        <f aca="false">IF('申請書（※入力はこのシートです）'!I26="","",'申請書（※入力はこのシートです）'!I26)</f>
        <v/>
      </c>
      <c r="J26" s="307" t="str">
        <f aca="false">IF('申請書（※入力はこのシートです）'!J26="","",'申請書（※入力はこのシートです）'!J26)</f>
        <v/>
      </c>
      <c r="K26" s="308" t="str">
        <f aca="false">IF('申請書（※入力はこのシートです）'!K26="","",'申請書（※入力はこのシートです）'!K26)</f>
        <v/>
      </c>
      <c r="L26" s="306" t="str">
        <f aca="false">IF('申請書（※入力はこのシートです）'!L26="","",'申請書（※入力はこのシートです）'!L26)</f>
        <v/>
      </c>
      <c r="M26" s="309" t="str">
        <f aca="false">IF('申請書（※入力はこのシートです）'!M26="","",'申請書（※入力はこのシートです）'!M26)</f>
        <v/>
      </c>
      <c r="N26" s="305" t="str">
        <f aca="false">IF('申請書（※入力はこのシートです）'!N26="","",'申請書（※入力はこのシートです）'!N26)</f>
        <v/>
      </c>
      <c r="O26" s="306" t="str">
        <f aca="false">IF('申請書（※入力はこのシートです）'!O26="","",'申請書（※入力はこのシートです）'!O26)</f>
        <v/>
      </c>
      <c r="P26" s="310" t="str">
        <f aca="false">IF('申請書（※入力はこのシートです）'!P26="","",'申請書（※入力はこのシートです）'!P26)</f>
        <v/>
      </c>
    </row>
    <row r="27" customFormat="false" ht="17.25" hidden="false" customHeight="true" outlineLevel="0" collapsed="false">
      <c r="B27" s="90"/>
      <c r="C27" s="98" t="s">
        <v>71</v>
      </c>
      <c r="D27" s="98"/>
      <c r="E27" s="305" t="str">
        <f aca="false">IF('申請書（※入力はこのシートです）'!E27="","",'申請書（※入力はこのシートです）'!E27)</f>
        <v/>
      </c>
      <c r="F27" s="306" t="str">
        <f aca="false">IF('申請書（※入力はこのシートです）'!F27="","",'申請書（※入力はこのシートです）'!F27)</f>
        <v/>
      </c>
      <c r="G27" s="307" t="str">
        <f aca="false">IF('申請書（※入力はこのシートです）'!G27="","",'申請書（※入力はこのシートです）'!G27)</f>
        <v/>
      </c>
      <c r="H27" s="305" t="str">
        <f aca="false">IF('申請書（※入力はこのシートです）'!H27="","",'申請書（※入力はこのシートです）'!H27)</f>
        <v/>
      </c>
      <c r="I27" s="306" t="str">
        <f aca="false">IF('申請書（※入力はこのシートです）'!I27="","",'申請書（※入力はこのシートです）'!I27)</f>
        <v/>
      </c>
      <c r="J27" s="307" t="str">
        <f aca="false">IF('申請書（※入力はこのシートです）'!J27="","",'申請書（※入力はこのシートです）'!J27)</f>
        <v/>
      </c>
      <c r="K27" s="308" t="str">
        <f aca="false">IF('申請書（※入力はこのシートです）'!K27="","",'申請書（※入力はこのシートです）'!K27)</f>
        <v/>
      </c>
      <c r="L27" s="306" t="str">
        <f aca="false">IF('申請書（※入力はこのシートです）'!L27="","",'申請書（※入力はこのシートです）'!L27)</f>
        <v/>
      </c>
      <c r="M27" s="309" t="str">
        <f aca="false">IF('申請書（※入力はこのシートです）'!M27="","",'申請書（※入力はこのシートです）'!M27)</f>
        <v/>
      </c>
      <c r="N27" s="305" t="str">
        <f aca="false">IF('申請書（※入力はこのシートです）'!N27="","",'申請書（※入力はこのシートです）'!N27)</f>
        <v/>
      </c>
      <c r="O27" s="306" t="str">
        <f aca="false">IF('申請書（※入力はこのシートです）'!O27="","",'申請書（※入力はこのシートです）'!O27)</f>
        <v/>
      </c>
      <c r="P27" s="310" t="str">
        <f aca="false">IF('申請書（※入力はこのシートです）'!P27="","",'申請書（※入力はこのシートです）'!P27)</f>
        <v/>
      </c>
    </row>
    <row r="28" customFormat="false" ht="17.25" hidden="false" customHeight="true" outlineLevel="0" collapsed="false">
      <c r="B28" s="90"/>
      <c r="C28" s="105" t="s">
        <v>72</v>
      </c>
      <c r="D28" s="105"/>
      <c r="E28" s="311" t="str">
        <f aca="false">IF('申請書（※入力はこのシートです）'!E28="","",'申請書（※入力はこのシートです）'!E28)</f>
        <v/>
      </c>
      <c r="F28" s="312" t="str">
        <f aca="false">IF('申請書（※入力はこのシートです）'!F28="","",'申請書（※入力はこのシートです）'!F28)</f>
        <v/>
      </c>
      <c r="G28" s="313" t="str">
        <f aca="false">IF('申請書（※入力はこのシートです）'!G28="","",'申請書（※入力はこのシートです）'!G28)</f>
        <v/>
      </c>
      <c r="H28" s="311" t="str">
        <f aca="false">IF('申請書（※入力はこのシートです）'!H28="","",'申請書（※入力はこのシートです）'!H28)</f>
        <v/>
      </c>
      <c r="I28" s="312" t="str">
        <f aca="false">IF('申請書（※入力はこのシートです）'!I28="","",'申請書（※入力はこのシートです）'!I28)</f>
        <v/>
      </c>
      <c r="J28" s="313" t="str">
        <f aca="false">IF('申請書（※入力はこのシートです）'!J28="","",'申請書（※入力はこのシートです）'!J28)</f>
        <v/>
      </c>
      <c r="K28" s="314" t="str">
        <f aca="false">IF('申請書（※入力はこのシートです）'!K28="","",'申請書（※入力はこのシートです）'!K28)</f>
        <v/>
      </c>
      <c r="L28" s="312" t="str">
        <f aca="false">IF('申請書（※入力はこのシートです）'!L28="","",'申請書（※入力はこのシートです）'!L28)</f>
        <v/>
      </c>
      <c r="M28" s="315" t="str">
        <f aca="false">IF('申請書（※入力はこのシートです）'!M28="","",'申請書（※入力はこのシートです）'!M28)</f>
        <v/>
      </c>
      <c r="N28" s="311" t="str">
        <f aca="false">IF('申請書（※入力はこのシートです）'!N28="","",'申請書（※入力はこのシートです）'!N28)</f>
        <v/>
      </c>
      <c r="O28" s="312" t="str">
        <f aca="false">IF('申請書（※入力はこのシートです）'!O28="","",'申請書（※入力はこのシートです）'!O28)</f>
        <v/>
      </c>
      <c r="P28" s="316" t="str">
        <f aca="false">IF('申請書（※入力はこのシートです）'!P28="","",'申請書（※入力はこのシートです）'!P28)</f>
        <v/>
      </c>
    </row>
    <row r="29" customFormat="false" ht="17.25" hidden="false" customHeight="true" outlineLevel="0" collapsed="false">
      <c r="B29" s="113" t="s">
        <v>73</v>
      </c>
      <c r="C29" s="114" t="s">
        <v>74</v>
      </c>
      <c r="D29" s="114"/>
      <c r="E29" s="299" t="str">
        <f aca="false">IF('申請書（※入力はこのシートです）'!E29="","",'申請書（※入力はこのシートです）'!E29)</f>
        <v/>
      </c>
      <c r="F29" s="300" t="str">
        <f aca="false">IF('申請書（※入力はこのシートです）'!F29="","",'申請書（※入力はこのシートです）'!F29)</f>
        <v/>
      </c>
      <c r="G29" s="301" t="str">
        <f aca="false">IF('申請書（※入力はこのシートです）'!G29="","",'申請書（※入力はこのシートです）'!G29)</f>
        <v/>
      </c>
      <c r="H29" s="299" t="str">
        <f aca="false">IF('申請書（※入力はこのシートです）'!H29="","",'申請書（※入力はこのシートです）'!H29)</f>
        <v/>
      </c>
      <c r="I29" s="300" t="str">
        <f aca="false">IF('申請書（※入力はこのシートです）'!I29="","",'申請書（※入力はこのシートです）'!I29)</f>
        <v/>
      </c>
      <c r="J29" s="301" t="str">
        <f aca="false">IF('申請書（※入力はこのシートです）'!J29="","",'申請書（※入力はこのシートです）'!J29)</f>
        <v/>
      </c>
      <c r="K29" s="302" t="str">
        <f aca="false">IF('申請書（※入力はこのシートです）'!K29="","",'申請書（※入力はこのシートです）'!K29)</f>
        <v/>
      </c>
      <c r="L29" s="300" t="str">
        <f aca="false">IF('申請書（※入力はこのシートです）'!L29="","",'申請書（※入力はこのシートです）'!L29)</f>
        <v/>
      </c>
      <c r="M29" s="303" t="str">
        <f aca="false">IF('申請書（※入力はこのシートです）'!M29="","",'申請書（※入力はこのシートです）'!M29)</f>
        <v/>
      </c>
      <c r="N29" s="299" t="str">
        <f aca="false">IF('申請書（※入力はこのシートです）'!N29="","",'申請書（※入力はこのシートです）'!N29)</f>
        <v/>
      </c>
      <c r="O29" s="300" t="str">
        <f aca="false">IF('申請書（※入力はこのシートです）'!O29="","",'申請書（※入力はこのシートです）'!O29)</f>
        <v/>
      </c>
      <c r="P29" s="304" t="str">
        <f aca="false">IF('申請書（※入力はこのシートです）'!P29="","",'申請書（※入力はこのシートです）'!P29)</f>
        <v/>
      </c>
    </row>
    <row r="30" customFormat="false" ht="17.25" hidden="false" customHeight="true" outlineLevel="0" collapsed="false">
      <c r="B30" s="113"/>
      <c r="C30" s="98" t="s">
        <v>75</v>
      </c>
      <c r="D30" s="98" t="s">
        <v>76</v>
      </c>
      <c r="E30" s="305" t="str">
        <f aca="false">IF('申請書（※入力はこのシートです）'!E30="","",'申請書（※入力はこのシートです）'!E30)</f>
        <v/>
      </c>
      <c r="F30" s="306" t="str">
        <f aca="false">IF('申請書（※入力はこのシートです）'!F30="","",'申請書（※入力はこのシートです）'!F30)</f>
        <v/>
      </c>
      <c r="G30" s="307" t="str">
        <f aca="false">IF('申請書（※入力はこのシートです）'!G30="","",'申請書（※入力はこのシートです）'!G30)</f>
        <v/>
      </c>
      <c r="H30" s="305" t="str">
        <f aca="false">IF('申請書（※入力はこのシートです）'!H30="","",'申請書（※入力はこのシートです）'!H30)</f>
        <v/>
      </c>
      <c r="I30" s="306" t="str">
        <f aca="false">IF('申請書（※入力はこのシートです）'!I30="","",'申請書（※入力はこのシートです）'!I30)</f>
        <v/>
      </c>
      <c r="J30" s="307" t="str">
        <f aca="false">IF('申請書（※入力はこのシートです）'!J30="","",'申請書（※入力はこのシートです）'!J30)</f>
        <v/>
      </c>
      <c r="K30" s="308" t="str">
        <f aca="false">IF('申請書（※入力はこのシートです）'!K30="","",'申請書（※入力はこのシートです）'!K30)</f>
        <v/>
      </c>
      <c r="L30" s="306" t="str">
        <f aca="false">IF('申請書（※入力はこのシートです）'!L30="","",'申請書（※入力はこのシートです）'!L30)</f>
        <v/>
      </c>
      <c r="M30" s="309" t="str">
        <f aca="false">IF('申請書（※入力はこのシートです）'!M30="","",'申請書（※入力はこのシートです）'!M30)</f>
        <v/>
      </c>
      <c r="N30" s="305" t="str">
        <f aca="false">IF('申請書（※入力はこのシートです）'!N30="","",'申請書（※入力はこのシートです）'!N30)</f>
        <v/>
      </c>
      <c r="O30" s="306" t="str">
        <f aca="false">IF('申請書（※入力はこのシートです）'!O30="","",'申請書（※入力はこのシートです）'!O30)</f>
        <v/>
      </c>
      <c r="P30" s="310" t="str">
        <f aca="false">IF('申請書（※入力はこのシートです）'!P30="","",'申請書（※入力はこのシートです）'!P30)</f>
        <v/>
      </c>
    </row>
    <row r="31" customFormat="false" ht="17.25" hidden="false" customHeight="true" outlineLevel="0" collapsed="false">
      <c r="B31" s="113"/>
      <c r="C31" s="98" t="s">
        <v>77</v>
      </c>
      <c r="D31" s="98"/>
      <c r="E31" s="305" t="str">
        <f aca="false">IF('申請書（※入力はこのシートです）'!E31="","",'申請書（※入力はこのシートです）'!E31)</f>
        <v/>
      </c>
      <c r="F31" s="306" t="str">
        <f aca="false">IF('申請書（※入力はこのシートです）'!F31="","",'申請書（※入力はこのシートです）'!F31)</f>
        <v/>
      </c>
      <c r="G31" s="307" t="str">
        <f aca="false">IF('申請書（※入力はこのシートです）'!G31="","",'申請書（※入力はこのシートです）'!G31)</f>
        <v/>
      </c>
      <c r="H31" s="305" t="str">
        <f aca="false">IF('申請書（※入力はこのシートです）'!H31="","",'申請書（※入力はこのシートです）'!H31)</f>
        <v/>
      </c>
      <c r="I31" s="306" t="str">
        <f aca="false">IF('申請書（※入力はこのシートです）'!I31="","",'申請書（※入力はこのシートです）'!I31)</f>
        <v/>
      </c>
      <c r="J31" s="307" t="str">
        <f aca="false">IF('申請書（※入力はこのシートです）'!J31="","",'申請書（※入力はこのシートです）'!J31)</f>
        <v/>
      </c>
      <c r="K31" s="308" t="str">
        <f aca="false">IF('申請書（※入力はこのシートです）'!K31="","",'申請書（※入力はこのシートです）'!K31)</f>
        <v/>
      </c>
      <c r="L31" s="306" t="str">
        <f aca="false">IF('申請書（※入力はこのシートです）'!L31="","",'申請書（※入力はこのシートです）'!L31)</f>
        <v/>
      </c>
      <c r="M31" s="309" t="str">
        <f aca="false">IF('申請書（※入力はこのシートです）'!M31="","",'申請書（※入力はこのシートです）'!M31)</f>
        <v/>
      </c>
      <c r="N31" s="305" t="str">
        <f aca="false">IF('申請書（※入力はこのシートです）'!N31="","",'申請書（※入力はこのシートです）'!N31)</f>
        <v/>
      </c>
      <c r="O31" s="306" t="str">
        <f aca="false">IF('申請書（※入力はこのシートです）'!O31="","",'申請書（※入力はこのシートです）'!O31)</f>
        <v/>
      </c>
      <c r="P31" s="310" t="str">
        <f aca="false">IF('申請書（※入力はこのシートです）'!P31="","",'申請書（※入力はこのシートです）'!P31)</f>
        <v/>
      </c>
    </row>
    <row r="32" customFormat="false" ht="17.25" hidden="false" customHeight="true" outlineLevel="0" collapsed="false">
      <c r="B32" s="113"/>
      <c r="C32" s="105" t="s">
        <v>79</v>
      </c>
      <c r="D32" s="105"/>
      <c r="E32" s="311" t="str">
        <f aca="false">IF('申請書（※入力はこのシートです）'!E32="","",'申請書（※入力はこのシートです）'!E32)</f>
        <v/>
      </c>
      <c r="F32" s="312" t="str">
        <f aca="false">IF('申請書（※入力はこのシートです）'!F32="","",'申請書（※入力はこのシートです）'!F32)</f>
        <v/>
      </c>
      <c r="G32" s="313" t="str">
        <f aca="false">IF('申請書（※入力はこのシートです）'!G32="","",'申請書（※入力はこのシートです）'!G32)</f>
        <v/>
      </c>
      <c r="H32" s="311" t="str">
        <f aca="false">IF('申請書（※入力はこのシートです）'!H32="","",'申請書（※入力はこのシートです）'!H32)</f>
        <v/>
      </c>
      <c r="I32" s="312" t="str">
        <f aca="false">IF('申請書（※入力はこのシートです）'!I32="","",'申請書（※入力はこのシートです）'!I32)</f>
        <v/>
      </c>
      <c r="J32" s="313" t="str">
        <f aca="false">IF('申請書（※入力はこのシートです）'!J32="","",'申請書（※入力はこのシートです）'!J32)</f>
        <v/>
      </c>
      <c r="K32" s="314" t="str">
        <f aca="false">IF('申請書（※入力はこのシートです）'!K32="","",'申請書（※入力はこのシートです）'!K32)</f>
        <v/>
      </c>
      <c r="L32" s="312" t="str">
        <f aca="false">IF('申請書（※入力はこのシートです）'!L32="","",'申請書（※入力はこのシートです）'!L32)</f>
        <v/>
      </c>
      <c r="M32" s="315" t="str">
        <f aca="false">IF('申請書（※入力はこのシートです）'!M32="","",'申請書（※入力はこのシートです）'!M32)</f>
        <v/>
      </c>
      <c r="N32" s="311" t="str">
        <f aca="false">IF('申請書（※入力はこのシートです）'!N32="","",'申請書（※入力はこのシートです）'!N32)</f>
        <v/>
      </c>
      <c r="O32" s="312" t="str">
        <f aca="false">IF('申請書（※入力はこのシートです）'!O32="","",'申請書（※入力はこのシートです）'!O32)</f>
        <v/>
      </c>
      <c r="P32" s="316" t="str">
        <f aca="false">IF('申請書（※入力はこのシートです）'!P32="","",'申請書（※入力はこのシートです）'!P32)</f>
        <v/>
      </c>
    </row>
    <row r="33" customFormat="false" ht="17.25" hidden="false" customHeight="true" outlineLevel="0" collapsed="false">
      <c r="B33" s="113"/>
      <c r="C33" s="114" t="s">
        <v>80</v>
      </c>
      <c r="D33" s="114"/>
      <c r="E33" s="299" t="str">
        <f aca="false">IF('申請書（※入力はこのシートです）'!E33="","",'申請書（※入力はこのシートです）'!E33)</f>
        <v/>
      </c>
      <c r="F33" s="300" t="str">
        <f aca="false">IF('申請書（※入力はこのシートです）'!F33="","",'申請書（※入力はこのシートです）'!F33)</f>
        <v/>
      </c>
      <c r="G33" s="301" t="str">
        <f aca="false">IF('申請書（※入力はこのシートです）'!G33="","",'申請書（※入力はこのシートです）'!G33)</f>
        <v/>
      </c>
      <c r="H33" s="299" t="str">
        <f aca="false">IF('申請書（※入力はこのシートです）'!H33="","",'申請書（※入力はこのシートです）'!H33)</f>
        <v/>
      </c>
      <c r="I33" s="300" t="str">
        <f aca="false">IF('申請書（※入力はこのシートです）'!I33="","",'申請書（※入力はこのシートです）'!I33)</f>
        <v/>
      </c>
      <c r="J33" s="301" t="str">
        <f aca="false">IF('申請書（※入力はこのシートです）'!J33="","",'申請書（※入力はこのシートです）'!J33)</f>
        <v/>
      </c>
      <c r="K33" s="302" t="str">
        <f aca="false">IF('申請書（※入力はこのシートです）'!K33="","",'申請書（※入力はこのシートです）'!K33)</f>
        <v/>
      </c>
      <c r="L33" s="300" t="str">
        <f aca="false">IF('申請書（※入力はこのシートです）'!L33="","",'申請書（※入力はこのシートです）'!L33)</f>
        <v/>
      </c>
      <c r="M33" s="303" t="str">
        <f aca="false">IF('申請書（※入力はこのシートです）'!M33="","",'申請書（※入力はこのシートです）'!M33)</f>
        <v/>
      </c>
      <c r="N33" s="299" t="str">
        <f aca="false">IF('申請書（※入力はこのシートです）'!N33="","",'申請書（※入力はこのシートです）'!N33)</f>
        <v/>
      </c>
      <c r="O33" s="300" t="str">
        <f aca="false">IF('申請書（※入力はこのシートです）'!O33="","",'申請書（※入力はこのシートです）'!O33)</f>
        <v/>
      </c>
      <c r="P33" s="304" t="str">
        <f aca="false">IF('申請書（※入力はこのシートです）'!P33="","",'申請書（※入力はこのシートです）'!P33)</f>
        <v/>
      </c>
    </row>
    <row r="34" customFormat="false" ht="17.25" hidden="false" customHeight="true" outlineLevel="0" collapsed="false">
      <c r="B34" s="113"/>
      <c r="C34" s="98" t="s">
        <v>81</v>
      </c>
      <c r="D34" s="98"/>
      <c r="E34" s="305" t="str">
        <f aca="false">IF('申請書（※入力はこのシートです）'!E34="","",'申請書（※入力はこのシートです）'!E34)</f>
        <v/>
      </c>
      <c r="F34" s="306" t="str">
        <f aca="false">IF('申請書（※入力はこのシートです）'!F34="","",'申請書（※入力はこのシートです）'!F34)</f>
        <v/>
      </c>
      <c r="G34" s="307" t="str">
        <f aca="false">IF('申請書（※入力はこのシートです）'!G34="","",'申請書（※入力はこのシートです）'!G34)</f>
        <v/>
      </c>
      <c r="H34" s="305" t="str">
        <f aca="false">IF('申請書（※入力はこのシートです）'!H34="","",'申請書（※入力はこのシートです）'!H34)</f>
        <v/>
      </c>
      <c r="I34" s="306" t="str">
        <f aca="false">IF('申請書（※入力はこのシートです）'!I34="","",'申請書（※入力はこのシートです）'!I34)</f>
        <v/>
      </c>
      <c r="J34" s="307" t="str">
        <f aca="false">IF('申請書（※入力はこのシートです）'!J34="","",'申請書（※入力はこのシートです）'!J34)</f>
        <v/>
      </c>
      <c r="K34" s="308" t="str">
        <f aca="false">IF('申請書（※入力はこのシートです）'!K34="","",'申請書（※入力はこのシートです）'!K34)</f>
        <v/>
      </c>
      <c r="L34" s="306" t="str">
        <f aca="false">IF('申請書（※入力はこのシートです）'!L34="","",'申請書（※入力はこのシートです）'!L34)</f>
        <v/>
      </c>
      <c r="M34" s="309" t="str">
        <f aca="false">IF('申請書（※入力はこのシートです）'!M34="","",'申請書（※入力はこのシートです）'!M34)</f>
        <v/>
      </c>
      <c r="N34" s="305" t="str">
        <f aca="false">IF('申請書（※入力はこのシートです）'!N34="","",'申請書（※入力はこのシートです）'!N34)</f>
        <v/>
      </c>
      <c r="O34" s="306" t="str">
        <f aca="false">IF('申請書（※入力はこのシートです）'!O34="","",'申請書（※入力はこのシートです）'!O34)</f>
        <v/>
      </c>
      <c r="P34" s="310" t="str">
        <f aca="false">IF('申請書（※入力はこのシートです）'!P34="","",'申請書（※入力はこのシートです）'!P34)</f>
        <v/>
      </c>
    </row>
    <row r="35" customFormat="false" ht="17.25" hidden="false" customHeight="true" outlineLevel="0" collapsed="false">
      <c r="B35" s="113"/>
      <c r="C35" s="98" t="s">
        <v>82</v>
      </c>
      <c r="D35" s="98"/>
      <c r="E35" s="305" t="str">
        <f aca="false">IF('申請書（※入力はこのシートです）'!E35="","",'申請書（※入力はこのシートです）'!E35)</f>
        <v/>
      </c>
      <c r="F35" s="306" t="str">
        <f aca="false">IF('申請書（※入力はこのシートです）'!F35="","",'申請書（※入力はこのシートです）'!F35)</f>
        <v/>
      </c>
      <c r="G35" s="307" t="str">
        <f aca="false">IF('申請書（※入力はこのシートです）'!G35="","",'申請書（※入力はこのシートです）'!G35)</f>
        <v/>
      </c>
      <c r="H35" s="305" t="str">
        <f aca="false">IF('申請書（※入力はこのシートです）'!H35="","",'申請書（※入力はこのシートです）'!H35)</f>
        <v/>
      </c>
      <c r="I35" s="306" t="str">
        <f aca="false">IF('申請書（※入力はこのシートです）'!I35="","",'申請書（※入力はこのシートです）'!I35)</f>
        <v/>
      </c>
      <c r="J35" s="307" t="str">
        <f aca="false">IF('申請書（※入力はこのシートです）'!J35="","",'申請書（※入力はこのシートです）'!J35)</f>
        <v/>
      </c>
      <c r="K35" s="308" t="str">
        <f aca="false">IF('申請書（※入力はこのシートです）'!K35="","",'申請書（※入力はこのシートです）'!K35)</f>
        <v/>
      </c>
      <c r="L35" s="306" t="str">
        <f aca="false">IF('申請書（※入力はこのシートです）'!L35="","",'申請書（※入力はこのシートです）'!L35)</f>
        <v/>
      </c>
      <c r="M35" s="309" t="str">
        <f aca="false">IF('申請書（※入力はこのシートです）'!M35="","",'申請書（※入力はこのシートです）'!M35)</f>
        <v/>
      </c>
      <c r="N35" s="305" t="str">
        <f aca="false">IF('申請書（※入力はこのシートです）'!N35="","",'申請書（※入力はこのシートです）'!N35)</f>
        <v/>
      </c>
      <c r="O35" s="306" t="str">
        <f aca="false">IF('申請書（※入力はこのシートです）'!O35="","",'申請書（※入力はこのシートです）'!O35)</f>
        <v/>
      </c>
      <c r="P35" s="310" t="str">
        <f aca="false">IF('申請書（※入力はこのシートです）'!P35="","",'申請書（※入力はこのシートです）'!P35)</f>
        <v/>
      </c>
    </row>
    <row r="36" customFormat="false" ht="17.25" hidden="false" customHeight="true" outlineLevel="0" collapsed="false">
      <c r="B36" s="113"/>
      <c r="C36" s="115" t="s">
        <v>83</v>
      </c>
      <c r="D36" s="116"/>
      <c r="E36" s="305" t="str">
        <f aca="false">IF('申請書（※入力はこのシートです）'!E36="","",'申請書（※入力はこのシートです）'!E36)</f>
        <v/>
      </c>
      <c r="F36" s="306" t="str">
        <f aca="false">IF('申請書（※入力はこのシートです）'!F36="","",'申請書（※入力はこのシートです）'!F36)</f>
        <v/>
      </c>
      <c r="G36" s="307" t="str">
        <f aca="false">IF('申請書（※入力はこのシートです）'!G36="","",'申請書（※入力はこのシートです）'!G36)</f>
        <v/>
      </c>
      <c r="H36" s="305" t="str">
        <f aca="false">IF('申請書（※入力はこのシートです）'!H36="","",'申請書（※入力はこのシートです）'!H36)</f>
        <v/>
      </c>
      <c r="I36" s="306" t="str">
        <f aca="false">IF('申請書（※入力はこのシートです）'!I36="","",'申請書（※入力はこのシートです）'!I36)</f>
        <v/>
      </c>
      <c r="J36" s="307" t="str">
        <f aca="false">IF('申請書（※入力はこのシートです）'!J36="","",'申請書（※入力はこのシートです）'!J36)</f>
        <v/>
      </c>
      <c r="K36" s="308" t="str">
        <f aca="false">IF('申請書（※入力はこのシートです）'!K36="","",'申請書（※入力はこのシートです）'!K36)</f>
        <v/>
      </c>
      <c r="L36" s="306" t="str">
        <f aca="false">IF('申請書（※入力はこのシートです）'!L36="","",'申請書（※入力はこのシートです）'!L36)</f>
        <v/>
      </c>
      <c r="M36" s="309" t="str">
        <f aca="false">IF('申請書（※入力はこのシートです）'!M36="","",'申請書（※入力はこのシートです）'!M36)</f>
        <v/>
      </c>
      <c r="N36" s="305" t="str">
        <f aca="false">IF('申請書（※入力はこのシートです）'!N36="","",'申請書（※入力はこのシートです）'!N36)</f>
        <v/>
      </c>
      <c r="O36" s="306" t="str">
        <f aca="false">IF('申請書（※入力はこのシートです）'!O36="","",'申請書（※入力はこのシートです）'!O36)</f>
        <v/>
      </c>
      <c r="P36" s="310" t="str">
        <f aca="false">IF('申請書（※入力はこのシートです）'!P36="","",'申請書（※入力はこのシートです）'!P36)</f>
        <v/>
      </c>
    </row>
    <row r="37" customFormat="false" ht="17.25" hidden="false" customHeight="true" outlineLevel="0" collapsed="false">
      <c r="B37" s="113"/>
      <c r="C37" s="117" t="s">
        <v>84</v>
      </c>
      <c r="D37" s="118"/>
      <c r="E37" s="311" t="str">
        <f aca="false">IF('申請書（※入力はこのシートです）'!E37="","",'申請書（※入力はこのシートです）'!E37)</f>
        <v/>
      </c>
      <c r="F37" s="312" t="str">
        <f aca="false">IF('申請書（※入力はこのシートです）'!F37="","",'申請書（※入力はこのシートです）'!F37)</f>
        <v/>
      </c>
      <c r="G37" s="313" t="str">
        <f aca="false">IF('申請書（※入力はこのシートです）'!G37="","",'申請書（※入力はこのシートです）'!G37)</f>
        <v/>
      </c>
      <c r="H37" s="311" t="str">
        <f aca="false">IF('申請書（※入力はこのシートです）'!H37="","",'申請書（※入力はこのシートです）'!H37)</f>
        <v/>
      </c>
      <c r="I37" s="312" t="str">
        <f aca="false">IF('申請書（※入力はこのシートです）'!I37="","",'申請書（※入力はこのシートです）'!I37)</f>
        <v/>
      </c>
      <c r="J37" s="313" t="str">
        <f aca="false">IF('申請書（※入力はこのシートです）'!J37="","",'申請書（※入力はこのシートです）'!J37)</f>
        <v/>
      </c>
      <c r="K37" s="314" t="str">
        <f aca="false">IF('申請書（※入力はこのシートです）'!K37="","",'申請書（※入力はこのシートです）'!K37)</f>
        <v/>
      </c>
      <c r="L37" s="312" t="str">
        <f aca="false">IF('申請書（※入力はこのシートです）'!L37="","",'申請書（※入力はこのシートです）'!L37)</f>
        <v/>
      </c>
      <c r="M37" s="315" t="str">
        <f aca="false">IF('申請書（※入力はこのシートです）'!M37="","",'申請書（※入力はこのシートです）'!M37)</f>
        <v/>
      </c>
      <c r="N37" s="311" t="str">
        <f aca="false">IF('申請書（※入力はこのシートです）'!N37="","",'申請書（※入力はこのシートです）'!N37)</f>
        <v/>
      </c>
      <c r="O37" s="312" t="str">
        <f aca="false">IF('申請書（※入力はこのシートです）'!O37="","",'申請書（※入力はこのシートです）'!O37)</f>
        <v/>
      </c>
      <c r="P37" s="316" t="str">
        <f aca="false">IF('申請書（※入力はこのシートです）'!P37="","",'申請書（※入力はこのシートです）'!P37)</f>
        <v/>
      </c>
    </row>
    <row r="38" customFormat="false" ht="17.25" hidden="false" customHeight="true" outlineLevel="0" collapsed="false">
      <c r="B38" s="119" t="s">
        <v>85</v>
      </c>
      <c r="C38" s="120" t="s">
        <v>86</v>
      </c>
      <c r="D38" s="121"/>
      <c r="E38" s="299" t="str">
        <f aca="false">IF('申請書（※入力はこのシートです）'!E38="","",'申請書（※入力はこのシートです）'!E38)</f>
        <v/>
      </c>
      <c r="F38" s="300" t="str">
        <f aca="false">IF('申請書（※入力はこのシートです）'!F38="","",'申請書（※入力はこのシートです）'!F38)</f>
        <v/>
      </c>
      <c r="G38" s="301" t="str">
        <f aca="false">IF('申請書（※入力はこのシートです）'!G38="","",'申請書（※入力はこのシートです）'!G38)</f>
        <v/>
      </c>
      <c r="H38" s="299" t="str">
        <f aca="false">IF('申請書（※入力はこのシートです）'!H38="","",'申請書（※入力はこのシートです）'!H38)</f>
        <v/>
      </c>
      <c r="I38" s="300" t="str">
        <f aca="false">IF('申請書（※入力はこのシートです）'!I38="","",'申請書（※入力はこのシートです）'!I38)</f>
        <v/>
      </c>
      <c r="J38" s="301" t="str">
        <f aca="false">IF('申請書（※入力はこのシートです）'!J38="","",'申請書（※入力はこのシートです）'!J38)</f>
        <v/>
      </c>
      <c r="K38" s="302" t="str">
        <f aca="false">IF('申請書（※入力はこのシートです）'!K38="","",'申請書（※入力はこのシートです）'!K38)</f>
        <v/>
      </c>
      <c r="L38" s="300" t="str">
        <f aca="false">IF('申請書（※入力はこのシートです）'!L38="","",'申請書（※入力はこのシートです）'!L38)</f>
        <v/>
      </c>
      <c r="M38" s="303" t="str">
        <f aca="false">IF('申請書（※入力はこのシートです）'!M38="","",'申請書（※入力はこのシートです）'!M38)</f>
        <v/>
      </c>
      <c r="N38" s="299" t="str">
        <f aca="false">IF('申請書（※入力はこのシートです）'!N38="","",'申請書（※入力はこのシートです）'!N38)</f>
        <v/>
      </c>
      <c r="O38" s="300" t="str">
        <f aca="false">IF('申請書（※入力はこのシートです）'!O38="","",'申請書（※入力はこのシートです）'!O38)</f>
        <v/>
      </c>
      <c r="P38" s="304" t="str">
        <f aca="false">IF('申請書（※入力はこのシートです）'!P38="","",'申請書（※入力はこのシートです）'!P38)</f>
        <v/>
      </c>
    </row>
    <row r="39" customFormat="false" ht="17.25" hidden="false" customHeight="true" outlineLevel="0" collapsed="false">
      <c r="B39" s="119"/>
      <c r="C39" s="115" t="s">
        <v>87</v>
      </c>
      <c r="D39" s="116"/>
      <c r="E39" s="305" t="str">
        <f aca="false">IF('申請書（※入力はこのシートです）'!E39="","",'申請書（※入力はこのシートです）'!E39)</f>
        <v/>
      </c>
      <c r="F39" s="306" t="str">
        <f aca="false">IF('申請書（※入力はこのシートです）'!F39="","",'申請書（※入力はこのシートです）'!F39)</f>
        <v/>
      </c>
      <c r="G39" s="307" t="str">
        <f aca="false">IF('申請書（※入力はこのシートです）'!G39="","",'申請書（※入力はこのシートです）'!G39)</f>
        <v/>
      </c>
      <c r="H39" s="305" t="str">
        <f aca="false">IF('申請書（※入力はこのシートです）'!H39="","",'申請書（※入力はこのシートです）'!H39)</f>
        <v/>
      </c>
      <c r="I39" s="306" t="str">
        <f aca="false">IF('申請書（※入力はこのシートです）'!I39="","",'申請書（※入力はこのシートです）'!I39)</f>
        <v/>
      </c>
      <c r="J39" s="307" t="str">
        <f aca="false">IF('申請書（※入力はこのシートです）'!J39="","",'申請書（※入力はこのシートです）'!J39)</f>
        <v/>
      </c>
      <c r="K39" s="308" t="str">
        <f aca="false">IF('申請書（※入力はこのシートです）'!K39="","",'申請書（※入力はこのシートです）'!K39)</f>
        <v/>
      </c>
      <c r="L39" s="306" t="str">
        <f aca="false">IF('申請書（※入力はこのシートです）'!L39="","",'申請書（※入力はこのシートです）'!L39)</f>
        <v/>
      </c>
      <c r="M39" s="309" t="str">
        <f aca="false">IF('申請書（※入力はこのシートです）'!M39="","",'申請書（※入力はこのシートです）'!M39)</f>
        <v/>
      </c>
      <c r="N39" s="305" t="str">
        <f aca="false">IF('申請書（※入力はこのシートです）'!N39="","",'申請書（※入力はこのシートです）'!N39)</f>
        <v/>
      </c>
      <c r="O39" s="306" t="str">
        <f aca="false">IF('申請書（※入力はこのシートです）'!O39="","",'申請書（※入力はこのシートです）'!O39)</f>
        <v/>
      </c>
      <c r="P39" s="310" t="str">
        <f aca="false">IF('申請書（※入力はこのシートです）'!P39="","",'申請書（※入力はこのシートです）'!P39)</f>
        <v/>
      </c>
    </row>
    <row r="40" customFormat="false" ht="17.25" hidden="false" customHeight="true" outlineLevel="0" collapsed="false">
      <c r="B40" s="119"/>
      <c r="C40" s="115" t="s">
        <v>88</v>
      </c>
      <c r="D40" s="116"/>
      <c r="E40" s="305" t="str">
        <f aca="false">IF('申請書（※入力はこのシートです）'!E40="","",'申請書（※入力はこのシートです）'!E40)</f>
        <v/>
      </c>
      <c r="F40" s="306" t="str">
        <f aca="false">IF('申請書（※入力はこのシートです）'!F40="","",'申請書（※入力はこのシートです）'!F40)</f>
        <v/>
      </c>
      <c r="G40" s="307" t="str">
        <f aca="false">IF('申請書（※入力はこのシートです）'!G40="","",'申請書（※入力はこのシートです）'!G40)</f>
        <v/>
      </c>
      <c r="H40" s="305" t="str">
        <f aca="false">IF('申請書（※入力はこのシートです）'!H40="","",'申請書（※入力はこのシートです）'!H40)</f>
        <v/>
      </c>
      <c r="I40" s="306" t="str">
        <f aca="false">IF('申請書（※入力はこのシートです）'!I40="","",'申請書（※入力はこのシートです）'!I40)</f>
        <v/>
      </c>
      <c r="J40" s="307" t="str">
        <f aca="false">IF('申請書（※入力はこのシートです）'!J40="","",'申請書（※入力はこのシートです）'!J40)</f>
        <v/>
      </c>
      <c r="K40" s="308" t="str">
        <f aca="false">IF('申請書（※入力はこのシートです）'!K40="","",'申請書（※入力はこのシートです）'!K40)</f>
        <v/>
      </c>
      <c r="L40" s="306" t="str">
        <f aca="false">IF('申請書（※入力はこのシートです）'!L40="","",'申請書（※入力はこのシートです）'!L40)</f>
        <v/>
      </c>
      <c r="M40" s="309" t="str">
        <f aca="false">IF('申請書（※入力はこのシートです）'!M40="","",'申請書（※入力はこのシートです）'!M40)</f>
        <v/>
      </c>
      <c r="N40" s="305" t="str">
        <f aca="false">IF('申請書（※入力はこのシートです）'!N40="","",'申請書（※入力はこのシートです）'!N40)</f>
        <v/>
      </c>
      <c r="O40" s="306" t="str">
        <f aca="false">IF('申請書（※入力はこのシートです）'!O40="","",'申請書（※入力はこのシートです）'!O40)</f>
        <v/>
      </c>
      <c r="P40" s="310" t="str">
        <f aca="false">IF('申請書（※入力はこのシートです）'!P40="","",'申請書（※入力はこのシートです）'!P40)</f>
        <v/>
      </c>
    </row>
    <row r="41" customFormat="false" ht="17.25" hidden="false" customHeight="true" outlineLevel="0" collapsed="false">
      <c r="B41" s="119"/>
      <c r="C41" s="122" t="s">
        <v>89</v>
      </c>
      <c r="D41" s="123"/>
      <c r="E41" s="317" t="str">
        <f aca="false">IF('申請書（※入力はこのシートです）'!E41="","",'申請書（※入力はこのシートです）'!E41)</f>
        <v/>
      </c>
      <c r="F41" s="318" t="str">
        <f aca="false">IF('申請書（※入力はこのシートです）'!F41="","",'申請書（※入力はこのシートです）'!F41)</f>
        <v/>
      </c>
      <c r="G41" s="319" t="str">
        <f aca="false">IF('申請書（※入力はこのシートです）'!G41="","",'申請書（※入力はこのシートです）'!G41)</f>
        <v/>
      </c>
      <c r="H41" s="317" t="str">
        <f aca="false">IF('申請書（※入力はこのシートです）'!H41="","",'申請書（※入力はこのシートです）'!H41)</f>
        <v/>
      </c>
      <c r="I41" s="318" t="str">
        <f aca="false">IF('申請書（※入力はこのシートです）'!I41="","",'申請書（※入力はこのシートです）'!I41)</f>
        <v/>
      </c>
      <c r="J41" s="319" t="str">
        <f aca="false">IF('申請書（※入力はこのシートです）'!J41="","",'申請書（※入力はこのシートです）'!J41)</f>
        <v/>
      </c>
      <c r="K41" s="320" t="str">
        <f aca="false">IF('申請書（※入力はこのシートです）'!K41="","",'申請書（※入力はこのシートです）'!K41)</f>
        <v/>
      </c>
      <c r="L41" s="318" t="str">
        <f aca="false">IF('申請書（※入力はこのシートです）'!L41="","",'申請書（※入力はこのシートです）'!L41)</f>
        <v/>
      </c>
      <c r="M41" s="321" t="str">
        <f aca="false">IF('申請書（※入力はこのシートです）'!M41="","",'申請書（※入力はこのシートです）'!M41)</f>
        <v/>
      </c>
      <c r="N41" s="317" t="str">
        <f aca="false">IF('申請書（※入力はこのシートです）'!N41="","",'申請書（※入力はこのシートです）'!N41)</f>
        <v/>
      </c>
      <c r="O41" s="318" t="str">
        <f aca="false">IF('申請書（※入力はこのシートです）'!O41="","",'申請書（※入力はこのシートです）'!O41)</f>
        <v/>
      </c>
      <c r="P41" s="322" t="str">
        <f aca="false">IF('申請書（※入力はこのシートです）'!P41="","",'申請書（※入力はこのシートです）'!P41)</f>
        <v/>
      </c>
    </row>
    <row r="42" customFormat="false" ht="12.75" hidden="false" customHeight="true" outlineLevel="0" collapsed="false">
      <c r="B42" s="130"/>
      <c r="C42" s="130"/>
      <c r="D42" s="130"/>
      <c r="E42" s="130"/>
      <c r="F42" s="130"/>
      <c r="G42" s="130"/>
      <c r="H42" s="130"/>
      <c r="I42" s="130"/>
      <c r="J42" s="4"/>
      <c r="K42" s="4"/>
      <c r="L42" s="4"/>
      <c r="M42" s="4"/>
      <c r="N42" s="4"/>
      <c r="O42" s="4"/>
      <c r="P42" s="4"/>
    </row>
    <row r="43" s="323" customFormat="true" ht="15" hidden="false" customHeight="true" outlineLevel="0" collapsed="false">
      <c r="B43" s="324" t="s">
        <v>116</v>
      </c>
      <c r="C43" s="325"/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1"/>
      <c r="R43" s="1"/>
    </row>
    <row r="44" s="323" customFormat="true" ht="15" hidden="false" customHeight="true" outlineLevel="0" collapsed="false"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1"/>
      <c r="R44" s="1"/>
    </row>
    <row r="45" s="323" customFormat="true" ht="15" hidden="false" customHeight="true" outlineLevel="0" collapsed="false">
      <c r="B45" s="327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1"/>
      <c r="R45" s="1"/>
    </row>
    <row r="46" s="323" customFormat="true" ht="15" hidden="false" customHeight="true" outlineLevel="0" collapsed="false">
      <c r="Q46" s="1"/>
      <c r="R46" s="1"/>
    </row>
    <row r="47" s="323" customFormat="true" ht="19.5" hidden="false" customHeight="true" outlineLevel="0" collapsed="false">
      <c r="B47" s="133" t="s">
        <v>117</v>
      </c>
      <c r="C47" s="133"/>
      <c r="D47" s="133"/>
      <c r="E47" s="133" t="s">
        <v>118</v>
      </c>
      <c r="F47" s="133"/>
      <c r="G47" s="133"/>
      <c r="H47" s="133"/>
      <c r="I47" s="133" t="s">
        <v>94</v>
      </c>
      <c r="J47" s="133"/>
      <c r="K47" s="133"/>
      <c r="L47" s="133"/>
      <c r="M47" s="133" t="s">
        <v>119</v>
      </c>
      <c r="N47" s="133"/>
      <c r="O47" s="133"/>
      <c r="P47" s="133"/>
      <c r="Q47" s="1"/>
      <c r="R47" s="1"/>
    </row>
    <row r="48" s="323" customFormat="true" ht="19.9" hidden="false" customHeight="true" outlineLevel="0" collapsed="false">
      <c r="B48" s="328"/>
      <c r="C48" s="329"/>
      <c r="D48" s="330" t="s">
        <v>96</v>
      </c>
      <c r="E48" s="331"/>
      <c r="F48" s="329"/>
      <c r="G48" s="329"/>
      <c r="H48" s="330" t="s">
        <v>120</v>
      </c>
      <c r="I48" s="332" t="s">
        <v>121</v>
      </c>
      <c r="J48" s="333"/>
      <c r="K48" s="333"/>
      <c r="L48" s="330" t="s">
        <v>96</v>
      </c>
      <c r="M48" s="332"/>
      <c r="N48" s="333"/>
      <c r="O48" s="333"/>
      <c r="P48" s="330" t="s">
        <v>96</v>
      </c>
      <c r="Q48" s="334"/>
      <c r="R48" s="334"/>
    </row>
    <row r="49" s="323" customFormat="true" ht="22.5" hidden="false" customHeight="true" outlineLevel="0" collapsed="false">
      <c r="B49" s="133" t="s">
        <v>122</v>
      </c>
      <c r="C49" s="133"/>
      <c r="D49" s="133"/>
      <c r="E49" s="335" t="s">
        <v>123</v>
      </c>
      <c r="F49" s="336"/>
      <c r="G49" s="336"/>
      <c r="H49" s="336"/>
      <c r="I49" s="337"/>
      <c r="J49" s="336"/>
      <c r="K49" s="336"/>
      <c r="L49" s="336"/>
      <c r="M49" s="336"/>
      <c r="N49" s="336"/>
      <c r="O49" s="336"/>
      <c r="P49" s="338"/>
      <c r="Q49" s="334"/>
      <c r="R49" s="334"/>
    </row>
    <row r="50" s="323" customFormat="true" ht="3" hidden="false" customHeight="true" outlineLevel="0" collapsed="false"/>
  </sheetData>
  <mergeCells count="52">
    <mergeCell ref="B2:P2"/>
    <mergeCell ref="B5:C5"/>
    <mergeCell ref="D5:E5"/>
    <mergeCell ref="O5:P5"/>
    <mergeCell ref="B6:B9"/>
    <mergeCell ref="D6:P6"/>
    <mergeCell ref="E7:F7"/>
    <mergeCell ref="G7:P7"/>
    <mergeCell ref="D8:F8"/>
    <mergeCell ref="H8:I8"/>
    <mergeCell ref="D9:I9"/>
    <mergeCell ref="B12:C12"/>
    <mergeCell ref="D12:K13"/>
    <mergeCell ref="L12:M13"/>
    <mergeCell ref="N12:O13"/>
    <mergeCell ref="P12:P13"/>
    <mergeCell ref="B13:C13"/>
    <mergeCell ref="O14:P14"/>
    <mergeCell ref="B16:D20"/>
    <mergeCell ref="E16:G16"/>
    <mergeCell ref="H16:J16"/>
    <mergeCell ref="K16:M16"/>
    <mergeCell ref="N16:P16"/>
    <mergeCell ref="E18:G18"/>
    <mergeCell ref="H18:J18"/>
    <mergeCell ref="K18:M18"/>
    <mergeCell ref="N18:P18"/>
    <mergeCell ref="B21:B28"/>
    <mergeCell ref="C21:D21"/>
    <mergeCell ref="C22:D22"/>
    <mergeCell ref="C23:D23"/>
    <mergeCell ref="C24:D24"/>
    <mergeCell ref="C25:D25"/>
    <mergeCell ref="C26:D26"/>
    <mergeCell ref="C27:D27"/>
    <mergeCell ref="C28:D28"/>
    <mergeCell ref="B29:B37"/>
    <mergeCell ref="C29:D29"/>
    <mergeCell ref="C30:D30"/>
    <mergeCell ref="C31:D31"/>
    <mergeCell ref="C32:D32"/>
    <mergeCell ref="C33:D33"/>
    <mergeCell ref="C34:D34"/>
    <mergeCell ref="C35:D35"/>
    <mergeCell ref="B38:B41"/>
    <mergeCell ref="D43:P43"/>
    <mergeCell ref="B44:P45"/>
    <mergeCell ref="B47:D47"/>
    <mergeCell ref="E47:H47"/>
    <mergeCell ref="I47:L47"/>
    <mergeCell ref="M47:P47"/>
    <mergeCell ref="B49:D49"/>
  </mergeCells>
  <dataValidations count="1">
    <dataValidation allowBlank="true" errorStyle="stop" operator="between" showDropDown="false" showErrorMessage="true" showInputMessage="false" sqref="E21:P41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9" width="0.25"/>
    <col collapsed="false" customWidth="true" hidden="false" outlineLevel="0" max="2" min="2" style="339" width="2.49"/>
    <col collapsed="false" customWidth="true" hidden="false" outlineLevel="0" max="3" min="3" style="339" width="10.87"/>
    <col collapsed="false" customWidth="true" hidden="false" outlineLevel="0" max="4" min="4" style="339" width="4.86"/>
    <col collapsed="false" customWidth="true" hidden="false" outlineLevel="0" max="15" min="5" style="339" width="6.25"/>
    <col collapsed="false" customWidth="true" hidden="false" outlineLevel="0" max="16" min="16" style="339" width="6.74"/>
    <col collapsed="false" customWidth="true" hidden="false" outlineLevel="0" max="24" min="17" style="339" width="6.62"/>
    <col collapsed="false" customWidth="false" hidden="false" outlineLevel="0" max="257" min="25" style="339" width="8.99"/>
  </cols>
  <sheetData>
    <row r="1" customFormat="false" ht="13.5" hidden="false" customHeight="false" outlineLevel="0" collapsed="false">
      <c r="A1" s="340" t="s">
        <v>124</v>
      </c>
      <c r="B1" s="341"/>
      <c r="M1" s="342" t="s">
        <v>125</v>
      </c>
      <c r="N1" s="343"/>
      <c r="O1" s="343"/>
      <c r="P1" s="343"/>
    </row>
    <row r="2" customFormat="false" ht="17.25" hidden="false" customHeight="false" outlineLevel="0" collapsed="false">
      <c r="B2" s="344" t="s">
        <v>126</v>
      </c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</row>
    <row r="3" customFormat="false" ht="17.25" hidden="false" customHeight="false" outlineLevel="0" collapsed="false">
      <c r="B3" s="345"/>
      <c r="C3" s="341"/>
      <c r="D3" s="341"/>
      <c r="E3" s="341"/>
      <c r="F3" s="341"/>
      <c r="G3" s="341"/>
      <c r="H3" s="341"/>
      <c r="I3" s="341"/>
      <c r="J3" s="341"/>
      <c r="K3" s="341"/>
      <c r="L3" s="346" t="s">
        <v>127</v>
      </c>
      <c r="N3" s="341"/>
      <c r="O3" s="347"/>
      <c r="P3" s="341"/>
    </row>
    <row r="4" customFormat="false" ht="18" hidden="false" customHeight="true" outlineLevel="0" collapsed="false">
      <c r="B4" s="348" t="s">
        <v>128</v>
      </c>
      <c r="H4" s="349"/>
      <c r="I4" s="349"/>
      <c r="J4" s="349"/>
      <c r="K4" s="349"/>
      <c r="L4" s="349"/>
      <c r="M4" s="349"/>
      <c r="N4" s="349"/>
      <c r="O4" s="349"/>
      <c r="P4" s="349"/>
    </row>
    <row r="5" customFormat="false" ht="19.5" hidden="false" customHeight="true" outlineLevel="0" collapsed="false">
      <c r="B5" s="350" t="s">
        <v>4</v>
      </c>
      <c r="C5" s="350"/>
      <c r="D5" s="268" t="n">
        <f aca="false">'申請書（※入力はこのシートです）'!D5:E5</f>
        <v>0</v>
      </c>
      <c r="E5" s="268"/>
      <c r="F5" s="14" t="s">
        <v>100</v>
      </c>
      <c r="G5" s="269" t="str">
        <f aca="false">IF('申請書（※入力はこのシートです）'!G5="","",'申請書（※入力はこのシートです）'!G5)</f>
        <v/>
      </c>
      <c r="H5" s="14" t="s">
        <v>7</v>
      </c>
      <c r="I5" s="269" t="str">
        <f aca="false">IF('申請書（※入力はこのシートです）'!I5="","",'申請書（※入力はこのシートです）'!I5)</f>
        <v/>
      </c>
      <c r="J5" s="15" t="s">
        <v>8</v>
      </c>
      <c r="K5" s="16" t="s">
        <v>9</v>
      </c>
      <c r="L5" s="17"/>
      <c r="M5" s="270" t="str">
        <f aca="false">IF('申請書（※入力はこのシートです）'!M5="","",'申請書（※入力はこのシートです）'!M5)</f>
        <v/>
      </c>
      <c r="N5" s="19"/>
      <c r="O5" s="271" t="str">
        <f aca="false">IF('申請書（※入力はこのシートです）'!O5="","",'申請書（※入力はこのシートです）'!O5)</f>
        <v/>
      </c>
      <c r="P5" s="271" t="str">
        <f aca="false">IF('申請書（※入力はこのシートです）'!P5="","",'申請書（※入力はこのシートです）'!P5)</f>
        <v/>
      </c>
    </row>
    <row r="6" customFormat="false" ht="25.5" hidden="false" customHeight="true" outlineLevel="0" collapsed="false">
      <c r="B6" s="351" t="s">
        <v>10</v>
      </c>
      <c r="C6" s="352" t="s">
        <v>11</v>
      </c>
      <c r="D6" s="273" t="str">
        <f aca="false">IF('申請書（※入力はこのシートです）'!D6="","",'申請書（※入力はこのシートです）'!D6)</f>
        <v/>
      </c>
      <c r="E6" s="273" t="str">
        <f aca="false">IF('申請書（※入力はこのシートです）'!E6="","",'申請書（※入力はこのシートです）'!E6)</f>
        <v/>
      </c>
      <c r="F6" s="273" t="str">
        <f aca="false">IF('申請書（※入力はこのシートです）'!F6="","",'申請書（※入力はこのシートです）'!F6)</f>
        <v/>
      </c>
      <c r="G6" s="273" t="str">
        <f aca="false">IF('申請書（※入力はこのシートです）'!G6="","",'申請書（※入力はこのシートです）'!G6)</f>
        <v/>
      </c>
      <c r="H6" s="273" t="str">
        <f aca="false">IF('申請書（※入力はこのシートです）'!H6="","",'申請書（※入力はこのシートです）'!H6)</f>
        <v/>
      </c>
      <c r="I6" s="273" t="str">
        <f aca="false">IF('申請書（※入力はこのシートです）'!I6="","",'申請書（※入力はこのシートです）'!I6)</f>
        <v/>
      </c>
      <c r="J6" s="273" t="str">
        <f aca="false">IF('申請書（※入力はこのシートです）'!J6="","",'申請書（※入力はこのシートです）'!J6)</f>
        <v/>
      </c>
      <c r="K6" s="273" t="str">
        <f aca="false">IF('申請書（※入力はこのシートです）'!K6="","",'申請書（※入力はこのシートです）'!K6)</f>
        <v/>
      </c>
      <c r="L6" s="273" t="str">
        <f aca="false">IF('申請書（※入力はこのシートです）'!L6="","",'申請書（※入力はこのシートです）'!L6)</f>
        <v/>
      </c>
      <c r="M6" s="273" t="str">
        <f aca="false">IF('申請書（※入力はこのシートです）'!M6="","",'申請書（※入力はこのシートです）'!M6)</f>
        <v/>
      </c>
      <c r="N6" s="273" t="str">
        <f aca="false">IF('申請書（※入力はこのシートです）'!N6="","",'申請書（※入力はこのシートです）'!N6)</f>
        <v/>
      </c>
      <c r="O6" s="273" t="str">
        <f aca="false">IF('申請書（※入力はこのシートです）'!O6="","",'申請書（※入力はこのシートです）'!O6)</f>
        <v/>
      </c>
      <c r="P6" s="273" t="str">
        <f aca="false">IF('申請書（※入力はこのシートです）'!P6="","",'申請書（※入力はこのシートです）'!P6)</f>
        <v/>
      </c>
    </row>
    <row r="7" customFormat="false" ht="25.5" hidden="false" customHeight="true" outlineLevel="0" collapsed="false">
      <c r="B7" s="351"/>
      <c r="C7" s="353" t="s">
        <v>13</v>
      </c>
      <c r="D7" s="275" t="str">
        <f aca="false">IF('申請書（※入力はこのシートです）'!D7="","",'申請書（※入力はこのシートです）'!D7)</f>
        <v>〒</v>
      </c>
      <c r="E7" s="276" t="str">
        <f aca="false">IF('申請書（※入力はこのシートです）'!E7="","",'申請書（※入力はこのシートです）'!E7)</f>
        <v>　　　　―</v>
      </c>
      <c r="F7" s="276"/>
      <c r="G7" s="277" t="str">
        <f aca="false">IF('申請書（※入力はこのシートです）'!G7="","",'申請書（※入力はこのシートです）'!G7)</f>
        <v/>
      </c>
      <c r="H7" s="277" t="str">
        <f aca="false">IF('申請書（※入力はこのシートです）'!H7="","",'申請書（※入力はこのシートです）'!H7)</f>
        <v/>
      </c>
      <c r="I7" s="277" t="str">
        <f aca="false">IF('申請書（※入力はこのシートです）'!I7="","",'申請書（※入力はこのシートです）'!I7)</f>
        <v/>
      </c>
      <c r="J7" s="277" t="str">
        <f aca="false">IF('申請書（※入力はこのシートです）'!J7="","",'申請書（※入力はこのシートです）'!J7)</f>
        <v/>
      </c>
      <c r="K7" s="277" t="str">
        <f aca="false">IF('申請書（※入力はこのシートです）'!K7="","",'申請書（※入力はこのシートです）'!K7)</f>
        <v/>
      </c>
      <c r="L7" s="277" t="str">
        <f aca="false">IF('申請書（※入力はこのシートです）'!L7="","",'申請書（※入力はこのシートです）'!L7)</f>
        <v/>
      </c>
      <c r="M7" s="277" t="str">
        <f aca="false">IF('申請書（※入力はこのシートです）'!M7="","",'申請書（※入力はこのシートです）'!M7)</f>
        <v/>
      </c>
      <c r="N7" s="277" t="str">
        <f aca="false">IF('申請書（※入力はこのシートです）'!N7="","",'申請書（※入力はこのシートです）'!N7)</f>
        <v/>
      </c>
      <c r="O7" s="277" t="str">
        <f aca="false">IF('申請書（※入力はこのシートです）'!O7="","",'申請書（※入力はこのシートです）'!O7)</f>
        <v/>
      </c>
      <c r="P7" s="277" t="str">
        <f aca="false">IF('申請書（※入力はこのシートです）'!P7="","",'申請書（※入力はこのシートです）'!P7)</f>
        <v/>
      </c>
    </row>
    <row r="8" customFormat="false" ht="25.5" hidden="false" customHeight="true" outlineLevel="0" collapsed="false">
      <c r="B8" s="351"/>
      <c r="C8" s="353" t="s">
        <v>17</v>
      </c>
      <c r="D8" s="354" t="str">
        <f aca="false">IF('申請書（※入力はこのシートです）'!D8="","",'申請書（※入力はこのシートです）'!D8)</f>
        <v/>
      </c>
      <c r="E8" s="354" t="str">
        <f aca="false">IF('申請書（※入力はこのシートです）'!E8="","",'申請書（※入力はこのシートです）'!E8)</f>
        <v/>
      </c>
      <c r="F8" s="354" t="str">
        <f aca="false">IF('申請書（※入力はこのシートです）'!F8="","",'申請書（※入力はこのシートです）'!F8)</f>
        <v/>
      </c>
      <c r="G8" s="354" t="str">
        <f aca="false">IF('申請書（※入力はこのシートです）'!G8="","",'申請書（※入力はこのシートです）'!G8)</f>
        <v/>
      </c>
      <c r="H8" s="354" t="str">
        <f aca="false">IF('申請書（※入力はこのシートです）'!H8="","",'申請書（※入力はこのシートです）'!H8)</f>
        <v/>
      </c>
      <c r="I8" s="354" t="str">
        <f aca="false">IF('申請書（※入力はこのシートです）'!I8="","",'申請書（※入力はこのシートです）'!I8)</f>
        <v/>
      </c>
      <c r="J8" s="355"/>
      <c r="K8" s="30" t="s">
        <v>19</v>
      </c>
      <c r="L8" s="281" t="str">
        <f aca="false">IF('申請書（※入力はこのシートです）'!L8="","",'申請書（※入力はこのシートです）'!L8)</f>
        <v/>
      </c>
      <c r="M8" s="32" t="s">
        <v>21</v>
      </c>
      <c r="N8" s="281" t="str">
        <f aca="false">IF('申請書（※入力はこのシートです）'!N8="","",'申請書（※入力はこのシートです）'!N8)</f>
        <v/>
      </c>
      <c r="O8" s="282" t="s">
        <v>23</v>
      </c>
      <c r="P8" s="283" t="str">
        <f aca="false">IF('申請書（※入力はこのシートです）'!P8="","",'申請書（※入力はこのシートです）'!P8)</f>
        <v/>
      </c>
    </row>
    <row r="9" customFormat="false" ht="25.5" hidden="false" customHeight="true" outlineLevel="0" collapsed="false">
      <c r="B9" s="351"/>
      <c r="C9" s="356" t="s">
        <v>25</v>
      </c>
      <c r="D9" s="284" t="str">
        <f aca="false">IF('申請書（※入力はこのシートです）'!D9="","",'申請書（※入力はこのシートです）'!D9)</f>
        <v/>
      </c>
      <c r="E9" s="284" t="str">
        <f aca="false">IF('申請書（※入力はこのシートです）'!E9="","",'申請書（※入力はこのシートです）'!E9)</f>
        <v/>
      </c>
      <c r="F9" s="284" t="str">
        <f aca="false">IF('申請書（※入力はこのシートです）'!F9="","",'申請書（※入力はこのシートです）'!F9)</f>
        <v/>
      </c>
      <c r="G9" s="284" t="str">
        <f aca="false">IF('申請書（※入力はこのシートです）'!G9="","",'申請書（※入力はこのシートです）'!G9)</f>
        <v/>
      </c>
      <c r="H9" s="284" t="str">
        <f aca="false">IF('申請書（※入力はこのシートです）'!H9="","",'申請書（※入力はこのシートです）'!H9)</f>
        <v/>
      </c>
      <c r="I9" s="284" t="str">
        <f aca="false">IF('申請書（※入力はこのシートです）'!I9="","",'申請書（※入力はこのシートです）'!I9)</f>
        <v/>
      </c>
      <c r="J9" s="357"/>
      <c r="K9" s="38" t="s">
        <v>19</v>
      </c>
      <c r="L9" s="285" t="str">
        <f aca="false">IF('申請書（※入力はこのシートです）'!L9="","",'申請書（※入力はこのシートです）'!L9)</f>
        <v/>
      </c>
      <c r="M9" s="40" t="s">
        <v>21</v>
      </c>
      <c r="N9" s="285" t="str">
        <f aca="false">IF('申請書（※入力はこのシートです）'!N9="","",'申請書（※入力はこのシートです）'!N9)</f>
        <v/>
      </c>
      <c r="O9" s="286" t="s">
        <v>23</v>
      </c>
      <c r="P9" s="287" t="str">
        <f aca="false">IF('申請書（※入力はこのシートです）'!P9="","",'申請書（※入力はこのシートです）'!P9)</f>
        <v/>
      </c>
    </row>
    <row r="10" customFormat="false" ht="7.5" hidden="false" customHeight="true" outlineLevel="0" collapsed="false">
      <c r="B10" s="358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</row>
    <row r="11" customFormat="false" ht="16.5" hidden="false" customHeight="true" outlineLevel="0" collapsed="false"/>
    <row r="12" customFormat="false" ht="18" hidden="false" customHeight="true" outlineLevel="0" collapsed="false">
      <c r="B12" s="359" t="s">
        <v>32</v>
      </c>
      <c r="C12" s="359"/>
      <c r="D12" s="360" t="str">
        <f aca="false">IF('申請書（※入力はこのシートです）'!D12="","",'申請書（※入力はこのシートです）'!D12)</f>
        <v/>
      </c>
      <c r="E12" s="360"/>
      <c r="F12" s="360"/>
      <c r="G12" s="360"/>
      <c r="H12" s="360"/>
      <c r="I12" s="360"/>
      <c r="J12" s="360"/>
      <c r="K12" s="360"/>
      <c r="L12" s="361" t="s">
        <v>34</v>
      </c>
      <c r="M12" s="361"/>
      <c r="N12" s="289" t="str">
        <f aca="false">IF('申請書（※入力はこのシートです）'!N12="","",'申請書（※入力はこのシートです）'!N12)</f>
        <v/>
      </c>
      <c r="O12" s="289" t="str">
        <f aca="false">IF('申請書（※入力はこのシートです）'!O12="","",'申請書（※入力はこのシートです）'!O12)</f>
        <v/>
      </c>
      <c r="P12" s="362" t="s">
        <v>35</v>
      </c>
    </row>
    <row r="13" customFormat="false" ht="18" hidden="false" customHeight="true" outlineLevel="0" collapsed="false">
      <c r="B13" s="363" t="s">
        <v>36</v>
      </c>
      <c r="C13" s="363"/>
      <c r="D13" s="360"/>
      <c r="E13" s="360"/>
      <c r="F13" s="360"/>
      <c r="G13" s="360"/>
      <c r="H13" s="360"/>
      <c r="I13" s="360"/>
      <c r="J13" s="360"/>
      <c r="K13" s="360"/>
      <c r="L13" s="361"/>
      <c r="M13" s="361"/>
      <c r="N13" s="289" t="str">
        <f aca="false">IF('申請書（※入力はこのシートです）'!N13="","",'申請書（※入力はこのシートです）'!N13)</f>
        <v/>
      </c>
      <c r="O13" s="289" t="str">
        <f aca="false">IF('申請書（※入力はこのシートです）'!O13="","",'申請書（※入力はこのシートです）'!O13)</f>
        <v/>
      </c>
      <c r="P13" s="362"/>
    </row>
    <row r="14" customFormat="false" ht="18.75" hidden="false" customHeight="true" outlineLevel="0" collapsed="false">
      <c r="B14" s="364" t="s">
        <v>37</v>
      </c>
      <c r="C14" s="365"/>
      <c r="D14" s="290" t="str">
        <f aca="false">IF('申請書（※入力はこのシートです）'!D14="","",'申請書（※入力はこのシートです）'!D14)</f>
        <v>1．</v>
      </c>
      <c r="E14" s="54" t="s">
        <v>39</v>
      </c>
      <c r="F14" s="366" t="s">
        <v>129</v>
      </c>
      <c r="G14" s="367"/>
      <c r="H14" s="367"/>
      <c r="I14" s="368" t="str">
        <f aca="false">IF('申請書（※入力はこのシートです）'!I14="","",'申請書（※入力はこのシートです）'!I14)</f>
        <v/>
      </c>
      <c r="J14" s="369" t="s">
        <v>41</v>
      </c>
      <c r="K14" s="58" t="s">
        <v>42</v>
      </c>
      <c r="L14" s="4"/>
      <c r="M14" s="4"/>
      <c r="N14" s="4"/>
      <c r="O14" s="292" t="str">
        <f aca="false">IF('申請書（※入力はこのシートです）'!O14="","",'申請書（※入力はこのシートです）'!O14)</f>
        <v>月　　日</v>
      </c>
      <c r="P14" s="292" t="str">
        <f aca="false">IF('申請書（※入力はこのシートです）'!P14="","",'申請書（※入力はこのシートです）'!P14)</f>
        <v/>
      </c>
    </row>
    <row r="15" customFormat="false" ht="18.75" hidden="false" customHeight="true" outlineLevel="0" collapsed="false">
      <c r="B15" s="370" t="s">
        <v>45</v>
      </c>
      <c r="C15" s="371"/>
      <c r="D15" s="293" t="str">
        <f aca="false">IF('申請書（※入力はこのシートです）'!D15="","",'申請書（※入力はこのシートです）'!D15)</f>
        <v>2．</v>
      </c>
      <c r="E15" s="63" t="s">
        <v>47</v>
      </c>
      <c r="F15" s="349"/>
      <c r="G15" s="349"/>
      <c r="H15" s="349"/>
      <c r="I15" s="349"/>
      <c r="J15" s="372"/>
      <c r="K15" s="65" t="s">
        <v>48</v>
      </c>
      <c r="L15" s="9"/>
      <c r="M15" s="63" t="s">
        <v>49</v>
      </c>
      <c r="N15" s="66"/>
      <c r="O15" s="66"/>
      <c r="P15" s="67"/>
      <c r="T15" s="341"/>
    </row>
    <row r="16" customFormat="false" ht="18" hidden="false" customHeight="true" outlineLevel="0" collapsed="false">
      <c r="B16" s="69" t="s">
        <v>51</v>
      </c>
      <c r="C16" s="69"/>
      <c r="D16" s="69"/>
      <c r="E16" s="294" t="str">
        <f aca="false">IF('申請書（※入力はこのシートです）'!E16="","",'申請書（※入力はこのシートです）'!E16)</f>
        <v>　　　年　　月　　日(　　)</v>
      </c>
      <c r="F16" s="294" t="str">
        <f aca="false">IF('申請書（※入力はこのシートです）'!F16="","",'申請書（※入力はこのシートです）'!F16)</f>
        <v/>
      </c>
      <c r="G16" s="294" t="str">
        <f aca="false">IF('申請書（※入力はこのシートです）'!G16="","",'申請書（※入力はこのシートです）'!G16)</f>
        <v/>
      </c>
      <c r="H16" s="294" t="str">
        <f aca="false">IF('申請書（※入力はこのシートです）'!H16="","",'申請書（※入力はこのシートです）'!H16)</f>
        <v>　　　年　　月　　日(　　)</v>
      </c>
      <c r="I16" s="294" t="str">
        <f aca="false">IF('申請書（※入力はこのシートです）'!I16="","",'申請書（※入力はこのシートです）'!I16)</f>
        <v/>
      </c>
      <c r="J16" s="294" t="str">
        <f aca="false">IF('申請書（※入力はこのシートです）'!J16="","",'申請書（※入力はこのシートです）'!J16)</f>
        <v/>
      </c>
      <c r="K16" s="294" t="str">
        <f aca="false">IF('申請書（※入力はこのシートです）'!K16="","",'申請書（※入力はこのシートです）'!K16)</f>
        <v>　　　年　　月　　日(　　)</v>
      </c>
      <c r="L16" s="294" t="str">
        <f aca="false">IF('申請書（※入力はこのシートです）'!L16="","",'申請書（※入力はこのシートです）'!L16)</f>
        <v/>
      </c>
      <c r="M16" s="294" t="str">
        <f aca="false">IF('申請書（※入力はこのシートです）'!M16="","",'申請書（※入力はこのシートです）'!M16)</f>
        <v/>
      </c>
      <c r="N16" s="295" t="str">
        <f aca="false">IF('申請書（※入力はこのシートです）'!N16="","",'申請書（※入力はこのシートです）'!N16)</f>
        <v>　　　年　　月　　日(　　)</v>
      </c>
      <c r="O16" s="295" t="str">
        <f aca="false">IF('申請書（※入力はこのシートです）'!O16="","",'申請書（※入力はこのシートです）'!O16)</f>
        <v/>
      </c>
      <c r="P16" s="295" t="str">
        <f aca="false">IF('申請書（※入力はこのシートです）'!P16="","",'申請書（※入力はこのシートです）'!P16)</f>
        <v/>
      </c>
      <c r="T16" s="341"/>
    </row>
    <row r="17" customFormat="false" ht="5.25" hidden="false" customHeight="true" outlineLevel="0" collapsed="false">
      <c r="B17" s="69"/>
      <c r="C17" s="69"/>
      <c r="D17" s="69"/>
      <c r="E17" s="296"/>
      <c r="F17" s="72"/>
      <c r="G17" s="73"/>
      <c r="H17" s="296"/>
      <c r="I17" s="72"/>
      <c r="J17" s="73"/>
      <c r="K17" s="296"/>
      <c r="L17" s="72"/>
      <c r="M17" s="73"/>
      <c r="N17" s="296"/>
      <c r="O17" s="72"/>
      <c r="P17" s="74"/>
    </row>
    <row r="18" customFormat="false" ht="18" hidden="false" customHeight="true" outlineLevel="0" collapsed="false">
      <c r="B18" s="69"/>
      <c r="C18" s="69"/>
      <c r="D18" s="69"/>
      <c r="E18" s="297" t="str">
        <f aca="false">IF('申請書（※入力はこのシートです）'!E18="","",'申請書（※入力はこのシートです）'!E18)</f>
        <v>　:     ～     :　</v>
      </c>
      <c r="F18" s="297" t="str">
        <f aca="false">IF('申請書（※入力はこのシートです）'!F18="","",'申請書（※入力はこのシートです）'!F18)</f>
        <v/>
      </c>
      <c r="G18" s="297" t="str">
        <f aca="false">IF('申請書（※入力はこのシートです）'!G18="","",'申請書（※入力はこのシートです）'!G18)</f>
        <v/>
      </c>
      <c r="H18" s="297" t="str">
        <f aca="false">IF('申請書（※入力はこのシートです）'!H18="","",'申請書（※入力はこのシートです）'!H18)</f>
        <v>　:     ～     :　</v>
      </c>
      <c r="I18" s="297" t="str">
        <f aca="false">IF('申請書（※入力はこのシートです）'!I18="","",'申請書（※入力はこのシートです）'!I18)</f>
        <v/>
      </c>
      <c r="J18" s="297" t="str">
        <f aca="false">IF('申請書（※入力はこのシートです）'!J18="","",'申請書（※入力はこのシートです）'!J18)</f>
        <v/>
      </c>
      <c r="K18" s="297" t="str">
        <f aca="false">IF('申請書（※入力はこのシートです）'!K18="","",'申請書（※入力はこのシートです）'!K18)</f>
        <v>　:     ～     :　</v>
      </c>
      <c r="L18" s="297" t="str">
        <f aca="false">IF('申請書（※入力はこのシートです）'!L18="","",'申請書（※入力はこのシートです）'!L18)</f>
        <v/>
      </c>
      <c r="M18" s="297" t="str">
        <f aca="false">IF('申請書（※入力はこのシートです）'!M18="","",'申請書（※入力はこのシートです）'!M18)</f>
        <v/>
      </c>
      <c r="N18" s="298" t="str">
        <f aca="false">IF('申請書（※入力はこのシートです）'!N18="","",'申請書（※入力はこのシートです）'!N18)</f>
        <v>　:     ～     :　</v>
      </c>
      <c r="O18" s="298" t="str">
        <f aca="false">IF('申請書（※入力はこのシートです）'!O18="","",'申請書（※入力はこのシートです）'!O18)</f>
        <v/>
      </c>
      <c r="P18" s="298" t="str">
        <f aca="false">IF('申請書（※入力はこのシートです）'!P18="","",'申請書（※入力はこのシートです）'!P18)</f>
        <v/>
      </c>
    </row>
    <row r="19" customFormat="false" ht="13.5" hidden="false" customHeight="false" outlineLevel="0" collapsed="false">
      <c r="B19" s="69"/>
      <c r="C19" s="69"/>
      <c r="D19" s="69"/>
      <c r="E19" s="78" t="s">
        <v>58</v>
      </c>
      <c r="F19" s="79" t="s">
        <v>59</v>
      </c>
      <c r="G19" s="80" t="s">
        <v>60</v>
      </c>
      <c r="H19" s="78" t="s">
        <v>58</v>
      </c>
      <c r="I19" s="79" t="s">
        <v>59</v>
      </c>
      <c r="J19" s="80" t="s">
        <v>60</v>
      </c>
      <c r="K19" s="81" t="s">
        <v>58</v>
      </c>
      <c r="L19" s="79" t="s">
        <v>59</v>
      </c>
      <c r="M19" s="82" t="s">
        <v>60</v>
      </c>
      <c r="N19" s="78" t="s">
        <v>58</v>
      </c>
      <c r="O19" s="79" t="s">
        <v>59</v>
      </c>
      <c r="P19" s="83" t="s">
        <v>60</v>
      </c>
    </row>
    <row r="20" customFormat="false" ht="12" hidden="false" customHeight="true" outlineLevel="0" collapsed="false">
      <c r="B20" s="69"/>
      <c r="C20" s="69"/>
      <c r="D20" s="69"/>
      <c r="E20" s="84" t="s">
        <v>61</v>
      </c>
      <c r="F20" s="85" t="s">
        <v>62</v>
      </c>
      <c r="G20" s="86" t="s">
        <v>63</v>
      </c>
      <c r="H20" s="84" t="s">
        <v>61</v>
      </c>
      <c r="I20" s="85" t="s">
        <v>62</v>
      </c>
      <c r="J20" s="86" t="s">
        <v>63</v>
      </c>
      <c r="K20" s="87" t="s">
        <v>61</v>
      </c>
      <c r="L20" s="85" t="s">
        <v>62</v>
      </c>
      <c r="M20" s="88" t="s">
        <v>63</v>
      </c>
      <c r="N20" s="84" t="s">
        <v>61</v>
      </c>
      <c r="O20" s="85" t="s">
        <v>62</v>
      </c>
      <c r="P20" s="89" t="s">
        <v>63</v>
      </c>
    </row>
    <row r="21" customFormat="false" ht="17.25" hidden="false" customHeight="true" outlineLevel="0" collapsed="false">
      <c r="B21" s="90" t="s">
        <v>64</v>
      </c>
      <c r="C21" s="91" t="s">
        <v>65</v>
      </c>
      <c r="D21" s="91"/>
      <c r="E21" s="299" t="str">
        <f aca="false">IF('申請書（※入力はこのシートです）'!E21="","",'申請書（※入力はこのシートです）'!E21)</f>
        <v/>
      </c>
      <c r="F21" s="300" t="str">
        <f aca="false">IF('申請書（※入力はこのシートです）'!F21="","",'申請書（※入力はこのシートです）'!F21)</f>
        <v/>
      </c>
      <c r="G21" s="301" t="str">
        <f aca="false">IF('申請書（※入力はこのシートです）'!G21="","",'申請書（※入力はこのシートです）'!G21)</f>
        <v/>
      </c>
      <c r="H21" s="299" t="str">
        <f aca="false">IF('申請書（※入力はこのシートです）'!H21="","",'申請書（※入力はこのシートです）'!H21)</f>
        <v/>
      </c>
      <c r="I21" s="300" t="str">
        <f aca="false">IF('申請書（※入力はこのシートです）'!I21="","",'申請書（※入力はこのシートです）'!I21)</f>
        <v/>
      </c>
      <c r="J21" s="301" t="str">
        <f aca="false">IF('申請書（※入力はこのシートです）'!J21="","",'申請書（※入力はこのシートです）'!J21)</f>
        <v/>
      </c>
      <c r="K21" s="302" t="str">
        <f aca="false">IF('申請書（※入力はこのシートです）'!K21="","",'申請書（※入力はこのシートです）'!K21)</f>
        <v/>
      </c>
      <c r="L21" s="300" t="str">
        <f aca="false">IF('申請書（※入力はこのシートです）'!L21="","",'申請書（※入力はこのシートです）'!L21)</f>
        <v/>
      </c>
      <c r="M21" s="303" t="str">
        <f aca="false">IF('申請書（※入力はこのシートです）'!M21="","",'申請書（※入力はこのシートです）'!M21)</f>
        <v/>
      </c>
      <c r="N21" s="299" t="str">
        <f aca="false">IF('申請書（※入力はこのシートです）'!N21="","",'申請書（※入力はこのシートです）'!N21)</f>
        <v/>
      </c>
      <c r="O21" s="300" t="str">
        <f aca="false">IF('申請書（※入力はこのシートです）'!O21="","",'申請書（※入力はこのシートです）'!O21)</f>
        <v/>
      </c>
      <c r="P21" s="304" t="str">
        <f aca="false">IF('申請書（※入力はこのシートです）'!P21="","",'申請書（※入力はこのシートです）'!P21)</f>
        <v/>
      </c>
    </row>
    <row r="22" customFormat="false" ht="17.25" hidden="false" customHeight="true" outlineLevel="0" collapsed="false">
      <c r="B22" s="90"/>
      <c r="C22" s="98" t="s">
        <v>66</v>
      </c>
      <c r="D22" s="98"/>
      <c r="E22" s="305" t="str">
        <f aca="false">IF('申請書（※入力はこのシートです）'!E22="","",'申請書（※入力はこのシートです）'!E22)</f>
        <v/>
      </c>
      <c r="F22" s="306" t="str">
        <f aca="false">IF('申請書（※入力はこのシートです）'!F22="","",'申請書（※入力はこのシートです）'!F22)</f>
        <v/>
      </c>
      <c r="G22" s="307" t="str">
        <f aca="false">IF('申請書（※入力はこのシートです）'!G22="","",'申請書（※入力はこのシートです）'!G22)</f>
        <v/>
      </c>
      <c r="H22" s="305" t="str">
        <f aca="false">IF('申請書（※入力はこのシートです）'!H22="","",'申請書（※入力はこのシートです）'!H22)</f>
        <v/>
      </c>
      <c r="I22" s="306" t="str">
        <f aca="false">IF('申請書（※入力はこのシートです）'!I22="","",'申請書（※入力はこのシートです）'!I22)</f>
        <v/>
      </c>
      <c r="J22" s="307" t="str">
        <f aca="false">IF('申請書（※入力はこのシートです）'!J22="","",'申請書（※入力はこのシートです）'!J22)</f>
        <v/>
      </c>
      <c r="K22" s="308" t="str">
        <f aca="false">IF('申請書（※入力はこのシートです）'!K22="","",'申請書（※入力はこのシートです）'!K22)</f>
        <v/>
      </c>
      <c r="L22" s="306" t="str">
        <f aca="false">IF('申請書（※入力はこのシートです）'!L22="","",'申請書（※入力はこのシートです）'!L22)</f>
        <v/>
      </c>
      <c r="M22" s="309" t="str">
        <f aca="false">IF('申請書（※入力はこのシートです）'!M22="","",'申請書（※入力はこのシートです）'!M22)</f>
        <v/>
      </c>
      <c r="N22" s="305" t="str">
        <f aca="false">IF('申請書（※入力はこのシートです）'!N22="","",'申請書（※入力はこのシートです）'!N22)</f>
        <v/>
      </c>
      <c r="O22" s="306" t="str">
        <f aca="false">IF('申請書（※入力はこのシートです）'!O22="","",'申請書（※入力はこのシートです）'!O22)</f>
        <v/>
      </c>
      <c r="P22" s="310" t="str">
        <f aca="false">IF('申請書（※入力はこのシートです）'!P22="","",'申請書（※入力はこのシートです）'!P22)</f>
        <v/>
      </c>
    </row>
    <row r="23" customFormat="false" ht="17.25" hidden="false" customHeight="true" outlineLevel="0" collapsed="false">
      <c r="B23" s="90"/>
      <c r="C23" s="105" t="s">
        <v>67</v>
      </c>
      <c r="D23" s="105"/>
      <c r="E23" s="311" t="str">
        <f aca="false">IF('申請書（※入力はこのシートです）'!E23="","",'申請書（※入力はこのシートです）'!E23)</f>
        <v/>
      </c>
      <c r="F23" s="312" t="str">
        <f aca="false">IF('申請書（※入力はこのシートです）'!F23="","",'申請書（※入力はこのシートです）'!F23)</f>
        <v/>
      </c>
      <c r="G23" s="313" t="str">
        <f aca="false">IF('申請書（※入力はこのシートです）'!G23="","",'申請書（※入力はこのシートです）'!G23)</f>
        <v/>
      </c>
      <c r="H23" s="311" t="str">
        <f aca="false">IF('申請書（※入力はこのシートです）'!H23="","",'申請書（※入力はこのシートです）'!H23)</f>
        <v/>
      </c>
      <c r="I23" s="312" t="str">
        <f aca="false">IF('申請書（※入力はこのシートです）'!I23="","",'申請書（※入力はこのシートです）'!I23)</f>
        <v/>
      </c>
      <c r="J23" s="313" t="str">
        <f aca="false">IF('申請書（※入力はこのシートです）'!J23="","",'申請書（※入力はこのシートです）'!J23)</f>
        <v/>
      </c>
      <c r="K23" s="314" t="str">
        <f aca="false">IF('申請書（※入力はこのシートです）'!K23="","",'申請書（※入力はこのシートです）'!K23)</f>
        <v/>
      </c>
      <c r="L23" s="312" t="str">
        <f aca="false">IF('申請書（※入力はこのシートです）'!L23="","",'申請書（※入力はこのシートです）'!L23)</f>
        <v/>
      </c>
      <c r="M23" s="315" t="str">
        <f aca="false">IF('申請書（※入力はこのシートです）'!M23="","",'申請書（※入力はこのシートです）'!M23)</f>
        <v/>
      </c>
      <c r="N23" s="311" t="str">
        <f aca="false">IF('申請書（※入力はこのシートです）'!N23="","",'申請書（※入力はこのシートです）'!N23)</f>
        <v/>
      </c>
      <c r="O23" s="312" t="str">
        <f aca="false">IF('申請書（※入力はこのシートです）'!O23="","",'申請書（※入力はこのシートです）'!O23)</f>
        <v/>
      </c>
      <c r="P23" s="316" t="str">
        <f aca="false">IF('申請書（※入力はこのシートです）'!P23="","",'申請書（※入力はこのシートです）'!P23)</f>
        <v/>
      </c>
    </row>
    <row r="24" customFormat="false" ht="17.25" hidden="false" customHeight="true" outlineLevel="0" collapsed="false">
      <c r="B24" s="90"/>
      <c r="C24" s="112" t="s">
        <v>68</v>
      </c>
      <c r="D24" s="112"/>
      <c r="E24" s="299" t="str">
        <f aca="false">IF('申請書（※入力はこのシートです）'!E24="","",'申請書（※入力はこのシートです）'!E24)</f>
        <v/>
      </c>
      <c r="F24" s="300" t="str">
        <f aca="false">IF('申請書（※入力はこのシートです）'!F24="","",'申請書（※入力はこのシートです）'!F24)</f>
        <v/>
      </c>
      <c r="G24" s="301" t="str">
        <f aca="false">IF('申請書（※入力はこのシートです）'!G24="","",'申請書（※入力はこのシートです）'!G24)</f>
        <v/>
      </c>
      <c r="H24" s="299" t="str">
        <f aca="false">IF('申請書（※入力はこのシートです）'!H24="","",'申請書（※入力はこのシートです）'!H24)</f>
        <v/>
      </c>
      <c r="I24" s="300" t="str">
        <f aca="false">IF('申請書（※入力はこのシートです）'!I24="","",'申請書（※入力はこのシートです）'!I24)</f>
        <v/>
      </c>
      <c r="J24" s="301" t="str">
        <f aca="false">IF('申請書（※入力はこのシートです）'!J24="","",'申請書（※入力はこのシートです）'!J24)</f>
        <v/>
      </c>
      <c r="K24" s="302" t="str">
        <f aca="false">IF('申請書（※入力はこのシートです）'!K24="","",'申請書（※入力はこのシートです）'!K24)</f>
        <v/>
      </c>
      <c r="L24" s="300" t="str">
        <f aca="false">IF('申請書（※入力はこのシートです）'!L24="","",'申請書（※入力はこのシートです）'!L24)</f>
        <v/>
      </c>
      <c r="M24" s="303" t="str">
        <f aca="false">IF('申請書（※入力はこのシートです）'!M24="","",'申請書（※入力はこのシートです）'!M24)</f>
        <v/>
      </c>
      <c r="N24" s="299" t="str">
        <f aca="false">IF('申請書（※入力はこのシートです）'!N24="","",'申請書（※入力はこのシートです）'!N24)</f>
        <v/>
      </c>
      <c r="O24" s="300" t="str">
        <f aca="false">IF('申請書（※入力はこのシートです）'!O24="","",'申請書（※入力はこのシートです）'!O24)</f>
        <v/>
      </c>
      <c r="P24" s="304" t="str">
        <f aca="false">IF('申請書（※入力はこのシートです）'!P24="","",'申請書（※入力はこのシートです）'!P24)</f>
        <v/>
      </c>
    </row>
    <row r="25" customFormat="false" ht="17.25" hidden="false" customHeight="true" outlineLevel="0" collapsed="false">
      <c r="B25" s="90"/>
      <c r="C25" s="98" t="s">
        <v>69</v>
      </c>
      <c r="D25" s="98"/>
      <c r="E25" s="305" t="str">
        <f aca="false">IF('申請書（※入力はこのシートです）'!E25="","",'申請書（※入力はこのシートです）'!E25)</f>
        <v/>
      </c>
      <c r="F25" s="306" t="str">
        <f aca="false">IF('申請書（※入力はこのシートです）'!F25="","",'申請書（※入力はこのシートです）'!F25)</f>
        <v/>
      </c>
      <c r="G25" s="307" t="str">
        <f aca="false">IF('申請書（※入力はこのシートです）'!G25="","",'申請書（※入力はこのシートです）'!G25)</f>
        <v/>
      </c>
      <c r="H25" s="305" t="str">
        <f aca="false">IF('申請書（※入力はこのシートです）'!H25="","",'申請書（※入力はこのシートです）'!H25)</f>
        <v/>
      </c>
      <c r="I25" s="306" t="str">
        <f aca="false">IF('申請書（※入力はこのシートです）'!I25="","",'申請書（※入力はこのシートです）'!I25)</f>
        <v/>
      </c>
      <c r="J25" s="307" t="str">
        <f aca="false">IF('申請書（※入力はこのシートです）'!J25="","",'申請書（※入力はこのシートです）'!J25)</f>
        <v/>
      </c>
      <c r="K25" s="308" t="str">
        <f aca="false">IF('申請書（※入力はこのシートです）'!K25="","",'申請書（※入力はこのシートです）'!K25)</f>
        <v/>
      </c>
      <c r="L25" s="306" t="str">
        <f aca="false">IF('申請書（※入力はこのシートです）'!L25="","",'申請書（※入力はこのシートです）'!L25)</f>
        <v/>
      </c>
      <c r="M25" s="309" t="str">
        <f aca="false">IF('申請書（※入力はこのシートです）'!M25="","",'申請書（※入力はこのシートです）'!M25)</f>
        <v/>
      </c>
      <c r="N25" s="305" t="str">
        <f aca="false">IF('申請書（※入力はこのシートです）'!N25="","",'申請書（※入力はこのシートです）'!N25)</f>
        <v/>
      </c>
      <c r="O25" s="306" t="str">
        <f aca="false">IF('申請書（※入力はこのシートです）'!O25="","",'申請書（※入力はこのシートです）'!O25)</f>
        <v/>
      </c>
      <c r="P25" s="310" t="str">
        <f aca="false">IF('申請書（※入力はこのシートです）'!P25="","",'申請書（※入力はこのシートです）'!P25)</f>
        <v/>
      </c>
    </row>
    <row r="26" customFormat="false" ht="17.25" hidden="false" customHeight="true" outlineLevel="0" collapsed="false">
      <c r="B26" s="90"/>
      <c r="C26" s="98" t="s">
        <v>70</v>
      </c>
      <c r="D26" s="98"/>
      <c r="E26" s="305" t="str">
        <f aca="false">IF('申請書（※入力はこのシートです）'!E26="","",'申請書（※入力はこのシートです）'!E26)</f>
        <v/>
      </c>
      <c r="F26" s="306" t="str">
        <f aca="false">IF('申請書（※入力はこのシートです）'!F26="","",'申請書（※入力はこのシートです）'!F26)</f>
        <v/>
      </c>
      <c r="G26" s="307" t="str">
        <f aca="false">IF('申請書（※入力はこのシートです）'!G26="","",'申請書（※入力はこのシートです）'!G26)</f>
        <v/>
      </c>
      <c r="H26" s="305" t="str">
        <f aca="false">IF('申請書（※入力はこのシートです）'!H26="","",'申請書（※入力はこのシートです）'!H26)</f>
        <v/>
      </c>
      <c r="I26" s="306" t="str">
        <f aca="false">IF('申請書（※入力はこのシートです）'!I26="","",'申請書（※入力はこのシートです）'!I26)</f>
        <v/>
      </c>
      <c r="J26" s="307" t="str">
        <f aca="false">IF('申請書（※入力はこのシートです）'!J26="","",'申請書（※入力はこのシートです）'!J26)</f>
        <v/>
      </c>
      <c r="K26" s="308" t="str">
        <f aca="false">IF('申請書（※入力はこのシートです）'!K26="","",'申請書（※入力はこのシートです）'!K26)</f>
        <v/>
      </c>
      <c r="L26" s="306" t="str">
        <f aca="false">IF('申請書（※入力はこのシートです）'!L26="","",'申請書（※入力はこのシートです）'!L26)</f>
        <v/>
      </c>
      <c r="M26" s="309" t="str">
        <f aca="false">IF('申請書（※入力はこのシートです）'!M26="","",'申請書（※入力はこのシートです）'!M26)</f>
        <v/>
      </c>
      <c r="N26" s="305" t="str">
        <f aca="false">IF('申請書（※入力はこのシートです）'!N26="","",'申請書（※入力はこのシートです）'!N26)</f>
        <v/>
      </c>
      <c r="O26" s="306" t="str">
        <f aca="false">IF('申請書（※入力はこのシートです）'!O26="","",'申請書（※入力はこのシートです）'!O26)</f>
        <v/>
      </c>
      <c r="P26" s="310" t="str">
        <f aca="false">IF('申請書（※入力はこのシートです）'!P26="","",'申請書（※入力はこのシートです）'!P26)</f>
        <v/>
      </c>
    </row>
    <row r="27" customFormat="false" ht="17.25" hidden="false" customHeight="true" outlineLevel="0" collapsed="false">
      <c r="B27" s="90"/>
      <c r="C27" s="98" t="s">
        <v>71</v>
      </c>
      <c r="D27" s="98"/>
      <c r="E27" s="305" t="str">
        <f aca="false">IF('申請書（※入力はこのシートです）'!E27="","",'申請書（※入力はこのシートです）'!E27)</f>
        <v/>
      </c>
      <c r="F27" s="306" t="str">
        <f aca="false">IF('申請書（※入力はこのシートです）'!F27="","",'申請書（※入力はこのシートです）'!F27)</f>
        <v/>
      </c>
      <c r="G27" s="307" t="str">
        <f aca="false">IF('申請書（※入力はこのシートです）'!G27="","",'申請書（※入力はこのシートです）'!G27)</f>
        <v/>
      </c>
      <c r="H27" s="305" t="str">
        <f aca="false">IF('申請書（※入力はこのシートです）'!H27="","",'申請書（※入力はこのシートです）'!H27)</f>
        <v/>
      </c>
      <c r="I27" s="306" t="str">
        <f aca="false">IF('申請書（※入力はこのシートです）'!I27="","",'申請書（※入力はこのシートです）'!I27)</f>
        <v/>
      </c>
      <c r="J27" s="307" t="str">
        <f aca="false">IF('申請書（※入力はこのシートです）'!J27="","",'申請書（※入力はこのシートです）'!J27)</f>
        <v/>
      </c>
      <c r="K27" s="308" t="str">
        <f aca="false">IF('申請書（※入力はこのシートです）'!K27="","",'申請書（※入力はこのシートです）'!K27)</f>
        <v/>
      </c>
      <c r="L27" s="306" t="str">
        <f aca="false">IF('申請書（※入力はこのシートです）'!L27="","",'申請書（※入力はこのシートです）'!L27)</f>
        <v/>
      </c>
      <c r="M27" s="309" t="str">
        <f aca="false">IF('申請書（※入力はこのシートです）'!M27="","",'申請書（※入力はこのシートです）'!M27)</f>
        <v/>
      </c>
      <c r="N27" s="305" t="str">
        <f aca="false">IF('申請書（※入力はこのシートです）'!N27="","",'申請書（※入力はこのシートです）'!N27)</f>
        <v/>
      </c>
      <c r="O27" s="306" t="str">
        <f aca="false">IF('申請書（※入力はこのシートです）'!O27="","",'申請書（※入力はこのシートです）'!O27)</f>
        <v/>
      </c>
      <c r="P27" s="310" t="str">
        <f aca="false">IF('申請書（※入力はこのシートです）'!P27="","",'申請書（※入力はこのシートです）'!P27)</f>
        <v/>
      </c>
    </row>
    <row r="28" customFormat="false" ht="17.25" hidden="false" customHeight="true" outlineLevel="0" collapsed="false">
      <c r="B28" s="90"/>
      <c r="C28" s="105" t="s">
        <v>72</v>
      </c>
      <c r="D28" s="105"/>
      <c r="E28" s="311" t="str">
        <f aca="false">IF('申請書（※入力はこのシートです）'!E28="","",'申請書（※入力はこのシートです）'!E28)</f>
        <v/>
      </c>
      <c r="F28" s="312" t="str">
        <f aca="false">IF('申請書（※入力はこのシートです）'!F28="","",'申請書（※入力はこのシートです）'!F28)</f>
        <v/>
      </c>
      <c r="G28" s="313" t="str">
        <f aca="false">IF('申請書（※入力はこのシートです）'!G28="","",'申請書（※入力はこのシートです）'!G28)</f>
        <v/>
      </c>
      <c r="H28" s="311" t="str">
        <f aca="false">IF('申請書（※入力はこのシートです）'!H28="","",'申請書（※入力はこのシートです）'!H28)</f>
        <v/>
      </c>
      <c r="I28" s="312" t="str">
        <f aca="false">IF('申請書（※入力はこのシートです）'!I28="","",'申請書（※入力はこのシートです）'!I28)</f>
        <v/>
      </c>
      <c r="J28" s="313" t="str">
        <f aca="false">IF('申請書（※入力はこのシートです）'!J28="","",'申請書（※入力はこのシートです）'!J28)</f>
        <v/>
      </c>
      <c r="K28" s="314" t="str">
        <f aca="false">IF('申請書（※入力はこのシートです）'!K28="","",'申請書（※入力はこのシートです）'!K28)</f>
        <v/>
      </c>
      <c r="L28" s="312" t="str">
        <f aca="false">IF('申請書（※入力はこのシートです）'!L28="","",'申請書（※入力はこのシートです）'!L28)</f>
        <v/>
      </c>
      <c r="M28" s="315" t="str">
        <f aca="false">IF('申請書（※入力はこのシートです）'!M28="","",'申請書（※入力はこのシートです）'!M28)</f>
        <v/>
      </c>
      <c r="N28" s="311" t="str">
        <f aca="false">IF('申請書（※入力はこのシートです）'!N28="","",'申請書（※入力はこのシートです）'!N28)</f>
        <v/>
      </c>
      <c r="O28" s="312" t="str">
        <f aca="false">IF('申請書（※入力はこのシートです）'!O28="","",'申請書（※入力はこのシートです）'!O28)</f>
        <v/>
      </c>
      <c r="P28" s="316" t="str">
        <f aca="false">IF('申請書（※入力はこのシートです）'!P28="","",'申請書（※入力はこのシートです）'!P28)</f>
        <v/>
      </c>
    </row>
    <row r="29" customFormat="false" ht="17.25" hidden="false" customHeight="true" outlineLevel="0" collapsed="false">
      <c r="B29" s="113" t="s">
        <v>73</v>
      </c>
      <c r="C29" s="114" t="s">
        <v>74</v>
      </c>
      <c r="D29" s="114"/>
      <c r="E29" s="299" t="str">
        <f aca="false">IF('申請書（※入力はこのシートです）'!E29="","",'申請書（※入力はこのシートです）'!E29)</f>
        <v/>
      </c>
      <c r="F29" s="300" t="str">
        <f aca="false">IF('申請書（※入力はこのシートです）'!F29="","",'申請書（※入力はこのシートです）'!F29)</f>
        <v/>
      </c>
      <c r="G29" s="301" t="str">
        <f aca="false">IF('申請書（※入力はこのシートです）'!G29="","",'申請書（※入力はこのシートです）'!G29)</f>
        <v/>
      </c>
      <c r="H29" s="299" t="str">
        <f aca="false">IF('申請書（※入力はこのシートです）'!H29="","",'申請書（※入力はこのシートです）'!H29)</f>
        <v/>
      </c>
      <c r="I29" s="300" t="str">
        <f aca="false">IF('申請書（※入力はこのシートです）'!I29="","",'申請書（※入力はこのシートです）'!I29)</f>
        <v/>
      </c>
      <c r="J29" s="301" t="str">
        <f aca="false">IF('申請書（※入力はこのシートです）'!J29="","",'申請書（※入力はこのシートです）'!J29)</f>
        <v/>
      </c>
      <c r="K29" s="302" t="str">
        <f aca="false">IF('申請書（※入力はこのシートです）'!K29="","",'申請書（※入力はこのシートです）'!K29)</f>
        <v/>
      </c>
      <c r="L29" s="300" t="str">
        <f aca="false">IF('申請書（※入力はこのシートです）'!L29="","",'申請書（※入力はこのシートです）'!L29)</f>
        <v/>
      </c>
      <c r="M29" s="303" t="str">
        <f aca="false">IF('申請書（※入力はこのシートです）'!M29="","",'申請書（※入力はこのシートです）'!M29)</f>
        <v/>
      </c>
      <c r="N29" s="299" t="str">
        <f aca="false">IF('申請書（※入力はこのシートです）'!N29="","",'申請書（※入力はこのシートです）'!N29)</f>
        <v/>
      </c>
      <c r="O29" s="300" t="str">
        <f aca="false">IF('申請書（※入力はこのシートです）'!O29="","",'申請書（※入力はこのシートです）'!O29)</f>
        <v/>
      </c>
      <c r="P29" s="304" t="str">
        <f aca="false">IF('申請書（※入力はこのシートです）'!P29="","",'申請書（※入力はこのシートです）'!P29)</f>
        <v/>
      </c>
    </row>
    <row r="30" customFormat="false" ht="17.25" hidden="false" customHeight="true" outlineLevel="0" collapsed="false">
      <c r="B30" s="113"/>
      <c r="C30" s="98" t="s">
        <v>75</v>
      </c>
      <c r="D30" s="98" t="s">
        <v>76</v>
      </c>
      <c r="E30" s="305" t="str">
        <f aca="false">IF('申請書（※入力はこのシートです）'!E30="","",'申請書（※入力はこのシートです）'!E30)</f>
        <v/>
      </c>
      <c r="F30" s="306" t="str">
        <f aca="false">IF('申請書（※入力はこのシートです）'!F30="","",'申請書（※入力はこのシートです）'!F30)</f>
        <v/>
      </c>
      <c r="G30" s="307" t="str">
        <f aca="false">IF('申請書（※入力はこのシートです）'!G30="","",'申請書（※入力はこのシートです）'!G30)</f>
        <v/>
      </c>
      <c r="H30" s="305" t="str">
        <f aca="false">IF('申請書（※入力はこのシートです）'!H30="","",'申請書（※入力はこのシートです）'!H30)</f>
        <v/>
      </c>
      <c r="I30" s="306" t="str">
        <f aca="false">IF('申請書（※入力はこのシートです）'!I30="","",'申請書（※入力はこのシートです）'!I30)</f>
        <v/>
      </c>
      <c r="J30" s="307" t="str">
        <f aca="false">IF('申請書（※入力はこのシートです）'!J30="","",'申請書（※入力はこのシートです）'!J30)</f>
        <v/>
      </c>
      <c r="K30" s="308" t="str">
        <f aca="false">IF('申請書（※入力はこのシートです）'!K30="","",'申請書（※入力はこのシートです）'!K30)</f>
        <v/>
      </c>
      <c r="L30" s="306" t="str">
        <f aca="false">IF('申請書（※入力はこのシートです）'!L30="","",'申請書（※入力はこのシートです）'!L30)</f>
        <v/>
      </c>
      <c r="M30" s="309" t="str">
        <f aca="false">IF('申請書（※入力はこのシートです）'!M30="","",'申請書（※入力はこのシートです）'!M30)</f>
        <v/>
      </c>
      <c r="N30" s="305" t="str">
        <f aca="false">IF('申請書（※入力はこのシートです）'!N30="","",'申請書（※入力はこのシートです）'!N30)</f>
        <v/>
      </c>
      <c r="O30" s="306" t="str">
        <f aca="false">IF('申請書（※入力はこのシートです）'!O30="","",'申請書（※入力はこのシートです）'!O30)</f>
        <v/>
      </c>
      <c r="P30" s="310" t="str">
        <f aca="false">IF('申請書（※入力はこのシートです）'!P30="","",'申請書（※入力はこのシートです）'!P30)</f>
        <v/>
      </c>
    </row>
    <row r="31" customFormat="false" ht="17.25" hidden="false" customHeight="true" outlineLevel="0" collapsed="false">
      <c r="B31" s="113"/>
      <c r="C31" s="98" t="s">
        <v>77</v>
      </c>
      <c r="D31" s="98"/>
      <c r="E31" s="305" t="str">
        <f aca="false">IF('申請書（※入力はこのシートです）'!E31="","",'申請書（※入力はこのシートです）'!E31)</f>
        <v/>
      </c>
      <c r="F31" s="306" t="str">
        <f aca="false">IF('申請書（※入力はこのシートです）'!F31="","",'申請書（※入力はこのシートです）'!F31)</f>
        <v/>
      </c>
      <c r="G31" s="307" t="str">
        <f aca="false">IF('申請書（※入力はこのシートです）'!G31="","",'申請書（※入力はこのシートです）'!G31)</f>
        <v/>
      </c>
      <c r="H31" s="305" t="str">
        <f aca="false">IF('申請書（※入力はこのシートです）'!H31="","",'申請書（※入力はこのシートです）'!H31)</f>
        <v/>
      </c>
      <c r="I31" s="306" t="str">
        <f aca="false">IF('申請書（※入力はこのシートです）'!I31="","",'申請書（※入力はこのシートです）'!I31)</f>
        <v/>
      </c>
      <c r="J31" s="307" t="str">
        <f aca="false">IF('申請書（※入力はこのシートです）'!J31="","",'申請書（※入力はこのシートです）'!J31)</f>
        <v/>
      </c>
      <c r="K31" s="308" t="str">
        <f aca="false">IF('申請書（※入力はこのシートです）'!K31="","",'申請書（※入力はこのシートです）'!K31)</f>
        <v/>
      </c>
      <c r="L31" s="306" t="str">
        <f aca="false">IF('申請書（※入力はこのシートです）'!L31="","",'申請書（※入力はこのシートです）'!L31)</f>
        <v/>
      </c>
      <c r="M31" s="309" t="str">
        <f aca="false">IF('申請書（※入力はこのシートです）'!M31="","",'申請書（※入力はこのシートです）'!M31)</f>
        <v/>
      </c>
      <c r="N31" s="305" t="str">
        <f aca="false">IF('申請書（※入力はこのシートです）'!N31="","",'申請書（※入力はこのシートです）'!N31)</f>
        <v/>
      </c>
      <c r="O31" s="306" t="str">
        <f aca="false">IF('申請書（※入力はこのシートです）'!O31="","",'申請書（※入力はこのシートです）'!O31)</f>
        <v/>
      </c>
      <c r="P31" s="310" t="str">
        <f aca="false">IF('申請書（※入力はこのシートです）'!P31="","",'申請書（※入力はこのシートです）'!P31)</f>
        <v/>
      </c>
    </row>
    <row r="32" customFormat="false" ht="17.25" hidden="false" customHeight="true" outlineLevel="0" collapsed="false">
      <c r="B32" s="113"/>
      <c r="C32" s="105" t="s">
        <v>79</v>
      </c>
      <c r="D32" s="105"/>
      <c r="E32" s="311" t="str">
        <f aca="false">IF('申請書（※入力はこのシートです）'!E32="","",'申請書（※入力はこのシートです）'!E32)</f>
        <v/>
      </c>
      <c r="F32" s="312" t="str">
        <f aca="false">IF('申請書（※入力はこのシートです）'!F32="","",'申請書（※入力はこのシートです）'!F32)</f>
        <v/>
      </c>
      <c r="G32" s="313" t="str">
        <f aca="false">IF('申請書（※入力はこのシートです）'!G32="","",'申請書（※入力はこのシートです）'!G32)</f>
        <v/>
      </c>
      <c r="H32" s="311" t="str">
        <f aca="false">IF('申請書（※入力はこのシートです）'!H32="","",'申請書（※入力はこのシートです）'!H32)</f>
        <v/>
      </c>
      <c r="I32" s="312" t="str">
        <f aca="false">IF('申請書（※入力はこのシートです）'!I32="","",'申請書（※入力はこのシートです）'!I32)</f>
        <v/>
      </c>
      <c r="J32" s="313" t="str">
        <f aca="false">IF('申請書（※入力はこのシートです）'!J32="","",'申請書（※入力はこのシートです）'!J32)</f>
        <v/>
      </c>
      <c r="K32" s="314" t="str">
        <f aca="false">IF('申請書（※入力はこのシートです）'!K32="","",'申請書（※入力はこのシートです）'!K32)</f>
        <v/>
      </c>
      <c r="L32" s="312" t="str">
        <f aca="false">IF('申請書（※入力はこのシートです）'!L32="","",'申請書（※入力はこのシートです）'!L32)</f>
        <v/>
      </c>
      <c r="M32" s="315" t="str">
        <f aca="false">IF('申請書（※入力はこのシートです）'!M32="","",'申請書（※入力はこのシートです）'!M32)</f>
        <v/>
      </c>
      <c r="N32" s="311" t="str">
        <f aca="false">IF('申請書（※入力はこのシートです）'!N32="","",'申請書（※入力はこのシートです）'!N32)</f>
        <v/>
      </c>
      <c r="O32" s="312" t="str">
        <f aca="false">IF('申請書（※入力はこのシートです）'!O32="","",'申請書（※入力はこのシートです）'!O32)</f>
        <v/>
      </c>
      <c r="P32" s="316" t="str">
        <f aca="false">IF('申請書（※入力はこのシートです）'!P32="","",'申請書（※入力はこのシートです）'!P32)</f>
        <v/>
      </c>
    </row>
    <row r="33" customFormat="false" ht="17.25" hidden="false" customHeight="true" outlineLevel="0" collapsed="false">
      <c r="B33" s="113"/>
      <c r="C33" s="114" t="s">
        <v>80</v>
      </c>
      <c r="D33" s="114"/>
      <c r="E33" s="299" t="str">
        <f aca="false">IF('申請書（※入力はこのシートです）'!E33="","",'申請書（※入力はこのシートです）'!E33)</f>
        <v/>
      </c>
      <c r="F33" s="300" t="str">
        <f aca="false">IF('申請書（※入力はこのシートです）'!F33="","",'申請書（※入力はこのシートです）'!F33)</f>
        <v/>
      </c>
      <c r="G33" s="301" t="str">
        <f aca="false">IF('申請書（※入力はこのシートです）'!G33="","",'申請書（※入力はこのシートです）'!G33)</f>
        <v/>
      </c>
      <c r="H33" s="299" t="str">
        <f aca="false">IF('申請書（※入力はこのシートです）'!H33="","",'申請書（※入力はこのシートです）'!H33)</f>
        <v/>
      </c>
      <c r="I33" s="300" t="str">
        <f aca="false">IF('申請書（※入力はこのシートです）'!I33="","",'申請書（※入力はこのシートです）'!I33)</f>
        <v/>
      </c>
      <c r="J33" s="301" t="str">
        <f aca="false">IF('申請書（※入力はこのシートです）'!J33="","",'申請書（※入力はこのシートです）'!J33)</f>
        <v/>
      </c>
      <c r="K33" s="302" t="str">
        <f aca="false">IF('申請書（※入力はこのシートです）'!K33="","",'申請書（※入力はこのシートです）'!K33)</f>
        <v/>
      </c>
      <c r="L33" s="300" t="str">
        <f aca="false">IF('申請書（※入力はこのシートです）'!L33="","",'申請書（※入力はこのシートです）'!L33)</f>
        <v/>
      </c>
      <c r="M33" s="303" t="str">
        <f aca="false">IF('申請書（※入力はこのシートです）'!M33="","",'申請書（※入力はこのシートです）'!M33)</f>
        <v/>
      </c>
      <c r="N33" s="299" t="str">
        <f aca="false">IF('申請書（※入力はこのシートです）'!N33="","",'申請書（※入力はこのシートです）'!N33)</f>
        <v/>
      </c>
      <c r="O33" s="300" t="str">
        <f aca="false">IF('申請書（※入力はこのシートです）'!O33="","",'申請書（※入力はこのシートです）'!O33)</f>
        <v/>
      </c>
      <c r="P33" s="304" t="str">
        <f aca="false">IF('申請書（※入力はこのシートです）'!P33="","",'申請書（※入力はこのシートです）'!P33)</f>
        <v/>
      </c>
    </row>
    <row r="34" customFormat="false" ht="17.25" hidden="false" customHeight="true" outlineLevel="0" collapsed="false">
      <c r="B34" s="113"/>
      <c r="C34" s="98" t="s">
        <v>81</v>
      </c>
      <c r="D34" s="98"/>
      <c r="E34" s="305" t="str">
        <f aca="false">IF('申請書（※入力はこのシートです）'!E34="","",'申請書（※入力はこのシートです）'!E34)</f>
        <v/>
      </c>
      <c r="F34" s="306" t="str">
        <f aca="false">IF('申請書（※入力はこのシートです）'!F34="","",'申請書（※入力はこのシートです）'!F34)</f>
        <v/>
      </c>
      <c r="G34" s="307" t="str">
        <f aca="false">IF('申請書（※入力はこのシートです）'!G34="","",'申請書（※入力はこのシートです）'!G34)</f>
        <v/>
      </c>
      <c r="H34" s="305" t="str">
        <f aca="false">IF('申請書（※入力はこのシートです）'!H34="","",'申請書（※入力はこのシートです）'!H34)</f>
        <v/>
      </c>
      <c r="I34" s="306" t="str">
        <f aca="false">IF('申請書（※入力はこのシートです）'!I34="","",'申請書（※入力はこのシートです）'!I34)</f>
        <v/>
      </c>
      <c r="J34" s="307" t="str">
        <f aca="false">IF('申請書（※入力はこのシートです）'!J34="","",'申請書（※入力はこのシートです）'!J34)</f>
        <v/>
      </c>
      <c r="K34" s="308" t="str">
        <f aca="false">IF('申請書（※入力はこのシートです）'!K34="","",'申請書（※入力はこのシートです）'!K34)</f>
        <v/>
      </c>
      <c r="L34" s="306" t="str">
        <f aca="false">IF('申請書（※入力はこのシートです）'!L34="","",'申請書（※入力はこのシートです）'!L34)</f>
        <v/>
      </c>
      <c r="M34" s="309" t="str">
        <f aca="false">IF('申請書（※入力はこのシートです）'!M34="","",'申請書（※入力はこのシートです）'!M34)</f>
        <v/>
      </c>
      <c r="N34" s="305" t="str">
        <f aca="false">IF('申請書（※入力はこのシートです）'!N34="","",'申請書（※入力はこのシートです）'!N34)</f>
        <v/>
      </c>
      <c r="O34" s="306" t="str">
        <f aca="false">IF('申請書（※入力はこのシートです）'!O34="","",'申請書（※入力はこのシートです）'!O34)</f>
        <v/>
      </c>
      <c r="P34" s="310" t="str">
        <f aca="false">IF('申請書（※入力はこのシートです）'!P34="","",'申請書（※入力はこのシートです）'!P34)</f>
        <v/>
      </c>
    </row>
    <row r="35" customFormat="false" ht="17.25" hidden="false" customHeight="true" outlineLevel="0" collapsed="false">
      <c r="B35" s="113"/>
      <c r="C35" s="98" t="s">
        <v>82</v>
      </c>
      <c r="D35" s="98"/>
      <c r="E35" s="305" t="str">
        <f aca="false">IF('申請書（※入力はこのシートです）'!E35="","",'申請書（※入力はこのシートです）'!E35)</f>
        <v/>
      </c>
      <c r="F35" s="306" t="str">
        <f aca="false">IF('申請書（※入力はこのシートです）'!F35="","",'申請書（※入力はこのシートです）'!F35)</f>
        <v/>
      </c>
      <c r="G35" s="307" t="str">
        <f aca="false">IF('申請書（※入力はこのシートです）'!G35="","",'申請書（※入力はこのシートです）'!G35)</f>
        <v/>
      </c>
      <c r="H35" s="305" t="str">
        <f aca="false">IF('申請書（※入力はこのシートです）'!H35="","",'申請書（※入力はこのシートです）'!H35)</f>
        <v/>
      </c>
      <c r="I35" s="306" t="str">
        <f aca="false">IF('申請書（※入力はこのシートです）'!I35="","",'申請書（※入力はこのシートです）'!I35)</f>
        <v/>
      </c>
      <c r="J35" s="307" t="str">
        <f aca="false">IF('申請書（※入力はこのシートです）'!J35="","",'申請書（※入力はこのシートです）'!J35)</f>
        <v/>
      </c>
      <c r="K35" s="308" t="str">
        <f aca="false">IF('申請書（※入力はこのシートです）'!K35="","",'申請書（※入力はこのシートです）'!K35)</f>
        <v/>
      </c>
      <c r="L35" s="306" t="str">
        <f aca="false">IF('申請書（※入力はこのシートです）'!L35="","",'申請書（※入力はこのシートです）'!L35)</f>
        <v/>
      </c>
      <c r="M35" s="309" t="str">
        <f aca="false">IF('申請書（※入力はこのシートです）'!M35="","",'申請書（※入力はこのシートです）'!M35)</f>
        <v/>
      </c>
      <c r="N35" s="305" t="str">
        <f aca="false">IF('申請書（※入力はこのシートです）'!N35="","",'申請書（※入力はこのシートです）'!N35)</f>
        <v/>
      </c>
      <c r="O35" s="306" t="str">
        <f aca="false">IF('申請書（※入力はこのシートです）'!O35="","",'申請書（※入力はこのシートです）'!O35)</f>
        <v/>
      </c>
      <c r="P35" s="310" t="str">
        <f aca="false">IF('申請書（※入力はこのシートです）'!P35="","",'申請書（※入力はこのシートです）'!P35)</f>
        <v/>
      </c>
    </row>
    <row r="36" customFormat="false" ht="17.25" hidden="false" customHeight="true" outlineLevel="0" collapsed="false">
      <c r="B36" s="113"/>
      <c r="C36" s="115" t="s">
        <v>83</v>
      </c>
      <c r="D36" s="116"/>
      <c r="E36" s="305" t="str">
        <f aca="false">IF('申請書（※入力はこのシートです）'!E36="","",'申請書（※入力はこのシートです）'!E36)</f>
        <v/>
      </c>
      <c r="F36" s="306" t="str">
        <f aca="false">IF('申請書（※入力はこのシートです）'!F36="","",'申請書（※入力はこのシートです）'!F36)</f>
        <v/>
      </c>
      <c r="G36" s="307" t="str">
        <f aca="false">IF('申請書（※入力はこのシートです）'!G36="","",'申請書（※入力はこのシートです）'!G36)</f>
        <v/>
      </c>
      <c r="H36" s="305" t="str">
        <f aca="false">IF('申請書（※入力はこのシートです）'!H36="","",'申請書（※入力はこのシートです）'!H36)</f>
        <v/>
      </c>
      <c r="I36" s="306" t="str">
        <f aca="false">IF('申請書（※入力はこのシートです）'!I36="","",'申請書（※入力はこのシートです）'!I36)</f>
        <v/>
      </c>
      <c r="J36" s="307" t="str">
        <f aca="false">IF('申請書（※入力はこのシートです）'!J36="","",'申請書（※入力はこのシートです）'!J36)</f>
        <v/>
      </c>
      <c r="K36" s="308" t="str">
        <f aca="false">IF('申請書（※入力はこのシートです）'!K36="","",'申請書（※入力はこのシートです）'!K36)</f>
        <v/>
      </c>
      <c r="L36" s="306" t="str">
        <f aca="false">IF('申請書（※入力はこのシートです）'!L36="","",'申請書（※入力はこのシートです）'!L36)</f>
        <v/>
      </c>
      <c r="M36" s="309" t="str">
        <f aca="false">IF('申請書（※入力はこのシートです）'!M36="","",'申請書（※入力はこのシートです）'!M36)</f>
        <v/>
      </c>
      <c r="N36" s="305" t="str">
        <f aca="false">IF('申請書（※入力はこのシートです）'!N36="","",'申請書（※入力はこのシートです）'!N36)</f>
        <v/>
      </c>
      <c r="O36" s="306" t="str">
        <f aca="false">IF('申請書（※入力はこのシートです）'!O36="","",'申請書（※入力はこのシートです）'!O36)</f>
        <v/>
      </c>
      <c r="P36" s="310" t="str">
        <f aca="false">IF('申請書（※入力はこのシートです）'!P36="","",'申請書（※入力はこのシートです）'!P36)</f>
        <v/>
      </c>
    </row>
    <row r="37" customFormat="false" ht="17.25" hidden="false" customHeight="true" outlineLevel="0" collapsed="false">
      <c r="B37" s="113"/>
      <c r="C37" s="117" t="s">
        <v>84</v>
      </c>
      <c r="D37" s="118"/>
      <c r="E37" s="311" t="str">
        <f aca="false">IF('申請書（※入力はこのシートです）'!E37="","",'申請書（※入力はこのシートです）'!E37)</f>
        <v/>
      </c>
      <c r="F37" s="312" t="str">
        <f aca="false">IF('申請書（※入力はこのシートです）'!F37="","",'申請書（※入力はこのシートです）'!F37)</f>
        <v/>
      </c>
      <c r="G37" s="313" t="str">
        <f aca="false">IF('申請書（※入力はこのシートです）'!G37="","",'申請書（※入力はこのシートです）'!G37)</f>
        <v/>
      </c>
      <c r="H37" s="311" t="str">
        <f aca="false">IF('申請書（※入力はこのシートです）'!H37="","",'申請書（※入力はこのシートです）'!H37)</f>
        <v/>
      </c>
      <c r="I37" s="312" t="str">
        <f aca="false">IF('申請書（※入力はこのシートです）'!I37="","",'申請書（※入力はこのシートです）'!I37)</f>
        <v/>
      </c>
      <c r="J37" s="313" t="str">
        <f aca="false">IF('申請書（※入力はこのシートです）'!J37="","",'申請書（※入力はこのシートです）'!J37)</f>
        <v/>
      </c>
      <c r="K37" s="314" t="str">
        <f aca="false">IF('申請書（※入力はこのシートです）'!K37="","",'申請書（※入力はこのシートです）'!K37)</f>
        <v/>
      </c>
      <c r="L37" s="312" t="str">
        <f aca="false">IF('申請書（※入力はこのシートです）'!L37="","",'申請書（※入力はこのシートです）'!L37)</f>
        <v/>
      </c>
      <c r="M37" s="315" t="str">
        <f aca="false">IF('申請書（※入力はこのシートです）'!M37="","",'申請書（※入力はこのシートです）'!M37)</f>
        <v/>
      </c>
      <c r="N37" s="311" t="str">
        <f aca="false">IF('申請書（※入力はこのシートです）'!N37="","",'申請書（※入力はこのシートです）'!N37)</f>
        <v/>
      </c>
      <c r="O37" s="312" t="str">
        <f aca="false">IF('申請書（※入力はこのシートです）'!O37="","",'申請書（※入力はこのシートです）'!O37)</f>
        <v/>
      </c>
      <c r="P37" s="316" t="str">
        <f aca="false">IF('申請書（※入力はこのシートです）'!P37="","",'申請書（※入力はこのシートです）'!P37)</f>
        <v/>
      </c>
    </row>
    <row r="38" customFormat="false" ht="17.25" hidden="false" customHeight="true" outlineLevel="0" collapsed="false">
      <c r="B38" s="119" t="s">
        <v>85</v>
      </c>
      <c r="C38" s="120" t="s">
        <v>86</v>
      </c>
      <c r="D38" s="121"/>
      <c r="E38" s="299" t="str">
        <f aca="false">IF('申請書（※入力はこのシートです）'!E38="","",'申請書（※入力はこのシートです）'!E38)</f>
        <v/>
      </c>
      <c r="F38" s="300" t="str">
        <f aca="false">IF('申請書（※入力はこのシートです）'!F38="","",'申請書（※入力はこのシートです）'!F38)</f>
        <v/>
      </c>
      <c r="G38" s="301" t="str">
        <f aca="false">IF('申請書（※入力はこのシートです）'!G38="","",'申請書（※入力はこのシートです）'!G38)</f>
        <v/>
      </c>
      <c r="H38" s="299" t="str">
        <f aca="false">IF('申請書（※入力はこのシートです）'!H38="","",'申請書（※入力はこのシートです）'!H38)</f>
        <v/>
      </c>
      <c r="I38" s="300" t="str">
        <f aca="false">IF('申請書（※入力はこのシートです）'!I38="","",'申請書（※入力はこのシートです）'!I38)</f>
        <v/>
      </c>
      <c r="J38" s="301" t="str">
        <f aca="false">IF('申請書（※入力はこのシートです）'!J38="","",'申請書（※入力はこのシートです）'!J38)</f>
        <v/>
      </c>
      <c r="K38" s="302" t="str">
        <f aca="false">IF('申請書（※入力はこのシートです）'!K38="","",'申請書（※入力はこのシートです）'!K38)</f>
        <v/>
      </c>
      <c r="L38" s="300" t="str">
        <f aca="false">IF('申請書（※入力はこのシートです）'!L38="","",'申請書（※入力はこのシートです）'!L38)</f>
        <v/>
      </c>
      <c r="M38" s="303" t="str">
        <f aca="false">IF('申請書（※入力はこのシートです）'!M38="","",'申請書（※入力はこのシートです）'!M38)</f>
        <v/>
      </c>
      <c r="N38" s="299" t="str">
        <f aca="false">IF('申請書（※入力はこのシートです）'!N38="","",'申請書（※入力はこのシートです）'!N38)</f>
        <v/>
      </c>
      <c r="O38" s="300" t="str">
        <f aca="false">IF('申請書（※入力はこのシートです）'!O38="","",'申請書（※入力はこのシートです）'!O38)</f>
        <v/>
      </c>
      <c r="P38" s="304" t="str">
        <f aca="false">IF('申請書（※入力はこのシートです）'!P38="","",'申請書（※入力はこのシートです）'!P38)</f>
        <v/>
      </c>
    </row>
    <row r="39" customFormat="false" ht="17.25" hidden="false" customHeight="true" outlineLevel="0" collapsed="false">
      <c r="B39" s="119"/>
      <c r="C39" s="115" t="s">
        <v>87</v>
      </c>
      <c r="D39" s="116"/>
      <c r="E39" s="305" t="str">
        <f aca="false">IF('申請書（※入力はこのシートです）'!E39="","",'申請書（※入力はこのシートです）'!E39)</f>
        <v/>
      </c>
      <c r="F39" s="306" t="str">
        <f aca="false">IF('申請書（※入力はこのシートです）'!F39="","",'申請書（※入力はこのシートです）'!F39)</f>
        <v/>
      </c>
      <c r="G39" s="307" t="str">
        <f aca="false">IF('申請書（※入力はこのシートです）'!G39="","",'申請書（※入力はこのシートです）'!G39)</f>
        <v/>
      </c>
      <c r="H39" s="305" t="str">
        <f aca="false">IF('申請書（※入力はこのシートです）'!H39="","",'申請書（※入力はこのシートです）'!H39)</f>
        <v/>
      </c>
      <c r="I39" s="306" t="str">
        <f aca="false">IF('申請書（※入力はこのシートです）'!I39="","",'申請書（※入力はこのシートです）'!I39)</f>
        <v/>
      </c>
      <c r="J39" s="307" t="str">
        <f aca="false">IF('申請書（※入力はこのシートです）'!J39="","",'申請書（※入力はこのシートです）'!J39)</f>
        <v/>
      </c>
      <c r="K39" s="308" t="str">
        <f aca="false">IF('申請書（※入力はこのシートです）'!K39="","",'申請書（※入力はこのシートです）'!K39)</f>
        <v/>
      </c>
      <c r="L39" s="306" t="str">
        <f aca="false">IF('申請書（※入力はこのシートです）'!L39="","",'申請書（※入力はこのシートです）'!L39)</f>
        <v/>
      </c>
      <c r="M39" s="309" t="str">
        <f aca="false">IF('申請書（※入力はこのシートです）'!M39="","",'申請書（※入力はこのシートです）'!M39)</f>
        <v/>
      </c>
      <c r="N39" s="305" t="str">
        <f aca="false">IF('申請書（※入力はこのシートです）'!N39="","",'申請書（※入力はこのシートです）'!N39)</f>
        <v/>
      </c>
      <c r="O39" s="306" t="str">
        <f aca="false">IF('申請書（※入力はこのシートです）'!O39="","",'申請書（※入力はこのシートです）'!O39)</f>
        <v/>
      </c>
      <c r="P39" s="310" t="str">
        <f aca="false">IF('申請書（※入力はこのシートです）'!P39="","",'申請書（※入力はこのシートです）'!P39)</f>
        <v/>
      </c>
    </row>
    <row r="40" customFormat="false" ht="17.25" hidden="false" customHeight="true" outlineLevel="0" collapsed="false">
      <c r="B40" s="119"/>
      <c r="C40" s="115" t="s">
        <v>88</v>
      </c>
      <c r="D40" s="116"/>
      <c r="E40" s="305" t="str">
        <f aca="false">IF('申請書（※入力はこのシートです）'!E40="","",'申請書（※入力はこのシートです）'!E40)</f>
        <v/>
      </c>
      <c r="F40" s="306" t="str">
        <f aca="false">IF('申請書（※入力はこのシートです）'!F40="","",'申請書（※入力はこのシートです）'!F40)</f>
        <v/>
      </c>
      <c r="G40" s="307" t="str">
        <f aca="false">IF('申請書（※入力はこのシートです）'!G40="","",'申請書（※入力はこのシートです）'!G40)</f>
        <v/>
      </c>
      <c r="H40" s="305" t="str">
        <f aca="false">IF('申請書（※入力はこのシートです）'!H40="","",'申請書（※入力はこのシートです）'!H40)</f>
        <v/>
      </c>
      <c r="I40" s="306" t="str">
        <f aca="false">IF('申請書（※入力はこのシートです）'!I40="","",'申請書（※入力はこのシートです）'!I40)</f>
        <v/>
      </c>
      <c r="J40" s="307" t="str">
        <f aca="false">IF('申請書（※入力はこのシートです）'!J40="","",'申請書（※入力はこのシートです）'!J40)</f>
        <v/>
      </c>
      <c r="K40" s="308" t="str">
        <f aca="false">IF('申請書（※入力はこのシートです）'!K40="","",'申請書（※入力はこのシートです）'!K40)</f>
        <v/>
      </c>
      <c r="L40" s="306" t="str">
        <f aca="false">IF('申請書（※入力はこのシートです）'!L40="","",'申請書（※入力はこのシートです）'!L40)</f>
        <v/>
      </c>
      <c r="M40" s="309" t="str">
        <f aca="false">IF('申請書（※入力はこのシートです）'!M40="","",'申請書（※入力はこのシートです）'!M40)</f>
        <v/>
      </c>
      <c r="N40" s="305" t="str">
        <f aca="false">IF('申請書（※入力はこのシートです）'!N40="","",'申請書（※入力はこのシートです）'!N40)</f>
        <v/>
      </c>
      <c r="O40" s="306" t="str">
        <f aca="false">IF('申請書（※入力はこのシートです）'!O40="","",'申請書（※入力はこのシートです）'!O40)</f>
        <v/>
      </c>
      <c r="P40" s="310" t="str">
        <f aca="false">IF('申請書（※入力はこのシートです）'!P40="","",'申請書（※入力はこのシートです）'!P40)</f>
        <v/>
      </c>
    </row>
    <row r="41" customFormat="false" ht="17.25" hidden="false" customHeight="true" outlineLevel="0" collapsed="false">
      <c r="B41" s="119"/>
      <c r="C41" s="122" t="s">
        <v>89</v>
      </c>
      <c r="D41" s="123"/>
      <c r="E41" s="317" t="str">
        <f aca="false">IF('申請書（※入力はこのシートです）'!E41="","",'申請書（※入力はこのシートです）'!E41)</f>
        <v/>
      </c>
      <c r="F41" s="318" t="str">
        <f aca="false">IF('申請書（※入力はこのシートです）'!F41="","",'申請書（※入力はこのシートです）'!F41)</f>
        <v/>
      </c>
      <c r="G41" s="319" t="str">
        <f aca="false">IF('申請書（※入力はこのシートです）'!G41="","",'申請書（※入力はこのシートです）'!G41)</f>
        <v/>
      </c>
      <c r="H41" s="317" t="str">
        <f aca="false">IF('申請書（※入力はこのシートです）'!H41="","",'申請書（※入力はこのシートです）'!H41)</f>
        <v/>
      </c>
      <c r="I41" s="318" t="str">
        <f aca="false">IF('申請書（※入力はこのシートです）'!I41="","",'申請書（※入力はこのシートです）'!I41)</f>
        <v/>
      </c>
      <c r="J41" s="319" t="str">
        <f aca="false">IF('申請書（※入力はこのシートです）'!J41="","",'申請書（※入力はこのシートです）'!J41)</f>
        <v/>
      </c>
      <c r="K41" s="320" t="str">
        <f aca="false">IF('申請書（※入力はこのシートです）'!K41="","",'申請書（※入力はこのシートです）'!K41)</f>
        <v/>
      </c>
      <c r="L41" s="318" t="str">
        <f aca="false">IF('申請書（※入力はこのシートです）'!L41="","",'申請書（※入力はこのシートです）'!L41)</f>
        <v/>
      </c>
      <c r="M41" s="321" t="str">
        <f aca="false">IF('申請書（※入力はこのシートです）'!M41="","",'申請書（※入力はこのシートです）'!M41)</f>
        <v/>
      </c>
      <c r="N41" s="317" t="str">
        <f aca="false">IF('申請書（※入力はこのシートです）'!N41="","",'申請書（※入力はこのシートです）'!N41)</f>
        <v/>
      </c>
      <c r="O41" s="318" t="str">
        <f aca="false">IF('申請書（※入力はこのシートです）'!O41="","",'申請書（※入力はこのシートです）'!O41)</f>
        <v/>
      </c>
      <c r="P41" s="322" t="str">
        <f aca="false">IF('申請書（※入力はこのシートです）'!P41="","",'申請書（※入力はこのシートです）'!P41)</f>
        <v/>
      </c>
    </row>
    <row r="42" customFormat="false" ht="21.75" hidden="false" customHeight="true" outlineLevel="0" collapsed="false">
      <c r="B42" s="373"/>
      <c r="C42" s="373"/>
      <c r="D42" s="373"/>
      <c r="E42" s="373"/>
      <c r="F42" s="373"/>
      <c r="G42" s="373"/>
      <c r="H42" s="373"/>
      <c r="I42" s="373"/>
      <c r="J42" s="343"/>
      <c r="K42" s="343"/>
      <c r="L42" s="343"/>
      <c r="M42" s="343"/>
      <c r="N42" s="343"/>
      <c r="O42" s="343"/>
      <c r="P42" s="343"/>
    </row>
    <row r="43" customFormat="false" ht="20.45" hidden="false" customHeight="true" outlineLevel="0" collapsed="false">
      <c r="A43" s="343"/>
      <c r="B43" s="374" t="s">
        <v>130</v>
      </c>
      <c r="C43" s="375" t="s">
        <v>131</v>
      </c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  <c r="Q43" s="343"/>
    </row>
    <row r="44" customFormat="false" ht="26.25" hidden="false" customHeight="true" outlineLevel="0" collapsed="false">
      <c r="A44" s="343"/>
      <c r="B44" s="374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43"/>
    </row>
    <row r="45" customFormat="false" ht="26.25" hidden="false" customHeight="true" outlineLevel="0" collapsed="false">
      <c r="A45" s="343"/>
      <c r="B45" s="374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43"/>
    </row>
    <row r="46" customFormat="false" ht="26.25" hidden="false" customHeight="true" outlineLevel="0" collapsed="false">
      <c r="A46" s="343"/>
      <c r="B46" s="374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43"/>
    </row>
    <row r="47" customFormat="false" ht="21.75" hidden="false" customHeight="true" outlineLevel="0" collapsed="false">
      <c r="A47" s="343"/>
      <c r="B47" s="374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5"/>
      <c r="P47" s="375"/>
      <c r="Q47" s="343"/>
    </row>
    <row r="48" customFormat="false" ht="3" hidden="false" customHeight="true" outlineLevel="0" collapsed="false"/>
    <row r="50" customFormat="false" ht="35.25" hidden="false" customHeight="true" outlineLevel="0" collapsed="false"/>
  </sheetData>
  <mergeCells count="46">
    <mergeCell ref="B2:P2"/>
    <mergeCell ref="B5:C5"/>
    <mergeCell ref="D5:E5"/>
    <mergeCell ref="O5:P5"/>
    <mergeCell ref="B6:B9"/>
    <mergeCell ref="D6:P6"/>
    <mergeCell ref="E7:F7"/>
    <mergeCell ref="G7:P7"/>
    <mergeCell ref="D8:I8"/>
    <mergeCell ref="D9:I9"/>
    <mergeCell ref="B12:C12"/>
    <mergeCell ref="D12:K13"/>
    <mergeCell ref="L12:M13"/>
    <mergeCell ref="N12:O13"/>
    <mergeCell ref="P12:P13"/>
    <mergeCell ref="B13:C13"/>
    <mergeCell ref="O14:P14"/>
    <mergeCell ref="B16:D20"/>
    <mergeCell ref="E16:G16"/>
    <mergeCell ref="H16:J16"/>
    <mergeCell ref="K16:M16"/>
    <mergeCell ref="N16:P16"/>
    <mergeCell ref="E18:G18"/>
    <mergeCell ref="H18:J18"/>
    <mergeCell ref="K18:M18"/>
    <mergeCell ref="N18:P18"/>
    <mergeCell ref="B21:B28"/>
    <mergeCell ref="C21:D21"/>
    <mergeCell ref="C22:D22"/>
    <mergeCell ref="C23:D23"/>
    <mergeCell ref="C24:D24"/>
    <mergeCell ref="C25:D25"/>
    <mergeCell ref="C26:D26"/>
    <mergeCell ref="C27:D27"/>
    <mergeCell ref="C28:D28"/>
    <mergeCell ref="B29:B37"/>
    <mergeCell ref="C29:D29"/>
    <mergeCell ref="C30:D30"/>
    <mergeCell ref="C31:D31"/>
    <mergeCell ref="C32:D32"/>
    <mergeCell ref="C33:D33"/>
    <mergeCell ref="C34:D34"/>
    <mergeCell ref="C35:D35"/>
    <mergeCell ref="B38:B41"/>
    <mergeCell ref="B43:B47"/>
    <mergeCell ref="C43:P47"/>
  </mergeCells>
  <dataValidations count="1">
    <dataValidation allowBlank="true" errorStyle="stop" operator="between" showDropDown="false" showErrorMessage="true" showInputMessage="false" sqref="E21:P41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01:11:34Z</dcterms:created>
  <dc:creator>林　文男</dc:creator>
  <dc:description/>
  <dc:language>en-US</dc:language>
  <cp:lastModifiedBy>情報政策課</cp:lastModifiedBy>
  <cp:lastPrinted>2017-12-28T05:46:28Z</cp:lastPrinted>
  <dcterms:modified xsi:type="dcterms:W3CDTF">2020-03-16T01:41:26Z</dcterms:modified>
  <cp:revision>0</cp:revision>
  <dc:subject/>
  <dc:title/>
</cp:coreProperties>
</file>