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" sheetId="1" state="visible" r:id="rId2"/>
    <sheet name="令和４年度" sheetId="2" state="visible" r:id="rId3"/>
    <sheet name="令和３年度" sheetId="3" state="visible" r:id="rId4"/>
    <sheet name="令和２年度" sheetId="4" state="visible" r:id="rId5"/>
    <sheet name="令和元年度" sheetId="5" state="visible" r:id="rId6"/>
    <sheet name="平成30年度" sheetId="6" state="visible" r:id="rId7"/>
    <sheet name="平成29年度" sheetId="7" state="visible" r:id="rId8"/>
    <sheet name="平成28年度" sheetId="8" state="visible" r:id="rId9"/>
    <sheet name="平成27年度" sheetId="9" state="visible" r:id="rId10"/>
    <sheet name="平成26年度" sheetId="10" state="visible" r:id="rId11"/>
    <sheet name="平成25年度" sheetId="11" state="visible" r:id="rId12"/>
    <sheet name="平成24年度" sheetId="12" state="visible" r:id="rId13"/>
    <sheet name="平成23年度" sheetId="13" state="visible" r:id="rId14"/>
    <sheet name="平成22年度" sheetId="14" state="visible" r:id="rId15"/>
    <sheet name="平成21年度" sheetId="15" state="visible" r:id="rId16"/>
    <sheet name="平成20年度" sheetId="16" state="visible" r:id="rId17"/>
    <sheet name="平成19年度" sheetId="17" state="visible" r:id="rId18"/>
    <sheet name="平成18年度" sheetId="18" state="visible" r:id="rId19"/>
    <sheet name="平成17年度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9">
  <si>
    <t xml:space="preserve">分野 ： Ａ　人口・世帯　　地域 ： 下関市（地区別）</t>
  </si>
  <si>
    <t xml:space="preserve">【人口動態　年度別】</t>
  </si>
  <si>
    <t xml:space="preserve">令和５年度（令和５年４月１日～令和６年３月３１日）</t>
  </si>
  <si>
    <t xml:space="preserve">人口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・転出（市外から・市外へ）</t>
  </si>
  <si>
    <t xml:space="preserve">市内間の転居による増減</t>
  </si>
  <si>
    <t xml:space="preserve">男</t>
  </si>
  <si>
    <t xml:space="preserve">女</t>
  </si>
  <si>
    <t xml:space="preserve">転入</t>
  </si>
  <si>
    <t xml:space="preserve">転出</t>
  </si>
  <si>
    <t xml:space="preserve">転居入</t>
  </si>
  <si>
    <t xml:space="preserve">転居出</t>
  </si>
  <si>
    <t xml:space="preserve">人</t>
  </si>
  <si>
    <t xml:space="preserve">総数（全市）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※ 下関市総務部総務課集計数です。</t>
  </si>
  <si>
    <t xml:space="preserve">※ 住民基本台帳に基づく数値です。</t>
  </si>
  <si>
    <r>
      <rPr>
        <sz val="9"/>
        <rFont val="Noto Sans"/>
        <family val="2"/>
      </rPr>
      <t xml:space="preserve">※ 帰化・身分取得等は転入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市外か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含め、喪失・身分取得等は転出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市外へ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含めて集計しています。</t>
    </r>
  </si>
  <si>
    <t xml:space="preserve">令和４年度（令和４年４月１日～令和５年３月３１日）</t>
  </si>
  <si>
    <t xml:space="preserve">令和３年度（令和３年４月１日～令和４年３月３１日）</t>
  </si>
  <si>
    <t xml:space="preserve">令和２年度（令和２年４月１日～令和３年３月３１日）</t>
  </si>
  <si>
    <t xml:space="preserve">令和元年度（平成３１年４月１日～令和２年３月３１日）</t>
  </si>
  <si>
    <t xml:space="preserve">平成３０年度（平成３０年４月１日～平成３１年３月３１日）</t>
  </si>
  <si>
    <t xml:space="preserve">-</t>
  </si>
  <si>
    <t xml:space="preserve">平成２９年度（平成２９年４月１日～平成３０年３月３１日）</t>
  </si>
  <si>
    <t xml:space="preserve">平成２８年度（平成２８年４月１日～平成２９年３月３１日）</t>
  </si>
  <si>
    <t xml:space="preserve">平成２７年度（平成２７年４月１日～平成２８年３月３１日）</t>
  </si>
  <si>
    <t xml:space="preserve">平成２６年度（平成２６年４月１日～平成２７年３月３１日）</t>
  </si>
  <si>
    <t xml:space="preserve">平成２５年度（平成２５年４月１日～平成２６年３月３１日）</t>
  </si>
  <si>
    <t xml:space="preserve">平成２４年度（平成２４年４月１日～平成２５年３月３１日）</t>
  </si>
  <si>
    <r>
      <rPr>
        <sz val="9"/>
        <rFont val="Noto Sans"/>
        <family val="2"/>
      </rPr>
      <t xml:space="preserve">※ 住民基本台帳、外国人登録</t>
    </r>
    <r>
      <rPr>
        <sz val="9"/>
        <rFont val="ＭＳ Ｐゴシック"/>
        <family val="3"/>
        <charset val="1"/>
      </rPr>
      <t xml:space="preserve">(H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7</t>
    </r>
    <r>
      <rPr>
        <sz val="9"/>
        <rFont val="Noto Sans"/>
        <family val="2"/>
      </rPr>
      <t xml:space="preserve">以降は住民基本台帳に統合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基づく数値です。</t>
    </r>
  </si>
  <si>
    <t xml:space="preserve">平成２３年度（平成２３年４月１日～平成２４年３月３１日）</t>
  </si>
  <si>
    <t xml:space="preserve">※ 住民基本台帳、外国人登録に基づく数値です。</t>
  </si>
  <si>
    <t xml:space="preserve">平成２２年度（平成２２年４月１日～平成２３年３月３１日）</t>
  </si>
  <si>
    <t xml:space="preserve">平成２１年度（平成２１年４月１日～平成２２年３月３１日）</t>
  </si>
  <si>
    <t xml:space="preserve">平成２０年度（平成２０年４月１日～平成２１年３月３１日）</t>
  </si>
  <si>
    <t xml:space="preserve">平成１９年度（平成１９年４月１日～平成２０年３月３１日）</t>
  </si>
  <si>
    <t xml:space="preserve">平成１８年度（平成１８年４月１日～平成１９年３月３１日）</t>
  </si>
  <si>
    <t xml:space="preserve">平成１７年度（平成１７年４月１日～平成１８年３月３１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5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2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f aca="false">D11+K11</f>
        <v>-3737</v>
      </c>
      <c r="D11" s="46" t="n">
        <f aca="false">+E11-H11</f>
        <v>-2914</v>
      </c>
      <c r="E11" s="47" t="n">
        <f aca="false">SUM(E13:E29)</f>
        <v>1215</v>
      </c>
      <c r="F11" s="47" t="n">
        <f aca="false">SUM(F13:F29)</f>
        <v>601</v>
      </c>
      <c r="G11" s="47" t="n">
        <f aca="false">SUM(G13:G29)</f>
        <v>614</v>
      </c>
      <c r="H11" s="47" t="n">
        <f aca="false">SUM(H13:H29)</f>
        <v>4129</v>
      </c>
      <c r="I11" s="47" t="n">
        <f aca="false">SUM(I13:I29)</f>
        <v>1988</v>
      </c>
      <c r="J11" s="48" t="n">
        <f aca="false">SUM(J13:J29)</f>
        <v>2141</v>
      </c>
      <c r="K11" s="47" t="n">
        <f aca="false">SUM(K13:K29)</f>
        <v>-823</v>
      </c>
      <c r="L11" s="47" t="n">
        <f aca="false">SUM(L13:L29)</f>
        <v>-823</v>
      </c>
      <c r="M11" s="49" t="n">
        <f aca="false">SUM(M13:M29)</f>
        <v>6639</v>
      </c>
      <c r="N11" s="49" t="n">
        <f aca="false">SUM(N13:N29)</f>
        <v>3716</v>
      </c>
      <c r="O11" s="49" t="n">
        <f aca="false">SUM(O13:O29)</f>
        <v>2923</v>
      </c>
      <c r="P11" s="49" t="n">
        <f aca="false">SUM(P13:P29)</f>
        <v>7462</v>
      </c>
      <c r="Q11" s="49" t="n">
        <f aca="false">SUM(Q13:Q29)</f>
        <v>4010</v>
      </c>
      <c r="R11" s="50" t="n">
        <f aca="false">SUM(R13:R29)</f>
        <v>3452</v>
      </c>
      <c r="S11" s="50" t="n">
        <f aca="false">T11-W11</f>
        <v>0</v>
      </c>
      <c r="T11" s="51" t="n">
        <f aca="false">SUM(T13:T29)</f>
        <v>5144</v>
      </c>
      <c r="U11" s="51" t="n">
        <f aca="false">SUM(U13:U29)</f>
        <v>2468</v>
      </c>
      <c r="V11" s="51" t="n">
        <f aca="false">SUM(V13:V29)</f>
        <v>2676</v>
      </c>
      <c r="W11" s="51" t="n">
        <f aca="false">SUM(W13:W29)</f>
        <v>5144</v>
      </c>
      <c r="X11" s="51" t="n">
        <f aca="false">SUM(X13:X29)</f>
        <v>2468</v>
      </c>
      <c r="Y11" s="52" t="n">
        <f aca="false">SUM(Y13:Y29)</f>
        <v>2676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f aca="false">D13+K13</f>
        <v>-1278</v>
      </c>
      <c r="D13" s="60" t="n">
        <f aca="false">+E13-H13</f>
        <v>-891</v>
      </c>
      <c r="E13" s="51" t="n">
        <f aca="false">+F13+G13</f>
        <v>224</v>
      </c>
      <c r="F13" s="47" t="n">
        <v>125</v>
      </c>
      <c r="G13" s="47" t="n">
        <v>99</v>
      </c>
      <c r="H13" s="47" t="n">
        <f aca="false">+I13+J13</f>
        <v>1115</v>
      </c>
      <c r="I13" s="47" t="n">
        <v>523</v>
      </c>
      <c r="J13" s="48" t="n">
        <v>592</v>
      </c>
      <c r="K13" s="47" t="n">
        <f aca="false">+L13+S13</f>
        <v>-387</v>
      </c>
      <c r="L13" s="47" t="n">
        <f aca="false">+M13-P13</f>
        <v>-333</v>
      </c>
      <c r="M13" s="49" t="n">
        <f aca="false">+N13+O13</f>
        <v>1765</v>
      </c>
      <c r="N13" s="49" t="n">
        <v>1000</v>
      </c>
      <c r="O13" s="49" t="n">
        <v>765</v>
      </c>
      <c r="P13" s="50" t="n">
        <f aca="false">+Q13+R13</f>
        <v>2098</v>
      </c>
      <c r="Q13" s="49" t="n">
        <v>1079</v>
      </c>
      <c r="R13" s="49" t="n">
        <v>1019</v>
      </c>
      <c r="S13" s="51" t="n">
        <f aca="false">+T13-W13</f>
        <v>-54</v>
      </c>
      <c r="T13" s="51" t="n">
        <f aca="false">+U13+V13</f>
        <v>1002</v>
      </c>
      <c r="U13" s="47" t="n">
        <v>464</v>
      </c>
      <c r="V13" s="47" t="n">
        <v>538</v>
      </c>
      <c r="W13" s="47" t="n">
        <f aca="false">+X13+Y13</f>
        <v>1056</v>
      </c>
      <c r="X13" s="47" t="n">
        <v>503</v>
      </c>
      <c r="Y13" s="48" t="n">
        <v>553</v>
      </c>
    </row>
    <row r="14" customFormat="false" ht="11.25" hidden="false" customHeight="false" outlineLevel="0" collapsed="false">
      <c r="B14" s="59" t="s">
        <v>19</v>
      </c>
      <c r="C14" s="45" t="n">
        <f aca="false">D14+K14</f>
        <v>-439</v>
      </c>
      <c r="D14" s="60" t="n">
        <f aca="false">+E14-H14</f>
        <v>-325</v>
      </c>
      <c r="E14" s="51" t="n">
        <f aca="false">+F14+G14</f>
        <v>94</v>
      </c>
      <c r="F14" s="47" t="n">
        <v>37</v>
      </c>
      <c r="G14" s="47" t="n">
        <v>57</v>
      </c>
      <c r="H14" s="47" t="n">
        <f aca="false">+I14+J14</f>
        <v>419</v>
      </c>
      <c r="I14" s="47" t="n">
        <v>215</v>
      </c>
      <c r="J14" s="48" t="n">
        <v>204</v>
      </c>
      <c r="K14" s="47" t="n">
        <f aca="false">+L14+S14</f>
        <v>-114</v>
      </c>
      <c r="L14" s="47" t="n">
        <f aca="false">+M14-P14</f>
        <v>-41</v>
      </c>
      <c r="M14" s="49" t="n">
        <f aca="false">+N14+O14</f>
        <v>616</v>
      </c>
      <c r="N14" s="49" t="n">
        <v>299</v>
      </c>
      <c r="O14" s="49" t="n">
        <v>317</v>
      </c>
      <c r="P14" s="50" t="n">
        <f aca="false">+Q14+R14</f>
        <v>657</v>
      </c>
      <c r="Q14" s="49" t="n">
        <v>365</v>
      </c>
      <c r="R14" s="49" t="n">
        <v>292</v>
      </c>
      <c r="S14" s="51" t="n">
        <f aca="false">+T14-W14</f>
        <v>-73</v>
      </c>
      <c r="T14" s="51" t="n">
        <f aca="false">+U14+V14</f>
        <v>306</v>
      </c>
      <c r="U14" s="47" t="n">
        <v>148</v>
      </c>
      <c r="V14" s="47" t="n">
        <v>158</v>
      </c>
      <c r="W14" s="47" t="n">
        <f aca="false">+X14+Y14</f>
        <v>379</v>
      </c>
      <c r="X14" s="47" t="n">
        <v>194</v>
      </c>
      <c r="Y14" s="48" t="n">
        <v>185</v>
      </c>
    </row>
    <row r="15" customFormat="false" ht="11.25" hidden="false" customHeight="false" outlineLevel="0" collapsed="false">
      <c r="B15" s="59" t="s">
        <v>20</v>
      </c>
      <c r="C15" s="45" t="n">
        <f aca="false">D15+K15</f>
        <v>-362</v>
      </c>
      <c r="D15" s="60" t="n">
        <f aca="false">+E15-H15</f>
        <v>-298</v>
      </c>
      <c r="E15" s="51" t="n">
        <f aca="false">+F15+G15</f>
        <v>149</v>
      </c>
      <c r="F15" s="47" t="n">
        <v>68</v>
      </c>
      <c r="G15" s="47" t="n">
        <v>81</v>
      </c>
      <c r="H15" s="47" t="n">
        <f aca="false">+I15+J15</f>
        <v>447</v>
      </c>
      <c r="I15" s="47" t="n">
        <v>207</v>
      </c>
      <c r="J15" s="48" t="n">
        <v>240</v>
      </c>
      <c r="K15" s="47" t="n">
        <f aca="false">+L15+S15</f>
        <v>-64</v>
      </c>
      <c r="L15" s="47" t="n">
        <f aca="false">+M15-P15</f>
        <v>-49</v>
      </c>
      <c r="M15" s="49" t="n">
        <f aca="false">+N15+O15</f>
        <v>766</v>
      </c>
      <c r="N15" s="49" t="n">
        <v>395</v>
      </c>
      <c r="O15" s="49" t="n">
        <v>371</v>
      </c>
      <c r="P15" s="50" t="n">
        <f aca="false">+Q15+R15</f>
        <v>815</v>
      </c>
      <c r="Q15" s="49" t="n">
        <v>415</v>
      </c>
      <c r="R15" s="49" t="n">
        <v>400</v>
      </c>
      <c r="S15" s="51" t="n">
        <f aca="false">+T15-W15</f>
        <v>-15</v>
      </c>
      <c r="T15" s="51" t="n">
        <f aca="false">+U15+V15</f>
        <v>497</v>
      </c>
      <c r="U15" s="47" t="n">
        <v>240</v>
      </c>
      <c r="V15" s="47" t="n">
        <v>257</v>
      </c>
      <c r="W15" s="47" t="n">
        <f aca="false">+X15+Y15</f>
        <v>512</v>
      </c>
      <c r="X15" s="47" t="n">
        <v>240</v>
      </c>
      <c r="Y15" s="48" t="n">
        <v>272</v>
      </c>
    </row>
    <row r="16" customFormat="false" ht="11.25" hidden="false" customHeight="false" outlineLevel="0" collapsed="false">
      <c r="B16" s="59" t="s">
        <v>21</v>
      </c>
      <c r="C16" s="45" t="n">
        <f aca="false">D16+K16</f>
        <v>12</v>
      </c>
      <c r="D16" s="60" t="n">
        <f aca="false">+E16-H16</f>
        <v>-43</v>
      </c>
      <c r="E16" s="51" t="n">
        <f aca="false">+F16+G16</f>
        <v>64</v>
      </c>
      <c r="F16" s="47" t="n">
        <v>27</v>
      </c>
      <c r="G16" s="47" t="n">
        <v>37</v>
      </c>
      <c r="H16" s="47" t="n">
        <f aca="false">+I16+J16</f>
        <v>107</v>
      </c>
      <c r="I16" s="47" t="n">
        <v>43</v>
      </c>
      <c r="J16" s="48" t="n">
        <v>64</v>
      </c>
      <c r="K16" s="47" t="n">
        <f aca="false">+L16+S16</f>
        <v>55</v>
      </c>
      <c r="L16" s="47" t="n">
        <f aca="false">+M16-P16</f>
        <v>8</v>
      </c>
      <c r="M16" s="49" t="n">
        <f aca="false">+N16+O16</f>
        <v>201</v>
      </c>
      <c r="N16" s="49" t="n">
        <v>118</v>
      </c>
      <c r="O16" s="49" t="n">
        <v>83</v>
      </c>
      <c r="P16" s="50" t="n">
        <f aca="false">+Q16+R16</f>
        <v>193</v>
      </c>
      <c r="Q16" s="49" t="n">
        <v>89</v>
      </c>
      <c r="R16" s="49" t="n">
        <v>104</v>
      </c>
      <c r="S16" s="51" t="n">
        <f aca="false">+T16-W16</f>
        <v>47</v>
      </c>
      <c r="T16" s="51" t="n">
        <f aca="false">+U16+V16</f>
        <v>262</v>
      </c>
      <c r="U16" s="47" t="n">
        <v>130</v>
      </c>
      <c r="V16" s="47" t="n">
        <v>132</v>
      </c>
      <c r="W16" s="47" t="n">
        <f aca="false">+X16+Y16</f>
        <v>215</v>
      </c>
      <c r="X16" s="47" t="n">
        <v>102</v>
      </c>
      <c r="Y16" s="48" t="n">
        <v>113</v>
      </c>
    </row>
    <row r="17" customFormat="false" ht="11.25" hidden="false" customHeight="false" outlineLevel="0" collapsed="false">
      <c r="B17" s="59" t="s">
        <v>22</v>
      </c>
      <c r="C17" s="45" t="n">
        <f aca="false">D17+K17</f>
        <v>-47</v>
      </c>
      <c r="D17" s="60" t="n">
        <f aca="false">+E17-H17</f>
        <v>-23</v>
      </c>
      <c r="E17" s="51" t="n">
        <f aca="false">+F17+G17</f>
        <v>46</v>
      </c>
      <c r="F17" s="47" t="n">
        <v>23</v>
      </c>
      <c r="G17" s="47" t="n">
        <v>23</v>
      </c>
      <c r="H17" s="47" t="n">
        <f aca="false">+I17+J17</f>
        <v>69</v>
      </c>
      <c r="I17" s="47" t="n">
        <v>37</v>
      </c>
      <c r="J17" s="61" t="n">
        <v>32</v>
      </c>
      <c r="K17" s="47" t="n">
        <f aca="false">+L17+S17</f>
        <v>-24</v>
      </c>
      <c r="L17" s="47" t="n">
        <f aca="false">+M17-P17</f>
        <v>-25</v>
      </c>
      <c r="M17" s="49" t="n">
        <f aca="false">+N17+O17</f>
        <v>241</v>
      </c>
      <c r="N17" s="49" t="n">
        <v>119</v>
      </c>
      <c r="O17" s="49" t="n">
        <v>122</v>
      </c>
      <c r="P17" s="50" t="n">
        <f aca="false">+Q17+R17</f>
        <v>266</v>
      </c>
      <c r="Q17" s="49" t="n">
        <v>155</v>
      </c>
      <c r="R17" s="49" t="n">
        <v>111</v>
      </c>
      <c r="S17" s="51" t="n">
        <f aca="false">+T17-W17</f>
        <v>1</v>
      </c>
      <c r="T17" s="51" t="n">
        <f aca="false">+U17+V17</f>
        <v>189</v>
      </c>
      <c r="U17" s="47" t="n">
        <v>95</v>
      </c>
      <c r="V17" s="47" t="n">
        <v>94</v>
      </c>
      <c r="W17" s="47" t="n">
        <f aca="false">+X17+Y17</f>
        <v>188</v>
      </c>
      <c r="X17" s="47" t="n">
        <v>97</v>
      </c>
      <c r="Y17" s="48" t="n">
        <v>91</v>
      </c>
    </row>
    <row r="18" customFormat="false" ht="11.25" hidden="false" customHeight="false" outlineLevel="0" collapsed="false">
      <c r="B18" s="59" t="s">
        <v>23</v>
      </c>
      <c r="C18" s="45" t="n">
        <f aca="false">D18+K18</f>
        <v>-162</v>
      </c>
      <c r="D18" s="60" t="n">
        <f aca="false">+E18-H18</f>
        <v>-68</v>
      </c>
      <c r="E18" s="51" t="n">
        <f aca="false">+F18+G18</f>
        <v>37</v>
      </c>
      <c r="F18" s="47" t="n">
        <v>21</v>
      </c>
      <c r="G18" s="47" t="n">
        <v>16</v>
      </c>
      <c r="H18" s="47" t="n">
        <f aca="false">+I18+J18</f>
        <v>105</v>
      </c>
      <c r="I18" s="47" t="n">
        <v>58</v>
      </c>
      <c r="J18" s="48" t="n">
        <v>47</v>
      </c>
      <c r="K18" s="47" t="n">
        <f aca="false">+L18+S18</f>
        <v>-94</v>
      </c>
      <c r="L18" s="47" t="n">
        <f aca="false">+M18-P18</f>
        <v>-71</v>
      </c>
      <c r="M18" s="49" t="n">
        <f aca="false">+N18+O18</f>
        <v>138</v>
      </c>
      <c r="N18" s="49" t="n">
        <v>83</v>
      </c>
      <c r="O18" s="49" t="n">
        <v>55</v>
      </c>
      <c r="P18" s="50" t="n">
        <f aca="false">+Q18+R18</f>
        <v>209</v>
      </c>
      <c r="Q18" s="49" t="n">
        <v>127</v>
      </c>
      <c r="R18" s="49" t="n">
        <v>82</v>
      </c>
      <c r="S18" s="51" t="n">
        <f aca="false">+T18-W18</f>
        <v>-23</v>
      </c>
      <c r="T18" s="51" t="n">
        <f aca="false">+U18+V18</f>
        <v>142</v>
      </c>
      <c r="U18" s="47" t="n">
        <v>74</v>
      </c>
      <c r="V18" s="47" t="n">
        <v>68</v>
      </c>
      <c r="W18" s="47" t="n">
        <f aca="false">+X18+Y18</f>
        <v>165</v>
      </c>
      <c r="X18" s="47" t="n">
        <v>78</v>
      </c>
      <c r="Y18" s="48" t="n">
        <v>87</v>
      </c>
    </row>
    <row r="19" customFormat="false" ht="11.25" hidden="false" customHeight="false" outlineLevel="0" collapsed="false">
      <c r="B19" s="59" t="s">
        <v>24</v>
      </c>
      <c r="C19" s="45" t="n">
        <f aca="false">D19+K19</f>
        <v>-21</v>
      </c>
      <c r="D19" s="60" t="n">
        <f aca="false">+E19-H19</f>
        <v>-35</v>
      </c>
      <c r="E19" s="51" t="n">
        <f aca="false">+F19+G19</f>
        <v>19</v>
      </c>
      <c r="F19" s="47" t="n">
        <v>11</v>
      </c>
      <c r="G19" s="47" t="n">
        <v>8</v>
      </c>
      <c r="H19" s="47" t="n">
        <f aca="false">+I19+J19</f>
        <v>54</v>
      </c>
      <c r="I19" s="47" t="n">
        <v>24</v>
      </c>
      <c r="J19" s="48" t="n">
        <v>30</v>
      </c>
      <c r="K19" s="47" t="n">
        <f aca="false">+L19+S19</f>
        <v>14</v>
      </c>
      <c r="L19" s="47" t="n">
        <f aca="false">+M19-P19</f>
        <v>11</v>
      </c>
      <c r="M19" s="49" t="n">
        <f aca="false">+N19+O19</f>
        <v>222</v>
      </c>
      <c r="N19" s="49" t="n">
        <v>169</v>
      </c>
      <c r="O19" s="49" t="n">
        <v>53</v>
      </c>
      <c r="P19" s="50" t="n">
        <f aca="false">+Q19+R19</f>
        <v>211</v>
      </c>
      <c r="Q19" s="49" t="n">
        <v>169</v>
      </c>
      <c r="R19" s="49" t="n">
        <v>42</v>
      </c>
      <c r="S19" s="51" t="n">
        <f aca="false">+T19-W19</f>
        <v>3</v>
      </c>
      <c r="T19" s="51" t="n">
        <f aca="false">+U19+V19</f>
        <v>76</v>
      </c>
      <c r="U19" s="47" t="n">
        <v>42</v>
      </c>
      <c r="V19" s="47" t="n">
        <v>34</v>
      </c>
      <c r="W19" s="47" t="n">
        <f aca="false">+X19+Y19</f>
        <v>73</v>
      </c>
      <c r="X19" s="47" t="n">
        <v>42</v>
      </c>
      <c r="Y19" s="48" t="n">
        <v>31</v>
      </c>
    </row>
    <row r="20" customFormat="false" ht="11.25" hidden="false" customHeight="false" outlineLevel="0" collapsed="false">
      <c r="B20" s="59" t="s">
        <v>25</v>
      </c>
      <c r="C20" s="45" t="n">
        <f aca="false">D20+K20</f>
        <v>-45</v>
      </c>
      <c r="D20" s="60" t="n">
        <f aca="false">+E20-H20</f>
        <v>-19</v>
      </c>
      <c r="E20" s="51" t="n">
        <f aca="false">+F20+G20</f>
        <v>1</v>
      </c>
      <c r="F20" s="47" t="n">
        <v>1</v>
      </c>
      <c r="G20" s="47" t="n">
        <v>0</v>
      </c>
      <c r="H20" s="47" t="n">
        <f aca="false">+I20+J20</f>
        <v>20</v>
      </c>
      <c r="I20" s="47" t="n">
        <v>13</v>
      </c>
      <c r="J20" s="48" t="n">
        <v>7</v>
      </c>
      <c r="K20" s="47" t="n">
        <f aca="false">+L20+S20</f>
        <v>-26</v>
      </c>
      <c r="L20" s="47" t="n">
        <f aca="false">+M20-P20</f>
        <v>-1</v>
      </c>
      <c r="M20" s="49" t="n">
        <f aca="false">+N20+O20</f>
        <v>20</v>
      </c>
      <c r="N20" s="49" t="n">
        <v>16</v>
      </c>
      <c r="O20" s="49" t="n">
        <v>4</v>
      </c>
      <c r="P20" s="50" t="n">
        <f aca="false">+Q20+R20</f>
        <v>21</v>
      </c>
      <c r="Q20" s="49" t="n">
        <v>9</v>
      </c>
      <c r="R20" s="49" t="n">
        <v>12</v>
      </c>
      <c r="S20" s="51" t="n">
        <f aca="false">+T20-W20</f>
        <v>-25</v>
      </c>
      <c r="T20" s="51" t="n">
        <f aca="false">+U20+V20</f>
        <v>9</v>
      </c>
      <c r="U20" s="47" t="n">
        <v>5</v>
      </c>
      <c r="V20" s="47" t="n">
        <v>4</v>
      </c>
      <c r="W20" s="47" t="n">
        <f aca="false">+X20+Y20</f>
        <v>34</v>
      </c>
      <c r="X20" s="47" t="n">
        <v>17</v>
      </c>
      <c r="Y20" s="48" t="n">
        <v>17</v>
      </c>
    </row>
    <row r="21" customFormat="false" ht="11.25" hidden="false" customHeight="false" outlineLevel="0" collapsed="false">
      <c r="B21" s="59" t="s">
        <v>26</v>
      </c>
      <c r="C21" s="45" t="n">
        <f aca="false">D21+K21</f>
        <v>-62</v>
      </c>
      <c r="D21" s="60" t="n">
        <f aca="false">+E21-H21</f>
        <v>-105</v>
      </c>
      <c r="E21" s="51" t="n">
        <f aca="false">+F21+G21</f>
        <v>168</v>
      </c>
      <c r="F21" s="49" t="n">
        <v>94</v>
      </c>
      <c r="G21" s="47" t="n">
        <v>74</v>
      </c>
      <c r="H21" s="47" t="n">
        <f aca="false">+I21+J21</f>
        <v>273</v>
      </c>
      <c r="I21" s="47" t="n">
        <v>143</v>
      </c>
      <c r="J21" s="48" t="n">
        <v>130</v>
      </c>
      <c r="K21" s="47" t="n">
        <f aca="false">+L21+S21</f>
        <v>43</v>
      </c>
      <c r="L21" s="47" t="n">
        <f aca="false">+M21-P21</f>
        <v>-28</v>
      </c>
      <c r="M21" s="49" t="n">
        <f aca="false">+N21+O21</f>
        <v>859</v>
      </c>
      <c r="N21" s="49" t="n">
        <v>487</v>
      </c>
      <c r="O21" s="49" t="n">
        <v>372</v>
      </c>
      <c r="P21" s="50" t="n">
        <f aca="false">+Q21+R21</f>
        <v>887</v>
      </c>
      <c r="Q21" s="49" t="n">
        <v>488</v>
      </c>
      <c r="R21" s="49" t="n">
        <v>399</v>
      </c>
      <c r="S21" s="51" t="n">
        <f aca="false">+T21-W21</f>
        <v>71</v>
      </c>
      <c r="T21" s="51" t="n">
        <f aca="false">+U21+V21</f>
        <v>733</v>
      </c>
      <c r="U21" s="47" t="n">
        <v>356</v>
      </c>
      <c r="V21" s="47" t="n">
        <v>377</v>
      </c>
      <c r="W21" s="47" t="n">
        <f aca="false">+X21+Y21</f>
        <v>662</v>
      </c>
      <c r="X21" s="47" t="n">
        <v>309</v>
      </c>
      <c r="Y21" s="48" t="n">
        <v>353</v>
      </c>
    </row>
    <row r="22" customFormat="false" ht="11.25" hidden="false" customHeight="false" outlineLevel="0" collapsed="false">
      <c r="B22" s="59" t="s">
        <v>27</v>
      </c>
      <c r="C22" s="45" t="n">
        <f aca="false">D22+K22</f>
        <v>-17</v>
      </c>
      <c r="D22" s="60" t="n">
        <f aca="false">+E22-H22</f>
        <v>-23</v>
      </c>
      <c r="E22" s="51" t="n">
        <f aca="false">+F22+G22</f>
        <v>5</v>
      </c>
      <c r="F22" s="47" t="n">
        <v>3</v>
      </c>
      <c r="G22" s="47" t="n">
        <v>2</v>
      </c>
      <c r="H22" s="47" t="n">
        <f aca="false">+I22+J22</f>
        <v>28</v>
      </c>
      <c r="I22" s="47" t="n">
        <v>13</v>
      </c>
      <c r="J22" s="48" t="n">
        <v>15</v>
      </c>
      <c r="K22" s="47" t="n">
        <f aca="false">+L22+S22</f>
        <v>6</v>
      </c>
      <c r="L22" s="47" t="n">
        <f aca="false">+M22-P22</f>
        <v>-5</v>
      </c>
      <c r="M22" s="49" t="n">
        <f aca="false">+N22+O22</f>
        <v>10</v>
      </c>
      <c r="N22" s="49" t="n">
        <v>5</v>
      </c>
      <c r="O22" s="49" t="n">
        <v>5</v>
      </c>
      <c r="P22" s="50" t="n">
        <f aca="false">+Q22+R22</f>
        <v>15</v>
      </c>
      <c r="Q22" s="49" t="n">
        <v>5</v>
      </c>
      <c r="R22" s="49" t="n">
        <v>10</v>
      </c>
      <c r="S22" s="51" t="n">
        <f aca="false">+T22-W22</f>
        <v>11</v>
      </c>
      <c r="T22" s="51" t="n">
        <f aca="false">+U22+V22</f>
        <v>30</v>
      </c>
      <c r="U22" s="47" t="n">
        <v>16</v>
      </c>
      <c r="V22" s="47" t="n">
        <v>14</v>
      </c>
      <c r="W22" s="47" t="n">
        <f aca="false">+X22+Y22</f>
        <v>19</v>
      </c>
      <c r="X22" s="47" t="n">
        <v>8</v>
      </c>
      <c r="Y22" s="48" t="n">
        <v>11</v>
      </c>
    </row>
    <row r="23" customFormat="false" ht="11.25" hidden="false" customHeight="false" outlineLevel="0" collapsed="false">
      <c r="B23" s="59" t="s">
        <v>28</v>
      </c>
      <c r="C23" s="45" t="n">
        <f aca="false">D23+K23</f>
        <v>-387</v>
      </c>
      <c r="D23" s="60" t="n">
        <f aca="false">+E23-H23</f>
        <v>-175</v>
      </c>
      <c r="E23" s="51" t="n">
        <f aca="false">+F23+G23</f>
        <v>211</v>
      </c>
      <c r="F23" s="47" t="n">
        <v>90</v>
      </c>
      <c r="G23" s="47" t="n">
        <v>121</v>
      </c>
      <c r="H23" s="47" t="n">
        <f aca="false">+I23+J23</f>
        <v>386</v>
      </c>
      <c r="I23" s="47" t="n">
        <v>196</v>
      </c>
      <c r="J23" s="48" t="n">
        <v>190</v>
      </c>
      <c r="K23" s="47" t="n">
        <f aca="false">+L23+S23</f>
        <v>-212</v>
      </c>
      <c r="L23" s="47" t="n">
        <f aca="false">+M23-P23</f>
        <v>-187</v>
      </c>
      <c r="M23" s="49" t="n">
        <f aca="false">+N23+O23</f>
        <v>743</v>
      </c>
      <c r="N23" s="49" t="n">
        <v>410</v>
      </c>
      <c r="O23" s="49" t="n">
        <v>333</v>
      </c>
      <c r="P23" s="50" t="n">
        <f aca="false">+Q23+R23</f>
        <v>930</v>
      </c>
      <c r="Q23" s="49" t="n">
        <v>494</v>
      </c>
      <c r="R23" s="49" t="n">
        <v>436</v>
      </c>
      <c r="S23" s="51" t="n">
        <f aca="false">+T23-W23</f>
        <v>-25</v>
      </c>
      <c r="T23" s="51" t="n">
        <f aca="false">+U23+V23</f>
        <v>860</v>
      </c>
      <c r="U23" s="47" t="n">
        <v>405</v>
      </c>
      <c r="V23" s="47" t="n">
        <v>455</v>
      </c>
      <c r="W23" s="47" t="n">
        <f aca="false">+X23+Y23</f>
        <v>885</v>
      </c>
      <c r="X23" s="47" t="n">
        <v>423</v>
      </c>
      <c r="Y23" s="48" t="n">
        <v>462</v>
      </c>
    </row>
    <row r="24" customFormat="false" ht="11.25" hidden="false" customHeight="false" outlineLevel="0" collapsed="false">
      <c r="B24" s="59" t="s">
        <v>29</v>
      </c>
      <c r="C24" s="45" t="n">
        <f aca="false">D24+K24</f>
        <v>-50</v>
      </c>
      <c r="D24" s="60" t="n">
        <f aca="false">+E24-H24</f>
        <v>-106</v>
      </c>
      <c r="E24" s="51" t="n">
        <f aca="false">+F24+G24</f>
        <v>99</v>
      </c>
      <c r="F24" s="47" t="n">
        <v>46</v>
      </c>
      <c r="G24" s="47" t="n">
        <v>53</v>
      </c>
      <c r="H24" s="47" t="n">
        <f aca="false">+I24+J24</f>
        <v>205</v>
      </c>
      <c r="I24" s="47" t="n">
        <v>104</v>
      </c>
      <c r="J24" s="48" t="n">
        <v>101</v>
      </c>
      <c r="K24" s="47" t="n">
        <f aca="false">+L24+S24</f>
        <v>56</v>
      </c>
      <c r="L24" s="47" t="n">
        <f aca="false">+M24-P24</f>
        <v>-44</v>
      </c>
      <c r="M24" s="49" t="n">
        <f aca="false">+N24+O24</f>
        <v>297</v>
      </c>
      <c r="N24" s="49" t="n">
        <v>160</v>
      </c>
      <c r="O24" s="49" t="n">
        <v>137</v>
      </c>
      <c r="P24" s="50" t="n">
        <f aca="false">+Q24+R24</f>
        <v>341</v>
      </c>
      <c r="Q24" s="49" t="n">
        <v>169</v>
      </c>
      <c r="R24" s="49" t="n">
        <v>172</v>
      </c>
      <c r="S24" s="51" t="n">
        <f aca="false">+T24-W24</f>
        <v>100</v>
      </c>
      <c r="T24" s="51" t="n">
        <f aca="false">+U24+V24</f>
        <v>460</v>
      </c>
      <c r="U24" s="47" t="n">
        <v>213</v>
      </c>
      <c r="V24" s="47" t="n">
        <v>247</v>
      </c>
      <c r="W24" s="47" t="n">
        <f aca="false">+X24+Y24</f>
        <v>360</v>
      </c>
      <c r="X24" s="47" t="n">
        <v>166</v>
      </c>
      <c r="Y24" s="48" t="n">
        <v>194</v>
      </c>
    </row>
    <row r="25" customFormat="false" ht="11.25" hidden="false" customHeight="false" outlineLevel="0" collapsed="false">
      <c r="B25" s="59" t="s">
        <v>30</v>
      </c>
      <c r="C25" s="45" t="n">
        <f aca="false">D25+K25</f>
        <v>-170</v>
      </c>
      <c r="D25" s="60" t="n">
        <f aca="false">+E25-H25</f>
        <v>-134</v>
      </c>
      <c r="E25" s="51" t="n">
        <f aca="false">+F25+G25</f>
        <v>9</v>
      </c>
      <c r="F25" s="47" t="n">
        <v>5</v>
      </c>
      <c r="G25" s="47" t="n">
        <v>4</v>
      </c>
      <c r="H25" s="47" t="n">
        <f aca="false">+I25+J25</f>
        <v>143</v>
      </c>
      <c r="I25" s="47" t="n">
        <v>76</v>
      </c>
      <c r="J25" s="48" t="n">
        <v>67</v>
      </c>
      <c r="K25" s="47" t="n">
        <f aca="false">+L25+S25</f>
        <v>-36</v>
      </c>
      <c r="L25" s="47" t="n">
        <f aca="false">+M25-P25</f>
        <v>-9</v>
      </c>
      <c r="M25" s="49" t="n">
        <f aca="false">+N25+O25</f>
        <v>180</v>
      </c>
      <c r="N25" s="49" t="n">
        <v>125</v>
      </c>
      <c r="O25" s="49" t="n">
        <v>55</v>
      </c>
      <c r="P25" s="50" t="n">
        <f aca="false">+Q25+R25</f>
        <v>189</v>
      </c>
      <c r="Q25" s="49" t="n">
        <v>130</v>
      </c>
      <c r="R25" s="49" t="n">
        <v>59</v>
      </c>
      <c r="S25" s="51" t="n">
        <f aca="false">+T25-W25</f>
        <v>-27</v>
      </c>
      <c r="T25" s="51" t="n">
        <f aca="false">+U25+V25</f>
        <v>92</v>
      </c>
      <c r="U25" s="47" t="n">
        <v>52</v>
      </c>
      <c r="V25" s="47" t="n">
        <v>40</v>
      </c>
      <c r="W25" s="47" t="n">
        <f aca="false">+X25+Y25</f>
        <v>119</v>
      </c>
      <c r="X25" s="47" t="n">
        <v>62</v>
      </c>
      <c r="Y25" s="48" t="n">
        <v>57</v>
      </c>
    </row>
    <row r="26" customFormat="false" ht="11.25" hidden="false" customHeight="false" outlineLevel="0" collapsed="false">
      <c r="B26" s="59" t="s">
        <v>31</v>
      </c>
      <c r="C26" s="45" t="n">
        <f aca="false">D26+K26</f>
        <v>-93</v>
      </c>
      <c r="D26" s="60" t="n">
        <f aca="false">+E26-H26</f>
        <v>-130</v>
      </c>
      <c r="E26" s="51" t="n">
        <f aca="false">+F26+G26</f>
        <v>25</v>
      </c>
      <c r="F26" s="47" t="n">
        <v>10</v>
      </c>
      <c r="G26" s="47" t="n">
        <v>15</v>
      </c>
      <c r="H26" s="47" t="n">
        <f aca="false">+I26+J26</f>
        <v>155</v>
      </c>
      <c r="I26" s="47" t="n">
        <v>74</v>
      </c>
      <c r="J26" s="48" t="n">
        <v>81</v>
      </c>
      <c r="K26" s="47" t="n">
        <f aca="false">+L26+S26</f>
        <v>37</v>
      </c>
      <c r="L26" s="47" t="n">
        <f aca="false">+M26-P26</f>
        <v>-19</v>
      </c>
      <c r="M26" s="49" t="n">
        <f aca="false">+N26+O26</f>
        <v>137</v>
      </c>
      <c r="N26" s="49" t="n">
        <v>79</v>
      </c>
      <c r="O26" s="49" t="n">
        <v>58</v>
      </c>
      <c r="P26" s="50" t="n">
        <f aca="false">+Q26+R26</f>
        <v>156</v>
      </c>
      <c r="Q26" s="49" t="n">
        <v>71</v>
      </c>
      <c r="R26" s="49" t="n">
        <v>85</v>
      </c>
      <c r="S26" s="51" t="n">
        <f aca="false">+T26-W26</f>
        <v>56</v>
      </c>
      <c r="T26" s="51" t="n">
        <f aca="false">+U26+V26</f>
        <v>174</v>
      </c>
      <c r="U26" s="47" t="n">
        <v>84</v>
      </c>
      <c r="V26" s="47" t="n">
        <v>90</v>
      </c>
      <c r="W26" s="47" t="n">
        <f aca="false">+X26+Y26</f>
        <v>118</v>
      </c>
      <c r="X26" s="47" t="n">
        <v>56</v>
      </c>
      <c r="Y26" s="48" t="n">
        <v>62</v>
      </c>
    </row>
    <row r="27" customFormat="false" ht="11.25" hidden="false" customHeight="false" outlineLevel="0" collapsed="false">
      <c r="B27" s="59" t="s">
        <v>32</v>
      </c>
      <c r="C27" s="45" t="n">
        <f aca="false">D27+K27</f>
        <v>-134</v>
      </c>
      <c r="D27" s="60" t="n">
        <f aca="false">+E27-H27</f>
        <v>-99</v>
      </c>
      <c r="E27" s="51" t="n">
        <f aca="false">+F27+G27</f>
        <v>10</v>
      </c>
      <c r="F27" s="47" t="n">
        <v>10</v>
      </c>
      <c r="G27" s="47" t="n">
        <v>0</v>
      </c>
      <c r="H27" s="47" t="n">
        <f aca="false">+I27+J27</f>
        <v>109</v>
      </c>
      <c r="I27" s="47" t="n">
        <v>52</v>
      </c>
      <c r="J27" s="48" t="n">
        <v>57</v>
      </c>
      <c r="K27" s="47" t="n">
        <f aca="false">+L27+S27</f>
        <v>-35</v>
      </c>
      <c r="L27" s="47" t="n">
        <f aca="false">+M27-P27</f>
        <v>-3</v>
      </c>
      <c r="M27" s="49" t="n">
        <f aca="false">+N27+O27</f>
        <v>86</v>
      </c>
      <c r="N27" s="49" t="n">
        <v>50</v>
      </c>
      <c r="O27" s="49" t="n">
        <v>36</v>
      </c>
      <c r="P27" s="50" t="n">
        <f aca="false">+Q27+R27</f>
        <v>89</v>
      </c>
      <c r="Q27" s="49" t="n">
        <v>47</v>
      </c>
      <c r="R27" s="49" t="n">
        <v>42</v>
      </c>
      <c r="S27" s="51" t="n">
        <f aca="false">+T27-W27</f>
        <v>-32</v>
      </c>
      <c r="T27" s="51" t="n">
        <f aca="false">+U27+V27</f>
        <v>46</v>
      </c>
      <c r="U27" s="47" t="n">
        <v>24</v>
      </c>
      <c r="V27" s="47" t="n">
        <v>22</v>
      </c>
      <c r="W27" s="47" t="n">
        <f aca="false">+X27+Y27</f>
        <v>78</v>
      </c>
      <c r="X27" s="47" t="n">
        <v>34</v>
      </c>
      <c r="Y27" s="48" t="n">
        <v>44</v>
      </c>
    </row>
    <row r="28" customFormat="false" ht="11.25" hidden="false" customHeight="false" outlineLevel="0" collapsed="false">
      <c r="B28" s="59" t="s">
        <v>33</v>
      </c>
      <c r="C28" s="45" t="n">
        <f aca="false">D28+K28</f>
        <v>-274</v>
      </c>
      <c r="D28" s="60" t="n">
        <f aca="false">+E28-H28</f>
        <v>-257</v>
      </c>
      <c r="E28" s="51" t="n">
        <f aca="false">+F28+G28</f>
        <v>45</v>
      </c>
      <c r="F28" s="47" t="n">
        <v>25</v>
      </c>
      <c r="G28" s="47" t="n">
        <v>20</v>
      </c>
      <c r="H28" s="47" t="n">
        <f aca="false">+I28+J28</f>
        <v>302</v>
      </c>
      <c r="I28" s="47" t="n">
        <v>134</v>
      </c>
      <c r="J28" s="48" t="n">
        <v>168</v>
      </c>
      <c r="K28" s="47" t="n">
        <f aca="false">+L28+S28</f>
        <v>-17</v>
      </c>
      <c r="L28" s="47" t="n">
        <f aca="false">+M28-P28</f>
        <v>-31</v>
      </c>
      <c r="M28" s="49" t="n">
        <f aca="false">+N28+O28</f>
        <v>250</v>
      </c>
      <c r="N28" s="49" t="n">
        <v>134</v>
      </c>
      <c r="O28" s="49" t="n">
        <v>116</v>
      </c>
      <c r="P28" s="50" t="n">
        <f aca="false">+Q28+R28</f>
        <v>281</v>
      </c>
      <c r="Q28" s="49" t="n">
        <v>135</v>
      </c>
      <c r="R28" s="49" t="n">
        <v>146</v>
      </c>
      <c r="S28" s="51" t="n">
        <f aca="false">+T28-W28</f>
        <v>14</v>
      </c>
      <c r="T28" s="51" t="n">
        <f aca="false">+U28+V28</f>
        <v>209</v>
      </c>
      <c r="U28" s="47" t="n">
        <v>96</v>
      </c>
      <c r="V28" s="47" t="n">
        <v>113</v>
      </c>
      <c r="W28" s="47" t="n">
        <f aca="false">+X28+Y28</f>
        <v>195</v>
      </c>
      <c r="X28" s="47" t="n">
        <v>101</v>
      </c>
      <c r="Y28" s="48" t="n">
        <v>94</v>
      </c>
    </row>
    <row r="29" customFormat="false" ht="11.25" hidden="false" customHeight="false" outlineLevel="0" collapsed="false">
      <c r="B29" s="59" t="s">
        <v>34</v>
      </c>
      <c r="C29" s="45" t="n">
        <f aca="false">D29+K29</f>
        <v>-208</v>
      </c>
      <c r="D29" s="60" t="n">
        <f aca="false">+E29-H29</f>
        <v>-183</v>
      </c>
      <c r="E29" s="51" t="n">
        <f aca="false">+F29+G29</f>
        <v>9</v>
      </c>
      <c r="F29" s="47" t="n">
        <v>5</v>
      </c>
      <c r="G29" s="47" t="n">
        <v>4</v>
      </c>
      <c r="H29" s="47" t="n">
        <f aca="false">+I29+J29</f>
        <v>192</v>
      </c>
      <c r="I29" s="47" t="n">
        <v>76</v>
      </c>
      <c r="J29" s="48" t="n">
        <v>116</v>
      </c>
      <c r="K29" s="47" t="n">
        <f aca="false">+L29+S29</f>
        <v>-25</v>
      </c>
      <c r="L29" s="47" t="n">
        <f aca="false">+M29-P29</f>
        <v>4</v>
      </c>
      <c r="M29" s="49" t="n">
        <f aca="false">+N29+O29</f>
        <v>108</v>
      </c>
      <c r="N29" s="49" t="n">
        <v>67</v>
      </c>
      <c r="O29" s="49" t="n">
        <v>41</v>
      </c>
      <c r="P29" s="50" t="n">
        <f aca="false">+Q29+R29</f>
        <v>104</v>
      </c>
      <c r="Q29" s="49" t="n">
        <v>63</v>
      </c>
      <c r="R29" s="49" t="n">
        <v>41</v>
      </c>
      <c r="S29" s="51" t="n">
        <f aca="false">+T29-W29</f>
        <v>-29</v>
      </c>
      <c r="T29" s="51" t="n">
        <f aca="false">+U29+V29</f>
        <v>57</v>
      </c>
      <c r="U29" s="47" t="n">
        <v>24</v>
      </c>
      <c r="V29" s="47" t="n">
        <v>33</v>
      </c>
      <c r="W29" s="47" t="n">
        <f aca="false">+X29+Y29</f>
        <v>86</v>
      </c>
      <c r="X29" s="47" t="n">
        <v>36</v>
      </c>
      <c r="Y29" s="48" t="n">
        <v>50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7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633</v>
      </c>
      <c r="D11" s="46" t="n">
        <v>-1661</v>
      </c>
      <c r="E11" s="47" t="n">
        <v>1847</v>
      </c>
      <c r="F11" s="47" t="n">
        <v>947</v>
      </c>
      <c r="G11" s="47" t="n">
        <v>900</v>
      </c>
      <c r="H11" s="47" t="n">
        <v>3508</v>
      </c>
      <c r="I11" s="47" t="n">
        <v>1721</v>
      </c>
      <c r="J11" s="48" t="n">
        <v>1787</v>
      </c>
      <c r="K11" s="47" t="n">
        <v>-972</v>
      </c>
      <c r="L11" s="47" t="n">
        <v>-972</v>
      </c>
      <c r="M11" s="49" t="n">
        <v>7204</v>
      </c>
      <c r="N11" s="49" t="n">
        <v>4101</v>
      </c>
      <c r="O11" s="49" t="n">
        <v>3103</v>
      </c>
      <c r="P11" s="49" t="n">
        <v>8176</v>
      </c>
      <c r="Q11" s="49" t="n">
        <v>4467</v>
      </c>
      <c r="R11" s="50" t="n">
        <v>3709</v>
      </c>
      <c r="S11" s="50" t="s">
        <v>43</v>
      </c>
      <c r="T11" s="51" t="n">
        <v>6352</v>
      </c>
      <c r="U11" s="51" t="n">
        <v>3064</v>
      </c>
      <c r="V11" s="51" t="n">
        <v>3288</v>
      </c>
      <c r="W11" s="51" t="n">
        <v>6352</v>
      </c>
      <c r="X11" s="51" t="n">
        <v>3064</v>
      </c>
      <c r="Y11" s="52" t="n">
        <v>3288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v>-1009</v>
      </c>
      <c r="D13" s="60" t="n">
        <v>-658</v>
      </c>
      <c r="E13" s="51" t="n">
        <v>377</v>
      </c>
      <c r="F13" s="47" t="n">
        <v>181</v>
      </c>
      <c r="G13" s="47" t="n">
        <v>196</v>
      </c>
      <c r="H13" s="47" t="n">
        <v>1035</v>
      </c>
      <c r="I13" s="47" t="n">
        <v>490</v>
      </c>
      <c r="J13" s="48" t="n">
        <v>545</v>
      </c>
      <c r="K13" s="47" t="n">
        <v>-351</v>
      </c>
      <c r="L13" s="47" t="n">
        <v>-361</v>
      </c>
      <c r="M13" s="49" t="n">
        <v>2015</v>
      </c>
      <c r="N13" s="49" t="n">
        <v>1101</v>
      </c>
      <c r="O13" s="49" t="n">
        <v>914</v>
      </c>
      <c r="P13" s="50" t="n">
        <v>2376</v>
      </c>
      <c r="Q13" s="49" t="n">
        <v>1291</v>
      </c>
      <c r="R13" s="49" t="n">
        <v>1085</v>
      </c>
      <c r="S13" s="51" t="n">
        <v>10</v>
      </c>
      <c r="T13" s="51" t="n">
        <v>1414</v>
      </c>
      <c r="U13" s="47" t="n">
        <v>666</v>
      </c>
      <c r="V13" s="47" t="n">
        <v>748</v>
      </c>
      <c r="W13" s="47" t="n">
        <v>1404</v>
      </c>
      <c r="X13" s="47" t="n">
        <v>649</v>
      </c>
      <c r="Y13" s="48" t="n">
        <v>755</v>
      </c>
    </row>
    <row r="14" customFormat="false" ht="11.25" hidden="false" customHeight="false" outlineLevel="0" collapsed="false">
      <c r="B14" s="59" t="s">
        <v>19</v>
      </c>
      <c r="C14" s="71" t="n">
        <v>-452</v>
      </c>
      <c r="D14" s="60" t="n">
        <v>-236</v>
      </c>
      <c r="E14" s="51" t="n">
        <v>153</v>
      </c>
      <c r="F14" s="47" t="n">
        <v>83</v>
      </c>
      <c r="G14" s="47" t="n">
        <v>70</v>
      </c>
      <c r="H14" s="47" t="n">
        <v>389</v>
      </c>
      <c r="I14" s="47" t="n">
        <v>195</v>
      </c>
      <c r="J14" s="48" t="n">
        <v>194</v>
      </c>
      <c r="K14" s="47" t="n">
        <v>-216</v>
      </c>
      <c r="L14" s="47" t="n">
        <v>-126</v>
      </c>
      <c r="M14" s="49" t="n">
        <v>587</v>
      </c>
      <c r="N14" s="49" t="n">
        <v>314</v>
      </c>
      <c r="O14" s="49" t="n">
        <v>273</v>
      </c>
      <c r="P14" s="50" t="n">
        <v>713</v>
      </c>
      <c r="Q14" s="49" t="n">
        <v>359</v>
      </c>
      <c r="R14" s="49" t="n">
        <v>354</v>
      </c>
      <c r="S14" s="51" t="n">
        <v>-90</v>
      </c>
      <c r="T14" s="51" t="n">
        <v>414</v>
      </c>
      <c r="U14" s="47" t="n">
        <v>194</v>
      </c>
      <c r="V14" s="47" t="n">
        <v>220</v>
      </c>
      <c r="W14" s="47" t="n">
        <v>504</v>
      </c>
      <c r="X14" s="47" t="n">
        <v>239</v>
      </c>
      <c r="Y14" s="48" t="n">
        <v>265</v>
      </c>
    </row>
    <row r="15" customFormat="false" ht="11.25" hidden="false" customHeight="false" outlineLevel="0" collapsed="false">
      <c r="B15" s="59" t="s">
        <v>20</v>
      </c>
      <c r="C15" s="71" t="n">
        <v>-102</v>
      </c>
      <c r="D15" s="60" t="n">
        <v>-163</v>
      </c>
      <c r="E15" s="51" t="n">
        <v>211</v>
      </c>
      <c r="F15" s="47" t="n">
        <v>103</v>
      </c>
      <c r="G15" s="47" t="n">
        <v>108</v>
      </c>
      <c r="H15" s="47" t="n">
        <v>374</v>
      </c>
      <c r="I15" s="47" t="n">
        <v>177</v>
      </c>
      <c r="J15" s="48" t="n">
        <v>197</v>
      </c>
      <c r="K15" s="47" t="n">
        <v>61</v>
      </c>
      <c r="L15" s="47" t="n">
        <v>-5</v>
      </c>
      <c r="M15" s="49" t="n">
        <v>829</v>
      </c>
      <c r="N15" s="49" t="n">
        <v>483</v>
      </c>
      <c r="O15" s="49" t="n">
        <v>346</v>
      </c>
      <c r="P15" s="50" t="n">
        <v>834</v>
      </c>
      <c r="Q15" s="49" t="n">
        <v>447</v>
      </c>
      <c r="R15" s="49" t="n">
        <v>387</v>
      </c>
      <c r="S15" s="51" t="n">
        <v>66</v>
      </c>
      <c r="T15" s="51" t="n">
        <v>648</v>
      </c>
      <c r="U15" s="47" t="n">
        <v>308</v>
      </c>
      <c r="V15" s="47" t="n">
        <v>340</v>
      </c>
      <c r="W15" s="47" t="n">
        <v>582</v>
      </c>
      <c r="X15" s="47" t="n">
        <v>294</v>
      </c>
      <c r="Y15" s="48" t="n">
        <v>288</v>
      </c>
    </row>
    <row r="16" customFormat="false" ht="11.25" hidden="false" customHeight="false" outlineLevel="0" collapsed="false">
      <c r="B16" s="59" t="s">
        <v>21</v>
      </c>
      <c r="C16" s="71" t="n">
        <v>47</v>
      </c>
      <c r="D16" s="60" t="n">
        <v>-1</v>
      </c>
      <c r="E16" s="51" t="n">
        <v>61</v>
      </c>
      <c r="F16" s="47" t="n">
        <v>31</v>
      </c>
      <c r="G16" s="47" t="n">
        <v>30</v>
      </c>
      <c r="H16" s="47" t="n">
        <v>62</v>
      </c>
      <c r="I16" s="47" t="n">
        <v>28</v>
      </c>
      <c r="J16" s="48" t="n">
        <v>34</v>
      </c>
      <c r="K16" s="47" t="n">
        <v>48</v>
      </c>
      <c r="L16" s="47" t="n">
        <v>-8</v>
      </c>
      <c r="M16" s="49" t="n">
        <v>173</v>
      </c>
      <c r="N16" s="49" t="n">
        <v>94</v>
      </c>
      <c r="O16" s="49" t="n">
        <v>79</v>
      </c>
      <c r="P16" s="50" t="n">
        <v>181</v>
      </c>
      <c r="Q16" s="49" t="n">
        <v>94</v>
      </c>
      <c r="R16" s="49" t="n">
        <v>87</v>
      </c>
      <c r="S16" s="51" t="n">
        <v>56</v>
      </c>
      <c r="T16" s="51" t="n">
        <v>243</v>
      </c>
      <c r="U16" s="47" t="n">
        <v>124</v>
      </c>
      <c r="V16" s="47" t="n">
        <v>119</v>
      </c>
      <c r="W16" s="47" t="n">
        <v>187</v>
      </c>
      <c r="X16" s="47" t="n">
        <v>92</v>
      </c>
      <c r="Y16" s="48" t="n">
        <v>95</v>
      </c>
    </row>
    <row r="17" customFormat="false" ht="11.25" hidden="false" customHeight="false" outlineLevel="0" collapsed="false">
      <c r="B17" s="59" t="s">
        <v>22</v>
      </c>
      <c r="C17" s="71" t="n">
        <v>57</v>
      </c>
      <c r="D17" s="60" t="n">
        <v>22</v>
      </c>
      <c r="E17" s="51" t="n">
        <v>82</v>
      </c>
      <c r="F17" s="47" t="n">
        <v>47</v>
      </c>
      <c r="G17" s="47" t="n">
        <v>35</v>
      </c>
      <c r="H17" s="47" t="n">
        <v>60</v>
      </c>
      <c r="I17" s="47" t="n">
        <v>32</v>
      </c>
      <c r="J17" s="61" t="n">
        <v>28</v>
      </c>
      <c r="K17" s="47" t="n">
        <v>35</v>
      </c>
      <c r="L17" s="47" t="n">
        <v>42</v>
      </c>
      <c r="M17" s="49" t="n">
        <v>222</v>
      </c>
      <c r="N17" s="49" t="n">
        <v>120</v>
      </c>
      <c r="O17" s="49" t="n">
        <v>102</v>
      </c>
      <c r="P17" s="50" t="n">
        <v>180</v>
      </c>
      <c r="Q17" s="49" t="n">
        <v>91</v>
      </c>
      <c r="R17" s="49" t="n">
        <v>89</v>
      </c>
      <c r="S17" s="51" t="n">
        <v>-7</v>
      </c>
      <c r="T17" s="51" t="n">
        <v>196</v>
      </c>
      <c r="U17" s="47" t="n">
        <v>95</v>
      </c>
      <c r="V17" s="47" t="n">
        <v>101</v>
      </c>
      <c r="W17" s="47" t="n">
        <v>203</v>
      </c>
      <c r="X17" s="47" t="n">
        <v>104</v>
      </c>
      <c r="Y17" s="48" t="n">
        <v>99</v>
      </c>
    </row>
    <row r="18" customFormat="false" ht="11.25" hidden="false" customHeight="false" outlineLevel="0" collapsed="false">
      <c r="B18" s="59" t="s">
        <v>23</v>
      </c>
      <c r="C18" s="71" t="n">
        <v>61</v>
      </c>
      <c r="D18" s="60" t="n">
        <v>-15</v>
      </c>
      <c r="E18" s="51" t="n">
        <v>57</v>
      </c>
      <c r="F18" s="47" t="n">
        <v>28</v>
      </c>
      <c r="G18" s="47" t="n">
        <v>29</v>
      </c>
      <c r="H18" s="47" t="n">
        <v>72</v>
      </c>
      <c r="I18" s="47" t="n">
        <v>36</v>
      </c>
      <c r="J18" s="48" t="n">
        <v>36</v>
      </c>
      <c r="K18" s="47" t="n">
        <v>76</v>
      </c>
      <c r="L18" s="47" t="n">
        <v>13</v>
      </c>
      <c r="M18" s="49" t="n">
        <v>204</v>
      </c>
      <c r="N18" s="49" t="n">
        <v>105</v>
      </c>
      <c r="O18" s="49" t="n">
        <v>99</v>
      </c>
      <c r="P18" s="50" t="n">
        <v>191</v>
      </c>
      <c r="Q18" s="49" t="n">
        <v>96</v>
      </c>
      <c r="R18" s="49" t="n">
        <v>95</v>
      </c>
      <c r="S18" s="51" t="n">
        <v>63</v>
      </c>
      <c r="T18" s="51" t="n">
        <v>208</v>
      </c>
      <c r="U18" s="47" t="n">
        <v>101</v>
      </c>
      <c r="V18" s="47" t="n">
        <v>107</v>
      </c>
      <c r="W18" s="47" t="n">
        <v>145</v>
      </c>
      <c r="X18" s="47" t="n">
        <v>71</v>
      </c>
      <c r="Y18" s="48" t="n">
        <v>74</v>
      </c>
    </row>
    <row r="19" customFormat="false" ht="11.25" hidden="false" customHeight="false" outlineLevel="0" collapsed="false">
      <c r="B19" s="59" t="s">
        <v>24</v>
      </c>
      <c r="C19" s="71" t="n">
        <v>-80</v>
      </c>
      <c r="D19" s="60" t="n">
        <v>-23</v>
      </c>
      <c r="E19" s="51" t="n">
        <v>18</v>
      </c>
      <c r="F19" s="47" t="n">
        <v>13</v>
      </c>
      <c r="G19" s="47" t="n">
        <v>5</v>
      </c>
      <c r="H19" s="47" t="n">
        <v>41</v>
      </c>
      <c r="I19" s="47" t="n">
        <v>17</v>
      </c>
      <c r="J19" s="48" t="n">
        <v>24</v>
      </c>
      <c r="K19" s="47" t="n">
        <v>-57</v>
      </c>
      <c r="L19" s="47" t="n">
        <v>-26</v>
      </c>
      <c r="M19" s="49" t="n">
        <v>219</v>
      </c>
      <c r="N19" s="49" t="n">
        <v>186</v>
      </c>
      <c r="O19" s="49" t="n">
        <v>33</v>
      </c>
      <c r="P19" s="50" t="n">
        <v>245</v>
      </c>
      <c r="Q19" s="49" t="n">
        <v>189</v>
      </c>
      <c r="R19" s="49" t="n">
        <v>56</v>
      </c>
      <c r="S19" s="51" t="n">
        <v>-31</v>
      </c>
      <c r="T19" s="51" t="n">
        <v>63</v>
      </c>
      <c r="U19" s="47" t="n">
        <v>36</v>
      </c>
      <c r="V19" s="47" t="n">
        <v>27</v>
      </c>
      <c r="W19" s="47" t="n">
        <v>94</v>
      </c>
      <c r="X19" s="47" t="n">
        <v>54</v>
      </c>
      <c r="Y19" s="48" t="n">
        <v>40</v>
      </c>
    </row>
    <row r="20" customFormat="false" ht="11.25" hidden="false" customHeight="false" outlineLevel="0" collapsed="false">
      <c r="B20" s="59" t="s">
        <v>25</v>
      </c>
      <c r="C20" s="71" t="n">
        <v>-17</v>
      </c>
      <c r="D20" s="60" t="n">
        <v>-19</v>
      </c>
      <c r="E20" s="51" t="n">
        <v>11</v>
      </c>
      <c r="F20" s="47" t="n">
        <v>5</v>
      </c>
      <c r="G20" s="47" t="n">
        <v>6</v>
      </c>
      <c r="H20" s="47" t="n">
        <v>30</v>
      </c>
      <c r="I20" s="47" t="n">
        <v>16</v>
      </c>
      <c r="J20" s="48" t="n">
        <v>14</v>
      </c>
      <c r="K20" s="47" t="n">
        <v>2</v>
      </c>
      <c r="L20" s="47" t="n">
        <v>11</v>
      </c>
      <c r="M20" s="49" t="n">
        <v>49</v>
      </c>
      <c r="N20" s="49" t="n">
        <v>33</v>
      </c>
      <c r="O20" s="49" t="n">
        <v>16</v>
      </c>
      <c r="P20" s="50" t="n">
        <v>38</v>
      </c>
      <c r="Q20" s="49" t="n">
        <v>24</v>
      </c>
      <c r="R20" s="49" t="n">
        <v>14</v>
      </c>
      <c r="S20" s="51" t="n">
        <v>-9</v>
      </c>
      <c r="T20" s="51" t="n">
        <v>29</v>
      </c>
      <c r="U20" s="47" t="n">
        <v>15</v>
      </c>
      <c r="V20" s="47" t="n">
        <v>14</v>
      </c>
      <c r="W20" s="47" t="n">
        <v>38</v>
      </c>
      <c r="X20" s="47" t="n">
        <v>15</v>
      </c>
      <c r="Y20" s="48" t="n">
        <v>23</v>
      </c>
    </row>
    <row r="21" customFormat="false" ht="11.25" hidden="false" customHeight="false" outlineLevel="0" collapsed="false">
      <c r="B21" s="59" t="s">
        <v>26</v>
      </c>
      <c r="C21" s="71" t="n">
        <v>-150</v>
      </c>
      <c r="D21" s="60" t="n">
        <v>39</v>
      </c>
      <c r="E21" s="51" t="n">
        <v>233</v>
      </c>
      <c r="F21" s="49" t="n">
        <v>128</v>
      </c>
      <c r="G21" s="47" t="n">
        <v>105</v>
      </c>
      <c r="H21" s="47" t="n">
        <v>194</v>
      </c>
      <c r="I21" s="47" t="n">
        <v>104</v>
      </c>
      <c r="J21" s="48" t="n">
        <v>90</v>
      </c>
      <c r="K21" s="47" t="n">
        <v>-189</v>
      </c>
      <c r="L21" s="47" t="n">
        <v>-147</v>
      </c>
      <c r="M21" s="49" t="n">
        <v>816</v>
      </c>
      <c r="N21" s="49" t="n">
        <v>484</v>
      </c>
      <c r="O21" s="49" t="n">
        <v>332</v>
      </c>
      <c r="P21" s="50" t="n">
        <v>963</v>
      </c>
      <c r="Q21" s="49" t="n">
        <v>527</v>
      </c>
      <c r="R21" s="49" t="n">
        <v>436</v>
      </c>
      <c r="S21" s="51" t="n">
        <v>-42</v>
      </c>
      <c r="T21" s="51" t="n">
        <v>821</v>
      </c>
      <c r="U21" s="47" t="n">
        <v>425</v>
      </c>
      <c r="V21" s="47" t="n">
        <v>396</v>
      </c>
      <c r="W21" s="47" t="n">
        <v>863</v>
      </c>
      <c r="X21" s="47" t="n">
        <v>424</v>
      </c>
      <c r="Y21" s="48" t="n">
        <v>439</v>
      </c>
    </row>
    <row r="22" customFormat="false" ht="11.25" hidden="false" customHeight="false" outlineLevel="0" collapsed="false">
      <c r="B22" s="59" t="s">
        <v>27</v>
      </c>
      <c r="C22" s="71" t="n">
        <v>-27</v>
      </c>
      <c r="D22" s="60" t="n">
        <v>-26</v>
      </c>
      <c r="E22" s="51" t="n">
        <v>6</v>
      </c>
      <c r="F22" s="47" t="n">
        <v>4</v>
      </c>
      <c r="G22" s="47" t="n">
        <v>2</v>
      </c>
      <c r="H22" s="47" t="n">
        <v>32</v>
      </c>
      <c r="I22" s="47" t="n">
        <v>17</v>
      </c>
      <c r="J22" s="48" t="n">
        <v>15</v>
      </c>
      <c r="K22" s="47" t="n">
        <v>-1</v>
      </c>
      <c r="L22" s="47" t="n">
        <v>-9</v>
      </c>
      <c r="M22" s="49" t="n">
        <v>11</v>
      </c>
      <c r="N22" s="49" t="n">
        <v>9</v>
      </c>
      <c r="O22" s="49" t="n">
        <v>2</v>
      </c>
      <c r="P22" s="50" t="n">
        <v>20</v>
      </c>
      <c r="Q22" s="49" t="n">
        <v>8</v>
      </c>
      <c r="R22" s="49" t="n">
        <v>12</v>
      </c>
      <c r="S22" s="51" t="n">
        <v>8</v>
      </c>
      <c r="T22" s="51" t="n">
        <v>18</v>
      </c>
      <c r="U22" s="47" t="n">
        <v>7</v>
      </c>
      <c r="V22" s="47" t="n">
        <v>11</v>
      </c>
      <c r="W22" s="47" t="n">
        <v>10</v>
      </c>
      <c r="X22" s="47" t="n">
        <v>6</v>
      </c>
      <c r="Y22" s="48" t="n">
        <v>4</v>
      </c>
    </row>
    <row r="23" customFormat="false" ht="11.25" hidden="false" customHeight="false" outlineLevel="0" collapsed="false">
      <c r="B23" s="59" t="s">
        <v>28</v>
      </c>
      <c r="C23" s="71" t="n">
        <v>-171</v>
      </c>
      <c r="D23" s="60" t="n">
        <v>29</v>
      </c>
      <c r="E23" s="51" t="n">
        <v>325</v>
      </c>
      <c r="F23" s="47" t="n">
        <v>165</v>
      </c>
      <c r="G23" s="47" t="n">
        <v>160</v>
      </c>
      <c r="H23" s="47" t="n">
        <v>296</v>
      </c>
      <c r="I23" s="47" t="n">
        <v>150</v>
      </c>
      <c r="J23" s="48" t="n">
        <v>146</v>
      </c>
      <c r="K23" s="47" t="n">
        <v>-200</v>
      </c>
      <c r="L23" s="47" t="n">
        <v>-155</v>
      </c>
      <c r="M23" s="49" t="n">
        <v>1000</v>
      </c>
      <c r="N23" s="49" t="n">
        <v>573</v>
      </c>
      <c r="O23" s="49" t="n">
        <v>427</v>
      </c>
      <c r="P23" s="50" t="n">
        <v>1155</v>
      </c>
      <c r="Q23" s="49" t="n">
        <v>654</v>
      </c>
      <c r="R23" s="49" t="n">
        <v>501</v>
      </c>
      <c r="S23" s="51" t="n">
        <v>-45</v>
      </c>
      <c r="T23" s="51" t="n">
        <v>1110</v>
      </c>
      <c r="U23" s="47" t="n">
        <v>525</v>
      </c>
      <c r="V23" s="47" t="n">
        <v>585</v>
      </c>
      <c r="W23" s="47" t="n">
        <v>1155</v>
      </c>
      <c r="X23" s="47" t="n">
        <v>560</v>
      </c>
      <c r="Y23" s="48" t="n">
        <v>595</v>
      </c>
    </row>
    <row r="24" customFormat="false" ht="11.25" hidden="false" customHeight="false" outlineLevel="0" collapsed="false">
      <c r="B24" s="59" t="s">
        <v>29</v>
      </c>
      <c r="C24" s="71" t="n">
        <v>-1</v>
      </c>
      <c r="D24" s="60" t="n">
        <v>-74</v>
      </c>
      <c r="E24" s="51" t="n">
        <v>111</v>
      </c>
      <c r="F24" s="47" t="n">
        <v>54</v>
      </c>
      <c r="G24" s="47" t="n">
        <v>57</v>
      </c>
      <c r="H24" s="47" t="n">
        <v>185</v>
      </c>
      <c r="I24" s="47" t="n">
        <v>99</v>
      </c>
      <c r="J24" s="48" t="n">
        <v>86</v>
      </c>
      <c r="K24" s="47" t="n">
        <v>73</v>
      </c>
      <c r="L24" s="47" t="n">
        <v>-62</v>
      </c>
      <c r="M24" s="49" t="n">
        <v>263</v>
      </c>
      <c r="N24" s="49" t="n">
        <v>143</v>
      </c>
      <c r="O24" s="49" t="n">
        <v>120</v>
      </c>
      <c r="P24" s="50" t="n">
        <v>325</v>
      </c>
      <c r="Q24" s="49" t="n">
        <v>167</v>
      </c>
      <c r="R24" s="49" t="n">
        <v>158</v>
      </c>
      <c r="S24" s="51" t="n">
        <v>135</v>
      </c>
      <c r="T24" s="51" t="n">
        <v>468</v>
      </c>
      <c r="U24" s="47" t="n">
        <v>225</v>
      </c>
      <c r="V24" s="47" t="n">
        <v>243</v>
      </c>
      <c r="W24" s="47" t="n">
        <v>333</v>
      </c>
      <c r="X24" s="47" t="n">
        <v>162</v>
      </c>
      <c r="Y24" s="48" t="n">
        <v>171</v>
      </c>
    </row>
    <row r="25" customFormat="false" ht="11.25" hidden="false" customHeight="false" outlineLevel="0" collapsed="false">
      <c r="B25" s="59" t="s">
        <v>30</v>
      </c>
      <c r="C25" s="71" t="n">
        <v>-128</v>
      </c>
      <c r="D25" s="60" t="n">
        <v>-63</v>
      </c>
      <c r="E25" s="51" t="n">
        <v>33</v>
      </c>
      <c r="F25" s="47" t="n">
        <v>18</v>
      </c>
      <c r="G25" s="47" t="n">
        <v>15</v>
      </c>
      <c r="H25" s="47" t="n">
        <v>96</v>
      </c>
      <c r="I25" s="47" t="n">
        <v>39</v>
      </c>
      <c r="J25" s="48" t="n">
        <v>57</v>
      </c>
      <c r="K25" s="47" t="n">
        <v>-65</v>
      </c>
      <c r="L25" s="47" t="n">
        <v>-32</v>
      </c>
      <c r="M25" s="49" t="n">
        <v>188</v>
      </c>
      <c r="N25" s="49" t="n">
        <v>125</v>
      </c>
      <c r="O25" s="49" t="n">
        <v>63</v>
      </c>
      <c r="P25" s="50" t="n">
        <v>220</v>
      </c>
      <c r="Q25" s="49" t="n">
        <v>146</v>
      </c>
      <c r="R25" s="49" t="n">
        <v>74</v>
      </c>
      <c r="S25" s="51" t="n">
        <v>-33</v>
      </c>
      <c r="T25" s="51" t="n">
        <v>129</v>
      </c>
      <c r="U25" s="47" t="n">
        <v>65</v>
      </c>
      <c r="V25" s="47" t="n">
        <v>64</v>
      </c>
      <c r="W25" s="47" t="n">
        <v>162</v>
      </c>
      <c r="X25" s="47" t="n">
        <v>82</v>
      </c>
      <c r="Y25" s="48" t="n">
        <v>80</v>
      </c>
    </row>
    <row r="26" customFormat="false" ht="11.25" hidden="false" customHeight="false" outlineLevel="0" collapsed="false">
      <c r="B26" s="59" t="s">
        <v>31</v>
      </c>
      <c r="C26" s="71" t="n">
        <v>-49</v>
      </c>
      <c r="D26" s="60" t="n">
        <v>-93</v>
      </c>
      <c r="E26" s="51" t="n">
        <v>40</v>
      </c>
      <c r="F26" s="47" t="n">
        <v>21</v>
      </c>
      <c r="G26" s="47" t="n">
        <v>19</v>
      </c>
      <c r="H26" s="47" t="n">
        <v>133</v>
      </c>
      <c r="I26" s="47" t="n">
        <v>62</v>
      </c>
      <c r="J26" s="48" t="n">
        <v>71</v>
      </c>
      <c r="K26" s="47" t="n">
        <v>44</v>
      </c>
      <c r="L26" s="47" t="n">
        <v>-18</v>
      </c>
      <c r="M26" s="49" t="n">
        <v>108</v>
      </c>
      <c r="N26" s="49" t="n">
        <v>59</v>
      </c>
      <c r="O26" s="49" t="n">
        <v>49</v>
      </c>
      <c r="P26" s="50" t="n">
        <v>126</v>
      </c>
      <c r="Q26" s="49" t="n">
        <v>67</v>
      </c>
      <c r="R26" s="49" t="n">
        <v>59</v>
      </c>
      <c r="S26" s="51" t="n">
        <v>62</v>
      </c>
      <c r="T26" s="51" t="n">
        <v>208</v>
      </c>
      <c r="U26" s="47" t="n">
        <v>96</v>
      </c>
      <c r="V26" s="47" t="n">
        <v>112</v>
      </c>
      <c r="W26" s="47" t="n">
        <v>146</v>
      </c>
      <c r="X26" s="47" t="n">
        <v>68</v>
      </c>
      <c r="Y26" s="48" t="n">
        <v>78</v>
      </c>
    </row>
    <row r="27" customFormat="false" ht="11.25" hidden="false" customHeight="false" outlineLevel="0" collapsed="false">
      <c r="B27" s="59" t="s">
        <v>32</v>
      </c>
      <c r="C27" s="71" t="n">
        <v>-105</v>
      </c>
      <c r="D27" s="60" t="n">
        <v>-58</v>
      </c>
      <c r="E27" s="51" t="n">
        <v>23</v>
      </c>
      <c r="F27" s="47" t="n">
        <v>12</v>
      </c>
      <c r="G27" s="47" t="n">
        <v>11</v>
      </c>
      <c r="H27" s="47" t="n">
        <v>81</v>
      </c>
      <c r="I27" s="47" t="n">
        <v>47</v>
      </c>
      <c r="J27" s="48" t="n">
        <v>34</v>
      </c>
      <c r="K27" s="47" t="n">
        <v>-47</v>
      </c>
      <c r="L27" s="47" t="n">
        <v>-11</v>
      </c>
      <c r="M27" s="49" t="n">
        <v>83</v>
      </c>
      <c r="N27" s="49" t="n">
        <v>44</v>
      </c>
      <c r="O27" s="49" t="n">
        <v>39</v>
      </c>
      <c r="P27" s="50" t="n">
        <v>94</v>
      </c>
      <c r="Q27" s="49" t="n">
        <v>52</v>
      </c>
      <c r="R27" s="49" t="n">
        <v>42</v>
      </c>
      <c r="S27" s="51" t="n">
        <v>-36</v>
      </c>
      <c r="T27" s="51" t="n">
        <v>50</v>
      </c>
      <c r="U27" s="47" t="n">
        <v>21</v>
      </c>
      <c r="V27" s="47" t="n">
        <v>29</v>
      </c>
      <c r="W27" s="47" t="n">
        <v>86</v>
      </c>
      <c r="X27" s="47" t="n">
        <v>39</v>
      </c>
      <c r="Y27" s="48" t="n">
        <v>47</v>
      </c>
    </row>
    <row r="28" customFormat="false" ht="11.25" hidden="false" customHeight="false" outlineLevel="0" collapsed="false">
      <c r="B28" s="59" t="s">
        <v>33</v>
      </c>
      <c r="C28" s="71" t="n">
        <v>-219</v>
      </c>
      <c r="D28" s="60" t="n">
        <v>-143</v>
      </c>
      <c r="E28" s="51" t="n">
        <v>84</v>
      </c>
      <c r="F28" s="47" t="n">
        <v>44</v>
      </c>
      <c r="G28" s="47" t="n">
        <v>40</v>
      </c>
      <c r="H28" s="47" t="n">
        <v>227</v>
      </c>
      <c r="I28" s="47" t="n">
        <v>111</v>
      </c>
      <c r="J28" s="48" t="n">
        <v>116</v>
      </c>
      <c r="K28" s="47" t="n">
        <v>-76</v>
      </c>
      <c r="L28" s="47" t="n">
        <v>-23</v>
      </c>
      <c r="M28" s="49" t="n">
        <v>296</v>
      </c>
      <c r="N28" s="49" t="n">
        <v>165</v>
      </c>
      <c r="O28" s="49" t="n">
        <v>131</v>
      </c>
      <c r="P28" s="50" t="n">
        <v>319</v>
      </c>
      <c r="Q28" s="49" t="n">
        <v>166</v>
      </c>
      <c r="R28" s="49" t="n">
        <v>153</v>
      </c>
      <c r="S28" s="51" t="n">
        <v>-53</v>
      </c>
      <c r="T28" s="51" t="n">
        <v>257</v>
      </c>
      <c r="U28" s="47" t="n">
        <v>124</v>
      </c>
      <c r="V28" s="47" t="n">
        <v>133</v>
      </c>
      <c r="W28" s="47" t="n">
        <v>310</v>
      </c>
      <c r="X28" s="47" t="n">
        <v>145</v>
      </c>
      <c r="Y28" s="48" t="n">
        <v>165</v>
      </c>
    </row>
    <row r="29" customFormat="false" ht="11.25" hidden="false" customHeight="false" outlineLevel="0" collapsed="false">
      <c r="B29" s="59" t="s">
        <v>34</v>
      </c>
      <c r="C29" s="71" t="n">
        <v>-288</v>
      </c>
      <c r="D29" s="60" t="n">
        <v>-179</v>
      </c>
      <c r="E29" s="51" t="n">
        <v>22</v>
      </c>
      <c r="F29" s="47" t="n">
        <v>10</v>
      </c>
      <c r="G29" s="47" t="n">
        <v>12</v>
      </c>
      <c r="H29" s="47" t="n">
        <v>201</v>
      </c>
      <c r="I29" s="47" t="n">
        <v>101</v>
      </c>
      <c r="J29" s="48" t="n">
        <v>100</v>
      </c>
      <c r="K29" s="47" t="n">
        <v>-109</v>
      </c>
      <c r="L29" s="47" t="n">
        <v>-55</v>
      </c>
      <c r="M29" s="49" t="n">
        <v>141</v>
      </c>
      <c r="N29" s="49" t="n">
        <v>63</v>
      </c>
      <c r="O29" s="49" t="n">
        <v>78</v>
      </c>
      <c r="P29" s="50" t="n">
        <v>196</v>
      </c>
      <c r="Q29" s="49" t="n">
        <v>89</v>
      </c>
      <c r="R29" s="49" t="n">
        <v>107</v>
      </c>
      <c r="S29" s="51" t="n">
        <v>-54</v>
      </c>
      <c r="T29" s="51" t="n">
        <v>76</v>
      </c>
      <c r="U29" s="47" t="n">
        <v>37</v>
      </c>
      <c r="V29" s="47" t="n">
        <v>39</v>
      </c>
      <c r="W29" s="47" t="n">
        <v>130</v>
      </c>
      <c r="X29" s="47" t="n">
        <v>60</v>
      </c>
      <c r="Y29" s="48" t="n">
        <v>70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8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71" t="n">
        <f aca="false">+D11+K11</f>
        <v>-2593</v>
      </c>
      <c r="D11" s="60" t="n">
        <f aca="false">+E11-H11</f>
        <v>-1821</v>
      </c>
      <c r="E11" s="51" t="n">
        <f aca="false">SUM(E13:E29)</f>
        <v>1913</v>
      </c>
      <c r="F11" s="51" t="n">
        <f aca="false">SUM(F13:F29)</f>
        <v>976</v>
      </c>
      <c r="G11" s="51" t="n">
        <f aca="false">SUM(G13:G29)</f>
        <v>937</v>
      </c>
      <c r="H11" s="51" t="n">
        <f aca="false">SUM(H13:H29)</f>
        <v>3734</v>
      </c>
      <c r="I11" s="51" t="n">
        <f aca="false">SUM(I13:I29)</f>
        <v>1887</v>
      </c>
      <c r="J11" s="52" t="n">
        <f aca="false">SUM(J13:J29)</f>
        <v>1847</v>
      </c>
      <c r="K11" s="51" t="n">
        <f aca="false">SUM(K13:K29)</f>
        <v>-772</v>
      </c>
      <c r="L11" s="51" t="n">
        <f aca="false">SUM(L13:L29)</f>
        <v>-772</v>
      </c>
      <c r="M11" s="50" t="n">
        <f aca="false">SUM(M13:M29)</f>
        <v>7402</v>
      </c>
      <c r="N11" s="50" t="n">
        <f aca="false">SUM(N13:N29)</f>
        <v>4183</v>
      </c>
      <c r="O11" s="50" t="n">
        <f aca="false">SUM(O13:O29)</f>
        <v>3219</v>
      </c>
      <c r="P11" s="50" t="n">
        <f aca="false">SUM(P13:P29)</f>
        <v>8174</v>
      </c>
      <c r="Q11" s="50" t="n">
        <f aca="false">SUM(Q13:Q29)</f>
        <v>4325</v>
      </c>
      <c r="R11" s="50" t="n">
        <f aca="false">SUM(R13:R29)</f>
        <v>3849</v>
      </c>
      <c r="S11" s="50" t="s">
        <v>43</v>
      </c>
      <c r="T11" s="51" t="n">
        <f aca="false">SUM(T13:T29)</f>
        <v>6887</v>
      </c>
      <c r="U11" s="51" t="n">
        <f aca="false">SUM(U13:U29)</f>
        <v>3348</v>
      </c>
      <c r="V11" s="51" t="n">
        <f aca="false">SUM(V13:V29)</f>
        <v>3539</v>
      </c>
      <c r="W11" s="51" t="n">
        <f aca="false">SUM(W13:W29)</f>
        <v>6887</v>
      </c>
      <c r="X11" s="51" t="n">
        <f aca="false">SUM(X13:X29)</f>
        <v>3348</v>
      </c>
      <c r="Y11" s="52" t="n">
        <f aca="false">SUM(Y13:Y29)</f>
        <v>3539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939</v>
      </c>
      <c r="D13" s="60" t="n">
        <f aca="false">+E13-H13</f>
        <v>-748</v>
      </c>
      <c r="E13" s="51" t="n">
        <f aca="false">+F13+G13</f>
        <v>388</v>
      </c>
      <c r="F13" s="51" t="n">
        <v>181</v>
      </c>
      <c r="G13" s="51" t="n">
        <v>207</v>
      </c>
      <c r="H13" s="51" t="n">
        <f aca="false">+I13+J13</f>
        <v>1136</v>
      </c>
      <c r="I13" s="51" t="n">
        <v>575</v>
      </c>
      <c r="J13" s="52" t="n">
        <v>561</v>
      </c>
      <c r="K13" s="51" t="n">
        <f aca="false">+L13+S13</f>
        <v>-191</v>
      </c>
      <c r="L13" s="51" t="n">
        <f aca="false">+M13-P13</f>
        <v>-313</v>
      </c>
      <c r="M13" s="50" t="n">
        <f aca="false">+N13+O13</f>
        <v>1949</v>
      </c>
      <c r="N13" s="50" t="n">
        <v>1081</v>
      </c>
      <c r="O13" s="50" t="n">
        <v>868</v>
      </c>
      <c r="P13" s="50" t="n">
        <f aca="false">+Q13+R13</f>
        <v>2262</v>
      </c>
      <c r="Q13" s="50" t="n">
        <v>1201</v>
      </c>
      <c r="R13" s="50" t="n">
        <v>1061</v>
      </c>
      <c r="S13" s="51" t="n">
        <f aca="false">+T13-W13</f>
        <v>122</v>
      </c>
      <c r="T13" s="51" t="n">
        <f aca="false">+U13+V13</f>
        <v>1557</v>
      </c>
      <c r="U13" s="51" t="n">
        <v>736</v>
      </c>
      <c r="V13" s="51" t="n">
        <v>821</v>
      </c>
      <c r="W13" s="51" t="n">
        <f aca="false">+X13+Y13</f>
        <v>1435</v>
      </c>
      <c r="X13" s="51" t="n">
        <v>713</v>
      </c>
      <c r="Y13" s="52" t="n">
        <v>722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622</v>
      </c>
      <c r="D14" s="60" t="n">
        <f aca="false">+E14-H14</f>
        <v>-260</v>
      </c>
      <c r="E14" s="51" t="n">
        <f aca="false">+F14+G14</f>
        <v>152</v>
      </c>
      <c r="F14" s="51" t="n">
        <v>69</v>
      </c>
      <c r="G14" s="51" t="n">
        <v>83</v>
      </c>
      <c r="H14" s="51" t="n">
        <f aca="false">+I14+J14</f>
        <v>412</v>
      </c>
      <c r="I14" s="51" t="n">
        <v>199</v>
      </c>
      <c r="J14" s="52" t="n">
        <v>213</v>
      </c>
      <c r="K14" s="51" t="n">
        <f aca="false">+L14+S14</f>
        <v>-362</v>
      </c>
      <c r="L14" s="51" t="n">
        <f aca="false">+M14-P14</f>
        <v>-80</v>
      </c>
      <c r="M14" s="50" t="n">
        <f aca="false">+N14+O14</f>
        <v>616</v>
      </c>
      <c r="N14" s="50" t="n">
        <v>338</v>
      </c>
      <c r="O14" s="50" t="n">
        <v>278</v>
      </c>
      <c r="P14" s="50" t="n">
        <f aca="false">+Q14+R14</f>
        <v>696</v>
      </c>
      <c r="Q14" s="50" t="n">
        <v>349</v>
      </c>
      <c r="R14" s="50" t="n">
        <v>347</v>
      </c>
      <c r="S14" s="51" t="n">
        <f aca="false">+T14-W14</f>
        <v>-282</v>
      </c>
      <c r="T14" s="51" t="n">
        <f aca="false">+U14+V14</f>
        <v>359</v>
      </c>
      <c r="U14" s="51" t="n">
        <v>194</v>
      </c>
      <c r="V14" s="51" t="n">
        <v>165</v>
      </c>
      <c r="W14" s="51" t="n">
        <f aca="false">+X14+Y14</f>
        <v>641</v>
      </c>
      <c r="X14" s="51" t="n">
        <v>326</v>
      </c>
      <c r="Y14" s="52" t="n">
        <v>315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106</v>
      </c>
      <c r="D15" s="60" t="n">
        <f aca="false">+E15-H15</f>
        <v>-115</v>
      </c>
      <c r="E15" s="51" t="n">
        <f aca="false">+F15+G15</f>
        <v>214</v>
      </c>
      <c r="F15" s="51" t="n">
        <v>120</v>
      </c>
      <c r="G15" s="51" t="n">
        <v>94</v>
      </c>
      <c r="H15" s="51" t="n">
        <f aca="false">+I15+J15</f>
        <v>329</v>
      </c>
      <c r="I15" s="51" t="n">
        <v>168</v>
      </c>
      <c r="J15" s="52" t="n">
        <v>161</v>
      </c>
      <c r="K15" s="51" t="n">
        <f aca="false">+L15+S15</f>
        <v>9</v>
      </c>
      <c r="L15" s="51" t="n">
        <f aca="false">+M15-P15</f>
        <v>-73</v>
      </c>
      <c r="M15" s="50" t="n">
        <f aca="false">+N15+O15</f>
        <v>792</v>
      </c>
      <c r="N15" s="50" t="n">
        <v>441</v>
      </c>
      <c r="O15" s="50" t="n">
        <v>351</v>
      </c>
      <c r="P15" s="50" t="n">
        <f aca="false">+Q15+R15</f>
        <v>865</v>
      </c>
      <c r="Q15" s="50" t="n">
        <v>444</v>
      </c>
      <c r="R15" s="50" t="n">
        <v>421</v>
      </c>
      <c r="S15" s="51" t="n">
        <f aca="false">+T15-W15</f>
        <v>82</v>
      </c>
      <c r="T15" s="51" t="n">
        <f aca="false">+U15+V15</f>
        <v>696</v>
      </c>
      <c r="U15" s="51" t="n">
        <v>355</v>
      </c>
      <c r="V15" s="51" t="n">
        <v>341</v>
      </c>
      <c r="W15" s="51" t="n">
        <f aca="false">+X15+Y15</f>
        <v>614</v>
      </c>
      <c r="X15" s="51" t="n">
        <v>300</v>
      </c>
      <c r="Y15" s="52" t="n">
        <v>314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15</v>
      </c>
      <c r="D16" s="60" t="n">
        <f aca="false">+E16-H16</f>
        <v>-13</v>
      </c>
      <c r="E16" s="51" t="n">
        <f aca="false">+F16+G16</f>
        <v>58</v>
      </c>
      <c r="F16" s="51" t="n">
        <v>30</v>
      </c>
      <c r="G16" s="51" t="n">
        <v>28</v>
      </c>
      <c r="H16" s="51" t="n">
        <f aca="false">+I16+J16</f>
        <v>71</v>
      </c>
      <c r="I16" s="51" t="n">
        <v>41</v>
      </c>
      <c r="J16" s="52" t="n">
        <v>30</v>
      </c>
      <c r="K16" s="51" t="n">
        <f aca="false">+L16+S16</f>
        <v>28</v>
      </c>
      <c r="L16" s="51" t="n">
        <f aca="false">+M16-P16</f>
        <v>-16</v>
      </c>
      <c r="M16" s="50" t="n">
        <f aca="false">+N16+O16</f>
        <v>172</v>
      </c>
      <c r="N16" s="50" t="n">
        <v>90</v>
      </c>
      <c r="O16" s="50" t="n">
        <v>82</v>
      </c>
      <c r="P16" s="50" t="n">
        <f aca="false">+Q16+R16</f>
        <v>188</v>
      </c>
      <c r="Q16" s="50" t="n">
        <v>96</v>
      </c>
      <c r="R16" s="50" t="n">
        <v>92</v>
      </c>
      <c r="S16" s="51" t="n">
        <f aca="false">+T16-W16</f>
        <v>44</v>
      </c>
      <c r="T16" s="51" t="n">
        <f aca="false">+U16+V16</f>
        <v>286</v>
      </c>
      <c r="U16" s="51" t="n">
        <v>137</v>
      </c>
      <c r="V16" s="51" t="n">
        <v>149</v>
      </c>
      <c r="W16" s="51" t="n">
        <f aca="false">+X16+Y16</f>
        <v>242</v>
      </c>
      <c r="X16" s="51" t="n">
        <v>106</v>
      </c>
      <c r="Y16" s="52" t="n">
        <v>136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65</v>
      </c>
      <c r="D17" s="60" t="n">
        <f aca="false">+E17-H17</f>
        <v>38</v>
      </c>
      <c r="E17" s="51" t="n">
        <f aca="false">+F17+G17</f>
        <v>90</v>
      </c>
      <c r="F17" s="51" t="n">
        <v>48</v>
      </c>
      <c r="G17" s="51" t="n">
        <v>42</v>
      </c>
      <c r="H17" s="51" t="n">
        <f aca="false">+I17+J17</f>
        <v>52</v>
      </c>
      <c r="I17" s="51" t="n">
        <v>27</v>
      </c>
      <c r="J17" s="73" t="n">
        <v>25</v>
      </c>
      <c r="K17" s="51" t="n">
        <f aca="false">+L17+S17</f>
        <v>27</v>
      </c>
      <c r="L17" s="51" t="n">
        <f aca="false">+M17-P17</f>
        <v>-4</v>
      </c>
      <c r="M17" s="50" t="n">
        <f aca="false">+N17+O17</f>
        <v>191</v>
      </c>
      <c r="N17" s="50" t="n">
        <v>111</v>
      </c>
      <c r="O17" s="50" t="n">
        <v>80</v>
      </c>
      <c r="P17" s="50" t="n">
        <f aca="false">+Q17+R17</f>
        <v>195</v>
      </c>
      <c r="Q17" s="50" t="n">
        <v>100</v>
      </c>
      <c r="R17" s="50" t="n">
        <v>95</v>
      </c>
      <c r="S17" s="51" t="n">
        <f aca="false">+T17-W17</f>
        <v>31</v>
      </c>
      <c r="T17" s="51" t="n">
        <f aca="false">+U17+V17</f>
        <v>261</v>
      </c>
      <c r="U17" s="51" t="n">
        <v>130</v>
      </c>
      <c r="V17" s="51" t="n">
        <v>131</v>
      </c>
      <c r="W17" s="51" t="n">
        <f aca="false">+X17+Y17</f>
        <v>230</v>
      </c>
      <c r="X17" s="51" t="n">
        <v>119</v>
      </c>
      <c r="Y17" s="52" t="n">
        <v>111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9</v>
      </c>
      <c r="D18" s="60" t="n">
        <f aca="false">+E18-H18</f>
        <v>-21</v>
      </c>
      <c r="E18" s="51" t="n">
        <f aca="false">+F18+G18</f>
        <v>58</v>
      </c>
      <c r="F18" s="51" t="n">
        <v>32</v>
      </c>
      <c r="G18" s="51" t="n">
        <v>26</v>
      </c>
      <c r="H18" s="51" t="n">
        <f aca="false">+I18+J18</f>
        <v>79</v>
      </c>
      <c r="I18" s="51" t="n">
        <v>38</v>
      </c>
      <c r="J18" s="52" t="n">
        <v>41</v>
      </c>
      <c r="K18" s="51" t="n">
        <f aca="false">+L18+S18</f>
        <v>30</v>
      </c>
      <c r="L18" s="51" t="n">
        <f aca="false">+M18-P18</f>
        <v>22</v>
      </c>
      <c r="M18" s="50" t="n">
        <f aca="false">+N18+O18</f>
        <v>200</v>
      </c>
      <c r="N18" s="50" t="n">
        <v>106</v>
      </c>
      <c r="O18" s="50" t="n">
        <v>94</v>
      </c>
      <c r="P18" s="50" t="n">
        <f aca="false">+Q18+R18</f>
        <v>178</v>
      </c>
      <c r="Q18" s="50" t="n">
        <v>104</v>
      </c>
      <c r="R18" s="50" t="n">
        <v>74</v>
      </c>
      <c r="S18" s="51" t="n">
        <f aca="false">+T18-W18</f>
        <v>8</v>
      </c>
      <c r="T18" s="51" t="n">
        <f aca="false">+U18+V18</f>
        <v>206</v>
      </c>
      <c r="U18" s="51" t="n">
        <v>94</v>
      </c>
      <c r="V18" s="51" t="n">
        <v>112</v>
      </c>
      <c r="W18" s="51" t="n">
        <f aca="false">+X18+Y18</f>
        <v>198</v>
      </c>
      <c r="X18" s="51" t="n">
        <v>90</v>
      </c>
      <c r="Y18" s="52" t="n">
        <v>108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22</v>
      </c>
      <c r="D19" s="60" t="n">
        <f aca="false">+E19-H19</f>
        <v>-13</v>
      </c>
      <c r="E19" s="51" t="n">
        <f aca="false">+F19+G19</f>
        <v>26</v>
      </c>
      <c r="F19" s="51" t="n">
        <v>21</v>
      </c>
      <c r="G19" s="51" t="n">
        <v>5</v>
      </c>
      <c r="H19" s="51" t="n">
        <f aca="false">+I19+J19</f>
        <v>39</v>
      </c>
      <c r="I19" s="51" t="n">
        <v>16</v>
      </c>
      <c r="J19" s="52" t="n">
        <v>23</v>
      </c>
      <c r="K19" s="51" t="n">
        <f aca="false">+L19+S19</f>
        <v>35</v>
      </c>
      <c r="L19" s="51" t="n">
        <f aca="false">+M19-P19</f>
        <v>49</v>
      </c>
      <c r="M19" s="50" t="n">
        <f aca="false">+N19+O19</f>
        <v>275</v>
      </c>
      <c r="N19" s="50" t="n">
        <v>224</v>
      </c>
      <c r="O19" s="50" t="n">
        <v>51</v>
      </c>
      <c r="P19" s="50" t="n">
        <f aca="false">+Q19+R19</f>
        <v>226</v>
      </c>
      <c r="Q19" s="50" t="n">
        <v>164</v>
      </c>
      <c r="R19" s="50" t="n">
        <v>62</v>
      </c>
      <c r="S19" s="51" t="n">
        <f aca="false">+T19-W19</f>
        <v>-14</v>
      </c>
      <c r="T19" s="51" t="n">
        <f aca="false">+U19+V19</f>
        <v>73</v>
      </c>
      <c r="U19" s="51" t="n">
        <v>36</v>
      </c>
      <c r="V19" s="51" t="n">
        <v>37</v>
      </c>
      <c r="W19" s="51" t="n">
        <f aca="false">+X19+Y19</f>
        <v>87</v>
      </c>
      <c r="X19" s="51" t="n">
        <v>46</v>
      </c>
      <c r="Y19" s="52" t="n">
        <v>41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24</v>
      </c>
      <c r="D20" s="60" t="n">
        <f aca="false">+E20-H20</f>
        <v>-27</v>
      </c>
      <c r="E20" s="51" t="n">
        <f aca="false">+F20+G20</f>
        <v>3</v>
      </c>
      <c r="F20" s="51" t="n">
        <v>1</v>
      </c>
      <c r="G20" s="51" t="n">
        <v>2</v>
      </c>
      <c r="H20" s="51" t="n">
        <f aca="false">+I20+J20</f>
        <v>30</v>
      </c>
      <c r="I20" s="51" t="n">
        <v>15</v>
      </c>
      <c r="J20" s="52" t="n">
        <v>15</v>
      </c>
      <c r="K20" s="51" t="n">
        <f aca="false">+L20+S20</f>
        <v>3</v>
      </c>
      <c r="L20" s="51" t="n">
        <f aca="false">+M20-P20</f>
        <v>2</v>
      </c>
      <c r="M20" s="50" t="n">
        <f aca="false">+N20+O20</f>
        <v>40</v>
      </c>
      <c r="N20" s="50" t="n">
        <v>23</v>
      </c>
      <c r="O20" s="50" t="n">
        <v>17</v>
      </c>
      <c r="P20" s="50" t="n">
        <f aca="false">+Q20+R20</f>
        <v>38</v>
      </c>
      <c r="Q20" s="50" t="n">
        <v>21</v>
      </c>
      <c r="R20" s="50" t="n">
        <v>17</v>
      </c>
      <c r="S20" s="51" t="n">
        <f aca="false">+T20-W20</f>
        <v>1</v>
      </c>
      <c r="T20" s="51" t="n">
        <f aca="false">+U20+V20</f>
        <v>39</v>
      </c>
      <c r="U20" s="51" t="n">
        <v>18</v>
      </c>
      <c r="V20" s="51" t="n">
        <v>21</v>
      </c>
      <c r="W20" s="51" t="n">
        <f aca="false">+X20+Y20</f>
        <v>38</v>
      </c>
      <c r="X20" s="51" t="n">
        <v>19</v>
      </c>
      <c r="Y20" s="52" t="n">
        <v>19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-168</v>
      </c>
      <c r="D21" s="60" t="n">
        <f aca="false">+E21-H21</f>
        <v>81</v>
      </c>
      <c r="E21" s="51" t="n">
        <f aca="false">+F21+G21</f>
        <v>277</v>
      </c>
      <c r="F21" s="50" t="n">
        <v>145</v>
      </c>
      <c r="G21" s="51" t="n">
        <v>132</v>
      </c>
      <c r="H21" s="51" t="n">
        <f aca="false">+I21+J21</f>
        <v>196</v>
      </c>
      <c r="I21" s="51" t="n">
        <v>109</v>
      </c>
      <c r="J21" s="52" t="n">
        <v>87</v>
      </c>
      <c r="K21" s="51" t="n">
        <f aca="false">+L21+S21</f>
        <v>-249</v>
      </c>
      <c r="L21" s="51" t="n">
        <f aca="false">+M21-P21</f>
        <v>-95</v>
      </c>
      <c r="M21" s="50" t="n">
        <f aca="false">+N21+O21</f>
        <v>885</v>
      </c>
      <c r="N21" s="50" t="n">
        <v>498</v>
      </c>
      <c r="O21" s="50" t="n">
        <v>387</v>
      </c>
      <c r="P21" s="50" t="n">
        <f aca="false">+Q21+R21</f>
        <v>980</v>
      </c>
      <c r="Q21" s="50" t="n">
        <v>568</v>
      </c>
      <c r="R21" s="50" t="n">
        <v>412</v>
      </c>
      <c r="S21" s="51" t="n">
        <f aca="false">+T21-W21</f>
        <v>-154</v>
      </c>
      <c r="T21" s="51" t="n">
        <f aca="false">+U21+V21</f>
        <v>857</v>
      </c>
      <c r="U21" s="51" t="n">
        <v>429</v>
      </c>
      <c r="V21" s="51" t="n">
        <v>428</v>
      </c>
      <c r="W21" s="51" t="n">
        <f aca="false">+X21+Y21</f>
        <v>1011</v>
      </c>
      <c r="X21" s="51" t="n">
        <v>500</v>
      </c>
      <c r="Y21" s="52" t="n">
        <v>511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40</v>
      </c>
      <c r="D22" s="60" t="n">
        <f aca="false">+E22-H22</f>
        <v>-20</v>
      </c>
      <c r="E22" s="51" t="n">
        <f aca="false">+F22+G22</f>
        <v>7</v>
      </c>
      <c r="F22" s="51" t="n">
        <v>4</v>
      </c>
      <c r="G22" s="51" t="n">
        <v>3</v>
      </c>
      <c r="H22" s="51" t="n">
        <f aca="false">+I22+J22</f>
        <v>27</v>
      </c>
      <c r="I22" s="51" t="n">
        <v>14</v>
      </c>
      <c r="J22" s="52" t="n">
        <v>13</v>
      </c>
      <c r="K22" s="51" t="n">
        <f aca="false">+L22+S22</f>
        <v>-20</v>
      </c>
      <c r="L22" s="51" t="n">
        <f aca="false">+M22-P22</f>
        <v>3</v>
      </c>
      <c r="M22" s="50" t="n">
        <f aca="false">+N22+O22</f>
        <v>18</v>
      </c>
      <c r="N22" s="50" t="n">
        <v>8</v>
      </c>
      <c r="O22" s="50" t="n">
        <v>10</v>
      </c>
      <c r="P22" s="50" t="n">
        <f aca="false">+Q22+R22</f>
        <v>15</v>
      </c>
      <c r="Q22" s="50" t="n">
        <v>7</v>
      </c>
      <c r="R22" s="50" t="n">
        <v>8</v>
      </c>
      <c r="S22" s="51" t="n">
        <f aca="false">+T22-W22</f>
        <v>-23</v>
      </c>
      <c r="T22" s="51" t="n">
        <f aca="false">+U22+V22</f>
        <v>15</v>
      </c>
      <c r="U22" s="51" t="n">
        <v>7</v>
      </c>
      <c r="V22" s="51" t="n">
        <v>8</v>
      </c>
      <c r="W22" s="51" t="n">
        <f aca="false">+X22+Y22</f>
        <v>38</v>
      </c>
      <c r="X22" s="51" t="n">
        <v>17</v>
      </c>
      <c r="Y22" s="52" t="n">
        <v>21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70</v>
      </c>
      <c r="D23" s="60" t="n">
        <f aca="false">+E23-H23</f>
        <v>1</v>
      </c>
      <c r="E23" s="51" t="n">
        <f aca="false">+F23+G23</f>
        <v>317</v>
      </c>
      <c r="F23" s="51" t="n">
        <v>170</v>
      </c>
      <c r="G23" s="51" t="n">
        <v>147</v>
      </c>
      <c r="H23" s="51" t="n">
        <f aca="false">+I23+J23</f>
        <v>316</v>
      </c>
      <c r="I23" s="51" t="n">
        <v>171</v>
      </c>
      <c r="J23" s="52" t="n">
        <v>145</v>
      </c>
      <c r="K23" s="51" t="n">
        <f aca="false">+L23+S23</f>
        <v>69</v>
      </c>
      <c r="L23" s="51" t="n">
        <f aca="false">+M23-P23</f>
        <v>-128</v>
      </c>
      <c r="M23" s="50" t="n">
        <f aca="false">+N23+O23</f>
        <v>1042</v>
      </c>
      <c r="N23" s="50" t="n">
        <v>599</v>
      </c>
      <c r="O23" s="50" t="n">
        <v>443</v>
      </c>
      <c r="P23" s="50" t="n">
        <f aca="false">+Q23+R23</f>
        <v>1170</v>
      </c>
      <c r="Q23" s="50" t="n">
        <v>598</v>
      </c>
      <c r="R23" s="50" t="n">
        <v>572</v>
      </c>
      <c r="S23" s="51" t="n">
        <f aca="false">+T23-W23</f>
        <v>197</v>
      </c>
      <c r="T23" s="51" t="n">
        <f aca="false">+U23+V23</f>
        <v>1314</v>
      </c>
      <c r="U23" s="51" t="n">
        <v>631</v>
      </c>
      <c r="V23" s="51" t="n">
        <v>683</v>
      </c>
      <c r="W23" s="51" t="n">
        <f aca="false">+X23+Y23</f>
        <v>1117</v>
      </c>
      <c r="X23" s="51" t="n">
        <v>530</v>
      </c>
      <c r="Y23" s="52" t="n">
        <v>587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-82</v>
      </c>
      <c r="D24" s="60" t="n">
        <f aca="false">+E24-H24</f>
        <v>-101</v>
      </c>
      <c r="E24" s="51" t="n">
        <f aca="false">+F24+G24</f>
        <v>102</v>
      </c>
      <c r="F24" s="51" t="n">
        <v>52</v>
      </c>
      <c r="G24" s="51" t="n">
        <v>50</v>
      </c>
      <c r="H24" s="51" t="n">
        <f aca="false">+I24+J24</f>
        <v>203</v>
      </c>
      <c r="I24" s="51" t="n">
        <v>106</v>
      </c>
      <c r="J24" s="52" t="n">
        <v>97</v>
      </c>
      <c r="K24" s="51" t="n">
        <f aca="false">+L24+S24</f>
        <v>19</v>
      </c>
      <c r="L24" s="51" t="n">
        <f aca="false">+M24-P24</f>
        <v>-46</v>
      </c>
      <c r="M24" s="50" t="n">
        <f aca="false">+N24+O24</f>
        <v>333</v>
      </c>
      <c r="N24" s="50" t="n">
        <v>194</v>
      </c>
      <c r="O24" s="50" t="n">
        <v>139</v>
      </c>
      <c r="P24" s="50" t="n">
        <f aca="false">+Q24+R24</f>
        <v>379</v>
      </c>
      <c r="Q24" s="50" t="n">
        <v>200</v>
      </c>
      <c r="R24" s="50" t="n">
        <v>179</v>
      </c>
      <c r="S24" s="51" t="n">
        <f aca="false">+T24-W24</f>
        <v>65</v>
      </c>
      <c r="T24" s="51" t="n">
        <f aca="false">+U24+V24</f>
        <v>459</v>
      </c>
      <c r="U24" s="51" t="n">
        <v>237</v>
      </c>
      <c r="V24" s="51" t="n">
        <v>222</v>
      </c>
      <c r="W24" s="51" t="n">
        <f aca="false">+X24+Y24</f>
        <v>394</v>
      </c>
      <c r="X24" s="51" t="n">
        <v>187</v>
      </c>
      <c r="Y24" s="52" t="n">
        <v>207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37</v>
      </c>
      <c r="D25" s="60" t="n">
        <f aca="false">+E25-H25</f>
        <v>-77</v>
      </c>
      <c r="E25" s="51" t="n">
        <f aca="false">+F25+G25</f>
        <v>26</v>
      </c>
      <c r="F25" s="51" t="n">
        <v>8</v>
      </c>
      <c r="G25" s="51" t="n">
        <v>18</v>
      </c>
      <c r="H25" s="51" t="n">
        <f aca="false">+I25+J25</f>
        <v>103</v>
      </c>
      <c r="I25" s="51" t="n">
        <v>56</v>
      </c>
      <c r="J25" s="52" t="n">
        <v>47</v>
      </c>
      <c r="K25" s="51" t="n">
        <f aca="false">+L25+S25</f>
        <v>40</v>
      </c>
      <c r="L25" s="51" t="n">
        <f aca="false">+M25-P25</f>
        <v>23</v>
      </c>
      <c r="M25" s="50" t="n">
        <f aca="false">+N25+O25</f>
        <v>236</v>
      </c>
      <c r="N25" s="50" t="n">
        <v>145</v>
      </c>
      <c r="O25" s="50" t="n">
        <v>91</v>
      </c>
      <c r="P25" s="50" t="n">
        <f aca="false">+Q25+R25</f>
        <v>213</v>
      </c>
      <c r="Q25" s="50" t="n">
        <v>129</v>
      </c>
      <c r="R25" s="50" t="n">
        <v>84</v>
      </c>
      <c r="S25" s="51" t="n">
        <f aca="false">+T25-W25</f>
        <v>17</v>
      </c>
      <c r="T25" s="51" t="n">
        <f aca="false">+U25+V25</f>
        <v>143</v>
      </c>
      <c r="U25" s="51" t="n">
        <v>73</v>
      </c>
      <c r="V25" s="51" t="n">
        <v>70</v>
      </c>
      <c r="W25" s="51" t="n">
        <f aca="false">+X25+Y25</f>
        <v>126</v>
      </c>
      <c r="X25" s="51" t="n">
        <v>71</v>
      </c>
      <c r="Y25" s="52" t="n">
        <v>55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20</v>
      </c>
      <c r="D26" s="60" t="n">
        <f aca="false">+E26-H26</f>
        <v>-64</v>
      </c>
      <c r="E26" s="51" t="n">
        <f aca="false">+F26+G26</f>
        <v>51</v>
      </c>
      <c r="F26" s="51" t="n">
        <v>24</v>
      </c>
      <c r="G26" s="51" t="n">
        <v>27</v>
      </c>
      <c r="H26" s="51" t="n">
        <f aca="false">+I26+J26</f>
        <v>115</v>
      </c>
      <c r="I26" s="51" t="n">
        <v>48</v>
      </c>
      <c r="J26" s="52" t="n">
        <v>67</v>
      </c>
      <c r="K26" s="51" t="n">
        <f aca="false">+L26+S26</f>
        <v>44</v>
      </c>
      <c r="L26" s="51" t="n">
        <f aca="false">+M26-P26</f>
        <v>4</v>
      </c>
      <c r="M26" s="50" t="n">
        <f aca="false">+N26+O26</f>
        <v>145</v>
      </c>
      <c r="N26" s="50" t="n">
        <v>73</v>
      </c>
      <c r="O26" s="50" t="n">
        <v>72</v>
      </c>
      <c r="P26" s="50" t="n">
        <f aca="false">+Q26+R26</f>
        <v>141</v>
      </c>
      <c r="Q26" s="50" t="n">
        <v>57</v>
      </c>
      <c r="R26" s="50" t="n">
        <v>84</v>
      </c>
      <c r="S26" s="51" t="n">
        <f aca="false">+T26-W26</f>
        <v>40</v>
      </c>
      <c r="T26" s="51" t="n">
        <f aca="false">+U26+V26</f>
        <v>186</v>
      </c>
      <c r="U26" s="51" t="n">
        <v>74</v>
      </c>
      <c r="V26" s="51" t="n">
        <v>112</v>
      </c>
      <c r="W26" s="51" t="n">
        <f aca="false">+X26+Y26</f>
        <v>146</v>
      </c>
      <c r="X26" s="51" t="n">
        <v>64</v>
      </c>
      <c r="Y26" s="52" t="n">
        <v>82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49</v>
      </c>
      <c r="D27" s="60" t="n">
        <f aca="false">+E27-H27</f>
        <v>-96</v>
      </c>
      <c r="E27" s="51" t="n">
        <f aca="false">+F27+G27</f>
        <v>18</v>
      </c>
      <c r="F27" s="51" t="n">
        <v>7</v>
      </c>
      <c r="G27" s="51" t="n">
        <v>11</v>
      </c>
      <c r="H27" s="51" t="n">
        <f aca="false">+I27+J27</f>
        <v>114</v>
      </c>
      <c r="I27" s="51" t="n">
        <v>54</v>
      </c>
      <c r="J27" s="52" t="n">
        <v>60</v>
      </c>
      <c r="K27" s="51" t="n">
        <f aca="false">+L27+S27</f>
        <v>-53</v>
      </c>
      <c r="L27" s="51" t="n">
        <f aca="false">+M27-P27</f>
        <v>-22</v>
      </c>
      <c r="M27" s="50" t="n">
        <f aca="false">+N27+O27</f>
        <v>93</v>
      </c>
      <c r="N27" s="50" t="n">
        <v>43</v>
      </c>
      <c r="O27" s="50" t="n">
        <v>50</v>
      </c>
      <c r="P27" s="50" t="n">
        <f aca="false">+Q27+R27</f>
        <v>115</v>
      </c>
      <c r="Q27" s="50" t="n">
        <v>56</v>
      </c>
      <c r="R27" s="50" t="n">
        <v>59</v>
      </c>
      <c r="S27" s="51" t="n">
        <f aca="false">+T27-W27</f>
        <v>-31</v>
      </c>
      <c r="T27" s="51" t="n">
        <f aca="false">+U27+V27</f>
        <v>76</v>
      </c>
      <c r="U27" s="51" t="n">
        <v>39</v>
      </c>
      <c r="V27" s="51" t="n">
        <v>37</v>
      </c>
      <c r="W27" s="51" t="n">
        <f aca="false">+X27+Y27</f>
        <v>107</v>
      </c>
      <c r="X27" s="51" t="n">
        <v>46</v>
      </c>
      <c r="Y27" s="52" t="n">
        <v>61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307</v>
      </c>
      <c r="D28" s="60" t="n">
        <f aca="false">+E28-H28</f>
        <v>-186</v>
      </c>
      <c r="E28" s="51" t="n">
        <f aca="false">+F28+G28</f>
        <v>94</v>
      </c>
      <c r="F28" s="51" t="n">
        <v>47</v>
      </c>
      <c r="G28" s="51" t="n">
        <v>47</v>
      </c>
      <c r="H28" s="51" t="n">
        <f aca="false">+I28+J28</f>
        <v>280</v>
      </c>
      <c r="I28" s="51" t="n">
        <v>132</v>
      </c>
      <c r="J28" s="52" t="n">
        <v>148</v>
      </c>
      <c r="K28" s="51" t="n">
        <f aca="false">+L28+S28</f>
        <v>-121</v>
      </c>
      <c r="L28" s="51" t="n">
        <f aca="false">+M28-P28</f>
        <v>-44</v>
      </c>
      <c r="M28" s="50" t="n">
        <f aca="false">+N28+O28</f>
        <v>290</v>
      </c>
      <c r="N28" s="50" t="n">
        <v>145</v>
      </c>
      <c r="O28" s="50" t="n">
        <v>145</v>
      </c>
      <c r="P28" s="50" t="n">
        <f aca="false">+Q28+R28</f>
        <v>334</v>
      </c>
      <c r="Q28" s="50" t="n">
        <v>144</v>
      </c>
      <c r="R28" s="50" t="n">
        <v>190</v>
      </c>
      <c r="S28" s="51" t="n">
        <f aca="false">+T28-W28</f>
        <v>-77</v>
      </c>
      <c r="T28" s="51" t="n">
        <f aca="false">+U28+V28</f>
        <v>264</v>
      </c>
      <c r="U28" s="51" t="n">
        <v>114</v>
      </c>
      <c r="V28" s="51" t="n">
        <v>150</v>
      </c>
      <c r="W28" s="51" t="n">
        <f aca="false">+X28+Y28</f>
        <v>341</v>
      </c>
      <c r="X28" s="51" t="n">
        <v>158</v>
      </c>
      <c r="Y28" s="52" t="n">
        <v>183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280</v>
      </c>
      <c r="D29" s="60" t="n">
        <f aca="false">+E29-H29</f>
        <v>-200</v>
      </c>
      <c r="E29" s="51" t="n">
        <f aca="false">+F29+G29</f>
        <v>32</v>
      </c>
      <c r="F29" s="51" t="n">
        <v>17</v>
      </c>
      <c r="G29" s="51" t="n">
        <v>15</v>
      </c>
      <c r="H29" s="51" t="n">
        <f aca="false">+I29+J29</f>
        <v>232</v>
      </c>
      <c r="I29" s="51" t="n">
        <v>118</v>
      </c>
      <c r="J29" s="52" t="n">
        <v>114</v>
      </c>
      <c r="K29" s="51" t="n">
        <f aca="false">+L29+S29</f>
        <v>-80</v>
      </c>
      <c r="L29" s="51" t="n">
        <f aca="false">+M29-P29</f>
        <v>-54</v>
      </c>
      <c r="M29" s="50" t="n">
        <f aca="false">+N29+O29</f>
        <v>125</v>
      </c>
      <c r="N29" s="50" t="n">
        <v>64</v>
      </c>
      <c r="O29" s="50" t="n">
        <v>61</v>
      </c>
      <c r="P29" s="50" t="n">
        <f aca="false">+Q29+R29</f>
        <v>179</v>
      </c>
      <c r="Q29" s="50" t="n">
        <v>87</v>
      </c>
      <c r="R29" s="50" t="n">
        <v>92</v>
      </c>
      <c r="S29" s="51" t="n">
        <f aca="false">+T29-W29</f>
        <v>-26</v>
      </c>
      <c r="T29" s="51" t="n">
        <f aca="false">+U29+V29</f>
        <v>96</v>
      </c>
      <c r="U29" s="51" t="n">
        <v>44</v>
      </c>
      <c r="V29" s="51" t="n">
        <v>52</v>
      </c>
      <c r="W29" s="51" t="n">
        <f aca="false">+X29+Y29</f>
        <v>122</v>
      </c>
      <c r="X29" s="51" t="n">
        <v>56</v>
      </c>
      <c r="Y29" s="52" t="n">
        <v>66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3"/>
      <c r="V30" s="63"/>
      <c r="W30" s="63"/>
      <c r="X30" s="63"/>
      <c r="Y30" s="74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9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71" t="n">
        <f aca="false">+D11+K11</f>
        <v>-2742</v>
      </c>
      <c r="D11" s="60" t="n">
        <f aca="false">+E11-H11</f>
        <v>-1466</v>
      </c>
      <c r="E11" s="51" t="n">
        <f aca="false">SUM(E13:E29)</f>
        <v>2018</v>
      </c>
      <c r="F11" s="51" t="n">
        <f aca="false">SUM(F13:F29)</f>
        <v>1022</v>
      </c>
      <c r="G11" s="51" t="n">
        <f aca="false">SUM(G13:G29)</f>
        <v>996</v>
      </c>
      <c r="H11" s="51" t="n">
        <f aca="false">SUM(H13:H29)</f>
        <v>3484</v>
      </c>
      <c r="I11" s="51" t="n">
        <f aca="false">SUM(I13:I29)</f>
        <v>1756</v>
      </c>
      <c r="J11" s="52" t="n">
        <f aca="false">SUM(J13:J29)</f>
        <v>1728</v>
      </c>
      <c r="K11" s="51" t="n">
        <f aca="false">SUM(K13:K29)</f>
        <v>-1276</v>
      </c>
      <c r="L11" s="51" t="n">
        <f aca="false">SUM(L13:L29)</f>
        <v>-1276</v>
      </c>
      <c r="M11" s="50" t="n">
        <f aca="false">SUM(M13:M29)</f>
        <v>7083</v>
      </c>
      <c r="N11" s="50" t="n">
        <f aca="false">SUM(N13:N29)</f>
        <v>3938</v>
      </c>
      <c r="O11" s="50" t="n">
        <f aca="false">SUM(O13:O29)</f>
        <v>3145</v>
      </c>
      <c r="P11" s="50" t="n">
        <f aca="false">SUM(P13:P29)</f>
        <v>8359</v>
      </c>
      <c r="Q11" s="50" t="n">
        <f aca="false">SUM(Q13:Q29)</f>
        <v>4583</v>
      </c>
      <c r="R11" s="50" t="n">
        <f aca="false">SUM(R13:R29)</f>
        <v>3776</v>
      </c>
      <c r="S11" s="50" t="s">
        <v>43</v>
      </c>
      <c r="T11" s="51" t="n">
        <f aca="false">SUM(T13:T29)</f>
        <v>6333</v>
      </c>
      <c r="U11" s="51" t="n">
        <f aca="false">SUM(U13:U29)</f>
        <v>3115</v>
      </c>
      <c r="V11" s="51" t="n">
        <f aca="false">SUM(V13:V29)</f>
        <v>3218</v>
      </c>
      <c r="W11" s="51" t="n">
        <f aca="false">SUM(W13:W29)</f>
        <v>6333</v>
      </c>
      <c r="X11" s="51" t="n">
        <f aca="false">SUM(X13:X29)</f>
        <v>3115</v>
      </c>
      <c r="Y11" s="52" t="n">
        <f aca="false">SUM(Y13:Y29)</f>
        <v>3218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797</v>
      </c>
      <c r="D13" s="60" t="n">
        <f aca="false">+E13-H13</f>
        <v>-572</v>
      </c>
      <c r="E13" s="51" t="n">
        <f aca="false">+F13+G13</f>
        <v>414</v>
      </c>
      <c r="F13" s="51" t="n">
        <v>198</v>
      </c>
      <c r="G13" s="51" t="n">
        <v>216</v>
      </c>
      <c r="H13" s="51" t="n">
        <f aca="false">+I13+J13</f>
        <v>986</v>
      </c>
      <c r="I13" s="51" t="n">
        <v>490</v>
      </c>
      <c r="J13" s="52" t="n">
        <v>496</v>
      </c>
      <c r="K13" s="51" t="n">
        <f aca="false">+L13+S13</f>
        <v>-225</v>
      </c>
      <c r="L13" s="51" t="n">
        <f aca="false">+M13-P13</f>
        <v>-403</v>
      </c>
      <c r="M13" s="50" t="n">
        <f aca="false">+N13+O13</f>
        <v>1955</v>
      </c>
      <c r="N13" s="50" t="n">
        <v>1121</v>
      </c>
      <c r="O13" s="50" t="n">
        <v>834</v>
      </c>
      <c r="P13" s="50" t="n">
        <f aca="false">+Q13+R13</f>
        <v>2358</v>
      </c>
      <c r="Q13" s="50" t="n">
        <v>1296</v>
      </c>
      <c r="R13" s="50" t="n">
        <v>1062</v>
      </c>
      <c r="S13" s="51" t="n">
        <f aca="false">+T13-W13</f>
        <v>178</v>
      </c>
      <c r="T13" s="51" t="n">
        <f aca="false">+U13+V13</f>
        <v>1445</v>
      </c>
      <c r="U13" s="51" t="n">
        <v>710</v>
      </c>
      <c r="V13" s="51" t="n">
        <v>735</v>
      </c>
      <c r="W13" s="51" t="n">
        <f aca="false">+X13+Y13</f>
        <v>1267</v>
      </c>
      <c r="X13" s="51" t="n">
        <v>620</v>
      </c>
      <c r="Y13" s="52" t="n">
        <v>647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549</v>
      </c>
      <c r="D14" s="60" t="n">
        <f aca="false">+E14-H14</f>
        <v>-235</v>
      </c>
      <c r="E14" s="51" t="n">
        <f aca="false">+F14+G14</f>
        <v>167</v>
      </c>
      <c r="F14" s="51" t="n">
        <v>89</v>
      </c>
      <c r="G14" s="51" t="n">
        <v>78</v>
      </c>
      <c r="H14" s="51" t="n">
        <f aca="false">+I14+J14</f>
        <v>402</v>
      </c>
      <c r="I14" s="51" t="n">
        <v>205</v>
      </c>
      <c r="J14" s="52" t="n">
        <v>197</v>
      </c>
      <c r="K14" s="51" t="n">
        <f aca="false">+L14+S14</f>
        <v>-314</v>
      </c>
      <c r="L14" s="51" t="n">
        <f aca="false">+M14-P14</f>
        <v>-162</v>
      </c>
      <c r="M14" s="50" t="n">
        <f aca="false">+N14+O14</f>
        <v>538</v>
      </c>
      <c r="N14" s="50" t="n">
        <v>262</v>
      </c>
      <c r="O14" s="50" t="n">
        <v>276</v>
      </c>
      <c r="P14" s="50" t="n">
        <f aca="false">+Q14+R14</f>
        <v>700</v>
      </c>
      <c r="Q14" s="50" t="n">
        <v>382</v>
      </c>
      <c r="R14" s="50" t="n">
        <v>318</v>
      </c>
      <c r="S14" s="51" t="n">
        <f aca="false">+T14-W14</f>
        <v>-152</v>
      </c>
      <c r="T14" s="51" t="n">
        <f aca="false">+U14+V14</f>
        <v>378</v>
      </c>
      <c r="U14" s="51" t="n">
        <v>187</v>
      </c>
      <c r="V14" s="51" t="n">
        <v>191</v>
      </c>
      <c r="W14" s="51" t="n">
        <f aca="false">+X14+Y14</f>
        <v>530</v>
      </c>
      <c r="X14" s="51" t="n">
        <v>250</v>
      </c>
      <c r="Y14" s="52" t="n">
        <v>280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139</v>
      </c>
      <c r="D15" s="60" t="n">
        <f aca="false">+E15-H15</f>
        <v>-143</v>
      </c>
      <c r="E15" s="51" t="n">
        <f aca="false">+F15+G15</f>
        <v>217</v>
      </c>
      <c r="F15" s="51" t="n">
        <v>103</v>
      </c>
      <c r="G15" s="51" t="n">
        <v>114</v>
      </c>
      <c r="H15" s="51" t="n">
        <f aca="false">+I15+J15</f>
        <v>360</v>
      </c>
      <c r="I15" s="51" t="n">
        <v>177</v>
      </c>
      <c r="J15" s="52" t="n">
        <v>183</v>
      </c>
      <c r="K15" s="51" t="n">
        <f aca="false">+L15+S15</f>
        <v>4</v>
      </c>
      <c r="L15" s="51" t="n">
        <f aca="false">+M15-P15</f>
        <v>-32</v>
      </c>
      <c r="M15" s="50" t="n">
        <f aca="false">+N15+O15</f>
        <v>805</v>
      </c>
      <c r="N15" s="50" t="n">
        <v>452</v>
      </c>
      <c r="O15" s="50" t="n">
        <v>353</v>
      </c>
      <c r="P15" s="50" t="n">
        <f aca="false">+Q15+R15</f>
        <v>837</v>
      </c>
      <c r="Q15" s="50" t="n">
        <v>453</v>
      </c>
      <c r="R15" s="50" t="n">
        <v>384</v>
      </c>
      <c r="S15" s="51" t="n">
        <f aca="false">+T15-W15</f>
        <v>36</v>
      </c>
      <c r="T15" s="51" t="n">
        <f aca="false">+U15+V15</f>
        <v>599</v>
      </c>
      <c r="U15" s="51" t="n">
        <v>289</v>
      </c>
      <c r="V15" s="51" t="n">
        <v>310</v>
      </c>
      <c r="W15" s="51" t="n">
        <f aca="false">+X15+Y15</f>
        <v>563</v>
      </c>
      <c r="X15" s="51" t="n">
        <v>257</v>
      </c>
      <c r="Y15" s="52" t="n">
        <v>306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15</v>
      </c>
      <c r="D16" s="60" t="n">
        <f aca="false">+E16-H16</f>
        <v>-12</v>
      </c>
      <c r="E16" s="51" t="n">
        <f aca="false">+F16+G16</f>
        <v>67</v>
      </c>
      <c r="F16" s="51" t="n">
        <v>36</v>
      </c>
      <c r="G16" s="51" t="n">
        <v>31</v>
      </c>
      <c r="H16" s="51" t="n">
        <f aca="false">+I16+J16</f>
        <v>79</v>
      </c>
      <c r="I16" s="51" t="n">
        <v>42</v>
      </c>
      <c r="J16" s="52" t="n">
        <v>37</v>
      </c>
      <c r="K16" s="51" t="n">
        <f aca="false">+L16+S16</f>
        <v>27</v>
      </c>
      <c r="L16" s="51" t="n">
        <f aca="false">+M16-P16</f>
        <v>-21</v>
      </c>
      <c r="M16" s="50" t="n">
        <f aca="false">+N16+O16</f>
        <v>189</v>
      </c>
      <c r="N16" s="50" t="n">
        <v>92</v>
      </c>
      <c r="O16" s="50" t="n">
        <v>97</v>
      </c>
      <c r="P16" s="50" t="n">
        <f aca="false">+Q16+R16</f>
        <v>210</v>
      </c>
      <c r="Q16" s="50" t="n">
        <v>112</v>
      </c>
      <c r="R16" s="50" t="n">
        <v>98</v>
      </c>
      <c r="S16" s="51" t="n">
        <f aca="false">+T16-W16</f>
        <v>48</v>
      </c>
      <c r="T16" s="51" t="n">
        <f aca="false">+U16+V16</f>
        <v>243</v>
      </c>
      <c r="U16" s="51" t="n">
        <v>119</v>
      </c>
      <c r="V16" s="51" t="n">
        <v>124</v>
      </c>
      <c r="W16" s="51" t="n">
        <f aca="false">+X16+Y16</f>
        <v>195</v>
      </c>
      <c r="X16" s="51" t="n">
        <v>96</v>
      </c>
      <c r="Y16" s="52" t="n">
        <v>99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56</v>
      </c>
      <c r="D17" s="60" t="n">
        <f aca="false">+E17-H17</f>
        <v>25</v>
      </c>
      <c r="E17" s="51" t="n">
        <f aca="false">+F17+G17</f>
        <v>69</v>
      </c>
      <c r="F17" s="51" t="n">
        <v>36</v>
      </c>
      <c r="G17" s="51" t="n">
        <v>33</v>
      </c>
      <c r="H17" s="51" t="n">
        <f aca="false">+I17+J17</f>
        <v>44</v>
      </c>
      <c r="I17" s="51" t="n">
        <v>23</v>
      </c>
      <c r="J17" s="73" t="n">
        <v>21</v>
      </c>
      <c r="K17" s="51" t="n">
        <f aca="false">+L17+S17</f>
        <v>31</v>
      </c>
      <c r="L17" s="51" t="n">
        <f aca="false">+M17-P17</f>
        <v>1</v>
      </c>
      <c r="M17" s="50" t="n">
        <f aca="false">+N17+O17</f>
        <v>196</v>
      </c>
      <c r="N17" s="50" t="n">
        <v>107</v>
      </c>
      <c r="O17" s="50" t="n">
        <v>89</v>
      </c>
      <c r="P17" s="50" t="n">
        <f aca="false">+Q17+R17</f>
        <v>195</v>
      </c>
      <c r="Q17" s="50" t="n">
        <v>110</v>
      </c>
      <c r="R17" s="50" t="n">
        <v>85</v>
      </c>
      <c r="S17" s="51" t="n">
        <f aca="false">+T17-W17</f>
        <v>30</v>
      </c>
      <c r="T17" s="51" t="n">
        <f aca="false">+U17+V17</f>
        <v>256</v>
      </c>
      <c r="U17" s="51" t="n">
        <v>131</v>
      </c>
      <c r="V17" s="51" t="n">
        <v>125</v>
      </c>
      <c r="W17" s="51" t="n">
        <f aca="false">+X17+Y17</f>
        <v>226</v>
      </c>
      <c r="X17" s="51" t="n">
        <v>112</v>
      </c>
      <c r="Y17" s="52" t="n">
        <v>114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-85</v>
      </c>
      <c r="D18" s="60" t="n">
        <f aca="false">+E18-H18</f>
        <v>-34</v>
      </c>
      <c r="E18" s="51" t="n">
        <f aca="false">+F18+G18</f>
        <v>53</v>
      </c>
      <c r="F18" s="51" t="n">
        <v>28</v>
      </c>
      <c r="G18" s="51" t="n">
        <v>25</v>
      </c>
      <c r="H18" s="51" t="n">
        <f aca="false">+I18+J18</f>
        <v>87</v>
      </c>
      <c r="I18" s="51" t="n">
        <v>44</v>
      </c>
      <c r="J18" s="52" t="n">
        <v>43</v>
      </c>
      <c r="K18" s="51" t="n">
        <f aca="false">+L18+S18</f>
        <v>-51</v>
      </c>
      <c r="L18" s="51" t="n">
        <f aca="false">+M18-P18</f>
        <v>-24</v>
      </c>
      <c r="M18" s="50" t="n">
        <f aca="false">+N18+O18</f>
        <v>169</v>
      </c>
      <c r="N18" s="50" t="n">
        <v>104</v>
      </c>
      <c r="O18" s="50" t="n">
        <v>65</v>
      </c>
      <c r="P18" s="50" t="n">
        <f aca="false">+Q18+R18</f>
        <v>193</v>
      </c>
      <c r="Q18" s="50" t="n">
        <v>103</v>
      </c>
      <c r="R18" s="50" t="n">
        <v>90</v>
      </c>
      <c r="S18" s="51" t="n">
        <f aca="false">+T18-W18</f>
        <v>-27</v>
      </c>
      <c r="T18" s="51" t="n">
        <f aca="false">+U18+V18</f>
        <v>208</v>
      </c>
      <c r="U18" s="51" t="n">
        <v>109</v>
      </c>
      <c r="V18" s="51" t="n">
        <v>99</v>
      </c>
      <c r="W18" s="51" t="n">
        <f aca="false">+X18+Y18</f>
        <v>235</v>
      </c>
      <c r="X18" s="51" t="n">
        <v>117</v>
      </c>
      <c r="Y18" s="52" t="n">
        <v>118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-90</v>
      </c>
      <c r="D19" s="60" t="n">
        <f aca="false">+E19-H19</f>
        <v>-5</v>
      </c>
      <c r="E19" s="51" t="n">
        <f aca="false">+F19+G19</f>
        <v>29</v>
      </c>
      <c r="F19" s="51" t="n">
        <v>17</v>
      </c>
      <c r="G19" s="51" t="n">
        <v>12</v>
      </c>
      <c r="H19" s="51" t="n">
        <f aca="false">+I19+J19</f>
        <v>34</v>
      </c>
      <c r="I19" s="51" t="n">
        <v>13</v>
      </c>
      <c r="J19" s="52" t="n">
        <v>21</v>
      </c>
      <c r="K19" s="51" t="n">
        <f aca="false">+L19+S19</f>
        <v>-85</v>
      </c>
      <c r="L19" s="51" t="n">
        <f aca="false">+M19-P19</f>
        <v>-92</v>
      </c>
      <c r="M19" s="50" t="n">
        <f aca="false">+N19+O19</f>
        <v>143</v>
      </c>
      <c r="N19" s="50" t="n">
        <v>103</v>
      </c>
      <c r="O19" s="50" t="n">
        <v>40</v>
      </c>
      <c r="P19" s="50" t="n">
        <f aca="false">+Q19+R19</f>
        <v>235</v>
      </c>
      <c r="Q19" s="50" t="n">
        <v>190</v>
      </c>
      <c r="R19" s="50" t="n">
        <v>45</v>
      </c>
      <c r="S19" s="51" t="n">
        <f aca="false">+T19-W19</f>
        <v>7</v>
      </c>
      <c r="T19" s="51" t="n">
        <f aca="false">+U19+V19</f>
        <v>106</v>
      </c>
      <c r="U19" s="51" t="n">
        <v>56</v>
      </c>
      <c r="V19" s="51" t="n">
        <v>50</v>
      </c>
      <c r="W19" s="51" t="n">
        <f aca="false">+X19+Y19</f>
        <v>99</v>
      </c>
      <c r="X19" s="51" t="n">
        <v>56</v>
      </c>
      <c r="Y19" s="52" t="n">
        <v>43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66</v>
      </c>
      <c r="D20" s="60" t="n">
        <f aca="false">+E20-H20</f>
        <v>-25</v>
      </c>
      <c r="E20" s="51" t="n">
        <f aca="false">+F20+G20</f>
        <v>6</v>
      </c>
      <c r="F20" s="51" t="n">
        <v>3</v>
      </c>
      <c r="G20" s="51" t="n">
        <v>3</v>
      </c>
      <c r="H20" s="51" t="n">
        <f aca="false">+I20+J20</f>
        <v>31</v>
      </c>
      <c r="I20" s="51" t="n">
        <v>15</v>
      </c>
      <c r="J20" s="52" t="n">
        <v>16</v>
      </c>
      <c r="K20" s="51" t="n">
        <f aca="false">+L20+S20</f>
        <v>-41</v>
      </c>
      <c r="L20" s="51" t="n">
        <f aca="false">+M20-P20</f>
        <v>-25</v>
      </c>
      <c r="M20" s="50" t="n">
        <f aca="false">+N20+O20</f>
        <v>20</v>
      </c>
      <c r="N20" s="50" t="n">
        <v>12</v>
      </c>
      <c r="O20" s="50" t="n">
        <v>8</v>
      </c>
      <c r="P20" s="50" t="n">
        <f aca="false">+Q20+R20</f>
        <v>45</v>
      </c>
      <c r="Q20" s="50" t="n">
        <v>25</v>
      </c>
      <c r="R20" s="50" t="n">
        <v>20</v>
      </c>
      <c r="S20" s="51" t="n">
        <f aca="false">+T20-W20</f>
        <v>-16</v>
      </c>
      <c r="T20" s="51" t="n">
        <f aca="false">+U20+V20</f>
        <v>12</v>
      </c>
      <c r="U20" s="51" t="n">
        <v>2</v>
      </c>
      <c r="V20" s="51" t="n">
        <v>10</v>
      </c>
      <c r="W20" s="51" t="n">
        <f aca="false">+X20+Y20</f>
        <v>28</v>
      </c>
      <c r="X20" s="51" t="n">
        <v>13</v>
      </c>
      <c r="Y20" s="52" t="n">
        <v>15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67</v>
      </c>
      <c r="D21" s="60" t="n">
        <f aca="false">+E21-H21</f>
        <v>88</v>
      </c>
      <c r="E21" s="51" t="n">
        <f aca="false">+F21+G21</f>
        <v>287</v>
      </c>
      <c r="F21" s="50" t="n">
        <v>149</v>
      </c>
      <c r="G21" s="51" t="n">
        <v>138</v>
      </c>
      <c r="H21" s="51" t="n">
        <f aca="false">+I21+J21</f>
        <v>199</v>
      </c>
      <c r="I21" s="51" t="n">
        <v>107</v>
      </c>
      <c r="J21" s="52" t="n">
        <v>92</v>
      </c>
      <c r="K21" s="51" t="n">
        <f aca="false">+L21+S21</f>
        <v>-21</v>
      </c>
      <c r="L21" s="51" t="n">
        <f aca="false">+M21-P21</f>
        <v>-24</v>
      </c>
      <c r="M21" s="50" t="n">
        <f aca="false">+N21+O21</f>
        <v>916</v>
      </c>
      <c r="N21" s="50" t="n">
        <v>514</v>
      </c>
      <c r="O21" s="50" t="n">
        <v>402</v>
      </c>
      <c r="P21" s="50" t="n">
        <f aca="false">+Q21+R21</f>
        <v>940</v>
      </c>
      <c r="Q21" s="50" t="n">
        <v>498</v>
      </c>
      <c r="R21" s="50" t="n">
        <v>442</v>
      </c>
      <c r="S21" s="51" t="n">
        <f aca="false">+T21-W21</f>
        <v>3</v>
      </c>
      <c r="T21" s="51" t="n">
        <f aca="false">+U21+V21</f>
        <v>916</v>
      </c>
      <c r="U21" s="51" t="n">
        <v>447</v>
      </c>
      <c r="V21" s="51" t="n">
        <v>469</v>
      </c>
      <c r="W21" s="51" t="n">
        <f aca="false">+X21+Y21</f>
        <v>913</v>
      </c>
      <c r="X21" s="51" t="n">
        <v>452</v>
      </c>
      <c r="Y21" s="52" t="n">
        <v>461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10</v>
      </c>
      <c r="D22" s="60" t="n">
        <f aca="false">+E22-H22</f>
        <v>-16</v>
      </c>
      <c r="E22" s="51" t="n">
        <f aca="false">+F22+G22</f>
        <v>5</v>
      </c>
      <c r="F22" s="51" t="n">
        <v>2</v>
      </c>
      <c r="G22" s="51" t="n">
        <v>3</v>
      </c>
      <c r="H22" s="51" t="n">
        <f aca="false">+I22+J22</f>
        <v>21</v>
      </c>
      <c r="I22" s="51" t="n">
        <v>10</v>
      </c>
      <c r="J22" s="52" t="n">
        <v>11</v>
      </c>
      <c r="K22" s="51" t="n">
        <f aca="false">+L22+S22</f>
        <v>6</v>
      </c>
      <c r="L22" s="51" t="n">
        <f aca="false">+M22-P22</f>
        <v>-3</v>
      </c>
      <c r="M22" s="50" t="n">
        <f aca="false">+N22+O22</f>
        <v>18</v>
      </c>
      <c r="N22" s="50" t="n">
        <v>7</v>
      </c>
      <c r="O22" s="50" t="n">
        <v>11</v>
      </c>
      <c r="P22" s="50" t="n">
        <f aca="false">+Q22+R22</f>
        <v>21</v>
      </c>
      <c r="Q22" s="50" t="n">
        <v>11</v>
      </c>
      <c r="R22" s="50" t="n">
        <v>10</v>
      </c>
      <c r="S22" s="51" t="n">
        <f aca="false">+T22-W22</f>
        <v>9</v>
      </c>
      <c r="T22" s="51" t="n">
        <f aca="false">+U22+V22</f>
        <v>26</v>
      </c>
      <c r="U22" s="51" t="n">
        <v>10</v>
      </c>
      <c r="V22" s="51" t="n">
        <v>16</v>
      </c>
      <c r="W22" s="51" t="n">
        <f aca="false">+X22+Y22</f>
        <v>17</v>
      </c>
      <c r="X22" s="51" t="n">
        <v>7</v>
      </c>
      <c r="Y22" s="52" t="n">
        <v>10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-224</v>
      </c>
      <c r="D23" s="60" t="n">
        <f aca="false">+E23-H23</f>
        <v>94</v>
      </c>
      <c r="E23" s="51" t="n">
        <f aca="false">+F23+G23</f>
        <v>383</v>
      </c>
      <c r="F23" s="51" t="n">
        <v>199</v>
      </c>
      <c r="G23" s="51" t="n">
        <v>184</v>
      </c>
      <c r="H23" s="51" t="n">
        <f aca="false">+I23+J23</f>
        <v>289</v>
      </c>
      <c r="I23" s="51" t="n">
        <v>142</v>
      </c>
      <c r="J23" s="52" t="n">
        <v>147</v>
      </c>
      <c r="K23" s="51" t="n">
        <f aca="false">+L23+S23</f>
        <v>-318</v>
      </c>
      <c r="L23" s="51" t="n">
        <f aca="false">+M23-P23</f>
        <v>-275</v>
      </c>
      <c r="M23" s="50" t="n">
        <f aca="false">+N23+O23</f>
        <v>919</v>
      </c>
      <c r="N23" s="50" t="n">
        <v>505</v>
      </c>
      <c r="O23" s="50" t="n">
        <v>414</v>
      </c>
      <c r="P23" s="50" t="n">
        <f aca="false">+Q23+R23</f>
        <v>1194</v>
      </c>
      <c r="Q23" s="50" t="n">
        <v>647</v>
      </c>
      <c r="R23" s="50" t="n">
        <v>547</v>
      </c>
      <c r="S23" s="51" t="n">
        <f aca="false">+T23-W23</f>
        <v>-43</v>
      </c>
      <c r="T23" s="51" t="n">
        <f aca="false">+U23+V23</f>
        <v>1048</v>
      </c>
      <c r="U23" s="51" t="n">
        <v>521</v>
      </c>
      <c r="V23" s="51" t="n">
        <v>527</v>
      </c>
      <c r="W23" s="51" t="n">
        <f aca="false">+X23+Y23</f>
        <v>1091</v>
      </c>
      <c r="X23" s="51" t="n">
        <v>541</v>
      </c>
      <c r="Y23" s="52" t="n">
        <v>550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-88</v>
      </c>
      <c r="D24" s="60" t="n">
        <f aca="false">+E24-H24</f>
        <v>-78</v>
      </c>
      <c r="E24" s="51" t="n">
        <f aca="false">+F24+G24</f>
        <v>92</v>
      </c>
      <c r="F24" s="51" t="n">
        <v>37</v>
      </c>
      <c r="G24" s="51" t="n">
        <v>55</v>
      </c>
      <c r="H24" s="51" t="n">
        <f aca="false">+I24+J24</f>
        <v>170</v>
      </c>
      <c r="I24" s="51" t="n">
        <v>101</v>
      </c>
      <c r="J24" s="52" t="n">
        <v>69</v>
      </c>
      <c r="K24" s="51" t="n">
        <f aca="false">+L24+S24</f>
        <v>-10</v>
      </c>
      <c r="L24" s="51" t="n">
        <f aca="false">+M24-P24</f>
        <v>-72</v>
      </c>
      <c r="M24" s="50" t="n">
        <f aca="false">+N24+O24</f>
        <v>292</v>
      </c>
      <c r="N24" s="50" t="n">
        <v>146</v>
      </c>
      <c r="O24" s="50" t="n">
        <v>146</v>
      </c>
      <c r="P24" s="50" t="n">
        <f aca="false">+Q24+R24</f>
        <v>364</v>
      </c>
      <c r="Q24" s="50" t="n">
        <v>197</v>
      </c>
      <c r="R24" s="50" t="n">
        <v>167</v>
      </c>
      <c r="S24" s="51" t="n">
        <f aca="false">+T24-W24</f>
        <v>62</v>
      </c>
      <c r="T24" s="51" t="n">
        <f aca="false">+U24+V24</f>
        <v>403</v>
      </c>
      <c r="U24" s="51" t="n">
        <v>207</v>
      </c>
      <c r="V24" s="51" t="n">
        <v>196</v>
      </c>
      <c r="W24" s="51" t="n">
        <f aca="false">+X24+Y24</f>
        <v>341</v>
      </c>
      <c r="X24" s="51" t="n">
        <v>163</v>
      </c>
      <c r="Y24" s="52" t="n">
        <v>178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109</v>
      </c>
      <c r="D25" s="60" t="n">
        <f aca="false">+E25-H25</f>
        <v>-91</v>
      </c>
      <c r="E25" s="51" t="n">
        <f aca="false">+F25+G25</f>
        <v>26</v>
      </c>
      <c r="F25" s="51" t="n">
        <v>14</v>
      </c>
      <c r="G25" s="51" t="n">
        <v>12</v>
      </c>
      <c r="H25" s="51" t="n">
        <f aca="false">+I25+J25</f>
        <v>117</v>
      </c>
      <c r="I25" s="51" t="n">
        <v>60</v>
      </c>
      <c r="J25" s="52" t="n">
        <v>57</v>
      </c>
      <c r="K25" s="51" t="n">
        <f aca="false">+L25+S25</f>
        <v>-18</v>
      </c>
      <c r="L25" s="51" t="n">
        <f aca="false">+M25-P25</f>
        <v>-8</v>
      </c>
      <c r="M25" s="50" t="n">
        <f aca="false">+N25+O25</f>
        <v>232</v>
      </c>
      <c r="N25" s="50" t="n">
        <v>165</v>
      </c>
      <c r="O25" s="50" t="n">
        <v>67</v>
      </c>
      <c r="P25" s="50" t="n">
        <f aca="false">+Q25+R25</f>
        <v>240</v>
      </c>
      <c r="Q25" s="50" t="n">
        <v>154</v>
      </c>
      <c r="R25" s="50" t="n">
        <v>86</v>
      </c>
      <c r="S25" s="51" t="n">
        <f aca="false">+T25-W25</f>
        <v>-10</v>
      </c>
      <c r="T25" s="51" t="n">
        <f aca="false">+U25+V25</f>
        <v>111</v>
      </c>
      <c r="U25" s="51" t="n">
        <v>49</v>
      </c>
      <c r="V25" s="51" t="n">
        <v>62</v>
      </c>
      <c r="W25" s="51" t="n">
        <f aca="false">+X25+Y25</f>
        <v>121</v>
      </c>
      <c r="X25" s="51" t="n">
        <v>71</v>
      </c>
      <c r="Y25" s="52" t="n">
        <v>50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49</v>
      </c>
      <c r="D26" s="60" t="n">
        <f aca="false">+E26-H26</f>
        <v>-49</v>
      </c>
      <c r="E26" s="51" t="n">
        <f aca="false">+F26+G26</f>
        <v>60</v>
      </c>
      <c r="F26" s="51" t="n">
        <v>36</v>
      </c>
      <c r="G26" s="51" t="n">
        <v>24</v>
      </c>
      <c r="H26" s="51" t="n">
        <f aca="false">+I26+J26</f>
        <v>109</v>
      </c>
      <c r="I26" s="51" t="n">
        <v>54</v>
      </c>
      <c r="J26" s="52" t="n">
        <v>55</v>
      </c>
      <c r="K26" s="51" t="n">
        <f aca="false">+L26+S26</f>
        <v>0</v>
      </c>
      <c r="L26" s="51" t="n">
        <f aca="false">+M26-P26</f>
        <v>-24</v>
      </c>
      <c r="M26" s="50" t="n">
        <f aca="false">+N26+O26</f>
        <v>129</v>
      </c>
      <c r="N26" s="50" t="n">
        <v>70</v>
      </c>
      <c r="O26" s="50" t="n">
        <v>59</v>
      </c>
      <c r="P26" s="50" t="n">
        <f aca="false">+Q26+R26</f>
        <v>153</v>
      </c>
      <c r="Q26" s="50" t="n">
        <v>74</v>
      </c>
      <c r="R26" s="50" t="n">
        <v>79</v>
      </c>
      <c r="S26" s="51" t="n">
        <f aca="false">+T26-W26</f>
        <v>24</v>
      </c>
      <c r="T26" s="51" t="n">
        <f aca="false">+U26+V26</f>
        <v>182</v>
      </c>
      <c r="U26" s="51" t="n">
        <v>83</v>
      </c>
      <c r="V26" s="51" t="n">
        <v>99</v>
      </c>
      <c r="W26" s="51" t="n">
        <f aca="false">+X26+Y26</f>
        <v>158</v>
      </c>
      <c r="X26" s="51" t="n">
        <v>82</v>
      </c>
      <c r="Y26" s="52" t="n">
        <v>76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17</v>
      </c>
      <c r="D27" s="60" t="n">
        <f aca="false">+E27-H27</f>
        <v>-55</v>
      </c>
      <c r="E27" s="51" t="n">
        <f aca="false">+F27+G27</f>
        <v>20</v>
      </c>
      <c r="F27" s="51" t="n">
        <v>13</v>
      </c>
      <c r="G27" s="51" t="n">
        <v>7</v>
      </c>
      <c r="H27" s="51" t="n">
        <f aca="false">+I27+J27</f>
        <v>75</v>
      </c>
      <c r="I27" s="51" t="n">
        <v>40</v>
      </c>
      <c r="J27" s="52" t="n">
        <v>35</v>
      </c>
      <c r="K27" s="51" t="n">
        <f aca="false">+L27+S27</f>
        <v>-62</v>
      </c>
      <c r="L27" s="51" t="n">
        <f aca="false">+M27-P27</f>
        <v>-32</v>
      </c>
      <c r="M27" s="50" t="n">
        <f aca="false">+N27+O27</f>
        <v>94</v>
      </c>
      <c r="N27" s="50" t="n">
        <v>49</v>
      </c>
      <c r="O27" s="50" t="n">
        <v>45</v>
      </c>
      <c r="P27" s="50" t="n">
        <f aca="false">+Q27+R27</f>
        <v>126</v>
      </c>
      <c r="Q27" s="50" t="n">
        <v>61</v>
      </c>
      <c r="R27" s="50" t="n">
        <v>65</v>
      </c>
      <c r="S27" s="51" t="n">
        <f aca="false">+T27-W27</f>
        <v>-30</v>
      </c>
      <c r="T27" s="51" t="n">
        <f aca="false">+U27+V27</f>
        <v>76</v>
      </c>
      <c r="U27" s="51" t="n">
        <v>32</v>
      </c>
      <c r="V27" s="51" t="n">
        <v>44</v>
      </c>
      <c r="W27" s="51" t="n">
        <f aca="false">+X27+Y27</f>
        <v>106</v>
      </c>
      <c r="X27" s="51" t="n">
        <v>65</v>
      </c>
      <c r="Y27" s="52" t="n">
        <v>41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298</v>
      </c>
      <c r="D28" s="60" t="n">
        <f aca="false">+E28-H28</f>
        <v>-169</v>
      </c>
      <c r="E28" s="51" t="n">
        <f aca="false">+F28+G28</f>
        <v>90</v>
      </c>
      <c r="F28" s="51" t="n">
        <v>41</v>
      </c>
      <c r="G28" s="51" t="n">
        <v>49</v>
      </c>
      <c r="H28" s="51" t="n">
        <f aca="false">+I28+J28</f>
        <v>259</v>
      </c>
      <c r="I28" s="51" t="n">
        <v>124</v>
      </c>
      <c r="J28" s="52" t="n">
        <v>135</v>
      </c>
      <c r="K28" s="51" t="n">
        <f aca="false">+L28+S28</f>
        <v>-129</v>
      </c>
      <c r="L28" s="51" t="n">
        <f aca="false">+M28-P28</f>
        <v>-53</v>
      </c>
      <c r="M28" s="50" t="n">
        <f aca="false">+N28+O28</f>
        <v>270</v>
      </c>
      <c r="N28" s="50" t="n">
        <v>129</v>
      </c>
      <c r="O28" s="50" t="n">
        <v>141</v>
      </c>
      <c r="P28" s="50" t="n">
        <f aca="false">+Q28+R28</f>
        <v>323</v>
      </c>
      <c r="Q28" s="50" t="n">
        <v>167</v>
      </c>
      <c r="R28" s="50" t="n">
        <v>156</v>
      </c>
      <c r="S28" s="51" t="n">
        <f aca="false">+T28-W28</f>
        <v>-76</v>
      </c>
      <c r="T28" s="51" t="n">
        <f aca="false">+U28+V28</f>
        <v>220</v>
      </c>
      <c r="U28" s="51" t="n">
        <v>111</v>
      </c>
      <c r="V28" s="51" t="n">
        <v>109</v>
      </c>
      <c r="W28" s="51" t="n">
        <f aca="false">+X28+Y28</f>
        <v>296</v>
      </c>
      <c r="X28" s="51" t="n">
        <v>138</v>
      </c>
      <c r="Y28" s="52" t="n">
        <v>158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259</v>
      </c>
      <c r="D29" s="60" t="n">
        <f aca="false">+E29-H29</f>
        <v>-189</v>
      </c>
      <c r="E29" s="51" t="n">
        <f aca="false">+F29+G29</f>
        <v>33</v>
      </c>
      <c r="F29" s="51" t="n">
        <v>21</v>
      </c>
      <c r="G29" s="51" t="n">
        <v>12</v>
      </c>
      <c r="H29" s="51" t="n">
        <f aca="false">+I29+J29</f>
        <v>222</v>
      </c>
      <c r="I29" s="51" t="n">
        <v>109</v>
      </c>
      <c r="J29" s="52" t="n">
        <v>113</v>
      </c>
      <c r="K29" s="51" t="n">
        <f aca="false">+L29+S29</f>
        <v>-70</v>
      </c>
      <c r="L29" s="51" t="n">
        <f aca="false">+M29-P29</f>
        <v>-27</v>
      </c>
      <c r="M29" s="50" t="n">
        <f aca="false">+N29+O29</f>
        <v>198</v>
      </c>
      <c r="N29" s="50" t="n">
        <v>100</v>
      </c>
      <c r="O29" s="50" t="n">
        <v>98</v>
      </c>
      <c r="P29" s="50" t="n">
        <f aca="false">+Q29+R29</f>
        <v>225</v>
      </c>
      <c r="Q29" s="50" t="n">
        <v>103</v>
      </c>
      <c r="R29" s="50" t="n">
        <v>122</v>
      </c>
      <c r="S29" s="51" t="n">
        <f aca="false">+T29-W29</f>
        <v>-43</v>
      </c>
      <c r="T29" s="51" t="n">
        <f aca="false">+U29+V29</f>
        <v>104</v>
      </c>
      <c r="U29" s="51" t="n">
        <v>52</v>
      </c>
      <c r="V29" s="51" t="n">
        <v>52</v>
      </c>
      <c r="W29" s="51" t="n">
        <f aca="false">+X29+Y29</f>
        <v>147</v>
      </c>
      <c r="X29" s="51" t="n">
        <v>75</v>
      </c>
      <c r="Y29" s="52" t="n">
        <v>72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3"/>
      <c r="V30" s="63"/>
      <c r="W30" s="63"/>
      <c r="X30" s="63"/>
      <c r="Y30" s="74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50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51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71" t="n">
        <f aca="false">SUM(C12:C29)</f>
        <v>-2524</v>
      </c>
      <c r="D11" s="60" t="n">
        <f aca="false">+E11-H11</f>
        <v>-1581</v>
      </c>
      <c r="E11" s="51" t="n">
        <f aca="false">SUM(E13:E29)</f>
        <v>2000</v>
      </c>
      <c r="F11" s="51" t="n">
        <f aca="false">SUM(F13:F29)</f>
        <v>1006</v>
      </c>
      <c r="G11" s="51" t="n">
        <f aca="false">SUM(G13:G29)</f>
        <v>994</v>
      </c>
      <c r="H11" s="51" t="n">
        <f aca="false">SUM(H13:H29)</f>
        <v>3581</v>
      </c>
      <c r="I11" s="51" t="n">
        <f aca="false">SUM(I13:I29)</f>
        <v>1801</v>
      </c>
      <c r="J11" s="52" t="n">
        <f aca="false">SUM(J13:J29)</f>
        <v>1780</v>
      </c>
      <c r="K11" s="51" t="n">
        <f aca="false">SUM(K13:K29)</f>
        <v>-943</v>
      </c>
      <c r="L11" s="51" t="n">
        <f aca="false">+M11-P11</f>
        <v>-943</v>
      </c>
      <c r="M11" s="50" t="n">
        <f aca="false">SUM(N11:O11)</f>
        <v>7220</v>
      </c>
      <c r="N11" s="50" t="n">
        <f aca="false">SUM(N13:N29)</f>
        <v>4110</v>
      </c>
      <c r="O11" s="50" t="n">
        <f aca="false">SUM(O13:O29)</f>
        <v>3110</v>
      </c>
      <c r="P11" s="50" t="n">
        <f aca="false">SUM(Q11:R11)</f>
        <v>8163</v>
      </c>
      <c r="Q11" s="50" t="n">
        <f aca="false">SUM(Q13:Q29)</f>
        <v>4421</v>
      </c>
      <c r="R11" s="50" t="n">
        <f aca="false">SUM(R13:R29)</f>
        <v>3742</v>
      </c>
      <c r="S11" s="50" t="s">
        <v>43</v>
      </c>
      <c r="T11" s="51" t="n">
        <f aca="false">SUM(U11:V11)</f>
        <v>6246</v>
      </c>
      <c r="U11" s="51" t="n">
        <f aca="false">SUM(U13:U29)</f>
        <v>3005</v>
      </c>
      <c r="V11" s="51" t="n">
        <f aca="false">SUM(V13:V29)</f>
        <v>3241</v>
      </c>
      <c r="W11" s="51" t="n">
        <f aca="false">SUM(X11:Y11)</f>
        <v>6246</v>
      </c>
      <c r="X11" s="51" t="n">
        <f aca="false">SUM(X13:X29)</f>
        <v>3005</v>
      </c>
      <c r="Y11" s="52" t="n">
        <f aca="false">SUM(Y13:Y29)</f>
        <v>3241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869</v>
      </c>
      <c r="D13" s="60" t="n">
        <f aca="false">+E13-H13</f>
        <v>-642</v>
      </c>
      <c r="E13" s="51" t="n">
        <f aca="false">SUM(F13:G13)</f>
        <v>421</v>
      </c>
      <c r="F13" s="51" t="n">
        <v>214</v>
      </c>
      <c r="G13" s="51" t="n">
        <v>207</v>
      </c>
      <c r="H13" s="51" t="n">
        <f aca="false">SUM(I13:J13)</f>
        <v>1063</v>
      </c>
      <c r="I13" s="51" t="n">
        <v>514</v>
      </c>
      <c r="J13" s="52" t="n">
        <v>549</v>
      </c>
      <c r="K13" s="51" t="n">
        <f aca="false">+L13+S13</f>
        <v>-227</v>
      </c>
      <c r="L13" s="51" t="n">
        <f aca="false">+M13-P13</f>
        <v>-437</v>
      </c>
      <c r="M13" s="50" t="n">
        <f aca="false">SUM(N13:O13)</f>
        <v>2011</v>
      </c>
      <c r="N13" s="50" t="n">
        <v>1125</v>
      </c>
      <c r="O13" s="50" t="n">
        <v>886</v>
      </c>
      <c r="P13" s="50" t="n">
        <f aca="false">SUM(Q13:R13)</f>
        <v>2448</v>
      </c>
      <c r="Q13" s="50" t="n">
        <v>1301</v>
      </c>
      <c r="R13" s="50" t="n">
        <v>1147</v>
      </c>
      <c r="S13" s="51" t="n">
        <f aca="false">+T13-W13</f>
        <v>210</v>
      </c>
      <c r="T13" s="51" t="n">
        <f aca="false">SUM(U13:V13)</f>
        <v>1425</v>
      </c>
      <c r="U13" s="51" t="n">
        <v>665</v>
      </c>
      <c r="V13" s="51" t="n">
        <v>760</v>
      </c>
      <c r="W13" s="51" t="n">
        <f aca="false">SUM(X13:Y13)</f>
        <v>1215</v>
      </c>
      <c r="X13" s="51" t="n">
        <v>596</v>
      </c>
      <c r="Y13" s="52" t="n">
        <v>619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493</v>
      </c>
      <c r="D14" s="60" t="n">
        <f aca="false">+E14-H14</f>
        <v>-171</v>
      </c>
      <c r="E14" s="51" t="n">
        <f aca="false">SUM(F14:G14)</f>
        <v>201</v>
      </c>
      <c r="F14" s="51" t="n">
        <v>110</v>
      </c>
      <c r="G14" s="51" t="n">
        <v>91</v>
      </c>
      <c r="H14" s="51" t="n">
        <f aca="false">SUM(I14:J14)</f>
        <v>372</v>
      </c>
      <c r="I14" s="51" t="n">
        <v>193</v>
      </c>
      <c r="J14" s="52" t="n">
        <v>179</v>
      </c>
      <c r="K14" s="51" t="n">
        <f aca="false">+L14+S14</f>
        <v>-322</v>
      </c>
      <c r="L14" s="51" t="n">
        <f aca="false">+M14-P14</f>
        <v>-116</v>
      </c>
      <c r="M14" s="50" t="n">
        <f aca="false">SUM(N14:O14)</f>
        <v>529</v>
      </c>
      <c r="N14" s="50" t="n">
        <v>286</v>
      </c>
      <c r="O14" s="50" t="n">
        <v>243</v>
      </c>
      <c r="P14" s="50" t="n">
        <f aca="false">SUM(Q14:R14)</f>
        <v>645</v>
      </c>
      <c r="Q14" s="50" t="n">
        <v>345</v>
      </c>
      <c r="R14" s="50" t="n">
        <v>300</v>
      </c>
      <c r="S14" s="51" t="n">
        <f aca="false">+T14-W14</f>
        <v>-206</v>
      </c>
      <c r="T14" s="51" t="n">
        <f aca="false">SUM(U14:V14)</f>
        <v>377</v>
      </c>
      <c r="U14" s="51" t="n">
        <v>193</v>
      </c>
      <c r="V14" s="51" t="n">
        <v>184</v>
      </c>
      <c r="W14" s="51" t="n">
        <f aca="false">SUM(X14:Y14)</f>
        <v>583</v>
      </c>
      <c r="X14" s="51" t="n">
        <v>283</v>
      </c>
      <c r="Y14" s="52" t="n">
        <v>300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233</v>
      </c>
      <c r="D15" s="60" t="n">
        <f aca="false">+E15-H15</f>
        <v>-116</v>
      </c>
      <c r="E15" s="51" t="n">
        <f aca="false">SUM(F15:G15)</f>
        <v>216</v>
      </c>
      <c r="F15" s="51" t="n">
        <v>101</v>
      </c>
      <c r="G15" s="51" t="n">
        <v>115</v>
      </c>
      <c r="H15" s="51" t="n">
        <f aca="false">SUM(I15:J15)</f>
        <v>332</v>
      </c>
      <c r="I15" s="51" t="n">
        <v>161</v>
      </c>
      <c r="J15" s="52" t="n">
        <v>171</v>
      </c>
      <c r="K15" s="51" t="n">
        <f aca="false">+L15+S15</f>
        <v>-117</v>
      </c>
      <c r="L15" s="51" t="n">
        <f aca="false">+M15-P15</f>
        <v>-67</v>
      </c>
      <c r="M15" s="50" t="n">
        <f aca="false">SUM(N15:O15)</f>
        <v>737</v>
      </c>
      <c r="N15" s="50" t="n">
        <v>408</v>
      </c>
      <c r="O15" s="50" t="n">
        <v>329</v>
      </c>
      <c r="P15" s="50" t="n">
        <f aca="false">SUM(Q15:R15)</f>
        <v>804</v>
      </c>
      <c r="Q15" s="50" t="n">
        <v>427</v>
      </c>
      <c r="R15" s="50" t="n">
        <v>377</v>
      </c>
      <c r="S15" s="51" t="n">
        <f aca="false">+T15-W15</f>
        <v>-50</v>
      </c>
      <c r="T15" s="51" t="n">
        <f aca="false">SUM(U15:V15)</f>
        <v>556</v>
      </c>
      <c r="U15" s="51" t="n">
        <v>250</v>
      </c>
      <c r="V15" s="51" t="n">
        <v>306</v>
      </c>
      <c r="W15" s="51" t="n">
        <f aca="false">SUM(X15:Y15)</f>
        <v>606</v>
      </c>
      <c r="X15" s="51" t="n">
        <v>301</v>
      </c>
      <c r="Y15" s="52" t="n">
        <v>305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-22</v>
      </c>
      <c r="D16" s="60" t="n">
        <f aca="false">+E16-H16</f>
        <v>-17</v>
      </c>
      <c r="E16" s="51" t="n">
        <f aca="false">SUM(F16:G16)</f>
        <v>60</v>
      </c>
      <c r="F16" s="51" t="n">
        <v>30</v>
      </c>
      <c r="G16" s="51" t="n">
        <v>30</v>
      </c>
      <c r="H16" s="51" t="n">
        <f aca="false">SUM(I16:J16)</f>
        <v>77</v>
      </c>
      <c r="I16" s="51" t="n">
        <v>36</v>
      </c>
      <c r="J16" s="52" t="n">
        <v>41</v>
      </c>
      <c r="K16" s="51" t="n">
        <f aca="false">+L16+S16</f>
        <v>-5</v>
      </c>
      <c r="L16" s="51" t="n">
        <f aca="false">+M16-P16</f>
        <v>-18</v>
      </c>
      <c r="M16" s="50" t="n">
        <f aca="false">SUM(N16:O16)</f>
        <v>151</v>
      </c>
      <c r="N16" s="50" t="n">
        <v>77</v>
      </c>
      <c r="O16" s="50" t="n">
        <v>74</v>
      </c>
      <c r="P16" s="50" t="n">
        <f aca="false">SUM(Q16:R16)</f>
        <v>169</v>
      </c>
      <c r="Q16" s="50" t="n">
        <v>78</v>
      </c>
      <c r="R16" s="50" t="n">
        <v>91</v>
      </c>
      <c r="S16" s="51" t="n">
        <f aca="false">+T16-W16</f>
        <v>13</v>
      </c>
      <c r="T16" s="51" t="n">
        <f aca="false">SUM(U16:V16)</f>
        <v>237</v>
      </c>
      <c r="U16" s="51" t="n">
        <v>110</v>
      </c>
      <c r="V16" s="51" t="n">
        <v>127</v>
      </c>
      <c r="W16" s="51" t="n">
        <f aca="false">SUM(X16:Y16)</f>
        <v>224</v>
      </c>
      <c r="X16" s="51" t="n">
        <v>110</v>
      </c>
      <c r="Y16" s="52" t="n">
        <v>114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43</v>
      </c>
      <c r="D17" s="60" t="n">
        <f aca="false">+E17-H17</f>
        <v>33</v>
      </c>
      <c r="E17" s="51" t="n">
        <f aca="false">SUM(F17:G17)</f>
        <v>82</v>
      </c>
      <c r="F17" s="51" t="n">
        <v>42</v>
      </c>
      <c r="G17" s="51" t="n">
        <v>40</v>
      </c>
      <c r="H17" s="51" t="n">
        <f aca="false">SUM(I17:J17)</f>
        <v>49</v>
      </c>
      <c r="I17" s="51" t="n">
        <v>21</v>
      </c>
      <c r="J17" s="73" t="n">
        <v>28</v>
      </c>
      <c r="K17" s="51" t="n">
        <f aca="false">+L17+S17</f>
        <v>10</v>
      </c>
      <c r="L17" s="51" t="n">
        <f aca="false">+M17-P17</f>
        <v>-46</v>
      </c>
      <c r="M17" s="50" t="n">
        <f aca="false">SUM(N17:O17)</f>
        <v>175</v>
      </c>
      <c r="N17" s="50" t="n">
        <v>94</v>
      </c>
      <c r="O17" s="50" t="n">
        <v>81</v>
      </c>
      <c r="P17" s="50" t="n">
        <f aca="false">SUM(Q17:R17)</f>
        <v>221</v>
      </c>
      <c r="Q17" s="50" t="n">
        <v>122</v>
      </c>
      <c r="R17" s="50" t="n">
        <v>99</v>
      </c>
      <c r="S17" s="51" t="n">
        <f aca="false">+T17-W17</f>
        <v>56</v>
      </c>
      <c r="T17" s="51" t="n">
        <f aca="false">SUM(U17:V17)</f>
        <v>242</v>
      </c>
      <c r="U17" s="51" t="n">
        <v>113</v>
      </c>
      <c r="V17" s="51" t="n">
        <v>129</v>
      </c>
      <c r="W17" s="51" t="n">
        <f aca="false">SUM(X17:Y17)</f>
        <v>186</v>
      </c>
      <c r="X17" s="51" t="n">
        <v>89</v>
      </c>
      <c r="Y17" s="52" t="n">
        <v>97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74</v>
      </c>
      <c r="D18" s="60" t="n">
        <f aca="false">+E18-H18</f>
        <v>-23</v>
      </c>
      <c r="E18" s="51" t="n">
        <f aca="false">SUM(F18:G18)</f>
        <v>45</v>
      </c>
      <c r="F18" s="51" t="n">
        <v>18</v>
      </c>
      <c r="G18" s="51" t="n">
        <v>27</v>
      </c>
      <c r="H18" s="51" t="n">
        <f aca="false">SUM(I18:J18)</f>
        <v>68</v>
      </c>
      <c r="I18" s="51" t="n">
        <v>38</v>
      </c>
      <c r="J18" s="52" t="n">
        <v>30</v>
      </c>
      <c r="K18" s="51" t="n">
        <f aca="false">+L18+S18</f>
        <v>97</v>
      </c>
      <c r="L18" s="51" t="n">
        <f aca="false">+M18-P18</f>
        <v>15</v>
      </c>
      <c r="M18" s="50" t="n">
        <f aca="false">SUM(N18:O18)</f>
        <v>210</v>
      </c>
      <c r="N18" s="50" t="n">
        <v>119</v>
      </c>
      <c r="O18" s="50" t="n">
        <v>91</v>
      </c>
      <c r="P18" s="50" t="n">
        <f aca="false">SUM(Q18:R18)</f>
        <v>195</v>
      </c>
      <c r="Q18" s="50" t="n">
        <v>115</v>
      </c>
      <c r="R18" s="50" t="n">
        <v>80</v>
      </c>
      <c r="S18" s="51" t="n">
        <f aca="false">+T18-W18</f>
        <v>82</v>
      </c>
      <c r="T18" s="51" t="n">
        <f aca="false">SUM(U18:V18)</f>
        <v>237</v>
      </c>
      <c r="U18" s="51" t="n">
        <v>114</v>
      </c>
      <c r="V18" s="51" t="n">
        <v>123</v>
      </c>
      <c r="W18" s="51" t="n">
        <f aca="false">SUM(X18:Y18)</f>
        <v>155</v>
      </c>
      <c r="X18" s="51" t="n">
        <v>70</v>
      </c>
      <c r="Y18" s="52" t="n">
        <v>85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-10</v>
      </c>
      <c r="D19" s="60" t="n">
        <f aca="false">+E19-H19</f>
        <v>-8</v>
      </c>
      <c r="E19" s="51" t="n">
        <f aca="false">SUM(F19:G19)</f>
        <v>28</v>
      </c>
      <c r="F19" s="51" t="n">
        <v>14</v>
      </c>
      <c r="G19" s="51" t="n">
        <v>14</v>
      </c>
      <c r="H19" s="51" t="n">
        <f aca="false">SUM(I19:J19)</f>
        <v>36</v>
      </c>
      <c r="I19" s="51" t="n">
        <v>20</v>
      </c>
      <c r="J19" s="52" t="n">
        <v>16</v>
      </c>
      <c r="K19" s="51" t="n">
        <f aca="false">+L19+S19</f>
        <v>-2</v>
      </c>
      <c r="L19" s="51" t="n">
        <f aca="false">+M19-P19</f>
        <v>-2</v>
      </c>
      <c r="M19" s="50" t="n">
        <f aca="false">SUM(N19:O19)</f>
        <v>231</v>
      </c>
      <c r="N19" s="50" t="n">
        <v>177</v>
      </c>
      <c r="O19" s="50" t="n">
        <v>54</v>
      </c>
      <c r="P19" s="50" t="n">
        <f aca="false">SUM(Q19:R19)</f>
        <v>233</v>
      </c>
      <c r="Q19" s="50" t="n">
        <v>170</v>
      </c>
      <c r="R19" s="50" t="n">
        <v>63</v>
      </c>
      <c r="S19" s="51" t="n">
        <f aca="false">+T19-W19</f>
        <v>0</v>
      </c>
      <c r="T19" s="51" t="n">
        <f aca="false">SUM(U19:V19)</f>
        <v>74</v>
      </c>
      <c r="U19" s="51" t="n">
        <v>41</v>
      </c>
      <c r="V19" s="51" t="n">
        <v>33</v>
      </c>
      <c r="W19" s="51" t="n">
        <f aca="false">SUM(X19:Y19)</f>
        <v>74</v>
      </c>
      <c r="X19" s="51" t="n">
        <v>38</v>
      </c>
      <c r="Y19" s="52" t="n">
        <v>36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5</v>
      </c>
      <c r="D20" s="60" t="n">
        <f aca="false">+E20-H20</f>
        <v>-15</v>
      </c>
      <c r="E20" s="51" t="n">
        <f aca="false">SUM(F20:G20)</f>
        <v>9</v>
      </c>
      <c r="F20" s="51" t="n">
        <v>6</v>
      </c>
      <c r="G20" s="51" t="n">
        <v>3</v>
      </c>
      <c r="H20" s="51" t="n">
        <f aca="false">SUM(I20:J20)</f>
        <v>24</v>
      </c>
      <c r="I20" s="51" t="n">
        <v>15</v>
      </c>
      <c r="J20" s="52" t="n">
        <v>9</v>
      </c>
      <c r="K20" s="51" t="n">
        <f aca="false">+L20+S20</f>
        <v>10</v>
      </c>
      <c r="L20" s="51" t="n">
        <f aca="false">+M20-P20</f>
        <v>-7</v>
      </c>
      <c r="M20" s="50" t="n">
        <f aca="false">SUM(N20:O20)</f>
        <v>24</v>
      </c>
      <c r="N20" s="50" t="n">
        <v>16</v>
      </c>
      <c r="O20" s="50" t="n">
        <v>8</v>
      </c>
      <c r="P20" s="50" t="n">
        <f aca="false">SUM(Q20:R20)</f>
        <v>31</v>
      </c>
      <c r="Q20" s="50" t="n">
        <v>17</v>
      </c>
      <c r="R20" s="50" t="n">
        <v>14</v>
      </c>
      <c r="S20" s="51" t="n">
        <f aca="false">+T20-W20</f>
        <v>17</v>
      </c>
      <c r="T20" s="51" t="n">
        <f aca="false">SUM(U20:V20)</f>
        <v>27</v>
      </c>
      <c r="U20" s="51" t="n">
        <v>15</v>
      </c>
      <c r="V20" s="51" t="n">
        <v>12</v>
      </c>
      <c r="W20" s="51" t="n">
        <f aca="false">SUM(X20:Y20)</f>
        <v>10</v>
      </c>
      <c r="X20" s="51" t="n">
        <v>5</v>
      </c>
      <c r="Y20" s="52" t="n">
        <v>5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32</v>
      </c>
      <c r="D21" s="60" t="n">
        <f aca="false">+E21-H21</f>
        <v>51</v>
      </c>
      <c r="E21" s="51" t="n">
        <f aca="false">SUM(F21:G21)</f>
        <v>243</v>
      </c>
      <c r="F21" s="50" t="n">
        <v>118</v>
      </c>
      <c r="G21" s="51" t="n">
        <v>125</v>
      </c>
      <c r="H21" s="51" t="n">
        <f aca="false">SUM(I21:J21)</f>
        <v>192</v>
      </c>
      <c r="I21" s="51" t="n">
        <v>96</v>
      </c>
      <c r="J21" s="52" t="n">
        <v>96</v>
      </c>
      <c r="K21" s="51" t="n">
        <f aca="false">+L21+S21</f>
        <v>-19</v>
      </c>
      <c r="L21" s="51" t="n">
        <f aca="false">+M21-P21</f>
        <v>17</v>
      </c>
      <c r="M21" s="50" t="n">
        <f aca="false">SUM(N21:O21)</f>
        <v>892</v>
      </c>
      <c r="N21" s="50" t="n">
        <v>484</v>
      </c>
      <c r="O21" s="50" t="n">
        <v>408</v>
      </c>
      <c r="P21" s="50" t="n">
        <f aca="false">SUM(Q21:R21)</f>
        <v>875</v>
      </c>
      <c r="Q21" s="50" t="n">
        <v>480</v>
      </c>
      <c r="R21" s="50" t="n">
        <v>395</v>
      </c>
      <c r="S21" s="51" t="n">
        <f aca="false">+T21-W21</f>
        <v>-36</v>
      </c>
      <c r="T21" s="51" t="n">
        <f aca="false">SUM(U21:V21)</f>
        <v>887</v>
      </c>
      <c r="U21" s="51" t="n">
        <v>443</v>
      </c>
      <c r="V21" s="51" t="n">
        <v>444</v>
      </c>
      <c r="W21" s="51" t="n">
        <f aca="false">SUM(X21:Y21)</f>
        <v>923</v>
      </c>
      <c r="X21" s="51" t="n">
        <v>441</v>
      </c>
      <c r="Y21" s="52" t="n">
        <v>482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35</v>
      </c>
      <c r="D22" s="60" t="n">
        <f aca="false">+E22-H22</f>
        <v>-20</v>
      </c>
      <c r="E22" s="51" t="n">
        <f aca="false">SUM(F22:G22)</f>
        <v>3</v>
      </c>
      <c r="F22" s="51" t="n">
        <v>0</v>
      </c>
      <c r="G22" s="51" t="n">
        <v>3</v>
      </c>
      <c r="H22" s="51" t="n">
        <f aca="false">SUM(I22:J22)</f>
        <v>23</v>
      </c>
      <c r="I22" s="51" t="n">
        <v>12</v>
      </c>
      <c r="J22" s="52" t="n">
        <v>11</v>
      </c>
      <c r="K22" s="51" t="n">
        <f aca="false">+L22+S22</f>
        <v>-15</v>
      </c>
      <c r="L22" s="51" t="n">
        <f aca="false">+M22-P22</f>
        <v>-3</v>
      </c>
      <c r="M22" s="50" t="n">
        <f aca="false">SUM(N22:O22)</f>
        <v>16</v>
      </c>
      <c r="N22" s="50" t="n">
        <v>12</v>
      </c>
      <c r="O22" s="50" t="n">
        <v>4</v>
      </c>
      <c r="P22" s="50" t="n">
        <f aca="false">SUM(Q22:R22)</f>
        <v>19</v>
      </c>
      <c r="Q22" s="50" t="n">
        <v>9</v>
      </c>
      <c r="R22" s="50" t="n">
        <v>10</v>
      </c>
      <c r="S22" s="51" t="n">
        <f aca="false">+T22-W22</f>
        <v>-12</v>
      </c>
      <c r="T22" s="51" t="n">
        <f aca="false">SUM(U22:V22)</f>
        <v>30</v>
      </c>
      <c r="U22" s="51" t="n">
        <v>12</v>
      </c>
      <c r="V22" s="51" t="n">
        <v>18</v>
      </c>
      <c r="W22" s="51" t="n">
        <f aca="false">SUM(X22:Y22)</f>
        <v>42</v>
      </c>
      <c r="X22" s="51" t="n">
        <v>18</v>
      </c>
      <c r="Y22" s="52" t="n">
        <v>24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-91</v>
      </c>
      <c r="D23" s="60" t="n">
        <f aca="false">+E23-H23</f>
        <v>48</v>
      </c>
      <c r="E23" s="51" t="n">
        <f aca="false">SUM(F23:G23)</f>
        <v>355</v>
      </c>
      <c r="F23" s="51" t="n">
        <v>191</v>
      </c>
      <c r="G23" s="51" t="n">
        <v>164</v>
      </c>
      <c r="H23" s="51" t="n">
        <f aca="false">SUM(I23:J23)</f>
        <v>307</v>
      </c>
      <c r="I23" s="51" t="n">
        <v>174</v>
      </c>
      <c r="J23" s="52" t="n">
        <v>133</v>
      </c>
      <c r="K23" s="51" t="n">
        <f aca="false">+L23+S23</f>
        <v>-139</v>
      </c>
      <c r="L23" s="51" t="n">
        <f aca="false">+M23-P23</f>
        <v>-124</v>
      </c>
      <c r="M23" s="50" t="n">
        <f aca="false">SUM(N23:O23)</f>
        <v>1001</v>
      </c>
      <c r="N23" s="50" t="n">
        <v>575</v>
      </c>
      <c r="O23" s="50" t="n">
        <v>426</v>
      </c>
      <c r="P23" s="50" t="n">
        <f aca="false">SUM(Q23:R23)</f>
        <v>1125</v>
      </c>
      <c r="Q23" s="50" t="n">
        <v>640</v>
      </c>
      <c r="R23" s="50" t="n">
        <v>485</v>
      </c>
      <c r="S23" s="51" t="n">
        <f aca="false">+T23-W23</f>
        <v>-15</v>
      </c>
      <c r="T23" s="51" t="n">
        <f aca="false">SUM(U23:V23)</f>
        <v>1044</v>
      </c>
      <c r="U23" s="51" t="n">
        <v>528</v>
      </c>
      <c r="V23" s="51" t="n">
        <v>516</v>
      </c>
      <c r="W23" s="51" t="n">
        <f aca="false">SUM(X23:Y23)</f>
        <v>1059</v>
      </c>
      <c r="X23" s="51" t="n">
        <v>508</v>
      </c>
      <c r="Y23" s="52" t="n">
        <v>551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-142</v>
      </c>
      <c r="D24" s="60" t="n">
        <f aca="false">+E24-H24</f>
        <v>-79</v>
      </c>
      <c r="E24" s="51" t="n">
        <f aca="false">SUM(F24:G24)</f>
        <v>104</v>
      </c>
      <c r="F24" s="51" t="n">
        <v>48</v>
      </c>
      <c r="G24" s="51" t="n">
        <v>56</v>
      </c>
      <c r="H24" s="51" t="n">
        <f aca="false">SUM(I24:J24)</f>
        <v>183</v>
      </c>
      <c r="I24" s="51" t="n">
        <v>101</v>
      </c>
      <c r="J24" s="52" t="n">
        <v>82</v>
      </c>
      <c r="K24" s="51" t="n">
        <f aca="false">+L24+S24</f>
        <v>-63</v>
      </c>
      <c r="L24" s="51" t="n">
        <f aca="false">+M24-P24</f>
        <v>-79</v>
      </c>
      <c r="M24" s="50" t="n">
        <f aca="false">SUM(N24:O24)</f>
        <v>273</v>
      </c>
      <c r="N24" s="50" t="n">
        <v>167</v>
      </c>
      <c r="O24" s="50" t="n">
        <v>106</v>
      </c>
      <c r="P24" s="50" t="n">
        <f aca="false">SUM(Q24:R24)</f>
        <v>352</v>
      </c>
      <c r="Q24" s="50" t="n">
        <v>183</v>
      </c>
      <c r="R24" s="50" t="n">
        <v>169</v>
      </c>
      <c r="S24" s="51" t="n">
        <f aca="false">+T24-W24</f>
        <v>16</v>
      </c>
      <c r="T24" s="51" t="n">
        <f aca="false">SUM(U24:V24)</f>
        <v>364</v>
      </c>
      <c r="U24" s="51" t="n">
        <v>182</v>
      </c>
      <c r="V24" s="51" t="n">
        <v>182</v>
      </c>
      <c r="W24" s="51" t="n">
        <f aca="false">SUM(X24:Y24)</f>
        <v>348</v>
      </c>
      <c r="X24" s="51" t="n">
        <v>164</v>
      </c>
      <c r="Y24" s="52" t="n">
        <v>184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60</v>
      </c>
      <c r="D25" s="60" t="n">
        <f aca="false">+E25-H25</f>
        <v>-77</v>
      </c>
      <c r="E25" s="51" t="n">
        <f aca="false">SUM(F25:G25)</f>
        <v>26</v>
      </c>
      <c r="F25" s="51" t="n">
        <v>11</v>
      </c>
      <c r="G25" s="51" t="n">
        <v>15</v>
      </c>
      <c r="H25" s="51" t="n">
        <f aca="false">SUM(I25:J25)</f>
        <v>103</v>
      </c>
      <c r="I25" s="51" t="n">
        <v>48</v>
      </c>
      <c r="J25" s="52" t="n">
        <v>55</v>
      </c>
      <c r="K25" s="51" t="n">
        <f aca="false">+L25+S25</f>
        <v>17</v>
      </c>
      <c r="L25" s="51" t="n">
        <f aca="false">+M25-P25</f>
        <v>44</v>
      </c>
      <c r="M25" s="50" t="n">
        <f aca="false">SUM(N25:O25)</f>
        <v>295</v>
      </c>
      <c r="N25" s="50" t="n">
        <v>217</v>
      </c>
      <c r="O25" s="50" t="n">
        <v>78</v>
      </c>
      <c r="P25" s="50" t="n">
        <f aca="false">SUM(Q25:R25)</f>
        <v>251</v>
      </c>
      <c r="Q25" s="50" t="n">
        <v>169</v>
      </c>
      <c r="R25" s="50" t="n">
        <v>82</v>
      </c>
      <c r="S25" s="51" t="n">
        <f aca="false">+T25-W25</f>
        <v>-27</v>
      </c>
      <c r="T25" s="51" t="n">
        <f aca="false">SUM(U25:V25)</f>
        <v>111</v>
      </c>
      <c r="U25" s="51" t="n">
        <v>54</v>
      </c>
      <c r="V25" s="51" t="n">
        <v>57</v>
      </c>
      <c r="W25" s="51" t="n">
        <f aca="false">SUM(X25:Y25)</f>
        <v>138</v>
      </c>
      <c r="X25" s="51" t="n">
        <v>70</v>
      </c>
      <c r="Y25" s="52" t="n">
        <v>68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63</v>
      </c>
      <c r="D26" s="60" t="n">
        <f aca="false">+E26-H26</f>
        <v>-65</v>
      </c>
      <c r="E26" s="51" t="n">
        <f aca="false">SUM(F26:G26)</f>
        <v>49</v>
      </c>
      <c r="F26" s="51" t="n">
        <v>27</v>
      </c>
      <c r="G26" s="51" t="n">
        <v>22</v>
      </c>
      <c r="H26" s="51" t="n">
        <f aca="false">SUM(I26:J26)</f>
        <v>114</v>
      </c>
      <c r="I26" s="51" t="n">
        <v>50</v>
      </c>
      <c r="J26" s="52" t="n">
        <v>64</v>
      </c>
      <c r="K26" s="51" t="n">
        <f aca="false">+L26+S26</f>
        <v>2</v>
      </c>
      <c r="L26" s="51" t="n">
        <f aca="false">+M26-P26</f>
        <v>-9</v>
      </c>
      <c r="M26" s="50" t="n">
        <f aca="false">SUM(N26:O26)</f>
        <v>125</v>
      </c>
      <c r="N26" s="50" t="n">
        <v>67</v>
      </c>
      <c r="O26" s="50" t="n">
        <v>58</v>
      </c>
      <c r="P26" s="50" t="n">
        <f aca="false">SUM(Q26:R26)</f>
        <v>134</v>
      </c>
      <c r="Q26" s="50" t="n">
        <v>66</v>
      </c>
      <c r="R26" s="50" t="n">
        <v>68</v>
      </c>
      <c r="S26" s="51" t="n">
        <f aca="false">+T26-W26</f>
        <v>11</v>
      </c>
      <c r="T26" s="51" t="n">
        <f aca="false">SUM(U26:V26)</f>
        <v>171</v>
      </c>
      <c r="U26" s="51" t="n">
        <v>85</v>
      </c>
      <c r="V26" s="51" t="n">
        <v>86</v>
      </c>
      <c r="W26" s="51" t="n">
        <f aca="false">SUM(X26:Y26)</f>
        <v>160</v>
      </c>
      <c r="X26" s="51" t="n">
        <v>77</v>
      </c>
      <c r="Y26" s="52" t="n">
        <v>83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70</v>
      </c>
      <c r="D27" s="60" t="n">
        <f aca="false">+E27-H27</f>
        <v>-69</v>
      </c>
      <c r="E27" s="51" t="n">
        <f aca="false">SUM(F27:G27)</f>
        <v>33</v>
      </c>
      <c r="F27" s="51" t="n">
        <v>16</v>
      </c>
      <c r="G27" s="51" t="n">
        <v>17</v>
      </c>
      <c r="H27" s="51" t="n">
        <f aca="false">SUM(I27:J27)</f>
        <v>102</v>
      </c>
      <c r="I27" s="51" t="n">
        <v>55</v>
      </c>
      <c r="J27" s="52" t="n">
        <v>47</v>
      </c>
      <c r="K27" s="51" t="n">
        <f aca="false">+L27+S27</f>
        <v>-101</v>
      </c>
      <c r="L27" s="51" t="n">
        <f aca="false">+M27-P27</f>
        <v>-48</v>
      </c>
      <c r="M27" s="50" t="n">
        <f aca="false">SUM(N27:O27)</f>
        <v>82</v>
      </c>
      <c r="N27" s="50" t="n">
        <v>41</v>
      </c>
      <c r="O27" s="50" t="n">
        <v>41</v>
      </c>
      <c r="P27" s="50" t="n">
        <f aca="false">SUM(Q27:R27)</f>
        <v>130</v>
      </c>
      <c r="Q27" s="50" t="n">
        <v>56</v>
      </c>
      <c r="R27" s="50" t="n">
        <v>74</v>
      </c>
      <c r="S27" s="51" t="n">
        <f aca="false">+T27-W27</f>
        <v>-53</v>
      </c>
      <c r="T27" s="51" t="n">
        <f aca="false">SUM(U27:V27)</f>
        <v>63</v>
      </c>
      <c r="U27" s="51" t="n">
        <v>26</v>
      </c>
      <c r="V27" s="51" t="n">
        <v>37</v>
      </c>
      <c r="W27" s="51" t="n">
        <f aca="false">SUM(X27:Y27)</f>
        <v>116</v>
      </c>
      <c r="X27" s="51" t="n">
        <v>51</v>
      </c>
      <c r="Y27" s="52" t="n">
        <v>65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201</v>
      </c>
      <c r="D28" s="60" t="n">
        <f aca="false">+E28-H28</f>
        <v>-206</v>
      </c>
      <c r="E28" s="51" t="n">
        <f aca="false">SUM(F28:G28)</f>
        <v>94</v>
      </c>
      <c r="F28" s="51" t="n">
        <v>38</v>
      </c>
      <c r="G28" s="51" t="n">
        <v>56</v>
      </c>
      <c r="H28" s="51" t="n">
        <f aca="false">SUM(I28:J28)</f>
        <v>300</v>
      </c>
      <c r="I28" s="51" t="n">
        <v>155</v>
      </c>
      <c r="J28" s="52" t="n">
        <v>145</v>
      </c>
      <c r="K28" s="51" t="n">
        <f aca="false">+L28+S28</f>
        <v>5</v>
      </c>
      <c r="L28" s="51" t="n">
        <f aca="false">+M28-P28</f>
        <v>-36</v>
      </c>
      <c r="M28" s="50" t="n">
        <f aca="false">SUM(N28:O28)</f>
        <v>307</v>
      </c>
      <c r="N28" s="50" t="n">
        <v>163</v>
      </c>
      <c r="O28" s="50" t="n">
        <v>144</v>
      </c>
      <c r="P28" s="50" t="n">
        <f aca="false">SUM(Q28:R28)</f>
        <v>343</v>
      </c>
      <c r="Q28" s="50" t="n">
        <v>160</v>
      </c>
      <c r="R28" s="50" t="n">
        <v>183</v>
      </c>
      <c r="S28" s="51" t="n">
        <f aca="false">+T28-W28</f>
        <v>41</v>
      </c>
      <c r="T28" s="51" t="n">
        <f aca="false">SUM(U28:V28)</f>
        <v>304</v>
      </c>
      <c r="U28" s="51" t="n">
        <v>135</v>
      </c>
      <c r="V28" s="51" t="n">
        <v>169</v>
      </c>
      <c r="W28" s="51" t="n">
        <f aca="false">SUM(X28:Y28)</f>
        <v>263</v>
      </c>
      <c r="X28" s="51" t="n">
        <v>122</v>
      </c>
      <c r="Y28" s="52" t="n">
        <v>141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279</v>
      </c>
      <c r="D29" s="60" t="n">
        <f aca="false">+E29-H29</f>
        <v>-205</v>
      </c>
      <c r="E29" s="51" t="n">
        <f aca="false">SUM(F29:G29)</f>
        <v>31</v>
      </c>
      <c r="F29" s="51" t="n">
        <v>22</v>
      </c>
      <c r="G29" s="51" t="n">
        <v>9</v>
      </c>
      <c r="H29" s="51" t="n">
        <f aca="false">SUM(I29:J29)</f>
        <v>236</v>
      </c>
      <c r="I29" s="51" t="n">
        <v>112</v>
      </c>
      <c r="J29" s="52" t="n">
        <v>124</v>
      </c>
      <c r="K29" s="51" t="n">
        <f aca="false">+L29+S29</f>
        <v>-74</v>
      </c>
      <c r="L29" s="51" t="n">
        <f aca="false">+M29-P29</f>
        <v>-27</v>
      </c>
      <c r="M29" s="50" t="n">
        <f aca="false">SUM(N29:O29)</f>
        <v>161</v>
      </c>
      <c r="N29" s="50" t="n">
        <v>82</v>
      </c>
      <c r="O29" s="50" t="n">
        <v>79</v>
      </c>
      <c r="P29" s="50" t="n">
        <f aca="false">SUM(Q29:R29)</f>
        <v>188</v>
      </c>
      <c r="Q29" s="50" t="n">
        <v>83</v>
      </c>
      <c r="R29" s="50" t="n">
        <v>105</v>
      </c>
      <c r="S29" s="51" t="n">
        <f aca="false">+T29-W29</f>
        <v>-47</v>
      </c>
      <c r="T29" s="51" t="n">
        <f aca="false">SUM(U29:V29)</f>
        <v>97</v>
      </c>
      <c r="U29" s="51" t="n">
        <v>39</v>
      </c>
      <c r="V29" s="51" t="n">
        <v>58</v>
      </c>
      <c r="W29" s="51" t="n">
        <f aca="false">SUM(X29:Y29)</f>
        <v>144</v>
      </c>
      <c r="X29" s="51" t="n">
        <v>62</v>
      </c>
      <c r="Y29" s="52" t="n">
        <v>82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3"/>
      <c r="V30" s="63"/>
      <c r="W30" s="63"/>
      <c r="X30" s="63"/>
      <c r="Y30" s="74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52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3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2167</v>
      </c>
      <c r="D11" s="97" t="n">
        <v>-1336</v>
      </c>
      <c r="E11" s="98" t="n">
        <v>2154</v>
      </c>
      <c r="F11" s="98" t="n">
        <v>1071</v>
      </c>
      <c r="G11" s="98" t="n">
        <v>1083</v>
      </c>
      <c r="H11" s="98" t="n">
        <v>3490</v>
      </c>
      <c r="I11" s="98" t="n">
        <v>1775</v>
      </c>
      <c r="J11" s="99" t="n">
        <v>1715</v>
      </c>
      <c r="K11" s="98" t="n">
        <v>-831</v>
      </c>
      <c r="L11" s="98" t="n">
        <v>-831</v>
      </c>
      <c r="M11" s="100" t="n">
        <v>7267</v>
      </c>
      <c r="N11" s="100" t="n">
        <v>4093</v>
      </c>
      <c r="O11" s="100" t="n">
        <v>3174</v>
      </c>
      <c r="P11" s="100" t="n">
        <v>8098</v>
      </c>
      <c r="Q11" s="100" t="n">
        <v>4486</v>
      </c>
      <c r="R11" s="100" t="n">
        <v>3612</v>
      </c>
      <c r="S11" s="100" t="s">
        <v>43</v>
      </c>
      <c r="T11" s="98" t="n">
        <v>6517</v>
      </c>
      <c r="U11" s="98" t="n">
        <v>3145</v>
      </c>
      <c r="V11" s="98" t="n">
        <v>3372</v>
      </c>
      <c r="W11" s="98" t="n">
        <v>6517</v>
      </c>
      <c r="X11" s="98" t="n">
        <v>3145</v>
      </c>
      <c r="Y11" s="99" t="n">
        <v>3372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718</v>
      </c>
      <c r="D13" s="97" t="n">
        <v>-574</v>
      </c>
      <c r="E13" s="98" t="n">
        <v>460</v>
      </c>
      <c r="F13" s="98" t="n">
        <v>235</v>
      </c>
      <c r="G13" s="98" t="n">
        <v>225</v>
      </c>
      <c r="H13" s="98" t="n">
        <v>1034</v>
      </c>
      <c r="I13" s="98" t="n">
        <v>516</v>
      </c>
      <c r="J13" s="99" t="n">
        <v>518</v>
      </c>
      <c r="K13" s="98" t="n">
        <v>-144</v>
      </c>
      <c r="L13" s="98" t="n">
        <v>-165</v>
      </c>
      <c r="M13" s="100" t="n">
        <v>2220</v>
      </c>
      <c r="N13" s="100" t="n">
        <v>1231</v>
      </c>
      <c r="O13" s="100" t="n">
        <v>989</v>
      </c>
      <c r="P13" s="100" t="n">
        <v>2385</v>
      </c>
      <c r="Q13" s="100" t="n">
        <v>1270</v>
      </c>
      <c r="R13" s="100" t="n">
        <v>1115</v>
      </c>
      <c r="S13" s="98" t="n">
        <v>21</v>
      </c>
      <c r="T13" s="98" t="n">
        <v>1374</v>
      </c>
      <c r="U13" s="98" t="n">
        <v>649</v>
      </c>
      <c r="V13" s="98" t="n">
        <v>725</v>
      </c>
      <c r="W13" s="98" t="n">
        <v>1353</v>
      </c>
      <c r="X13" s="98" t="n">
        <v>641</v>
      </c>
      <c r="Y13" s="99" t="n">
        <v>712</v>
      </c>
    </row>
    <row r="14" customFormat="false" ht="11.25" hidden="false" customHeight="false" outlineLevel="0" collapsed="false">
      <c r="B14" s="59" t="s">
        <v>19</v>
      </c>
      <c r="C14" s="96" t="n">
        <v>-623</v>
      </c>
      <c r="D14" s="97" t="n">
        <v>-200</v>
      </c>
      <c r="E14" s="98" t="n">
        <v>185</v>
      </c>
      <c r="F14" s="98" t="n">
        <v>91</v>
      </c>
      <c r="G14" s="98" t="n">
        <v>94</v>
      </c>
      <c r="H14" s="98" t="n">
        <v>385</v>
      </c>
      <c r="I14" s="98" t="n">
        <v>199</v>
      </c>
      <c r="J14" s="99" t="n">
        <v>186</v>
      </c>
      <c r="K14" s="98" t="n">
        <v>-423</v>
      </c>
      <c r="L14" s="98" t="n">
        <v>-204</v>
      </c>
      <c r="M14" s="100" t="n">
        <v>572</v>
      </c>
      <c r="N14" s="100" t="n">
        <v>311</v>
      </c>
      <c r="O14" s="100" t="n">
        <v>261</v>
      </c>
      <c r="P14" s="100" t="n">
        <v>776</v>
      </c>
      <c r="Q14" s="100" t="n">
        <v>403</v>
      </c>
      <c r="R14" s="100" t="n">
        <v>373</v>
      </c>
      <c r="S14" s="98" t="n">
        <v>-219</v>
      </c>
      <c r="T14" s="98" t="n">
        <v>370</v>
      </c>
      <c r="U14" s="98" t="n">
        <v>184</v>
      </c>
      <c r="V14" s="98" t="n">
        <v>186</v>
      </c>
      <c r="W14" s="98" t="n">
        <v>589</v>
      </c>
      <c r="X14" s="98" t="n">
        <v>282</v>
      </c>
      <c r="Y14" s="99" t="n">
        <v>307</v>
      </c>
    </row>
    <row r="15" customFormat="false" ht="11.25" hidden="false" customHeight="false" outlineLevel="0" collapsed="false">
      <c r="B15" s="59" t="s">
        <v>20</v>
      </c>
      <c r="C15" s="96" t="n">
        <v>-118</v>
      </c>
      <c r="D15" s="97" t="n">
        <v>-104</v>
      </c>
      <c r="E15" s="98" t="n">
        <v>218</v>
      </c>
      <c r="F15" s="98" t="n">
        <v>99</v>
      </c>
      <c r="G15" s="98" t="n">
        <v>119</v>
      </c>
      <c r="H15" s="98" t="n">
        <v>322</v>
      </c>
      <c r="I15" s="98" t="n">
        <v>164</v>
      </c>
      <c r="J15" s="99" t="n">
        <v>158</v>
      </c>
      <c r="K15" s="98" t="n">
        <v>-14</v>
      </c>
      <c r="L15" s="98" t="n">
        <v>-67</v>
      </c>
      <c r="M15" s="100" t="n">
        <v>754</v>
      </c>
      <c r="N15" s="100" t="n">
        <v>420</v>
      </c>
      <c r="O15" s="100" t="n">
        <v>334</v>
      </c>
      <c r="P15" s="100" t="n">
        <v>821</v>
      </c>
      <c r="Q15" s="100" t="n">
        <v>465</v>
      </c>
      <c r="R15" s="100" t="n">
        <v>356</v>
      </c>
      <c r="S15" s="98" t="n">
        <v>53</v>
      </c>
      <c r="T15" s="98" t="n">
        <v>620</v>
      </c>
      <c r="U15" s="98" t="n">
        <v>313</v>
      </c>
      <c r="V15" s="98" t="n">
        <v>307</v>
      </c>
      <c r="W15" s="98" t="n">
        <v>567</v>
      </c>
      <c r="X15" s="98" t="n">
        <v>282</v>
      </c>
      <c r="Y15" s="99" t="n">
        <v>285</v>
      </c>
    </row>
    <row r="16" customFormat="false" ht="11.25" hidden="false" customHeight="false" outlineLevel="0" collapsed="false">
      <c r="B16" s="59" t="s">
        <v>21</v>
      </c>
      <c r="C16" s="96" t="n">
        <v>59</v>
      </c>
      <c r="D16" s="97" t="n">
        <v>-15</v>
      </c>
      <c r="E16" s="98" t="n">
        <v>75</v>
      </c>
      <c r="F16" s="98" t="n">
        <v>38</v>
      </c>
      <c r="G16" s="98" t="n">
        <v>37</v>
      </c>
      <c r="H16" s="98" t="n">
        <v>90</v>
      </c>
      <c r="I16" s="98" t="n">
        <v>38</v>
      </c>
      <c r="J16" s="99" t="n">
        <v>52</v>
      </c>
      <c r="K16" s="98" t="n">
        <v>74</v>
      </c>
      <c r="L16" s="98" t="n">
        <v>-22</v>
      </c>
      <c r="M16" s="100" t="n">
        <v>150</v>
      </c>
      <c r="N16" s="100" t="n">
        <v>72</v>
      </c>
      <c r="O16" s="100" t="n">
        <v>78</v>
      </c>
      <c r="P16" s="100" t="n">
        <v>172</v>
      </c>
      <c r="Q16" s="100" t="n">
        <v>93</v>
      </c>
      <c r="R16" s="100" t="n">
        <v>79</v>
      </c>
      <c r="S16" s="98" t="n">
        <v>96</v>
      </c>
      <c r="T16" s="98" t="n">
        <v>270</v>
      </c>
      <c r="U16" s="98" t="n">
        <v>130</v>
      </c>
      <c r="V16" s="98" t="n">
        <v>140</v>
      </c>
      <c r="W16" s="98" t="n">
        <v>174</v>
      </c>
      <c r="X16" s="98" t="n">
        <v>83</v>
      </c>
      <c r="Y16" s="99" t="n">
        <v>91</v>
      </c>
    </row>
    <row r="17" customFormat="false" ht="11.25" hidden="false" customHeight="false" outlineLevel="0" collapsed="false">
      <c r="B17" s="59" t="s">
        <v>22</v>
      </c>
      <c r="C17" s="96" t="n">
        <v>48</v>
      </c>
      <c r="D17" s="97" t="n">
        <v>35</v>
      </c>
      <c r="E17" s="98" t="n">
        <v>83</v>
      </c>
      <c r="F17" s="98" t="n">
        <v>39</v>
      </c>
      <c r="G17" s="98" t="n">
        <v>44</v>
      </c>
      <c r="H17" s="98" t="n">
        <v>48</v>
      </c>
      <c r="I17" s="98" t="n">
        <v>36</v>
      </c>
      <c r="J17" s="107" t="n">
        <v>12</v>
      </c>
      <c r="K17" s="98" t="n">
        <v>13</v>
      </c>
      <c r="L17" s="98" t="n">
        <v>-8</v>
      </c>
      <c r="M17" s="100" t="n">
        <v>221</v>
      </c>
      <c r="N17" s="100" t="n">
        <v>126</v>
      </c>
      <c r="O17" s="100" t="n">
        <v>95</v>
      </c>
      <c r="P17" s="100" t="n">
        <v>229</v>
      </c>
      <c r="Q17" s="100" t="n">
        <v>124</v>
      </c>
      <c r="R17" s="100" t="n">
        <v>105</v>
      </c>
      <c r="S17" s="98" t="n">
        <v>21</v>
      </c>
      <c r="T17" s="98" t="n">
        <v>283</v>
      </c>
      <c r="U17" s="98" t="n">
        <v>143</v>
      </c>
      <c r="V17" s="98" t="n">
        <v>140</v>
      </c>
      <c r="W17" s="98" t="n">
        <v>262</v>
      </c>
      <c r="X17" s="98" t="n">
        <v>130</v>
      </c>
      <c r="Y17" s="99" t="n">
        <v>132</v>
      </c>
    </row>
    <row r="18" customFormat="false" ht="11.25" hidden="false" customHeight="false" outlineLevel="0" collapsed="false">
      <c r="B18" s="59" t="s">
        <v>23</v>
      </c>
      <c r="C18" s="96" t="n">
        <v>-25</v>
      </c>
      <c r="D18" s="97" t="n">
        <v>-17</v>
      </c>
      <c r="E18" s="98" t="n">
        <v>62</v>
      </c>
      <c r="F18" s="98" t="n">
        <v>35</v>
      </c>
      <c r="G18" s="98" t="n">
        <v>27</v>
      </c>
      <c r="H18" s="98" t="n">
        <v>79</v>
      </c>
      <c r="I18" s="98" t="n">
        <v>38</v>
      </c>
      <c r="J18" s="99" t="n">
        <v>41</v>
      </c>
      <c r="K18" s="98" t="n">
        <v>-8</v>
      </c>
      <c r="L18" s="98" t="n">
        <v>-9</v>
      </c>
      <c r="M18" s="100" t="n">
        <v>181</v>
      </c>
      <c r="N18" s="100" t="n">
        <v>99</v>
      </c>
      <c r="O18" s="100" t="n">
        <v>82</v>
      </c>
      <c r="P18" s="100" t="n">
        <v>190</v>
      </c>
      <c r="Q18" s="100" t="n">
        <v>104</v>
      </c>
      <c r="R18" s="100" t="n">
        <v>86</v>
      </c>
      <c r="S18" s="98" t="n">
        <v>1</v>
      </c>
      <c r="T18" s="98" t="n">
        <v>188</v>
      </c>
      <c r="U18" s="98" t="n">
        <v>94</v>
      </c>
      <c r="V18" s="98" t="n">
        <v>94</v>
      </c>
      <c r="W18" s="98" t="n">
        <v>187</v>
      </c>
      <c r="X18" s="98" t="n">
        <v>87</v>
      </c>
      <c r="Y18" s="99" t="n">
        <v>100</v>
      </c>
    </row>
    <row r="19" customFormat="false" ht="11.25" hidden="false" customHeight="false" outlineLevel="0" collapsed="false">
      <c r="B19" s="59" t="s">
        <v>24</v>
      </c>
      <c r="C19" s="96" t="n">
        <v>4</v>
      </c>
      <c r="D19" s="97" t="n">
        <v>-17</v>
      </c>
      <c r="E19" s="98" t="n">
        <v>28</v>
      </c>
      <c r="F19" s="98" t="n">
        <v>13</v>
      </c>
      <c r="G19" s="98" t="n">
        <v>15</v>
      </c>
      <c r="H19" s="98" t="n">
        <v>45</v>
      </c>
      <c r="I19" s="98" t="n">
        <v>27</v>
      </c>
      <c r="J19" s="99" t="n">
        <v>18</v>
      </c>
      <c r="K19" s="98" t="n">
        <v>21</v>
      </c>
      <c r="L19" s="98" t="n">
        <v>24</v>
      </c>
      <c r="M19" s="100" t="n">
        <v>245</v>
      </c>
      <c r="N19" s="100" t="n">
        <v>193</v>
      </c>
      <c r="O19" s="100" t="n">
        <v>52</v>
      </c>
      <c r="P19" s="100" t="n">
        <v>221</v>
      </c>
      <c r="Q19" s="100" t="n">
        <v>172</v>
      </c>
      <c r="R19" s="100" t="n">
        <v>49</v>
      </c>
      <c r="S19" s="98" t="n">
        <v>-3</v>
      </c>
      <c r="T19" s="98" t="n">
        <v>93</v>
      </c>
      <c r="U19" s="98" t="n">
        <v>45</v>
      </c>
      <c r="V19" s="98" t="n">
        <v>48</v>
      </c>
      <c r="W19" s="98" t="n">
        <v>96</v>
      </c>
      <c r="X19" s="98" t="n">
        <v>49</v>
      </c>
      <c r="Y19" s="99" t="n">
        <v>47</v>
      </c>
    </row>
    <row r="20" customFormat="false" ht="11.25" hidden="false" customHeight="false" outlineLevel="0" collapsed="false">
      <c r="B20" s="59" t="s">
        <v>25</v>
      </c>
      <c r="C20" s="96" t="n">
        <v>-20</v>
      </c>
      <c r="D20" s="97" t="n">
        <v>-14</v>
      </c>
      <c r="E20" s="98" t="n">
        <v>7</v>
      </c>
      <c r="F20" s="98" t="n">
        <v>4</v>
      </c>
      <c r="G20" s="98" t="n">
        <v>3</v>
      </c>
      <c r="H20" s="98" t="n">
        <v>21</v>
      </c>
      <c r="I20" s="98" t="n">
        <v>13</v>
      </c>
      <c r="J20" s="99" t="n">
        <v>8</v>
      </c>
      <c r="K20" s="98" t="n">
        <v>-6</v>
      </c>
      <c r="L20" s="98" t="n">
        <v>-8</v>
      </c>
      <c r="M20" s="100" t="n">
        <v>27</v>
      </c>
      <c r="N20" s="100" t="n">
        <v>16</v>
      </c>
      <c r="O20" s="100" t="n">
        <v>11</v>
      </c>
      <c r="P20" s="100" t="n">
        <v>35</v>
      </c>
      <c r="Q20" s="100" t="n">
        <v>22</v>
      </c>
      <c r="R20" s="100" t="n">
        <v>13</v>
      </c>
      <c r="S20" s="98" t="n">
        <v>2</v>
      </c>
      <c r="T20" s="98" t="n">
        <v>30</v>
      </c>
      <c r="U20" s="98" t="n">
        <v>13</v>
      </c>
      <c r="V20" s="98" t="n">
        <v>17</v>
      </c>
      <c r="W20" s="98" t="n">
        <v>28</v>
      </c>
      <c r="X20" s="98" t="n">
        <v>15</v>
      </c>
      <c r="Y20" s="99" t="n">
        <v>13</v>
      </c>
    </row>
    <row r="21" customFormat="false" ht="11.25" hidden="false" customHeight="false" outlineLevel="0" collapsed="false">
      <c r="B21" s="59" t="s">
        <v>26</v>
      </c>
      <c r="C21" s="96" t="n">
        <v>-72</v>
      </c>
      <c r="D21" s="97" t="n">
        <v>89</v>
      </c>
      <c r="E21" s="98" t="n">
        <v>287</v>
      </c>
      <c r="F21" s="100" t="n">
        <v>131</v>
      </c>
      <c r="G21" s="98" t="n">
        <v>156</v>
      </c>
      <c r="H21" s="98" t="n">
        <v>198</v>
      </c>
      <c r="I21" s="98" t="n">
        <v>107</v>
      </c>
      <c r="J21" s="99" t="n">
        <v>91</v>
      </c>
      <c r="K21" s="98" t="n">
        <v>-161</v>
      </c>
      <c r="L21" s="98" t="n">
        <v>-65</v>
      </c>
      <c r="M21" s="100" t="n">
        <v>830</v>
      </c>
      <c r="N21" s="100" t="n">
        <v>470</v>
      </c>
      <c r="O21" s="100" t="n">
        <v>360</v>
      </c>
      <c r="P21" s="100" t="n">
        <v>895</v>
      </c>
      <c r="Q21" s="100" t="n">
        <v>515</v>
      </c>
      <c r="R21" s="100" t="n">
        <v>380</v>
      </c>
      <c r="S21" s="98" t="n">
        <v>-96</v>
      </c>
      <c r="T21" s="98" t="n">
        <v>905</v>
      </c>
      <c r="U21" s="98" t="n">
        <v>432</v>
      </c>
      <c r="V21" s="98" t="n">
        <v>473</v>
      </c>
      <c r="W21" s="98" t="n">
        <v>1001</v>
      </c>
      <c r="X21" s="98" t="n">
        <v>504</v>
      </c>
      <c r="Y21" s="99" t="n">
        <v>497</v>
      </c>
    </row>
    <row r="22" customFormat="false" ht="11.25" hidden="false" customHeight="false" outlineLevel="0" collapsed="false">
      <c r="B22" s="59" t="s">
        <v>27</v>
      </c>
      <c r="C22" s="96" t="n">
        <v>-49</v>
      </c>
      <c r="D22" s="97" t="n">
        <v>-25</v>
      </c>
      <c r="E22" s="98" t="n">
        <v>2</v>
      </c>
      <c r="F22" s="98" t="n">
        <v>1</v>
      </c>
      <c r="G22" s="98" t="n">
        <v>1</v>
      </c>
      <c r="H22" s="98" t="n">
        <v>27</v>
      </c>
      <c r="I22" s="98" t="n">
        <v>11</v>
      </c>
      <c r="J22" s="99" t="n">
        <v>16</v>
      </c>
      <c r="K22" s="98" t="n">
        <v>-24</v>
      </c>
      <c r="L22" s="98" t="n">
        <v>-11</v>
      </c>
      <c r="M22" s="100" t="n">
        <v>13</v>
      </c>
      <c r="N22" s="100" t="n">
        <v>6</v>
      </c>
      <c r="O22" s="100" t="n">
        <v>7</v>
      </c>
      <c r="P22" s="100" t="n">
        <v>24</v>
      </c>
      <c r="Q22" s="100" t="n">
        <v>14</v>
      </c>
      <c r="R22" s="100" t="n">
        <v>10</v>
      </c>
      <c r="S22" s="98" t="n">
        <v>-13</v>
      </c>
      <c r="T22" s="98" t="n">
        <v>22</v>
      </c>
      <c r="U22" s="98" t="n">
        <v>10</v>
      </c>
      <c r="V22" s="98" t="n">
        <v>12</v>
      </c>
      <c r="W22" s="98" t="n">
        <v>35</v>
      </c>
      <c r="X22" s="98" t="n">
        <v>13</v>
      </c>
      <c r="Y22" s="99" t="n">
        <v>22</v>
      </c>
    </row>
    <row r="23" customFormat="false" ht="11.25" hidden="false" customHeight="false" outlineLevel="0" collapsed="false">
      <c r="B23" s="59" t="s">
        <v>28</v>
      </c>
      <c r="C23" s="96" t="n">
        <v>196</v>
      </c>
      <c r="D23" s="97" t="n">
        <v>105</v>
      </c>
      <c r="E23" s="98" t="n">
        <v>369</v>
      </c>
      <c r="F23" s="98" t="n">
        <v>191</v>
      </c>
      <c r="G23" s="98" t="n">
        <v>178</v>
      </c>
      <c r="H23" s="98" t="n">
        <v>264</v>
      </c>
      <c r="I23" s="98" t="n">
        <v>137</v>
      </c>
      <c r="J23" s="99" t="n">
        <v>127</v>
      </c>
      <c r="K23" s="98" t="n">
        <v>91</v>
      </c>
      <c r="L23" s="98" t="n">
        <v>-55</v>
      </c>
      <c r="M23" s="100" t="n">
        <v>910</v>
      </c>
      <c r="N23" s="100" t="n">
        <v>499</v>
      </c>
      <c r="O23" s="100" t="n">
        <v>411</v>
      </c>
      <c r="P23" s="100" t="n">
        <v>965</v>
      </c>
      <c r="Q23" s="100" t="n">
        <v>570</v>
      </c>
      <c r="R23" s="100" t="n">
        <v>395</v>
      </c>
      <c r="S23" s="98" t="n">
        <v>146</v>
      </c>
      <c r="T23" s="98" t="n">
        <v>1216</v>
      </c>
      <c r="U23" s="98" t="n">
        <v>581</v>
      </c>
      <c r="V23" s="98" t="n">
        <v>635</v>
      </c>
      <c r="W23" s="98" t="n">
        <v>1070</v>
      </c>
      <c r="X23" s="98" t="n">
        <v>514</v>
      </c>
      <c r="Y23" s="99" t="n">
        <v>556</v>
      </c>
    </row>
    <row r="24" customFormat="false" ht="11.25" hidden="false" customHeight="false" outlineLevel="0" collapsed="false">
      <c r="B24" s="59" t="s">
        <v>29</v>
      </c>
      <c r="C24" s="96" t="n">
        <v>-71</v>
      </c>
      <c r="D24" s="97" t="n">
        <v>-72</v>
      </c>
      <c r="E24" s="98" t="n">
        <v>109</v>
      </c>
      <c r="F24" s="98" t="n">
        <v>63</v>
      </c>
      <c r="G24" s="98" t="n">
        <v>46</v>
      </c>
      <c r="H24" s="98" t="n">
        <v>181</v>
      </c>
      <c r="I24" s="98" t="n">
        <v>98</v>
      </c>
      <c r="J24" s="99" t="n">
        <v>83</v>
      </c>
      <c r="K24" s="98" t="n">
        <v>1</v>
      </c>
      <c r="L24" s="98" t="n">
        <v>-45</v>
      </c>
      <c r="M24" s="100" t="n">
        <v>310</v>
      </c>
      <c r="N24" s="100" t="n">
        <v>178</v>
      </c>
      <c r="O24" s="100" t="n">
        <v>132</v>
      </c>
      <c r="P24" s="100" t="n">
        <v>355</v>
      </c>
      <c r="Q24" s="100" t="n">
        <v>186</v>
      </c>
      <c r="R24" s="100" t="n">
        <v>169</v>
      </c>
      <c r="S24" s="98" t="n">
        <v>46</v>
      </c>
      <c r="T24" s="98" t="n">
        <v>418</v>
      </c>
      <c r="U24" s="98" t="n">
        <v>198</v>
      </c>
      <c r="V24" s="98" t="n">
        <v>220</v>
      </c>
      <c r="W24" s="98" t="n">
        <v>372</v>
      </c>
      <c r="X24" s="98" t="n">
        <v>183</v>
      </c>
      <c r="Y24" s="99" t="n">
        <v>189</v>
      </c>
    </row>
    <row r="25" customFormat="false" ht="11.25" hidden="false" customHeight="false" outlineLevel="0" collapsed="false">
      <c r="B25" s="59" t="s">
        <v>30</v>
      </c>
      <c r="C25" s="96" t="n">
        <v>-148</v>
      </c>
      <c r="D25" s="97" t="n">
        <v>-94</v>
      </c>
      <c r="E25" s="98" t="n">
        <v>30</v>
      </c>
      <c r="F25" s="98" t="n">
        <v>15</v>
      </c>
      <c r="G25" s="98" t="n">
        <v>15</v>
      </c>
      <c r="H25" s="98" t="n">
        <v>124</v>
      </c>
      <c r="I25" s="98" t="n">
        <v>64</v>
      </c>
      <c r="J25" s="99" t="n">
        <v>60</v>
      </c>
      <c r="K25" s="98" t="n">
        <v>-54</v>
      </c>
      <c r="L25" s="98" t="n">
        <v>-32</v>
      </c>
      <c r="M25" s="100" t="n">
        <v>196</v>
      </c>
      <c r="N25" s="100" t="n">
        <v>131</v>
      </c>
      <c r="O25" s="100" t="n">
        <v>65</v>
      </c>
      <c r="P25" s="100" t="n">
        <v>228</v>
      </c>
      <c r="Q25" s="100" t="n">
        <v>145</v>
      </c>
      <c r="R25" s="100" t="n">
        <v>83</v>
      </c>
      <c r="S25" s="98" t="n">
        <v>-22</v>
      </c>
      <c r="T25" s="98" t="n">
        <v>121</v>
      </c>
      <c r="U25" s="98" t="n">
        <v>55</v>
      </c>
      <c r="V25" s="98" t="n">
        <v>66</v>
      </c>
      <c r="W25" s="98" t="n">
        <v>143</v>
      </c>
      <c r="X25" s="98" t="n">
        <v>75</v>
      </c>
      <c r="Y25" s="99" t="n">
        <v>68</v>
      </c>
    </row>
    <row r="26" customFormat="false" ht="11.25" hidden="false" customHeight="false" outlineLevel="0" collapsed="false">
      <c r="B26" s="59" t="s">
        <v>31</v>
      </c>
      <c r="C26" s="96" t="n">
        <v>-85</v>
      </c>
      <c r="D26" s="97" t="n">
        <v>-54</v>
      </c>
      <c r="E26" s="98" t="n">
        <v>59</v>
      </c>
      <c r="F26" s="98" t="n">
        <v>25</v>
      </c>
      <c r="G26" s="98" t="n">
        <v>34</v>
      </c>
      <c r="H26" s="98" t="n">
        <v>113</v>
      </c>
      <c r="I26" s="98" t="n">
        <v>64</v>
      </c>
      <c r="J26" s="99" t="n">
        <v>49</v>
      </c>
      <c r="K26" s="98" t="n">
        <v>-31</v>
      </c>
      <c r="L26" s="98" t="n">
        <v>-35</v>
      </c>
      <c r="M26" s="100" t="n">
        <v>114</v>
      </c>
      <c r="N26" s="100" t="n">
        <v>64</v>
      </c>
      <c r="O26" s="100" t="n">
        <v>50</v>
      </c>
      <c r="P26" s="100" t="n">
        <v>149</v>
      </c>
      <c r="Q26" s="100" t="n">
        <v>76</v>
      </c>
      <c r="R26" s="100" t="n">
        <v>73</v>
      </c>
      <c r="S26" s="98" t="n">
        <v>4</v>
      </c>
      <c r="T26" s="98" t="n">
        <v>172</v>
      </c>
      <c r="U26" s="98" t="n">
        <v>90</v>
      </c>
      <c r="V26" s="98" t="n">
        <v>82</v>
      </c>
      <c r="W26" s="98" t="n">
        <v>168</v>
      </c>
      <c r="X26" s="98" t="n">
        <v>75</v>
      </c>
      <c r="Y26" s="99" t="n">
        <v>93</v>
      </c>
    </row>
    <row r="27" customFormat="false" ht="11.25" hidden="false" customHeight="false" outlineLevel="0" collapsed="false">
      <c r="B27" s="59" t="s">
        <v>32</v>
      </c>
      <c r="C27" s="96" t="n">
        <v>-78</v>
      </c>
      <c r="D27" s="97" t="n">
        <v>-59</v>
      </c>
      <c r="E27" s="98" t="n">
        <v>27</v>
      </c>
      <c r="F27" s="98" t="n">
        <v>12</v>
      </c>
      <c r="G27" s="98" t="n">
        <v>15</v>
      </c>
      <c r="H27" s="98" t="n">
        <v>86</v>
      </c>
      <c r="I27" s="98" t="n">
        <v>37</v>
      </c>
      <c r="J27" s="99" t="n">
        <v>49</v>
      </c>
      <c r="K27" s="98" t="n">
        <v>-19</v>
      </c>
      <c r="L27" s="98" t="n">
        <v>-13</v>
      </c>
      <c r="M27" s="100" t="n">
        <v>84</v>
      </c>
      <c r="N27" s="100" t="n">
        <v>43</v>
      </c>
      <c r="O27" s="100" t="n">
        <v>41</v>
      </c>
      <c r="P27" s="100" t="n">
        <v>97</v>
      </c>
      <c r="Q27" s="100" t="n">
        <v>54</v>
      </c>
      <c r="R27" s="100" t="n">
        <v>43</v>
      </c>
      <c r="S27" s="98" t="n">
        <v>-6</v>
      </c>
      <c r="T27" s="98" t="n">
        <v>63</v>
      </c>
      <c r="U27" s="98" t="n">
        <v>24</v>
      </c>
      <c r="V27" s="98" t="n">
        <v>39</v>
      </c>
      <c r="W27" s="98" t="n">
        <v>69</v>
      </c>
      <c r="X27" s="98" t="n">
        <v>31</v>
      </c>
      <c r="Y27" s="99" t="n">
        <v>38</v>
      </c>
    </row>
    <row r="28" customFormat="false" ht="11.25" hidden="false" customHeight="false" outlineLevel="0" collapsed="false">
      <c r="B28" s="59" t="s">
        <v>33</v>
      </c>
      <c r="C28" s="96" t="n">
        <v>-211</v>
      </c>
      <c r="D28" s="97" t="n">
        <v>-131</v>
      </c>
      <c r="E28" s="98" t="n">
        <v>115</v>
      </c>
      <c r="F28" s="98" t="n">
        <v>60</v>
      </c>
      <c r="G28" s="98" t="n">
        <v>55</v>
      </c>
      <c r="H28" s="98" t="n">
        <v>246</v>
      </c>
      <c r="I28" s="98" t="n">
        <v>121</v>
      </c>
      <c r="J28" s="99" t="n">
        <v>125</v>
      </c>
      <c r="K28" s="98" t="n">
        <v>-80</v>
      </c>
      <c r="L28" s="98" t="n">
        <v>-95</v>
      </c>
      <c r="M28" s="100" t="n">
        <v>268</v>
      </c>
      <c r="N28" s="100" t="n">
        <v>140</v>
      </c>
      <c r="O28" s="100" t="n">
        <v>128</v>
      </c>
      <c r="P28" s="100" t="n">
        <v>363</v>
      </c>
      <c r="Q28" s="100" t="n">
        <v>179</v>
      </c>
      <c r="R28" s="100" t="n">
        <v>184</v>
      </c>
      <c r="S28" s="98" t="n">
        <v>15</v>
      </c>
      <c r="T28" s="98" t="n">
        <v>280</v>
      </c>
      <c r="U28" s="98" t="n">
        <v>134</v>
      </c>
      <c r="V28" s="98" t="n">
        <v>146</v>
      </c>
      <c r="W28" s="98" t="n">
        <v>265</v>
      </c>
      <c r="X28" s="98" t="n">
        <v>115</v>
      </c>
      <c r="Y28" s="99" t="n">
        <v>150</v>
      </c>
    </row>
    <row r="29" customFormat="false" ht="11.25" hidden="false" customHeight="false" outlineLevel="0" collapsed="false">
      <c r="B29" s="59" t="s">
        <v>34</v>
      </c>
      <c r="C29" s="96" t="n">
        <v>-256</v>
      </c>
      <c r="D29" s="97" t="n">
        <v>-189</v>
      </c>
      <c r="E29" s="98" t="n">
        <v>38</v>
      </c>
      <c r="F29" s="98" t="n">
        <v>19</v>
      </c>
      <c r="G29" s="98" t="n">
        <v>19</v>
      </c>
      <c r="H29" s="98" t="n">
        <v>227</v>
      </c>
      <c r="I29" s="98" t="n">
        <v>105</v>
      </c>
      <c r="J29" s="99" t="n">
        <v>122</v>
      </c>
      <c r="K29" s="98" t="n">
        <v>-67</v>
      </c>
      <c r="L29" s="98" t="n">
        <v>-21</v>
      </c>
      <c r="M29" s="100" t="n">
        <v>172</v>
      </c>
      <c r="N29" s="100" t="n">
        <v>94</v>
      </c>
      <c r="O29" s="100" t="n">
        <v>78</v>
      </c>
      <c r="P29" s="100" t="n">
        <v>193</v>
      </c>
      <c r="Q29" s="100" t="n">
        <v>94</v>
      </c>
      <c r="R29" s="100" t="n">
        <v>99</v>
      </c>
      <c r="S29" s="98" t="n">
        <v>-46</v>
      </c>
      <c r="T29" s="98" t="n">
        <v>92</v>
      </c>
      <c r="U29" s="98" t="n">
        <v>50</v>
      </c>
      <c r="V29" s="98" t="n">
        <v>42</v>
      </c>
      <c r="W29" s="98" t="n">
        <v>138</v>
      </c>
      <c r="X29" s="98" t="n">
        <v>66</v>
      </c>
      <c r="Y29" s="99" t="n">
        <v>72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2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4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1607</v>
      </c>
      <c r="D11" s="97" t="n">
        <v>-1294</v>
      </c>
      <c r="E11" s="98" t="n">
        <v>2061</v>
      </c>
      <c r="F11" s="98" t="n">
        <v>1056</v>
      </c>
      <c r="G11" s="98" t="n">
        <v>1005</v>
      </c>
      <c r="H11" s="98" t="n">
        <v>3355</v>
      </c>
      <c r="I11" s="98" t="n">
        <v>1675</v>
      </c>
      <c r="J11" s="99" t="n">
        <v>1680</v>
      </c>
      <c r="K11" s="98" t="n">
        <v>-313</v>
      </c>
      <c r="L11" s="98" t="n">
        <v>-313</v>
      </c>
      <c r="M11" s="100" t="n">
        <v>7824</v>
      </c>
      <c r="N11" s="100" t="n">
        <v>4449</v>
      </c>
      <c r="O11" s="100" t="n">
        <v>3375</v>
      </c>
      <c r="P11" s="100" t="n">
        <v>8137</v>
      </c>
      <c r="Q11" s="100" t="n">
        <v>4512</v>
      </c>
      <c r="R11" s="100" t="n">
        <v>3625</v>
      </c>
      <c r="S11" s="100" t="s">
        <v>43</v>
      </c>
      <c r="T11" s="98" t="n">
        <v>6760</v>
      </c>
      <c r="U11" s="98" t="n">
        <v>3276</v>
      </c>
      <c r="V11" s="98" t="n">
        <v>3484</v>
      </c>
      <c r="W11" s="98" t="n">
        <v>6760</v>
      </c>
      <c r="X11" s="98" t="n">
        <v>3276</v>
      </c>
      <c r="Y11" s="99" t="n">
        <v>3484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760</v>
      </c>
      <c r="D13" s="97" t="n">
        <v>-583</v>
      </c>
      <c r="E13" s="98" t="n">
        <v>440</v>
      </c>
      <c r="F13" s="98" t="n">
        <v>226</v>
      </c>
      <c r="G13" s="98" t="n">
        <v>214</v>
      </c>
      <c r="H13" s="98" t="n">
        <v>1023</v>
      </c>
      <c r="I13" s="98" t="n">
        <v>484</v>
      </c>
      <c r="J13" s="99" t="n">
        <v>539</v>
      </c>
      <c r="K13" s="98" t="n">
        <v>-177</v>
      </c>
      <c r="L13" s="98" t="n">
        <v>-169</v>
      </c>
      <c r="M13" s="100" t="n">
        <v>2323</v>
      </c>
      <c r="N13" s="100" t="n">
        <v>1308</v>
      </c>
      <c r="O13" s="100" t="n">
        <v>1015</v>
      </c>
      <c r="P13" s="100" t="n">
        <v>2492</v>
      </c>
      <c r="Q13" s="100" t="n">
        <v>1361</v>
      </c>
      <c r="R13" s="100" t="n">
        <v>1131</v>
      </c>
      <c r="S13" s="98" t="n">
        <v>-8</v>
      </c>
      <c r="T13" s="98" t="n">
        <v>1385</v>
      </c>
      <c r="U13" s="98" t="n">
        <v>673</v>
      </c>
      <c r="V13" s="98" t="n">
        <v>712</v>
      </c>
      <c r="W13" s="98" t="n">
        <v>1393</v>
      </c>
      <c r="X13" s="98" t="n">
        <v>700</v>
      </c>
      <c r="Y13" s="99" t="n">
        <v>693</v>
      </c>
    </row>
    <row r="14" customFormat="false" ht="11.25" hidden="false" customHeight="false" outlineLevel="0" collapsed="false">
      <c r="B14" s="59" t="s">
        <v>19</v>
      </c>
      <c r="C14" s="96" t="n">
        <v>-368</v>
      </c>
      <c r="D14" s="97" t="n">
        <v>-157</v>
      </c>
      <c r="E14" s="98" t="n">
        <v>208</v>
      </c>
      <c r="F14" s="98" t="n">
        <v>104</v>
      </c>
      <c r="G14" s="98" t="n">
        <v>104</v>
      </c>
      <c r="H14" s="98" t="n">
        <v>365</v>
      </c>
      <c r="I14" s="98" t="n">
        <v>192</v>
      </c>
      <c r="J14" s="99" t="n">
        <v>173</v>
      </c>
      <c r="K14" s="98" t="n">
        <v>-211</v>
      </c>
      <c r="L14" s="98" t="n">
        <v>-77</v>
      </c>
      <c r="M14" s="100" t="n">
        <v>638</v>
      </c>
      <c r="N14" s="100" t="n">
        <v>356</v>
      </c>
      <c r="O14" s="100" t="n">
        <v>282</v>
      </c>
      <c r="P14" s="100" t="n">
        <v>715</v>
      </c>
      <c r="Q14" s="100" t="n">
        <v>376</v>
      </c>
      <c r="R14" s="100" t="n">
        <v>339</v>
      </c>
      <c r="S14" s="98" t="n">
        <v>-134</v>
      </c>
      <c r="T14" s="98" t="n">
        <v>451</v>
      </c>
      <c r="U14" s="98" t="n">
        <v>220</v>
      </c>
      <c r="V14" s="98" t="n">
        <v>231</v>
      </c>
      <c r="W14" s="98" t="n">
        <v>585</v>
      </c>
      <c r="X14" s="98" t="n">
        <v>284</v>
      </c>
      <c r="Y14" s="99" t="n">
        <v>301</v>
      </c>
    </row>
    <row r="15" customFormat="false" ht="11.25" hidden="false" customHeight="false" outlineLevel="0" collapsed="false">
      <c r="B15" s="59" t="s">
        <v>20</v>
      </c>
      <c r="C15" s="96" t="n">
        <v>-2</v>
      </c>
      <c r="D15" s="97" t="n">
        <v>-124</v>
      </c>
      <c r="E15" s="98" t="n">
        <v>210</v>
      </c>
      <c r="F15" s="98" t="n">
        <v>89</v>
      </c>
      <c r="G15" s="98" t="n">
        <v>121</v>
      </c>
      <c r="H15" s="98" t="n">
        <v>334</v>
      </c>
      <c r="I15" s="98" t="n">
        <v>154</v>
      </c>
      <c r="J15" s="99" t="n">
        <v>180</v>
      </c>
      <c r="K15" s="98" t="n">
        <v>122</v>
      </c>
      <c r="L15" s="98" t="n">
        <v>25</v>
      </c>
      <c r="M15" s="100" t="n">
        <v>718</v>
      </c>
      <c r="N15" s="100" t="n">
        <v>425</v>
      </c>
      <c r="O15" s="100" t="n">
        <v>293</v>
      </c>
      <c r="P15" s="100" t="n">
        <v>693</v>
      </c>
      <c r="Q15" s="100" t="n">
        <v>390</v>
      </c>
      <c r="R15" s="100" t="n">
        <v>303</v>
      </c>
      <c r="S15" s="98" t="n">
        <v>97</v>
      </c>
      <c r="T15" s="98" t="n">
        <v>675</v>
      </c>
      <c r="U15" s="98" t="n">
        <v>307</v>
      </c>
      <c r="V15" s="98" t="n">
        <v>368</v>
      </c>
      <c r="W15" s="98" t="n">
        <v>578</v>
      </c>
      <c r="X15" s="98" t="n">
        <v>290</v>
      </c>
      <c r="Y15" s="99" t="n">
        <v>288</v>
      </c>
    </row>
    <row r="16" customFormat="false" ht="11.25" hidden="false" customHeight="false" outlineLevel="0" collapsed="false">
      <c r="B16" s="59" t="s">
        <v>21</v>
      </c>
      <c r="C16" s="96" t="n">
        <v>-30</v>
      </c>
      <c r="D16" s="97" t="n">
        <v>-28</v>
      </c>
      <c r="E16" s="98" t="n">
        <v>49</v>
      </c>
      <c r="F16" s="98" t="n">
        <v>31</v>
      </c>
      <c r="G16" s="98" t="n">
        <v>18</v>
      </c>
      <c r="H16" s="98" t="n">
        <v>77</v>
      </c>
      <c r="I16" s="98" t="n">
        <v>36</v>
      </c>
      <c r="J16" s="99" t="n">
        <v>41</v>
      </c>
      <c r="K16" s="98" t="n">
        <v>-2</v>
      </c>
      <c r="L16" s="98" t="n">
        <v>-7</v>
      </c>
      <c r="M16" s="100" t="n">
        <v>169</v>
      </c>
      <c r="N16" s="100" t="n">
        <v>86</v>
      </c>
      <c r="O16" s="100" t="n">
        <v>83</v>
      </c>
      <c r="P16" s="100" t="n">
        <v>176</v>
      </c>
      <c r="Q16" s="100" t="n">
        <v>94</v>
      </c>
      <c r="R16" s="100" t="n">
        <v>82</v>
      </c>
      <c r="S16" s="98" t="n">
        <v>5</v>
      </c>
      <c r="T16" s="98" t="n">
        <v>181</v>
      </c>
      <c r="U16" s="98" t="n">
        <v>87</v>
      </c>
      <c r="V16" s="98" t="n">
        <v>94</v>
      </c>
      <c r="W16" s="98" t="n">
        <v>176</v>
      </c>
      <c r="X16" s="98" t="n">
        <v>84</v>
      </c>
      <c r="Y16" s="99" t="n">
        <v>92</v>
      </c>
    </row>
    <row r="17" customFormat="false" ht="11.25" hidden="false" customHeight="false" outlineLevel="0" collapsed="false">
      <c r="B17" s="59" t="s">
        <v>22</v>
      </c>
      <c r="C17" s="96" t="n">
        <v>50</v>
      </c>
      <c r="D17" s="97" t="n">
        <v>34</v>
      </c>
      <c r="E17" s="98" t="n">
        <v>79</v>
      </c>
      <c r="F17" s="98" t="n">
        <v>42</v>
      </c>
      <c r="G17" s="98" t="n">
        <v>37</v>
      </c>
      <c r="H17" s="98" t="n">
        <v>45</v>
      </c>
      <c r="I17" s="98" t="n">
        <v>25</v>
      </c>
      <c r="J17" s="107" t="n">
        <v>20</v>
      </c>
      <c r="K17" s="98" t="n">
        <v>16</v>
      </c>
      <c r="L17" s="98" t="n">
        <v>-25</v>
      </c>
      <c r="M17" s="100" t="n">
        <v>218</v>
      </c>
      <c r="N17" s="100" t="n">
        <v>126</v>
      </c>
      <c r="O17" s="100" t="n">
        <v>92</v>
      </c>
      <c r="P17" s="100" t="n">
        <v>243</v>
      </c>
      <c r="Q17" s="100" t="n">
        <v>131</v>
      </c>
      <c r="R17" s="100" t="n">
        <v>112</v>
      </c>
      <c r="S17" s="98" t="n">
        <v>41</v>
      </c>
      <c r="T17" s="98" t="n">
        <v>235</v>
      </c>
      <c r="U17" s="98" t="n">
        <v>113</v>
      </c>
      <c r="V17" s="98" t="n">
        <v>122</v>
      </c>
      <c r="W17" s="98" t="n">
        <v>194</v>
      </c>
      <c r="X17" s="98" t="n">
        <v>96</v>
      </c>
      <c r="Y17" s="99" t="n">
        <v>98</v>
      </c>
    </row>
    <row r="18" customFormat="false" ht="11.25" hidden="false" customHeight="false" outlineLevel="0" collapsed="false">
      <c r="B18" s="59" t="s">
        <v>23</v>
      </c>
      <c r="C18" s="96" t="n">
        <v>-102</v>
      </c>
      <c r="D18" s="97" t="n">
        <v>-28</v>
      </c>
      <c r="E18" s="98" t="n">
        <v>57</v>
      </c>
      <c r="F18" s="98" t="n">
        <v>27</v>
      </c>
      <c r="G18" s="98" t="n">
        <v>30</v>
      </c>
      <c r="H18" s="98" t="n">
        <v>85</v>
      </c>
      <c r="I18" s="98" t="n">
        <v>45</v>
      </c>
      <c r="J18" s="99" t="n">
        <v>40</v>
      </c>
      <c r="K18" s="98" t="n">
        <v>-74</v>
      </c>
      <c r="L18" s="98" t="n">
        <v>-18</v>
      </c>
      <c r="M18" s="100" t="n">
        <v>160</v>
      </c>
      <c r="N18" s="100" t="n">
        <v>97</v>
      </c>
      <c r="O18" s="100" t="n">
        <v>63</v>
      </c>
      <c r="P18" s="100" t="n">
        <v>178</v>
      </c>
      <c r="Q18" s="100" t="n">
        <v>102</v>
      </c>
      <c r="R18" s="100" t="n">
        <v>76</v>
      </c>
      <c r="S18" s="98" t="n">
        <v>-56</v>
      </c>
      <c r="T18" s="98" t="n">
        <v>159</v>
      </c>
      <c r="U18" s="98" t="n">
        <v>84</v>
      </c>
      <c r="V18" s="98" t="n">
        <v>75</v>
      </c>
      <c r="W18" s="98" t="n">
        <v>215</v>
      </c>
      <c r="X18" s="98" t="n">
        <v>93</v>
      </c>
      <c r="Y18" s="99" t="n">
        <v>122</v>
      </c>
    </row>
    <row r="19" customFormat="false" ht="11.25" hidden="false" customHeight="false" outlineLevel="0" collapsed="false">
      <c r="B19" s="59" t="s">
        <v>24</v>
      </c>
      <c r="C19" s="96" t="n">
        <v>-18</v>
      </c>
      <c r="D19" s="97" t="n">
        <v>3</v>
      </c>
      <c r="E19" s="98" t="n">
        <v>24</v>
      </c>
      <c r="F19" s="98" t="n">
        <v>8</v>
      </c>
      <c r="G19" s="98" t="n">
        <v>16</v>
      </c>
      <c r="H19" s="98" t="n">
        <v>21</v>
      </c>
      <c r="I19" s="98" t="n">
        <v>13</v>
      </c>
      <c r="J19" s="99" t="n">
        <v>8</v>
      </c>
      <c r="K19" s="98" t="n">
        <v>-21</v>
      </c>
      <c r="L19" s="98" t="n">
        <v>2</v>
      </c>
      <c r="M19" s="100" t="n">
        <v>247</v>
      </c>
      <c r="N19" s="100" t="n">
        <v>194</v>
      </c>
      <c r="O19" s="100" t="n">
        <v>53</v>
      </c>
      <c r="P19" s="100" t="n">
        <v>245</v>
      </c>
      <c r="Q19" s="100" t="n">
        <v>196</v>
      </c>
      <c r="R19" s="100" t="n">
        <v>49</v>
      </c>
      <c r="S19" s="98" t="n">
        <v>-23</v>
      </c>
      <c r="T19" s="98" t="n">
        <v>76</v>
      </c>
      <c r="U19" s="98" t="n">
        <v>38</v>
      </c>
      <c r="V19" s="98" t="n">
        <v>38</v>
      </c>
      <c r="W19" s="98" t="n">
        <v>99</v>
      </c>
      <c r="X19" s="98" t="n">
        <v>61</v>
      </c>
      <c r="Y19" s="99" t="n">
        <v>38</v>
      </c>
    </row>
    <row r="20" customFormat="false" ht="11.25" hidden="false" customHeight="false" outlineLevel="0" collapsed="false">
      <c r="B20" s="59" t="s">
        <v>25</v>
      </c>
      <c r="C20" s="96" t="n">
        <v>-20</v>
      </c>
      <c r="D20" s="97" t="n">
        <v>-13</v>
      </c>
      <c r="E20" s="98" t="n">
        <v>6</v>
      </c>
      <c r="F20" s="98" t="n">
        <v>3</v>
      </c>
      <c r="G20" s="98" t="n">
        <v>3</v>
      </c>
      <c r="H20" s="98" t="n">
        <v>19</v>
      </c>
      <c r="I20" s="98" t="n">
        <v>10</v>
      </c>
      <c r="J20" s="99" t="n">
        <v>9</v>
      </c>
      <c r="K20" s="98" t="n">
        <v>-7</v>
      </c>
      <c r="L20" s="98" t="n">
        <v>6</v>
      </c>
      <c r="M20" s="100" t="n">
        <v>42</v>
      </c>
      <c r="N20" s="100" t="n">
        <v>25</v>
      </c>
      <c r="O20" s="100" t="n">
        <v>17</v>
      </c>
      <c r="P20" s="100" t="n">
        <v>36</v>
      </c>
      <c r="Q20" s="100" t="n">
        <v>17</v>
      </c>
      <c r="R20" s="100" t="n">
        <v>19</v>
      </c>
      <c r="S20" s="98" t="n">
        <v>-13</v>
      </c>
      <c r="T20" s="98" t="n">
        <v>24</v>
      </c>
      <c r="U20" s="98" t="n">
        <v>12</v>
      </c>
      <c r="V20" s="98" t="n">
        <v>12</v>
      </c>
      <c r="W20" s="98" t="n">
        <v>37</v>
      </c>
      <c r="X20" s="98" t="n">
        <v>16</v>
      </c>
      <c r="Y20" s="99" t="n">
        <v>21</v>
      </c>
    </row>
    <row r="21" customFormat="false" ht="11.25" hidden="false" customHeight="false" outlineLevel="0" collapsed="false">
      <c r="B21" s="59" t="s">
        <v>26</v>
      </c>
      <c r="C21" s="96" t="n">
        <v>68</v>
      </c>
      <c r="D21" s="97" t="n">
        <v>63</v>
      </c>
      <c r="E21" s="98" t="n">
        <v>257</v>
      </c>
      <c r="F21" s="100" t="n">
        <v>143</v>
      </c>
      <c r="G21" s="98" t="n">
        <v>114</v>
      </c>
      <c r="H21" s="98" t="n">
        <v>194</v>
      </c>
      <c r="I21" s="98" t="n">
        <v>104</v>
      </c>
      <c r="J21" s="99" t="n">
        <v>90</v>
      </c>
      <c r="K21" s="98" t="n">
        <v>5</v>
      </c>
      <c r="L21" s="98" t="n">
        <v>14</v>
      </c>
      <c r="M21" s="100" t="n">
        <v>905</v>
      </c>
      <c r="N21" s="100" t="n">
        <v>521</v>
      </c>
      <c r="O21" s="100" t="n">
        <v>384</v>
      </c>
      <c r="P21" s="100" t="n">
        <v>891</v>
      </c>
      <c r="Q21" s="100" t="n">
        <v>515</v>
      </c>
      <c r="R21" s="100" t="n">
        <v>376</v>
      </c>
      <c r="S21" s="98" t="n">
        <v>-9</v>
      </c>
      <c r="T21" s="98" t="n">
        <v>941</v>
      </c>
      <c r="U21" s="98" t="n">
        <v>474</v>
      </c>
      <c r="V21" s="98" t="n">
        <v>467</v>
      </c>
      <c r="W21" s="98" t="n">
        <v>950</v>
      </c>
      <c r="X21" s="98" t="n">
        <v>450</v>
      </c>
      <c r="Y21" s="99" t="n">
        <v>500</v>
      </c>
    </row>
    <row r="22" customFormat="false" ht="11.25" hidden="false" customHeight="false" outlineLevel="0" collapsed="false">
      <c r="B22" s="59" t="s">
        <v>27</v>
      </c>
      <c r="C22" s="96" t="n">
        <v>-8</v>
      </c>
      <c r="D22" s="97" t="n">
        <v>-20</v>
      </c>
      <c r="E22" s="98" t="n">
        <v>7</v>
      </c>
      <c r="F22" s="98" t="n">
        <v>6</v>
      </c>
      <c r="G22" s="98" t="n">
        <v>1</v>
      </c>
      <c r="H22" s="98" t="n">
        <v>27</v>
      </c>
      <c r="I22" s="98" t="n">
        <v>21</v>
      </c>
      <c r="J22" s="99" t="n">
        <v>6</v>
      </c>
      <c r="K22" s="98" t="n">
        <v>12</v>
      </c>
      <c r="L22" s="98" t="n">
        <v>7</v>
      </c>
      <c r="M22" s="100" t="n">
        <v>25</v>
      </c>
      <c r="N22" s="100" t="n">
        <v>10</v>
      </c>
      <c r="O22" s="100" t="n">
        <v>15</v>
      </c>
      <c r="P22" s="100" t="n">
        <v>18</v>
      </c>
      <c r="Q22" s="100" t="n">
        <v>13</v>
      </c>
      <c r="R22" s="100" t="n">
        <v>5</v>
      </c>
      <c r="S22" s="98" t="n">
        <v>5</v>
      </c>
      <c r="T22" s="98" t="n">
        <v>37</v>
      </c>
      <c r="U22" s="98" t="n">
        <v>10</v>
      </c>
      <c r="V22" s="98" t="n">
        <v>27</v>
      </c>
      <c r="W22" s="98" t="n">
        <v>32</v>
      </c>
      <c r="X22" s="98" t="n">
        <v>13</v>
      </c>
      <c r="Y22" s="99" t="n">
        <v>19</v>
      </c>
    </row>
    <row r="23" customFormat="false" ht="11.25" hidden="false" customHeight="false" outlineLevel="0" collapsed="false">
      <c r="B23" s="59" t="s">
        <v>28</v>
      </c>
      <c r="C23" s="96" t="n">
        <v>326</v>
      </c>
      <c r="D23" s="97" t="n">
        <v>85</v>
      </c>
      <c r="E23" s="98" t="n">
        <v>348</v>
      </c>
      <c r="F23" s="98" t="n">
        <v>173</v>
      </c>
      <c r="G23" s="98" t="n">
        <v>175</v>
      </c>
      <c r="H23" s="98" t="n">
        <v>263</v>
      </c>
      <c r="I23" s="98" t="n">
        <v>134</v>
      </c>
      <c r="J23" s="99" t="n">
        <v>129</v>
      </c>
      <c r="K23" s="98" t="n">
        <v>241</v>
      </c>
      <c r="L23" s="98" t="n">
        <v>47</v>
      </c>
      <c r="M23" s="100" t="n">
        <v>1084</v>
      </c>
      <c r="N23" s="100" t="n">
        <v>606</v>
      </c>
      <c r="O23" s="100" t="n">
        <v>478</v>
      </c>
      <c r="P23" s="100" t="n">
        <v>1037</v>
      </c>
      <c r="Q23" s="100" t="n">
        <v>579</v>
      </c>
      <c r="R23" s="100" t="n">
        <v>458</v>
      </c>
      <c r="S23" s="98" t="n">
        <v>194</v>
      </c>
      <c r="T23" s="98" t="n">
        <v>1391</v>
      </c>
      <c r="U23" s="98" t="n">
        <v>684</v>
      </c>
      <c r="V23" s="98" t="n">
        <v>707</v>
      </c>
      <c r="W23" s="98" t="n">
        <v>1197</v>
      </c>
      <c r="X23" s="98" t="n">
        <v>575</v>
      </c>
      <c r="Y23" s="99" t="n">
        <v>622</v>
      </c>
    </row>
    <row r="24" customFormat="false" ht="11.25" hidden="false" customHeight="false" outlineLevel="0" collapsed="false">
      <c r="B24" s="59" t="s">
        <v>29</v>
      </c>
      <c r="C24" s="96" t="n">
        <v>-23</v>
      </c>
      <c r="D24" s="97" t="n">
        <v>-55</v>
      </c>
      <c r="E24" s="98" t="n">
        <v>114</v>
      </c>
      <c r="F24" s="98" t="n">
        <v>65</v>
      </c>
      <c r="G24" s="98" t="n">
        <v>49</v>
      </c>
      <c r="H24" s="98" t="n">
        <v>169</v>
      </c>
      <c r="I24" s="98" t="n">
        <v>87</v>
      </c>
      <c r="J24" s="99" t="n">
        <v>82</v>
      </c>
      <c r="K24" s="98" t="n">
        <v>32</v>
      </c>
      <c r="L24" s="98" t="n">
        <v>-10</v>
      </c>
      <c r="M24" s="100" t="n">
        <v>355</v>
      </c>
      <c r="N24" s="100" t="n">
        <v>175</v>
      </c>
      <c r="O24" s="100" t="n">
        <v>180</v>
      </c>
      <c r="P24" s="100" t="n">
        <v>365</v>
      </c>
      <c r="Q24" s="100" t="n">
        <v>199</v>
      </c>
      <c r="R24" s="100" t="n">
        <v>166</v>
      </c>
      <c r="S24" s="98" t="n">
        <v>42</v>
      </c>
      <c r="T24" s="98" t="n">
        <v>452</v>
      </c>
      <c r="U24" s="98" t="n">
        <v>225</v>
      </c>
      <c r="V24" s="98" t="n">
        <v>227</v>
      </c>
      <c r="W24" s="98" t="n">
        <v>410</v>
      </c>
      <c r="X24" s="98" t="n">
        <v>201</v>
      </c>
      <c r="Y24" s="99" t="n">
        <v>209</v>
      </c>
    </row>
    <row r="25" customFormat="false" ht="11.25" hidden="false" customHeight="false" outlineLevel="0" collapsed="false">
      <c r="B25" s="59" t="s">
        <v>30</v>
      </c>
      <c r="C25" s="96" t="n">
        <v>-153</v>
      </c>
      <c r="D25" s="97" t="n">
        <v>-82</v>
      </c>
      <c r="E25" s="98" t="n">
        <v>21</v>
      </c>
      <c r="F25" s="98" t="n">
        <v>13</v>
      </c>
      <c r="G25" s="98" t="n">
        <v>8</v>
      </c>
      <c r="H25" s="98" t="n">
        <v>103</v>
      </c>
      <c r="I25" s="98" t="n">
        <v>56</v>
      </c>
      <c r="J25" s="99" t="n">
        <v>47</v>
      </c>
      <c r="K25" s="98" t="n">
        <v>-71</v>
      </c>
      <c r="L25" s="98" t="n">
        <v>-29</v>
      </c>
      <c r="M25" s="100" t="n">
        <v>219</v>
      </c>
      <c r="N25" s="100" t="n">
        <v>156</v>
      </c>
      <c r="O25" s="100" t="n">
        <v>63</v>
      </c>
      <c r="P25" s="100" t="n">
        <v>248</v>
      </c>
      <c r="Q25" s="100" t="n">
        <v>170</v>
      </c>
      <c r="R25" s="100" t="n">
        <v>78</v>
      </c>
      <c r="S25" s="98" t="n">
        <v>-42</v>
      </c>
      <c r="T25" s="98" t="n">
        <v>121</v>
      </c>
      <c r="U25" s="98" t="n">
        <v>55</v>
      </c>
      <c r="V25" s="98" t="n">
        <v>66</v>
      </c>
      <c r="W25" s="98" t="n">
        <v>163</v>
      </c>
      <c r="X25" s="98" t="n">
        <v>77</v>
      </c>
      <c r="Y25" s="99" t="n">
        <v>86</v>
      </c>
    </row>
    <row r="26" customFormat="false" ht="11.25" hidden="false" customHeight="false" outlineLevel="0" collapsed="false">
      <c r="B26" s="59" t="s">
        <v>31</v>
      </c>
      <c r="C26" s="96" t="n">
        <v>-79</v>
      </c>
      <c r="D26" s="97" t="n">
        <v>-46</v>
      </c>
      <c r="E26" s="98" t="n">
        <v>43</v>
      </c>
      <c r="F26" s="98" t="n">
        <v>24</v>
      </c>
      <c r="G26" s="98" t="n">
        <v>19</v>
      </c>
      <c r="H26" s="98" t="n">
        <v>89</v>
      </c>
      <c r="I26" s="98" t="n">
        <v>52</v>
      </c>
      <c r="J26" s="99" t="n">
        <v>37</v>
      </c>
      <c r="K26" s="98" t="n">
        <v>-33</v>
      </c>
      <c r="L26" s="98" t="n">
        <v>-46</v>
      </c>
      <c r="M26" s="100" t="n">
        <v>116</v>
      </c>
      <c r="N26" s="100" t="n">
        <v>65</v>
      </c>
      <c r="O26" s="100" t="n">
        <v>51</v>
      </c>
      <c r="P26" s="100" t="n">
        <v>162</v>
      </c>
      <c r="Q26" s="100" t="n">
        <v>75</v>
      </c>
      <c r="R26" s="100" t="n">
        <v>87</v>
      </c>
      <c r="S26" s="98" t="n">
        <v>13</v>
      </c>
      <c r="T26" s="98" t="n">
        <v>156</v>
      </c>
      <c r="U26" s="98" t="n">
        <v>70</v>
      </c>
      <c r="V26" s="98" t="n">
        <v>86</v>
      </c>
      <c r="W26" s="98" t="n">
        <v>143</v>
      </c>
      <c r="X26" s="98" t="n">
        <v>62</v>
      </c>
      <c r="Y26" s="99" t="n">
        <v>81</v>
      </c>
    </row>
    <row r="27" customFormat="false" ht="11.25" hidden="false" customHeight="false" outlineLevel="0" collapsed="false">
      <c r="B27" s="59" t="s">
        <v>32</v>
      </c>
      <c r="C27" s="96" t="n">
        <v>-90</v>
      </c>
      <c r="D27" s="97" t="n">
        <v>-42</v>
      </c>
      <c r="E27" s="98" t="n">
        <v>33</v>
      </c>
      <c r="F27" s="98" t="n">
        <v>16</v>
      </c>
      <c r="G27" s="98" t="n">
        <v>17</v>
      </c>
      <c r="H27" s="98" t="n">
        <v>75</v>
      </c>
      <c r="I27" s="98" t="n">
        <v>41</v>
      </c>
      <c r="J27" s="99" t="n">
        <v>34</v>
      </c>
      <c r="K27" s="98" t="n">
        <v>-48</v>
      </c>
      <c r="L27" s="98" t="n">
        <v>-17</v>
      </c>
      <c r="M27" s="100" t="n">
        <v>103</v>
      </c>
      <c r="N27" s="100" t="n">
        <v>50</v>
      </c>
      <c r="O27" s="100" t="n">
        <v>53</v>
      </c>
      <c r="P27" s="100" t="n">
        <v>120</v>
      </c>
      <c r="Q27" s="100" t="n">
        <v>64</v>
      </c>
      <c r="R27" s="100" t="n">
        <v>56</v>
      </c>
      <c r="S27" s="98" t="n">
        <v>-31</v>
      </c>
      <c r="T27" s="98" t="n">
        <v>75</v>
      </c>
      <c r="U27" s="98" t="n">
        <v>38</v>
      </c>
      <c r="V27" s="98" t="n">
        <v>37</v>
      </c>
      <c r="W27" s="98" t="n">
        <v>106</v>
      </c>
      <c r="X27" s="98" t="n">
        <v>49</v>
      </c>
      <c r="Y27" s="99" t="n">
        <v>57</v>
      </c>
    </row>
    <row r="28" customFormat="false" ht="11.25" hidden="false" customHeight="false" outlineLevel="0" collapsed="false">
      <c r="B28" s="59" t="s">
        <v>33</v>
      </c>
      <c r="C28" s="96" t="n">
        <v>-183</v>
      </c>
      <c r="D28" s="97" t="n">
        <v>-139</v>
      </c>
      <c r="E28" s="98" t="n">
        <v>128</v>
      </c>
      <c r="F28" s="98" t="n">
        <v>68</v>
      </c>
      <c r="G28" s="98" t="n">
        <v>60</v>
      </c>
      <c r="H28" s="98" t="n">
        <v>267</v>
      </c>
      <c r="I28" s="98" t="n">
        <v>133</v>
      </c>
      <c r="J28" s="99" t="n">
        <v>134</v>
      </c>
      <c r="K28" s="98" t="n">
        <v>-44</v>
      </c>
      <c r="L28" s="98" t="n">
        <v>-16</v>
      </c>
      <c r="M28" s="100" t="n">
        <v>313</v>
      </c>
      <c r="N28" s="100" t="n">
        <v>149</v>
      </c>
      <c r="O28" s="100" t="n">
        <v>164</v>
      </c>
      <c r="P28" s="100" t="n">
        <v>329</v>
      </c>
      <c r="Q28" s="100" t="n">
        <v>149</v>
      </c>
      <c r="R28" s="100" t="n">
        <v>180</v>
      </c>
      <c r="S28" s="98" t="n">
        <v>-28</v>
      </c>
      <c r="T28" s="98" t="n">
        <v>286</v>
      </c>
      <c r="U28" s="98" t="n">
        <v>138</v>
      </c>
      <c r="V28" s="98" t="n">
        <v>148</v>
      </c>
      <c r="W28" s="98" t="n">
        <v>314</v>
      </c>
      <c r="X28" s="98" t="n">
        <v>156</v>
      </c>
      <c r="Y28" s="99" t="n">
        <v>158</v>
      </c>
    </row>
    <row r="29" customFormat="false" ht="11.25" hidden="false" customHeight="false" outlineLevel="0" collapsed="false">
      <c r="B29" s="59" t="s">
        <v>34</v>
      </c>
      <c r="C29" s="96" t="n">
        <v>-215</v>
      </c>
      <c r="D29" s="97" t="n">
        <v>-162</v>
      </c>
      <c r="E29" s="98" t="n">
        <v>37</v>
      </c>
      <c r="F29" s="98" t="n">
        <v>18</v>
      </c>
      <c r="G29" s="98" t="n">
        <v>19</v>
      </c>
      <c r="H29" s="98" t="n">
        <v>199</v>
      </c>
      <c r="I29" s="98" t="n">
        <v>88</v>
      </c>
      <c r="J29" s="99" t="n">
        <v>111</v>
      </c>
      <c r="K29" s="98" t="n">
        <v>-53</v>
      </c>
      <c r="L29" s="98" t="n">
        <v>0</v>
      </c>
      <c r="M29" s="100" t="n">
        <v>189</v>
      </c>
      <c r="N29" s="100" t="n">
        <v>100</v>
      </c>
      <c r="O29" s="100" t="n">
        <v>89</v>
      </c>
      <c r="P29" s="100" t="n">
        <v>189</v>
      </c>
      <c r="Q29" s="100" t="n">
        <v>81</v>
      </c>
      <c r="R29" s="100" t="n">
        <v>108</v>
      </c>
      <c r="S29" s="98" t="n">
        <v>-53</v>
      </c>
      <c r="T29" s="98" t="n">
        <v>115</v>
      </c>
      <c r="U29" s="98" t="n">
        <v>48</v>
      </c>
      <c r="V29" s="98" t="n">
        <v>67</v>
      </c>
      <c r="W29" s="98" t="n">
        <v>168</v>
      </c>
      <c r="X29" s="98" t="n">
        <v>69</v>
      </c>
      <c r="Y29" s="99" t="n">
        <v>99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2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5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2155</v>
      </c>
      <c r="D11" s="97" t="n">
        <v>-1102</v>
      </c>
      <c r="E11" s="98" t="n">
        <v>2181</v>
      </c>
      <c r="F11" s="98" t="n">
        <v>1134</v>
      </c>
      <c r="G11" s="98" t="n">
        <v>1047</v>
      </c>
      <c r="H11" s="98" t="n">
        <v>3283</v>
      </c>
      <c r="I11" s="98" t="n">
        <v>1688</v>
      </c>
      <c r="J11" s="99" t="n">
        <v>1595</v>
      </c>
      <c r="K11" s="98" t="n">
        <v>-1053</v>
      </c>
      <c r="L11" s="98" t="n">
        <v>-1053</v>
      </c>
      <c r="M11" s="100" t="n">
        <v>7900</v>
      </c>
      <c r="N11" s="100" t="n">
        <v>4461</v>
      </c>
      <c r="O11" s="100" t="n">
        <v>3439</v>
      </c>
      <c r="P11" s="100" t="n">
        <v>8953</v>
      </c>
      <c r="Q11" s="100" t="n">
        <v>4906</v>
      </c>
      <c r="R11" s="100" t="n">
        <v>4047</v>
      </c>
      <c r="S11" s="100" t="s">
        <v>43</v>
      </c>
      <c r="T11" s="98" t="n">
        <v>6520</v>
      </c>
      <c r="U11" s="98" t="n">
        <v>3152</v>
      </c>
      <c r="V11" s="98" t="n">
        <v>3368</v>
      </c>
      <c r="W11" s="98" t="n">
        <v>6520</v>
      </c>
      <c r="X11" s="98" t="n">
        <v>3152</v>
      </c>
      <c r="Y11" s="99" t="n">
        <v>3368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838</v>
      </c>
      <c r="D13" s="97" t="n">
        <v>-498</v>
      </c>
      <c r="E13" s="98" t="n">
        <v>458</v>
      </c>
      <c r="F13" s="98" t="n">
        <v>226</v>
      </c>
      <c r="G13" s="98" t="n">
        <v>232</v>
      </c>
      <c r="H13" s="98" t="n">
        <v>956</v>
      </c>
      <c r="I13" s="98" t="n">
        <v>478</v>
      </c>
      <c r="J13" s="99" t="n">
        <v>478</v>
      </c>
      <c r="K13" s="98" t="n">
        <v>-340</v>
      </c>
      <c r="L13" s="98" t="n">
        <v>-302</v>
      </c>
      <c r="M13" s="100" t="n">
        <v>2334</v>
      </c>
      <c r="N13" s="100" t="n">
        <v>1277</v>
      </c>
      <c r="O13" s="100" t="n">
        <v>1057</v>
      </c>
      <c r="P13" s="100" t="n">
        <v>2636</v>
      </c>
      <c r="Q13" s="100" t="n">
        <v>1401</v>
      </c>
      <c r="R13" s="100" t="n">
        <v>1235</v>
      </c>
      <c r="S13" s="98" t="n">
        <v>-38</v>
      </c>
      <c r="T13" s="98" t="n">
        <v>1388</v>
      </c>
      <c r="U13" s="98" t="n">
        <v>649</v>
      </c>
      <c r="V13" s="98" t="n">
        <v>739</v>
      </c>
      <c r="W13" s="98" t="n">
        <v>1426</v>
      </c>
      <c r="X13" s="98" t="n">
        <v>660</v>
      </c>
      <c r="Y13" s="99" t="n">
        <v>766</v>
      </c>
    </row>
    <row r="14" customFormat="false" ht="11.25" hidden="false" customHeight="false" outlineLevel="0" collapsed="false">
      <c r="B14" s="59" t="s">
        <v>19</v>
      </c>
      <c r="C14" s="96" t="n">
        <v>-623</v>
      </c>
      <c r="D14" s="97" t="n">
        <v>-136</v>
      </c>
      <c r="E14" s="98" t="n">
        <v>222</v>
      </c>
      <c r="F14" s="98" t="n">
        <v>114</v>
      </c>
      <c r="G14" s="98" t="n">
        <v>108</v>
      </c>
      <c r="H14" s="98" t="n">
        <v>358</v>
      </c>
      <c r="I14" s="98" t="n">
        <v>187</v>
      </c>
      <c r="J14" s="99" t="n">
        <v>171</v>
      </c>
      <c r="K14" s="98" t="n">
        <v>-487</v>
      </c>
      <c r="L14" s="98" t="n">
        <v>-264</v>
      </c>
      <c r="M14" s="100" t="n">
        <v>585</v>
      </c>
      <c r="N14" s="100" t="n">
        <v>317</v>
      </c>
      <c r="O14" s="100" t="n">
        <v>268</v>
      </c>
      <c r="P14" s="100" t="n">
        <v>849</v>
      </c>
      <c r="Q14" s="100" t="n">
        <v>435</v>
      </c>
      <c r="R14" s="100" t="n">
        <v>414</v>
      </c>
      <c r="S14" s="98" t="n">
        <v>-223</v>
      </c>
      <c r="T14" s="98" t="n">
        <v>378</v>
      </c>
      <c r="U14" s="98" t="n">
        <v>175</v>
      </c>
      <c r="V14" s="98" t="n">
        <v>203</v>
      </c>
      <c r="W14" s="98" t="n">
        <v>601</v>
      </c>
      <c r="X14" s="98" t="n">
        <v>296</v>
      </c>
      <c r="Y14" s="99" t="n">
        <v>305</v>
      </c>
    </row>
    <row r="15" customFormat="false" ht="11.25" hidden="false" customHeight="false" outlineLevel="0" collapsed="false">
      <c r="B15" s="59" t="s">
        <v>20</v>
      </c>
      <c r="C15" s="96" t="n">
        <v>-52</v>
      </c>
      <c r="D15" s="97" t="n">
        <v>-97</v>
      </c>
      <c r="E15" s="98" t="n">
        <v>209</v>
      </c>
      <c r="F15" s="98" t="n">
        <v>114</v>
      </c>
      <c r="G15" s="98" t="n">
        <v>95</v>
      </c>
      <c r="H15" s="98" t="n">
        <v>306</v>
      </c>
      <c r="I15" s="98" t="n">
        <v>161</v>
      </c>
      <c r="J15" s="99" t="n">
        <v>145</v>
      </c>
      <c r="K15" s="98" t="n">
        <v>45</v>
      </c>
      <c r="L15" s="98" t="n">
        <v>-66</v>
      </c>
      <c r="M15" s="100" t="n">
        <v>819</v>
      </c>
      <c r="N15" s="100" t="n">
        <v>467</v>
      </c>
      <c r="O15" s="100" t="n">
        <v>352</v>
      </c>
      <c r="P15" s="100" t="n">
        <v>885</v>
      </c>
      <c r="Q15" s="100" t="n">
        <v>486</v>
      </c>
      <c r="R15" s="100" t="n">
        <v>399</v>
      </c>
      <c r="S15" s="98" t="n">
        <v>111</v>
      </c>
      <c r="T15" s="98" t="n">
        <v>705</v>
      </c>
      <c r="U15" s="98" t="n">
        <v>337</v>
      </c>
      <c r="V15" s="98" t="n">
        <v>368</v>
      </c>
      <c r="W15" s="98" t="n">
        <v>594</v>
      </c>
      <c r="X15" s="98" t="n">
        <v>281</v>
      </c>
      <c r="Y15" s="99" t="n">
        <v>313</v>
      </c>
    </row>
    <row r="16" customFormat="false" ht="11.25" hidden="false" customHeight="false" outlineLevel="0" collapsed="false">
      <c r="B16" s="59" t="s">
        <v>21</v>
      </c>
      <c r="C16" s="96" t="n">
        <v>13</v>
      </c>
      <c r="D16" s="97" t="n">
        <v>3</v>
      </c>
      <c r="E16" s="98" t="n">
        <v>73</v>
      </c>
      <c r="F16" s="98" t="n">
        <v>39</v>
      </c>
      <c r="G16" s="98" t="n">
        <v>34</v>
      </c>
      <c r="H16" s="98" t="n">
        <v>70</v>
      </c>
      <c r="I16" s="98" t="n">
        <v>39</v>
      </c>
      <c r="J16" s="99" t="n">
        <v>31</v>
      </c>
      <c r="K16" s="98" t="n">
        <v>10</v>
      </c>
      <c r="L16" s="98" t="n">
        <v>-44</v>
      </c>
      <c r="M16" s="100" t="n">
        <v>142</v>
      </c>
      <c r="N16" s="100" t="n">
        <v>81</v>
      </c>
      <c r="O16" s="100" t="n">
        <v>61</v>
      </c>
      <c r="P16" s="100" t="n">
        <v>186</v>
      </c>
      <c r="Q16" s="100" t="n">
        <v>99</v>
      </c>
      <c r="R16" s="100" t="n">
        <v>87</v>
      </c>
      <c r="S16" s="98" t="n">
        <v>54</v>
      </c>
      <c r="T16" s="98" t="n">
        <v>248</v>
      </c>
      <c r="U16" s="98" t="n">
        <v>120</v>
      </c>
      <c r="V16" s="98" t="n">
        <v>128</v>
      </c>
      <c r="W16" s="98" t="n">
        <v>194</v>
      </c>
      <c r="X16" s="98" t="n">
        <v>100</v>
      </c>
      <c r="Y16" s="99" t="n">
        <v>94</v>
      </c>
    </row>
    <row r="17" customFormat="false" ht="11.25" hidden="false" customHeight="false" outlineLevel="0" collapsed="false">
      <c r="B17" s="59" t="s">
        <v>22</v>
      </c>
      <c r="C17" s="96" t="n">
        <v>19</v>
      </c>
      <c r="D17" s="97" t="n">
        <v>15</v>
      </c>
      <c r="E17" s="98" t="n">
        <v>72</v>
      </c>
      <c r="F17" s="98" t="n">
        <v>34</v>
      </c>
      <c r="G17" s="98" t="n">
        <v>38</v>
      </c>
      <c r="H17" s="98" t="n">
        <v>57</v>
      </c>
      <c r="I17" s="98" t="n">
        <v>31</v>
      </c>
      <c r="J17" s="107" t="n">
        <v>26</v>
      </c>
      <c r="K17" s="98" t="n">
        <v>4</v>
      </c>
      <c r="L17" s="98" t="n">
        <v>-20</v>
      </c>
      <c r="M17" s="100" t="n">
        <v>203</v>
      </c>
      <c r="N17" s="100" t="n">
        <v>111</v>
      </c>
      <c r="O17" s="100" t="n">
        <v>92</v>
      </c>
      <c r="P17" s="100" t="n">
        <v>223</v>
      </c>
      <c r="Q17" s="100" t="n">
        <v>133</v>
      </c>
      <c r="R17" s="100" t="n">
        <v>90</v>
      </c>
      <c r="S17" s="98" t="n">
        <v>24</v>
      </c>
      <c r="T17" s="98" t="n">
        <v>234</v>
      </c>
      <c r="U17" s="98" t="n">
        <v>132</v>
      </c>
      <c r="V17" s="98" t="n">
        <v>102</v>
      </c>
      <c r="W17" s="98" t="n">
        <v>210</v>
      </c>
      <c r="X17" s="98" t="n">
        <v>107</v>
      </c>
      <c r="Y17" s="99" t="n">
        <v>103</v>
      </c>
    </row>
    <row r="18" customFormat="false" ht="11.25" hidden="false" customHeight="false" outlineLevel="0" collapsed="false">
      <c r="B18" s="59" t="s">
        <v>23</v>
      </c>
      <c r="C18" s="96" t="n">
        <v>-49</v>
      </c>
      <c r="D18" s="97" t="n">
        <v>-28</v>
      </c>
      <c r="E18" s="98" t="n">
        <v>56</v>
      </c>
      <c r="F18" s="98" t="n">
        <v>25</v>
      </c>
      <c r="G18" s="98" t="n">
        <v>31</v>
      </c>
      <c r="H18" s="98" t="n">
        <v>84</v>
      </c>
      <c r="I18" s="98" t="n">
        <v>38</v>
      </c>
      <c r="J18" s="99" t="n">
        <v>46</v>
      </c>
      <c r="K18" s="98" t="n">
        <v>-21</v>
      </c>
      <c r="L18" s="98" t="n">
        <v>-30</v>
      </c>
      <c r="M18" s="100" t="n">
        <v>184</v>
      </c>
      <c r="N18" s="100" t="n">
        <v>98</v>
      </c>
      <c r="O18" s="100" t="n">
        <v>86</v>
      </c>
      <c r="P18" s="100" t="n">
        <v>214</v>
      </c>
      <c r="Q18" s="100" t="n">
        <v>122</v>
      </c>
      <c r="R18" s="100" t="n">
        <v>92</v>
      </c>
      <c r="S18" s="98" t="n">
        <v>9</v>
      </c>
      <c r="T18" s="98" t="n">
        <v>180</v>
      </c>
      <c r="U18" s="98" t="n">
        <v>87</v>
      </c>
      <c r="V18" s="98" t="n">
        <v>93</v>
      </c>
      <c r="W18" s="98" t="n">
        <v>171</v>
      </c>
      <c r="X18" s="98" t="n">
        <v>88</v>
      </c>
      <c r="Y18" s="99" t="n">
        <v>83</v>
      </c>
    </row>
    <row r="19" customFormat="false" ht="11.25" hidden="false" customHeight="false" outlineLevel="0" collapsed="false">
      <c r="B19" s="59" t="s">
        <v>24</v>
      </c>
      <c r="C19" s="96" t="n">
        <v>75</v>
      </c>
      <c r="D19" s="97" t="n">
        <v>-16</v>
      </c>
      <c r="E19" s="98" t="n">
        <v>29</v>
      </c>
      <c r="F19" s="98" t="n">
        <v>12</v>
      </c>
      <c r="G19" s="98" t="n">
        <v>17</v>
      </c>
      <c r="H19" s="98" t="n">
        <v>45</v>
      </c>
      <c r="I19" s="98" t="n">
        <v>22</v>
      </c>
      <c r="J19" s="99" t="n">
        <v>23</v>
      </c>
      <c r="K19" s="98" t="n">
        <v>91</v>
      </c>
      <c r="L19" s="98" t="n">
        <v>73</v>
      </c>
      <c r="M19" s="100" t="n">
        <v>328</v>
      </c>
      <c r="N19" s="100" t="n">
        <v>273</v>
      </c>
      <c r="O19" s="100" t="n">
        <v>55</v>
      </c>
      <c r="P19" s="100" t="n">
        <v>255</v>
      </c>
      <c r="Q19" s="100" t="n">
        <v>192</v>
      </c>
      <c r="R19" s="100" t="n">
        <v>63</v>
      </c>
      <c r="S19" s="98" t="n">
        <v>18</v>
      </c>
      <c r="T19" s="98" t="n">
        <v>95</v>
      </c>
      <c r="U19" s="98" t="n">
        <v>42</v>
      </c>
      <c r="V19" s="98" t="n">
        <v>53</v>
      </c>
      <c r="W19" s="98" t="n">
        <v>77</v>
      </c>
      <c r="X19" s="98" t="n">
        <v>44</v>
      </c>
      <c r="Y19" s="99" t="n">
        <v>33</v>
      </c>
    </row>
    <row r="20" customFormat="false" ht="11.25" hidden="false" customHeight="false" outlineLevel="0" collapsed="false">
      <c r="B20" s="59" t="s">
        <v>25</v>
      </c>
      <c r="C20" s="96" t="n">
        <v>-29</v>
      </c>
      <c r="D20" s="97" t="n">
        <v>-18</v>
      </c>
      <c r="E20" s="98" t="n">
        <v>2</v>
      </c>
      <c r="F20" s="98" t="n">
        <v>1</v>
      </c>
      <c r="G20" s="98" t="n">
        <v>1</v>
      </c>
      <c r="H20" s="98" t="n">
        <v>20</v>
      </c>
      <c r="I20" s="98" t="n">
        <v>7</v>
      </c>
      <c r="J20" s="99" t="n">
        <v>13</v>
      </c>
      <c r="K20" s="98" t="n">
        <v>-11</v>
      </c>
      <c r="L20" s="98" t="n">
        <v>-5</v>
      </c>
      <c r="M20" s="100" t="n">
        <v>37</v>
      </c>
      <c r="N20" s="100" t="n">
        <v>24</v>
      </c>
      <c r="O20" s="100" t="n">
        <v>13</v>
      </c>
      <c r="P20" s="100" t="n">
        <v>42</v>
      </c>
      <c r="Q20" s="100" t="n">
        <v>24</v>
      </c>
      <c r="R20" s="100" t="n">
        <v>18</v>
      </c>
      <c r="S20" s="98" t="n">
        <v>-6</v>
      </c>
      <c r="T20" s="98" t="n">
        <v>42</v>
      </c>
      <c r="U20" s="98" t="n">
        <v>20</v>
      </c>
      <c r="V20" s="98" t="n">
        <v>22</v>
      </c>
      <c r="W20" s="98" t="n">
        <v>48</v>
      </c>
      <c r="X20" s="98" t="n">
        <v>21</v>
      </c>
      <c r="Y20" s="99" t="n">
        <v>27</v>
      </c>
    </row>
    <row r="21" customFormat="false" ht="11.25" hidden="false" customHeight="false" outlineLevel="0" collapsed="false">
      <c r="B21" s="59" t="s">
        <v>26</v>
      </c>
      <c r="C21" s="96" t="n">
        <v>-1</v>
      </c>
      <c r="D21" s="97" t="n">
        <v>123</v>
      </c>
      <c r="E21" s="98" t="n">
        <v>296</v>
      </c>
      <c r="F21" s="100" t="n">
        <v>155</v>
      </c>
      <c r="G21" s="98" t="n">
        <v>141</v>
      </c>
      <c r="H21" s="98" t="n">
        <v>173</v>
      </c>
      <c r="I21" s="98" t="n">
        <v>92</v>
      </c>
      <c r="J21" s="99" t="n">
        <v>81</v>
      </c>
      <c r="K21" s="98" t="n">
        <v>-124</v>
      </c>
      <c r="L21" s="98" t="n">
        <v>-94</v>
      </c>
      <c r="M21" s="100" t="n">
        <v>865</v>
      </c>
      <c r="N21" s="100" t="n">
        <v>459</v>
      </c>
      <c r="O21" s="100" t="n">
        <v>406</v>
      </c>
      <c r="P21" s="100" t="n">
        <v>959</v>
      </c>
      <c r="Q21" s="100" t="n">
        <v>526</v>
      </c>
      <c r="R21" s="100" t="n">
        <v>433</v>
      </c>
      <c r="S21" s="98" t="n">
        <v>-30</v>
      </c>
      <c r="T21" s="98" t="n">
        <v>854</v>
      </c>
      <c r="U21" s="98" t="n">
        <v>415</v>
      </c>
      <c r="V21" s="98" t="n">
        <v>439</v>
      </c>
      <c r="W21" s="98" t="n">
        <v>884</v>
      </c>
      <c r="X21" s="98" t="n">
        <v>438</v>
      </c>
      <c r="Y21" s="99" t="n">
        <v>446</v>
      </c>
    </row>
    <row r="22" customFormat="false" ht="11.25" hidden="false" customHeight="false" outlineLevel="0" collapsed="false">
      <c r="B22" s="59" t="s">
        <v>27</v>
      </c>
      <c r="C22" s="96" t="n">
        <v>-17</v>
      </c>
      <c r="D22" s="97" t="n">
        <v>-26</v>
      </c>
      <c r="E22" s="98" t="n">
        <v>5</v>
      </c>
      <c r="F22" s="98" t="n">
        <v>3</v>
      </c>
      <c r="G22" s="98" t="n">
        <v>2</v>
      </c>
      <c r="H22" s="98" t="n">
        <v>31</v>
      </c>
      <c r="I22" s="98" t="n">
        <v>15</v>
      </c>
      <c r="J22" s="99" t="n">
        <v>16</v>
      </c>
      <c r="K22" s="98" t="n">
        <v>9</v>
      </c>
      <c r="L22" s="98" t="n">
        <v>14</v>
      </c>
      <c r="M22" s="100" t="n">
        <v>25</v>
      </c>
      <c r="N22" s="100" t="n">
        <v>14</v>
      </c>
      <c r="O22" s="100" t="n">
        <v>11</v>
      </c>
      <c r="P22" s="100" t="n">
        <v>11</v>
      </c>
      <c r="Q22" s="100" t="n">
        <v>2</v>
      </c>
      <c r="R22" s="100" t="n">
        <v>9</v>
      </c>
      <c r="S22" s="98" t="n">
        <v>-5</v>
      </c>
      <c r="T22" s="98" t="n">
        <v>27</v>
      </c>
      <c r="U22" s="98" t="n">
        <v>14</v>
      </c>
      <c r="V22" s="98" t="n">
        <v>13</v>
      </c>
      <c r="W22" s="98" t="n">
        <v>32</v>
      </c>
      <c r="X22" s="98" t="n">
        <v>17</v>
      </c>
      <c r="Y22" s="99" t="n">
        <v>15</v>
      </c>
    </row>
    <row r="23" customFormat="false" ht="11.25" hidden="false" customHeight="false" outlineLevel="0" collapsed="false">
      <c r="B23" s="59" t="s">
        <v>28</v>
      </c>
      <c r="C23" s="96" t="n">
        <v>119</v>
      </c>
      <c r="D23" s="97" t="n">
        <v>81</v>
      </c>
      <c r="E23" s="98" t="n">
        <v>351</v>
      </c>
      <c r="F23" s="98" t="n">
        <v>190</v>
      </c>
      <c r="G23" s="98" t="n">
        <v>161</v>
      </c>
      <c r="H23" s="98" t="n">
        <v>270</v>
      </c>
      <c r="I23" s="98" t="n">
        <v>161</v>
      </c>
      <c r="J23" s="99" t="n">
        <v>109</v>
      </c>
      <c r="K23" s="98" t="n">
        <v>38</v>
      </c>
      <c r="L23" s="98" t="n">
        <v>-157</v>
      </c>
      <c r="M23" s="100" t="n">
        <v>1047</v>
      </c>
      <c r="N23" s="100" t="n">
        <v>601</v>
      </c>
      <c r="O23" s="100" t="n">
        <v>446</v>
      </c>
      <c r="P23" s="100" t="n">
        <v>1204</v>
      </c>
      <c r="Q23" s="100" t="n">
        <v>665</v>
      </c>
      <c r="R23" s="100" t="n">
        <v>539</v>
      </c>
      <c r="S23" s="98" t="n">
        <v>195</v>
      </c>
      <c r="T23" s="98" t="n">
        <v>1199</v>
      </c>
      <c r="U23" s="98" t="n">
        <v>572</v>
      </c>
      <c r="V23" s="98" t="n">
        <v>627</v>
      </c>
      <c r="W23" s="98" t="n">
        <v>1004</v>
      </c>
      <c r="X23" s="98" t="n">
        <v>477</v>
      </c>
      <c r="Y23" s="99" t="n">
        <v>527</v>
      </c>
    </row>
    <row r="24" customFormat="false" ht="11.25" hidden="false" customHeight="false" outlineLevel="0" collapsed="false">
      <c r="B24" s="59" t="s">
        <v>29</v>
      </c>
      <c r="C24" s="96" t="n">
        <v>-34</v>
      </c>
      <c r="D24" s="97" t="n">
        <v>-41</v>
      </c>
      <c r="E24" s="98" t="n">
        <v>112</v>
      </c>
      <c r="F24" s="98" t="n">
        <v>63</v>
      </c>
      <c r="G24" s="98" t="n">
        <v>49</v>
      </c>
      <c r="H24" s="98" t="n">
        <v>153</v>
      </c>
      <c r="I24" s="98" t="n">
        <v>73</v>
      </c>
      <c r="J24" s="99" t="n">
        <v>80</v>
      </c>
      <c r="K24" s="98" t="n">
        <v>7</v>
      </c>
      <c r="L24" s="98" t="n">
        <v>-13</v>
      </c>
      <c r="M24" s="100" t="n">
        <v>303</v>
      </c>
      <c r="N24" s="100" t="n">
        <v>161</v>
      </c>
      <c r="O24" s="100" t="n">
        <v>142</v>
      </c>
      <c r="P24" s="100" t="n">
        <v>316</v>
      </c>
      <c r="Q24" s="100" t="n">
        <v>165</v>
      </c>
      <c r="R24" s="100" t="n">
        <v>151</v>
      </c>
      <c r="S24" s="98" t="n">
        <v>20</v>
      </c>
      <c r="T24" s="98" t="n">
        <v>392</v>
      </c>
      <c r="U24" s="98" t="n">
        <v>202</v>
      </c>
      <c r="V24" s="98" t="n">
        <v>190</v>
      </c>
      <c r="W24" s="98" t="n">
        <v>372</v>
      </c>
      <c r="X24" s="98" t="n">
        <v>186</v>
      </c>
      <c r="Y24" s="99" t="n">
        <v>186</v>
      </c>
    </row>
    <row r="25" customFormat="false" ht="11.25" hidden="false" customHeight="false" outlineLevel="0" collapsed="false">
      <c r="B25" s="59" t="s">
        <v>30</v>
      </c>
      <c r="C25" s="96" t="n">
        <v>-88</v>
      </c>
      <c r="D25" s="97" t="n">
        <v>-74</v>
      </c>
      <c r="E25" s="98" t="n">
        <v>35</v>
      </c>
      <c r="F25" s="98" t="n">
        <v>22</v>
      </c>
      <c r="G25" s="98" t="n">
        <v>13</v>
      </c>
      <c r="H25" s="98" t="n">
        <v>109</v>
      </c>
      <c r="I25" s="98" t="n">
        <v>53</v>
      </c>
      <c r="J25" s="99" t="n">
        <v>56</v>
      </c>
      <c r="K25" s="98" t="n">
        <v>-14</v>
      </c>
      <c r="L25" s="98" t="n">
        <v>-28</v>
      </c>
      <c r="M25" s="100" t="n">
        <v>240</v>
      </c>
      <c r="N25" s="100" t="n">
        <v>164</v>
      </c>
      <c r="O25" s="100" t="n">
        <v>76</v>
      </c>
      <c r="P25" s="100" t="n">
        <v>268</v>
      </c>
      <c r="Q25" s="100" t="n">
        <v>177</v>
      </c>
      <c r="R25" s="100" t="n">
        <v>91</v>
      </c>
      <c r="S25" s="98" t="n">
        <v>14</v>
      </c>
      <c r="T25" s="98" t="n">
        <v>158</v>
      </c>
      <c r="U25" s="98" t="n">
        <v>80</v>
      </c>
      <c r="V25" s="98" t="n">
        <v>78</v>
      </c>
      <c r="W25" s="98" t="n">
        <v>144</v>
      </c>
      <c r="X25" s="98" t="n">
        <v>89</v>
      </c>
      <c r="Y25" s="99" t="n">
        <v>55</v>
      </c>
    </row>
    <row r="26" customFormat="false" ht="11.25" hidden="false" customHeight="false" outlineLevel="0" collapsed="false">
      <c r="B26" s="59" t="s">
        <v>31</v>
      </c>
      <c r="C26" s="96" t="n">
        <v>-35</v>
      </c>
      <c r="D26" s="97" t="n">
        <v>-30</v>
      </c>
      <c r="E26" s="98" t="n">
        <v>69</v>
      </c>
      <c r="F26" s="98" t="n">
        <v>30</v>
      </c>
      <c r="G26" s="98" t="n">
        <v>39</v>
      </c>
      <c r="H26" s="98" t="n">
        <v>99</v>
      </c>
      <c r="I26" s="98" t="n">
        <v>51</v>
      </c>
      <c r="J26" s="99" t="n">
        <v>48</v>
      </c>
      <c r="K26" s="98" t="n">
        <v>-5</v>
      </c>
      <c r="L26" s="98" t="n">
        <v>2</v>
      </c>
      <c r="M26" s="100" t="n">
        <v>144</v>
      </c>
      <c r="N26" s="100" t="n">
        <v>76</v>
      </c>
      <c r="O26" s="100" t="n">
        <v>68</v>
      </c>
      <c r="P26" s="100" t="n">
        <v>142</v>
      </c>
      <c r="Q26" s="100" t="n">
        <v>83</v>
      </c>
      <c r="R26" s="100" t="n">
        <v>59</v>
      </c>
      <c r="S26" s="98" t="n">
        <v>-7</v>
      </c>
      <c r="T26" s="98" t="n">
        <v>165</v>
      </c>
      <c r="U26" s="98" t="n">
        <v>74</v>
      </c>
      <c r="V26" s="98" t="n">
        <v>91</v>
      </c>
      <c r="W26" s="98" t="n">
        <v>172</v>
      </c>
      <c r="X26" s="98" t="n">
        <v>85</v>
      </c>
      <c r="Y26" s="99" t="n">
        <v>87</v>
      </c>
    </row>
    <row r="27" customFormat="false" ht="11.25" hidden="false" customHeight="false" outlineLevel="0" collapsed="false">
      <c r="B27" s="59" t="s">
        <v>32</v>
      </c>
      <c r="C27" s="96" t="n">
        <v>-117</v>
      </c>
      <c r="D27" s="97" t="n">
        <v>-62</v>
      </c>
      <c r="E27" s="98" t="n">
        <v>43</v>
      </c>
      <c r="F27" s="98" t="n">
        <v>26</v>
      </c>
      <c r="G27" s="98" t="n">
        <v>17</v>
      </c>
      <c r="H27" s="98" t="n">
        <v>105</v>
      </c>
      <c r="I27" s="98" t="n">
        <v>42</v>
      </c>
      <c r="J27" s="99" t="n">
        <v>63</v>
      </c>
      <c r="K27" s="98" t="n">
        <v>-55</v>
      </c>
      <c r="L27" s="98" t="n">
        <v>-44</v>
      </c>
      <c r="M27" s="100" t="n">
        <v>125</v>
      </c>
      <c r="N27" s="100" t="n">
        <v>64</v>
      </c>
      <c r="O27" s="100" t="n">
        <v>61</v>
      </c>
      <c r="P27" s="100" t="n">
        <v>169</v>
      </c>
      <c r="Q27" s="100" t="n">
        <v>89</v>
      </c>
      <c r="R27" s="100" t="n">
        <v>80</v>
      </c>
      <c r="S27" s="98" t="n">
        <v>-11</v>
      </c>
      <c r="T27" s="98" t="n">
        <v>70</v>
      </c>
      <c r="U27" s="98" t="n">
        <v>36</v>
      </c>
      <c r="V27" s="98" t="n">
        <v>34</v>
      </c>
      <c r="W27" s="98" t="n">
        <v>81</v>
      </c>
      <c r="X27" s="98" t="n">
        <v>35</v>
      </c>
      <c r="Y27" s="99" t="n">
        <v>46</v>
      </c>
    </row>
    <row r="28" customFormat="false" ht="11.25" hidden="false" customHeight="false" outlineLevel="0" collapsed="false">
      <c r="B28" s="59" t="s">
        <v>33</v>
      </c>
      <c r="C28" s="96" t="n">
        <v>-231</v>
      </c>
      <c r="D28" s="97" t="n">
        <v>-128</v>
      </c>
      <c r="E28" s="98" t="n">
        <v>110</v>
      </c>
      <c r="F28" s="98" t="n">
        <v>57</v>
      </c>
      <c r="G28" s="98" t="n">
        <v>53</v>
      </c>
      <c r="H28" s="98" t="n">
        <v>238</v>
      </c>
      <c r="I28" s="98" t="n">
        <v>126</v>
      </c>
      <c r="J28" s="99" t="n">
        <v>112</v>
      </c>
      <c r="K28" s="98" t="n">
        <v>-103</v>
      </c>
      <c r="L28" s="98" t="n">
        <v>-45</v>
      </c>
      <c r="M28" s="100" t="n">
        <v>308</v>
      </c>
      <c r="N28" s="100" t="n">
        <v>159</v>
      </c>
      <c r="O28" s="100" t="n">
        <v>149</v>
      </c>
      <c r="P28" s="100" t="n">
        <v>353</v>
      </c>
      <c r="Q28" s="100" t="n">
        <v>169</v>
      </c>
      <c r="R28" s="100" t="n">
        <v>184</v>
      </c>
      <c r="S28" s="98" t="n">
        <v>-58</v>
      </c>
      <c r="T28" s="98" t="n">
        <v>303</v>
      </c>
      <c r="U28" s="98" t="n">
        <v>153</v>
      </c>
      <c r="V28" s="98" t="n">
        <v>150</v>
      </c>
      <c r="W28" s="98" t="n">
        <v>361</v>
      </c>
      <c r="X28" s="98" t="n">
        <v>154</v>
      </c>
      <c r="Y28" s="99" t="n">
        <v>207</v>
      </c>
    </row>
    <row r="29" customFormat="false" ht="11.25" hidden="false" customHeight="false" outlineLevel="0" collapsed="false">
      <c r="B29" s="59" t="s">
        <v>34</v>
      </c>
      <c r="C29" s="96" t="n">
        <v>-267</v>
      </c>
      <c r="D29" s="97" t="n">
        <v>-170</v>
      </c>
      <c r="E29" s="98" t="n">
        <v>39</v>
      </c>
      <c r="F29" s="98" t="n">
        <v>23</v>
      </c>
      <c r="G29" s="98" t="n">
        <v>16</v>
      </c>
      <c r="H29" s="98" t="n">
        <v>209</v>
      </c>
      <c r="I29" s="98" t="n">
        <v>112</v>
      </c>
      <c r="J29" s="99" t="n">
        <v>97</v>
      </c>
      <c r="K29" s="98" t="n">
        <v>-97</v>
      </c>
      <c r="L29" s="98" t="n">
        <v>-30</v>
      </c>
      <c r="M29" s="100" t="n">
        <v>211</v>
      </c>
      <c r="N29" s="100" t="n">
        <v>115</v>
      </c>
      <c r="O29" s="100" t="n">
        <v>96</v>
      </c>
      <c r="P29" s="100" t="n">
        <v>241</v>
      </c>
      <c r="Q29" s="100" t="n">
        <v>138</v>
      </c>
      <c r="R29" s="100" t="n">
        <v>103</v>
      </c>
      <c r="S29" s="98" t="n">
        <v>-67</v>
      </c>
      <c r="T29" s="98" t="n">
        <v>82</v>
      </c>
      <c r="U29" s="98" t="n">
        <v>44</v>
      </c>
      <c r="V29" s="98" t="n">
        <v>38</v>
      </c>
      <c r="W29" s="98" t="n">
        <v>149</v>
      </c>
      <c r="X29" s="98" t="n">
        <v>74</v>
      </c>
      <c r="Y29" s="99" t="n">
        <v>75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2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6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2127</v>
      </c>
      <c r="D11" s="97" t="n">
        <v>-910</v>
      </c>
      <c r="E11" s="98" t="n">
        <v>2258</v>
      </c>
      <c r="F11" s="98" t="n">
        <v>1164</v>
      </c>
      <c r="G11" s="98" t="n">
        <v>1094</v>
      </c>
      <c r="H11" s="98" t="n">
        <v>3168</v>
      </c>
      <c r="I11" s="98" t="n">
        <v>1625</v>
      </c>
      <c r="J11" s="99" t="n">
        <v>1543</v>
      </c>
      <c r="K11" s="98" t="n">
        <v>-1217</v>
      </c>
      <c r="L11" s="98" t="n">
        <v>-1217</v>
      </c>
      <c r="M11" s="100" t="n">
        <v>8076</v>
      </c>
      <c r="N11" s="100" t="n">
        <v>4592</v>
      </c>
      <c r="O11" s="100" t="n">
        <v>3484</v>
      </c>
      <c r="P11" s="100" t="n">
        <v>9293</v>
      </c>
      <c r="Q11" s="100" t="n">
        <v>5147</v>
      </c>
      <c r="R11" s="100" t="n">
        <v>4146</v>
      </c>
      <c r="S11" s="100" t="s">
        <v>43</v>
      </c>
      <c r="T11" s="98" t="n">
        <v>7023</v>
      </c>
      <c r="U11" s="98" t="n">
        <v>3466</v>
      </c>
      <c r="V11" s="98" t="n">
        <v>3557</v>
      </c>
      <c r="W11" s="98" t="n">
        <v>7023</v>
      </c>
      <c r="X11" s="98" t="n">
        <v>3466</v>
      </c>
      <c r="Y11" s="99" t="n">
        <v>3557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792</v>
      </c>
      <c r="D13" s="97" t="n">
        <v>-444</v>
      </c>
      <c r="E13" s="98" t="n">
        <v>497</v>
      </c>
      <c r="F13" s="98" t="n">
        <v>258</v>
      </c>
      <c r="G13" s="98" t="n">
        <v>239</v>
      </c>
      <c r="H13" s="98" t="n">
        <v>941</v>
      </c>
      <c r="I13" s="98" t="n">
        <v>492</v>
      </c>
      <c r="J13" s="99" t="n">
        <v>449</v>
      </c>
      <c r="K13" s="98" t="n">
        <v>-348</v>
      </c>
      <c r="L13" s="98" t="n">
        <v>-299</v>
      </c>
      <c r="M13" s="100" t="n">
        <v>2496</v>
      </c>
      <c r="N13" s="100" t="n">
        <v>1394</v>
      </c>
      <c r="O13" s="100" t="n">
        <v>1102</v>
      </c>
      <c r="P13" s="100" t="n">
        <v>2795</v>
      </c>
      <c r="Q13" s="100" t="n">
        <v>1464</v>
      </c>
      <c r="R13" s="100" t="n">
        <v>1331</v>
      </c>
      <c r="S13" s="98" t="n">
        <v>-49</v>
      </c>
      <c r="T13" s="98" t="n">
        <v>1595</v>
      </c>
      <c r="U13" s="98" t="n">
        <v>772</v>
      </c>
      <c r="V13" s="98" t="n">
        <v>823</v>
      </c>
      <c r="W13" s="98" t="n">
        <v>1644</v>
      </c>
      <c r="X13" s="98" t="n">
        <v>790</v>
      </c>
      <c r="Y13" s="99" t="n">
        <v>854</v>
      </c>
    </row>
    <row r="14" customFormat="false" ht="11.25" hidden="false" customHeight="false" outlineLevel="0" collapsed="false">
      <c r="B14" s="59" t="s">
        <v>19</v>
      </c>
      <c r="C14" s="96" t="n">
        <v>-478</v>
      </c>
      <c r="D14" s="97" t="n">
        <v>-141</v>
      </c>
      <c r="E14" s="98" t="n">
        <v>225</v>
      </c>
      <c r="F14" s="98" t="n">
        <v>104</v>
      </c>
      <c r="G14" s="98" t="n">
        <v>121</v>
      </c>
      <c r="H14" s="98" t="n">
        <v>366</v>
      </c>
      <c r="I14" s="98" t="n">
        <v>178</v>
      </c>
      <c r="J14" s="99" t="n">
        <v>188</v>
      </c>
      <c r="K14" s="98" t="n">
        <v>-337</v>
      </c>
      <c r="L14" s="98" t="n">
        <v>-127</v>
      </c>
      <c r="M14" s="100" t="n">
        <v>689</v>
      </c>
      <c r="N14" s="100" t="n">
        <v>379</v>
      </c>
      <c r="O14" s="100" t="n">
        <v>310</v>
      </c>
      <c r="P14" s="100" t="n">
        <v>816</v>
      </c>
      <c r="Q14" s="100" t="n">
        <v>445</v>
      </c>
      <c r="R14" s="100" t="n">
        <v>371</v>
      </c>
      <c r="S14" s="98" t="n">
        <v>-210</v>
      </c>
      <c r="T14" s="98" t="n">
        <v>434</v>
      </c>
      <c r="U14" s="98" t="n">
        <v>215</v>
      </c>
      <c r="V14" s="98" t="n">
        <v>219</v>
      </c>
      <c r="W14" s="98" t="n">
        <v>644</v>
      </c>
      <c r="X14" s="98" t="n">
        <v>311</v>
      </c>
      <c r="Y14" s="99" t="n">
        <v>333</v>
      </c>
    </row>
    <row r="15" customFormat="false" ht="11.25" hidden="false" customHeight="false" outlineLevel="0" collapsed="false">
      <c r="B15" s="59" t="s">
        <v>20</v>
      </c>
      <c r="C15" s="96" t="n">
        <v>-237</v>
      </c>
      <c r="D15" s="97" t="n">
        <v>-84</v>
      </c>
      <c r="E15" s="98" t="n">
        <v>218</v>
      </c>
      <c r="F15" s="98" t="n">
        <v>108</v>
      </c>
      <c r="G15" s="98" t="n">
        <v>110</v>
      </c>
      <c r="H15" s="98" t="n">
        <v>302</v>
      </c>
      <c r="I15" s="98" t="n">
        <v>157</v>
      </c>
      <c r="J15" s="99" t="n">
        <v>145</v>
      </c>
      <c r="K15" s="98" t="n">
        <v>-153</v>
      </c>
      <c r="L15" s="98" t="n">
        <v>-155</v>
      </c>
      <c r="M15" s="100" t="n">
        <v>775</v>
      </c>
      <c r="N15" s="100" t="n">
        <v>456</v>
      </c>
      <c r="O15" s="100" t="n">
        <v>319</v>
      </c>
      <c r="P15" s="100" t="n">
        <v>930</v>
      </c>
      <c r="Q15" s="100" t="n">
        <v>528</v>
      </c>
      <c r="R15" s="100" t="n">
        <v>402</v>
      </c>
      <c r="S15" s="98" t="n">
        <v>2</v>
      </c>
      <c r="T15" s="98" t="n">
        <v>661</v>
      </c>
      <c r="U15" s="98" t="n">
        <v>345</v>
      </c>
      <c r="V15" s="98" t="n">
        <v>316</v>
      </c>
      <c r="W15" s="98" t="n">
        <v>659</v>
      </c>
      <c r="X15" s="98" t="n">
        <v>332</v>
      </c>
      <c r="Y15" s="99" t="n">
        <v>327</v>
      </c>
    </row>
    <row r="16" customFormat="false" ht="11.25" hidden="false" customHeight="false" outlineLevel="0" collapsed="false">
      <c r="B16" s="59" t="s">
        <v>21</v>
      </c>
      <c r="C16" s="96" t="n">
        <v>-10</v>
      </c>
      <c r="D16" s="97" t="n">
        <v>-3</v>
      </c>
      <c r="E16" s="98" t="n">
        <v>70</v>
      </c>
      <c r="F16" s="98" t="n">
        <v>41</v>
      </c>
      <c r="G16" s="98" t="n">
        <v>29</v>
      </c>
      <c r="H16" s="98" t="n">
        <v>73</v>
      </c>
      <c r="I16" s="98" t="n">
        <v>40</v>
      </c>
      <c r="J16" s="99" t="n">
        <v>33</v>
      </c>
      <c r="K16" s="98" t="n">
        <v>-7</v>
      </c>
      <c r="L16" s="98" t="n">
        <v>-14</v>
      </c>
      <c r="M16" s="100" t="n">
        <v>159</v>
      </c>
      <c r="N16" s="100" t="n">
        <v>92</v>
      </c>
      <c r="O16" s="100" t="n">
        <v>67</v>
      </c>
      <c r="P16" s="100" t="n">
        <v>173</v>
      </c>
      <c r="Q16" s="100" t="n">
        <v>91</v>
      </c>
      <c r="R16" s="100" t="n">
        <v>82</v>
      </c>
      <c r="S16" s="98" t="n">
        <v>7</v>
      </c>
      <c r="T16" s="98" t="n">
        <v>219</v>
      </c>
      <c r="U16" s="98" t="n">
        <v>107</v>
      </c>
      <c r="V16" s="98" t="n">
        <v>112</v>
      </c>
      <c r="W16" s="98" t="n">
        <v>212</v>
      </c>
      <c r="X16" s="98" t="n">
        <v>105</v>
      </c>
      <c r="Y16" s="99" t="n">
        <v>107</v>
      </c>
    </row>
    <row r="17" customFormat="false" ht="11.25" hidden="false" customHeight="false" outlineLevel="0" collapsed="false">
      <c r="B17" s="59" t="s">
        <v>22</v>
      </c>
      <c r="C17" s="96" t="n">
        <v>25</v>
      </c>
      <c r="D17" s="97" t="n">
        <v>24</v>
      </c>
      <c r="E17" s="98" t="n">
        <v>74</v>
      </c>
      <c r="F17" s="98" t="n">
        <v>41</v>
      </c>
      <c r="G17" s="98" t="n">
        <v>33</v>
      </c>
      <c r="H17" s="98" t="n">
        <v>50</v>
      </c>
      <c r="I17" s="98" t="n">
        <v>26</v>
      </c>
      <c r="J17" s="107" t="n">
        <v>24</v>
      </c>
      <c r="K17" s="98" t="n">
        <v>1</v>
      </c>
      <c r="L17" s="98" t="n">
        <v>17</v>
      </c>
      <c r="M17" s="100" t="n">
        <v>234</v>
      </c>
      <c r="N17" s="100" t="n">
        <v>131</v>
      </c>
      <c r="O17" s="100" t="n">
        <v>103</v>
      </c>
      <c r="P17" s="100" t="n">
        <v>217</v>
      </c>
      <c r="Q17" s="100" t="n">
        <v>123</v>
      </c>
      <c r="R17" s="100" t="n">
        <v>94</v>
      </c>
      <c r="S17" s="98" t="n">
        <v>-16</v>
      </c>
      <c r="T17" s="98" t="n">
        <v>212</v>
      </c>
      <c r="U17" s="98" t="n">
        <v>108</v>
      </c>
      <c r="V17" s="98" t="n">
        <v>104</v>
      </c>
      <c r="W17" s="98" t="n">
        <v>228</v>
      </c>
      <c r="X17" s="98" t="n">
        <v>118</v>
      </c>
      <c r="Y17" s="99" t="n">
        <v>110</v>
      </c>
    </row>
    <row r="18" customFormat="false" ht="11.25" hidden="false" customHeight="false" outlineLevel="0" collapsed="false">
      <c r="B18" s="59" t="s">
        <v>23</v>
      </c>
      <c r="C18" s="96" t="n">
        <v>-87</v>
      </c>
      <c r="D18" s="97" t="n">
        <v>-29</v>
      </c>
      <c r="E18" s="98" t="n">
        <v>54</v>
      </c>
      <c r="F18" s="98" t="n">
        <v>34</v>
      </c>
      <c r="G18" s="98" t="n">
        <v>20</v>
      </c>
      <c r="H18" s="98" t="n">
        <v>83</v>
      </c>
      <c r="I18" s="98" t="n">
        <v>47</v>
      </c>
      <c r="J18" s="99" t="n">
        <v>36</v>
      </c>
      <c r="K18" s="98" t="n">
        <v>-58</v>
      </c>
      <c r="L18" s="98" t="n">
        <v>-53</v>
      </c>
      <c r="M18" s="100" t="n">
        <v>199</v>
      </c>
      <c r="N18" s="100" t="n">
        <v>111</v>
      </c>
      <c r="O18" s="100" t="n">
        <v>88</v>
      </c>
      <c r="P18" s="100" t="n">
        <v>252</v>
      </c>
      <c r="Q18" s="100" t="n">
        <v>127</v>
      </c>
      <c r="R18" s="100" t="n">
        <v>125</v>
      </c>
      <c r="S18" s="98" t="n">
        <v>-5</v>
      </c>
      <c r="T18" s="98" t="n">
        <v>192</v>
      </c>
      <c r="U18" s="98" t="n">
        <v>89</v>
      </c>
      <c r="V18" s="98" t="n">
        <v>103</v>
      </c>
      <c r="W18" s="98" t="n">
        <v>197</v>
      </c>
      <c r="X18" s="98" t="n">
        <v>100</v>
      </c>
      <c r="Y18" s="99" t="n">
        <v>97</v>
      </c>
    </row>
    <row r="19" customFormat="false" ht="11.25" hidden="false" customHeight="false" outlineLevel="0" collapsed="false">
      <c r="B19" s="59" t="s">
        <v>24</v>
      </c>
      <c r="C19" s="96" t="n">
        <v>-118</v>
      </c>
      <c r="D19" s="97" t="n">
        <v>-8</v>
      </c>
      <c r="E19" s="98" t="n">
        <v>23</v>
      </c>
      <c r="F19" s="98" t="n">
        <v>9</v>
      </c>
      <c r="G19" s="98" t="n">
        <v>14</v>
      </c>
      <c r="H19" s="98" t="n">
        <v>31</v>
      </c>
      <c r="I19" s="98" t="n">
        <v>16</v>
      </c>
      <c r="J19" s="99" t="n">
        <v>15</v>
      </c>
      <c r="K19" s="98" t="n">
        <v>-110</v>
      </c>
      <c r="L19" s="98" t="n">
        <v>-86</v>
      </c>
      <c r="M19" s="100" t="n">
        <v>207</v>
      </c>
      <c r="N19" s="100" t="n">
        <v>153</v>
      </c>
      <c r="O19" s="100" t="n">
        <v>54</v>
      </c>
      <c r="P19" s="100" t="n">
        <v>293</v>
      </c>
      <c r="Q19" s="100" t="n">
        <v>223</v>
      </c>
      <c r="R19" s="100" t="n">
        <v>70</v>
      </c>
      <c r="S19" s="98" t="n">
        <v>-24</v>
      </c>
      <c r="T19" s="98" t="n">
        <v>51</v>
      </c>
      <c r="U19" s="98" t="n">
        <v>26</v>
      </c>
      <c r="V19" s="98" t="n">
        <v>25</v>
      </c>
      <c r="W19" s="98" t="n">
        <v>75</v>
      </c>
      <c r="X19" s="98" t="n">
        <v>36</v>
      </c>
      <c r="Y19" s="99" t="n">
        <v>39</v>
      </c>
    </row>
    <row r="20" customFormat="false" ht="11.25" hidden="false" customHeight="false" outlineLevel="0" collapsed="false">
      <c r="B20" s="59" t="s">
        <v>25</v>
      </c>
      <c r="C20" s="96" t="n">
        <v>-24</v>
      </c>
      <c r="D20" s="97" t="n">
        <v>-17</v>
      </c>
      <c r="E20" s="98" t="n">
        <v>6</v>
      </c>
      <c r="F20" s="98" t="n">
        <v>3</v>
      </c>
      <c r="G20" s="98" t="n">
        <v>3</v>
      </c>
      <c r="H20" s="98" t="n">
        <v>23</v>
      </c>
      <c r="I20" s="98" t="n">
        <v>14</v>
      </c>
      <c r="J20" s="99" t="n">
        <v>9</v>
      </c>
      <c r="K20" s="98" t="n">
        <v>-7</v>
      </c>
      <c r="L20" s="98" t="n">
        <v>5</v>
      </c>
      <c r="M20" s="100" t="n">
        <v>41</v>
      </c>
      <c r="N20" s="100" t="n">
        <v>26</v>
      </c>
      <c r="O20" s="100" t="n">
        <v>15</v>
      </c>
      <c r="P20" s="100" t="n">
        <v>36</v>
      </c>
      <c r="Q20" s="100" t="n">
        <v>14</v>
      </c>
      <c r="R20" s="100" t="n">
        <v>22</v>
      </c>
      <c r="S20" s="98" t="n">
        <v>-12</v>
      </c>
      <c r="T20" s="98" t="n">
        <v>26</v>
      </c>
      <c r="U20" s="98" t="n">
        <v>14</v>
      </c>
      <c r="V20" s="98" t="n">
        <v>12</v>
      </c>
      <c r="W20" s="98" t="n">
        <v>38</v>
      </c>
      <c r="X20" s="98" t="n">
        <v>15</v>
      </c>
      <c r="Y20" s="99" t="n">
        <v>23</v>
      </c>
    </row>
    <row r="21" customFormat="false" ht="11.25" hidden="false" customHeight="false" outlineLevel="0" collapsed="false">
      <c r="B21" s="59" t="s">
        <v>26</v>
      </c>
      <c r="C21" s="96" t="n">
        <v>161</v>
      </c>
      <c r="D21" s="97" t="n">
        <v>173</v>
      </c>
      <c r="E21" s="98" t="n">
        <v>332</v>
      </c>
      <c r="F21" s="100" t="n">
        <v>164</v>
      </c>
      <c r="G21" s="98" t="n">
        <v>168</v>
      </c>
      <c r="H21" s="98" t="n">
        <v>159</v>
      </c>
      <c r="I21" s="98" t="n">
        <v>87</v>
      </c>
      <c r="J21" s="99" t="n">
        <v>72</v>
      </c>
      <c r="K21" s="98" t="n">
        <v>-12</v>
      </c>
      <c r="L21" s="98" t="n">
        <v>-173</v>
      </c>
      <c r="M21" s="100" t="n">
        <v>798</v>
      </c>
      <c r="N21" s="100" t="n">
        <v>451</v>
      </c>
      <c r="O21" s="100" t="n">
        <v>347</v>
      </c>
      <c r="P21" s="100" t="n">
        <v>971</v>
      </c>
      <c r="Q21" s="100" t="n">
        <v>550</v>
      </c>
      <c r="R21" s="100" t="n">
        <v>421</v>
      </c>
      <c r="S21" s="98" t="n">
        <v>161</v>
      </c>
      <c r="T21" s="98" t="n">
        <v>1027</v>
      </c>
      <c r="U21" s="98" t="n">
        <v>520</v>
      </c>
      <c r="V21" s="98" t="n">
        <v>507</v>
      </c>
      <c r="W21" s="98" t="n">
        <v>866</v>
      </c>
      <c r="X21" s="98" t="n">
        <v>443</v>
      </c>
      <c r="Y21" s="99" t="n">
        <v>423</v>
      </c>
    </row>
    <row r="22" customFormat="false" ht="11.25" hidden="false" customHeight="false" outlineLevel="0" collapsed="false">
      <c r="B22" s="59" t="s">
        <v>27</v>
      </c>
      <c r="C22" s="96" t="n">
        <v>-43</v>
      </c>
      <c r="D22" s="97" t="n">
        <v>-14</v>
      </c>
      <c r="E22" s="98" t="n">
        <v>8</v>
      </c>
      <c r="F22" s="98" t="n">
        <v>3</v>
      </c>
      <c r="G22" s="98" t="n">
        <v>5</v>
      </c>
      <c r="H22" s="98" t="n">
        <v>22</v>
      </c>
      <c r="I22" s="98" t="n">
        <v>13</v>
      </c>
      <c r="J22" s="99" t="n">
        <v>9</v>
      </c>
      <c r="K22" s="98" t="n">
        <v>-29</v>
      </c>
      <c r="L22" s="98" t="n">
        <v>-20</v>
      </c>
      <c r="M22" s="100" t="n">
        <v>11</v>
      </c>
      <c r="N22" s="100" t="n">
        <v>5</v>
      </c>
      <c r="O22" s="100" t="n">
        <v>6</v>
      </c>
      <c r="P22" s="100" t="n">
        <v>31</v>
      </c>
      <c r="Q22" s="100" t="n">
        <v>21</v>
      </c>
      <c r="R22" s="100" t="n">
        <v>10</v>
      </c>
      <c r="S22" s="98" t="n">
        <v>-9</v>
      </c>
      <c r="T22" s="98" t="n">
        <v>22</v>
      </c>
      <c r="U22" s="98" t="n">
        <v>9</v>
      </c>
      <c r="V22" s="98" t="n">
        <v>13</v>
      </c>
      <c r="W22" s="98" t="n">
        <v>31</v>
      </c>
      <c r="X22" s="98" t="n">
        <v>11</v>
      </c>
      <c r="Y22" s="99" t="n">
        <v>20</v>
      </c>
    </row>
    <row r="23" customFormat="false" ht="11.25" hidden="false" customHeight="false" outlineLevel="0" collapsed="false">
      <c r="B23" s="59" t="s">
        <v>28</v>
      </c>
      <c r="C23" s="96" t="n">
        <v>124</v>
      </c>
      <c r="D23" s="97" t="n">
        <v>117</v>
      </c>
      <c r="E23" s="98" t="n">
        <v>343</v>
      </c>
      <c r="F23" s="98" t="n">
        <v>178</v>
      </c>
      <c r="G23" s="98" t="n">
        <v>165</v>
      </c>
      <c r="H23" s="98" t="n">
        <v>226</v>
      </c>
      <c r="I23" s="98" t="n">
        <v>113</v>
      </c>
      <c r="J23" s="99" t="n">
        <v>113</v>
      </c>
      <c r="K23" s="98" t="n">
        <v>7</v>
      </c>
      <c r="L23" s="98" t="n">
        <v>-64</v>
      </c>
      <c r="M23" s="100" t="n">
        <v>1094</v>
      </c>
      <c r="N23" s="100" t="n">
        <v>627</v>
      </c>
      <c r="O23" s="100" t="n">
        <v>467</v>
      </c>
      <c r="P23" s="100" t="n">
        <v>1158</v>
      </c>
      <c r="Q23" s="100" t="n">
        <v>687</v>
      </c>
      <c r="R23" s="100" t="n">
        <v>471</v>
      </c>
      <c r="S23" s="98" t="n">
        <v>71</v>
      </c>
      <c r="T23" s="98" t="n">
        <v>1235</v>
      </c>
      <c r="U23" s="98" t="n">
        <v>583</v>
      </c>
      <c r="V23" s="98" t="n">
        <v>652</v>
      </c>
      <c r="W23" s="98" t="n">
        <v>1164</v>
      </c>
      <c r="X23" s="98" t="n">
        <v>573</v>
      </c>
      <c r="Y23" s="99" t="n">
        <v>591</v>
      </c>
    </row>
    <row r="24" customFormat="false" ht="11.25" hidden="false" customHeight="false" outlineLevel="0" collapsed="false">
      <c r="B24" s="59" t="s">
        <v>29</v>
      </c>
      <c r="C24" s="96" t="n">
        <v>38</v>
      </c>
      <c r="D24" s="97" t="n">
        <v>-52</v>
      </c>
      <c r="E24" s="98" t="n">
        <v>116</v>
      </c>
      <c r="F24" s="98" t="n">
        <v>63</v>
      </c>
      <c r="G24" s="98" t="n">
        <v>53</v>
      </c>
      <c r="H24" s="98" t="n">
        <v>168</v>
      </c>
      <c r="I24" s="98" t="n">
        <v>85</v>
      </c>
      <c r="J24" s="99" t="n">
        <v>83</v>
      </c>
      <c r="K24" s="98" t="n">
        <v>90</v>
      </c>
      <c r="L24" s="98" t="n">
        <v>-18</v>
      </c>
      <c r="M24" s="100" t="n">
        <v>341</v>
      </c>
      <c r="N24" s="100" t="n">
        <v>172</v>
      </c>
      <c r="O24" s="100" t="n">
        <v>169</v>
      </c>
      <c r="P24" s="100" t="n">
        <v>359</v>
      </c>
      <c r="Q24" s="100" t="n">
        <v>192</v>
      </c>
      <c r="R24" s="100" t="n">
        <v>167</v>
      </c>
      <c r="S24" s="98" t="n">
        <v>108</v>
      </c>
      <c r="T24" s="98" t="n">
        <v>494</v>
      </c>
      <c r="U24" s="98" t="n">
        <v>251</v>
      </c>
      <c r="V24" s="98" t="n">
        <v>243</v>
      </c>
      <c r="W24" s="98" t="n">
        <v>386</v>
      </c>
      <c r="X24" s="98" t="n">
        <v>192</v>
      </c>
      <c r="Y24" s="99" t="n">
        <v>194</v>
      </c>
    </row>
    <row r="25" customFormat="false" ht="11.25" hidden="false" customHeight="false" outlineLevel="0" collapsed="false">
      <c r="B25" s="59" t="s">
        <v>30</v>
      </c>
      <c r="C25" s="96" t="n">
        <v>-57</v>
      </c>
      <c r="D25" s="97" t="n">
        <v>-80</v>
      </c>
      <c r="E25" s="98" t="n">
        <v>31</v>
      </c>
      <c r="F25" s="98" t="n">
        <v>17</v>
      </c>
      <c r="G25" s="98" t="n">
        <v>14</v>
      </c>
      <c r="H25" s="98" t="n">
        <v>111</v>
      </c>
      <c r="I25" s="98" t="n">
        <v>51</v>
      </c>
      <c r="J25" s="99" t="n">
        <v>60</v>
      </c>
      <c r="K25" s="98" t="n">
        <v>23</v>
      </c>
      <c r="L25" s="98" t="n">
        <v>-4</v>
      </c>
      <c r="M25" s="100" t="n">
        <v>288</v>
      </c>
      <c r="N25" s="100" t="n">
        <v>213</v>
      </c>
      <c r="O25" s="100" t="n">
        <v>75</v>
      </c>
      <c r="P25" s="100" t="n">
        <v>292</v>
      </c>
      <c r="Q25" s="100" t="n">
        <v>209</v>
      </c>
      <c r="R25" s="100" t="n">
        <v>83</v>
      </c>
      <c r="S25" s="98" t="n">
        <v>27</v>
      </c>
      <c r="T25" s="98" t="n">
        <v>171</v>
      </c>
      <c r="U25" s="98" t="n">
        <v>87</v>
      </c>
      <c r="V25" s="98" t="n">
        <v>84</v>
      </c>
      <c r="W25" s="98" t="n">
        <v>144</v>
      </c>
      <c r="X25" s="98" t="n">
        <v>77</v>
      </c>
      <c r="Y25" s="99" t="n">
        <v>67</v>
      </c>
    </row>
    <row r="26" customFormat="false" ht="11.25" hidden="false" customHeight="false" outlineLevel="0" collapsed="false">
      <c r="B26" s="59" t="s">
        <v>31</v>
      </c>
      <c r="C26" s="96" t="n">
        <v>-45</v>
      </c>
      <c r="D26" s="97" t="n">
        <v>-47</v>
      </c>
      <c r="E26" s="98" t="n">
        <v>59</v>
      </c>
      <c r="F26" s="98" t="n">
        <v>32</v>
      </c>
      <c r="G26" s="98" t="n">
        <v>27</v>
      </c>
      <c r="H26" s="98" t="n">
        <v>106</v>
      </c>
      <c r="I26" s="98" t="n">
        <v>53</v>
      </c>
      <c r="J26" s="99" t="n">
        <v>53</v>
      </c>
      <c r="K26" s="98" t="n">
        <v>2</v>
      </c>
      <c r="L26" s="98" t="n">
        <v>-43</v>
      </c>
      <c r="M26" s="100" t="n">
        <v>122</v>
      </c>
      <c r="N26" s="100" t="n">
        <v>63</v>
      </c>
      <c r="O26" s="100" t="n">
        <v>59</v>
      </c>
      <c r="P26" s="100" t="n">
        <v>165</v>
      </c>
      <c r="Q26" s="100" t="n">
        <v>85</v>
      </c>
      <c r="R26" s="100" t="n">
        <v>80</v>
      </c>
      <c r="S26" s="98" t="n">
        <v>45</v>
      </c>
      <c r="T26" s="98" t="n">
        <v>197</v>
      </c>
      <c r="U26" s="98" t="n">
        <v>90</v>
      </c>
      <c r="V26" s="98" t="n">
        <v>107</v>
      </c>
      <c r="W26" s="98" t="n">
        <v>152</v>
      </c>
      <c r="X26" s="98" t="n">
        <v>71</v>
      </c>
      <c r="Y26" s="99" t="n">
        <v>81</v>
      </c>
    </row>
    <row r="27" customFormat="false" ht="11.25" hidden="false" customHeight="false" outlineLevel="0" collapsed="false">
      <c r="B27" s="59" t="s">
        <v>32</v>
      </c>
      <c r="C27" s="96" t="n">
        <v>-51</v>
      </c>
      <c r="D27" s="97" t="n">
        <v>-42</v>
      </c>
      <c r="E27" s="98" t="n">
        <v>43</v>
      </c>
      <c r="F27" s="98" t="n">
        <v>24</v>
      </c>
      <c r="G27" s="98" t="n">
        <v>19</v>
      </c>
      <c r="H27" s="98" t="n">
        <v>85</v>
      </c>
      <c r="I27" s="98" t="n">
        <v>36</v>
      </c>
      <c r="J27" s="99" t="n">
        <v>49</v>
      </c>
      <c r="K27" s="98" t="n">
        <v>-9</v>
      </c>
      <c r="L27" s="98" t="n">
        <v>-4</v>
      </c>
      <c r="M27" s="100" t="n">
        <v>149</v>
      </c>
      <c r="N27" s="100" t="n">
        <v>67</v>
      </c>
      <c r="O27" s="100" t="n">
        <v>82</v>
      </c>
      <c r="P27" s="100" t="n">
        <v>153</v>
      </c>
      <c r="Q27" s="100" t="n">
        <v>74</v>
      </c>
      <c r="R27" s="100" t="n">
        <v>79</v>
      </c>
      <c r="S27" s="98" t="n">
        <v>-5</v>
      </c>
      <c r="T27" s="98" t="n">
        <v>94</v>
      </c>
      <c r="U27" s="98" t="n">
        <v>48</v>
      </c>
      <c r="V27" s="98" t="n">
        <v>46</v>
      </c>
      <c r="W27" s="98" t="n">
        <v>99</v>
      </c>
      <c r="X27" s="98" t="n">
        <v>48</v>
      </c>
      <c r="Y27" s="99" t="n">
        <v>51</v>
      </c>
    </row>
    <row r="28" customFormat="false" ht="11.25" hidden="false" customHeight="false" outlineLevel="0" collapsed="false">
      <c r="B28" s="59" t="s">
        <v>33</v>
      </c>
      <c r="C28" s="96" t="n">
        <v>-240</v>
      </c>
      <c r="D28" s="97" t="n">
        <v>-124</v>
      </c>
      <c r="E28" s="98" t="n">
        <v>119</v>
      </c>
      <c r="F28" s="98" t="n">
        <v>64</v>
      </c>
      <c r="G28" s="98" t="n">
        <v>55</v>
      </c>
      <c r="H28" s="98" t="n">
        <v>243</v>
      </c>
      <c r="I28" s="98" t="n">
        <v>125</v>
      </c>
      <c r="J28" s="99" t="n">
        <v>118</v>
      </c>
      <c r="K28" s="98" t="n">
        <v>-116</v>
      </c>
      <c r="L28" s="98" t="n">
        <v>-105</v>
      </c>
      <c r="M28" s="100" t="n">
        <v>317</v>
      </c>
      <c r="N28" s="100" t="n">
        <v>168</v>
      </c>
      <c r="O28" s="100" t="n">
        <v>149</v>
      </c>
      <c r="P28" s="100" t="n">
        <v>422</v>
      </c>
      <c r="Q28" s="100" t="n">
        <v>201</v>
      </c>
      <c r="R28" s="100" t="n">
        <v>221</v>
      </c>
      <c r="S28" s="98" t="n">
        <v>-11</v>
      </c>
      <c r="T28" s="98" t="n">
        <v>301</v>
      </c>
      <c r="U28" s="98" t="n">
        <v>150</v>
      </c>
      <c r="V28" s="98" t="n">
        <v>151</v>
      </c>
      <c r="W28" s="98" t="n">
        <v>312</v>
      </c>
      <c r="X28" s="98" t="n">
        <v>157</v>
      </c>
      <c r="Y28" s="99" t="n">
        <v>155</v>
      </c>
    </row>
    <row r="29" customFormat="false" ht="11.25" hidden="false" customHeight="false" outlineLevel="0" collapsed="false">
      <c r="B29" s="59" t="s">
        <v>34</v>
      </c>
      <c r="C29" s="96" t="n">
        <v>-293</v>
      </c>
      <c r="D29" s="97" t="n">
        <v>-139</v>
      </c>
      <c r="E29" s="98" t="n">
        <v>40</v>
      </c>
      <c r="F29" s="98" t="n">
        <v>21</v>
      </c>
      <c r="G29" s="98" t="n">
        <v>19</v>
      </c>
      <c r="H29" s="98" t="n">
        <v>179</v>
      </c>
      <c r="I29" s="98" t="n">
        <v>92</v>
      </c>
      <c r="J29" s="99" t="n">
        <v>87</v>
      </c>
      <c r="K29" s="98" t="n">
        <v>-154</v>
      </c>
      <c r="L29" s="98" t="n">
        <v>-74</v>
      </c>
      <c r="M29" s="100" t="n">
        <v>156</v>
      </c>
      <c r="N29" s="100" t="n">
        <v>84</v>
      </c>
      <c r="O29" s="100" t="n">
        <v>72</v>
      </c>
      <c r="P29" s="100" t="n">
        <v>230</v>
      </c>
      <c r="Q29" s="100" t="n">
        <v>113</v>
      </c>
      <c r="R29" s="100" t="n">
        <v>117</v>
      </c>
      <c r="S29" s="98" t="n">
        <v>-80</v>
      </c>
      <c r="T29" s="98" t="n">
        <v>92</v>
      </c>
      <c r="U29" s="98" t="n">
        <v>52</v>
      </c>
      <c r="V29" s="98" t="n">
        <v>40</v>
      </c>
      <c r="W29" s="98" t="n">
        <v>172</v>
      </c>
      <c r="X29" s="98" t="n">
        <v>87</v>
      </c>
      <c r="Y29" s="99" t="n">
        <v>85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2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7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2603</v>
      </c>
      <c r="D11" s="97" t="n">
        <v>-1161</v>
      </c>
      <c r="E11" s="98" t="n">
        <v>2154</v>
      </c>
      <c r="F11" s="98" t="n">
        <v>1082</v>
      </c>
      <c r="G11" s="98" t="n">
        <v>1072</v>
      </c>
      <c r="H11" s="98" t="n">
        <v>3315</v>
      </c>
      <c r="I11" s="98" t="n">
        <v>1720</v>
      </c>
      <c r="J11" s="99" t="n">
        <v>1595</v>
      </c>
      <c r="K11" s="98" t="n">
        <v>-1442</v>
      </c>
      <c r="L11" s="98" t="n">
        <v>-1442</v>
      </c>
      <c r="M11" s="100" t="n">
        <v>7996</v>
      </c>
      <c r="N11" s="100" t="n">
        <v>4526</v>
      </c>
      <c r="O11" s="100" t="n">
        <v>3470</v>
      </c>
      <c r="P11" s="100" t="n">
        <v>9438</v>
      </c>
      <c r="Q11" s="100" t="n">
        <v>5338</v>
      </c>
      <c r="R11" s="100" t="n">
        <v>4100</v>
      </c>
      <c r="S11" s="100" t="s">
        <v>43</v>
      </c>
      <c r="T11" s="98" t="n">
        <v>6975</v>
      </c>
      <c r="U11" s="98" t="n">
        <v>3341</v>
      </c>
      <c r="V11" s="98" t="n">
        <v>3634</v>
      </c>
      <c r="W11" s="98" t="n">
        <v>6975</v>
      </c>
      <c r="X11" s="98" t="n">
        <v>3341</v>
      </c>
      <c r="Y11" s="99" t="n">
        <v>3634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1012</v>
      </c>
      <c r="D13" s="97" t="n">
        <v>-520</v>
      </c>
      <c r="E13" s="98" t="n">
        <v>471</v>
      </c>
      <c r="F13" s="98" t="n">
        <v>233</v>
      </c>
      <c r="G13" s="98" t="n">
        <v>238</v>
      </c>
      <c r="H13" s="98" t="n">
        <v>991</v>
      </c>
      <c r="I13" s="98" t="n">
        <v>495</v>
      </c>
      <c r="J13" s="99" t="n">
        <v>496</v>
      </c>
      <c r="K13" s="98" t="n">
        <v>-492</v>
      </c>
      <c r="L13" s="98" t="n">
        <v>-453</v>
      </c>
      <c r="M13" s="100" t="n">
        <v>2311</v>
      </c>
      <c r="N13" s="100" t="n">
        <v>1280</v>
      </c>
      <c r="O13" s="100" t="n">
        <v>1031</v>
      </c>
      <c r="P13" s="100" t="n">
        <v>2764</v>
      </c>
      <c r="Q13" s="100" t="n">
        <v>1520</v>
      </c>
      <c r="R13" s="100" t="n">
        <v>1244</v>
      </c>
      <c r="S13" s="98" t="n">
        <v>-39</v>
      </c>
      <c r="T13" s="98" t="n">
        <v>1510</v>
      </c>
      <c r="U13" s="98" t="n">
        <v>719</v>
      </c>
      <c r="V13" s="98" t="n">
        <v>791</v>
      </c>
      <c r="W13" s="98" t="n">
        <v>1549</v>
      </c>
      <c r="X13" s="98" t="n">
        <v>709</v>
      </c>
      <c r="Y13" s="99" t="n">
        <v>840</v>
      </c>
    </row>
    <row r="14" customFormat="false" ht="11.25" hidden="false" customHeight="false" outlineLevel="0" collapsed="false">
      <c r="B14" s="59" t="s">
        <v>19</v>
      </c>
      <c r="C14" s="96" t="n">
        <v>-325</v>
      </c>
      <c r="D14" s="97" t="n">
        <v>-129</v>
      </c>
      <c r="E14" s="98" t="n">
        <v>224</v>
      </c>
      <c r="F14" s="98" t="n">
        <v>118</v>
      </c>
      <c r="G14" s="98" t="n">
        <v>106</v>
      </c>
      <c r="H14" s="98" t="n">
        <v>353</v>
      </c>
      <c r="I14" s="98" t="n">
        <v>185</v>
      </c>
      <c r="J14" s="99" t="n">
        <v>168</v>
      </c>
      <c r="K14" s="98" t="n">
        <v>-196</v>
      </c>
      <c r="L14" s="98" t="n">
        <v>-75</v>
      </c>
      <c r="M14" s="100" t="n">
        <v>700</v>
      </c>
      <c r="N14" s="100" t="n">
        <v>405</v>
      </c>
      <c r="O14" s="100" t="n">
        <v>295</v>
      </c>
      <c r="P14" s="100" t="n">
        <v>775</v>
      </c>
      <c r="Q14" s="100" t="n">
        <v>450</v>
      </c>
      <c r="R14" s="100" t="n">
        <v>325</v>
      </c>
      <c r="S14" s="98" t="n">
        <v>-121</v>
      </c>
      <c r="T14" s="98" t="n">
        <v>473</v>
      </c>
      <c r="U14" s="98" t="n">
        <v>222</v>
      </c>
      <c r="V14" s="98" t="n">
        <v>251</v>
      </c>
      <c r="W14" s="98" t="n">
        <v>594</v>
      </c>
      <c r="X14" s="98" t="n">
        <v>280</v>
      </c>
      <c r="Y14" s="99" t="n">
        <v>314</v>
      </c>
    </row>
    <row r="15" customFormat="false" ht="11.25" hidden="false" customHeight="false" outlineLevel="0" collapsed="false">
      <c r="B15" s="59" t="s">
        <v>20</v>
      </c>
      <c r="C15" s="96" t="n">
        <v>-200</v>
      </c>
      <c r="D15" s="97" t="n">
        <v>-160</v>
      </c>
      <c r="E15" s="98" t="n">
        <v>187</v>
      </c>
      <c r="F15" s="98" t="n">
        <v>96</v>
      </c>
      <c r="G15" s="98" t="n">
        <v>91</v>
      </c>
      <c r="H15" s="98" t="n">
        <v>347</v>
      </c>
      <c r="I15" s="98" t="n">
        <v>182</v>
      </c>
      <c r="J15" s="99" t="n">
        <v>165</v>
      </c>
      <c r="K15" s="98" t="n">
        <v>-40</v>
      </c>
      <c r="L15" s="98" t="n">
        <v>-165</v>
      </c>
      <c r="M15" s="100" t="n">
        <v>801</v>
      </c>
      <c r="N15" s="100" t="n">
        <v>454</v>
      </c>
      <c r="O15" s="100" t="n">
        <v>347</v>
      </c>
      <c r="P15" s="100" t="n">
        <v>966</v>
      </c>
      <c r="Q15" s="100" t="n">
        <v>555</v>
      </c>
      <c r="R15" s="100" t="n">
        <v>411</v>
      </c>
      <c r="S15" s="98" t="n">
        <v>125</v>
      </c>
      <c r="T15" s="98" t="n">
        <v>760</v>
      </c>
      <c r="U15" s="98" t="n">
        <v>373</v>
      </c>
      <c r="V15" s="98" t="n">
        <v>387</v>
      </c>
      <c r="W15" s="98" t="n">
        <v>635</v>
      </c>
      <c r="X15" s="98" t="n">
        <v>310</v>
      </c>
      <c r="Y15" s="99" t="n">
        <v>325</v>
      </c>
    </row>
    <row r="16" customFormat="false" ht="11.25" hidden="false" customHeight="false" outlineLevel="0" collapsed="false">
      <c r="B16" s="59" t="s">
        <v>21</v>
      </c>
      <c r="C16" s="96" t="n">
        <v>15</v>
      </c>
      <c r="D16" s="97" t="n">
        <v>-25</v>
      </c>
      <c r="E16" s="98" t="n">
        <v>57</v>
      </c>
      <c r="F16" s="98" t="n">
        <v>26</v>
      </c>
      <c r="G16" s="98" t="n">
        <v>31</v>
      </c>
      <c r="H16" s="98" t="n">
        <v>82</v>
      </c>
      <c r="I16" s="98" t="n">
        <v>47</v>
      </c>
      <c r="J16" s="99" t="n">
        <v>35</v>
      </c>
      <c r="K16" s="98" t="n">
        <v>40</v>
      </c>
      <c r="L16" s="98" t="n">
        <v>-12</v>
      </c>
      <c r="M16" s="100" t="n">
        <v>166</v>
      </c>
      <c r="N16" s="100" t="n">
        <v>90</v>
      </c>
      <c r="O16" s="100" t="n">
        <v>76</v>
      </c>
      <c r="P16" s="100" t="n">
        <v>178</v>
      </c>
      <c r="Q16" s="100" t="n">
        <v>97</v>
      </c>
      <c r="R16" s="100" t="n">
        <v>81</v>
      </c>
      <c r="S16" s="98" t="n">
        <v>52</v>
      </c>
      <c r="T16" s="98" t="n">
        <v>261</v>
      </c>
      <c r="U16" s="98" t="n">
        <v>127</v>
      </c>
      <c r="V16" s="98" t="n">
        <v>134</v>
      </c>
      <c r="W16" s="98" t="n">
        <v>209</v>
      </c>
      <c r="X16" s="98" t="n">
        <v>102</v>
      </c>
      <c r="Y16" s="99" t="n">
        <v>107</v>
      </c>
    </row>
    <row r="17" customFormat="false" ht="11.25" hidden="false" customHeight="false" outlineLevel="0" collapsed="false">
      <c r="B17" s="59" t="s">
        <v>22</v>
      </c>
      <c r="C17" s="96" t="n">
        <v>-8</v>
      </c>
      <c r="D17" s="97" t="n">
        <v>19</v>
      </c>
      <c r="E17" s="98" t="n">
        <v>84</v>
      </c>
      <c r="F17" s="98" t="n">
        <v>42</v>
      </c>
      <c r="G17" s="98" t="n">
        <v>42</v>
      </c>
      <c r="H17" s="98" t="n">
        <v>65</v>
      </c>
      <c r="I17" s="98" t="n">
        <v>37</v>
      </c>
      <c r="J17" s="107" t="n">
        <v>28</v>
      </c>
      <c r="K17" s="98" t="n">
        <v>-27</v>
      </c>
      <c r="L17" s="98" t="n">
        <v>3</v>
      </c>
      <c r="M17" s="100" t="n">
        <v>228</v>
      </c>
      <c r="N17" s="100" t="n">
        <v>129</v>
      </c>
      <c r="O17" s="100" t="n">
        <v>99</v>
      </c>
      <c r="P17" s="100" t="n">
        <v>225</v>
      </c>
      <c r="Q17" s="100" t="n">
        <v>117</v>
      </c>
      <c r="R17" s="100" t="n">
        <v>108</v>
      </c>
      <c r="S17" s="98" t="n">
        <v>-30</v>
      </c>
      <c r="T17" s="98" t="n">
        <v>238</v>
      </c>
      <c r="U17" s="98" t="n">
        <v>113</v>
      </c>
      <c r="V17" s="98" t="n">
        <v>125</v>
      </c>
      <c r="W17" s="98" t="n">
        <v>268</v>
      </c>
      <c r="X17" s="98" t="n">
        <v>131</v>
      </c>
      <c r="Y17" s="99" t="n">
        <v>137</v>
      </c>
    </row>
    <row r="18" customFormat="false" ht="11.25" hidden="false" customHeight="false" outlineLevel="0" collapsed="false">
      <c r="B18" s="59" t="s">
        <v>23</v>
      </c>
      <c r="C18" s="96" t="n">
        <v>-69</v>
      </c>
      <c r="D18" s="97" t="n">
        <v>-24</v>
      </c>
      <c r="E18" s="98" t="n">
        <v>45</v>
      </c>
      <c r="F18" s="98" t="n">
        <v>20</v>
      </c>
      <c r="G18" s="98" t="n">
        <v>25</v>
      </c>
      <c r="H18" s="98" t="n">
        <v>69</v>
      </c>
      <c r="I18" s="98" t="n">
        <v>34</v>
      </c>
      <c r="J18" s="99" t="n">
        <v>35</v>
      </c>
      <c r="K18" s="98" t="n">
        <v>-45</v>
      </c>
      <c r="L18" s="98" t="n">
        <v>-63</v>
      </c>
      <c r="M18" s="100" t="n">
        <v>185</v>
      </c>
      <c r="N18" s="100" t="n">
        <v>91</v>
      </c>
      <c r="O18" s="100" t="n">
        <v>94</v>
      </c>
      <c r="P18" s="100" t="n">
        <v>248</v>
      </c>
      <c r="Q18" s="100" t="n">
        <v>125</v>
      </c>
      <c r="R18" s="100" t="n">
        <v>123</v>
      </c>
      <c r="S18" s="98" t="n">
        <v>18</v>
      </c>
      <c r="T18" s="98" t="n">
        <v>205</v>
      </c>
      <c r="U18" s="98" t="n">
        <v>107</v>
      </c>
      <c r="V18" s="98" t="n">
        <v>98</v>
      </c>
      <c r="W18" s="98" t="n">
        <v>187</v>
      </c>
      <c r="X18" s="98" t="n">
        <v>86</v>
      </c>
      <c r="Y18" s="99" t="n">
        <v>101</v>
      </c>
    </row>
    <row r="19" customFormat="false" ht="11.25" hidden="false" customHeight="false" outlineLevel="0" collapsed="false">
      <c r="B19" s="59" t="s">
        <v>24</v>
      </c>
      <c r="C19" s="96" t="n">
        <v>-64</v>
      </c>
      <c r="D19" s="97" t="n">
        <v>-9</v>
      </c>
      <c r="E19" s="98" t="n">
        <v>29</v>
      </c>
      <c r="F19" s="98" t="n">
        <v>14</v>
      </c>
      <c r="G19" s="98" t="n">
        <v>15</v>
      </c>
      <c r="H19" s="98" t="n">
        <v>38</v>
      </c>
      <c r="I19" s="98" t="n">
        <v>16</v>
      </c>
      <c r="J19" s="99" t="n">
        <v>22</v>
      </c>
      <c r="K19" s="98" t="n">
        <v>-55</v>
      </c>
      <c r="L19" s="98" t="n">
        <v>-62</v>
      </c>
      <c r="M19" s="100" t="n">
        <v>244</v>
      </c>
      <c r="N19" s="100" t="n">
        <v>182</v>
      </c>
      <c r="O19" s="100" t="n">
        <v>62</v>
      </c>
      <c r="P19" s="100" t="n">
        <v>306</v>
      </c>
      <c r="Q19" s="100" t="n">
        <v>250</v>
      </c>
      <c r="R19" s="100" t="n">
        <v>56</v>
      </c>
      <c r="S19" s="98" t="n">
        <v>7</v>
      </c>
      <c r="T19" s="98" t="n">
        <v>95</v>
      </c>
      <c r="U19" s="98" t="n">
        <v>51</v>
      </c>
      <c r="V19" s="98" t="n">
        <v>44</v>
      </c>
      <c r="W19" s="98" t="n">
        <v>88</v>
      </c>
      <c r="X19" s="98" t="n">
        <v>43</v>
      </c>
      <c r="Y19" s="99" t="n">
        <v>45</v>
      </c>
    </row>
    <row r="20" customFormat="false" ht="11.25" hidden="false" customHeight="false" outlineLevel="0" collapsed="false">
      <c r="B20" s="59" t="s">
        <v>25</v>
      </c>
      <c r="C20" s="96" t="n">
        <v>-6</v>
      </c>
      <c r="D20" s="97" t="n">
        <v>-18</v>
      </c>
      <c r="E20" s="98" t="n">
        <v>5</v>
      </c>
      <c r="F20" s="98" t="n">
        <v>3</v>
      </c>
      <c r="G20" s="98" t="n">
        <v>2</v>
      </c>
      <c r="H20" s="98" t="n">
        <v>23</v>
      </c>
      <c r="I20" s="98" t="n">
        <v>15</v>
      </c>
      <c r="J20" s="99" t="n">
        <v>8</v>
      </c>
      <c r="K20" s="98" t="n">
        <v>12</v>
      </c>
      <c r="L20" s="98" t="n">
        <v>9</v>
      </c>
      <c r="M20" s="100" t="n">
        <v>44</v>
      </c>
      <c r="N20" s="100" t="n">
        <v>22</v>
      </c>
      <c r="O20" s="100" t="n">
        <v>22</v>
      </c>
      <c r="P20" s="100" t="n">
        <v>35</v>
      </c>
      <c r="Q20" s="100" t="n">
        <v>19</v>
      </c>
      <c r="R20" s="100" t="n">
        <v>16</v>
      </c>
      <c r="S20" s="98" t="n">
        <v>3</v>
      </c>
      <c r="T20" s="98" t="n">
        <v>36</v>
      </c>
      <c r="U20" s="98" t="n">
        <v>15</v>
      </c>
      <c r="V20" s="98" t="n">
        <v>21</v>
      </c>
      <c r="W20" s="98" t="n">
        <v>33</v>
      </c>
      <c r="X20" s="98" t="n">
        <v>14</v>
      </c>
      <c r="Y20" s="99" t="n">
        <v>19</v>
      </c>
    </row>
    <row r="21" customFormat="false" ht="11.25" hidden="false" customHeight="false" outlineLevel="0" collapsed="false">
      <c r="B21" s="59" t="s">
        <v>26</v>
      </c>
      <c r="C21" s="96" t="n">
        <v>69</v>
      </c>
      <c r="D21" s="97" t="n">
        <v>124</v>
      </c>
      <c r="E21" s="98" t="n">
        <v>285</v>
      </c>
      <c r="F21" s="100" t="n">
        <v>142</v>
      </c>
      <c r="G21" s="98" t="n">
        <v>143</v>
      </c>
      <c r="H21" s="98" t="n">
        <v>161</v>
      </c>
      <c r="I21" s="98" t="n">
        <v>89</v>
      </c>
      <c r="J21" s="99" t="n">
        <v>72</v>
      </c>
      <c r="K21" s="98" t="n">
        <v>-55</v>
      </c>
      <c r="L21" s="98" t="n">
        <v>-83</v>
      </c>
      <c r="M21" s="100" t="n">
        <v>944</v>
      </c>
      <c r="N21" s="100" t="n">
        <v>536</v>
      </c>
      <c r="O21" s="100" t="n">
        <v>408</v>
      </c>
      <c r="P21" s="100" t="n">
        <v>1027</v>
      </c>
      <c r="Q21" s="100" t="n">
        <v>589</v>
      </c>
      <c r="R21" s="100" t="n">
        <v>438</v>
      </c>
      <c r="S21" s="98" t="n">
        <v>28</v>
      </c>
      <c r="T21" s="98" t="n">
        <v>966</v>
      </c>
      <c r="U21" s="98" t="n">
        <v>466</v>
      </c>
      <c r="V21" s="98" t="n">
        <v>500</v>
      </c>
      <c r="W21" s="98" t="n">
        <v>938</v>
      </c>
      <c r="X21" s="98" t="n">
        <v>462</v>
      </c>
      <c r="Y21" s="99" t="n">
        <v>476</v>
      </c>
    </row>
    <row r="22" customFormat="false" ht="11.25" hidden="false" customHeight="false" outlineLevel="0" collapsed="false">
      <c r="B22" s="59" t="s">
        <v>27</v>
      </c>
      <c r="C22" s="96" t="n">
        <v>-41</v>
      </c>
      <c r="D22" s="97" t="n">
        <v>-29</v>
      </c>
      <c r="E22" s="98" t="n">
        <v>4</v>
      </c>
      <c r="F22" s="98" t="n">
        <v>3</v>
      </c>
      <c r="G22" s="98" t="n">
        <v>1</v>
      </c>
      <c r="H22" s="98" t="n">
        <v>33</v>
      </c>
      <c r="I22" s="98" t="n">
        <v>22</v>
      </c>
      <c r="J22" s="99" t="n">
        <v>11</v>
      </c>
      <c r="K22" s="98" t="n">
        <v>-12</v>
      </c>
      <c r="L22" s="98" t="n">
        <v>-14</v>
      </c>
      <c r="M22" s="100" t="n">
        <v>19</v>
      </c>
      <c r="N22" s="100" t="n">
        <v>13</v>
      </c>
      <c r="O22" s="100" t="n">
        <v>6</v>
      </c>
      <c r="P22" s="100" t="n">
        <v>33</v>
      </c>
      <c r="Q22" s="100" t="n">
        <v>18</v>
      </c>
      <c r="R22" s="100" t="n">
        <v>15</v>
      </c>
      <c r="S22" s="98" t="n">
        <v>2</v>
      </c>
      <c r="T22" s="98" t="n">
        <v>28</v>
      </c>
      <c r="U22" s="98" t="n">
        <v>13</v>
      </c>
      <c r="V22" s="98" t="n">
        <v>15</v>
      </c>
      <c r="W22" s="98" t="n">
        <v>26</v>
      </c>
      <c r="X22" s="98" t="n">
        <v>16</v>
      </c>
      <c r="Y22" s="99" t="n">
        <v>10</v>
      </c>
    </row>
    <row r="23" customFormat="false" ht="11.25" hidden="false" customHeight="false" outlineLevel="0" collapsed="false">
      <c r="B23" s="59" t="s">
        <v>28</v>
      </c>
      <c r="C23" s="96" t="n">
        <v>-111</v>
      </c>
      <c r="D23" s="97" t="n">
        <v>74</v>
      </c>
      <c r="E23" s="98" t="n">
        <v>332</v>
      </c>
      <c r="F23" s="98" t="n">
        <v>179</v>
      </c>
      <c r="G23" s="98" t="n">
        <v>153</v>
      </c>
      <c r="H23" s="98" t="n">
        <v>258</v>
      </c>
      <c r="I23" s="98" t="n">
        <v>149</v>
      </c>
      <c r="J23" s="99" t="n">
        <v>109</v>
      </c>
      <c r="K23" s="98" t="n">
        <v>-185</v>
      </c>
      <c r="L23" s="98" t="n">
        <v>-228</v>
      </c>
      <c r="M23" s="100" t="n">
        <v>994</v>
      </c>
      <c r="N23" s="100" t="n">
        <v>576</v>
      </c>
      <c r="O23" s="100" t="n">
        <v>418</v>
      </c>
      <c r="P23" s="100" t="n">
        <v>1222</v>
      </c>
      <c r="Q23" s="100" t="n">
        <v>683</v>
      </c>
      <c r="R23" s="100" t="n">
        <v>539</v>
      </c>
      <c r="S23" s="98" t="n">
        <v>43</v>
      </c>
      <c r="T23" s="98" t="n">
        <v>1200</v>
      </c>
      <c r="U23" s="98" t="n">
        <v>569</v>
      </c>
      <c r="V23" s="98" t="n">
        <v>631</v>
      </c>
      <c r="W23" s="98" t="n">
        <v>1157</v>
      </c>
      <c r="X23" s="98" t="n">
        <v>566</v>
      </c>
      <c r="Y23" s="99" t="n">
        <v>591</v>
      </c>
    </row>
    <row r="24" customFormat="false" ht="11.25" hidden="false" customHeight="false" outlineLevel="0" collapsed="false">
      <c r="B24" s="59" t="s">
        <v>29</v>
      </c>
      <c r="C24" s="96" t="n">
        <v>-85</v>
      </c>
      <c r="D24" s="97" t="n">
        <v>-31</v>
      </c>
      <c r="E24" s="98" t="n">
        <v>104</v>
      </c>
      <c r="F24" s="98" t="n">
        <v>49</v>
      </c>
      <c r="G24" s="98" t="n">
        <v>55</v>
      </c>
      <c r="H24" s="98" t="n">
        <v>135</v>
      </c>
      <c r="I24" s="98" t="n">
        <v>73</v>
      </c>
      <c r="J24" s="99" t="n">
        <v>62</v>
      </c>
      <c r="K24" s="98" t="n">
        <v>-54</v>
      </c>
      <c r="L24" s="98" t="n">
        <v>-67</v>
      </c>
      <c r="M24" s="100" t="n">
        <v>317</v>
      </c>
      <c r="N24" s="100" t="n">
        <v>167</v>
      </c>
      <c r="O24" s="100" t="n">
        <v>150</v>
      </c>
      <c r="P24" s="100" t="n">
        <v>384</v>
      </c>
      <c r="Q24" s="100" t="n">
        <v>223</v>
      </c>
      <c r="R24" s="100" t="n">
        <v>161</v>
      </c>
      <c r="S24" s="98" t="n">
        <v>13</v>
      </c>
      <c r="T24" s="98" t="n">
        <v>391</v>
      </c>
      <c r="U24" s="98" t="n">
        <v>189</v>
      </c>
      <c r="V24" s="98" t="n">
        <v>202</v>
      </c>
      <c r="W24" s="98" t="n">
        <v>378</v>
      </c>
      <c r="X24" s="98" t="n">
        <v>172</v>
      </c>
      <c r="Y24" s="99" t="n">
        <v>206</v>
      </c>
    </row>
    <row r="25" customFormat="false" ht="11.25" hidden="false" customHeight="false" outlineLevel="0" collapsed="false">
      <c r="B25" s="59" t="s">
        <v>30</v>
      </c>
      <c r="C25" s="96" t="n">
        <v>-87</v>
      </c>
      <c r="D25" s="97" t="n">
        <v>-66</v>
      </c>
      <c r="E25" s="98" t="n">
        <v>46</v>
      </c>
      <c r="F25" s="98" t="n">
        <v>23</v>
      </c>
      <c r="G25" s="98" t="n">
        <v>23</v>
      </c>
      <c r="H25" s="98" t="n">
        <v>112</v>
      </c>
      <c r="I25" s="98" t="n">
        <v>55</v>
      </c>
      <c r="J25" s="99" t="n">
        <v>57</v>
      </c>
      <c r="K25" s="98" t="n">
        <v>-21</v>
      </c>
      <c r="L25" s="98" t="n">
        <v>12</v>
      </c>
      <c r="M25" s="100" t="n">
        <v>284</v>
      </c>
      <c r="N25" s="100" t="n">
        <v>195</v>
      </c>
      <c r="O25" s="100" t="n">
        <v>89</v>
      </c>
      <c r="P25" s="100" t="n">
        <v>272</v>
      </c>
      <c r="Q25" s="100" t="n">
        <v>174</v>
      </c>
      <c r="R25" s="100" t="n">
        <v>98</v>
      </c>
      <c r="S25" s="98" t="n">
        <v>-33</v>
      </c>
      <c r="T25" s="98" t="n">
        <v>135</v>
      </c>
      <c r="U25" s="98" t="n">
        <v>53</v>
      </c>
      <c r="V25" s="98" t="n">
        <v>82</v>
      </c>
      <c r="W25" s="98" t="n">
        <v>168</v>
      </c>
      <c r="X25" s="98" t="n">
        <v>92</v>
      </c>
      <c r="Y25" s="99" t="n">
        <v>76</v>
      </c>
    </row>
    <row r="26" customFormat="false" ht="11.25" hidden="false" customHeight="false" outlineLevel="0" collapsed="false">
      <c r="B26" s="59" t="s">
        <v>31</v>
      </c>
      <c r="C26" s="96" t="n">
        <v>-91</v>
      </c>
      <c r="D26" s="97" t="n">
        <v>-22</v>
      </c>
      <c r="E26" s="98" t="n">
        <v>71</v>
      </c>
      <c r="F26" s="98" t="n">
        <v>37</v>
      </c>
      <c r="G26" s="98" t="n">
        <v>34</v>
      </c>
      <c r="H26" s="98" t="n">
        <v>93</v>
      </c>
      <c r="I26" s="98" t="n">
        <v>43</v>
      </c>
      <c r="J26" s="99" t="n">
        <v>50</v>
      </c>
      <c r="K26" s="98" t="n">
        <v>-69</v>
      </c>
      <c r="L26" s="98" t="n">
        <v>-49</v>
      </c>
      <c r="M26" s="100" t="n">
        <v>120</v>
      </c>
      <c r="N26" s="100" t="n">
        <v>66</v>
      </c>
      <c r="O26" s="100" t="n">
        <v>54</v>
      </c>
      <c r="P26" s="100" t="n">
        <v>169</v>
      </c>
      <c r="Q26" s="100" t="n">
        <v>85</v>
      </c>
      <c r="R26" s="100" t="n">
        <v>84</v>
      </c>
      <c r="S26" s="98" t="n">
        <v>-20</v>
      </c>
      <c r="T26" s="98" t="n">
        <v>176</v>
      </c>
      <c r="U26" s="98" t="n">
        <v>82</v>
      </c>
      <c r="V26" s="98" t="n">
        <v>94</v>
      </c>
      <c r="W26" s="98" t="n">
        <v>196</v>
      </c>
      <c r="X26" s="98" t="n">
        <v>90</v>
      </c>
      <c r="Y26" s="99" t="n">
        <v>106</v>
      </c>
    </row>
    <row r="27" customFormat="false" ht="11.25" hidden="false" customHeight="false" outlineLevel="0" collapsed="false">
      <c r="B27" s="59" t="s">
        <v>32</v>
      </c>
      <c r="C27" s="96" t="n">
        <v>-89</v>
      </c>
      <c r="D27" s="97" t="n">
        <v>-55</v>
      </c>
      <c r="E27" s="98" t="n">
        <v>54</v>
      </c>
      <c r="F27" s="98" t="n">
        <v>25</v>
      </c>
      <c r="G27" s="98" t="n">
        <v>29</v>
      </c>
      <c r="H27" s="98" t="n">
        <v>109</v>
      </c>
      <c r="I27" s="98" t="n">
        <v>49</v>
      </c>
      <c r="J27" s="99" t="n">
        <v>60</v>
      </c>
      <c r="K27" s="98" t="n">
        <v>-34</v>
      </c>
      <c r="L27" s="98" t="n">
        <v>-52</v>
      </c>
      <c r="M27" s="100" t="n">
        <v>117</v>
      </c>
      <c r="N27" s="100" t="n">
        <v>64</v>
      </c>
      <c r="O27" s="100" t="n">
        <v>53</v>
      </c>
      <c r="P27" s="100" t="n">
        <v>169</v>
      </c>
      <c r="Q27" s="100" t="n">
        <v>91</v>
      </c>
      <c r="R27" s="100" t="n">
        <v>78</v>
      </c>
      <c r="S27" s="98" t="n">
        <v>18</v>
      </c>
      <c r="T27" s="98" t="n">
        <v>110</v>
      </c>
      <c r="U27" s="98" t="n">
        <v>52</v>
      </c>
      <c r="V27" s="98" t="n">
        <v>58</v>
      </c>
      <c r="W27" s="98" t="n">
        <v>92</v>
      </c>
      <c r="X27" s="98" t="n">
        <v>48</v>
      </c>
      <c r="Y27" s="99" t="n">
        <v>44</v>
      </c>
    </row>
    <row r="28" customFormat="false" ht="11.25" hidden="false" customHeight="false" outlineLevel="0" collapsed="false">
      <c r="B28" s="59" t="s">
        <v>33</v>
      </c>
      <c r="C28" s="96" t="n">
        <v>-160</v>
      </c>
      <c r="D28" s="97" t="n">
        <v>-102</v>
      </c>
      <c r="E28" s="98" t="n">
        <v>120</v>
      </c>
      <c r="F28" s="98" t="n">
        <v>58</v>
      </c>
      <c r="G28" s="98" t="n">
        <v>62</v>
      </c>
      <c r="H28" s="98" t="n">
        <v>222</v>
      </c>
      <c r="I28" s="98" t="n">
        <v>118</v>
      </c>
      <c r="J28" s="99" t="n">
        <v>104</v>
      </c>
      <c r="K28" s="98" t="n">
        <v>-58</v>
      </c>
      <c r="L28" s="98" t="n">
        <v>-66</v>
      </c>
      <c r="M28" s="100" t="n">
        <v>351</v>
      </c>
      <c r="N28" s="100" t="n">
        <v>171</v>
      </c>
      <c r="O28" s="100" t="n">
        <v>180</v>
      </c>
      <c r="P28" s="100" t="n">
        <v>417</v>
      </c>
      <c r="Q28" s="100" t="n">
        <v>213</v>
      </c>
      <c r="R28" s="100" t="n">
        <v>204</v>
      </c>
      <c r="S28" s="98" t="n">
        <v>8</v>
      </c>
      <c r="T28" s="98" t="n">
        <v>294</v>
      </c>
      <c r="U28" s="98" t="n">
        <v>140</v>
      </c>
      <c r="V28" s="98" t="n">
        <v>154</v>
      </c>
      <c r="W28" s="98" t="n">
        <v>286</v>
      </c>
      <c r="X28" s="98" t="n">
        <v>137</v>
      </c>
      <c r="Y28" s="99" t="n">
        <v>149</v>
      </c>
    </row>
    <row r="29" customFormat="false" ht="11.25" hidden="false" customHeight="false" outlineLevel="0" collapsed="false">
      <c r="B29" s="59" t="s">
        <v>34</v>
      </c>
      <c r="C29" s="96" t="n">
        <v>-339</v>
      </c>
      <c r="D29" s="97" t="n">
        <v>-188</v>
      </c>
      <c r="E29" s="98" t="n">
        <v>36</v>
      </c>
      <c r="F29" s="98" t="n">
        <v>14</v>
      </c>
      <c r="G29" s="98" t="n">
        <v>22</v>
      </c>
      <c r="H29" s="98" t="n">
        <v>224</v>
      </c>
      <c r="I29" s="98" t="n">
        <v>111</v>
      </c>
      <c r="J29" s="99" t="n">
        <v>113</v>
      </c>
      <c r="K29" s="98" t="n">
        <v>-151</v>
      </c>
      <c r="L29" s="98" t="n">
        <v>-77</v>
      </c>
      <c r="M29" s="100" t="n">
        <v>171</v>
      </c>
      <c r="N29" s="100" t="n">
        <v>85</v>
      </c>
      <c r="O29" s="100" t="n">
        <v>86</v>
      </c>
      <c r="P29" s="100" t="n">
        <v>248</v>
      </c>
      <c r="Q29" s="100" t="n">
        <v>129</v>
      </c>
      <c r="R29" s="100" t="n">
        <v>119</v>
      </c>
      <c r="S29" s="98" t="n">
        <v>-74</v>
      </c>
      <c r="T29" s="98" t="n">
        <v>97</v>
      </c>
      <c r="U29" s="98" t="n">
        <v>50</v>
      </c>
      <c r="V29" s="98" t="n">
        <v>47</v>
      </c>
      <c r="W29" s="98" t="n">
        <v>171</v>
      </c>
      <c r="X29" s="98" t="n">
        <v>83</v>
      </c>
      <c r="Y29" s="99" t="n">
        <v>88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2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1" min="11" style="75" width="6.57"/>
    <col collapsed="false" customWidth="true" hidden="false" outlineLevel="0" max="12" min="12" style="75" width="5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8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1153</v>
      </c>
      <c r="D11" s="97" t="n">
        <v>-1137</v>
      </c>
      <c r="E11" s="98" t="n">
        <v>2124</v>
      </c>
      <c r="F11" s="98" t="n">
        <v>1098</v>
      </c>
      <c r="G11" s="98" t="n">
        <v>1026</v>
      </c>
      <c r="H11" s="98" t="n">
        <v>3261</v>
      </c>
      <c r="I11" s="98" t="n">
        <v>1766</v>
      </c>
      <c r="J11" s="99" t="n">
        <v>1495</v>
      </c>
      <c r="K11" s="98" t="n">
        <v>-16</v>
      </c>
      <c r="L11" s="98" t="n">
        <v>-16</v>
      </c>
      <c r="M11" s="100" t="n">
        <v>8345</v>
      </c>
      <c r="N11" s="100" t="n">
        <v>4717</v>
      </c>
      <c r="O11" s="100" t="n">
        <v>3628</v>
      </c>
      <c r="P11" s="100" t="n">
        <v>8361</v>
      </c>
      <c r="Q11" s="100" t="n">
        <v>4614</v>
      </c>
      <c r="R11" s="100" t="n">
        <v>3747</v>
      </c>
      <c r="S11" s="100" t="s">
        <v>43</v>
      </c>
      <c r="T11" s="98" t="n">
        <v>7258</v>
      </c>
      <c r="U11" s="98" t="n">
        <v>3460</v>
      </c>
      <c r="V11" s="98" t="n">
        <v>3798</v>
      </c>
      <c r="W11" s="98" t="n">
        <v>7258</v>
      </c>
      <c r="X11" s="98" t="n">
        <v>3460</v>
      </c>
      <c r="Y11" s="99" t="n">
        <v>3798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421</v>
      </c>
      <c r="D13" s="97" t="n">
        <v>-457</v>
      </c>
      <c r="E13" s="98" t="n">
        <v>451</v>
      </c>
      <c r="F13" s="98" t="n">
        <v>238</v>
      </c>
      <c r="G13" s="98" t="n">
        <v>213</v>
      </c>
      <c r="H13" s="98" t="n">
        <v>908</v>
      </c>
      <c r="I13" s="98" t="n">
        <v>479</v>
      </c>
      <c r="J13" s="99" t="n">
        <v>429</v>
      </c>
      <c r="K13" s="98" t="n">
        <v>36</v>
      </c>
      <c r="L13" s="98" t="n">
        <v>115</v>
      </c>
      <c r="M13" s="100" t="n">
        <v>2667</v>
      </c>
      <c r="N13" s="100" t="n">
        <v>1456</v>
      </c>
      <c r="O13" s="100" t="n">
        <v>1211</v>
      </c>
      <c r="P13" s="100" t="n">
        <v>2552</v>
      </c>
      <c r="Q13" s="100" t="n">
        <v>1328</v>
      </c>
      <c r="R13" s="100" t="n">
        <v>1224</v>
      </c>
      <c r="S13" s="98" t="n">
        <v>-79</v>
      </c>
      <c r="T13" s="98" t="n">
        <v>1641</v>
      </c>
      <c r="U13" s="98" t="n">
        <v>764</v>
      </c>
      <c r="V13" s="98" t="n">
        <v>877</v>
      </c>
      <c r="W13" s="98" t="n">
        <v>1720</v>
      </c>
      <c r="X13" s="98" t="n">
        <v>827</v>
      </c>
      <c r="Y13" s="99" t="n">
        <v>893</v>
      </c>
    </row>
    <row r="14" customFormat="false" ht="11.25" hidden="false" customHeight="false" outlineLevel="0" collapsed="false">
      <c r="B14" s="59" t="s">
        <v>19</v>
      </c>
      <c r="C14" s="96" t="n">
        <v>-275</v>
      </c>
      <c r="D14" s="97" t="n">
        <v>-155</v>
      </c>
      <c r="E14" s="98" t="n">
        <v>222</v>
      </c>
      <c r="F14" s="98" t="n">
        <v>115</v>
      </c>
      <c r="G14" s="98" t="n">
        <v>107</v>
      </c>
      <c r="H14" s="98" t="n">
        <v>377</v>
      </c>
      <c r="I14" s="98" t="n">
        <v>218</v>
      </c>
      <c r="J14" s="99" t="n">
        <v>159</v>
      </c>
      <c r="K14" s="98" t="n">
        <v>-120</v>
      </c>
      <c r="L14" s="98" t="n">
        <v>24</v>
      </c>
      <c r="M14" s="100" t="n">
        <v>667</v>
      </c>
      <c r="N14" s="100" t="n">
        <v>328</v>
      </c>
      <c r="O14" s="100" t="n">
        <v>339</v>
      </c>
      <c r="P14" s="100" t="n">
        <v>643</v>
      </c>
      <c r="Q14" s="100" t="n">
        <v>348</v>
      </c>
      <c r="R14" s="100" t="n">
        <v>295</v>
      </c>
      <c r="S14" s="98" t="n">
        <v>-144</v>
      </c>
      <c r="T14" s="98" t="n">
        <v>491</v>
      </c>
      <c r="U14" s="98" t="n">
        <v>247</v>
      </c>
      <c r="V14" s="98" t="n">
        <v>244</v>
      </c>
      <c r="W14" s="98" t="n">
        <v>635</v>
      </c>
      <c r="X14" s="98" t="n">
        <v>295</v>
      </c>
      <c r="Y14" s="99" t="n">
        <v>340</v>
      </c>
    </row>
    <row r="15" customFormat="false" ht="11.25" hidden="false" customHeight="false" outlineLevel="0" collapsed="false">
      <c r="B15" s="59" t="s">
        <v>20</v>
      </c>
      <c r="C15" s="96" t="n">
        <v>-186</v>
      </c>
      <c r="D15" s="97" t="n">
        <v>-128</v>
      </c>
      <c r="E15" s="98" t="n">
        <v>198</v>
      </c>
      <c r="F15" s="98" t="n">
        <v>90</v>
      </c>
      <c r="G15" s="98" t="n">
        <v>108</v>
      </c>
      <c r="H15" s="98" t="n">
        <v>326</v>
      </c>
      <c r="I15" s="98" t="n">
        <v>179</v>
      </c>
      <c r="J15" s="99" t="n">
        <v>147</v>
      </c>
      <c r="K15" s="98" t="n">
        <v>-58</v>
      </c>
      <c r="L15" s="98" t="n">
        <v>-39</v>
      </c>
      <c r="M15" s="100" t="n">
        <v>810</v>
      </c>
      <c r="N15" s="100" t="n">
        <v>490</v>
      </c>
      <c r="O15" s="100" t="n">
        <v>320</v>
      </c>
      <c r="P15" s="100" t="n">
        <v>849</v>
      </c>
      <c r="Q15" s="100" t="n">
        <v>500</v>
      </c>
      <c r="R15" s="100" t="n">
        <v>349</v>
      </c>
      <c r="S15" s="98" t="n">
        <v>-19</v>
      </c>
      <c r="T15" s="98" t="n">
        <v>637</v>
      </c>
      <c r="U15" s="98" t="n">
        <v>297</v>
      </c>
      <c r="V15" s="98" t="n">
        <v>340</v>
      </c>
      <c r="W15" s="98" t="n">
        <v>656</v>
      </c>
      <c r="X15" s="98" t="n">
        <v>299</v>
      </c>
      <c r="Y15" s="99" t="n">
        <v>357</v>
      </c>
    </row>
    <row r="16" customFormat="false" ht="11.25" hidden="false" customHeight="false" outlineLevel="0" collapsed="false">
      <c r="B16" s="59" t="s">
        <v>21</v>
      </c>
      <c r="C16" s="96" t="n">
        <v>87</v>
      </c>
      <c r="D16" s="97" t="n">
        <v>-15</v>
      </c>
      <c r="E16" s="98" t="n">
        <v>57</v>
      </c>
      <c r="F16" s="98" t="n">
        <v>23</v>
      </c>
      <c r="G16" s="98" t="n">
        <v>34</v>
      </c>
      <c r="H16" s="98" t="n">
        <v>72</v>
      </c>
      <c r="I16" s="98" t="n">
        <v>39</v>
      </c>
      <c r="J16" s="99" t="n">
        <v>33</v>
      </c>
      <c r="K16" s="98" t="n">
        <v>102</v>
      </c>
      <c r="L16" s="98" t="n">
        <v>49</v>
      </c>
      <c r="M16" s="100" t="n">
        <v>197</v>
      </c>
      <c r="N16" s="100" t="n">
        <v>104</v>
      </c>
      <c r="O16" s="100" t="n">
        <v>93</v>
      </c>
      <c r="P16" s="100" t="n">
        <v>148</v>
      </c>
      <c r="Q16" s="100" t="n">
        <v>79</v>
      </c>
      <c r="R16" s="100" t="n">
        <v>69</v>
      </c>
      <c r="S16" s="98" t="n">
        <v>53</v>
      </c>
      <c r="T16" s="98" t="n">
        <v>252</v>
      </c>
      <c r="U16" s="98" t="n">
        <v>124</v>
      </c>
      <c r="V16" s="98" t="n">
        <v>128</v>
      </c>
      <c r="W16" s="98" t="n">
        <v>199</v>
      </c>
      <c r="X16" s="98" t="n">
        <v>85</v>
      </c>
      <c r="Y16" s="99" t="n">
        <v>114</v>
      </c>
    </row>
    <row r="17" customFormat="false" ht="11.25" hidden="false" customHeight="false" outlineLevel="0" collapsed="false">
      <c r="B17" s="59" t="s">
        <v>22</v>
      </c>
      <c r="C17" s="96" t="n">
        <v>49</v>
      </c>
      <c r="D17" s="97" t="n">
        <v>23</v>
      </c>
      <c r="E17" s="98" t="n">
        <v>87</v>
      </c>
      <c r="F17" s="98" t="n">
        <v>44</v>
      </c>
      <c r="G17" s="98" t="n">
        <v>43</v>
      </c>
      <c r="H17" s="98" t="n">
        <v>64</v>
      </c>
      <c r="I17" s="98" t="n">
        <v>36</v>
      </c>
      <c r="J17" s="107" t="n">
        <v>28</v>
      </c>
      <c r="K17" s="98" t="n">
        <v>26</v>
      </c>
      <c r="L17" s="98" t="n">
        <v>27</v>
      </c>
      <c r="M17" s="100" t="n">
        <v>165</v>
      </c>
      <c r="N17" s="100" t="n">
        <v>88</v>
      </c>
      <c r="O17" s="100" t="n">
        <v>77</v>
      </c>
      <c r="P17" s="100" t="n">
        <v>138</v>
      </c>
      <c r="Q17" s="100" t="n">
        <v>79</v>
      </c>
      <c r="R17" s="100" t="n">
        <v>59</v>
      </c>
      <c r="S17" s="98" t="n">
        <v>-1</v>
      </c>
      <c r="T17" s="98" t="n">
        <v>175</v>
      </c>
      <c r="U17" s="98" t="n">
        <v>83</v>
      </c>
      <c r="V17" s="98" t="n">
        <v>92</v>
      </c>
      <c r="W17" s="98" t="n">
        <v>176</v>
      </c>
      <c r="X17" s="98" t="n">
        <v>89</v>
      </c>
      <c r="Y17" s="99" t="n">
        <v>87</v>
      </c>
    </row>
    <row r="18" customFormat="false" ht="11.25" hidden="false" customHeight="false" outlineLevel="0" collapsed="false">
      <c r="B18" s="59" t="s">
        <v>23</v>
      </c>
      <c r="C18" s="96" t="n">
        <v>-59</v>
      </c>
      <c r="D18" s="97" t="n">
        <v>-16</v>
      </c>
      <c r="E18" s="98" t="n">
        <v>62</v>
      </c>
      <c r="F18" s="98" t="n">
        <v>35</v>
      </c>
      <c r="G18" s="98" t="n">
        <v>27</v>
      </c>
      <c r="H18" s="98" t="n">
        <v>78</v>
      </c>
      <c r="I18" s="98" t="n">
        <v>39</v>
      </c>
      <c r="J18" s="99" t="n">
        <v>39</v>
      </c>
      <c r="K18" s="98" t="n">
        <v>-43</v>
      </c>
      <c r="L18" s="98" t="n">
        <v>-65</v>
      </c>
      <c r="M18" s="100" t="n">
        <v>170</v>
      </c>
      <c r="N18" s="100" t="n">
        <v>90</v>
      </c>
      <c r="O18" s="100" t="n">
        <v>80</v>
      </c>
      <c r="P18" s="100" t="n">
        <v>235</v>
      </c>
      <c r="Q18" s="100" t="n">
        <v>113</v>
      </c>
      <c r="R18" s="100" t="n">
        <v>122</v>
      </c>
      <c r="S18" s="98" t="n">
        <v>22</v>
      </c>
      <c r="T18" s="98" t="n">
        <v>190</v>
      </c>
      <c r="U18" s="98" t="n">
        <v>93</v>
      </c>
      <c r="V18" s="98" t="n">
        <v>97</v>
      </c>
      <c r="W18" s="98" t="n">
        <v>168</v>
      </c>
      <c r="X18" s="98" t="n">
        <v>79</v>
      </c>
      <c r="Y18" s="99" t="n">
        <v>89</v>
      </c>
    </row>
    <row r="19" customFormat="false" ht="11.25" hidden="false" customHeight="false" outlineLevel="0" collapsed="false">
      <c r="B19" s="59" t="s">
        <v>24</v>
      </c>
      <c r="C19" s="96" t="n">
        <v>25</v>
      </c>
      <c r="D19" s="97" t="n">
        <v>-9</v>
      </c>
      <c r="E19" s="98" t="n">
        <v>24</v>
      </c>
      <c r="F19" s="98" t="n">
        <v>14</v>
      </c>
      <c r="G19" s="98" t="n">
        <v>10</v>
      </c>
      <c r="H19" s="98" t="n">
        <v>33</v>
      </c>
      <c r="I19" s="98" t="n">
        <v>16</v>
      </c>
      <c r="J19" s="99" t="n">
        <v>17</v>
      </c>
      <c r="K19" s="98" t="n">
        <v>34</v>
      </c>
      <c r="L19" s="98" t="n">
        <v>15</v>
      </c>
      <c r="M19" s="100" t="n">
        <v>288</v>
      </c>
      <c r="N19" s="100" t="n">
        <v>236</v>
      </c>
      <c r="O19" s="100" t="n">
        <v>52</v>
      </c>
      <c r="P19" s="100" t="n">
        <v>273</v>
      </c>
      <c r="Q19" s="100" t="n">
        <v>219</v>
      </c>
      <c r="R19" s="100" t="n">
        <v>54</v>
      </c>
      <c r="S19" s="98" t="n">
        <v>19</v>
      </c>
      <c r="T19" s="98" t="n">
        <v>99</v>
      </c>
      <c r="U19" s="98" t="n">
        <v>43</v>
      </c>
      <c r="V19" s="98" t="n">
        <v>56</v>
      </c>
      <c r="W19" s="98" t="n">
        <v>80</v>
      </c>
      <c r="X19" s="98" t="n">
        <v>47</v>
      </c>
      <c r="Y19" s="99" t="n">
        <v>33</v>
      </c>
    </row>
    <row r="20" customFormat="false" ht="11.25" hidden="false" customHeight="false" outlineLevel="0" collapsed="false">
      <c r="B20" s="59" t="s">
        <v>25</v>
      </c>
      <c r="C20" s="96" t="n">
        <v>-51</v>
      </c>
      <c r="D20" s="97" t="n">
        <v>-15</v>
      </c>
      <c r="E20" s="98" t="n">
        <v>11</v>
      </c>
      <c r="F20" s="98" t="n">
        <v>7</v>
      </c>
      <c r="G20" s="98" t="n">
        <v>4</v>
      </c>
      <c r="H20" s="98" t="n">
        <v>26</v>
      </c>
      <c r="I20" s="98" t="n">
        <v>13</v>
      </c>
      <c r="J20" s="99" t="n">
        <v>13</v>
      </c>
      <c r="K20" s="98" t="n">
        <v>-36</v>
      </c>
      <c r="L20" s="98" t="n">
        <v>-20</v>
      </c>
      <c r="M20" s="100" t="n">
        <v>31</v>
      </c>
      <c r="N20" s="100" t="n">
        <v>17</v>
      </c>
      <c r="O20" s="100" t="n">
        <v>14</v>
      </c>
      <c r="P20" s="100" t="n">
        <v>51</v>
      </c>
      <c r="Q20" s="100" t="n">
        <v>31</v>
      </c>
      <c r="R20" s="100" t="n">
        <v>20</v>
      </c>
      <c r="S20" s="98" t="n">
        <v>-16</v>
      </c>
      <c r="T20" s="98" t="n">
        <v>33</v>
      </c>
      <c r="U20" s="98" t="n">
        <v>15</v>
      </c>
      <c r="V20" s="98" t="n">
        <v>18</v>
      </c>
      <c r="W20" s="98" t="n">
        <v>49</v>
      </c>
      <c r="X20" s="98" t="n">
        <v>23</v>
      </c>
      <c r="Y20" s="99" t="n">
        <v>26</v>
      </c>
    </row>
    <row r="21" customFormat="false" ht="11.25" hidden="false" customHeight="false" outlineLevel="0" collapsed="false">
      <c r="B21" s="59" t="s">
        <v>26</v>
      </c>
      <c r="C21" s="96" t="n">
        <v>332</v>
      </c>
      <c r="D21" s="97" t="n">
        <v>139</v>
      </c>
      <c r="E21" s="98" t="n">
        <v>309</v>
      </c>
      <c r="F21" s="100" t="n">
        <v>155</v>
      </c>
      <c r="G21" s="98" t="n">
        <v>154</v>
      </c>
      <c r="H21" s="98" t="n">
        <v>170</v>
      </c>
      <c r="I21" s="98" t="n">
        <v>91</v>
      </c>
      <c r="J21" s="99" t="n">
        <v>79</v>
      </c>
      <c r="K21" s="98" t="n">
        <v>193</v>
      </c>
      <c r="L21" s="98" t="n">
        <v>-37</v>
      </c>
      <c r="M21" s="100" t="n">
        <v>853</v>
      </c>
      <c r="N21" s="100" t="n">
        <v>482</v>
      </c>
      <c r="O21" s="100" t="n">
        <v>371</v>
      </c>
      <c r="P21" s="100" t="n">
        <v>890</v>
      </c>
      <c r="Q21" s="100" t="n">
        <v>486</v>
      </c>
      <c r="R21" s="100" t="n">
        <v>404</v>
      </c>
      <c r="S21" s="98" t="n">
        <v>230</v>
      </c>
      <c r="T21" s="98" t="n">
        <v>1094</v>
      </c>
      <c r="U21" s="98" t="n">
        <v>518</v>
      </c>
      <c r="V21" s="98" t="n">
        <v>576</v>
      </c>
      <c r="W21" s="98" t="n">
        <v>864</v>
      </c>
      <c r="X21" s="98" t="n">
        <v>409</v>
      </c>
      <c r="Y21" s="99" t="n">
        <v>455</v>
      </c>
    </row>
    <row r="22" customFormat="false" ht="11.25" hidden="false" customHeight="false" outlineLevel="0" collapsed="false">
      <c r="B22" s="59" t="s">
        <v>27</v>
      </c>
      <c r="C22" s="96" t="n">
        <v>-29</v>
      </c>
      <c r="D22" s="97" t="n">
        <v>-21</v>
      </c>
      <c r="E22" s="98" t="n">
        <v>4</v>
      </c>
      <c r="F22" s="98" t="n">
        <v>2</v>
      </c>
      <c r="G22" s="98" t="n">
        <v>2</v>
      </c>
      <c r="H22" s="98" t="n">
        <v>25</v>
      </c>
      <c r="I22" s="98" t="n">
        <v>12</v>
      </c>
      <c r="J22" s="99" t="n">
        <v>13</v>
      </c>
      <c r="K22" s="98" t="n">
        <v>-8</v>
      </c>
      <c r="L22" s="98" t="n">
        <v>2</v>
      </c>
      <c r="M22" s="100" t="n">
        <v>23</v>
      </c>
      <c r="N22" s="100" t="n">
        <v>12</v>
      </c>
      <c r="O22" s="100" t="n">
        <v>11</v>
      </c>
      <c r="P22" s="100" t="n">
        <v>21</v>
      </c>
      <c r="Q22" s="100" t="n">
        <v>14</v>
      </c>
      <c r="R22" s="100" t="n">
        <v>7</v>
      </c>
      <c r="S22" s="98" t="n">
        <v>-10</v>
      </c>
      <c r="T22" s="98" t="n">
        <v>30</v>
      </c>
      <c r="U22" s="98" t="n">
        <v>17</v>
      </c>
      <c r="V22" s="98" t="n">
        <v>13</v>
      </c>
      <c r="W22" s="98" t="n">
        <v>40</v>
      </c>
      <c r="X22" s="98" t="n">
        <v>16</v>
      </c>
      <c r="Y22" s="99" t="n">
        <v>24</v>
      </c>
    </row>
    <row r="23" customFormat="false" ht="11.25" hidden="false" customHeight="false" outlineLevel="0" collapsed="false">
      <c r="B23" s="59" t="s">
        <v>28</v>
      </c>
      <c r="C23" s="96" t="n">
        <v>-59</v>
      </c>
      <c r="D23" s="97" t="n">
        <v>44</v>
      </c>
      <c r="E23" s="98" t="n">
        <v>302</v>
      </c>
      <c r="F23" s="98" t="n">
        <v>166</v>
      </c>
      <c r="G23" s="98" t="n">
        <v>136</v>
      </c>
      <c r="H23" s="98" t="n">
        <v>258</v>
      </c>
      <c r="I23" s="98" t="n">
        <v>142</v>
      </c>
      <c r="J23" s="99" t="n">
        <v>116</v>
      </c>
      <c r="K23" s="98" t="n">
        <v>-103</v>
      </c>
      <c r="L23" s="98" t="n">
        <v>-28</v>
      </c>
      <c r="M23" s="100" t="n">
        <v>1081</v>
      </c>
      <c r="N23" s="100" t="n">
        <v>625</v>
      </c>
      <c r="O23" s="100" t="n">
        <v>456</v>
      </c>
      <c r="P23" s="100" t="n">
        <v>1109</v>
      </c>
      <c r="Q23" s="100" t="n">
        <v>632</v>
      </c>
      <c r="R23" s="100" t="n">
        <v>477</v>
      </c>
      <c r="S23" s="98" t="n">
        <v>-75</v>
      </c>
      <c r="T23" s="98" t="n">
        <v>1281</v>
      </c>
      <c r="U23" s="98" t="n">
        <v>627</v>
      </c>
      <c r="V23" s="98" t="n">
        <v>654</v>
      </c>
      <c r="W23" s="98" t="n">
        <v>1356</v>
      </c>
      <c r="X23" s="98" t="n">
        <v>648</v>
      </c>
      <c r="Y23" s="99" t="n">
        <v>708</v>
      </c>
    </row>
    <row r="24" customFormat="false" ht="11.25" hidden="false" customHeight="false" outlineLevel="0" collapsed="false">
      <c r="B24" s="59" t="s">
        <v>29</v>
      </c>
      <c r="C24" s="96" t="n">
        <v>12</v>
      </c>
      <c r="D24" s="97" t="n">
        <v>-40</v>
      </c>
      <c r="E24" s="98" t="n">
        <v>108</v>
      </c>
      <c r="F24" s="98" t="n">
        <v>60</v>
      </c>
      <c r="G24" s="98" t="n">
        <v>48</v>
      </c>
      <c r="H24" s="98" t="n">
        <v>148</v>
      </c>
      <c r="I24" s="98" t="n">
        <v>88</v>
      </c>
      <c r="J24" s="99" t="n">
        <v>60</v>
      </c>
      <c r="K24" s="98" t="n">
        <v>52</v>
      </c>
      <c r="L24" s="98" t="n">
        <v>11</v>
      </c>
      <c r="M24" s="100" t="n">
        <v>321</v>
      </c>
      <c r="N24" s="100" t="n">
        <v>180</v>
      </c>
      <c r="O24" s="100" t="n">
        <v>141</v>
      </c>
      <c r="P24" s="100" t="n">
        <v>310</v>
      </c>
      <c r="Q24" s="100" t="n">
        <v>168</v>
      </c>
      <c r="R24" s="100" t="n">
        <v>142</v>
      </c>
      <c r="S24" s="98" t="n">
        <v>41</v>
      </c>
      <c r="T24" s="98" t="n">
        <v>474</v>
      </c>
      <c r="U24" s="98" t="n">
        <v>233</v>
      </c>
      <c r="V24" s="98" t="n">
        <v>241</v>
      </c>
      <c r="W24" s="98" t="n">
        <v>433</v>
      </c>
      <c r="X24" s="98" t="n">
        <v>215</v>
      </c>
      <c r="Y24" s="99" t="n">
        <v>218</v>
      </c>
    </row>
    <row r="25" customFormat="false" ht="11.25" hidden="false" customHeight="false" outlineLevel="0" collapsed="false">
      <c r="B25" s="59" t="s">
        <v>30</v>
      </c>
      <c r="C25" s="96" t="n">
        <v>-86</v>
      </c>
      <c r="D25" s="97" t="n">
        <v>-87</v>
      </c>
      <c r="E25" s="98" t="n">
        <v>25</v>
      </c>
      <c r="F25" s="98" t="n">
        <v>8</v>
      </c>
      <c r="G25" s="98" t="n">
        <v>17</v>
      </c>
      <c r="H25" s="98" t="n">
        <v>112</v>
      </c>
      <c r="I25" s="98" t="n">
        <v>54</v>
      </c>
      <c r="J25" s="99" t="n">
        <v>58</v>
      </c>
      <c r="K25" s="98" t="n">
        <v>1</v>
      </c>
      <c r="L25" s="98" t="n">
        <v>5</v>
      </c>
      <c r="M25" s="100" t="n">
        <v>233</v>
      </c>
      <c r="N25" s="100" t="n">
        <v>171</v>
      </c>
      <c r="O25" s="100" t="n">
        <v>62</v>
      </c>
      <c r="P25" s="100" t="n">
        <v>228</v>
      </c>
      <c r="Q25" s="100" t="n">
        <v>157</v>
      </c>
      <c r="R25" s="100" t="n">
        <v>71</v>
      </c>
      <c r="S25" s="98" t="n">
        <v>-4</v>
      </c>
      <c r="T25" s="98" t="n">
        <v>150</v>
      </c>
      <c r="U25" s="98" t="n">
        <v>69</v>
      </c>
      <c r="V25" s="98" t="n">
        <v>81</v>
      </c>
      <c r="W25" s="98" t="n">
        <v>154</v>
      </c>
      <c r="X25" s="98" t="n">
        <v>75</v>
      </c>
      <c r="Y25" s="99" t="n">
        <v>79</v>
      </c>
    </row>
    <row r="26" customFormat="false" ht="11.25" hidden="false" customHeight="false" outlineLevel="0" collapsed="false">
      <c r="B26" s="59" t="s">
        <v>31</v>
      </c>
      <c r="C26" s="96" t="n">
        <v>3</v>
      </c>
      <c r="D26" s="97" t="n">
        <v>-20</v>
      </c>
      <c r="E26" s="98" t="n">
        <v>61</v>
      </c>
      <c r="F26" s="98" t="n">
        <v>37</v>
      </c>
      <c r="G26" s="98" t="n">
        <v>24</v>
      </c>
      <c r="H26" s="98" t="n">
        <v>81</v>
      </c>
      <c r="I26" s="98" t="n">
        <v>44</v>
      </c>
      <c r="J26" s="99" t="n">
        <v>37</v>
      </c>
      <c r="K26" s="98" t="n">
        <v>23</v>
      </c>
      <c r="L26" s="98" t="n">
        <v>-2</v>
      </c>
      <c r="M26" s="100" t="n">
        <v>145</v>
      </c>
      <c r="N26" s="100" t="n">
        <v>77</v>
      </c>
      <c r="O26" s="100" t="n">
        <v>68</v>
      </c>
      <c r="P26" s="100" t="n">
        <v>147</v>
      </c>
      <c r="Q26" s="100" t="n">
        <v>70</v>
      </c>
      <c r="R26" s="100" t="n">
        <v>77</v>
      </c>
      <c r="S26" s="98" t="n">
        <v>25</v>
      </c>
      <c r="T26" s="98" t="n">
        <v>183</v>
      </c>
      <c r="U26" s="98" t="n">
        <v>81</v>
      </c>
      <c r="V26" s="98" t="n">
        <v>102</v>
      </c>
      <c r="W26" s="98" t="n">
        <v>158</v>
      </c>
      <c r="X26" s="98" t="n">
        <v>70</v>
      </c>
      <c r="Y26" s="99" t="n">
        <v>88</v>
      </c>
    </row>
    <row r="27" customFormat="false" ht="11.25" hidden="false" customHeight="false" outlineLevel="0" collapsed="false">
      <c r="B27" s="59" t="s">
        <v>32</v>
      </c>
      <c r="C27" s="96" t="n">
        <v>-85</v>
      </c>
      <c r="D27" s="97" t="n">
        <v>-60</v>
      </c>
      <c r="E27" s="98" t="n">
        <v>34</v>
      </c>
      <c r="F27" s="98" t="n">
        <v>19</v>
      </c>
      <c r="G27" s="98" t="n">
        <v>15</v>
      </c>
      <c r="H27" s="98" t="n">
        <v>94</v>
      </c>
      <c r="I27" s="98" t="n">
        <v>53</v>
      </c>
      <c r="J27" s="99" t="n">
        <v>41</v>
      </c>
      <c r="K27" s="98" t="n">
        <v>-25</v>
      </c>
      <c r="L27" s="98" t="n">
        <v>21</v>
      </c>
      <c r="M27" s="100" t="n">
        <v>147</v>
      </c>
      <c r="N27" s="100" t="n">
        <v>68</v>
      </c>
      <c r="O27" s="100" t="n">
        <v>79</v>
      </c>
      <c r="P27" s="100" t="n">
        <v>126</v>
      </c>
      <c r="Q27" s="100" t="n">
        <v>51</v>
      </c>
      <c r="R27" s="100" t="n">
        <v>75</v>
      </c>
      <c r="S27" s="98" t="n">
        <v>-46</v>
      </c>
      <c r="T27" s="98" t="n">
        <v>64</v>
      </c>
      <c r="U27" s="98" t="n">
        <v>27</v>
      </c>
      <c r="V27" s="98" t="n">
        <v>37</v>
      </c>
      <c r="W27" s="98" t="n">
        <v>110</v>
      </c>
      <c r="X27" s="98" t="n">
        <v>51</v>
      </c>
      <c r="Y27" s="99" t="n">
        <v>59</v>
      </c>
    </row>
    <row r="28" customFormat="false" ht="11.25" hidden="false" customHeight="false" outlineLevel="0" collapsed="false">
      <c r="B28" s="59" t="s">
        <v>33</v>
      </c>
      <c r="C28" s="96" t="n">
        <v>-126</v>
      </c>
      <c r="D28" s="97" t="n">
        <v>-132</v>
      </c>
      <c r="E28" s="98" t="n">
        <v>119</v>
      </c>
      <c r="F28" s="98" t="n">
        <v>65</v>
      </c>
      <c r="G28" s="98" t="n">
        <v>54</v>
      </c>
      <c r="H28" s="98" t="n">
        <v>251</v>
      </c>
      <c r="I28" s="98" t="n">
        <v>137</v>
      </c>
      <c r="J28" s="99" t="n">
        <v>114</v>
      </c>
      <c r="K28" s="98" t="n">
        <v>6</v>
      </c>
      <c r="L28" s="98" t="n">
        <v>-44</v>
      </c>
      <c r="M28" s="100" t="n">
        <v>336</v>
      </c>
      <c r="N28" s="100" t="n">
        <v>164</v>
      </c>
      <c r="O28" s="100" t="n">
        <v>172</v>
      </c>
      <c r="P28" s="100" t="n">
        <v>380</v>
      </c>
      <c r="Q28" s="100" t="n">
        <v>195</v>
      </c>
      <c r="R28" s="100" t="n">
        <v>185</v>
      </c>
      <c r="S28" s="98" t="n">
        <v>50</v>
      </c>
      <c r="T28" s="98" t="n">
        <v>368</v>
      </c>
      <c r="U28" s="98" t="n">
        <v>179</v>
      </c>
      <c r="V28" s="98" t="n">
        <v>189</v>
      </c>
      <c r="W28" s="98" t="n">
        <v>318</v>
      </c>
      <c r="X28" s="98" t="n">
        <v>158</v>
      </c>
      <c r="Y28" s="99" t="n">
        <v>160</v>
      </c>
    </row>
    <row r="29" customFormat="false" ht="11.25" hidden="false" customHeight="false" outlineLevel="0" collapsed="false">
      <c r="B29" s="59" t="s">
        <v>34</v>
      </c>
      <c r="C29" s="96" t="n">
        <v>-284</v>
      </c>
      <c r="D29" s="97" t="n">
        <v>-188</v>
      </c>
      <c r="E29" s="98" t="n">
        <v>50</v>
      </c>
      <c r="F29" s="98" t="n">
        <v>20</v>
      </c>
      <c r="G29" s="98" t="n">
        <v>30</v>
      </c>
      <c r="H29" s="98" t="n">
        <v>238</v>
      </c>
      <c r="I29" s="98" t="n">
        <v>126</v>
      </c>
      <c r="J29" s="99" t="n">
        <v>112</v>
      </c>
      <c r="K29" s="98" t="n">
        <v>-96</v>
      </c>
      <c r="L29" s="98" t="n">
        <v>-50</v>
      </c>
      <c r="M29" s="100" t="n">
        <v>211</v>
      </c>
      <c r="N29" s="100" t="n">
        <v>129</v>
      </c>
      <c r="O29" s="100" t="n">
        <v>82</v>
      </c>
      <c r="P29" s="100" t="n">
        <v>261</v>
      </c>
      <c r="Q29" s="100" t="n">
        <v>144</v>
      </c>
      <c r="R29" s="100" t="n">
        <v>117</v>
      </c>
      <c r="S29" s="98" t="n">
        <v>-46</v>
      </c>
      <c r="T29" s="98" t="n">
        <v>96</v>
      </c>
      <c r="U29" s="98" t="n">
        <v>43</v>
      </c>
      <c r="V29" s="98" t="n">
        <v>53</v>
      </c>
      <c r="W29" s="98" t="n">
        <v>142</v>
      </c>
      <c r="X29" s="98" t="n">
        <v>74</v>
      </c>
      <c r="Y29" s="99" t="n">
        <v>68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2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38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f aca="false">D11+K11</f>
        <v>-3401</v>
      </c>
      <c r="D11" s="46" t="n">
        <f aca="false">+E11-H11</f>
        <v>-2948</v>
      </c>
      <c r="E11" s="47" t="n">
        <f aca="false">SUM(E13:E29)</f>
        <v>1350</v>
      </c>
      <c r="F11" s="47" t="n">
        <f aca="false">SUM(F13:F29)</f>
        <v>694</v>
      </c>
      <c r="G11" s="47" t="n">
        <f aca="false">SUM(G13:G29)</f>
        <v>656</v>
      </c>
      <c r="H11" s="47" t="n">
        <f aca="false">SUM(H13:H29)</f>
        <v>4298</v>
      </c>
      <c r="I11" s="47" t="n">
        <f aca="false">SUM(I13:I29)</f>
        <v>2075</v>
      </c>
      <c r="J11" s="48" t="n">
        <f aca="false">SUM(J13:J29)</f>
        <v>2223</v>
      </c>
      <c r="K11" s="47" t="n">
        <f aca="false">SUM(K13:K29)</f>
        <v>-453</v>
      </c>
      <c r="L11" s="47" t="n">
        <f aca="false">SUM(L13:L29)</f>
        <v>-453</v>
      </c>
      <c r="M11" s="49" t="n">
        <f aca="false">SUM(M13:M29)</f>
        <v>7423</v>
      </c>
      <c r="N11" s="49" t="n">
        <f aca="false">SUM(N13:N29)</f>
        <v>4115</v>
      </c>
      <c r="O11" s="49" t="n">
        <f aca="false">SUM(O13:O29)</f>
        <v>3308</v>
      </c>
      <c r="P11" s="49" t="n">
        <f aca="false">SUM(P13:P29)</f>
        <v>7876</v>
      </c>
      <c r="Q11" s="49" t="n">
        <f aca="false">SUM(Q13:Q29)</f>
        <v>4274</v>
      </c>
      <c r="R11" s="50" t="n">
        <f aca="false">SUM(R13:R29)</f>
        <v>3602</v>
      </c>
      <c r="S11" s="50" t="n">
        <f aca="false">T11-W11</f>
        <v>0</v>
      </c>
      <c r="T11" s="51" t="n">
        <f aca="false">SUM(T13:T29)</f>
        <v>5321</v>
      </c>
      <c r="U11" s="51" t="n">
        <f aca="false">SUM(U13:U29)</f>
        <v>2596</v>
      </c>
      <c r="V11" s="51" t="n">
        <f aca="false">SUM(V13:V29)</f>
        <v>2725</v>
      </c>
      <c r="W11" s="51" t="n">
        <f aca="false">SUM(W13:W29)</f>
        <v>5321</v>
      </c>
      <c r="X11" s="51" t="n">
        <f aca="false">SUM(X13:X29)</f>
        <v>2596</v>
      </c>
      <c r="Y11" s="52" t="n">
        <f aca="false">SUM(Y13:Y29)</f>
        <v>2725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f aca="false">D13+K13</f>
        <v>-1195</v>
      </c>
      <c r="D13" s="60" t="n">
        <f aca="false">+E13-H13</f>
        <v>-875</v>
      </c>
      <c r="E13" s="51" t="n">
        <f aca="false">+F13+G13</f>
        <v>268</v>
      </c>
      <c r="F13" s="47" t="n">
        <v>139</v>
      </c>
      <c r="G13" s="47" t="n">
        <v>129</v>
      </c>
      <c r="H13" s="47" t="n">
        <f aca="false">+I13+J13</f>
        <v>1143</v>
      </c>
      <c r="I13" s="47" t="n">
        <v>521</v>
      </c>
      <c r="J13" s="48" t="n">
        <v>622</v>
      </c>
      <c r="K13" s="47" t="n">
        <f aca="false">+L13+S13</f>
        <v>-320</v>
      </c>
      <c r="L13" s="47" t="n">
        <f aca="false">+M13-P13</f>
        <v>-172</v>
      </c>
      <c r="M13" s="49" t="n">
        <f aca="false">+N13+O13</f>
        <v>1962</v>
      </c>
      <c r="N13" s="49" t="n">
        <v>1058</v>
      </c>
      <c r="O13" s="49" t="n">
        <v>904</v>
      </c>
      <c r="P13" s="50" t="n">
        <f aca="false">+Q13+R13</f>
        <v>2134</v>
      </c>
      <c r="Q13" s="49" t="n">
        <v>1154</v>
      </c>
      <c r="R13" s="49" t="n">
        <v>980</v>
      </c>
      <c r="S13" s="51" t="n">
        <f aca="false">+T13-W13</f>
        <v>-148</v>
      </c>
      <c r="T13" s="51" t="n">
        <f aca="false">+U13+V13</f>
        <v>1015</v>
      </c>
      <c r="U13" s="47" t="n">
        <v>498</v>
      </c>
      <c r="V13" s="47" t="n">
        <v>517</v>
      </c>
      <c r="W13" s="47" t="n">
        <f aca="false">+X13+Y13</f>
        <v>1163</v>
      </c>
      <c r="X13" s="47" t="n">
        <v>570</v>
      </c>
      <c r="Y13" s="48" t="n">
        <v>593</v>
      </c>
    </row>
    <row r="14" customFormat="false" ht="11.25" hidden="false" customHeight="false" outlineLevel="0" collapsed="false">
      <c r="B14" s="59" t="s">
        <v>19</v>
      </c>
      <c r="C14" s="45" t="n">
        <f aca="false">D14+K14</f>
        <v>-431</v>
      </c>
      <c r="D14" s="60" t="n">
        <f aca="false">+E14-H14</f>
        <v>-346</v>
      </c>
      <c r="E14" s="51" t="n">
        <f aca="false">+F14+G14</f>
        <v>100</v>
      </c>
      <c r="F14" s="47" t="n">
        <v>57</v>
      </c>
      <c r="G14" s="47" t="n">
        <v>43</v>
      </c>
      <c r="H14" s="47" t="n">
        <f aca="false">+I14+J14</f>
        <v>446</v>
      </c>
      <c r="I14" s="47" t="n">
        <v>224</v>
      </c>
      <c r="J14" s="48" t="n">
        <v>222</v>
      </c>
      <c r="K14" s="47" t="n">
        <f aca="false">+L14+S14</f>
        <v>-85</v>
      </c>
      <c r="L14" s="47" t="n">
        <f aca="false">+M14-P14</f>
        <v>23</v>
      </c>
      <c r="M14" s="49" t="n">
        <f aca="false">+N14+O14</f>
        <v>753</v>
      </c>
      <c r="N14" s="49" t="n">
        <v>411</v>
      </c>
      <c r="O14" s="49" t="n">
        <v>342</v>
      </c>
      <c r="P14" s="50" t="n">
        <f aca="false">+Q14+R14</f>
        <v>730</v>
      </c>
      <c r="Q14" s="49" t="n">
        <v>384</v>
      </c>
      <c r="R14" s="49" t="n">
        <v>346</v>
      </c>
      <c r="S14" s="51" t="n">
        <f aca="false">+T14-W14</f>
        <v>-108</v>
      </c>
      <c r="T14" s="51" t="n">
        <f aca="false">+U14+V14</f>
        <v>328</v>
      </c>
      <c r="U14" s="47" t="n">
        <v>165</v>
      </c>
      <c r="V14" s="47" t="n">
        <v>163</v>
      </c>
      <c r="W14" s="47" t="n">
        <f aca="false">+X14+Y14</f>
        <v>436</v>
      </c>
      <c r="X14" s="47" t="n">
        <v>225</v>
      </c>
      <c r="Y14" s="48" t="n">
        <v>211</v>
      </c>
    </row>
    <row r="15" customFormat="false" ht="11.25" hidden="false" customHeight="false" outlineLevel="0" collapsed="false">
      <c r="B15" s="59" t="s">
        <v>20</v>
      </c>
      <c r="C15" s="45" t="n">
        <f aca="false">D15+K15</f>
        <v>-304</v>
      </c>
      <c r="D15" s="60" t="n">
        <f aca="false">+E15-H15</f>
        <v>-266</v>
      </c>
      <c r="E15" s="51" t="n">
        <f aca="false">+F15+G15</f>
        <v>161</v>
      </c>
      <c r="F15" s="47" t="n">
        <v>81</v>
      </c>
      <c r="G15" s="47" t="n">
        <v>80</v>
      </c>
      <c r="H15" s="47" t="n">
        <f aca="false">+I15+J15</f>
        <v>427</v>
      </c>
      <c r="I15" s="47" t="n">
        <v>201</v>
      </c>
      <c r="J15" s="48" t="n">
        <v>226</v>
      </c>
      <c r="K15" s="47" t="n">
        <f aca="false">+L15+S15</f>
        <v>-38</v>
      </c>
      <c r="L15" s="47" t="n">
        <f aca="false">+M15-P15</f>
        <v>-136</v>
      </c>
      <c r="M15" s="49" t="n">
        <f aca="false">+N15+O15</f>
        <v>841</v>
      </c>
      <c r="N15" s="49" t="n">
        <v>443</v>
      </c>
      <c r="O15" s="49" t="n">
        <v>398</v>
      </c>
      <c r="P15" s="50" t="n">
        <f aca="false">+Q15+R15</f>
        <v>977</v>
      </c>
      <c r="Q15" s="49" t="n">
        <v>525</v>
      </c>
      <c r="R15" s="49" t="n">
        <v>452</v>
      </c>
      <c r="S15" s="51" t="n">
        <f aca="false">+T15-W15</f>
        <v>98</v>
      </c>
      <c r="T15" s="51" t="n">
        <f aca="false">+U15+V15</f>
        <v>565</v>
      </c>
      <c r="U15" s="47" t="n">
        <v>293</v>
      </c>
      <c r="V15" s="47" t="n">
        <v>272</v>
      </c>
      <c r="W15" s="47" t="n">
        <f aca="false">+X15+Y15</f>
        <v>467</v>
      </c>
      <c r="X15" s="47" t="n">
        <v>212</v>
      </c>
      <c r="Y15" s="48" t="n">
        <v>255</v>
      </c>
    </row>
    <row r="16" customFormat="false" ht="11.25" hidden="false" customHeight="false" outlineLevel="0" collapsed="false">
      <c r="B16" s="59" t="s">
        <v>21</v>
      </c>
      <c r="C16" s="45" t="n">
        <f aca="false">D16+K16</f>
        <v>12</v>
      </c>
      <c r="D16" s="60" t="n">
        <f aca="false">+E16-H16</f>
        <v>-62</v>
      </c>
      <c r="E16" s="51" t="n">
        <f aca="false">+F16+G16</f>
        <v>59</v>
      </c>
      <c r="F16" s="47" t="n">
        <v>31</v>
      </c>
      <c r="G16" s="47" t="n">
        <v>28</v>
      </c>
      <c r="H16" s="47" t="n">
        <f aca="false">+I16+J16</f>
        <v>121</v>
      </c>
      <c r="I16" s="47" t="n">
        <v>60</v>
      </c>
      <c r="J16" s="48" t="n">
        <v>61</v>
      </c>
      <c r="K16" s="47" t="n">
        <f aca="false">+L16+S16</f>
        <v>74</v>
      </c>
      <c r="L16" s="47" t="n">
        <f aca="false">+M16-P16</f>
        <v>-41</v>
      </c>
      <c r="M16" s="49" t="n">
        <f aca="false">+N16+O16</f>
        <v>194</v>
      </c>
      <c r="N16" s="49" t="n">
        <v>110</v>
      </c>
      <c r="O16" s="49" t="n">
        <v>84</v>
      </c>
      <c r="P16" s="50" t="n">
        <f aca="false">+Q16+R16</f>
        <v>235</v>
      </c>
      <c r="Q16" s="49" t="n">
        <v>132</v>
      </c>
      <c r="R16" s="49" t="n">
        <v>103</v>
      </c>
      <c r="S16" s="51" t="n">
        <f aca="false">+T16-W16</f>
        <v>115</v>
      </c>
      <c r="T16" s="51" t="n">
        <f aca="false">+U16+V16</f>
        <v>293</v>
      </c>
      <c r="U16" s="47" t="n">
        <v>143</v>
      </c>
      <c r="V16" s="47" t="n">
        <v>150</v>
      </c>
      <c r="W16" s="47" t="n">
        <f aca="false">+X16+Y16</f>
        <v>178</v>
      </c>
      <c r="X16" s="47" t="n">
        <v>91</v>
      </c>
      <c r="Y16" s="48" t="n">
        <v>87</v>
      </c>
    </row>
    <row r="17" customFormat="false" ht="11.25" hidden="false" customHeight="false" outlineLevel="0" collapsed="false">
      <c r="B17" s="59" t="s">
        <v>22</v>
      </c>
      <c r="C17" s="45" t="n">
        <f aca="false">D17+K17</f>
        <v>-79</v>
      </c>
      <c r="D17" s="60" t="n">
        <f aca="false">+E17-H17</f>
        <v>-18</v>
      </c>
      <c r="E17" s="51" t="n">
        <f aca="false">+F17+G17</f>
        <v>47</v>
      </c>
      <c r="F17" s="47" t="n">
        <v>19</v>
      </c>
      <c r="G17" s="47" t="n">
        <v>28</v>
      </c>
      <c r="H17" s="47" t="n">
        <f aca="false">+I17+J17</f>
        <v>65</v>
      </c>
      <c r="I17" s="47" t="n">
        <v>35</v>
      </c>
      <c r="J17" s="61" t="n">
        <v>30</v>
      </c>
      <c r="K17" s="47" t="n">
        <f aca="false">+L17+S17</f>
        <v>-61</v>
      </c>
      <c r="L17" s="47" t="n">
        <f aca="false">+M17-P17</f>
        <v>-10</v>
      </c>
      <c r="M17" s="49" t="n">
        <f aca="false">+N17+O17</f>
        <v>274</v>
      </c>
      <c r="N17" s="49" t="n">
        <v>140</v>
      </c>
      <c r="O17" s="49" t="n">
        <v>134</v>
      </c>
      <c r="P17" s="50" t="n">
        <f aca="false">+Q17+R17</f>
        <v>284</v>
      </c>
      <c r="Q17" s="49" t="n">
        <v>130</v>
      </c>
      <c r="R17" s="49" t="n">
        <v>154</v>
      </c>
      <c r="S17" s="51" t="n">
        <f aca="false">+T17-W17</f>
        <v>-51</v>
      </c>
      <c r="T17" s="51" t="n">
        <f aca="false">+U17+V17</f>
        <v>164</v>
      </c>
      <c r="U17" s="47" t="n">
        <v>84</v>
      </c>
      <c r="V17" s="47" t="n">
        <v>80</v>
      </c>
      <c r="W17" s="47" t="n">
        <f aca="false">+X17+Y17</f>
        <v>215</v>
      </c>
      <c r="X17" s="47" t="n">
        <v>114</v>
      </c>
      <c r="Y17" s="48" t="n">
        <v>101</v>
      </c>
    </row>
    <row r="18" customFormat="false" ht="11.25" hidden="false" customHeight="false" outlineLevel="0" collapsed="false">
      <c r="B18" s="59" t="s">
        <v>23</v>
      </c>
      <c r="C18" s="45" t="n">
        <f aca="false">D18+K18</f>
        <v>-138</v>
      </c>
      <c r="D18" s="60" t="n">
        <f aca="false">+E18-H18</f>
        <v>-70</v>
      </c>
      <c r="E18" s="51" t="n">
        <f aca="false">+F18+G18</f>
        <v>32</v>
      </c>
      <c r="F18" s="47" t="n">
        <v>18</v>
      </c>
      <c r="G18" s="47" t="n">
        <v>14</v>
      </c>
      <c r="H18" s="47" t="n">
        <f aca="false">+I18+J18</f>
        <v>102</v>
      </c>
      <c r="I18" s="47" t="n">
        <v>48</v>
      </c>
      <c r="J18" s="48" t="n">
        <v>54</v>
      </c>
      <c r="K18" s="47" t="n">
        <f aca="false">+L18+S18</f>
        <v>-68</v>
      </c>
      <c r="L18" s="47" t="n">
        <f aca="false">+M18-P18</f>
        <v>-52</v>
      </c>
      <c r="M18" s="49" t="n">
        <f aca="false">+N18+O18</f>
        <v>185</v>
      </c>
      <c r="N18" s="49" t="n">
        <v>111</v>
      </c>
      <c r="O18" s="49" t="n">
        <v>74</v>
      </c>
      <c r="P18" s="50" t="n">
        <f aca="false">+Q18+R18</f>
        <v>237</v>
      </c>
      <c r="Q18" s="49" t="n">
        <v>132</v>
      </c>
      <c r="R18" s="49" t="n">
        <v>105</v>
      </c>
      <c r="S18" s="51" t="n">
        <f aca="false">+T18-W18</f>
        <v>-16</v>
      </c>
      <c r="T18" s="51" t="n">
        <f aca="false">+U18+V18</f>
        <v>148</v>
      </c>
      <c r="U18" s="47" t="n">
        <v>59</v>
      </c>
      <c r="V18" s="47" t="n">
        <v>89</v>
      </c>
      <c r="W18" s="47" t="n">
        <f aca="false">+X18+Y18</f>
        <v>164</v>
      </c>
      <c r="X18" s="47" t="n">
        <v>72</v>
      </c>
      <c r="Y18" s="48" t="n">
        <v>92</v>
      </c>
    </row>
    <row r="19" customFormat="false" ht="11.25" hidden="false" customHeight="false" outlineLevel="0" collapsed="false">
      <c r="B19" s="59" t="s">
        <v>24</v>
      </c>
      <c r="C19" s="45" t="n">
        <f aca="false">D19+K19</f>
        <v>45</v>
      </c>
      <c r="D19" s="60" t="n">
        <f aca="false">+E19-H19</f>
        <v>-25</v>
      </c>
      <c r="E19" s="51" t="n">
        <f aca="false">+F19+G19</f>
        <v>18</v>
      </c>
      <c r="F19" s="47" t="n">
        <v>12</v>
      </c>
      <c r="G19" s="47" t="n">
        <v>6</v>
      </c>
      <c r="H19" s="47" t="n">
        <f aca="false">+I19+J19</f>
        <v>43</v>
      </c>
      <c r="I19" s="47" t="n">
        <v>20</v>
      </c>
      <c r="J19" s="48" t="n">
        <v>23</v>
      </c>
      <c r="K19" s="47" t="n">
        <f aca="false">+L19+S19</f>
        <v>70</v>
      </c>
      <c r="L19" s="47" t="n">
        <f aca="false">+M19-P19</f>
        <v>61</v>
      </c>
      <c r="M19" s="49" t="n">
        <f aca="false">+N19+O19</f>
        <v>320</v>
      </c>
      <c r="N19" s="49" t="n">
        <v>259</v>
      </c>
      <c r="O19" s="49" t="n">
        <v>61</v>
      </c>
      <c r="P19" s="50" t="n">
        <f aca="false">+Q19+R19</f>
        <v>259</v>
      </c>
      <c r="Q19" s="49" t="n">
        <v>197</v>
      </c>
      <c r="R19" s="49" t="n">
        <v>62</v>
      </c>
      <c r="S19" s="51" t="n">
        <f aca="false">+T19-W19</f>
        <v>9</v>
      </c>
      <c r="T19" s="51" t="n">
        <f aca="false">+U19+V19</f>
        <v>101</v>
      </c>
      <c r="U19" s="47" t="n">
        <v>48</v>
      </c>
      <c r="V19" s="47" t="n">
        <v>53</v>
      </c>
      <c r="W19" s="47" t="n">
        <f aca="false">+X19+Y19</f>
        <v>92</v>
      </c>
      <c r="X19" s="47" t="n">
        <v>47</v>
      </c>
      <c r="Y19" s="48" t="n">
        <v>45</v>
      </c>
    </row>
    <row r="20" customFormat="false" ht="11.25" hidden="false" customHeight="false" outlineLevel="0" collapsed="false">
      <c r="B20" s="59" t="s">
        <v>25</v>
      </c>
      <c r="C20" s="45" t="n">
        <f aca="false">D20+K20</f>
        <v>-26</v>
      </c>
      <c r="D20" s="60" t="n">
        <f aca="false">+E20-H20</f>
        <v>-23</v>
      </c>
      <c r="E20" s="51" t="n">
        <f aca="false">+F20+G20</f>
        <v>3</v>
      </c>
      <c r="F20" s="47" t="n">
        <v>1</v>
      </c>
      <c r="G20" s="47" t="n">
        <v>2</v>
      </c>
      <c r="H20" s="47" t="n">
        <f aca="false">+I20+J20</f>
        <v>26</v>
      </c>
      <c r="I20" s="47" t="n">
        <v>13</v>
      </c>
      <c r="J20" s="48" t="n">
        <v>13</v>
      </c>
      <c r="K20" s="47" t="n">
        <f aca="false">+L20+S20</f>
        <v>-3</v>
      </c>
      <c r="L20" s="47" t="n">
        <f aca="false">+M20-P20</f>
        <v>3</v>
      </c>
      <c r="M20" s="49" t="n">
        <f aca="false">+N20+O20</f>
        <v>27</v>
      </c>
      <c r="N20" s="49" t="n">
        <v>21</v>
      </c>
      <c r="O20" s="49" t="n">
        <v>6</v>
      </c>
      <c r="P20" s="50" t="n">
        <f aca="false">+Q20+R20</f>
        <v>24</v>
      </c>
      <c r="Q20" s="49" t="n">
        <v>11</v>
      </c>
      <c r="R20" s="49" t="n">
        <v>13</v>
      </c>
      <c r="S20" s="51" t="n">
        <f aca="false">+T20-W20</f>
        <v>-6</v>
      </c>
      <c r="T20" s="51" t="n">
        <f aca="false">+U20+V20</f>
        <v>20</v>
      </c>
      <c r="U20" s="47" t="n">
        <v>15</v>
      </c>
      <c r="V20" s="47" t="n">
        <v>5</v>
      </c>
      <c r="W20" s="47" t="n">
        <f aca="false">+X20+Y20</f>
        <v>26</v>
      </c>
      <c r="X20" s="47" t="n">
        <v>17</v>
      </c>
      <c r="Y20" s="48" t="n">
        <v>9</v>
      </c>
    </row>
    <row r="21" customFormat="false" ht="11.25" hidden="false" customHeight="false" outlineLevel="0" collapsed="false">
      <c r="B21" s="59" t="s">
        <v>26</v>
      </c>
      <c r="C21" s="45" t="n">
        <f aca="false">D21+K21</f>
        <v>-191</v>
      </c>
      <c r="D21" s="60" t="n">
        <f aca="false">+E21-H21</f>
        <v>-70</v>
      </c>
      <c r="E21" s="51" t="n">
        <f aca="false">+F21+G21</f>
        <v>208</v>
      </c>
      <c r="F21" s="49" t="n">
        <v>104</v>
      </c>
      <c r="G21" s="47" t="n">
        <v>104</v>
      </c>
      <c r="H21" s="47" t="n">
        <f aca="false">+I21+J21</f>
        <v>278</v>
      </c>
      <c r="I21" s="47" t="n">
        <v>141</v>
      </c>
      <c r="J21" s="48" t="n">
        <v>137</v>
      </c>
      <c r="K21" s="47" t="n">
        <f aca="false">+L21+S21</f>
        <v>-121</v>
      </c>
      <c r="L21" s="47" t="n">
        <f aca="false">+M21-P21</f>
        <v>-95</v>
      </c>
      <c r="M21" s="49" t="n">
        <f aca="false">+N21+O21</f>
        <v>876</v>
      </c>
      <c r="N21" s="49" t="n">
        <v>468</v>
      </c>
      <c r="O21" s="49" t="n">
        <v>408</v>
      </c>
      <c r="P21" s="50" t="n">
        <f aca="false">+Q21+R21</f>
        <v>971</v>
      </c>
      <c r="Q21" s="49" t="n">
        <v>526</v>
      </c>
      <c r="R21" s="49" t="n">
        <v>445</v>
      </c>
      <c r="S21" s="51" t="n">
        <f aca="false">+T21-W21</f>
        <v>-26</v>
      </c>
      <c r="T21" s="51" t="n">
        <f aca="false">+U21+V21</f>
        <v>694</v>
      </c>
      <c r="U21" s="47" t="n">
        <v>338</v>
      </c>
      <c r="V21" s="47" t="n">
        <v>356</v>
      </c>
      <c r="W21" s="47" t="n">
        <f aca="false">+X21+Y21</f>
        <v>720</v>
      </c>
      <c r="X21" s="47" t="n">
        <v>348</v>
      </c>
      <c r="Y21" s="48" t="n">
        <v>372</v>
      </c>
    </row>
    <row r="22" customFormat="false" ht="11.25" hidden="false" customHeight="false" outlineLevel="0" collapsed="false">
      <c r="B22" s="59" t="s">
        <v>27</v>
      </c>
      <c r="C22" s="45" t="n">
        <f aca="false">D22+K22</f>
        <v>-24</v>
      </c>
      <c r="D22" s="60" t="n">
        <f aca="false">+E22-H22</f>
        <v>-23</v>
      </c>
      <c r="E22" s="51" t="n">
        <f aca="false">+F22+G22</f>
        <v>6</v>
      </c>
      <c r="F22" s="47" t="n">
        <v>4</v>
      </c>
      <c r="G22" s="47" t="n">
        <v>2</v>
      </c>
      <c r="H22" s="47" t="n">
        <f aca="false">+I22+J22</f>
        <v>29</v>
      </c>
      <c r="I22" s="47" t="n">
        <v>13</v>
      </c>
      <c r="J22" s="48" t="n">
        <v>16</v>
      </c>
      <c r="K22" s="47" t="n">
        <f aca="false">+L22+S22</f>
        <v>-1</v>
      </c>
      <c r="L22" s="47" t="n">
        <f aca="false">+M22-P22</f>
        <v>-3</v>
      </c>
      <c r="M22" s="49" t="n">
        <f aca="false">+N22+O22</f>
        <v>10</v>
      </c>
      <c r="N22" s="49" t="n">
        <v>5</v>
      </c>
      <c r="O22" s="49" t="n">
        <v>5</v>
      </c>
      <c r="P22" s="50" t="n">
        <f aca="false">+Q22+R22</f>
        <v>13</v>
      </c>
      <c r="Q22" s="49" t="n">
        <v>3</v>
      </c>
      <c r="R22" s="49" t="n">
        <v>10</v>
      </c>
      <c r="S22" s="51" t="n">
        <f aca="false">+T22-W22</f>
        <v>2</v>
      </c>
      <c r="T22" s="51" t="n">
        <f aca="false">+U22+V22</f>
        <v>28</v>
      </c>
      <c r="U22" s="47" t="n">
        <v>12</v>
      </c>
      <c r="V22" s="47" t="n">
        <v>16</v>
      </c>
      <c r="W22" s="47" t="n">
        <f aca="false">+X22+Y22</f>
        <v>26</v>
      </c>
      <c r="X22" s="47" t="n">
        <v>10</v>
      </c>
      <c r="Y22" s="48" t="n">
        <v>16</v>
      </c>
    </row>
    <row r="23" customFormat="false" ht="11.25" hidden="false" customHeight="false" outlineLevel="0" collapsed="false">
      <c r="B23" s="59" t="s">
        <v>28</v>
      </c>
      <c r="C23" s="45" t="n">
        <f aca="false">D23+K23</f>
        <v>-212</v>
      </c>
      <c r="D23" s="60" t="n">
        <f aca="false">+E23-H23</f>
        <v>-152</v>
      </c>
      <c r="E23" s="51" t="n">
        <f aca="false">+F23+G23</f>
        <v>229</v>
      </c>
      <c r="F23" s="47" t="n">
        <v>119</v>
      </c>
      <c r="G23" s="47" t="n">
        <v>110</v>
      </c>
      <c r="H23" s="47" t="n">
        <f aca="false">+I23+J23</f>
        <v>381</v>
      </c>
      <c r="I23" s="47" t="n">
        <v>198</v>
      </c>
      <c r="J23" s="48" t="n">
        <v>183</v>
      </c>
      <c r="K23" s="47" t="n">
        <f aca="false">+L23+S23</f>
        <v>-60</v>
      </c>
      <c r="L23" s="47" t="n">
        <f aca="false">+M23-P23</f>
        <v>-67</v>
      </c>
      <c r="M23" s="49" t="n">
        <f aca="false">+N23+O23</f>
        <v>848</v>
      </c>
      <c r="N23" s="49" t="n">
        <v>480</v>
      </c>
      <c r="O23" s="49" t="n">
        <v>368</v>
      </c>
      <c r="P23" s="50" t="n">
        <f aca="false">+Q23+R23</f>
        <v>915</v>
      </c>
      <c r="Q23" s="49" t="n">
        <v>499</v>
      </c>
      <c r="R23" s="49" t="n">
        <v>416</v>
      </c>
      <c r="S23" s="51" t="n">
        <f aca="false">+T23-W23</f>
        <v>7</v>
      </c>
      <c r="T23" s="51" t="n">
        <f aca="false">+U23+V23</f>
        <v>919</v>
      </c>
      <c r="U23" s="47" t="n">
        <v>442</v>
      </c>
      <c r="V23" s="47" t="n">
        <v>477</v>
      </c>
      <c r="W23" s="47" t="n">
        <f aca="false">+X23+Y23</f>
        <v>912</v>
      </c>
      <c r="X23" s="47" t="n">
        <v>431</v>
      </c>
      <c r="Y23" s="48" t="n">
        <v>481</v>
      </c>
    </row>
    <row r="24" customFormat="false" ht="11.25" hidden="false" customHeight="false" outlineLevel="0" collapsed="false">
      <c r="B24" s="59" t="s">
        <v>29</v>
      </c>
      <c r="C24" s="45" t="n">
        <f aca="false">D24+K24</f>
        <v>-19</v>
      </c>
      <c r="D24" s="60" t="n">
        <f aca="false">+E24-H24</f>
        <v>-159</v>
      </c>
      <c r="E24" s="51" t="n">
        <f aca="false">+F24+G24</f>
        <v>87</v>
      </c>
      <c r="F24" s="47" t="n">
        <v>42</v>
      </c>
      <c r="G24" s="47" t="n">
        <v>45</v>
      </c>
      <c r="H24" s="47" t="n">
        <f aca="false">+I24+J24</f>
        <v>246</v>
      </c>
      <c r="I24" s="47" t="n">
        <v>131</v>
      </c>
      <c r="J24" s="48" t="n">
        <v>115</v>
      </c>
      <c r="K24" s="47" t="n">
        <f aca="false">+L24+S24</f>
        <v>140</v>
      </c>
      <c r="L24" s="47" t="n">
        <f aca="false">+M24-P24</f>
        <v>27</v>
      </c>
      <c r="M24" s="49" t="n">
        <f aca="false">+N24+O24</f>
        <v>329</v>
      </c>
      <c r="N24" s="49" t="n">
        <v>179</v>
      </c>
      <c r="O24" s="49" t="n">
        <v>150</v>
      </c>
      <c r="P24" s="50" t="n">
        <f aca="false">+Q24+R24</f>
        <v>302</v>
      </c>
      <c r="Q24" s="49" t="n">
        <v>158</v>
      </c>
      <c r="R24" s="49" t="n">
        <v>144</v>
      </c>
      <c r="S24" s="51" t="n">
        <f aca="false">+T24-W24</f>
        <v>113</v>
      </c>
      <c r="T24" s="51" t="n">
        <f aca="false">+U24+V24</f>
        <v>459</v>
      </c>
      <c r="U24" s="47" t="n">
        <v>216</v>
      </c>
      <c r="V24" s="47" t="n">
        <v>243</v>
      </c>
      <c r="W24" s="47" t="n">
        <f aca="false">+X24+Y24</f>
        <v>346</v>
      </c>
      <c r="X24" s="47" t="n">
        <v>178</v>
      </c>
      <c r="Y24" s="48" t="n">
        <v>168</v>
      </c>
    </row>
    <row r="25" customFormat="false" ht="11.25" hidden="false" customHeight="false" outlineLevel="0" collapsed="false">
      <c r="B25" s="59" t="s">
        <v>30</v>
      </c>
      <c r="C25" s="45" t="n">
        <f aca="false">D25+K25</f>
        <v>-37</v>
      </c>
      <c r="D25" s="60" t="n">
        <f aca="false">+E25-H25</f>
        <v>-90</v>
      </c>
      <c r="E25" s="51" t="n">
        <f aca="false">+F25+G25</f>
        <v>24</v>
      </c>
      <c r="F25" s="47" t="n">
        <v>14</v>
      </c>
      <c r="G25" s="47" t="n">
        <v>10</v>
      </c>
      <c r="H25" s="47" t="n">
        <f aca="false">+I25+J25</f>
        <v>114</v>
      </c>
      <c r="I25" s="47" t="n">
        <v>56</v>
      </c>
      <c r="J25" s="48" t="n">
        <v>58</v>
      </c>
      <c r="K25" s="47" t="n">
        <f aca="false">+L25+S25</f>
        <v>53</v>
      </c>
      <c r="L25" s="47" t="n">
        <f aca="false">+M25-P25</f>
        <v>33</v>
      </c>
      <c r="M25" s="49" t="n">
        <f aca="false">+N25+O25</f>
        <v>211</v>
      </c>
      <c r="N25" s="49" t="n">
        <v>140</v>
      </c>
      <c r="O25" s="49" t="n">
        <v>71</v>
      </c>
      <c r="P25" s="50" t="n">
        <f aca="false">+Q25+R25</f>
        <v>178</v>
      </c>
      <c r="Q25" s="49" t="n">
        <v>116</v>
      </c>
      <c r="R25" s="49" t="n">
        <v>62</v>
      </c>
      <c r="S25" s="51" t="n">
        <f aca="false">+T25-W25</f>
        <v>20</v>
      </c>
      <c r="T25" s="51" t="n">
        <f aca="false">+U25+V25</f>
        <v>107</v>
      </c>
      <c r="U25" s="47" t="n">
        <v>61</v>
      </c>
      <c r="V25" s="47" t="n">
        <v>46</v>
      </c>
      <c r="W25" s="47" t="n">
        <f aca="false">+X25+Y25</f>
        <v>87</v>
      </c>
      <c r="X25" s="47" t="n">
        <v>39</v>
      </c>
      <c r="Y25" s="48" t="n">
        <v>48</v>
      </c>
    </row>
    <row r="26" customFormat="false" ht="11.25" hidden="false" customHeight="false" outlineLevel="0" collapsed="false">
      <c r="B26" s="59" t="s">
        <v>31</v>
      </c>
      <c r="C26" s="45" t="n">
        <f aca="false">D26+K26</f>
        <v>-73</v>
      </c>
      <c r="D26" s="60" t="n">
        <f aca="false">+E26-H26</f>
        <v>-152</v>
      </c>
      <c r="E26" s="51" t="n">
        <f aca="false">+F26+G26</f>
        <v>37</v>
      </c>
      <c r="F26" s="47" t="n">
        <v>17</v>
      </c>
      <c r="G26" s="47" t="n">
        <v>20</v>
      </c>
      <c r="H26" s="47" t="n">
        <f aca="false">+I26+J26</f>
        <v>189</v>
      </c>
      <c r="I26" s="47" t="n">
        <v>85</v>
      </c>
      <c r="J26" s="48" t="n">
        <v>104</v>
      </c>
      <c r="K26" s="47" t="n">
        <f aca="false">+L26+S26</f>
        <v>79</v>
      </c>
      <c r="L26" s="47" t="n">
        <f aca="false">+M26-P26</f>
        <v>-1</v>
      </c>
      <c r="M26" s="49" t="n">
        <f aca="false">+N26+O26</f>
        <v>126</v>
      </c>
      <c r="N26" s="49" t="n">
        <v>57</v>
      </c>
      <c r="O26" s="49" t="n">
        <v>69</v>
      </c>
      <c r="P26" s="50" t="n">
        <f aca="false">+Q26+R26</f>
        <v>127</v>
      </c>
      <c r="Q26" s="49" t="n">
        <v>62</v>
      </c>
      <c r="R26" s="49" t="n">
        <v>65</v>
      </c>
      <c r="S26" s="51" t="n">
        <f aca="false">+T26-W26</f>
        <v>80</v>
      </c>
      <c r="T26" s="51" t="n">
        <f aca="false">+U26+V26</f>
        <v>177</v>
      </c>
      <c r="U26" s="47" t="n">
        <v>88</v>
      </c>
      <c r="V26" s="47" t="n">
        <v>89</v>
      </c>
      <c r="W26" s="47" t="n">
        <f aca="false">+X26+Y26</f>
        <v>97</v>
      </c>
      <c r="X26" s="47" t="n">
        <v>53</v>
      </c>
      <c r="Y26" s="48" t="n">
        <v>44</v>
      </c>
    </row>
    <row r="27" customFormat="false" ht="11.25" hidden="false" customHeight="false" outlineLevel="0" collapsed="false">
      <c r="B27" s="59" t="s">
        <v>32</v>
      </c>
      <c r="C27" s="45" t="n">
        <f aca="false">D27+K27</f>
        <v>-138</v>
      </c>
      <c r="D27" s="60" t="n">
        <f aca="false">+E27-H27</f>
        <v>-105</v>
      </c>
      <c r="E27" s="51" t="n">
        <f aca="false">+F27+G27</f>
        <v>11</v>
      </c>
      <c r="F27" s="47" t="n">
        <v>6</v>
      </c>
      <c r="G27" s="47" t="n">
        <v>5</v>
      </c>
      <c r="H27" s="47" t="n">
        <f aca="false">+I27+J27</f>
        <v>116</v>
      </c>
      <c r="I27" s="47" t="n">
        <v>48</v>
      </c>
      <c r="J27" s="48" t="n">
        <v>68</v>
      </c>
      <c r="K27" s="47" t="n">
        <f aca="false">+L27+S27</f>
        <v>-33</v>
      </c>
      <c r="L27" s="47" t="n">
        <f aca="false">+M27-P27</f>
        <v>-4</v>
      </c>
      <c r="M27" s="49" t="n">
        <f aca="false">+N27+O27</f>
        <v>74</v>
      </c>
      <c r="N27" s="49" t="n">
        <v>45</v>
      </c>
      <c r="O27" s="49" t="n">
        <v>29</v>
      </c>
      <c r="P27" s="50" t="n">
        <f aca="false">+Q27+R27</f>
        <v>78</v>
      </c>
      <c r="Q27" s="49" t="n">
        <v>45</v>
      </c>
      <c r="R27" s="49" t="n">
        <v>33</v>
      </c>
      <c r="S27" s="51" t="n">
        <f aca="false">+T27-W27</f>
        <v>-29</v>
      </c>
      <c r="T27" s="51" t="n">
        <f aca="false">+U27+V27</f>
        <v>37</v>
      </c>
      <c r="U27" s="47" t="n">
        <v>15</v>
      </c>
      <c r="V27" s="47" t="n">
        <v>22</v>
      </c>
      <c r="W27" s="47" t="n">
        <f aca="false">+X27+Y27</f>
        <v>66</v>
      </c>
      <c r="X27" s="47" t="n">
        <v>33</v>
      </c>
      <c r="Y27" s="48" t="n">
        <v>33</v>
      </c>
    </row>
    <row r="28" customFormat="false" ht="11.25" hidden="false" customHeight="false" outlineLevel="0" collapsed="false">
      <c r="B28" s="59" t="s">
        <v>33</v>
      </c>
      <c r="C28" s="45" t="n">
        <f aca="false">D28+K28</f>
        <v>-302</v>
      </c>
      <c r="D28" s="60" t="n">
        <f aca="false">+E28-H28</f>
        <v>-290</v>
      </c>
      <c r="E28" s="51" t="n">
        <f aca="false">+F28+G28</f>
        <v>51</v>
      </c>
      <c r="F28" s="47" t="n">
        <v>27</v>
      </c>
      <c r="G28" s="47" t="n">
        <v>24</v>
      </c>
      <c r="H28" s="47" t="n">
        <f aca="false">+I28+J28</f>
        <v>341</v>
      </c>
      <c r="I28" s="47" t="n">
        <v>169</v>
      </c>
      <c r="J28" s="48" t="n">
        <v>172</v>
      </c>
      <c r="K28" s="47" t="n">
        <f aca="false">+L28+S28</f>
        <v>-12</v>
      </c>
      <c r="L28" s="47" t="n">
        <f aca="false">+M28-P28</f>
        <v>10</v>
      </c>
      <c r="M28" s="49" t="n">
        <f aca="false">+N28+O28</f>
        <v>305</v>
      </c>
      <c r="N28" s="49" t="n">
        <v>138</v>
      </c>
      <c r="O28" s="49" t="n">
        <v>167</v>
      </c>
      <c r="P28" s="50" t="n">
        <f aca="false">+Q28+R28</f>
        <v>295</v>
      </c>
      <c r="Q28" s="49" t="n">
        <v>146</v>
      </c>
      <c r="R28" s="49" t="n">
        <v>149</v>
      </c>
      <c r="S28" s="51" t="n">
        <f aca="false">+T28-W28</f>
        <v>-22</v>
      </c>
      <c r="T28" s="51" t="n">
        <f aca="false">+U28+V28</f>
        <v>209</v>
      </c>
      <c r="U28" s="47" t="n">
        <v>88</v>
      </c>
      <c r="V28" s="47" t="n">
        <v>121</v>
      </c>
      <c r="W28" s="47" t="n">
        <f aca="false">+X28+Y28</f>
        <v>231</v>
      </c>
      <c r="X28" s="47" t="n">
        <v>120</v>
      </c>
      <c r="Y28" s="48" t="n">
        <v>111</v>
      </c>
    </row>
    <row r="29" customFormat="false" ht="11.25" hidden="false" customHeight="false" outlineLevel="0" collapsed="false">
      <c r="B29" s="59" t="s">
        <v>34</v>
      </c>
      <c r="C29" s="45" t="n">
        <f aca="false">D29+K29</f>
        <v>-289</v>
      </c>
      <c r="D29" s="60" t="n">
        <f aca="false">+E29-H29</f>
        <v>-222</v>
      </c>
      <c r="E29" s="51" t="n">
        <f aca="false">+F29+G29</f>
        <v>9</v>
      </c>
      <c r="F29" s="47" t="n">
        <v>3</v>
      </c>
      <c r="G29" s="47" t="n">
        <v>6</v>
      </c>
      <c r="H29" s="47" t="n">
        <f aca="false">+I29+J29</f>
        <v>231</v>
      </c>
      <c r="I29" s="47" t="n">
        <v>112</v>
      </c>
      <c r="J29" s="48" t="n">
        <v>119</v>
      </c>
      <c r="K29" s="47" t="n">
        <f aca="false">+L29+S29</f>
        <v>-67</v>
      </c>
      <c r="L29" s="47" t="n">
        <f aca="false">+M29-P29</f>
        <v>-29</v>
      </c>
      <c r="M29" s="49" t="n">
        <f aca="false">+N29+O29</f>
        <v>88</v>
      </c>
      <c r="N29" s="49" t="n">
        <v>50</v>
      </c>
      <c r="O29" s="49" t="n">
        <v>38</v>
      </c>
      <c r="P29" s="50" t="n">
        <f aca="false">+Q29+R29</f>
        <v>117</v>
      </c>
      <c r="Q29" s="49" t="n">
        <v>54</v>
      </c>
      <c r="R29" s="49" t="n">
        <v>63</v>
      </c>
      <c r="S29" s="51" t="n">
        <f aca="false">+T29-W29</f>
        <v>-38</v>
      </c>
      <c r="T29" s="51" t="n">
        <f aca="false">+U29+V29</f>
        <v>57</v>
      </c>
      <c r="U29" s="47" t="n">
        <v>31</v>
      </c>
      <c r="V29" s="47" t="n">
        <v>26</v>
      </c>
      <c r="W29" s="47" t="n">
        <f aca="false">+X29+Y29</f>
        <v>95</v>
      </c>
      <c r="X29" s="47" t="n">
        <v>36</v>
      </c>
      <c r="Y29" s="48" t="n">
        <v>59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39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f aca="false">D11+K11</f>
        <v>-3987</v>
      </c>
      <c r="D11" s="46" t="n">
        <f aca="false">+E11-H11</f>
        <v>-2504</v>
      </c>
      <c r="E11" s="47" t="n">
        <f aca="false">SUM(E13:E29)</f>
        <v>1450</v>
      </c>
      <c r="F11" s="47" t="n">
        <f aca="false">SUM(F13:F29)</f>
        <v>742</v>
      </c>
      <c r="G11" s="47" t="n">
        <f aca="false">SUM(G13:G29)</f>
        <v>708</v>
      </c>
      <c r="H11" s="47" t="n">
        <f aca="false">SUM(H13:H29)</f>
        <v>3954</v>
      </c>
      <c r="I11" s="47" t="n">
        <f aca="false">SUM(I13:I29)</f>
        <v>1876</v>
      </c>
      <c r="J11" s="48" t="n">
        <f aca="false">SUM(J13:J29)</f>
        <v>2078</v>
      </c>
      <c r="K11" s="47" t="n">
        <f aca="false">SUM(K13:K29)</f>
        <v>-1483</v>
      </c>
      <c r="L11" s="47" t="n">
        <f aca="false">SUM(L13:L29)</f>
        <v>-1483</v>
      </c>
      <c r="M11" s="49" t="n">
        <f aca="false">SUM(M13:M29)</f>
        <v>5804</v>
      </c>
      <c r="N11" s="49" t="n">
        <f aca="false">SUM(N13:N29)</f>
        <v>3289</v>
      </c>
      <c r="O11" s="49" t="n">
        <f aca="false">SUM(O13:O29)</f>
        <v>2515</v>
      </c>
      <c r="P11" s="49" t="n">
        <f aca="false">SUM(P13:P29)</f>
        <v>7287</v>
      </c>
      <c r="Q11" s="49" t="n">
        <f aca="false">SUM(Q13:Q29)</f>
        <v>4015</v>
      </c>
      <c r="R11" s="50" t="n">
        <f aca="false">SUM(R13:R29)</f>
        <v>3272</v>
      </c>
      <c r="S11" s="50" t="n">
        <f aca="false">T11-W11</f>
        <v>0</v>
      </c>
      <c r="T11" s="51" t="n">
        <f aca="false">SUM(T13:T29)</f>
        <v>5348</v>
      </c>
      <c r="U11" s="51" t="n">
        <f aca="false">SUM(U13:U29)</f>
        <v>2583</v>
      </c>
      <c r="V11" s="51" t="n">
        <f aca="false">SUM(V13:V29)</f>
        <v>2765</v>
      </c>
      <c r="W11" s="51" t="n">
        <f aca="false">SUM(W13:W29)</f>
        <v>5348</v>
      </c>
      <c r="X11" s="51" t="n">
        <f aca="false">SUM(X13:X29)</f>
        <v>2583</v>
      </c>
      <c r="Y11" s="52" t="n">
        <f aca="false">SUM(Y13:Y29)</f>
        <v>2765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f aca="false">D13+K13</f>
        <v>-1318</v>
      </c>
      <c r="D13" s="60" t="n">
        <f aca="false">+E13-H13</f>
        <v>-810</v>
      </c>
      <c r="E13" s="51" t="n">
        <f aca="false">+F13+G13</f>
        <v>314</v>
      </c>
      <c r="F13" s="47" t="n">
        <v>163</v>
      </c>
      <c r="G13" s="47" t="n">
        <v>151</v>
      </c>
      <c r="H13" s="47" t="n">
        <f aca="false">+I13+J13</f>
        <v>1124</v>
      </c>
      <c r="I13" s="47" t="n">
        <v>496</v>
      </c>
      <c r="J13" s="48" t="n">
        <v>628</v>
      </c>
      <c r="K13" s="47" t="n">
        <f aca="false">+L13+S13</f>
        <v>-508</v>
      </c>
      <c r="L13" s="47" t="n">
        <f aca="false">+M13-P13</f>
        <v>-417</v>
      </c>
      <c r="M13" s="49" t="n">
        <f aca="false">+N13+O13</f>
        <v>1495</v>
      </c>
      <c r="N13" s="49" t="n">
        <v>850</v>
      </c>
      <c r="O13" s="49" t="n">
        <v>645</v>
      </c>
      <c r="P13" s="50" t="n">
        <f aca="false">+Q13+R13</f>
        <v>1912</v>
      </c>
      <c r="Q13" s="49" t="n">
        <v>1016</v>
      </c>
      <c r="R13" s="49" t="n">
        <v>896</v>
      </c>
      <c r="S13" s="51" t="n">
        <f aca="false">+T13-W13</f>
        <v>-91</v>
      </c>
      <c r="T13" s="51" t="n">
        <f aca="false">+U13+V13</f>
        <v>1084</v>
      </c>
      <c r="U13" s="47" t="n">
        <v>523</v>
      </c>
      <c r="V13" s="47" t="n">
        <v>561</v>
      </c>
      <c r="W13" s="47" t="n">
        <f aca="false">+X13+Y13</f>
        <v>1175</v>
      </c>
      <c r="X13" s="47" t="n">
        <v>545</v>
      </c>
      <c r="Y13" s="48" t="n">
        <v>630</v>
      </c>
    </row>
    <row r="14" customFormat="false" ht="11.25" hidden="false" customHeight="false" outlineLevel="0" collapsed="false">
      <c r="B14" s="59" t="s">
        <v>19</v>
      </c>
      <c r="C14" s="45" t="n">
        <f aca="false">D14+K14</f>
        <v>-700</v>
      </c>
      <c r="D14" s="60" t="n">
        <f aca="false">+E14-H14</f>
        <v>-327</v>
      </c>
      <c r="E14" s="51" t="n">
        <f aca="false">+F14+G14</f>
        <v>88</v>
      </c>
      <c r="F14" s="47" t="n">
        <v>40</v>
      </c>
      <c r="G14" s="47" t="n">
        <v>48</v>
      </c>
      <c r="H14" s="47" t="n">
        <f aca="false">+I14+J14</f>
        <v>415</v>
      </c>
      <c r="I14" s="47" t="n">
        <v>202</v>
      </c>
      <c r="J14" s="48" t="n">
        <v>213</v>
      </c>
      <c r="K14" s="47" t="n">
        <f aca="false">+L14+S14</f>
        <v>-373</v>
      </c>
      <c r="L14" s="47" t="n">
        <f aca="false">+M14-P14</f>
        <v>-264</v>
      </c>
      <c r="M14" s="49" t="n">
        <f aca="false">+N14+O14</f>
        <v>422</v>
      </c>
      <c r="N14" s="49" t="n">
        <v>240</v>
      </c>
      <c r="O14" s="49" t="n">
        <v>182</v>
      </c>
      <c r="P14" s="50" t="n">
        <f aca="false">+Q14+R14</f>
        <v>686</v>
      </c>
      <c r="Q14" s="49" t="n">
        <v>362</v>
      </c>
      <c r="R14" s="49" t="n">
        <v>324</v>
      </c>
      <c r="S14" s="51" t="n">
        <f aca="false">+T14-W14</f>
        <v>-109</v>
      </c>
      <c r="T14" s="51" t="n">
        <f aca="false">+U14+V14</f>
        <v>315</v>
      </c>
      <c r="U14" s="47" t="n">
        <v>160</v>
      </c>
      <c r="V14" s="47" t="n">
        <v>155</v>
      </c>
      <c r="W14" s="47" t="n">
        <f aca="false">+X14+Y14</f>
        <v>424</v>
      </c>
      <c r="X14" s="47" t="n">
        <v>202</v>
      </c>
      <c r="Y14" s="48" t="n">
        <v>222</v>
      </c>
    </row>
    <row r="15" customFormat="false" ht="11.25" hidden="false" customHeight="false" outlineLevel="0" collapsed="false">
      <c r="B15" s="59" t="s">
        <v>20</v>
      </c>
      <c r="C15" s="45" t="n">
        <f aca="false">D15+K15</f>
        <v>-377</v>
      </c>
      <c r="D15" s="60" t="n">
        <f aca="false">+E15-H15</f>
        <v>-245</v>
      </c>
      <c r="E15" s="51" t="n">
        <f aca="false">+F15+G15</f>
        <v>142</v>
      </c>
      <c r="F15" s="47" t="n">
        <v>79</v>
      </c>
      <c r="G15" s="47" t="n">
        <v>63</v>
      </c>
      <c r="H15" s="47" t="n">
        <f aca="false">+I15+J15</f>
        <v>387</v>
      </c>
      <c r="I15" s="47" t="n">
        <v>192</v>
      </c>
      <c r="J15" s="48" t="n">
        <v>195</v>
      </c>
      <c r="K15" s="47" t="n">
        <f aca="false">+L15+S15</f>
        <v>-132</v>
      </c>
      <c r="L15" s="47" t="n">
        <f aca="false">+M15-P15</f>
        <v>-125</v>
      </c>
      <c r="M15" s="49" t="n">
        <f aca="false">+N15+O15</f>
        <v>617</v>
      </c>
      <c r="N15" s="49" t="n">
        <v>358</v>
      </c>
      <c r="O15" s="49" t="n">
        <v>259</v>
      </c>
      <c r="P15" s="50" t="n">
        <f aca="false">+Q15+R15</f>
        <v>742</v>
      </c>
      <c r="Q15" s="49" t="n">
        <v>406</v>
      </c>
      <c r="R15" s="49" t="n">
        <v>336</v>
      </c>
      <c r="S15" s="51" t="n">
        <f aca="false">+T15-W15</f>
        <v>-7</v>
      </c>
      <c r="T15" s="51" t="n">
        <f aca="false">+U15+V15</f>
        <v>531</v>
      </c>
      <c r="U15" s="47" t="n">
        <v>250</v>
      </c>
      <c r="V15" s="47" t="n">
        <v>281</v>
      </c>
      <c r="W15" s="47" t="n">
        <f aca="false">+X15+Y15</f>
        <v>538</v>
      </c>
      <c r="X15" s="47" t="n">
        <v>251</v>
      </c>
      <c r="Y15" s="48" t="n">
        <v>287</v>
      </c>
    </row>
    <row r="16" customFormat="false" ht="11.25" hidden="false" customHeight="false" outlineLevel="0" collapsed="false">
      <c r="B16" s="59" t="s">
        <v>21</v>
      </c>
      <c r="C16" s="45" t="n">
        <f aca="false">D16+K16</f>
        <v>-49</v>
      </c>
      <c r="D16" s="60" t="n">
        <f aca="false">+E16-H16</f>
        <v>-16</v>
      </c>
      <c r="E16" s="51" t="n">
        <f aca="false">+F16+G16</f>
        <v>65</v>
      </c>
      <c r="F16" s="47" t="n">
        <v>37</v>
      </c>
      <c r="G16" s="47" t="n">
        <v>28</v>
      </c>
      <c r="H16" s="47" t="n">
        <f aca="false">+I16+J16</f>
        <v>81</v>
      </c>
      <c r="I16" s="47" t="n">
        <v>40</v>
      </c>
      <c r="J16" s="48" t="n">
        <v>41</v>
      </c>
      <c r="K16" s="47" t="n">
        <f aca="false">+L16+S16</f>
        <v>-33</v>
      </c>
      <c r="L16" s="47" t="n">
        <f aca="false">+M16-P16</f>
        <v>-55</v>
      </c>
      <c r="M16" s="49" t="n">
        <f aca="false">+N16+O16</f>
        <v>184</v>
      </c>
      <c r="N16" s="49" t="n">
        <v>97</v>
      </c>
      <c r="O16" s="49" t="n">
        <v>87</v>
      </c>
      <c r="P16" s="50" t="n">
        <f aca="false">+Q16+R16</f>
        <v>239</v>
      </c>
      <c r="Q16" s="49" t="n">
        <v>131</v>
      </c>
      <c r="R16" s="49" t="n">
        <v>108</v>
      </c>
      <c r="S16" s="51" t="n">
        <f aca="false">+T16-W16</f>
        <v>22</v>
      </c>
      <c r="T16" s="51" t="n">
        <f aca="false">+U16+V16</f>
        <v>218</v>
      </c>
      <c r="U16" s="47" t="n">
        <v>103</v>
      </c>
      <c r="V16" s="47" t="n">
        <v>115</v>
      </c>
      <c r="W16" s="47" t="n">
        <f aca="false">+X16+Y16</f>
        <v>196</v>
      </c>
      <c r="X16" s="47" t="n">
        <v>92</v>
      </c>
      <c r="Y16" s="48" t="n">
        <v>104</v>
      </c>
    </row>
    <row r="17" customFormat="false" ht="11.25" hidden="false" customHeight="false" outlineLevel="0" collapsed="false">
      <c r="B17" s="59" t="s">
        <v>22</v>
      </c>
      <c r="C17" s="45" t="n">
        <f aca="false">D17+K17</f>
        <v>6</v>
      </c>
      <c r="D17" s="60" t="n">
        <f aca="false">+E17-H17</f>
        <v>-3</v>
      </c>
      <c r="E17" s="51" t="n">
        <f aca="false">+F17+G17</f>
        <v>64</v>
      </c>
      <c r="F17" s="47" t="n">
        <v>36</v>
      </c>
      <c r="G17" s="47" t="n">
        <v>28</v>
      </c>
      <c r="H17" s="47" t="n">
        <f aca="false">+I17+J17</f>
        <v>67</v>
      </c>
      <c r="I17" s="47" t="n">
        <v>26</v>
      </c>
      <c r="J17" s="61" t="n">
        <v>41</v>
      </c>
      <c r="K17" s="47" t="n">
        <f aca="false">+L17+S17</f>
        <v>9</v>
      </c>
      <c r="L17" s="47" t="n">
        <f aca="false">+M17-P17</f>
        <v>22</v>
      </c>
      <c r="M17" s="49" t="n">
        <f aca="false">+N17+O17</f>
        <v>193</v>
      </c>
      <c r="N17" s="49" t="n">
        <v>108</v>
      </c>
      <c r="O17" s="49" t="n">
        <v>85</v>
      </c>
      <c r="P17" s="50" t="n">
        <f aca="false">+Q17+R17</f>
        <v>171</v>
      </c>
      <c r="Q17" s="49" t="n">
        <v>101</v>
      </c>
      <c r="R17" s="49" t="n">
        <v>70</v>
      </c>
      <c r="S17" s="51" t="n">
        <f aca="false">+T17-W17</f>
        <v>-13</v>
      </c>
      <c r="T17" s="51" t="n">
        <f aca="false">+U17+V17</f>
        <v>179</v>
      </c>
      <c r="U17" s="47" t="n">
        <v>95</v>
      </c>
      <c r="V17" s="47" t="n">
        <v>84</v>
      </c>
      <c r="W17" s="47" t="n">
        <f aca="false">+X17+Y17</f>
        <v>192</v>
      </c>
      <c r="X17" s="47" t="n">
        <v>95</v>
      </c>
      <c r="Y17" s="48" t="n">
        <v>97</v>
      </c>
    </row>
    <row r="18" customFormat="false" ht="11.25" hidden="false" customHeight="false" outlineLevel="0" collapsed="false">
      <c r="B18" s="59" t="s">
        <v>23</v>
      </c>
      <c r="C18" s="45" t="n">
        <f aca="false">D18+K18</f>
        <v>-94</v>
      </c>
      <c r="D18" s="60" t="n">
        <f aca="false">+E18-H18</f>
        <v>-40</v>
      </c>
      <c r="E18" s="51" t="n">
        <f aca="false">+F18+G18</f>
        <v>49</v>
      </c>
      <c r="F18" s="47" t="n">
        <v>29</v>
      </c>
      <c r="G18" s="47" t="n">
        <v>20</v>
      </c>
      <c r="H18" s="47" t="n">
        <f aca="false">+I18+J18</f>
        <v>89</v>
      </c>
      <c r="I18" s="47" t="n">
        <v>39</v>
      </c>
      <c r="J18" s="48" t="n">
        <v>50</v>
      </c>
      <c r="K18" s="47" t="n">
        <f aca="false">+L18+S18</f>
        <v>-54</v>
      </c>
      <c r="L18" s="47" t="n">
        <f aca="false">+M18-P18</f>
        <v>-27</v>
      </c>
      <c r="M18" s="49" t="n">
        <f aca="false">+N18+O18</f>
        <v>201</v>
      </c>
      <c r="N18" s="49" t="n">
        <v>120</v>
      </c>
      <c r="O18" s="49" t="n">
        <v>81</v>
      </c>
      <c r="P18" s="50" t="n">
        <f aca="false">+Q18+R18</f>
        <v>228</v>
      </c>
      <c r="Q18" s="49" t="n">
        <v>115</v>
      </c>
      <c r="R18" s="49" t="n">
        <v>113</v>
      </c>
      <c r="S18" s="51" t="n">
        <f aca="false">+T18-W18</f>
        <v>-27</v>
      </c>
      <c r="T18" s="51" t="n">
        <f aca="false">+U18+V18</f>
        <v>129</v>
      </c>
      <c r="U18" s="47" t="n">
        <v>60</v>
      </c>
      <c r="V18" s="47" t="n">
        <v>69</v>
      </c>
      <c r="W18" s="47" t="n">
        <f aca="false">+X18+Y18</f>
        <v>156</v>
      </c>
      <c r="X18" s="47" t="n">
        <v>70</v>
      </c>
      <c r="Y18" s="48" t="n">
        <v>86</v>
      </c>
    </row>
    <row r="19" customFormat="false" ht="11.25" hidden="false" customHeight="false" outlineLevel="0" collapsed="false">
      <c r="B19" s="59" t="s">
        <v>24</v>
      </c>
      <c r="C19" s="45" t="n">
        <f aca="false">D19+K19</f>
        <v>-125</v>
      </c>
      <c r="D19" s="60" t="n">
        <f aca="false">+E19-H19</f>
        <v>-39</v>
      </c>
      <c r="E19" s="51" t="n">
        <f aca="false">+F19+G19</f>
        <v>15</v>
      </c>
      <c r="F19" s="47" t="n">
        <v>8</v>
      </c>
      <c r="G19" s="47" t="n">
        <v>7</v>
      </c>
      <c r="H19" s="47" t="n">
        <f aca="false">+I19+J19</f>
        <v>54</v>
      </c>
      <c r="I19" s="47" t="n">
        <v>29</v>
      </c>
      <c r="J19" s="48" t="n">
        <v>25</v>
      </c>
      <c r="K19" s="47" t="n">
        <f aca="false">+L19+S19</f>
        <v>-86</v>
      </c>
      <c r="L19" s="47" t="n">
        <f aca="false">+M19-P19</f>
        <v>-96</v>
      </c>
      <c r="M19" s="49" t="n">
        <f aca="false">+N19+O19</f>
        <v>160</v>
      </c>
      <c r="N19" s="49" t="n">
        <v>119</v>
      </c>
      <c r="O19" s="49" t="n">
        <v>41</v>
      </c>
      <c r="P19" s="50" t="n">
        <f aca="false">+Q19+R19</f>
        <v>256</v>
      </c>
      <c r="Q19" s="49" t="n">
        <v>208</v>
      </c>
      <c r="R19" s="49" t="n">
        <v>48</v>
      </c>
      <c r="S19" s="51" t="n">
        <f aca="false">+T19-W19</f>
        <v>10</v>
      </c>
      <c r="T19" s="51" t="n">
        <f aca="false">+U19+V19</f>
        <v>79</v>
      </c>
      <c r="U19" s="47" t="n">
        <v>35</v>
      </c>
      <c r="V19" s="47" t="n">
        <v>44</v>
      </c>
      <c r="W19" s="47" t="n">
        <f aca="false">+X19+Y19</f>
        <v>69</v>
      </c>
      <c r="X19" s="47" t="n">
        <v>40</v>
      </c>
      <c r="Y19" s="48" t="n">
        <v>29</v>
      </c>
    </row>
    <row r="20" customFormat="false" ht="11.25" hidden="false" customHeight="false" outlineLevel="0" collapsed="false">
      <c r="B20" s="59" t="s">
        <v>25</v>
      </c>
      <c r="C20" s="45" t="n">
        <f aca="false">D20+K20</f>
        <v>-60</v>
      </c>
      <c r="D20" s="60" t="n">
        <f aca="false">+E20-H20</f>
        <v>-22</v>
      </c>
      <c r="E20" s="51" t="n">
        <f aca="false">+F20+G20</f>
        <v>3</v>
      </c>
      <c r="F20" s="47" t="n">
        <v>1</v>
      </c>
      <c r="G20" s="47" t="n">
        <v>2</v>
      </c>
      <c r="H20" s="47" t="n">
        <f aca="false">+I20+J20</f>
        <v>25</v>
      </c>
      <c r="I20" s="47" t="n">
        <v>14</v>
      </c>
      <c r="J20" s="48" t="n">
        <v>11</v>
      </c>
      <c r="K20" s="47" t="n">
        <f aca="false">+L20+S20</f>
        <v>-38</v>
      </c>
      <c r="L20" s="47" t="n">
        <f aca="false">+M20-P20</f>
        <v>-29</v>
      </c>
      <c r="M20" s="49" t="n">
        <f aca="false">+N20+O20</f>
        <v>18</v>
      </c>
      <c r="N20" s="49" t="n">
        <v>10</v>
      </c>
      <c r="O20" s="49" t="n">
        <v>8</v>
      </c>
      <c r="P20" s="50" t="n">
        <f aca="false">+Q20+R20</f>
        <v>47</v>
      </c>
      <c r="Q20" s="49" t="n">
        <v>22</v>
      </c>
      <c r="R20" s="49" t="n">
        <v>25</v>
      </c>
      <c r="S20" s="51" t="n">
        <f aca="false">+T20-W20</f>
        <v>-9</v>
      </c>
      <c r="T20" s="51" t="n">
        <f aca="false">+U20+V20</f>
        <v>21</v>
      </c>
      <c r="U20" s="47" t="n">
        <v>11</v>
      </c>
      <c r="V20" s="47" t="n">
        <v>10</v>
      </c>
      <c r="W20" s="47" t="n">
        <f aca="false">+X20+Y20</f>
        <v>30</v>
      </c>
      <c r="X20" s="47" t="n">
        <v>14</v>
      </c>
      <c r="Y20" s="48" t="n">
        <v>16</v>
      </c>
    </row>
    <row r="21" customFormat="false" ht="11.25" hidden="false" customHeight="false" outlineLevel="0" collapsed="false">
      <c r="B21" s="59" t="s">
        <v>26</v>
      </c>
      <c r="C21" s="45" t="n">
        <f aca="false">D21+K21</f>
        <v>-51</v>
      </c>
      <c r="D21" s="60" t="n">
        <f aca="false">+E21-H21</f>
        <v>-57</v>
      </c>
      <c r="E21" s="51" t="n">
        <f aca="false">+F21+G21</f>
        <v>205</v>
      </c>
      <c r="F21" s="49" t="n">
        <v>99</v>
      </c>
      <c r="G21" s="47" t="n">
        <v>106</v>
      </c>
      <c r="H21" s="47" t="n">
        <f aca="false">+I21+J21</f>
        <v>262</v>
      </c>
      <c r="I21" s="47" t="n">
        <v>140</v>
      </c>
      <c r="J21" s="48" t="n">
        <v>122</v>
      </c>
      <c r="K21" s="47" t="n">
        <f aca="false">+L21+S21</f>
        <v>6</v>
      </c>
      <c r="L21" s="47" t="n">
        <f aca="false">+M21-P21</f>
        <v>-89</v>
      </c>
      <c r="M21" s="49" t="n">
        <f aca="false">+N21+O21</f>
        <v>820</v>
      </c>
      <c r="N21" s="49" t="n">
        <v>449</v>
      </c>
      <c r="O21" s="49" t="n">
        <v>371</v>
      </c>
      <c r="P21" s="50" t="n">
        <f aca="false">+Q21+R21</f>
        <v>909</v>
      </c>
      <c r="Q21" s="49" t="n">
        <v>497</v>
      </c>
      <c r="R21" s="49" t="n">
        <v>412</v>
      </c>
      <c r="S21" s="51" t="n">
        <f aca="false">+T21-W21</f>
        <v>95</v>
      </c>
      <c r="T21" s="51" t="n">
        <f aca="false">+U21+V21</f>
        <v>773</v>
      </c>
      <c r="U21" s="47" t="n">
        <v>397</v>
      </c>
      <c r="V21" s="47" t="n">
        <v>376</v>
      </c>
      <c r="W21" s="47" t="n">
        <f aca="false">+X21+Y21</f>
        <v>678</v>
      </c>
      <c r="X21" s="47" t="n">
        <v>324</v>
      </c>
      <c r="Y21" s="48" t="n">
        <v>354</v>
      </c>
    </row>
    <row r="22" customFormat="false" ht="11.25" hidden="false" customHeight="false" outlineLevel="0" collapsed="false">
      <c r="B22" s="59" t="s">
        <v>27</v>
      </c>
      <c r="C22" s="45" t="n">
        <f aca="false">D22+K22</f>
        <v>-29</v>
      </c>
      <c r="D22" s="60" t="n">
        <f aca="false">+E22-H22</f>
        <v>-20</v>
      </c>
      <c r="E22" s="51" t="n">
        <f aca="false">+F22+G22</f>
        <v>1</v>
      </c>
      <c r="F22" s="47" t="n">
        <v>1</v>
      </c>
      <c r="G22" s="47" t="n">
        <v>0</v>
      </c>
      <c r="H22" s="47" t="n">
        <f aca="false">+I22+J22</f>
        <v>21</v>
      </c>
      <c r="I22" s="47" t="n">
        <v>12</v>
      </c>
      <c r="J22" s="48" t="n">
        <v>9</v>
      </c>
      <c r="K22" s="47" t="n">
        <f aca="false">+L22+S22</f>
        <v>-9</v>
      </c>
      <c r="L22" s="47" t="n">
        <f aca="false">+M22-P22</f>
        <v>-2</v>
      </c>
      <c r="M22" s="49" t="n">
        <f aca="false">+N22+O22</f>
        <v>10</v>
      </c>
      <c r="N22" s="49" t="n">
        <v>3</v>
      </c>
      <c r="O22" s="49" t="n">
        <v>7</v>
      </c>
      <c r="P22" s="50" t="n">
        <f aca="false">+Q22+R22</f>
        <v>12</v>
      </c>
      <c r="Q22" s="49" t="n">
        <v>3</v>
      </c>
      <c r="R22" s="49" t="n">
        <v>9</v>
      </c>
      <c r="S22" s="51" t="n">
        <f aca="false">+T22-W22</f>
        <v>-7</v>
      </c>
      <c r="T22" s="51" t="n">
        <f aca="false">+U22+V22</f>
        <v>31</v>
      </c>
      <c r="U22" s="47" t="n">
        <v>13</v>
      </c>
      <c r="V22" s="47" t="n">
        <v>18</v>
      </c>
      <c r="W22" s="47" t="n">
        <f aca="false">+X22+Y22</f>
        <v>38</v>
      </c>
      <c r="X22" s="47" t="n">
        <v>16</v>
      </c>
      <c r="Y22" s="48" t="n">
        <v>22</v>
      </c>
    </row>
    <row r="23" customFormat="false" ht="11.25" hidden="false" customHeight="false" outlineLevel="0" collapsed="false">
      <c r="B23" s="59" t="s">
        <v>28</v>
      </c>
      <c r="C23" s="45" t="n">
        <f aca="false">D23+K23</f>
        <v>-208</v>
      </c>
      <c r="D23" s="60" t="n">
        <f aca="false">+E23-H23</f>
        <v>-97</v>
      </c>
      <c r="E23" s="51" t="n">
        <f aca="false">+F23+G23</f>
        <v>282</v>
      </c>
      <c r="F23" s="47" t="n">
        <v>138</v>
      </c>
      <c r="G23" s="47" t="n">
        <v>144</v>
      </c>
      <c r="H23" s="47" t="n">
        <f aca="false">+I23+J23</f>
        <v>379</v>
      </c>
      <c r="I23" s="47" t="n">
        <v>186</v>
      </c>
      <c r="J23" s="48" t="n">
        <v>193</v>
      </c>
      <c r="K23" s="47" t="n">
        <f aca="false">+L23+S23</f>
        <v>-111</v>
      </c>
      <c r="L23" s="47" t="n">
        <f aca="false">+M23-P23</f>
        <v>-187</v>
      </c>
      <c r="M23" s="49" t="n">
        <f aca="false">+N23+O23</f>
        <v>758</v>
      </c>
      <c r="N23" s="49" t="n">
        <v>406</v>
      </c>
      <c r="O23" s="49" t="n">
        <v>352</v>
      </c>
      <c r="P23" s="50" t="n">
        <f aca="false">+Q23+R23</f>
        <v>945</v>
      </c>
      <c r="Q23" s="49" t="n">
        <v>524</v>
      </c>
      <c r="R23" s="49" t="n">
        <v>421</v>
      </c>
      <c r="S23" s="51" t="n">
        <f aca="false">+T23-W23</f>
        <v>76</v>
      </c>
      <c r="T23" s="51" t="n">
        <f aca="false">+U23+V23</f>
        <v>978</v>
      </c>
      <c r="U23" s="47" t="n">
        <v>455</v>
      </c>
      <c r="V23" s="47" t="n">
        <v>523</v>
      </c>
      <c r="W23" s="47" t="n">
        <f aca="false">+X23+Y23</f>
        <v>902</v>
      </c>
      <c r="X23" s="47" t="n">
        <v>467</v>
      </c>
      <c r="Y23" s="48" t="n">
        <v>435</v>
      </c>
    </row>
    <row r="24" customFormat="false" ht="11.25" hidden="false" customHeight="false" outlineLevel="0" collapsed="false">
      <c r="B24" s="59" t="s">
        <v>29</v>
      </c>
      <c r="C24" s="45" t="n">
        <f aca="false">D24+K24</f>
        <v>-55</v>
      </c>
      <c r="D24" s="60" t="n">
        <f aca="false">+E24-H24</f>
        <v>-113</v>
      </c>
      <c r="E24" s="51" t="n">
        <f aca="false">+F24+G24</f>
        <v>95</v>
      </c>
      <c r="F24" s="47" t="n">
        <v>46</v>
      </c>
      <c r="G24" s="47" t="n">
        <v>49</v>
      </c>
      <c r="H24" s="47" t="n">
        <f aca="false">+I24+J24</f>
        <v>208</v>
      </c>
      <c r="I24" s="47" t="n">
        <v>99</v>
      </c>
      <c r="J24" s="48" t="n">
        <v>109</v>
      </c>
      <c r="K24" s="47" t="n">
        <f aca="false">+L24+S24</f>
        <v>58</v>
      </c>
      <c r="L24" s="47" t="n">
        <f aca="false">+M24-P24</f>
        <v>-73</v>
      </c>
      <c r="M24" s="49" t="n">
        <f aca="false">+N24+O24</f>
        <v>277</v>
      </c>
      <c r="N24" s="49" t="n">
        <v>145</v>
      </c>
      <c r="O24" s="49" t="n">
        <v>132</v>
      </c>
      <c r="P24" s="50" t="n">
        <f aca="false">+Q24+R24</f>
        <v>350</v>
      </c>
      <c r="Q24" s="49" t="n">
        <v>184</v>
      </c>
      <c r="R24" s="49" t="n">
        <v>166</v>
      </c>
      <c r="S24" s="51" t="n">
        <f aca="false">+T24-W24</f>
        <v>131</v>
      </c>
      <c r="T24" s="51" t="n">
        <f aca="false">+U24+V24</f>
        <v>445</v>
      </c>
      <c r="U24" s="47" t="n">
        <v>207</v>
      </c>
      <c r="V24" s="47" t="n">
        <v>238</v>
      </c>
      <c r="W24" s="47" t="n">
        <f aca="false">+X24+Y24</f>
        <v>314</v>
      </c>
      <c r="X24" s="47" t="n">
        <v>149</v>
      </c>
      <c r="Y24" s="48" t="n">
        <v>165</v>
      </c>
    </row>
    <row r="25" customFormat="false" ht="11.25" hidden="false" customHeight="false" outlineLevel="0" collapsed="false">
      <c r="B25" s="59" t="s">
        <v>30</v>
      </c>
      <c r="C25" s="45" t="n">
        <f aca="false">D25+K25</f>
        <v>-118</v>
      </c>
      <c r="D25" s="60" t="n">
        <f aca="false">+E25-H25</f>
        <v>-83</v>
      </c>
      <c r="E25" s="51" t="n">
        <f aca="false">+F25+G25</f>
        <v>22</v>
      </c>
      <c r="F25" s="47" t="n">
        <v>10</v>
      </c>
      <c r="G25" s="47" t="n">
        <v>12</v>
      </c>
      <c r="H25" s="47" t="n">
        <f aca="false">+I25+J25</f>
        <v>105</v>
      </c>
      <c r="I25" s="47" t="n">
        <v>50</v>
      </c>
      <c r="J25" s="48" t="n">
        <v>55</v>
      </c>
      <c r="K25" s="47" t="n">
        <f aca="false">+L25+S25</f>
        <v>-35</v>
      </c>
      <c r="L25" s="47" t="n">
        <f aca="false">+M25-P25</f>
        <v>-13</v>
      </c>
      <c r="M25" s="49" t="n">
        <f aca="false">+N25+O25</f>
        <v>174</v>
      </c>
      <c r="N25" s="49" t="n">
        <v>130</v>
      </c>
      <c r="O25" s="49" t="n">
        <v>44</v>
      </c>
      <c r="P25" s="50" t="n">
        <f aca="false">+Q25+R25</f>
        <v>187</v>
      </c>
      <c r="Q25" s="49" t="n">
        <v>131</v>
      </c>
      <c r="R25" s="49" t="n">
        <v>56</v>
      </c>
      <c r="S25" s="51" t="n">
        <f aca="false">+T25-W25</f>
        <v>-22</v>
      </c>
      <c r="T25" s="51" t="n">
        <f aca="false">+U25+V25</f>
        <v>113</v>
      </c>
      <c r="U25" s="47" t="n">
        <v>59</v>
      </c>
      <c r="V25" s="47" t="n">
        <v>54</v>
      </c>
      <c r="W25" s="47" t="n">
        <f aca="false">+X25+Y25</f>
        <v>135</v>
      </c>
      <c r="X25" s="47" t="n">
        <v>71</v>
      </c>
      <c r="Y25" s="48" t="n">
        <v>64</v>
      </c>
    </row>
    <row r="26" customFormat="false" ht="11.25" hidden="false" customHeight="false" outlineLevel="0" collapsed="false">
      <c r="B26" s="59" t="s">
        <v>31</v>
      </c>
      <c r="C26" s="45" t="n">
        <f aca="false">D26+K26</f>
        <v>-70</v>
      </c>
      <c r="D26" s="60" t="n">
        <f aca="false">+E26-H26</f>
        <v>-102</v>
      </c>
      <c r="E26" s="51" t="n">
        <f aca="false">+F26+G26</f>
        <v>34</v>
      </c>
      <c r="F26" s="47" t="n">
        <v>19</v>
      </c>
      <c r="G26" s="47" t="n">
        <v>15</v>
      </c>
      <c r="H26" s="47" t="n">
        <f aca="false">+I26+J26</f>
        <v>136</v>
      </c>
      <c r="I26" s="47" t="n">
        <v>71</v>
      </c>
      <c r="J26" s="48" t="n">
        <v>65</v>
      </c>
      <c r="K26" s="47" t="n">
        <f aca="false">+L26+S26</f>
        <v>32</v>
      </c>
      <c r="L26" s="47" t="n">
        <f aca="false">+M26-P26</f>
        <v>-6</v>
      </c>
      <c r="M26" s="49" t="n">
        <f aca="false">+N26+O26</f>
        <v>103</v>
      </c>
      <c r="N26" s="49" t="n">
        <v>54</v>
      </c>
      <c r="O26" s="49" t="n">
        <v>49</v>
      </c>
      <c r="P26" s="50" t="n">
        <f aca="false">+Q26+R26</f>
        <v>109</v>
      </c>
      <c r="Q26" s="49" t="n">
        <v>64</v>
      </c>
      <c r="R26" s="49" t="n">
        <v>45</v>
      </c>
      <c r="S26" s="51" t="n">
        <f aca="false">+T26-W26</f>
        <v>38</v>
      </c>
      <c r="T26" s="51" t="n">
        <f aca="false">+U26+V26</f>
        <v>139</v>
      </c>
      <c r="U26" s="47" t="n">
        <v>65</v>
      </c>
      <c r="V26" s="47" t="n">
        <v>74</v>
      </c>
      <c r="W26" s="47" t="n">
        <f aca="false">+X26+Y26</f>
        <v>101</v>
      </c>
      <c r="X26" s="47" t="n">
        <v>39</v>
      </c>
      <c r="Y26" s="48" t="n">
        <v>62</v>
      </c>
    </row>
    <row r="27" customFormat="false" ht="11.25" hidden="false" customHeight="false" outlineLevel="0" collapsed="false">
      <c r="B27" s="59" t="s">
        <v>32</v>
      </c>
      <c r="C27" s="45" t="n">
        <f aca="false">D27+K27</f>
        <v>-121</v>
      </c>
      <c r="D27" s="60" t="n">
        <f aca="false">+E27-H27</f>
        <v>-83</v>
      </c>
      <c r="E27" s="51" t="n">
        <f aca="false">+F27+G27</f>
        <v>12</v>
      </c>
      <c r="F27" s="47" t="n">
        <v>8</v>
      </c>
      <c r="G27" s="47" t="n">
        <v>4</v>
      </c>
      <c r="H27" s="47" t="n">
        <f aca="false">+I27+J27</f>
        <v>95</v>
      </c>
      <c r="I27" s="47" t="n">
        <v>42</v>
      </c>
      <c r="J27" s="48" t="n">
        <v>53</v>
      </c>
      <c r="K27" s="47" t="n">
        <f aca="false">+L27+S27</f>
        <v>-38</v>
      </c>
      <c r="L27" s="47" t="n">
        <f aca="false">+M27-P27</f>
        <v>-33</v>
      </c>
      <c r="M27" s="49" t="n">
        <f aca="false">+N27+O27</f>
        <v>61</v>
      </c>
      <c r="N27" s="49" t="n">
        <v>34</v>
      </c>
      <c r="O27" s="49" t="n">
        <v>27</v>
      </c>
      <c r="P27" s="50" t="n">
        <f aca="false">+Q27+R27</f>
        <v>94</v>
      </c>
      <c r="Q27" s="49" t="n">
        <v>48</v>
      </c>
      <c r="R27" s="49" t="n">
        <v>46</v>
      </c>
      <c r="S27" s="51" t="n">
        <f aca="false">+T27-W27</f>
        <v>-5</v>
      </c>
      <c r="T27" s="51" t="n">
        <f aca="false">+U27+V27</f>
        <v>45</v>
      </c>
      <c r="U27" s="47" t="n">
        <v>17</v>
      </c>
      <c r="V27" s="47" t="n">
        <v>28</v>
      </c>
      <c r="W27" s="47" t="n">
        <f aca="false">+X27+Y27</f>
        <v>50</v>
      </c>
      <c r="X27" s="47" t="n">
        <v>23</v>
      </c>
      <c r="Y27" s="48" t="n">
        <v>27</v>
      </c>
    </row>
    <row r="28" customFormat="false" ht="11.25" hidden="false" customHeight="false" outlineLevel="0" collapsed="false">
      <c r="B28" s="59" t="s">
        <v>33</v>
      </c>
      <c r="C28" s="45" t="n">
        <f aca="false">D28+K28</f>
        <v>-324</v>
      </c>
      <c r="D28" s="60" t="n">
        <f aca="false">+E28-H28</f>
        <v>-267</v>
      </c>
      <c r="E28" s="51" t="n">
        <f aca="false">+F28+G28</f>
        <v>42</v>
      </c>
      <c r="F28" s="47" t="n">
        <v>24</v>
      </c>
      <c r="G28" s="47" t="n">
        <v>18</v>
      </c>
      <c r="H28" s="47" t="n">
        <f aca="false">+I28+J28</f>
        <v>309</v>
      </c>
      <c r="I28" s="47" t="n">
        <v>143</v>
      </c>
      <c r="J28" s="48" t="n">
        <v>166</v>
      </c>
      <c r="K28" s="47" t="n">
        <f aca="false">+L28+S28</f>
        <v>-57</v>
      </c>
      <c r="L28" s="47" t="n">
        <f aca="false">+M28-P28</f>
        <v>-36</v>
      </c>
      <c r="M28" s="49" t="n">
        <f aca="false">+N28+O28</f>
        <v>246</v>
      </c>
      <c r="N28" s="49" t="n">
        <v>130</v>
      </c>
      <c r="O28" s="49" t="n">
        <v>116</v>
      </c>
      <c r="P28" s="50" t="n">
        <f aca="false">+Q28+R28</f>
        <v>282</v>
      </c>
      <c r="Q28" s="49" t="n">
        <v>132</v>
      </c>
      <c r="R28" s="49" t="n">
        <v>150</v>
      </c>
      <c r="S28" s="51" t="n">
        <f aca="false">+T28-W28</f>
        <v>-21</v>
      </c>
      <c r="T28" s="51" t="n">
        <f aca="false">+U28+V28</f>
        <v>215</v>
      </c>
      <c r="U28" s="47" t="n">
        <v>105</v>
      </c>
      <c r="V28" s="47" t="n">
        <v>110</v>
      </c>
      <c r="W28" s="47" t="n">
        <f aca="false">+X28+Y28</f>
        <v>236</v>
      </c>
      <c r="X28" s="47" t="n">
        <v>126</v>
      </c>
      <c r="Y28" s="48" t="n">
        <v>110</v>
      </c>
    </row>
    <row r="29" customFormat="false" ht="11.25" hidden="false" customHeight="false" outlineLevel="0" collapsed="false">
      <c r="B29" s="59" t="s">
        <v>34</v>
      </c>
      <c r="C29" s="45" t="n">
        <f aca="false">D29+K29</f>
        <v>-294</v>
      </c>
      <c r="D29" s="60" t="n">
        <f aca="false">+E29-H29</f>
        <v>-180</v>
      </c>
      <c r="E29" s="51" t="n">
        <f aca="false">+F29+G29</f>
        <v>17</v>
      </c>
      <c r="F29" s="47" t="n">
        <v>4</v>
      </c>
      <c r="G29" s="47" t="n">
        <v>13</v>
      </c>
      <c r="H29" s="47" t="n">
        <f aca="false">+I29+J29</f>
        <v>197</v>
      </c>
      <c r="I29" s="47" t="n">
        <v>95</v>
      </c>
      <c r="J29" s="48" t="n">
        <v>102</v>
      </c>
      <c r="K29" s="47" t="n">
        <f aca="false">+L29+S29</f>
        <v>-114</v>
      </c>
      <c r="L29" s="47" t="n">
        <f aca="false">+M29-P29</f>
        <v>-53</v>
      </c>
      <c r="M29" s="49" t="n">
        <f aca="false">+N29+O29</f>
        <v>65</v>
      </c>
      <c r="N29" s="49" t="n">
        <v>36</v>
      </c>
      <c r="O29" s="49" t="n">
        <v>29</v>
      </c>
      <c r="P29" s="50" t="n">
        <f aca="false">+Q29+R29</f>
        <v>118</v>
      </c>
      <c r="Q29" s="49" t="n">
        <v>71</v>
      </c>
      <c r="R29" s="49" t="n">
        <v>47</v>
      </c>
      <c r="S29" s="51" t="n">
        <f aca="false">+T29-W29</f>
        <v>-61</v>
      </c>
      <c r="T29" s="51" t="n">
        <f aca="false">+U29+V29</f>
        <v>53</v>
      </c>
      <c r="U29" s="47" t="n">
        <v>28</v>
      </c>
      <c r="V29" s="47" t="n">
        <v>25</v>
      </c>
      <c r="W29" s="47" t="n">
        <f aca="false">+X29+Y29</f>
        <v>114</v>
      </c>
      <c r="X29" s="47" t="n">
        <v>59</v>
      </c>
      <c r="Y29" s="48" t="n">
        <v>55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3" activeCellId="0" sqref="U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0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946</v>
      </c>
      <c r="D11" s="46" t="n">
        <f aca="false">+E11-H11</f>
        <v>-2224</v>
      </c>
      <c r="E11" s="47" t="n">
        <f aca="false">SUM(E13:E29)</f>
        <v>1426</v>
      </c>
      <c r="F11" s="47" t="n">
        <v>737</v>
      </c>
      <c r="G11" s="47" t="n">
        <v>689</v>
      </c>
      <c r="H11" s="47" t="n">
        <f aca="false">SUM(H13:H29)</f>
        <v>3650</v>
      </c>
      <c r="I11" s="47" t="n">
        <v>1800</v>
      </c>
      <c r="J11" s="48" t="n">
        <v>1850</v>
      </c>
      <c r="K11" s="47" t="n">
        <f aca="false">SUM(K13:K29)</f>
        <v>-722</v>
      </c>
      <c r="L11" s="47" t="n">
        <f aca="false">SUM(L13:L29)</f>
        <v>-722</v>
      </c>
      <c r="M11" s="49" t="n">
        <f aca="false">SUM(M13:M29)</f>
        <v>6530</v>
      </c>
      <c r="N11" s="49" t="n">
        <v>3690</v>
      </c>
      <c r="O11" s="49" t="n">
        <v>2840</v>
      </c>
      <c r="P11" s="49" t="n">
        <f aca="false">SUM(P13:P29)</f>
        <v>7252</v>
      </c>
      <c r="Q11" s="49" t="n">
        <v>3999</v>
      </c>
      <c r="R11" s="50" t="n">
        <v>3253</v>
      </c>
      <c r="S11" s="50" t="n">
        <v>0</v>
      </c>
      <c r="T11" s="51" t="n">
        <f aca="false">SUM(T13:T29)</f>
        <v>5862</v>
      </c>
      <c r="U11" s="51" t="n">
        <v>2831</v>
      </c>
      <c r="V11" s="51" t="n">
        <v>3031</v>
      </c>
      <c r="W11" s="51" t="n">
        <f aca="false">SUM(W13:W29)</f>
        <v>5862</v>
      </c>
      <c r="X11" s="51" t="n">
        <v>2831</v>
      </c>
      <c r="Y11" s="52" t="n">
        <v>3031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v>-889</v>
      </c>
      <c r="D13" s="60" t="n">
        <f aca="false">+E13-H13</f>
        <v>-685</v>
      </c>
      <c r="E13" s="51" t="n">
        <f aca="false">+F13+G13</f>
        <v>287</v>
      </c>
      <c r="F13" s="47" t="n">
        <v>148</v>
      </c>
      <c r="G13" s="47" t="n">
        <v>139</v>
      </c>
      <c r="H13" s="47" t="n">
        <f aca="false">+I13+J13</f>
        <v>972</v>
      </c>
      <c r="I13" s="47" t="n">
        <v>494</v>
      </c>
      <c r="J13" s="48" t="n">
        <v>478</v>
      </c>
      <c r="K13" s="47" t="n">
        <f aca="false">+L13+S13</f>
        <v>-204</v>
      </c>
      <c r="L13" s="47" t="n">
        <f aca="false">+M13-P13</f>
        <v>-321</v>
      </c>
      <c r="M13" s="49" t="n">
        <f aca="false">+N13+O13</f>
        <v>1690</v>
      </c>
      <c r="N13" s="49" t="n">
        <v>949</v>
      </c>
      <c r="O13" s="49" t="n">
        <v>741</v>
      </c>
      <c r="P13" s="50" t="n">
        <f aca="false">+Q13+R13</f>
        <v>2011</v>
      </c>
      <c r="Q13" s="49" t="n">
        <v>1135</v>
      </c>
      <c r="R13" s="49" t="n">
        <v>876</v>
      </c>
      <c r="S13" s="51" t="n">
        <f aca="false">+T13-W13</f>
        <v>117</v>
      </c>
      <c r="T13" s="51" t="n">
        <f aca="false">+U13+V13</f>
        <v>1261</v>
      </c>
      <c r="U13" s="47" t="n">
        <v>592</v>
      </c>
      <c r="V13" s="47" t="n">
        <v>669</v>
      </c>
      <c r="W13" s="47" t="n">
        <f aca="false">+X13+Y13</f>
        <v>1144</v>
      </c>
      <c r="X13" s="47" t="n">
        <v>524</v>
      </c>
      <c r="Y13" s="48" t="n">
        <v>620</v>
      </c>
    </row>
    <row r="14" customFormat="false" ht="11.25" hidden="false" customHeight="false" outlineLevel="0" collapsed="false">
      <c r="B14" s="59" t="s">
        <v>19</v>
      </c>
      <c r="C14" s="45" t="n">
        <v>-754</v>
      </c>
      <c r="D14" s="60" t="n">
        <f aca="false">+E14-H14</f>
        <v>-298</v>
      </c>
      <c r="E14" s="51" t="n">
        <f aca="false">+F14+G14</f>
        <v>103</v>
      </c>
      <c r="F14" s="47" t="n">
        <v>51</v>
      </c>
      <c r="G14" s="47" t="n">
        <v>52</v>
      </c>
      <c r="H14" s="47" t="n">
        <f aca="false">+I14+J14</f>
        <v>401</v>
      </c>
      <c r="I14" s="47" t="n">
        <v>200</v>
      </c>
      <c r="J14" s="48" t="n">
        <v>201</v>
      </c>
      <c r="K14" s="47" t="n">
        <f aca="false">+L14+S14</f>
        <v>-456</v>
      </c>
      <c r="L14" s="47" t="n">
        <f aca="false">+M14-P14</f>
        <v>-197</v>
      </c>
      <c r="M14" s="49" t="n">
        <f aca="false">+N14+O14</f>
        <v>467</v>
      </c>
      <c r="N14" s="49" t="n">
        <v>283</v>
      </c>
      <c r="O14" s="49" t="n">
        <v>184</v>
      </c>
      <c r="P14" s="50" t="n">
        <f aca="false">+Q14+R14</f>
        <v>664</v>
      </c>
      <c r="Q14" s="49" t="n">
        <v>364</v>
      </c>
      <c r="R14" s="49" t="n">
        <v>300</v>
      </c>
      <c r="S14" s="51" t="n">
        <f aca="false">+T14-W14</f>
        <v>-259</v>
      </c>
      <c r="T14" s="51" t="n">
        <f aca="false">+U14+V14</f>
        <v>286</v>
      </c>
      <c r="U14" s="47" t="n">
        <v>138</v>
      </c>
      <c r="V14" s="47" t="n">
        <v>148</v>
      </c>
      <c r="W14" s="47" t="n">
        <f aca="false">+X14+Y14</f>
        <v>545</v>
      </c>
      <c r="X14" s="47" t="n">
        <v>263</v>
      </c>
      <c r="Y14" s="48" t="n">
        <v>282</v>
      </c>
    </row>
    <row r="15" customFormat="false" ht="11.25" hidden="false" customHeight="false" outlineLevel="0" collapsed="false">
      <c r="B15" s="59" t="s">
        <v>20</v>
      </c>
      <c r="C15" s="45" t="n">
        <v>-272</v>
      </c>
      <c r="D15" s="60" t="n">
        <f aca="false">+E15-H15</f>
        <v>-228</v>
      </c>
      <c r="E15" s="51" t="n">
        <f aca="false">+F15+G15</f>
        <v>157</v>
      </c>
      <c r="F15" s="47" t="n">
        <v>82</v>
      </c>
      <c r="G15" s="47" t="n">
        <v>75</v>
      </c>
      <c r="H15" s="47" t="n">
        <f aca="false">+I15+J15</f>
        <v>385</v>
      </c>
      <c r="I15" s="47" t="n">
        <v>181</v>
      </c>
      <c r="J15" s="48" t="n">
        <v>204</v>
      </c>
      <c r="K15" s="47" t="n">
        <f aca="false">+L15+S15</f>
        <v>-44</v>
      </c>
      <c r="L15" s="47" t="n">
        <f aca="false">+M15-P15</f>
        <v>-29</v>
      </c>
      <c r="M15" s="49" t="n">
        <f aca="false">+N15+O15</f>
        <v>706</v>
      </c>
      <c r="N15" s="49" t="n">
        <v>385</v>
      </c>
      <c r="O15" s="49" t="n">
        <v>321</v>
      </c>
      <c r="P15" s="50" t="n">
        <f aca="false">+Q15+R15</f>
        <v>735</v>
      </c>
      <c r="Q15" s="49" t="n">
        <v>405</v>
      </c>
      <c r="R15" s="49" t="n">
        <v>330</v>
      </c>
      <c r="S15" s="51" t="n">
        <f aca="false">+T15-W15</f>
        <v>-15</v>
      </c>
      <c r="T15" s="51" t="n">
        <f aca="false">+U15+V15</f>
        <v>566</v>
      </c>
      <c r="U15" s="47" t="n">
        <v>272</v>
      </c>
      <c r="V15" s="47" t="n">
        <v>294</v>
      </c>
      <c r="W15" s="47" t="n">
        <f aca="false">+X15+Y15</f>
        <v>581</v>
      </c>
      <c r="X15" s="47" t="n">
        <v>302</v>
      </c>
      <c r="Y15" s="48" t="n">
        <v>279</v>
      </c>
    </row>
    <row r="16" customFormat="false" ht="11.25" hidden="false" customHeight="false" outlineLevel="0" collapsed="false">
      <c r="B16" s="59" t="s">
        <v>21</v>
      </c>
      <c r="C16" s="45" t="n">
        <v>-2</v>
      </c>
      <c r="D16" s="60" t="n">
        <f aca="false">+E16-H16</f>
        <v>-41</v>
      </c>
      <c r="E16" s="51" t="n">
        <f aca="false">+F16+G16</f>
        <v>53</v>
      </c>
      <c r="F16" s="47" t="n">
        <v>26</v>
      </c>
      <c r="G16" s="47" t="n">
        <v>27</v>
      </c>
      <c r="H16" s="47" t="n">
        <f aca="false">+I16+J16</f>
        <v>94</v>
      </c>
      <c r="I16" s="47" t="n">
        <v>47</v>
      </c>
      <c r="J16" s="48" t="n">
        <v>47</v>
      </c>
      <c r="K16" s="47" t="n">
        <f aca="false">+L16+S16</f>
        <v>39</v>
      </c>
      <c r="L16" s="47" t="n">
        <f aca="false">+M16-P16</f>
        <v>-14</v>
      </c>
      <c r="M16" s="49" t="n">
        <f aca="false">+N16+O16</f>
        <v>193</v>
      </c>
      <c r="N16" s="49" t="n">
        <v>93</v>
      </c>
      <c r="O16" s="49" t="n">
        <v>100</v>
      </c>
      <c r="P16" s="50" t="n">
        <f aca="false">+Q16+R16</f>
        <v>207</v>
      </c>
      <c r="Q16" s="49" t="n">
        <v>120</v>
      </c>
      <c r="R16" s="49" t="n">
        <v>87</v>
      </c>
      <c r="S16" s="51" t="n">
        <f aca="false">+T16-W16</f>
        <v>53</v>
      </c>
      <c r="T16" s="51" t="n">
        <f aca="false">+U16+V16</f>
        <v>253</v>
      </c>
      <c r="U16" s="47" t="n">
        <v>123</v>
      </c>
      <c r="V16" s="47" t="n">
        <v>130</v>
      </c>
      <c r="W16" s="47" t="n">
        <f aca="false">+X16+Y16</f>
        <v>200</v>
      </c>
      <c r="X16" s="47" t="n">
        <v>103</v>
      </c>
      <c r="Y16" s="48" t="n">
        <v>97</v>
      </c>
    </row>
    <row r="17" customFormat="false" ht="11.25" hidden="false" customHeight="false" outlineLevel="0" collapsed="false">
      <c r="B17" s="59" t="s">
        <v>22</v>
      </c>
      <c r="C17" s="45" t="n">
        <v>77</v>
      </c>
      <c r="D17" s="60" t="n">
        <f aca="false">+E17-H17</f>
        <v>-1</v>
      </c>
      <c r="E17" s="51" t="n">
        <f aca="false">+F17+G17</f>
        <v>52</v>
      </c>
      <c r="F17" s="47" t="n">
        <v>33</v>
      </c>
      <c r="G17" s="47" t="n">
        <v>19</v>
      </c>
      <c r="H17" s="47" t="n">
        <f aca="false">+I17+J17</f>
        <v>53</v>
      </c>
      <c r="I17" s="47" t="n">
        <v>28</v>
      </c>
      <c r="J17" s="61" t="n">
        <v>25</v>
      </c>
      <c r="K17" s="47" t="n">
        <f aca="false">+L17+S17</f>
        <v>78</v>
      </c>
      <c r="L17" s="47" t="n">
        <f aca="false">+M17-P17</f>
        <v>66</v>
      </c>
      <c r="M17" s="49" t="n">
        <f aca="false">+N17+O17</f>
        <v>246</v>
      </c>
      <c r="N17" s="49" t="n">
        <v>125</v>
      </c>
      <c r="O17" s="49" t="n">
        <v>121</v>
      </c>
      <c r="P17" s="50" t="n">
        <f aca="false">+Q17+R17</f>
        <v>180</v>
      </c>
      <c r="Q17" s="49" t="n">
        <v>77</v>
      </c>
      <c r="R17" s="49" t="n">
        <v>103</v>
      </c>
      <c r="S17" s="51" t="n">
        <f aca="false">+T17-W17</f>
        <v>12</v>
      </c>
      <c r="T17" s="51" t="n">
        <f aca="false">+U17+V17</f>
        <v>207</v>
      </c>
      <c r="U17" s="47" t="n">
        <v>107</v>
      </c>
      <c r="V17" s="47" t="n">
        <v>100</v>
      </c>
      <c r="W17" s="47" t="n">
        <f aca="false">+X17+Y17</f>
        <v>195</v>
      </c>
      <c r="X17" s="47" t="n">
        <v>97</v>
      </c>
      <c r="Y17" s="48" t="n">
        <v>98</v>
      </c>
    </row>
    <row r="18" customFormat="false" ht="11.25" hidden="false" customHeight="false" outlineLevel="0" collapsed="false">
      <c r="B18" s="59" t="s">
        <v>23</v>
      </c>
      <c r="C18" s="45" t="n">
        <v>-22</v>
      </c>
      <c r="D18" s="60" t="n">
        <f aca="false">+E18-H18</f>
        <v>-34</v>
      </c>
      <c r="E18" s="51" t="n">
        <f aca="false">+F18+G18</f>
        <v>42</v>
      </c>
      <c r="F18" s="47" t="n">
        <v>29</v>
      </c>
      <c r="G18" s="47" t="n">
        <v>13</v>
      </c>
      <c r="H18" s="47" t="n">
        <f aca="false">+I18+J18</f>
        <v>76</v>
      </c>
      <c r="I18" s="47" t="n">
        <v>41</v>
      </c>
      <c r="J18" s="48" t="n">
        <v>35</v>
      </c>
      <c r="K18" s="47" t="n">
        <f aca="false">+L18+S18</f>
        <v>12</v>
      </c>
      <c r="L18" s="47" t="n">
        <f aca="false">+M18-P18</f>
        <v>51</v>
      </c>
      <c r="M18" s="49" t="n">
        <f aca="false">+N18+O18</f>
        <v>267</v>
      </c>
      <c r="N18" s="49" t="n">
        <v>139</v>
      </c>
      <c r="O18" s="49" t="n">
        <v>128</v>
      </c>
      <c r="P18" s="50" t="n">
        <f aca="false">+Q18+R18</f>
        <v>216</v>
      </c>
      <c r="Q18" s="49" t="n">
        <v>130</v>
      </c>
      <c r="R18" s="49" t="n">
        <v>86</v>
      </c>
      <c r="S18" s="51" t="n">
        <f aca="false">+T18-W18</f>
        <v>-39</v>
      </c>
      <c r="T18" s="51" t="n">
        <f aca="false">+U18+V18</f>
        <v>151</v>
      </c>
      <c r="U18" s="47" t="n">
        <v>73</v>
      </c>
      <c r="V18" s="47" t="n">
        <v>78</v>
      </c>
      <c r="W18" s="47" t="n">
        <f aca="false">+X18+Y18</f>
        <v>190</v>
      </c>
      <c r="X18" s="47" t="n">
        <v>96</v>
      </c>
      <c r="Y18" s="48" t="n">
        <v>94</v>
      </c>
    </row>
    <row r="19" customFormat="false" ht="11.25" hidden="false" customHeight="false" outlineLevel="0" collapsed="false">
      <c r="B19" s="59" t="s">
        <v>24</v>
      </c>
      <c r="C19" s="45" t="n">
        <v>-70</v>
      </c>
      <c r="D19" s="60" t="n">
        <f aca="false">+E19-H19</f>
        <v>-29</v>
      </c>
      <c r="E19" s="51" t="n">
        <f aca="false">+F19+G19</f>
        <v>23</v>
      </c>
      <c r="F19" s="47" t="n">
        <v>12</v>
      </c>
      <c r="G19" s="47" t="n">
        <v>11</v>
      </c>
      <c r="H19" s="47" t="n">
        <f aca="false">+I19+J19</f>
        <v>52</v>
      </c>
      <c r="I19" s="47" t="n">
        <v>25</v>
      </c>
      <c r="J19" s="48" t="n">
        <v>27</v>
      </c>
      <c r="K19" s="47" t="n">
        <f aca="false">+L19+S19</f>
        <v>-41</v>
      </c>
      <c r="L19" s="47" t="n">
        <f aca="false">+M19-P19</f>
        <v>-27</v>
      </c>
      <c r="M19" s="49" t="n">
        <f aca="false">+N19+O19</f>
        <v>217</v>
      </c>
      <c r="N19" s="49" t="n">
        <v>171</v>
      </c>
      <c r="O19" s="49" t="n">
        <v>46</v>
      </c>
      <c r="P19" s="50" t="n">
        <f aca="false">+Q19+R19</f>
        <v>244</v>
      </c>
      <c r="Q19" s="49" t="n">
        <v>206</v>
      </c>
      <c r="R19" s="49" t="n">
        <v>38</v>
      </c>
      <c r="S19" s="51" t="n">
        <f aca="false">+T19-W19</f>
        <v>-14</v>
      </c>
      <c r="T19" s="51" t="n">
        <f aca="false">+U19+V19</f>
        <v>80</v>
      </c>
      <c r="U19" s="47" t="n">
        <v>46</v>
      </c>
      <c r="V19" s="47" t="n">
        <v>34</v>
      </c>
      <c r="W19" s="47" t="n">
        <f aca="false">+X19+Y19</f>
        <v>94</v>
      </c>
      <c r="X19" s="47" t="n">
        <v>48</v>
      </c>
      <c r="Y19" s="48" t="n">
        <v>46</v>
      </c>
    </row>
    <row r="20" customFormat="false" ht="11.25" hidden="false" customHeight="false" outlineLevel="0" collapsed="false">
      <c r="B20" s="59" t="s">
        <v>25</v>
      </c>
      <c r="C20" s="45" t="n">
        <v>-29</v>
      </c>
      <c r="D20" s="60" t="n">
        <f aca="false">+E20-H20</f>
        <v>-19</v>
      </c>
      <c r="E20" s="51" t="n">
        <f aca="false">+F20+G20</f>
        <v>5</v>
      </c>
      <c r="F20" s="47" t="n">
        <v>1</v>
      </c>
      <c r="G20" s="47" t="n">
        <v>4</v>
      </c>
      <c r="H20" s="47" t="n">
        <f aca="false">+I20+J20</f>
        <v>24</v>
      </c>
      <c r="I20" s="47" t="n">
        <v>14</v>
      </c>
      <c r="J20" s="48" t="n">
        <v>10</v>
      </c>
      <c r="K20" s="47" t="n">
        <f aca="false">+L20+S20</f>
        <v>-10</v>
      </c>
      <c r="L20" s="47" t="n">
        <f aca="false">+M20-P20</f>
        <v>-3</v>
      </c>
      <c r="M20" s="49" t="n">
        <f aca="false">+N20+O20</f>
        <v>24</v>
      </c>
      <c r="N20" s="49" t="n">
        <v>9</v>
      </c>
      <c r="O20" s="49" t="n">
        <v>15</v>
      </c>
      <c r="P20" s="50" t="n">
        <f aca="false">+Q20+R20</f>
        <v>27</v>
      </c>
      <c r="Q20" s="49" t="n">
        <v>13</v>
      </c>
      <c r="R20" s="49" t="n">
        <v>14</v>
      </c>
      <c r="S20" s="51" t="n">
        <f aca="false">+T20-W20</f>
        <v>-7</v>
      </c>
      <c r="T20" s="51" t="n">
        <f aca="false">+U20+V20</f>
        <v>21</v>
      </c>
      <c r="U20" s="47" t="n">
        <v>11</v>
      </c>
      <c r="V20" s="47" t="n">
        <v>10</v>
      </c>
      <c r="W20" s="47" t="n">
        <f aca="false">+X20+Y20</f>
        <v>28</v>
      </c>
      <c r="X20" s="47" t="n">
        <v>12</v>
      </c>
      <c r="Y20" s="48" t="n">
        <v>16</v>
      </c>
    </row>
    <row r="21" customFormat="false" ht="11.25" hidden="false" customHeight="false" outlineLevel="0" collapsed="false">
      <c r="B21" s="59" t="s">
        <v>26</v>
      </c>
      <c r="C21" s="45" t="n">
        <v>-5</v>
      </c>
      <c r="D21" s="60" t="n">
        <f aca="false">+E21-H21</f>
        <v>-39</v>
      </c>
      <c r="E21" s="51" t="n">
        <f aca="false">+F21+G21</f>
        <v>201</v>
      </c>
      <c r="F21" s="49" t="n">
        <v>91</v>
      </c>
      <c r="G21" s="47" t="n">
        <v>110</v>
      </c>
      <c r="H21" s="47" t="n">
        <f aca="false">+I21+J21</f>
        <v>240</v>
      </c>
      <c r="I21" s="47" t="n">
        <v>102</v>
      </c>
      <c r="J21" s="48" t="n">
        <v>138</v>
      </c>
      <c r="K21" s="47" t="n">
        <f aca="false">+L21+S21</f>
        <v>34</v>
      </c>
      <c r="L21" s="47" t="n">
        <f aca="false">+M21-P21</f>
        <v>-117</v>
      </c>
      <c r="M21" s="49" t="n">
        <f aca="false">+N21+O21</f>
        <v>817</v>
      </c>
      <c r="N21" s="49" t="n">
        <v>449</v>
      </c>
      <c r="O21" s="49" t="n">
        <v>368</v>
      </c>
      <c r="P21" s="50" t="n">
        <f aca="false">+Q21+R21</f>
        <v>934</v>
      </c>
      <c r="Q21" s="49" t="n">
        <v>486</v>
      </c>
      <c r="R21" s="49" t="n">
        <v>448</v>
      </c>
      <c r="S21" s="51" t="n">
        <f aca="false">+T21-W21</f>
        <v>151</v>
      </c>
      <c r="T21" s="51" t="n">
        <f aca="false">+U21+V21</f>
        <v>942</v>
      </c>
      <c r="U21" s="47" t="n">
        <v>476</v>
      </c>
      <c r="V21" s="47" t="n">
        <v>466</v>
      </c>
      <c r="W21" s="47" t="n">
        <f aca="false">+X21+Y21</f>
        <v>791</v>
      </c>
      <c r="X21" s="47" t="n">
        <v>389</v>
      </c>
      <c r="Y21" s="48" t="n">
        <v>402</v>
      </c>
    </row>
    <row r="22" customFormat="false" ht="11.25" hidden="false" customHeight="false" outlineLevel="0" collapsed="false">
      <c r="B22" s="59" t="s">
        <v>27</v>
      </c>
      <c r="C22" s="45" t="n">
        <v>-2</v>
      </c>
      <c r="D22" s="60" t="n">
        <f aca="false">+E22-H22</f>
        <v>-16</v>
      </c>
      <c r="E22" s="51" t="n">
        <f aca="false">+F22+G22</f>
        <v>4</v>
      </c>
      <c r="F22" s="47" t="n">
        <v>2</v>
      </c>
      <c r="G22" s="47" t="n">
        <v>2</v>
      </c>
      <c r="H22" s="47" t="n">
        <f aca="false">+I22+J22</f>
        <v>20</v>
      </c>
      <c r="I22" s="47" t="n">
        <v>9</v>
      </c>
      <c r="J22" s="48" t="n">
        <v>11</v>
      </c>
      <c r="K22" s="47" t="n">
        <f aca="false">+L22+S22</f>
        <v>14</v>
      </c>
      <c r="L22" s="47" t="n">
        <f aca="false">+M22-P22</f>
        <v>6</v>
      </c>
      <c r="M22" s="49" t="n">
        <f aca="false">+N22+O22</f>
        <v>18</v>
      </c>
      <c r="N22" s="49" t="n">
        <v>10</v>
      </c>
      <c r="O22" s="49" t="n">
        <v>8</v>
      </c>
      <c r="P22" s="50" t="n">
        <f aca="false">+Q22+R22</f>
        <v>12</v>
      </c>
      <c r="Q22" s="49" t="n">
        <v>5</v>
      </c>
      <c r="R22" s="49" t="n">
        <v>7</v>
      </c>
      <c r="S22" s="51" t="n">
        <f aca="false">+T22-W22</f>
        <v>8</v>
      </c>
      <c r="T22" s="51" t="n">
        <f aca="false">+U22+V22</f>
        <v>29</v>
      </c>
      <c r="U22" s="47" t="n">
        <v>15</v>
      </c>
      <c r="V22" s="47" t="n">
        <v>14</v>
      </c>
      <c r="W22" s="47" t="n">
        <f aca="false">+X22+Y22</f>
        <v>21</v>
      </c>
      <c r="X22" s="47" t="n">
        <v>9</v>
      </c>
      <c r="Y22" s="48" t="n">
        <v>12</v>
      </c>
    </row>
    <row r="23" customFormat="false" ht="11.25" hidden="false" customHeight="false" outlineLevel="0" collapsed="false">
      <c r="B23" s="59" t="s">
        <v>28</v>
      </c>
      <c r="C23" s="45" t="n">
        <v>-122</v>
      </c>
      <c r="D23" s="60" t="n">
        <f aca="false">+E23-H23</f>
        <v>-30</v>
      </c>
      <c r="E23" s="51" t="n">
        <f aca="false">+F23+G23</f>
        <v>266</v>
      </c>
      <c r="F23" s="47" t="n">
        <v>134</v>
      </c>
      <c r="G23" s="47" t="n">
        <v>132</v>
      </c>
      <c r="H23" s="47" t="n">
        <f aca="false">+I23+J23</f>
        <v>296</v>
      </c>
      <c r="I23" s="47" t="n">
        <v>151</v>
      </c>
      <c r="J23" s="48" t="n">
        <v>145</v>
      </c>
      <c r="K23" s="47" t="n">
        <f aca="false">+L23+S23</f>
        <v>-92</v>
      </c>
      <c r="L23" s="47" t="n">
        <f aca="false">+M23-P23</f>
        <v>-37</v>
      </c>
      <c r="M23" s="49" t="n">
        <f aca="false">+N23+O23</f>
        <v>855</v>
      </c>
      <c r="N23" s="49" t="n">
        <v>475</v>
      </c>
      <c r="O23" s="49" t="n">
        <v>380</v>
      </c>
      <c r="P23" s="50" t="n">
        <f aca="false">+Q23+R23</f>
        <v>892</v>
      </c>
      <c r="Q23" s="49" t="n">
        <v>463</v>
      </c>
      <c r="R23" s="49" t="n">
        <v>429</v>
      </c>
      <c r="S23" s="51" t="n">
        <f aca="false">+T23-W23</f>
        <v>-55</v>
      </c>
      <c r="T23" s="51" t="n">
        <f aca="false">+U23+V23</f>
        <v>985</v>
      </c>
      <c r="U23" s="47" t="n">
        <v>489</v>
      </c>
      <c r="V23" s="47" t="n">
        <v>496</v>
      </c>
      <c r="W23" s="47" t="n">
        <f aca="false">+X23+Y23</f>
        <v>1040</v>
      </c>
      <c r="X23" s="47" t="n">
        <v>489</v>
      </c>
      <c r="Y23" s="48" t="n">
        <v>551</v>
      </c>
    </row>
    <row r="24" customFormat="false" ht="11.25" hidden="false" customHeight="false" outlineLevel="0" collapsed="false">
      <c r="B24" s="59" t="s">
        <v>29</v>
      </c>
      <c r="C24" s="45" t="n">
        <v>-78</v>
      </c>
      <c r="D24" s="60" t="n">
        <f aca="false">+E24-H24</f>
        <v>-97</v>
      </c>
      <c r="E24" s="51" t="n">
        <f aca="false">+F24+G24</f>
        <v>107</v>
      </c>
      <c r="F24" s="47" t="n">
        <v>58</v>
      </c>
      <c r="G24" s="47" t="n">
        <v>49</v>
      </c>
      <c r="H24" s="47" t="n">
        <f aca="false">+I24+J24</f>
        <v>204</v>
      </c>
      <c r="I24" s="47" t="n">
        <v>110</v>
      </c>
      <c r="J24" s="48" t="n">
        <v>94</v>
      </c>
      <c r="K24" s="47" t="n">
        <f aca="false">+L24+S24</f>
        <v>19</v>
      </c>
      <c r="L24" s="47" t="n">
        <f aca="false">+M24-P24</f>
        <v>-43</v>
      </c>
      <c r="M24" s="49" t="n">
        <f aca="false">+N24+O24</f>
        <v>287</v>
      </c>
      <c r="N24" s="49" t="n">
        <v>153</v>
      </c>
      <c r="O24" s="49" t="n">
        <v>134</v>
      </c>
      <c r="P24" s="50" t="n">
        <f aca="false">+Q24+R24</f>
        <v>330</v>
      </c>
      <c r="Q24" s="49" t="n">
        <v>166</v>
      </c>
      <c r="R24" s="49" t="n">
        <v>164</v>
      </c>
      <c r="S24" s="51" t="n">
        <f aca="false">+T24-W24</f>
        <v>62</v>
      </c>
      <c r="T24" s="51" t="n">
        <f aca="false">+U24+V24</f>
        <v>442</v>
      </c>
      <c r="U24" s="47" t="n">
        <v>178</v>
      </c>
      <c r="V24" s="47" t="n">
        <v>264</v>
      </c>
      <c r="W24" s="47" t="n">
        <f aca="false">+X24+Y24</f>
        <v>380</v>
      </c>
      <c r="X24" s="47" t="n">
        <v>193</v>
      </c>
      <c r="Y24" s="48" t="n">
        <v>187</v>
      </c>
    </row>
    <row r="25" customFormat="false" ht="11.25" hidden="false" customHeight="false" outlineLevel="0" collapsed="false">
      <c r="B25" s="59" t="s">
        <v>30</v>
      </c>
      <c r="C25" s="45" t="n">
        <v>-45</v>
      </c>
      <c r="D25" s="60" t="n">
        <f aca="false">+E25-H25</f>
        <v>-92</v>
      </c>
      <c r="E25" s="51" t="n">
        <f aca="false">+F25+G25</f>
        <v>18</v>
      </c>
      <c r="F25" s="47" t="n">
        <v>8</v>
      </c>
      <c r="G25" s="47" t="n">
        <v>10</v>
      </c>
      <c r="H25" s="47" t="n">
        <f aca="false">+I25+J25</f>
        <v>110</v>
      </c>
      <c r="I25" s="47" t="n">
        <v>48</v>
      </c>
      <c r="J25" s="48" t="n">
        <v>62</v>
      </c>
      <c r="K25" s="47" t="n">
        <f aca="false">+L25+S25</f>
        <v>47</v>
      </c>
      <c r="L25" s="47" t="n">
        <f aca="false">+M25-P25</f>
        <v>33</v>
      </c>
      <c r="M25" s="49" t="n">
        <f aca="false">+N25+O25</f>
        <v>199</v>
      </c>
      <c r="N25" s="49" t="n">
        <v>153</v>
      </c>
      <c r="O25" s="49" t="n">
        <v>46</v>
      </c>
      <c r="P25" s="50" t="n">
        <f aca="false">+Q25+R25</f>
        <v>166</v>
      </c>
      <c r="Q25" s="49" t="n">
        <v>116</v>
      </c>
      <c r="R25" s="49" t="n">
        <v>50</v>
      </c>
      <c r="S25" s="51" t="n">
        <f aca="false">+T25-W25</f>
        <v>14</v>
      </c>
      <c r="T25" s="51" t="n">
        <f aca="false">+U25+V25</f>
        <v>137</v>
      </c>
      <c r="U25" s="47" t="n">
        <v>69</v>
      </c>
      <c r="V25" s="47" t="n">
        <v>68</v>
      </c>
      <c r="W25" s="47" t="n">
        <f aca="false">+X25+Y25</f>
        <v>123</v>
      </c>
      <c r="X25" s="47" t="n">
        <v>58</v>
      </c>
      <c r="Y25" s="48" t="n">
        <v>65</v>
      </c>
    </row>
    <row r="26" customFormat="false" ht="11.25" hidden="false" customHeight="false" outlineLevel="0" collapsed="false">
      <c r="B26" s="59" t="s">
        <v>31</v>
      </c>
      <c r="C26" s="45" t="n">
        <v>-70</v>
      </c>
      <c r="D26" s="60" t="n">
        <f aca="false">+E26-H26</f>
        <v>-104</v>
      </c>
      <c r="E26" s="51" t="n">
        <f aca="false">+F26+G26</f>
        <v>25</v>
      </c>
      <c r="F26" s="47" t="n">
        <v>18</v>
      </c>
      <c r="G26" s="47" t="n">
        <v>7</v>
      </c>
      <c r="H26" s="47" t="n">
        <f aca="false">+I26+J26</f>
        <v>129</v>
      </c>
      <c r="I26" s="47" t="n">
        <v>61</v>
      </c>
      <c r="J26" s="48" t="n">
        <v>68</v>
      </c>
      <c r="K26" s="47" t="n">
        <f aca="false">+L26+S26</f>
        <v>34</v>
      </c>
      <c r="L26" s="47" t="n">
        <f aca="false">+M26-P26</f>
        <v>-26</v>
      </c>
      <c r="M26" s="49" t="n">
        <f aca="false">+N26+O26</f>
        <v>86</v>
      </c>
      <c r="N26" s="49" t="n">
        <v>45</v>
      </c>
      <c r="O26" s="49" t="n">
        <v>41</v>
      </c>
      <c r="P26" s="50" t="n">
        <f aca="false">+Q26+R26</f>
        <v>112</v>
      </c>
      <c r="Q26" s="49" t="n">
        <v>56</v>
      </c>
      <c r="R26" s="49" t="n">
        <v>56</v>
      </c>
      <c r="S26" s="51" t="n">
        <f aca="false">+T26-W26</f>
        <v>60</v>
      </c>
      <c r="T26" s="51" t="n">
        <f aca="false">+U26+V26</f>
        <v>172</v>
      </c>
      <c r="U26" s="47" t="n">
        <v>78</v>
      </c>
      <c r="V26" s="47" t="n">
        <v>94</v>
      </c>
      <c r="W26" s="47" t="n">
        <f aca="false">+X26+Y26</f>
        <v>112</v>
      </c>
      <c r="X26" s="47" t="n">
        <v>58</v>
      </c>
      <c r="Y26" s="48" t="n">
        <v>54</v>
      </c>
    </row>
    <row r="27" customFormat="false" ht="11.25" hidden="false" customHeight="false" outlineLevel="0" collapsed="false">
      <c r="B27" s="59" t="s">
        <v>32</v>
      </c>
      <c r="C27" s="45" t="n">
        <v>-105</v>
      </c>
      <c r="D27" s="60" t="n">
        <f aca="false">+E27-H27</f>
        <v>-84</v>
      </c>
      <c r="E27" s="51" t="n">
        <f aca="false">+F27+G27</f>
        <v>11</v>
      </c>
      <c r="F27" s="47" t="n">
        <v>6</v>
      </c>
      <c r="G27" s="47" t="n">
        <v>5</v>
      </c>
      <c r="H27" s="47" t="n">
        <f aca="false">+I27+J27</f>
        <v>95</v>
      </c>
      <c r="I27" s="47" t="n">
        <v>45</v>
      </c>
      <c r="J27" s="48" t="n">
        <v>50</v>
      </c>
      <c r="K27" s="47" t="n">
        <f aca="false">+L27+S27</f>
        <v>-21</v>
      </c>
      <c r="L27" s="47" t="n">
        <f aca="false">+M27-P27</f>
        <v>0</v>
      </c>
      <c r="M27" s="49" t="n">
        <f aca="false">+N27+O27</f>
        <v>93</v>
      </c>
      <c r="N27" s="49" t="n">
        <v>46</v>
      </c>
      <c r="O27" s="49" t="n">
        <v>47</v>
      </c>
      <c r="P27" s="50" t="n">
        <f aca="false">+Q27+R27</f>
        <v>93</v>
      </c>
      <c r="Q27" s="49" t="n">
        <v>51</v>
      </c>
      <c r="R27" s="49" t="n">
        <v>42</v>
      </c>
      <c r="S27" s="51" t="n">
        <f aca="false">+T27-W27</f>
        <v>-21</v>
      </c>
      <c r="T27" s="51" t="n">
        <f aca="false">+U27+V27</f>
        <v>47</v>
      </c>
      <c r="U27" s="47" t="n">
        <v>24</v>
      </c>
      <c r="V27" s="47" t="n">
        <v>23</v>
      </c>
      <c r="W27" s="47" t="n">
        <f aca="false">+X27+Y27</f>
        <v>68</v>
      </c>
      <c r="X27" s="47" t="n">
        <v>35</v>
      </c>
      <c r="Y27" s="48" t="n">
        <v>33</v>
      </c>
    </row>
    <row r="28" customFormat="false" ht="11.25" hidden="false" customHeight="false" outlineLevel="0" collapsed="false">
      <c r="B28" s="59" t="s">
        <v>33</v>
      </c>
      <c r="C28" s="45" t="n">
        <v>-278</v>
      </c>
      <c r="D28" s="60" t="n">
        <f aca="false">+E28-H28</f>
        <v>-232</v>
      </c>
      <c r="E28" s="51" t="n">
        <f aca="false">+F28+G28</f>
        <v>52</v>
      </c>
      <c r="F28" s="47" t="n">
        <v>29</v>
      </c>
      <c r="G28" s="47" t="n">
        <v>23</v>
      </c>
      <c r="H28" s="47" t="n">
        <f aca="false">+I28+J28</f>
        <v>284</v>
      </c>
      <c r="I28" s="47" t="n">
        <v>140</v>
      </c>
      <c r="J28" s="48" t="n">
        <v>144</v>
      </c>
      <c r="K28" s="47" t="n">
        <f aca="false">+L28+S28</f>
        <v>-46</v>
      </c>
      <c r="L28" s="47" t="n">
        <f aca="false">+M28-P28</f>
        <v>-56</v>
      </c>
      <c r="M28" s="49" t="n">
        <f aca="false">+N28+O28</f>
        <v>241</v>
      </c>
      <c r="N28" s="49" t="n">
        <v>131</v>
      </c>
      <c r="O28" s="49" t="n">
        <v>110</v>
      </c>
      <c r="P28" s="50" t="n">
        <f aca="false">+Q28+R28</f>
        <v>297</v>
      </c>
      <c r="Q28" s="49" t="n">
        <v>150</v>
      </c>
      <c r="R28" s="49" t="n">
        <v>147</v>
      </c>
      <c r="S28" s="51" t="n">
        <f aca="false">+T28-W28</f>
        <v>10</v>
      </c>
      <c r="T28" s="51" t="n">
        <f aca="false">+U28+V28</f>
        <v>229</v>
      </c>
      <c r="U28" s="47" t="n">
        <v>119</v>
      </c>
      <c r="V28" s="47" t="n">
        <v>110</v>
      </c>
      <c r="W28" s="47" t="n">
        <f aca="false">+X28+Y28</f>
        <v>219</v>
      </c>
      <c r="X28" s="47" t="n">
        <v>101</v>
      </c>
      <c r="Y28" s="48" t="n">
        <v>118</v>
      </c>
    </row>
    <row r="29" customFormat="false" ht="11.25" hidden="false" customHeight="false" outlineLevel="0" collapsed="false">
      <c r="B29" s="59" t="s">
        <v>34</v>
      </c>
      <c r="C29" s="45" t="n">
        <v>-280</v>
      </c>
      <c r="D29" s="60" t="n">
        <f aca="false">+E29-H29</f>
        <v>-195</v>
      </c>
      <c r="E29" s="51" t="n">
        <f aca="false">+F29+G29</f>
        <v>20</v>
      </c>
      <c r="F29" s="47" t="n">
        <v>9</v>
      </c>
      <c r="G29" s="47" t="n">
        <v>11</v>
      </c>
      <c r="H29" s="47" t="n">
        <f aca="false">+I29+J29</f>
        <v>215</v>
      </c>
      <c r="I29" s="47" t="n">
        <v>104</v>
      </c>
      <c r="J29" s="48" t="n">
        <v>111</v>
      </c>
      <c r="K29" s="47" t="n">
        <f aca="false">+L29+S29</f>
        <v>-85</v>
      </c>
      <c r="L29" s="47" t="n">
        <f aca="false">+M29-P29</f>
        <v>-8</v>
      </c>
      <c r="M29" s="49" t="n">
        <f aca="false">+N29+O29</f>
        <v>124</v>
      </c>
      <c r="N29" s="49" t="n">
        <v>74</v>
      </c>
      <c r="O29" s="49" t="n">
        <v>50</v>
      </c>
      <c r="P29" s="50" t="n">
        <f aca="false">+Q29+R29</f>
        <v>132</v>
      </c>
      <c r="Q29" s="49" t="n">
        <v>56</v>
      </c>
      <c r="R29" s="49" t="n">
        <v>76</v>
      </c>
      <c r="S29" s="51" t="n">
        <f aca="false">+T29-W29</f>
        <v>-77</v>
      </c>
      <c r="T29" s="51" t="n">
        <f aca="false">+U29+V29</f>
        <v>54</v>
      </c>
      <c r="U29" s="47" t="n">
        <v>21</v>
      </c>
      <c r="V29" s="47" t="n">
        <v>33</v>
      </c>
      <c r="W29" s="47" t="n">
        <f aca="false">+X29+Y29</f>
        <v>131</v>
      </c>
      <c r="X29" s="47" t="n">
        <v>54</v>
      </c>
      <c r="Y29" s="48" t="n">
        <v>77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1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909</v>
      </c>
      <c r="D11" s="46" t="n">
        <f aca="false">+E11-H11</f>
        <v>-2190</v>
      </c>
      <c r="E11" s="47" t="n">
        <f aca="false">SUM(E13:E29)</f>
        <v>1588</v>
      </c>
      <c r="F11" s="47" t="n">
        <v>822</v>
      </c>
      <c r="G11" s="47" t="n">
        <v>766</v>
      </c>
      <c r="H11" s="47" t="n">
        <f aca="false">SUM(H13:H29)</f>
        <v>3778</v>
      </c>
      <c r="I11" s="47" t="n">
        <v>1857</v>
      </c>
      <c r="J11" s="48" t="n">
        <v>1921</v>
      </c>
      <c r="K11" s="47" t="n">
        <f aca="false">SUM(K13:K29)</f>
        <v>-719</v>
      </c>
      <c r="L11" s="47" t="n">
        <f aca="false">SUM(L13:L29)</f>
        <v>-719</v>
      </c>
      <c r="M11" s="49" t="n">
        <f aca="false">SUM(M13:M29)</f>
        <v>7225</v>
      </c>
      <c r="N11" s="49" t="n">
        <v>4029</v>
      </c>
      <c r="O11" s="49" t="n">
        <v>3196</v>
      </c>
      <c r="P11" s="49" t="n">
        <f aca="false">SUM(P13:P29)</f>
        <v>7944</v>
      </c>
      <c r="Q11" s="49" t="n">
        <v>4284</v>
      </c>
      <c r="R11" s="50" t="n">
        <v>3660</v>
      </c>
      <c r="S11" s="50" t="n">
        <v>0</v>
      </c>
      <c r="T11" s="51" t="n">
        <f aca="false">SUM(T13:T29)</f>
        <v>5696</v>
      </c>
      <c r="U11" s="51" t="n">
        <v>2760</v>
      </c>
      <c r="V11" s="51" t="n">
        <v>2936</v>
      </c>
      <c r="W11" s="51" t="n">
        <f aca="false">SUM(W13:W29)</f>
        <v>5696</v>
      </c>
      <c r="X11" s="51" t="n">
        <v>2760</v>
      </c>
      <c r="Y11" s="52" t="n">
        <v>2936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v>-1041</v>
      </c>
      <c r="D13" s="60" t="n">
        <f aca="false">+E13-H13</f>
        <v>-742</v>
      </c>
      <c r="E13" s="51" t="n">
        <f aca="false">+F13+G13</f>
        <v>325</v>
      </c>
      <c r="F13" s="47" t="n">
        <v>176</v>
      </c>
      <c r="G13" s="47" t="n">
        <v>149</v>
      </c>
      <c r="H13" s="47" t="n">
        <f aca="false">+I13+J13</f>
        <v>1067</v>
      </c>
      <c r="I13" s="47" t="n">
        <v>515</v>
      </c>
      <c r="J13" s="48" t="n">
        <v>552</v>
      </c>
      <c r="K13" s="47" t="n">
        <f aca="false">+L13+S13</f>
        <v>-299</v>
      </c>
      <c r="L13" s="47" t="n">
        <f aca="false">+M13-P13</f>
        <v>-247</v>
      </c>
      <c r="M13" s="49" t="n">
        <f aca="false">+N13+O13</f>
        <v>1924</v>
      </c>
      <c r="N13" s="49" t="n">
        <v>1051</v>
      </c>
      <c r="O13" s="49" t="n">
        <v>873</v>
      </c>
      <c r="P13" s="50" t="n">
        <f aca="false">+Q13+R13</f>
        <v>2171</v>
      </c>
      <c r="Q13" s="49" t="n">
        <v>1129</v>
      </c>
      <c r="R13" s="49" t="n">
        <v>1042</v>
      </c>
      <c r="S13" s="51" t="n">
        <f aca="false">+T13-W13</f>
        <v>-52</v>
      </c>
      <c r="T13" s="51" t="n">
        <f aca="false">+U13+V13</f>
        <v>1117</v>
      </c>
      <c r="U13" s="47" t="n">
        <v>540</v>
      </c>
      <c r="V13" s="47" t="n">
        <v>577</v>
      </c>
      <c r="W13" s="47" t="n">
        <f aca="false">+X13+Y13</f>
        <v>1169</v>
      </c>
      <c r="X13" s="47" t="n">
        <v>544</v>
      </c>
      <c r="Y13" s="48" t="n">
        <v>625</v>
      </c>
    </row>
    <row r="14" customFormat="false" ht="11.25" hidden="false" customHeight="false" outlineLevel="0" collapsed="false">
      <c r="B14" s="59" t="s">
        <v>19</v>
      </c>
      <c r="C14" s="45" t="n">
        <v>-678</v>
      </c>
      <c r="D14" s="60" t="n">
        <f aca="false">+E14-H14</f>
        <v>-286</v>
      </c>
      <c r="E14" s="51" t="n">
        <f aca="false">+F14+G14</f>
        <v>128</v>
      </c>
      <c r="F14" s="47" t="n">
        <v>65</v>
      </c>
      <c r="G14" s="47" t="n">
        <v>63</v>
      </c>
      <c r="H14" s="47" t="n">
        <f aca="false">+I14+J14</f>
        <v>414</v>
      </c>
      <c r="I14" s="47" t="n">
        <v>210</v>
      </c>
      <c r="J14" s="48" t="n">
        <v>204</v>
      </c>
      <c r="K14" s="47" t="n">
        <f aca="false">+L14+S14</f>
        <v>-392</v>
      </c>
      <c r="L14" s="47" t="n">
        <f aca="false">+M14-P14</f>
        <v>-87</v>
      </c>
      <c r="M14" s="49" t="n">
        <f aca="false">+N14+O14</f>
        <v>740</v>
      </c>
      <c r="N14" s="49" t="n">
        <v>445</v>
      </c>
      <c r="O14" s="49" t="n">
        <v>295</v>
      </c>
      <c r="P14" s="50" t="n">
        <f aca="false">+Q14+R14</f>
        <v>827</v>
      </c>
      <c r="Q14" s="49" t="n">
        <v>439</v>
      </c>
      <c r="R14" s="49" t="n">
        <v>388</v>
      </c>
      <c r="S14" s="51" t="n">
        <f aca="false">+T14-W14</f>
        <v>-305</v>
      </c>
      <c r="T14" s="51" t="n">
        <f aca="false">+U14+V14</f>
        <v>308</v>
      </c>
      <c r="U14" s="47" t="n">
        <v>158</v>
      </c>
      <c r="V14" s="47" t="n">
        <v>150</v>
      </c>
      <c r="W14" s="47" t="n">
        <f aca="false">+X14+Y14</f>
        <v>613</v>
      </c>
      <c r="X14" s="47" t="n">
        <v>298</v>
      </c>
      <c r="Y14" s="48" t="n">
        <v>315</v>
      </c>
    </row>
    <row r="15" customFormat="false" ht="11.25" hidden="false" customHeight="false" outlineLevel="0" collapsed="false">
      <c r="B15" s="59" t="s">
        <v>20</v>
      </c>
      <c r="C15" s="45" t="n">
        <v>-176</v>
      </c>
      <c r="D15" s="60" t="n">
        <f aca="false">+E15-H15</f>
        <v>-176</v>
      </c>
      <c r="E15" s="51" t="n">
        <f aca="false">+F15+G15</f>
        <v>203</v>
      </c>
      <c r="F15" s="47" t="n">
        <v>98</v>
      </c>
      <c r="G15" s="47" t="n">
        <v>105</v>
      </c>
      <c r="H15" s="47" t="n">
        <f aca="false">+I15+J15</f>
        <v>379</v>
      </c>
      <c r="I15" s="47" t="n">
        <v>180</v>
      </c>
      <c r="J15" s="48" t="n">
        <v>199</v>
      </c>
      <c r="K15" s="47" t="n">
        <f aca="false">+L15+S15</f>
        <v>0</v>
      </c>
      <c r="L15" s="47" t="n">
        <f aca="false">+M15-P15</f>
        <v>-47</v>
      </c>
      <c r="M15" s="49" t="n">
        <f aca="false">+N15+O15</f>
        <v>749</v>
      </c>
      <c r="N15" s="49" t="n">
        <v>407</v>
      </c>
      <c r="O15" s="49" t="n">
        <v>342</v>
      </c>
      <c r="P15" s="50" t="n">
        <f aca="false">+Q15+R15</f>
        <v>796</v>
      </c>
      <c r="Q15" s="49" t="n">
        <v>439</v>
      </c>
      <c r="R15" s="49" t="n">
        <v>357</v>
      </c>
      <c r="S15" s="51" t="n">
        <f aca="false">+T15-W15</f>
        <v>47</v>
      </c>
      <c r="T15" s="51" t="n">
        <f aca="false">+U15+V15</f>
        <v>582</v>
      </c>
      <c r="U15" s="47" t="n">
        <v>280</v>
      </c>
      <c r="V15" s="47" t="n">
        <v>302</v>
      </c>
      <c r="W15" s="47" t="n">
        <f aca="false">+X15+Y15</f>
        <v>535</v>
      </c>
      <c r="X15" s="47" t="n">
        <v>273</v>
      </c>
      <c r="Y15" s="48" t="n">
        <v>262</v>
      </c>
    </row>
    <row r="16" customFormat="false" ht="11.25" hidden="false" customHeight="false" outlineLevel="0" collapsed="false">
      <c r="B16" s="59" t="s">
        <v>21</v>
      </c>
      <c r="C16" s="45" t="n">
        <v>64</v>
      </c>
      <c r="D16" s="60" t="n">
        <f aca="false">+E16-H16</f>
        <v>4</v>
      </c>
      <c r="E16" s="51" t="n">
        <f aca="false">+F16+G16</f>
        <v>73</v>
      </c>
      <c r="F16" s="47" t="n">
        <v>43</v>
      </c>
      <c r="G16" s="47" t="n">
        <v>30</v>
      </c>
      <c r="H16" s="47" t="n">
        <f aca="false">+I16+J16</f>
        <v>69</v>
      </c>
      <c r="I16" s="47" t="n">
        <v>37</v>
      </c>
      <c r="J16" s="48" t="n">
        <v>32</v>
      </c>
      <c r="K16" s="47" t="n">
        <f aca="false">+L16+S16</f>
        <v>60</v>
      </c>
      <c r="L16" s="47" t="n">
        <f aca="false">+M16-P16</f>
        <v>7</v>
      </c>
      <c r="M16" s="49" t="n">
        <f aca="false">+N16+O16</f>
        <v>229</v>
      </c>
      <c r="N16" s="49" t="n">
        <v>122</v>
      </c>
      <c r="O16" s="49" t="n">
        <v>107</v>
      </c>
      <c r="P16" s="50" t="n">
        <f aca="false">+Q16+R16</f>
        <v>222</v>
      </c>
      <c r="Q16" s="49" t="n">
        <v>117</v>
      </c>
      <c r="R16" s="49" t="n">
        <v>105</v>
      </c>
      <c r="S16" s="51" t="n">
        <f aca="false">+T16-W16</f>
        <v>53</v>
      </c>
      <c r="T16" s="51" t="n">
        <f aca="false">+U16+V16</f>
        <v>253</v>
      </c>
      <c r="U16" s="47" t="n">
        <v>132</v>
      </c>
      <c r="V16" s="47" t="n">
        <v>121</v>
      </c>
      <c r="W16" s="47" t="n">
        <f aca="false">+X16+Y16</f>
        <v>200</v>
      </c>
      <c r="X16" s="47" t="n">
        <v>90</v>
      </c>
      <c r="Y16" s="48" t="n">
        <v>110</v>
      </c>
    </row>
    <row r="17" customFormat="false" ht="11.25" hidden="false" customHeight="false" outlineLevel="0" collapsed="false">
      <c r="B17" s="59" t="s">
        <v>22</v>
      </c>
      <c r="C17" s="45" t="n">
        <v>-28</v>
      </c>
      <c r="D17" s="60" t="n">
        <f aca="false">+E17-H17</f>
        <v>-8</v>
      </c>
      <c r="E17" s="51" t="n">
        <f aca="false">+F17+G17</f>
        <v>55</v>
      </c>
      <c r="F17" s="47" t="n">
        <v>25</v>
      </c>
      <c r="G17" s="47" t="n">
        <v>30</v>
      </c>
      <c r="H17" s="47" t="n">
        <f aca="false">+I17+J17</f>
        <v>63</v>
      </c>
      <c r="I17" s="47" t="n">
        <v>33</v>
      </c>
      <c r="J17" s="61" t="n">
        <v>30</v>
      </c>
      <c r="K17" s="47" t="n">
        <f aca="false">+L17+S17</f>
        <v>-20</v>
      </c>
      <c r="L17" s="47" t="n">
        <f aca="false">+M17-P17</f>
        <v>57</v>
      </c>
      <c r="M17" s="49" t="n">
        <f aca="false">+N17+O17</f>
        <v>213</v>
      </c>
      <c r="N17" s="49" t="n">
        <v>110</v>
      </c>
      <c r="O17" s="49" t="n">
        <v>103</v>
      </c>
      <c r="P17" s="50" t="n">
        <f aca="false">+Q17+R17</f>
        <v>156</v>
      </c>
      <c r="Q17" s="49" t="n">
        <v>83</v>
      </c>
      <c r="R17" s="49" t="n">
        <v>73</v>
      </c>
      <c r="S17" s="51" t="n">
        <f aca="false">+T17-W17</f>
        <v>-77</v>
      </c>
      <c r="T17" s="51" t="n">
        <f aca="false">+U17+V17</f>
        <v>178</v>
      </c>
      <c r="U17" s="47" t="n">
        <v>90</v>
      </c>
      <c r="V17" s="47" t="n">
        <v>88</v>
      </c>
      <c r="W17" s="47" t="n">
        <f aca="false">+X17+Y17</f>
        <v>255</v>
      </c>
      <c r="X17" s="47" t="n">
        <v>133</v>
      </c>
      <c r="Y17" s="48" t="n">
        <v>122</v>
      </c>
    </row>
    <row r="18" customFormat="false" ht="11.25" hidden="false" customHeight="false" outlineLevel="0" collapsed="false">
      <c r="B18" s="59" t="s">
        <v>23</v>
      </c>
      <c r="C18" s="45" t="n">
        <v>-27</v>
      </c>
      <c r="D18" s="60" t="n">
        <f aca="false">+E18-H18</f>
        <v>-30</v>
      </c>
      <c r="E18" s="51" t="n">
        <f aca="false">+F18+G18</f>
        <v>47</v>
      </c>
      <c r="F18" s="47" t="n">
        <v>25</v>
      </c>
      <c r="G18" s="47" t="n">
        <v>22</v>
      </c>
      <c r="H18" s="47" t="n">
        <f aca="false">+I18+J18</f>
        <v>77</v>
      </c>
      <c r="I18" s="47" t="n">
        <v>40</v>
      </c>
      <c r="J18" s="48" t="n">
        <v>37</v>
      </c>
      <c r="K18" s="47" t="n">
        <f aca="false">+L18+S18</f>
        <v>3</v>
      </c>
      <c r="L18" s="47" t="n">
        <f aca="false">+M18-P18</f>
        <v>-18</v>
      </c>
      <c r="M18" s="49" t="n">
        <f aca="false">+N18+O18</f>
        <v>185</v>
      </c>
      <c r="N18" s="49" t="n">
        <v>105</v>
      </c>
      <c r="O18" s="49" t="n">
        <v>80</v>
      </c>
      <c r="P18" s="50" t="n">
        <f aca="false">+Q18+R18</f>
        <v>203</v>
      </c>
      <c r="Q18" s="49" t="n">
        <v>118</v>
      </c>
      <c r="R18" s="49" t="n">
        <v>85</v>
      </c>
      <c r="S18" s="51" t="n">
        <f aca="false">+T18-W18</f>
        <v>21</v>
      </c>
      <c r="T18" s="51" t="n">
        <f aca="false">+U18+V18</f>
        <v>182</v>
      </c>
      <c r="U18" s="47" t="n">
        <v>85</v>
      </c>
      <c r="V18" s="47" t="n">
        <v>97</v>
      </c>
      <c r="W18" s="47" t="n">
        <f aca="false">+X18+Y18</f>
        <v>161</v>
      </c>
      <c r="X18" s="47" t="n">
        <v>73</v>
      </c>
      <c r="Y18" s="48" t="n">
        <v>88</v>
      </c>
    </row>
    <row r="19" customFormat="false" ht="11.25" hidden="false" customHeight="false" outlineLevel="0" collapsed="false">
      <c r="B19" s="59" t="s">
        <v>24</v>
      </c>
      <c r="C19" s="45" t="n">
        <v>-18</v>
      </c>
      <c r="D19" s="60" t="n">
        <f aca="false">+E19-H19</f>
        <v>-19</v>
      </c>
      <c r="E19" s="51" t="n">
        <f aca="false">+F19+G19</f>
        <v>21</v>
      </c>
      <c r="F19" s="47" t="n">
        <v>13</v>
      </c>
      <c r="G19" s="47" t="n">
        <v>8</v>
      </c>
      <c r="H19" s="47" t="n">
        <f aca="false">+I19+J19</f>
        <v>40</v>
      </c>
      <c r="I19" s="47" t="n">
        <v>17</v>
      </c>
      <c r="J19" s="48" t="n">
        <v>23</v>
      </c>
      <c r="K19" s="47" t="n">
        <f aca="false">+L19+S19</f>
        <v>1</v>
      </c>
      <c r="L19" s="47" t="n">
        <f aca="false">+M19-P19</f>
        <v>-12</v>
      </c>
      <c r="M19" s="49" t="n">
        <f aca="false">+N19+O19</f>
        <v>256</v>
      </c>
      <c r="N19" s="49" t="n">
        <v>206</v>
      </c>
      <c r="O19" s="49" t="n">
        <v>50</v>
      </c>
      <c r="P19" s="50" t="n">
        <f aca="false">+Q19+R19</f>
        <v>268</v>
      </c>
      <c r="Q19" s="49" t="n">
        <v>205</v>
      </c>
      <c r="R19" s="49" t="n">
        <v>63</v>
      </c>
      <c r="S19" s="51" t="n">
        <f aca="false">+T19-W19</f>
        <v>13</v>
      </c>
      <c r="T19" s="51" t="n">
        <f aca="false">+U19+V19</f>
        <v>98</v>
      </c>
      <c r="U19" s="47" t="n">
        <v>52</v>
      </c>
      <c r="V19" s="47" t="n">
        <v>46</v>
      </c>
      <c r="W19" s="47" t="n">
        <f aca="false">+X19+Y19</f>
        <v>85</v>
      </c>
      <c r="X19" s="47" t="n">
        <v>47</v>
      </c>
      <c r="Y19" s="48" t="n">
        <v>38</v>
      </c>
    </row>
    <row r="20" customFormat="false" ht="11.25" hidden="false" customHeight="false" outlineLevel="0" collapsed="false">
      <c r="B20" s="59" t="s">
        <v>25</v>
      </c>
      <c r="C20" s="45" t="n">
        <v>-16</v>
      </c>
      <c r="D20" s="60" t="n">
        <f aca="false">+E20-H20</f>
        <v>-25</v>
      </c>
      <c r="E20" s="51" t="n">
        <f aca="false">+F20+G20</f>
        <v>6</v>
      </c>
      <c r="F20" s="47" t="n">
        <v>3</v>
      </c>
      <c r="G20" s="47" t="n">
        <v>3</v>
      </c>
      <c r="H20" s="47" t="n">
        <f aca="false">+I20+J20</f>
        <v>31</v>
      </c>
      <c r="I20" s="47" t="n">
        <v>16</v>
      </c>
      <c r="J20" s="48" t="n">
        <v>15</v>
      </c>
      <c r="K20" s="47" t="n">
        <f aca="false">+L20+S20</f>
        <v>9</v>
      </c>
      <c r="L20" s="47" t="n">
        <f aca="false">+M20-P20</f>
        <v>-2</v>
      </c>
      <c r="M20" s="49" t="n">
        <f aca="false">+N20+O20</f>
        <v>41</v>
      </c>
      <c r="N20" s="49" t="n">
        <v>20</v>
      </c>
      <c r="O20" s="49" t="n">
        <v>21</v>
      </c>
      <c r="P20" s="50" t="n">
        <f aca="false">+Q20+R20</f>
        <v>43</v>
      </c>
      <c r="Q20" s="49" t="n">
        <v>30</v>
      </c>
      <c r="R20" s="49" t="n">
        <v>13</v>
      </c>
      <c r="S20" s="51" t="n">
        <f aca="false">+T20-W20</f>
        <v>11</v>
      </c>
      <c r="T20" s="51" t="n">
        <f aca="false">+U20+V20</f>
        <v>38</v>
      </c>
      <c r="U20" s="47" t="n">
        <v>16</v>
      </c>
      <c r="V20" s="47" t="n">
        <v>22</v>
      </c>
      <c r="W20" s="47" t="n">
        <f aca="false">+X20+Y20</f>
        <v>27</v>
      </c>
      <c r="X20" s="47" t="n">
        <v>17</v>
      </c>
      <c r="Y20" s="48" t="n">
        <v>10</v>
      </c>
    </row>
    <row r="21" customFormat="false" ht="11.25" hidden="false" customHeight="false" outlineLevel="0" collapsed="false">
      <c r="B21" s="59" t="s">
        <v>26</v>
      </c>
      <c r="C21" s="45" t="n">
        <v>40</v>
      </c>
      <c r="D21" s="60" t="n">
        <f aca="false">+E21-H21</f>
        <v>3</v>
      </c>
      <c r="E21" s="51" t="n">
        <f aca="false">+F21+G21</f>
        <v>206</v>
      </c>
      <c r="F21" s="49" t="n">
        <v>113</v>
      </c>
      <c r="G21" s="47" t="n">
        <v>93</v>
      </c>
      <c r="H21" s="47" t="n">
        <f aca="false">+I21+J21</f>
        <v>203</v>
      </c>
      <c r="I21" s="47" t="n">
        <v>94</v>
      </c>
      <c r="J21" s="48" t="n">
        <v>109</v>
      </c>
      <c r="K21" s="47" t="n">
        <f aca="false">+L21+S21</f>
        <v>37</v>
      </c>
      <c r="L21" s="47" t="n">
        <f aca="false">+M21-P21</f>
        <v>32</v>
      </c>
      <c r="M21" s="49" t="n">
        <f aca="false">+N21+O21</f>
        <v>973</v>
      </c>
      <c r="N21" s="49" t="n">
        <v>517</v>
      </c>
      <c r="O21" s="49" t="n">
        <v>456</v>
      </c>
      <c r="P21" s="50" t="n">
        <f aca="false">+Q21+R21</f>
        <v>941</v>
      </c>
      <c r="Q21" s="49" t="n">
        <v>527</v>
      </c>
      <c r="R21" s="49" t="n">
        <v>414</v>
      </c>
      <c r="S21" s="51" t="n">
        <f aca="false">+T21-W21</f>
        <v>5</v>
      </c>
      <c r="T21" s="51" t="n">
        <f aca="false">+U21+V21</f>
        <v>759</v>
      </c>
      <c r="U21" s="47" t="n">
        <v>367</v>
      </c>
      <c r="V21" s="47" t="n">
        <v>392</v>
      </c>
      <c r="W21" s="47" t="n">
        <f aca="false">+X21+Y21</f>
        <v>754</v>
      </c>
      <c r="X21" s="47" t="n">
        <v>393</v>
      </c>
      <c r="Y21" s="48" t="n">
        <v>361</v>
      </c>
    </row>
    <row r="22" customFormat="false" ht="11.25" hidden="false" customHeight="false" outlineLevel="0" collapsed="false">
      <c r="B22" s="59" t="s">
        <v>27</v>
      </c>
      <c r="C22" s="45" t="n">
        <v>-15</v>
      </c>
      <c r="D22" s="60" t="n">
        <f aca="false">+E22-H22</f>
        <v>-21</v>
      </c>
      <c r="E22" s="51" t="n">
        <f aca="false">+F22+G22</f>
        <v>4</v>
      </c>
      <c r="F22" s="47" t="n">
        <v>2</v>
      </c>
      <c r="G22" s="47" t="n">
        <v>2</v>
      </c>
      <c r="H22" s="47" t="n">
        <f aca="false">+I22+J22</f>
        <v>25</v>
      </c>
      <c r="I22" s="47" t="n">
        <v>14</v>
      </c>
      <c r="J22" s="48" t="n">
        <v>11</v>
      </c>
      <c r="K22" s="47" t="n">
        <f aca="false">+L22+S22</f>
        <v>6</v>
      </c>
      <c r="L22" s="47" t="n">
        <f aca="false">+M22-P22</f>
        <v>0</v>
      </c>
      <c r="M22" s="49" t="n">
        <f aca="false">+N22+O22</f>
        <v>18</v>
      </c>
      <c r="N22" s="49" t="n">
        <v>10</v>
      </c>
      <c r="O22" s="49" t="n">
        <v>8</v>
      </c>
      <c r="P22" s="50" t="n">
        <f aca="false">+Q22+R22</f>
        <v>18</v>
      </c>
      <c r="Q22" s="49" t="n">
        <v>8</v>
      </c>
      <c r="R22" s="49" t="n">
        <v>10</v>
      </c>
      <c r="S22" s="51" t="n">
        <f aca="false">+T22-W22</f>
        <v>6</v>
      </c>
      <c r="T22" s="51" t="n">
        <f aca="false">+U22+V22</f>
        <v>28</v>
      </c>
      <c r="U22" s="47" t="n">
        <v>14</v>
      </c>
      <c r="V22" s="47" t="n">
        <v>14</v>
      </c>
      <c r="W22" s="47" t="n">
        <f aca="false">+X22+Y22</f>
        <v>22</v>
      </c>
      <c r="X22" s="47" t="n">
        <v>12</v>
      </c>
      <c r="Y22" s="48" t="n">
        <v>10</v>
      </c>
    </row>
    <row r="23" customFormat="false" ht="11.25" hidden="false" customHeight="false" outlineLevel="0" collapsed="false">
      <c r="B23" s="59" t="s">
        <v>28</v>
      </c>
      <c r="C23" s="45" t="n">
        <v>-113</v>
      </c>
      <c r="D23" s="60" t="n">
        <f aca="false">+E23-H23</f>
        <v>-85</v>
      </c>
      <c r="E23" s="51" t="n">
        <f aca="false">+F23+G23</f>
        <v>261</v>
      </c>
      <c r="F23" s="47" t="n">
        <v>133</v>
      </c>
      <c r="G23" s="47" t="n">
        <v>128</v>
      </c>
      <c r="H23" s="47" t="n">
        <f aca="false">+I23+J23</f>
        <v>346</v>
      </c>
      <c r="I23" s="47" t="n">
        <v>174</v>
      </c>
      <c r="J23" s="48" t="n">
        <v>172</v>
      </c>
      <c r="K23" s="47" t="n">
        <f aca="false">+L23+S23</f>
        <v>-28</v>
      </c>
      <c r="L23" s="47" t="n">
        <f aca="false">+M23-P23</f>
        <v>-230</v>
      </c>
      <c r="M23" s="49" t="n">
        <f aca="false">+N23+O23</f>
        <v>827</v>
      </c>
      <c r="N23" s="49" t="n">
        <v>448</v>
      </c>
      <c r="O23" s="49" t="n">
        <v>379</v>
      </c>
      <c r="P23" s="50" t="n">
        <f aca="false">+Q23+R23</f>
        <v>1057</v>
      </c>
      <c r="Q23" s="49" t="n">
        <v>550</v>
      </c>
      <c r="R23" s="49" t="n">
        <v>507</v>
      </c>
      <c r="S23" s="51" t="n">
        <f aca="false">+T23-W23</f>
        <v>202</v>
      </c>
      <c r="T23" s="51" t="n">
        <f aca="false">+U23+V23</f>
        <v>1122</v>
      </c>
      <c r="U23" s="47" t="n">
        <v>552</v>
      </c>
      <c r="V23" s="47" t="n">
        <v>570</v>
      </c>
      <c r="W23" s="47" t="n">
        <f aca="false">+X23+Y23</f>
        <v>920</v>
      </c>
      <c r="X23" s="47" t="n">
        <v>444</v>
      </c>
      <c r="Y23" s="48" t="n">
        <v>476</v>
      </c>
    </row>
    <row r="24" customFormat="false" ht="11.25" hidden="false" customHeight="false" outlineLevel="0" collapsed="false">
      <c r="B24" s="59" t="s">
        <v>29</v>
      </c>
      <c r="C24" s="45" t="n">
        <v>29</v>
      </c>
      <c r="D24" s="60" t="n">
        <f aca="false">+E24-H24</f>
        <v>-98</v>
      </c>
      <c r="E24" s="51" t="n">
        <f aca="false">+F24+G24</f>
        <v>106</v>
      </c>
      <c r="F24" s="47" t="n">
        <v>48</v>
      </c>
      <c r="G24" s="47" t="n">
        <v>58</v>
      </c>
      <c r="H24" s="47" t="n">
        <f aca="false">+I24+J24</f>
        <v>204</v>
      </c>
      <c r="I24" s="47" t="n">
        <v>113</v>
      </c>
      <c r="J24" s="48" t="n">
        <v>91</v>
      </c>
      <c r="K24" s="47" t="n">
        <f aca="false">+L24+S24</f>
        <v>127</v>
      </c>
      <c r="L24" s="47" t="n">
        <f aca="false">+M24-P24</f>
        <v>-27</v>
      </c>
      <c r="M24" s="49" t="n">
        <f aca="false">+N24+O24</f>
        <v>337</v>
      </c>
      <c r="N24" s="49" t="n">
        <v>173</v>
      </c>
      <c r="O24" s="49" t="n">
        <v>164</v>
      </c>
      <c r="P24" s="50" t="n">
        <f aca="false">+Q24+R24</f>
        <v>364</v>
      </c>
      <c r="Q24" s="49" t="n">
        <v>190</v>
      </c>
      <c r="R24" s="49" t="n">
        <v>174</v>
      </c>
      <c r="S24" s="51" t="n">
        <f aca="false">+T24-W24</f>
        <v>154</v>
      </c>
      <c r="T24" s="51" t="n">
        <f aca="false">+U24+V24</f>
        <v>453</v>
      </c>
      <c r="U24" s="47" t="n">
        <v>212</v>
      </c>
      <c r="V24" s="47" t="n">
        <v>241</v>
      </c>
      <c r="W24" s="47" t="n">
        <f aca="false">+X24+Y24</f>
        <v>299</v>
      </c>
      <c r="X24" s="47" t="n">
        <v>145</v>
      </c>
      <c r="Y24" s="48" t="n">
        <v>154</v>
      </c>
    </row>
    <row r="25" customFormat="false" ht="11.25" hidden="false" customHeight="false" outlineLevel="0" collapsed="false">
      <c r="B25" s="59" t="s">
        <v>30</v>
      </c>
      <c r="C25" s="45" t="n">
        <v>-115</v>
      </c>
      <c r="D25" s="60" t="n">
        <f aca="false">+E25-H25</f>
        <v>-86</v>
      </c>
      <c r="E25" s="51" t="n">
        <f aca="false">+F25+G25</f>
        <v>29</v>
      </c>
      <c r="F25" s="47" t="n">
        <v>13</v>
      </c>
      <c r="G25" s="47" t="n">
        <v>16</v>
      </c>
      <c r="H25" s="47" t="n">
        <f aca="false">+I25+J25</f>
        <v>115</v>
      </c>
      <c r="I25" s="47" t="n">
        <v>59</v>
      </c>
      <c r="J25" s="48" t="n">
        <v>56</v>
      </c>
      <c r="K25" s="47" t="n">
        <f aca="false">+L25+S25</f>
        <v>-29</v>
      </c>
      <c r="L25" s="47" t="n">
        <f aca="false">+M25-P25</f>
        <v>-21</v>
      </c>
      <c r="M25" s="49" t="n">
        <f aca="false">+N25+O25</f>
        <v>196</v>
      </c>
      <c r="N25" s="49" t="n">
        <v>141</v>
      </c>
      <c r="O25" s="49" t="n">
        <v>55</v>
      </c>
      <c r="P25" s="50" t="n">
        <f aca="false">+Q25+R25</f>
        <v>217</v>
      </c>
      <c r="Q25" s="49" t="n">
        <v>135</v>
      </c>
      <c r="R25" s="49" t="n">
        <v>82</v>
      </c>
      <c r="S25" s="51" t="n">
        <f aca="false">+T25-W25</f>
        <v>-8</v>
      </c>
      <c r="T25" s="51" t="n">
        <f aca="false">+U25+V25</f>
        <v>112</v>
      </c>
      <c r="U25" s="47" t="n">
        <v>55</v>
      </c>
      <c r="V25" s="47" t="n">
        <v>57</v>
      </c>
      <c r="W25" s="47" t="n">
        <f aca="false">+X25+Y25</f>
        <v>120</v>
      </c>
      <c r="X25" s="47" t="n">
        <v>62</v>
      </c>
      <c r="Y25" s="48" t="n">
        <v>58</v>
      </c>
    </row>
    <row r="26" customFormat="false" ht="11.25" hidden="false" customHeight="false" outlineLevel="0" collapsed="false">
      <c r="B26" s="59" t="s">
        <v>31</v>
      </c>
      <c r="C26" s="45" t="n">
        <v>-57</v>
      </c>
      <c r="D26" s="60" t="n">
        <f aca="false">+E26-H26</f>
        <v>-97</v>
      </c>
      <c r="E26" s="51" t="n">
        <f aca="false">+F26+G26</f>
        <v>32</v>
      </c>
      <c r="F26" s="47" t="n">
        <v>17</v>
      </c>
      <c r="G26" s="47" t="n">
        <v>15</v>
      </c>
      <c r="H26" s="47" t="n">
        <f aca="false">+I26+J26</f>
        <v>129</v>
      </c>
      <c r="I26" s="47" t="n">
        <v>57</v>
      </c>
      <c r="J26" s="48" t="n">
        <v>72</v>
      </c>
      <c r="K26" s="47" t="n">
        <f aca="false">+L26+S26</f>
        <v>40</v>
      </c>
      <c r="L26" s="47" t="n">
        <f aca="false">+M26-P26</f>
        <v>1</v>
      </c>
      <c r="M26" s="49" t="n">
        <f aca="false">+N26+O26</f>
        <v>119</v>
      </c>
      <c r="N26" s="49" t="n">
        <v>62</v>
      </c>
      <c r="O26" s="49" t="n">
        <v>57</v>
      </c>
      <c r="P26" s="50" t="n">
        <f aca="false">+Q26+R26</f>
        <v>118</v>
      </c>
      <c r="Q26" s="49" t="n">
        <v>73</v>
      </c>
      <c r="R26" s="49" t="n">
        <v>45</v>
      </c>
      <c r="S26" s="51" t="n">
        <f aca="false">+T26-W26</f>
        <v>39</v>
      </c>
      <c r="T26" s="51" t="n">
        <f aca="false">+U26+V26</f>
        <v>163</v>
      </c>
      <c r="U26" s="47" t="n">
        <v>71</v>
      </c>
      <c r="V26" s="47" t="n">
        <v>92</v>
      </c>
      <c r="W26" s="47" t="n">
        <f aca="false">+X26+Y26</f>
        <v>124</v>
      </c>
      <c r="X26" s="47" t="n">
        <v>62</v>
      </c>
      <c r="Y26" s="48" t="n">
        <v>62</v>
      </c>
    </row>
    <row r="27" customFormat="false" ht="11.25" hidden="false" customHeight="false" outlineLevel="0" collapsed="false">
      <c r="B27" s="59" t="s">
        <v>32</v>
      </c>
      <c r="C27" s="45" t="n">
        <v>-175</v>
      </c>
      <c r="D27" s="60" t="n">
        <f aca="false">+E27-H27</f>
        <v>-100</v>
      </c>
      <c r="E27" s="51" t="n">
        <f aca="false">+F27+G27</f>
        <v>18</v>
      </c>
      <c r="F27" s="47" t="n">
        <v>10</v>
      </c>
      <c r="G27" s="47" t="n">
        <v>8</v>
      </c>
      <c r="H27" s="47" t="n">
        <f aca="false">+I27+J27</f>
        <v>118</v>
      </c>
      <c r="I27" s="47" t="n">
        <v>60</v>
      </c>
      <c r="J27" s="48" t="n">
        <v>58</v>
      </c>
      <c r="K27" s="47" t="n">
        <f aca="false">+L27+S27</f>
        <v>-75</v>
      </c>
      <c r="L27" s="47" t="n">
        <f aca="false">+M27-P27</f>
        <v>-30</v>
      </c>
      <c r="M27" s="49" t="n">
        <f aca="false">+N27+O27</f>
        <v>80</v>
      </c>
      <c r="N27" s="49" t="n">
        <v>44</v>
      </c>
      <c r="O27" s="49" t="n">
        <v>36</v>
      </c>
      <c r="P27" s="50" t="n">
        <f aca="false">+Q27+R27</f>
        <v>110</v>
      </c>
      <c r="Q27" s="49" t="n">
        <v>50</v>
      </c>
      <c r="R27" s="49" t="n">
        <v>60</v>
      </c>
      <c r="S27" s="51" t="n">
        <f aca="false">+T27-W27</f>
        <v>-45</v>
      </c>
      <c r="T27" s="51" t="n">
        <f aca="false">+U27+V27</f>
        <v>36</v>
      </c>
      <c r="U27" s="47" t="n">
        <v>16</v>
      </c>
      <c r="V27" s="47" t="n">
        <v>20</v>
      </c>
      <c r="W27" s="47" t="n">
        <f aca="false">+X27+Y27</f>
        <v>81</v>
      </c>
      <c r="X27" s="47" t="n">
        <v>30</v>
      </c>
      <c r="Y27" s="48" t="n">
        <v>51</v>
      </c>
    </row>
    <row r="28" customFormat="false" ht="11.25" hidden="false" customHeight="false" outlineLevel="0" collapsed="false">
      <c r="B28" s="59" t="s">
        <v>33</v>
      </c>
      <c r="C28" s="45" t="n">
        <v>-284</v>
      </c>
      <c r="D28" s="60" t="n">
        <f aca="false">+E28-H28</f>
        <v>-201</v>
      </c>
      <c r="E28" s="51" t="n">
        <f aca="false">+F28+G28</f>
        <v>58</v>
      </c>
      <c r="F28" s="47" t="n">
        <v>29</v>
      </c>
      <c r="G28" s="47" t="n">
        <v>29</v>
      </c>
      <c r="H28" s="47" t="n">
        <f aca="false">+I28+J28</f>
        <v>259</v>
      </c>
      <c r="I28" s="47" t="n">
        <v>121</v>
      </c>
      <c r="J28" s="48" t="n">
        <v>138</v>
      </c>
      <c r="K28" s="47" t="n">
        <f aca="false">+L28+S28</f>
        <v>-83</v>
      </c>
      <c r="L28" s="47" t="n">
        <f aca="false">+M28-P28</f>
        <v>-71</v>
      </c>
      <c r="M28" s="49" t="n">
        <f aca="false">+N28+O28</f>
        <v>242</v>
      </c>
      <c r="N28" s="49" t="n">
        <v>113</v>
      </c>
      <c r="O28" s="49" t="n">
        <v>129</v>
      </c>
      <c r="P28" s="50" t="n">
        <f aca="false">+Q28+R28</f>
        <v>313</v>
      </c>
      <c r="Q28" s="49" t="n">
        <v>133</v>
      </c>
      <c r="R28" s="49" t="n">
        <v>180</v>
      </c>
      <c r="S28" s="51" t="n">
        <f aca="false">+T28-W28</f>
        <v>-12</v>
      </c>
      <c r="T28" s="51" t="n">
        <f aca="false">+U28+V28</f>
        <v>211</v>
      </c>
      <c r="U28" s="47" t="n">
        <v>97</v>
      </c>
      <c r="V28" s="47" t="n">
        <v>114</v>
      </c>
      <c r="W28" s="47" t="n">
        <f aca="false">+X28+Y28</f>
        <v>223</v>
      </c>
      <c r="X28" s="47" t="n">
        <v>89</v>
      </c>
      <c r="Y28" s="48" t="n">
        <v>134</v>
      </c>
    </row>
    <row r="29" customFormat="false" ht="11.25" hidden="false" customHeight="false" outlineLevel="0" collapsed="false">
      <c r="B29" s="59" t="s">
        <v>34</v>
      </c>
      <c r="C29" s="45" t="n">
        <v>-299</v>
      </c>
      <c r="D29" s="60" t="n">
        <f aca="false">+E29-H29</f>
        <v>-223</v>
      </c>
      <c r="E29" s="51" t="n">
        <f aca="false">+F29+G29</f>
        <v>16</v>
      </c>
      <c r="F29" s="47" t="n">
        <v>9</v>
      </c>
      <c r="G29" s="47" t="n">
        <v>7</v>
      </c>
      <c r="H29" s="47" t="n">
        <f aca="false">+I29+J29</f>
        <v>239</v>
      </c>
      <c r="I29" s="47" t="n">
        <v>117</v>
      </c>
      <c r="J29" s="48" t="n">
        <v>122</v>
      </c>
      <c r="K29" s="47" t="n">
        <f aca="false">+L29+S29</f>
        <v>-76</v>
      </c>
      <c r="L29" s="47" t="n">
        <f aca="false">+M29-P29</f>
        <v>-24</v>
      </c>
      <c r="M29" s="49" t="n">
        <f aca="false">+N29+O29</f>
        <v>96</v>
      </c>
      <c r="N29" s="49" t="n">
        <v>55</v>
      </c>
      <c r="O29" s="49" t="n">
        <v>41</v>
      </c>
      <c r="P29" s="50" t="n">
        <f aca="false">+Q29+R29</f>
        <v>120</v>
      </c>
      <c r="Q29" s="49" t="n">
        <v>58</v>
      </c>
      <c r="R29" s="49" t="n">
        <v>62</v>
      </c>
      <c r="S29" s="51" t="n">
        <f aca="false">+T29-W29</f>
        <v>-52</v>
      </c>
      <c r="T29" s="51" t="n">
        <f aca="false">+U29+V29</f>
        <v>56</v>
      </c>
      <c r="U29" s="47" t="n">
        <v>23</v>
      </c>
      <c r="V29" s="47" t="n">
        <v>33</v>
      </c>
      <c r="W29" s="47" t="n">
        <f aca="false">+X29+Y29</f>
        <v>108</v>
      </c>
      <c r="X29" s="47" t="n">
        <v>48</v>
      </c>
      <c r="Y29" s="48" t="n">
        <v>60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2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771</v>
      </c>
      <c r="D11" s="46" t="n">
        <f aca="false">+E11-H11</f>
        <v>-2033</v>
      </c>
      <c r="E11" s="47" t="n">
        <f aca="false">SUM(E13:E29)</f>
        <v>1618</v>
      </c>
      <c r="F11" s="47" t="n">
        <v>843</v>
      </c>
      <c r="G11" s="47" t="n">
        <v>775</v>
      </c>
      <c r="H11" s="47" t="n">
        <f aca="false">SUM(H13:H29)</f>
        <v>3651</v>
      </c>
      <c r="I11" s="47" t="n">
        <v>1753</v>
      </c>
      <c r="J11" s="48" t="n">
        <v>1898</v>
      </c>
      <c r="K11" s="47" t="n">
        <f aca="false">SUM(K13:K29)</f>
        <v>-738</v>
      </c>
      <c r="L11" s="47" t="n">
        <f aca="false">SUM(L13:L29)</f>
        <v>-738</v>
      </c>
      <c r="M11" s="49" t="n">
        <f aca="false">SUM(M13:M29)</f>
        <v>7085</v>
      </c>
      <c r="N11" s="49" t="n">
        <v>4016</v>
      </c>
      <c r="O11" s="49" t="n">
        <v>3069</v>
      </c>
      <c r="P11" s="49" t="n">
        <f aca="false">SUM(P13:P29)</f>
        <v>7823</v>
      </c>
      <c r="Q11" s="49" t="n">
        <v>4238</v>
      </c>
      <c r="R11" s="50" t="n">
        <v>3585</v>
      </c>
      <c r="S11" s="50" t="s">
        <v>43</v>
      </c>
      <c r="T11" s="51" t="n">
        <f aca="false">SUM(T13:T29)</f>
        <v>5948</v>
      </c>
      <c r="U11" s="51" t="n">
        <v>2942</v>
      </c>
      <c r="V11" s="51" t="n">
        <v>3006</v>
      </c>
      <c r="W11" s="51" t="n">
        <f aca="false">SUM(W13:W29)</f>
        <v>5948</v>
      </c>
      <c r="X11" s="51" t="n">
        <v>2942</v>
      </c>
      <c r="Y11" s="52" t="n">
        <v>3006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v>-981</v>
      </c>
      <c r="D13" s="60" t="n">
        <f aca="false">+E13-H13</f>
        <v>-740</v>
      </c>
      <c r="E13" s="51" t="n">
        <f aca="false">+F13+G13</f>
        <v>318</v>
      </c>
      <c r="F13" s="47" t="n">
        <v>167</v>
      </c>
      <c r="G13" s="47" t="n">
        <v>151</v>
      </c>
      <c r="H13" s="47" t="n">
        <f aca="false">+I13+J13</f>
        <v>1058</v>
      </c>
      <c r="I13" s="47" t="n">
        <v>480</v>
      </c>
      <c r="J13" s="48" t="n">
        <v>578</v>
      </c>
      <c r="K13" s="47" t="n">
        <f aca="false">+L13+S13</f>
        <v>-241</v>
      </c>
      <c r="L13" s="47" t="n">
        <f aca="false">+M13-P13</f>
        <v>-212</v>
      </c>
      <c r="M13" s="49" t="n">
        <f aca="false">+N13+O13</f>
        <v>1955</v>
      </c>
      <c r="N13" s="49" t="n">
        <v>1099</v>
      </c>
      <c r="O13" s="49" t="n">
        <v>856</v>
      </c>
      <c r="P13" s="50" t="n">
        <f aca="false">+Q13+R13</f>
        <v>2167</v>
      </c>
      <c r="Q13" s="49" t="n">
        <v>1132</v>
      </c>
      <c r="R13" s="49" t="n">
        <v>1035</v>
      </c>
      <c r="S13" s="51" t="n">
        <f aca="false">+T13-W13</f>
        <v>-29</v>
      </c>
      <c r="T13" s="51" t="n">
        <f aca="false">+U13+V13</f>
        <v>1198</v>
      </c>
      <c r="U13" s="47" t="n">
        <v>599</v>
      </c>
      <c r="V13" s="47" t="n">
        <v>599</v>
      </c>
      <c r="W13" s="47" t="n">
        <f aca="false">+X13+Y13</f>
        <v>1227</v>
      </c>
      <c r="X13" s="47" t="n">
        <v>591</v>
      </c>
      <c r="Y13" s="48" t="n">
        <v>636</v>
      </c>
    </row>
    <row r="14" customFormat="false" ht="11.25" hidden="false" customHeight="false" outlineLevel="0" collapsed="false">
      <c r="B14" s="59" t="s">
        <v>19</v>
      </c>
      <c r="C14" s="45" t="n">
        <v>-453</v>
      </c>
      <c r="D14" s="60" t="n">
        <f aca="false">+E14-H14</f>
        <v>-228</v>
      </c>
      <c r="E14" s="51" t="n">
        <f aca="false">+F14+G14</f>
        <v>152</v>
      </c>
      <c r="F14" s="47" t="n">
        <v>90</v>
      </c>
      <c r="G14" s="47" t="n">
        <v>62</v>
      </c>
      <c r="H14" s="47" t="n">
        <f aca="false">+I14+J14</f>
        <v>380</v>
      </c>
      <c r="I14" s="47" t="n">
        <v>188</v>
      </c>
      <c r="J14" s="48" t="n">
        <v>192</v>
      </c>
      <c r="K14" s="47" t="n">
        <f aca="false">+L14+S14</f>
        <v>-225</v>
      </c>
      <c r="L14" s="47" t="n">
        <f aca="false">+M14-P14</f>
        <v>-30</v>
      </c>
      <c r="M14" s="49" t="n">
        <f aca="false">+N14+O14</f>
        <v>713</v>
      </c>
      <c r="N14" s="49" t="n">
        <v>393</v>
      </c>
      <c r="O14" s="49" t="n">
        <v>320</v>
      </c>
      <c r="P14" s="50" t="n">
        <f aca="false">+Q14+R14</f>
        <v>743</v>
      </c>
      <c r="Q14" s="49" t="n">
        <v>373</v>
      </c>
      <c r="R14" s="49" t="n">
        <v>370</v>
      </c>
      <c r="S14" s="51" t="n">
        <f aca="false">+T14-W14</f>
        <v>-195</v>
      </c>
      <c r="T14" s="51" t="n">
        <f aca="false">+U14+V14</f>
        <v>342</v>
      </c>
      <c r="U14" s="47" t="n">
        <v>167</v>
      </c>
      <c r="V14" s="47" t="n">
        <v>175</v>
      </c>
      <c r="W14" s="47" t="n">
        <f aca="false">+X14+Y14</f>
        <v>537</v>
      </c>
      <c r="X14" s="47" t="n">
        <v>277</v>
      </c>
      <c r="Y14" s="48" t="n">
        <v>260</v>
      </c>
    </row>
    <row r="15" customFormat="false" ht="11.25" hidden="false" customHeight="false" outlineLevel="0" collapsed="false">
      <c r="B15" s="59" t="s">
        <v>20</v>
      </c>
      <c r="C15" s="45" t="n">
        <v>-233</v>
      </c>
      <c r="D15" s="60" t="n">
        <f aca="false">+E15-H15</f>
        <v>-198</v>
      </c>
      <c r="E15" s="51" t="n">
        <f aca="false">+F15+G15</f>
        <v>178</v>
      </c>
      <c r="F15" s="47" t="n">
        <v>103</v>
      </c>
      <c r="G15" s="47" t="n">
        <v>75</v>
      </c>
      <c r="H15" s="47" t="n">
        <f aca="false">+I15+J15</f>
        <v>376</v>
      </c>
      <c r="I15" s="47" t="n">
        <v>178</v>
      </c>
      <c r="J15" s="48" t="n">
        <v>198</v>
      </c>
      <c r="K15" s="47" t="n">
        <f aca="false">+L15+S15</f>
        <v>-35</v>
      </c>
      <c r="L15" s="47" t="n">
        <f aca="false">+M15-P15</f>
        <v>-54</v>
      </c>
      <c r="M15" s="49" t="n">
        <f aca="false">+N15+O15</f>
        <v>749</v>
      </c>
      <c r="N15" s="49" t="n">
        <v>428</v>
      </c>
      <c r="O15" s="49" t="n">
        <v>321</v>
      </c>
      <c r="P15" s="50" t="n">
        <f aca="false">+Q15+R15</f>
        <v>803</v>
      </c>
      <c r="Q15" s="49" t="n">
        <v>446</v>
      </c>
      <c r="R15" s="49" t="n">
        <v>357</v>
      </c>
      <c r="S15" s="51" t="n">
        <f aca="false">+T15-W15</f>
        <v>19</v>
      </c>
      <c r="T15" s="51" t="n">
        <f aca="false">+U15+V15</f>
        <v>569</v>
      </c>
      <c r="U15" s="47" t="n">
        <v>290</v>
      </c>
      <c r="V15" s="47" t="n">
        <v>279</v>
      </c>
      <c r="W15" s="47" t="n">
        <f aca="false">+X15+Y15</f>
        <v>550</v>
      </c>
      <c r="X15" s="47" t="n">
        <v>265</v>
      </c>
      <c r="Y15" s="48" t="n">
        <v>285</v>
      </c>
    </row>
    <row r="16" customFormat="false" ht="11.25" hidden="false" customHeight="false" outlineLevel="0" collapsed="false">
      <c r="B16" s="59" t="s">
        <v>21</v>
      </c>
      <c r="C16" s="45" t="n">
        <v>73</v>
      </c>
      <c r="D16" s="60" t="n">
        <f aca="false">+E16-H16</f>
        <v>-7</v>
      </c>
      <c r="E16" s="51" t="n">
        <f aca="false">+F16+G16</f>
        <v>81</v>
      </c>
      <c r="F16" s="47" t="n">
        <v>40</v>
      </c>
      <c r="G16" s="47" t="n">
        <v>41</v>
      </c>
      <c r="H16" s="47" t="n">
        <f aca="false">+I16+J16</f>
        <v>88</v>
      </c>
      <c r="I16" s="47" t="n">
        <v>51</v>
      </c>
      <c r="J16" s="48" t="n">
        <v>37</v>
      </c>
      <c r="K16" s="47" t="n">
        <f aca="false">+L16+S16</f>
        <v>80</v>
      </c>
      <c r="L16" s="47" t="n">
        <f aca="false">+M16-P16</f>
        <v>21</v>
      </c>
      <c r="M16" s="49" t="n">
        <f aca="false">+N16+O16</f>
        <v>193</v>
      </c>
      <c r="N16" s="49" t="n">
        <v>111</v>
      </c>
      <c r="O16" s="49" t="n">
        <v>82</v>
      </c>
      <c r="P16" s="50" t="n">
        <f aca="false">+Q16+R16</f>
        <v>172</v>
      </c>
      <c r="Q16" s="49" t="n">
        <v>106</v>
      </c>
      <c r="R16" s="49" t="n">
        <v>66</v>
      </c>
      <c r="S16" s="51" t="n">
        <f aca="false">+T16-W16</f>
        <v>59</v>
      </c>
      <c r="T16" s="51" t="n">
        <f aca="false">+U16+V16</f>
        <v>254</v>
      </c>
      <c r="U16" s="47" t="n">
        <v>138</v>
      </c>
      <c r="V16" s="47" t="n">
        <v>116</v>
      </c>
      <c r="W16" s="47" t="n">
        <f aca="false">+X16+Y16</f>
        <v>195</v>
      </c>
      <c r="X16" s="47" t="n">
        <v>99</v>
      </c>
      <c r="Y16" s="48" t="n">
        <v>96</v>
      </c>
    </row>
    <row r="17" customFormat="false" ht="11.25" hidden="false" customHeight="false" outlineLevel="0" collapsed="false">
      <c r="B17" s="59" t="s">
        <v>22</v>
      </c>
      <c r="C17" s="45" t="n">
        <v>-43</v>
      </c>
      <c r="D17" s="60" t="n">
        <f aca="false">+E17-H17</f>
        <v>3</v>
      </c>
      <c r="E17" s="51" t="n">
        <f aca="false">+F17+G17</f>
        <v>60</v>
      </c>
      <c r="F17" s="47" t="n">
        <v>28</v>
      </c>
      <c r="G17" s="47" t="n">
        <v>32</v>
      </c>
      <c r="H17" s="47" t="n">
        <f aca="false">+I17+J17</f>
        <v>57</v>
      </c>
      <c r="I17" s="47" t="n">
        <v>26</v>
      </c>
      <c r="J17" s="61" t="n">
        <v>31</v>
      </c>
      <c r="K17" s="47" t="n">
        <f aca="false">+L17+S17</f>
        <v>-46</v>
      </c>
      <c r="L17" s="47" t="n">
        <f aca="false">+M17-P17</f>
        <v>-34</v>
      </c>
      <c r="M17" s="49" t="n">
        <f aca="false">+N17+O17</f>
        <v>192</v>
      </c>
      <c r="N17" s="49" t="n">
        <v>102</v>
      </c>
      <c r="O17" s="49" t="n">
        <v>90</v>
      </c>
      <c r="P17" s="50" t="n">
        <f aca="false">+Q17+R17</f>
        <v>226</v>
      </c>
      <c r="Q17" s="49" t="n">
        <v>114</v>
      </c>
      <c r="R17" s="49" t="n">
        <v>112</v>
      </c>
      <c r="S17" s="51" t="n">
        <f aca="false">+T17-W17</f>
        <v>-12</v>
      </c>
      <c r="T17" s="51" t="n">
        <f aca="false">+U17+V17</f>
        <v>215</v>
      </c>
      <c r="U17" s="47" t="n">
        <v>112</v>
      </c>
      <c r="V17" s="47" t="n">
        <v>103</v>
      </c>
      <c r="W17" s="47" t="n">
        <f aca="false">+X17+Y17</f>
        <v>227</v>
      </c>
      <c r="X17" s="47" t="n">
        <v>110</v>
      </c>
      <c r="Y17" s="48" t="n">
        <v>117</v>
      </c>
    </row>
    <row r="18" customFormat="false" ht="11.25" hidden="false" customHeight="false" outlineLevel="0" collapsed="false">
      <c r="B18" s="59" t="s">
        <v>23</v>
      </c>
      <c r="C18" s="45" t="n">
        <v>-36</v>
      </c>
      <c r="D18" s="60" t="n">
        <f aca="false">+E18-H18</f>
        <v>-56</v>
      </c>
      <c r="E18" s="51" t="n">
        <f aca="false">+F18+G18</f>
        <v>37</v>
      </c>
      <c r="F18" s="47" t="n">
        <v>14</v>
      </c>
      <c r="G18" s="47" t="n">
        <v>23</v>
      </c>
      <c r="H18" s="47" t="n">
        <f aca="false">+I18+J18</f>
        <v>93</v>
      </c>
      <c r="I18" s="47" t="n">
        <v>45</v>
      </c>
      <c r="J18" s="48" t="n">
        <v>48</v>
      </c>
      <c r="K18" s="47" t="n">
        <f aca="false">+L18+S18</f>
        <v>20</v>
      </c>
      <c r="L18" s="47" t="n">
        <f aca="false">+M18-P18</f>
        <v>3</v>
      </c>
      <c r="M18" s="49" t="n">
        <f aca="false">+N18+O18</f>
        <v>197</v>
      </c>
      <c r="N18" s="49" t="n">
        <v>110</v>
      </c>
      <c r="O18" s="49" t="n">
        <v>87</v>
      </c>
      <c r="P18" s="50" t="n">
        <f aca="false">+Q18+R18</f>
        <v>194</v>
      </c>
      <c r="Q18" s="49" t="n">
        <v>109</v>
      </c>
      <c r="R18" s="49" t="n">
        <v>85</v>
      </c>
      <c r="S18" s="51" t="n">
        <f aca="false">+T18-W18</f>
        <v>17</v>
      </c>
      <c r="T18" s="51" t="n">
        <f aca="false">+U18+V18</f>
        <v>197</v>
      </c>
      <c r="U18" s="47" t="n">
        <v>101</v>
      </c>
      <c r="V18" s="47" t="n">
        <v>96</v>
      </c>
      <c r="W18" s="47" t="n">
        <f aca="false">+X18+Y18</f>
        <v>180</v>
      </c>
      <c r="X18" s="47" t="n">
        <v>94</v>
      </c>
      <c r="Y18" s="48" t="n">
        <v>86</v>
      </c>
    </row>
    <row r="19" customFormat="false" ht="11.25" hidden="false" customHeight="false" outlineLevel="0" collapsed="false">
      <c r="B19" s="59" t="s">
        <v>24</v>
      </c>
      <c r="C19" s="45" t="n">
        <v>42</v>
      </c>
      <c r="D19" s="60" t="n">
        <f aca="false">+E19-H19</f>
        <v>-20</v>
      </c>
      <c r="E19" s="51" t="n">
        <f aca="false">+F19+G19</f>
        <v>18</v>
      </c>
      <c r="F19" s="47" t="n">
        <v>7</v>
      </c>
      <c r="G19" s="47" t="n">
        <v>11</v>
      </c>
      <c r="H19" s="47" t="n">
        <f aca="false">+I19+J19</f>
        <v>38</v>
      </c>
      <c r="I19" s="47" t="n">
        <v>20</v>
      </c>
      <c r="J19" s="48" t="n">
        <v>18</v>
      </c>
      <c r="K19" s="47" t="n">
        <f aca="false">+L19+S19</f>
        <v>62</v>
      </c>
      <c r="L19" s="47" t="n">
        <f aca="false">+M19-P19</f>
        <v>53</v>
      </c>
      <c r="M19" s="49" t="n">
        <f aca="false">+N19+O19</f>
        <v>250</v>
      </c>
      <c r="N19" s="49" t="n">
        <v>200</v>
      </c>
      <c r="O19" s="49" t="n">
        <v>50</v>
      </c>
      <c r="P19" s="50" t="n">
        <f aca="false">+Q19+R19</f>
        <v>197</v>
      </c>
      <c r="Q19" s="49" t="n">
        <v>158</v>
      </c>
      <c r="R19" s="49" t="n">
        <v>39</v>
      </c>
      <c r="S19" s="51" t="n">
        <f aca="false">+T19-W19</f>
        <v>9</v>
      </c>
      <c r="T19" s="51" t="n">
        <f aca="false">+U19+V19</f>
        <v>79</v>
      </c>
      <c r="U19" s="47" t="n">
        <v>40</v>
      </c>
      <c r="V19" s="47" t="n">
        <v>39</v>
      </c>
      <c r="W19" s="47" t="n">
        <f aca="false">+X19+Y19</f>
        <v>70</v>
      </c>
      <c r="X19" s="47" t="n">
        <v>44</v>
      </c>
      <c r="Y19" s="48" t="n">
        <v>26</v>
      </c>
    </row>
    <row r="20" customFormat="false" ht="11.25" hidden="false" customHeight="false" outlineLevel="0" collapsed="false">
      <c r="B20" s="59" t="s">
        <v>25</v>
      </c>
      <c r="C20" s="45" t="n">
        <v>-54</v>
      </c>
      <c r="D20" s="60" t="n">
        <f aca="false">+E20-H20</f>
        <v>-20</v>
      </c>
      <c r="E20" s="51" t="n">
        <f aca="false">+F20+G20</f>
        <v>6</v>
      </c>
      <c r="F20" s="47" t="n">
        <v>2</v>
      </c>
      <c r="G20" s="47" t="n">
        <v>4</v>
      </c>
      <c r="H20" s="47" t="n">
        <f aca="false">+I20+J20</f>
        <v>26</v>
      </c>
      <c r="I20" s="47" t="n">
        <v>11</v>
      </c>
      <c r="J20" s="48" t="n">
        <v>15</v>
      </c>
      <c r="K20" s="47" t="n">
        <f aca="false">+L20+S20</f>
        <v>-34</v>
      </c>
      <c r="L20" s="47" t="n">
        <f aca="false">+M20-P20</f>
        <v>-6</v>
      </c>
      <c r="M20" s="49" t="n">
        <f aca="false">+N20+O20</f>
        <v>25</v>
      </c>
      <c r="N20" s="49" t="n">
        <v>20</v>
      </c>
      <c r="O20" s="49" t="n">
        <v>5</v>
      </c>
      <c r="P20" s="50" t="n">
        <f aca="false">+Q20+R20</f>
        <v>31</v>
      </c>
      <c r="Q20" s="49" t="n">
        <v>17</v>
      </c>
      <c r="R20" s="49" t="n">
        <v>14</v>
      </c>
      <c r="S20" s="51" t="n">
        <f aca="false">+T20-W20</f>
        <v>-28</v>
      </c>
      <c r="T20" s="51" t="n">
        <f aca="false">+U20+V20</f>
        <v>19</v>
      </c>
      <c r="U20" s="47" t="n">
        <v>13</v>
      </c>
      <c r="V20" s="47" t="n">
        <v>6</v>
      </c>
      <c r="W20" s="47" t="n">
        <f aca="false">+X20+Y20</f>
        <v>47</v>
      </c>
      <c r="X20" s="47" t="n">
        <v>22</v>
      </c>
      <c r="Y20" s="48" t="n">
        <v>25</v>
      </c>
    </row>
    <row r="21" customFormat="false" ht="11.25" hidden="false" customHeight="false" outlineLevel="0" collapsed="false">
      <c r="B21" s="59" t="s">
        <v>26</v>
      </c>
      <c r="C21" s="45" t="n">
        <v>60</v>
      </c>
      <c r="D21" s="60" t="n">
        <f aca="false">+E21-H21</f>
        <v>-11</v>
      </c>
      <c r="E21" s="51" t="n">
        <f aca="false">+F21+G21</f>
        <v>193</v>
      </c>
      <c r="F21" s="49" t="n">
        <v>109</v>
      </c>
      <c r="G21" s="47" t="n">
        <v>84</v>
      </c>
      <c r="H21" s="47" t="n">
        <f aca="false">+I21+J21</f>
        <v>204</v>
      </c>
      <c r="I21" s="47" t="n">
        <v>96</v>
      </c>
      <c r="J21" s="48" t="n">
        <v>108</v>
      </c>
      <c r="K21" s="47" t="n">
        <f aca="false">+L21+S21</f>
        <v>71</v>
      </c>
      <c r="L21" s="47" t="n">
        <f aca="false">+M21-P21</f>
        <v>-38</v>
      </c>
      <c r="M21" s="49" t="n">
        <f aca="false">+N21+O21</f>
        <v>932</v>
      </c>
      <c r="N21" s="49" t="n">
        <v>520</v>
      </c>
      <c r="O21" s="49" t="n">
        <v>412</v>
      </c>
      <c r="P21" s="50" t="n">
        <f aca="false">+Q21+R21</f>
        <v>970</v>
      </c>
      <c r="Q21" s="49" t="n">
        <v>523</v>
      </c>
      <c r="R21" s="49" t="n">
        <v>447</v>
      </c>
      <c r="S21" s="51" t="n">
        <f aca="false">+T21-W21</f>
        <v>109</v>
      </c>
      <c r="T21" s="51" t="n">
        <f aca="false">+U21+V21</f>
        <v>919</v>
      </c>
      <c r="U21" s="47" t="n">
        <v>437</v>
      </c>
      <c r="V21" s="47" t="n">
        <v>482</v>
      </c>
      <c r="W21" s="47" t="n">
        <f aca="false">+X21+Y21</f>
        <v>810</v>
      </c>
      <c r="X21" s="47" t="n">
        <v>416</v>
      </c>
      <c r="Y21" s="48" t="n">
        <v>394</v>
      </c>
    </row>
    <row r="22" customFormat="false" ht="11.25" hidden="false" customHeight="false" outlineLevel="0" collapsed="false">
      <c r="B22" s="59" t="s">
        <v>27</v>
      </c>
      <c r="C22" s="45" t="n">
        <v>-43</v>
      </c>
      <c r="D22" s="60" t="n">
        <f aca="false">+E22-H22</f>
        <v>-26</v>
      </c>
      <c r="E22" s="51" t="n">
        <f aca="false">+F22+G22</f>
        <v>4</v>
      </c>
      <c r="F22" s="47" t="n">
        <v>1</v>
      </c>
      <c r="G22" s="47" t="n">
        <v>3</v>
      </c>
      <c r="H22" s="47" t="n">
        <f aca="false">+I22+J22</f>
        <v>30</v>
      </c>
      <c r="I22" s="47" t="n">
        <v>14</v>
      </c>
      <c r="J22" s="48" t="n">
        <v>16</v>
      </c>
      <c r="K22" s="47" t="n">
        <f aca="false">+L22+S22</f>
        <v>-17</v>
      </c>
      <c r="L22" s="47" t="n">
        <f aca="false">+M22-P22</f>
        <v>-8</v>
      </c>
      <c r="M22" s="49" t="n">
        <f aca="false">+N22+O22</f>
        <v>13</v>
      </c>
      <c r="N22" s="49" t="n">
        <v>7</v>
      </c>
      <c r="O22" s="49" t="n">
        <v>6</v>
      </c>
      <c r="P22" s="50" t="n">
        <f aca="false">+Q22+R22</f>
        <v>21</v>
      </c>
      <c r="Q22" s="49" t="n">
        <v>16</v>
      </c>
      <c r="R22" s="49" t="n">
        <v>5</v>
      </c>
      <c r="S22" s="51" t="n">
        <f aca="false">+T22-W22</f>
        <v>-9</v>
      </c>
      <c r="T22" s="51" t="n">
        <f aca="false">+U22+V22</f>
        <v>19</v>
      </c>
      <c r="U22" s="47" t="n">
        <v>10</v>
      </c>
      <c r="V22" s="47" t="n">
        <v>9</v>
      </c>
      <c r="W22" s="47" t="n">
        <f aca="false">+X22+Y22</f>
        <v>28</v>
      </c>
      <c r="X22" s="47" t="n">
        <v>14</v>
      </c>
      <c r="Y22" s="48" t="n">
        <v>14</v>
      </c>
    </row>
    <row r="23" customFormat="false" ht="11.25" hidden="false" customHeight="false" outlineLevel="0" collapsed="false">
      <c r="B23" s="59" t="s">
        <v>28</v>
      </c>
      <c r="C23" s="45" t="n">
        <v>-81</v>
      </c>
      <c r="D23" s="60" t="n">
        <f aca="false">+E23-H23</f>
        <v>-19</v>
      </c>
      <c r="E23" s="51" t="n">
        <f aca="false">+F23+G23</f>
        <v>294</v>
      </c>
      <c r="F23" s="47" t="n">
        <v>141</v>
      </c>
      <c r="G23" s="47" t="n">
        <v>153</v>
      </c>
      <c r="H23" s="47" t="n">
        <f aca="false">+I23+J23</f>
        <v>313</v>
      </c>
      <c r="I23" s="47" t="n">
        <v>164</v>
      </c>
      <c r="J23" s="48" t="n">
        <v>149</v>
      </c>
      <c r="K23" s="47" t="n">
        <f aca="false">+L23+S23</f>
        <v>-62</v>
      </c>
      <c r="L23" s="47" t="n">
        <f aca="false">+M23-P23</f>
        <v>-163</v>
      </c>
      <c r="M23" s="49" t="n">
        <f aca="false">+N23+O23</f>
        <v>867</v>
      </c>
      <c r="N23" s="49" t="n">
        <v>446</v>
      </c>
      <c r="O23" s="49" t="n">
        <v>421</v>
      </c>
      <c r="P23" s="50" t="n">
        <f aca="false">+Q23+R23</f>
        <v>1030</v>
      </c>
      <c r="Q23" s="49" t="n">
        <v>551</v>
      </c>
      <c r="R23" s="49" t="n">
        <v>479</v>
      </c>
      <c r="S23" s="51" t="n">
        <f aca="false">+T23-W23</f>
        <v>101</v>
      </c>
      <c r="T23" s="51" t="n">
        <f aca="false">+U23+V23</f>
        <v>1143</v>
      </c>
      <c r="U23" s="47" t="n">
        <v>543</v>
      </c>
      <c r="V23" s="47" t="n">
        <v>600</v>
      </c>
      <c r="W23" s="47" t="n">
        <f aca="false">+X23+Y23</f>
        <v>1042</v>
      </c>
      <c r="X23" s="47" t="n">
        <v>516</v>
      </c>
      <c r="Y23" s="48" t="n">
        <v>526</v>
      </c>
    </row>
    <row r="24" customFormat="false" ht="11.25" hidden="false" customHeight="false" outlineLevel="0" collapsed="false">
      <c r="B24" s="59" t="s">
        <v>29</v>
      </c>
      <c r="C24" s="45" t="n">
        <v>-165</v>
      </c>
      <c r="D24" s="60" t="n">
        <f aca="false">+E24-H24</f>
        <v>-76</v>
      </c>
      <c r="E24" s="51" t="n">
        <f aca="false">+F24+G24</f>
        <v>122</v>
      </c>
      <c r="F24" s="47" t="n">
        <v>62</v>
      </c>
      <c r="G24" s="47" t="n">
        <v>60</v>
      </c>
      <c r="H24" s="47" t="n">
        <f aca="false">+I24+J24</f>
        <v>198</v>
      </c>
      <c r="I24" s="47" t="n">
        <v>105</v>
      </c>
      <c r="J24" s="48" t="n">
        <v>93</v>
      </c>
      <c r="K24" s="47" t="n">
        <f aca="false">+L24+S24</f>
        <v>-89</v>
      </c>
      <c r="L24" s="47" t="n">
        <f aca="false">+M24-P24</f>
        <v>-94</v>
      </c>
      <c r="M24" s="49" t="n">
        <f aca="false">+N24+O24</f>
        <v>264</v>
      </c>
      <c r="N24" s="49" t="n">
        <v>155</v>
      </c>
      <c r="O24" s="49" t="n">
        <v>109</v>
      </c>
      <c r="P24" s="50" t="n">
        <f aca="false">+Q24+R24</f>
        <v>358</v>
      </c>
      <c r="Q24" s="49" t="n">
        <v>190</v>
      </c>
      <c r="R24" s="49" t="n">
        <v>168</v>
      </c>
      <c r="S24" s="51" t="n">
        <f aca="false">+T24-W24</f>
        <v>5</v>
      </c>
      <c r="T24" s="51" t="n">
        <f aca="false">+U24+V24</f>
        <v>384</v>
      </c>
      <c r="U24" s="47" t="n">
        <v>187</v>
      </c>
      <c r="V24" s="47" t="n">
        <v>197</v>
      </c>
      <c r="W24" s="47" t="n">
        <f aca="false">+X24+Y24</f>
        <v>379</v>
      </c>
      <c r="X24" s="47" t="n">
        <v>184</v>
      </c>
      <c r="Y24" s="48" t="n">
        <v>195</v>
      </c>
    </row>
    <row r="25" customFormat="false" ht="11.25" hidden="false" customHeight="false" outlineLevel="0" collapsed="false">
      <c r="B25" s="59" t="s">
        <v>30</v>
      </c>
      <c r="C25" s="45" t="n">
        <v>-84</v>
      </c>
      <c r="D25" s="60" t="n">
        <f aca="false">+E25-H25</f>
        <v>-73</v>
      </c>
      <c r="E25" s="51" t="n">
        <f aca="false">+F25+G25</f>
        <v>21</v>
      </c>
      <c r="F25" s="47" t="n">
        <v>12</v>
      </c>
      <c r="G25" s="47" t="n">
        <v>9</v>
      </c>
      <c r="H25" s="47" t="n">
        <f aca="false">+I25+J25</f>
        <v>94</v>
      </c>
      <c r="I25" s="47" t="n">
        <v>42</v>
      </c>
      <c r="J25" s="48" t="n">
        <v>52</v>
      </c>
      <c r="K25" s="47" t="n">
        <f aca="false">+L25+S25</f>
        <v>-11</v>
      </c>
      <c r="L25" s="47" t="n">
        <f aca="false">+M25-P25</f>
        <v>-36</v>
      </c>
      <c r="M25" s="49" t="n">
        <f aca="false">+N25+O25</f>
        <v>166</v>
      </c>
      <c r="N25" s="49" t="n">
        <v>122</v>
      </c>
      <c r="O25" s="49" t="n">
        <v>44</v>
      </c>
      <c r="P25" s="50" t="n">
        <f aca="false">+Q25+R25</f>
        <v>202</v>
      </c>
      <c r="Q25" s="49" t="n">
        <v>143</v>
      </c>
      <c r="R25" s="49" t="n">
        <v>59</v>
      </c>
      <c r="S25" s="51" t="n">
        <f aca="false">+T25-W25</f>
        <v>25</v>
      </c>
      <c r="T25" s="51" t="n">
        <f aca="false">+U25+V25</f>
        <v>114</v>
      </c>
      <c r="U25" s="47" t="n">
        <v>55</v>
      </c>
      <c r="V25" s="47" t="n">
        <v>59</v>
      </c>
      <c r="W25" s="47" t="n">
        <f aca="false">+X25+Y25</f>
        <v>89</v>
      </c>
      <c r="X25" s="47" t="n">
        <v>43</v>
      </c>
      <c r="Y25" s="48" t="n">
        <v>46</v>
      </c>
    </row>
    <row r="26" customFormat="false" ht="11.25" hidden="false" customHeight="false" outlineLevel="0" collapsed="false">
      <c r="B26" s="59" t="s">
        <v>31</v>
      </c>
      <c r="C26" s="45" t="n">
        <v>-138</v>
      </c>
      <c r="D26" s="60" t="n">
        <f aca="false">+E26-H26</f>
        <v>-109</v>
      </c>
      <c r="E26" s="51" t="n">
        <f aca="false">+F26+G26</f>
        <v>24</v>
      </c>
      <c r="F26" s="47" t="n">
        <v>11</v>
      </c>
      <c r="G26" s="47" t="n">
        <v>13</v>
      </c>
      <c r="H26" s="47" t="n">
        <f aca="false">+I26+J26</f>
        <v>133</v>
      </c>
      <c r="I26" s="47" t="n">
        <v>61</v>
      </c>
      <c r="J26" s="48" t="n">
        <v>72</v>
      </c>
      <c r="K26" s="47" t="n">
        <f aca="false">+L26+S26</f>
        <v>-29</v>
      </c>
      <c r="L26" s="47" t="n">
        <f aca="false">+M26-P26</f>
        <v>-36</v>
      </c>
      <c r="M26" s="49" t="n">
        <f aca="false">+N26+O26</f>
        <v>82</v>
      </c>
      <c r="N26" s="49" t="n">
        <v>47</v>
      </c>
      <c r="O26" s="49" t="n">
        <v>35</v>
      </c>
      <c r="P26" s="50" t="n">
        <f aca="false">+Q26+R26</f>
        <v>118</v>
      </c>
      <c r="Q26" s="49" t="n">
        <v>61</v>
      </c>
      <c r="R26" s="49" t="n">
        <v>57</v>
      </c>
      <c r="S26" s="51" t="n">
        <f aca="false">+T26-W26</f>
        <v>7</v>
      </c>
      <c r="T26" s="51" t="n">
        <f aca="false">+U26+V26</f>
        <v>144</v>
      </c>
      <c r="U26" s="47" t="n">
        <v>73</v>
      </c>
      <c r="V26" s="47" t="n">
        <v>71</v>
      </c>
      <c r="W26" s="47" t="n">
        <f aca="false">+X26+Y26</f>
        <v>137</v>
      </c>
      <c r="X26" s="47" t="n">
        <v>68</v>
      </c>
      <c r="Y26" s="48" t="n">
        <v>69</v>
      </c>
    </row>
    <row r="27" customFormat="false" ht="11.25" hidden="false" customHeight="false" outlineLevel="0" collapsed="false">
      <c r="B27" s="59" t="s">
        <v>32</v>
      </c>
      <c r="C27" s="45" t="n">
        <v>-133</v>
      </c>
      <c r="D27" s="60" t="n">
        <f aca="false">+E27-H27</f>
        <v>-76</v>
      </c>
      <c r="E27" s="51" t="n">
        <f aca="false">+F27+G27</f>
        <v>14</v>
      </c>
      <c r="F27" s="47" t="n">
        <v>10</v>
      </c>
      <c r="G27" s="47" t="n">
        <v>4</v>
      </c>
      <c r="H27" s="47" t="n">
        <f aca="false">+I27+J27</f>
        <v>90</v>
      </c>
      <c r="I27" s="47" t="n">
        <v>42</v>
      </c>
      <c r="J27" s="48" t="n">
        <v>48</v>
      </c>
      <c r="K27" s="47" t="n">
        <f aca="false">+L27+S27</f>
        <v>-57</v>
      </c>
      <c r="L27" s="47" t="n">
        <f aca="false">+M27-P27</f>
        <v>-43</v>
      </c>
      <c r="M27" s="49" t="n">
        <f aca="false">+N27+O27</f>
        <v>75</v>
      </c>
      <c r="N27" s="49" t="n">
        <v>41</v>
      </c>
      <c r="O27" s="49" t="n">
        <v>34</v>
      </c>
      <c r="P27" s="50" t="n">
        <f aca="false">+Q27+R27</f>
        <v>118</v>
      </c>
      <c r="Q27" s="49" t="n">
        <v>56</v>
      </c>
      <c r="R27" s="49" t="n">
        <v>62</v>
      </c>
      <c r="S27" s="51" t="n">
        <f aca="false">+T27-W27</f>
        <v>-14</v>
      </c>
      <c r="T27" s="51" t="n">
        <f aca="false">+U27+V27</f>
        <v>49</v>
      </c>
      <c r="U27" s="47" t="n">
        <v>29</v>
      </c>
      <c r="V27" s="47" t="n">
        <v>20</v>
      </c>
      <c r="W27" s="47" t="n">
        <f aca="false">+X27+Y27</f>
        <v>63</v>
      </c>
      <c r="X27" s="47" t="n">
        <v>29</v>
      </c>
      <c r="Y27" s="48" t="n">
        <v>34</v>
      </c>
    </row>
    <row r="28" customFormat="false" ht="11.25" hidden="false" customHeight="false" outlineLevel="0" collapsed="false">
      <c r="B28" s="59" t="s">
        <v>33</v>
      </c>
      <c r="C28" s="45" t="n">
        <v>-238</v>
      </c>
      <c r="D28" s="60" t="n">
        <f aca="false">+E28-H28</f>
        <v>-194</v>
      </c>
      <c r="E28" s="51" t="n">
        <f aca="false">+F28+G28</f>
        <v>72</v>
      </c>
      <c r="F28" s="47" t="n">
        <v>38</v>
      </c>
      <c r="G28" s="47" t="n">
        <v>34</v>
      </c>
      <c r="H28" s="47" t="n">
        <f aca="false">+I28+J28</f>
        <v>266</v>
      </c>
      <c r="I28" s="47" t="n">
        <v>127</v>
      </c>
      <c r="J28" s="48" t="n">
        <v>139</v>
      </c>
      <c r="K28" s="47" t="n">
        <f aca="false">+L28+S28</f>
        <v>-44</v>
      </c>
      <c r="L28" s="47" t="n">
        <f aca="false">+M28-P28</f>
        <v>-36</v>
      </c>
      <c r="M28" s="49" t="n">
        <f aca="false">+N28+O28</f>
        <v>291</v>
      </c>
      <c r="N28" s="49" t="n">
        <v>147</v>
      </c>
      <c r="O28" s="49" t="n">
        <v>144</v>
      </c>
      <c r="P28" s="50" t="n">
        <f aca="false">+Q28+R28</f>
        <v>327</v>
      </c>
      <c r="Q28" s="49" t="n">
        <v>166</v>
      </c>
      <c r="R28" s="49" t="n">
        <v>161</v>
      </c>
      <c r="S28" s="51" t="n">
        <f aca="false">+T28-W28</f>
        <v>-8</v>
      </c>
      <c r="T28" s="51" t="n">
        <f aca="false">+U28+V28</f>
        <v>244</v>
      </c>
      <c r="U28" s="47" t="n">
        <v>117</v>
      </c>
      <c r="V28" s="47" t="n">
        <v>127</v>
      </c>
      <c r="W28" s="47" t="n">
        <f aca="false">+X28+Y28</f>
        <v>252</v>
      </c>
      <c r="X28" s="47" t="n">
        <v>124</v>
      </c>
      <c r="Y28" s="48" t="n">
        <v>128</v>
      </c>
    </row>
    <row r="29" customFormat="false" ht="11.25" hidden="false" customHeight="false" outlineLevel="0" collapsed="false">
      <c r="B29" s="59" t="s">
        <v>34</v>
      </c>
      <c r="C29" s="45" t="n">
        <v>-264</v>
      </c>
      <c r="D29" s="60" t="n">
        <f aca="false">+E29-H29</f>
        <v>-183</v>
      </c>
      <c r="E29" s="51" t="n">
        <f aca="false">+F29+G29</f>
        <v>24</v>
      </c>
      <c r="F29" s="47" t="n">
        <v>8</v>
      </c>
      <c r="G29" s="47" t="n">
        <v>16</v>
      </c>
      <c r="H29" s="47" t="n">
        <f aca="false">+I29+J29</f>
        <v>207</v>
      </c>
      <c r="I29" s="47" t="n">
        <v>103</v>
      </c>
      <c r="J29" s="48" t="n">
        <v>104</v>
      </c>
      <c r="K29" s="47" t="n">
        <f aca="false">+L29+S29</f>
        <v>-81</v>
      </c>
      <c r="L29" s="47" t="n">
        <f aca="false">+M29-P29</f>
        <v>-25</v>
      </c>
      <c r="M29" s="49" t="n">
        <f aca="false">+N29+O29</f>
        <v>121</v>
      </c>
      <c r="N29" s="49" t="n">
        <v>68</v>
      </c>
      <c r="O29" s="49" t="n">
        <v>53</v>
      </c>
      <c r="P29" s="50" t="n">
        <f aca="false">+Q29+R29</f>
        <v>146</v>
      </c>
      <c r="Q29" s="49" t="n">
        <v>77</v>
      </c>
      <c r="R29" s="49" t="n">
        <v>69</v>
      </c>
      <c r="S29" s="51" t="n">
        <f aca="false">+T29-W29</f>
        <v>-56</v>
      </c>
      <c r="T29" s="51" t="n">
        <f aca="false">+U29+V29</f>
        <v>59</v>
      </c>
      <c r="U29" s="47" t="n">
        <v>31</v>
      </c>
      <c r="V29" s="47" t="n">
        <v>28</v>
      </c>
      <c r="W29" s="47" t="n">
        <f aca="false">+X29+Y29</f>
        <v>115</v>
      </c>
      <c r="X29" s="47" t="n">
        <v>46</v>
      </c>
      <c r="Y29" s="48" t="n">
        <v>69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4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3231</v>
      </c>
      <c r="D11" s="46" t="n">
        <f aca="false">+E11-H11</f>
        <v>-2051</v>
      </c>
      <c r="E11" s="47" t="n">
        <f aca="false">SUM(E13:E29)</f>
        <v>1641</v>
      </c>
      <c r="F11" s="47" t="n">
        <f aca="false">SUM(F13:F29)</f>
        <v>845</v>
      </c>
      <c r="G11" s="47" t="n">
        <f aca="false">SUM(G13:G29)</f>
        <v>796</v>
      </c>
      <c r="H11" s="47" t="n">
        <f aca="false">SUM(H13:H29)</f>
        <v>3692</v>
      </c>
      <c r="I11" s="47" t="n">
        <f aca="false">SUM(I13:I29)</f>
        <v>1837</v>
      </c>
      <c r="J11" s="48" t="n">
        <f aca="false">SUM(J13:J29)</f>
        <v>1855</v>
      </c>
      <c r="K11" s="47" t="n">
        <f aca="false">SUM(K13:K29)</f>
        <v>-1180</v>
      </c>
      <c r="L11" s="47" t="n">
        <f aca="false">SUM(L13:L29)</f>
        <v>-1180</v>
      </c>
      <c r="M11" s="49" t="n">
        <f aca="false">SUM(M13:M29)</f>
        <v>6691</v>
      </c>
      <c r="N11" s="49" t="n">
        <f aca="false">SUM(N13:N29)</f>
        <v>3818</v>
      </c>
      <c r="O11" s="49" t="n">
        <f aca="false">SUM(O13:O29)</f>
        <v>2873</v>
      </c>
      <c r="P11" s="49" t="n">
        <f aca="false">SUM(P13:P29)</f>
        <v>7871</v>
      </c>
      <c r="Q11" s="49" t="n">
        <f aca="false">SUM(Q13:Q29)</f>
        <v>4340</v>
      </c>
      <c r="R11" s="50" t="n">
        <f aca="false">SUM(R13:R29)</f>
        <v>3531</v>
      </c>
      <c r="S11" s="50" t="s">
        <v>43</v>
      </c>
      <c r="T11" s="51" t="n">
        <f aca="false">SUM(T13:T29)</f>
        <v>5898</v>
      </c>
      <c r="U11" s="51" t="n">
        <f aca="false">SUM(U13:U29)</f>
        <v>2880</v>
      </c>
      <c r="V11" s="51" t="n">
        <f aca="false">SUM(V13:V29)</f>
        <v>3018</v>
      </c>
      <c r="W11" s="51" t="n">
        <f aca="false">SUM(W13:W29)</f>
        <v>5898</v>
      </c>
      <c r="X11" s="51" t="n">
        <f aca="false">SUM(X13:X29)</f>
        <v>2880</v>
      </c>
      <c r="Y11" s="52" t="n">
        <f aca="false">SUM(Y13:Y29)</f>
        <v>3018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f aca="false">+D13+K13</f>
        <v>-1053</v>
      </c>
      <c r="D13" s="60" t="n">
        <f aca="false">+E13-H13</f>
        <v>-662</v>
      </c>
      <c r="E13" s="51" t="n">
        <f aca="false">+F13+G13</f>
        <v>340</v>
      </c>
      <c r="F13" s="47" t="n">
        <v>185</v>
      </c>
      <c r="G13" s="47" t="n">
        <v>155</v>
      </c>
      <c r="H13" s="47" t="n">
        <f aca="false">+I13+J13</f>
        <v>1002</v>
      </c>
      <c r="I13" s="47" t="n">
        <v>478</v>
      </c>
      <c r="J13" s="48" t="n">
        <v>524</v>
      </c>
      <c r="K13" s="47" t="n">
        <f aca="false">+L13+S13</f>
        <v>-391</v>
      </c>
      <c r="L13" s="47" t="n">
        <f aca="false">+M13-P13</f>
        <v>-429</v>
      </c>
      <c r="M13" s="49" t="n">
        <f aca="false">+N13+O13</f>
        <v>1783</v>
      </c>
      <c r="N13" s="49" t="n">
        <v>1031</v>
      </c>
      <c r="O13" s="49" t="n">
        <v>752</v>
      </c>
      <c r="P13" s="50" t="n">
        <f aca="false">+Q13+R13</f>
        <v>2212</v>
      </c>
      <c r="Q13" s="49" t="n">
        <v>1162</v>
      </c>
      <c r="R13" s="49" t="n">
        <v>1050</v>
      </c>
      <c r="S13" s="51" t="n">
        <f aca="false">+T13-W13</f>
        <v>38</v>
      </c>
      <c r="T13" s="51" t="n">
        <f aca="false">+U13+V13</f>
        <v>1260</v>
      </c>
      <c r="U13" s="47" t="n">
        <v>579</v>
      </c>
      <c r="V13" s="47" t="n">
        <v>681</v>
      </c>
      <c r="W13" s="47" t="n">
        <f aca="false">+X13+Y13</f>
        <v>1222</v>
      </c>
      <c r="X13" s="47" t="n">
        <v>630</v>
      </c>
      <c r="Y13" s="48" t="n">
        <v>592</v>
      </c>
    </row>
    <row r="14" customFormat="false" ht="11.25" hidden="false" customHeight="false" outlineLevel="0" collapsed="false">
      <c r="B14" s="59" t="s">
        <v>19</v>
      </c>
      <c r="C14" s="45" t="n">
        <f aca="false">+D14+K14</f>
        <v>-559</v>
      </c>
      <c r="D14" s="60" t="n">
        <f aca="false">+E14-H14</f>
        <v>-243</v>
      </c>
      <c r="E14" s="51" t="n">
        <f aca="false">+F14+G14</f>
        <v>123</v>
      </c>
      <c r="F14" s="47" t="n">
        <v>62</v>
      </c>
      <c r="G14" s="47" t="n">
        <v>61</v>
      </c>
      <c r="H14" s="47" t="n">
        <f aca="false">+I14+J14</f>
        <v>366</v>
      </c>
      <c r="I14" s="47" t="n">
        <v>192</v>
      </c>
      <c r="J14" s="48" t="n">
        <v>174</v>
      </c>
      <c r="K14" s="47" t="n">
        <f aca="false">+L14+S14</f>
        <v>-316</v>
      </c>
      <c r="L14" s="47" t="n">
        <f aca="false">+M14-P14</f>
        <v>-121</v>
      </c>
      <c r="M14" s="49" t="n">
        <f aca="false">+N14+O14</f>
        <v>649</v>
      </c>
      <c r="N14" s="49" t="n">
        <v>357</v>
      </c>
      <c r="O14" s="49" t="n">
        <v>292</v>
      </c>
      <c r="P14" s="50" t="n">
        <f aca="false">+Q14+R14</f>
        <v>770</v>
      </c>
      <c r="Q14" s="49" t="n">
        <v>392</v>
      </c>
      <c r="R14" s="49" t="n">
        <v>378</v>
      </c>
      <c r="S14" s="51" t="n">
        <f aca="false">+T14-W14</f>
        <v>-195</v>
      </c>
      <c r="T14" s="51" t="n">
        <f aca="false">+U14+V14</f>
        <v>312</v>
      </c>
      <c r="U14" s="47" t="n">
        <v>157</v>
      </c>
      <c r="V14" s="47" t="n">
        <v>155</v>
      </c>
      <c r="W14" s="47" t="n">
        <f aca="false">+X14+Y14</f>
        <v>507</v>
      </c>
      <c r="X14" s="47" t="n">
        <v>249</v>
      </c>
      <c r="Y14" s="48" t="n">
        <v>258</v>
      </c>
    </row>
    <row r="15" customFormat="false" ht="11.25" hidden="false" customHeight="false" outlineLevel="0" collapsed="false">
      <c r="B15" s="59" t="s">
        <v>20</v>
      </c>
      <c r="C15" s="45" t="n">
        <f aca="false">+D15+K15</f>
        <v>-203</v>
      </c>
      <c r="D15" s="60" t="n">
        <f aca="false">+E15-H15</f>
        <v>-211</v>
      </c>
      <c r="E15" s="51" t="n">
        <f aca="false">+F15+G15</f>
        <v>188</v>
      </c>
      <c r="F15" s="47" t="n">
        <v>106</v>
      </c>
      <c r="G15" s="47" t="n">
        <v>82</v>
      </c>
      <c r="H15" s="47" t="n">
        <f aca="false">+I15+J15</f>
        <v>399</v>
      </c>
      <c r="I15" s="47" t="n">
        <v>212</v>
      </c>
      <c r="J15" s="48" t="n">
        <v>187</v>
      </c>
      <c r="K15" s="47" t="n">
        <f aca="false">+L15+S15</f>
        <v>8</v>
      </c>
      <c r="L15" s="47" t="n">
        <f aca="false">+M15-P15</f>
        <v>-79</v>
      </c>
      <c r="M15" s="49" t="n">
        <f aca="false">+N15+O15</f>
        <v>737</v>
      </c>
      <c r="N15" s="49" t="n">
        <v>412</v>
      </c>
      <c r="O15" s="49" t="n">
        <v>325</v>
      </c>
      <c r="P15" s="50" t="n">
        <f aca="false">+Q15+R15</f>
        <v>816</v>
      </c>
      <c r="Q15" s="49" t="n">
        <v>457</v>
      </c>
      <c r="R15" s="49" t="n">
        <v>359</v>
      </c>
      <c r="S15" s="51" t="n">
        <f aca="false">+T15-W15</f>
        <v>87</v>
      </c>
      <c r="T15" s="51" t="n">
        <f aca="false">+U15+V15</f>
        <v>629</v>
      </c>
      <c r="U15" s="47" t="n">
        <v>297</v>
      </c>
      <c r="V15" s="47" t="n">
        <v>332</v>
      </c>
      <c r="W15" s="47" t="n">
        <f aca="false">+X15+Y15</f>
        <v>542</v>
      </c>
      <c r="X15" s="47" t="n">
        <v>246</v>
      </c>
      <c r="Y15" s="48" t="n">
        <v>296</v>
      </c>
    </row>
    <row r="16" customFormat="false" ht="11.25" hidden="false" customHeight="false" outlineLevel="0" collapsed="false">
      <c r="B16" s="59" t="s">
        <v>21</v>
      </c>
      <c r="C16" s="45" t="n">
        <f aca="false">+D16+K16</f>
        <v>58</v>
      </c>
      <c r="D16" s="60" t="n">
        <f aca="false">+E16-H16</f>
        <v>-36</v>
      </c>
      <c r="E16" s="51" t="n">
        <f aca="false">+F16+G16</f>
        <v>51</v>
      </c>
      <c r="F16" s="47" t="n">
        <v>29</v>
      </c>
      <c r="G16" s="47" t="n">
        <v>22</v>
      </c>
      <c r="H16" s="47" t="n">
        <f aca="false">+I16+J16</f>
        <v>87</v>
      </c>
      <c r="I16" s="47" t="n">
        <v>43</v>
      </c>
      <c r="J16" s="48" t="n">
        <v>44</v>
      </c>
      <c r="K16" s="47" t="n">
        <f aca="false">+L16+S16</f>
        <v>94</v>
      </c>
      <c r="L16" s="47" t="n">
        <f aca="false">+M16-P16</f>
        <v>-10</v>
      </c>
      <c r="M16" s="49" t="n">
        <f aca="false">+N16+O16</f>
        <v>185</v>
      </c>
      <c r="N16" s="49" t="n">
        <v>107</v>
      </c>
      <c r="O16" s="49" t="n">
        <v>78</v>
      </c>
      <c r="P16" s="50" t="n">
        <f aca="false">+Q16+R16</f>
        <v>195</v>
      </c>
      <c r="Q16" s="49" t="n">
        <v>112</v>
      </c>
      <c r="R16" s="49" t="n">
        <v>83</v>
      </c>
      <c r="S16" s="51" t="n">
        <f aca="false">+T16-W16</f>
        <v>104</v>
      </c>
      <c r="T16" s="51" t="n">
        <f aca="false">+U16+V16</f>
        <v>305</v>
      </c>
      <c r="U16" s="47" t="n">
        <v>153</v>
      </c>
      <c r="V16" s="47" t="n">
        <v>152</v>
      </c>
      <c r="W16" s="47" t="n">
        <f aca="false">+X16+Y16</f>
        <v>201</v>
      </c>
      <c r="X16" s="47" t="n">
        <v>106</v>
      </c>
      <c r="Y16" s="48" t="n">
        <v>95</v>
      </c>
    </row>
    <row r="17" customFormat="false" ht="11.25" hidden="false" customHeight="false" outlineLevel="0" collapsed="false">
      <c r="B17" s="59" t="s">
        <v>22</v>
      </c>
      <c r="C17" s="45" t="n">
        <f aca="false">+D17+K17</f>
        <v>-58</v>
      </c>
      <c r="D17" s="60" t="n">
        <f aca="false">+E17-H17</f>
        <v>10</v>
      </c>
      <c r="E17" s="51" t="n">
        <f aca="false">+F17+G17</f>
        <v>67</v>
      </c>
      <c r="F17" s="47" t="n">
        <v>33</v>
      </c>
      <c r="G17" s="47" t="n">
        <v>34</v>
      </c>
      <c r="H17" s="47" t="n">
        <f aca="false">+I17+J17</f>
        <v>57</v>
      </c>
      <c r="I17" s="47" t="n">
        <v>24</v>
      </c>
      <c r="J17" s="61" t="n">
        <v>33</v>
      </c>
      <c r="K17" s="47" t="n">
        <f aca="false">+L17+S17</f>
        <v>-68</v>
      </c>
      <c r="L17" s="47" t="n">
        <f aca="false">+M17-P17</f>
        <v>-62</v>
      </c>
      <c r="M17" s="49" t="n">
        <f aca="false">+N17+O17</f>
        <v>156</v>
      </c>
      <c r="N17" s="49" t="n">
        <v>76</v>
      </c>
      <c r="O17" s="49" t="n">
        <v>80</v>
      </c>
      <c r="P17" s="50" t="n">
        <f aca="false">+Q17+R17</f>
        <v>218</v>
      </c>
      <c r="Q17" s="49" t="n">
        <v>124</v>
      </c>
      <c r="R17" s="49" t="n">
        <v>94</v>
      </c>
      <c r="S17" s="51" t="n">
        <f aca="false">+T17-W17</f>
        <v>-6</v>
      </c>
      <c r="T17" s="51" t="n">
        <f aca="false">+U17+V17</f>
        <v>178</v>
      </c>
      <c r="U17" s="47" t="n">
        <v>100</v>
      </c>
      <c r="V17" s="47" t="n">
        <v>78</v>
      </c>
      <c r="W17" s="47" t="n">
        <f aca="false">+X17+Y17</f>
        <v>184</v>
      </c>
      <c r="X17" s="47" t="n">
        <v>93</v>
      </c>
      <c r="Y17" s="48" t="n">
        <v>91</v>
      </c>
    </row>
    <row r="18" customFormat="false" ht="11.25" hidden="false" customHeight="false" outlineLevel="0" collapsed="false">
      <c r="B18" s="59" t="s">
        <v>23</v>
      </c>
      <c r="C18" s="45" t="n">
        <f aca="false">+D18+K18</f>
        <v>-73</v>
      </c>
      <c r="D18" s="60" t="n">
        <f aca="false">+E18-H18</f>
        <v>-39</v>
      </c>
      <c r="E18" s="51" t="n">
        <f aca="false">+F18+G18</f>
        <v>44</v>
      </c>
      <c r="F18" s="47" t="n">
        <v>24</v>
      </c>
      <c r="G18" s="47" t="n">
        <v>20</v>
      </c>
      <c r="H18" s="47" t="n">
        <f aca="false">+I18+J18</f>
        <v>83</v>
      </c>
      <c r="I18" s="47" t="n">
        <v>36</v>
      </c>
      <c r="J18" s="48" t="n">
        <v>47</v>
      </c>
      <c r="K18" s="47" t="n">
        <f aca="false">+L18+S18</f>
        <v>-34</v>
      </c>
      <c r="L18" s="47" t="n">
        <f aca="false">+M18-P18</f>
        <v>-22</v>
      </c>
      <c r="M18" s="49" t="n">
        <f aca="false">+N18+O18</f>
        <v>180</v>
      </c>
      <c r="N18" s="49" t="n">
        <v>102</v>
      </c>
      <c r="O18" s="49" t="n">
        <v>78</v>
      </c>
      <c r="P18" s="50" t="n">
        <f aca="false">+Q18+R18</f>
        <v>202</v>
      </c>
      <c r="Q18" s="49" t="n">
        <v>108</v>
      </c>
      <c r="R18" s="49" t="n">
        <v>94</v>
      </c>
      <c r="S18" s="51" t="n">
        <f aca="false">+T18-W18</f>
        <v>-12</v>
      </c>
      <c r="T18" s="51" t="n">
        <f aca="false">+U18+V18</f>
        <v>175</v>
      </c>
      <c r="U18" s="47" t="n">
        <v>95</v>
      </c>
      <c r="V18" s="47" t="n">
        <v>80</v>
      </c>
      <c r="W18" s="47" t="n">
        <f aca="false">+X18+Y18</f>
        <v>187</v>
      </c>
      <c r="X18" s="47" t="n">
        <v>98</v>
      </c>
      <c r="Y18" s="48" t="n">
        <v>89</v>
      </c>
    </row>
    <row r="19" customFormat="false" ht="11.25" hidden="false" customHeight="false" outlineLevel="0" collapsed="false">
      <c r="B19" s="59" t="s">
        <v>24</v>
      </c>
      <c r="C19" s="45" t="n">
        <f aca="false">+D19+K19</f>
        <v>5</v>
      </c>
      <c r="D19" s="60" t="n">
        <f aca="false">+E19-H19</f>
        <v>-28</v>
      </c>
      <c r="E19" s="51" t="n">
        <f aca="false">+F19+G19</f>
        <v>21</v>
      </c>
      <c r="F19" s="47" t="n">
        <v>11</v>
      </c>
      <c r="G19" s="47" t="n">
        <v>10</v>
      </c>
      <c r="H19" s="47" t="n">
        <f aca="false">+I19+J19</f>
        <v>49</v>
      </c>
      <c r="I19" s="47" t="n">
        <v>20</v>
      </c>
      <c r="J19" s="48" t="n">
        <v>29</v>
      </c>
      <c r="K19" s="47" t="n">
        <f aca="false">+L19+S19</f>
        <v>33</v>
      </c>
      <c r="L19" s="47" t="n">
        <f aca="false">+M19-P19</f>
        <v>23</v>
      </c>
      <c r="M19" s="49" t="n">
        <f aca="false">+N19+O19</f>
        <v>255</v>
      </c>
      <c r="N19" s="49" t="n">
        <v>199</v>
      </c>
      <c r="O19" s="49" t="n">
        <v>56</v>
      </c>
      <c r="P19" s="50" t="n">
        <f aca="false">+Q19+R19</f>
        <v>232</v>
      </c>
      <c r="Q19" s="49" t="n">
        <v>184</v>
      </c>
      <c r="R19" s="49" t="n">
        <v>48</v>
      </c>
      <c r="S19" s="51" t="n">
        <f aca="false">+T19-W19</f>
        <v>10</v>
      </c>
      <c r="T19" s="51" t="n">
        <f aca="false">+U19+V19</f>
        <v>88</v>
      </c>
      <c r="U19" s="47" t="n">
        <v>46</v>
      </c>
      <c r="V19" s="47" t="n">
        <v>42</v>
      </c>
      <c r="W19" s="47" t="n">
        <f aca="false">+X19+Y19</f>
        <v>78</v>
      </c>
      <c r="X19" s="47" t="n">
        <v>47</v>
      </c>
      <c r="Y19" s="48" t="n">
        <v>31</v>
      </c>
    </row>
    <row r="20" customFormat="false" ht="11.25" hidden="false" customHeight="false" outlineLevel="0" collapsed="false">
      <c r="B20" s="59" t="s">
        <v>25</v>
      </c>
      <c r="C20" s="45" t="n">
        <f aca="false">+D20+K20</f>
        <v>-14</v>
      </c>
      <c r="D20" s="60" t="n">
        <f aca="false">+E20-H20</f>
        <v>-16</v>
      </c>
      <c r="E20" s="51" t="n">
        <f aca="false">+F20+G20</f>
        <v>7</v>
      </c>
      <c r="F20" s="47" t="n">
        <v>4</v>
      </c>
      <c r="G20" s="47" t="n">
        <v>3</v>
      </c>
      <c r="H20" s="47" t="n">
        <f aca="false">+I20+J20</f>
        <v>23</v>
      </c>
      <c r="I20" s="47" t="n">
        <v>9</v>
      </c>
      <c r="J20" s="48" t="n">
        <v>14</v>
      </c>
      <c r="K20" s="47" t="n">
        <f aca="false">+L20+S20</f>
        <v>2</v>
      </c>
      <c r="L20" s="47" t="n">
        <f aca="false">+M20-P20</f>
        <v>0</v>
      </c>
      <c r="M20" s="49" t="n">
        <f aca="false">+N20+O20</f>
        <v>43</v>
      </c>
      <c r="N20" s="49" t="n">
        <v>25</v>
      </c>
      <c r="O20" s="49" t="n">
        <v>18</v>
      </c>
      <c r="P20" s="50" t="n">
        <f aca="false">+Q20+R20</f>
        <v>43</v>
      </c>
      <c r="Q20" s="49" t="n">
        <v>22</v>
      </c>
      <c r="R20" s="49" t="n">
        <v>21</v>
      </c>
      <c r="S20" s="51" t="n">
        <f aca="false">+T20-W20</f>
        <v>2</v>
      </c>
      <c r="T20" s="51" t="n">
        <f aca="false">+U20+V20</f>
        <v>30</v>
      </c>
      <c r="U20" s="47" t="n">
        <v>13</v>
      </c>
      <c r="V20" s="47" t="n">
        <v>17</v>
      </c>
      <c r="W20" s="47" t="n">
        <f aca="false">+X20+Y20</f>
        <v>28</v>
      </c>
      <c r="X20" s="47" t="n">
        <v>11</v>
      </c>
      <c r="Y20" s="48" t="n">
        <v>17</v>
      </c>
    </row>
    <row r="21" customFormat="false" ht="11.25" hidden="false" customHeight="false" outlineLevel="0" collapsed="false">
      <c r="B21" s="59" t="s">
        <v>26</v>
      </c>
      <c r="C21" s="45" t="n">
        <f aca="false">+D21+K21</f>
        <v>-6</v>
      </c>
      <c r="D21" s="60" t="n">
        <f aca="false">+E21-H21</f>
        <v>-1</v>
      </c>
      <c r="E21" s="51" t="n">
        <f aca="false">+F21+G21</f>
        <v>219</v>
      </c>
      <c r="F21" s="49" t="n">
        <v>102</v>
      </c>
      <c r="G21" s="47" t="n">
        <v>117</v>
      </c>
      <c r="H21" s="47" t="n">
        <f aca="false">+I21+J21</f>
        <v>220</v>
      </c>
      <c r="I21" s="47" t="n">
        <v>99</v>
      </c>
      <c r="J21" s="48" t="n">
        <v>121</v>
      </c>
      <c r="K21" s="47" t="n">
        <f aca="false">+L21+S21</f>
        <v>-5</v>
      </c>
      <c r="L21" s="47" t="n">
        <f aca="false">+M21-P21</f>
        <v>-22</v>
      </c>
      <c r="M21" s="49" t="n">
        <f aca="false">+N21+O21</f>
        <v>916</v>
      </c>
      <c r="N21" s="49" t="n">
        <v>508</v>
      </c>
      <c r="O21" s="49" t="n">
        <v>408</v>
      </c>
      <c r="P21" s="50" t="n">
        <f aca="false">+Q21+R21</f>
        <v>938</v>
      </c>
      <c r="Q21" s="49" t="n">
        <v>528</v>
      </c>
      <c r="R21" s="49" t="n">
        <v>410</v>
      </c>
      <c r="S21" s="51" t="n">
        <f aca="false">+T21-W21</f>
        <v>17</v>
      </c>
      <c r="T21" s="51" t="n">
        <f aca="false">+U21+V21</f>
        <v>857</v>
      </c>
      <c r="U21" s="47" t="n">
        <v>435</v>
      </c>
      <c r="V21" s="47" t="n">
        <v>422</v>
      </c>
      <c r="W21" s="47" t="n">
        <f aca="false">+X21+Y21</f>
        <v>840</v>
      </c>
      <c r="X21" s="47" t="n">
        <v>399</v>
      </c>
      <c r="Y21" s="48" t="n">
        <v>441</v>
      </c>
    </row>
    <row r="22" customFormat="false" ht="11.25" hidden="false" customHeight="false" outlineLevel="0" collapsed="false">
      <c r="B22" s="59" t="s">
        <v>27</v>
      </c>
      <c r="C22" s="45" t="n">
        <f aca="false">+D22+K22</f>
        <v>-29</v>
      </c>
      <c r="D22" s="60" t="n">
        <f aca="false">+E22-H22</f>
        <v>-28</v>
      </c>
      <c r="E22" s="51" t="n">
        <f aca="false">+F22+G22</f>
        <v>2</v>
      </c>
      <c r="F22" s="47" t="n">
        <v>0</v>
      </c>
      <c r="G22" s="47" t="n">
        <v>2</v>
      </c>
      <c r="H22" s="47" t="n">
        <f aca="false">+I22+J22</f>
        <v>30</v>
      </c>
      <c r="I22" s="47" t="n">
        <v>11</v>
      </c>
      <c r="J22" s="48" t="n">
        <v>19</v>
      </c>
      <c r="K22" s="47" t="n">
        <f aca="false">+L22+S22</f>
        <v>-1</v>
      </c>
      <c r="L22" s="47" t="n">
        <f aca="false">+M22-P22</f>
        <v>-6</v>
      </c>
      <c r="M22" s="49" t="n">
        <f aca="false">+N22+O22</f>
        <v>14</v>
      </c>
      <c r="N22" s="49" t="n">
        <v>8</v>
      </c>
      <c r="O22" s="49" t="n">
        <v>6</v>
      </c>
      <c r="P22" s="50" t="n">
        <f aca="false">+Q22+R22</f>
        <v>20</v>
      </c>
      <c r="Q22" s="49" t="n">
        <v>13</v>
      </c>
      <c r="R22" s="49" t="n">
        <v>7</v>
      </c>
      <c r="S22" s="51" t="n">
        <f aca="false">+T22-W22</f>
        <v>5</v>
      </c>
      <c r="T22" s="51" t="n">
        <f aca="false">+U22+V22</f>
        <v>22</v>
      </c>
      <c r="U22" s="47" t="n">
        <v>12</v>
      </c>
      <c r="V22" s="47" t="n">
        <v>10</v>
      </c>
      <c r="W22" s="47" t="n">
        <f aca="false">+X22+Y22</f>
        <v>17</v>
      </c>
      <c r="X22" s="47" t="n">
        <v>11</v>
      </c>
      <c r="Y22" s="48" t="n">
        <v>6</v>
      </c>
    </row>
    <row r="23" customFormat="false" ht="11.25" hidden="false" customHeight="false" outlineLevel="0" collapsed="false">
      <c r="B23" s="59" t="s">
        <v>28</v>
      </c>
      <c r="C23" s="45" t="n">
        <f aca="false">+D23+K23</f>
        <v>-339</v>
      </c>
      <c r="D23" s="60" t="n">
        <f aca="false">+E23-H23</f>
        <v>-35</v>
      </c>
      <c r="E23" s="51" t="n">
        <f aca="false">+F23+G23</f>
        <v>276</v>
      </c>
      <c r="F23" s="47" t="n">
        <v>133</v>
      </c>
      <c r="G23" s="47" t="n">
        <v>143</v>
      </c>
      <c r="H23" s="47" t="n">
        <f aca="false">+I23+J23</f>
        <v>311</v>
      </c>
      <c r="I23" s="47" t="n">
        <v>162</v>
      </c>
      <c r="J23" s="48" t="n">
        <v>149</v>
      </c>
      <c r="K23" s="47" t="n">
        <f aca="false">+L23+S23</f>
        <v>-304</v>
      </c>
      <c r="L23" s="47" t="n">
        <f aca="false">+M23-P23</f>
        <v>-217</v>
      </c>
      <c r="M23" s="49" t="n">
        <f aca="false">+N23+O23</f>
        <v>781</v>
      </c>
      <c r="N23" s="49" t="n">
        <v>422</v>
      </c>
      <c r="O23" s="49" t="n">
        <v>359</v>
      </c>
      <c r="P23" s="50" t="n">
        <f aca="false">+Q23+R23</f>
        <v>998</v>
      </c>
      <c r="Q23" s="49" t="n">
        <v>562</v>
      </c>
      <c r="R23" s="49" t="n">
        <v>436</v>
      </c>
      <c r="S23" s="51" t="n">
        <f aca="false">+T23-W23</f>
        <v>-87</v>
      </c>
      <c r="T23" s="51" t="n">
        <f aca="false">+U23+V23</f>
        <v>982</v>
      </c>
      <c r="U23" s="47" t="n">
        <v>476</v>
      </c>
      <c r="V23" s="47" t="n">
        <v>506</v>
      </c>
      <c r="W23" s="47" t="n">
        <f aca="false">+X23+Y23</f>
        <v>1069</v>
      </c>
      <c r="X23" s="47" t="n">
        <v>518</v>
      </c>
      <c r="Y23" s="48" t="n">
        <v>551</v>
      </c>
    </row>
    <row r="24" customFormat="false" ht="11.25" hidden="false" customHeight="false" outlineLevel="0" collapsed="false">
      <c r="B24" s="59" t="s">
        <v>29</v>
      </c>
      <c r="C24" s="45" t="n">
        <f aca="false">+D24+K24</f>
        <v>-48</v>
      </c>
      <c r="D24" s="60" t="n">
        <f aca="false">+E24-H24</f>
        <v>-80</v>
      </c>
      <c r="E24" s="51" t="n">
        <f aca="false">+F24+G24</f>
        <v>122</v>
      </c>
      <c r="F24" s="47" t="n">
        <v>66</v>
      </c>
      <c r="G24" s="47" t="n">
        <v>56</v>
      </c>
      <c r="H24" s="47" t="n">
        <f aca="false">+I24+J24</f>
        <v>202</v>
      </c>
      <c r="I24" s="47" t="n">
        <v>118</v>
      </c>
      <c r="J24" s="48" t="n">
        <v>84</v>
      </c>
      <c r="K24" s="47" t="n">
        <f aca="false">+L24+S24</f>
        <v>32</v>
      </c>
      <c r="L24" s="47" t="n">
        <f aca="false">+M24-P24</f>
        <v>-24</v>
      </c>
      <c r="M24" s="49" t="n">
        <f aca="false">+N24+O24</f>
        <v>292</v>
      </c>
      <c r="N24" s="49" t="n">
        <v>172</v>
      </c>
      <c r="O24" s="49" t="n">
        <v>120</v>
      </c>
      <c r="P24" s="50" t="n">
        <f aca="false">+Q24+R24</f>
        <v>316</v>
      </c>
      <c r="Q24" s="49" t="n">
        <v>183</v>
      </c>
      <c r="R24" s="49" t="n">
        <v>133</v>
      </c>
      <c r="S24" s="51" t="n">
        <f aca="false">+T24-W24</f>
        <v>56</v>
      </c>
      <c r="T24" s="51" t="n">
        <f aca="false">+U24+V24</f>
        <v>424</v>
      </c>
      <c r="U24" s="47" t="n">
        <v>214</v>
      </c>
      <c r="V24" s="47" t="n">
        <v>210</v>
      </c>
      <c r="W24" s="47" t="n">
        <f aca="false">+X24+Y24</f>
        <v>368</v>
      </c>
      <c r="X24" s="47" t="n">
        <v>165</v>
      </c>
      <c r="Y24" s="48" t="n">
        <v>203</v>
      </c>
    </row>
    <row r="25" customFormat="false" ht="11.25" hidden="false" customHeight="false" outlineLevel="0" collapsed="false">
      <c r="B25" s="59" t="s">
        <v>30</v>
      </c>
      <c r="C25" s="45" t="n">
        <f aca="false">+D25+K25</f>
        <v>-67</v>
      </c>
      <c r="D25" s="60" t="n">
        <f aca="false">+E25-H25</f>
        <v>-88</v>
      </c>
      <c r="E25" s="51" t="n">
        <f aca="false">+F25+G25</f>
        <v>22</v>
      </c>
      <c r="F25" s="47" t="n">
        <v>10</v>
      </c>
      <c r="G25" s="47" t="n">
        <v>12</v>
      </c>
      <c r="H25" s="47" t="n">
        <f aca="false">+I25+J25</f>
        <v>110</v>
      </c>
      <c r="I25" s="47" t="n">
        <v>56</v>
      </c>
      <c r="J25" s="48" t="n">
        <v>54</v>
      </c>
      <c r="K25" s="47" t="n">
        <f aca="false">+L25+S25</f>
        <v>21</v>
      </c>
      <c r="L25" s="47" t="n">
        <f aca="false">+M25-P25</f>
        <v>-9</v>
      </c>
      <c r="M25" s="49" t="n">
        <f aca="false">+N25+O25</f>
        <v>172</v>
      </c>
      <c r="N25" s="49" t="n">
        <v>129</v>
      </c>
      <c r="O25" s="49" t="n">
        <v>43</v>
      </c>
      <c r="P25" s="50" t="n">
        <f aca="false">+Q25+R25</f>
        <v>181</v>
      </c>
      <c r="Q25" s="49" t="n">
        <v>124</v>
      </c>
      <c r="R25" s="49" t="n">
        <v>57</v>
      </c>
      <c r="S25" s="51" t="n">
        <f aca="false">+T25-W25</f>
        <v>30</v>
      </c>
      <c r="T25" s="51" t="n">
        <f aca="false">+U25+V25</f>
        <v>140</v>
      </c>
      <c r="U25" s="47" t="n">
        <v>81</v>
      </c>
      <c r="V25" s="47" t="n">
        <v>59</v>
      </c>
      <c r="W25" s="47" t="n">
        <f aca="false">+X25+Y25</f>
        <v>110</v>
      </c>
      <c r="X25" s="47" t="n">
        <v>56</v>
      </c>
      <c r="Y25" s="48" t="n">
        <v>54</v>
      </c>
    </row>
    <row r="26" customFormat="false" ht="11.25" hidden="false" customHeight="false" outlineLevel="0" collapsed="false">
      <c r="B26" s="59" t="s">
        <v>31</v>
      </c>
      <c r="C26" s="45" t="n">
        <f aca="false">+D26+K26</f>
        <v>-148</v>
      </c>
      <c r="D26" s="60" t="n">
        <f aca="false">+E26-H26</f>
        <v>-96</v>
      </c>
      <c r="E26" s="51" t="n">
        <f aca="false">+F26+G26</f>
        <v>46</v>
      </c>
      <c r="F26" s="47" t="n">
        <v>25</v>
      </c>
      <c r="G26" s="47" t="n">
        <v>21</v>
      </c>
      <c r="H26" s="47" t="n">
        <f aca="false">+I26+J26</f>
        <v>142</v>
      </c>
      <c r="I26" s="47" t="n">
        <v>75</v>
      </c>
      <c r="J26" s="48" t="n">
        <v>67</v>
      </c>
      <c r="K26" s="47" t="n">
        <f aca="false">+L26+S26</f>
        <v>-52</v>
      </c>
      <c r="L26" s="47" t="n">
        <f aca="false">+M26-P26</f>
        <v>-65</v>
      </c>
      <c r="M26" s="49" t="n">
        <f aca="false">+N26+O26</f>
        <v>98</v>
      </c>
      <c r="N26" s="49" t="n">
        <v>52</v>
      </c>
      <c r="O26" s="49" t="n">
        <v>46</v>
      </c>
      <c r="P26" s="50" t="n">
        <f aca="false">+Q26+R26</f>
        <v>163</v>
      </c>
      <c r="Q26" s="49" t="n">
        <v>85</v>
      </c>
      <c r="R26" s="49" t="n">
        <v>78</v>
      </c>
      <c r="S26" s="51" t="n">
        <f aca="false">+T26-W26</f>
        <v>13</v>
      </c>
      <c r="T26" s="51" t="n">
        <f aca="false">+U26+V26</f>
        <v>146</v>
      </c>
      <c r="U26" s="47" t="n">
        <v>64</v>
      </c>
      <c r="V26" s="47" t="n">
        <v>82</v>
      </c>
      <c r="W26" s="47" t="n">
        <f aca="false">+X26+Y26</f>
        <v>133</v>
      </c>
      <c r="X26" s="47" t="n">
        <v>65</v>
      </c>
      <c r="Y26" s="48" t="n">
        <v>68</v>
      </c>
    </row>
    <row r="27" customFormat="false" ht="11.25" hidden="false" customHeight="false" outlineLevel="0" collapsed="false">
      <c r="B27" s="59" t="s">
        <v>32</v>
      </c>
      <c r="C27" s="45" t="n">
        <f aca="false">+D27+K27</f>
        <v>-140</v>
      </c>
      <c r="D27" s="60" t="n">
        <f aca="false">+E27-H27</f>
        <v>-77</v>
      </c>
      <c r="E27" s="51" t="n">
        <f aca="false">+F27+G27</f>
        <v>17</v>
      </c>
      <c r="F27" s="47" t="n">
        <v>9</v>
      </c>
      <c r="G27" s="47" t="n">
        <v>8</v>
      </c>
      <c r="H27" s="47" t="n">
        <f aca="false">+I27+J27</f>
        <v>94</v>
      </c>
      <c r="I27" s="47" t="n">
        <v>50</v>
      </c>
      <c r="J27" s="48" t="n">
        <v>44</v>
      </c>
      <c r="K27" s="47" t="n">
        <f aca="false">+L27+S27</f>
        <v>-63</v>
      </c>
      <c r="L27" s="47" t="n">
        <f aca="false">+M27-P27</f>
        <v>-32</v>
      </c>
      <c r="M27" s="49" t="n">
        <f aca="false">+N27+O27</f>
        <v>74</v>
      </c>
      <c r="N27" s="49" t="n">
        <v>41</v>
      </c>
      <c r="O27" s="49" t="n">
        <v>33</v>
      </c>
      <c r="P27" s="50" t="n">
        <f aca="false">+Q27+R27</f>
        <v>106</v>
      </c>
      <c r="Q27" s="49" t="n">
        <v>54</v>
      </c>
      <c r="R27" s="49" t="n">
        <v>52</v>
      </c>
      <c r="S27" s="51" t="n">
        <f aca="false">+T27-W27</f>
        <v>-31</v>
      </c>
      <c r="T27" s="51" t="n">
        <f aca="false">+U27+V27</f>
        <v>47</v>
      </c>
      <c r="U27" s="47" t="n">
        <v>24</v>
      </c>
      <c r="V27" s="47" t="n">
        <v>23</v>
      </c>
      <c r="W27" s="47" t="n">
        <f aca="false">+X27+Y27</f>
        <v>78</v>
      </c>
      <c r="X27" s="47" t="n">
        <v>40</v>
      </c>
      <c r="Y27" s="48" t="n">
        <v>38</v>
      </c>
    </row>
    <row r="28" customFormat="false" ht="11.25" hidden="false" customHeight="false" outlineLevel="0" collapsed="false">
      <c r="B28" s="59" t="s">
        <v>33</v>
      </c>
      <c r="C28" s="45" t="n">
        <f aca="false">+D28+K28</f>
        <v>-337</v>
      </c>
      <c r="D28" s="60" t="n">
        <f aca="false">+E28-H28</f>
        <v>-251</v>
      </c>
      <c r="E28" s="51" t="n">
        <f aca="false">+F28+G28</f>
        <v>68</v>
      </c>
      <c r="F28" s="47" t="n">
        <v>36</v>
      </c>
      <c r="G28" s="47" t="n">
        <v>32</v>
      </c>
      <c r="H28" s="47" t="n">
        <f aca="false">+I28+J28</f>
        <v>319</v>
      </c>
      <c r="I28" s="47" t="n">
        <v>162</v>
      </c>
      <c r="J28" s="48" t="n">
        <v>157</v>
      </c>
      <c r="K28" s="47" t="n">
        <f aca="false">+L28+S28</f>
        <v>-86</v>
      </c>
      <c r="L28" s="47" t="n">
        <f aca="false">+M28-P28</f>
        <v>-83</v>
      </c>
      <c r="M28" s="49" t="n">
        <f aca="false">+N28+O28</f>
        <v>239</v>
      </c>
      <c r="N28" s="49" t="n">
        <v>113</v>
      </c>
      <c r="O28" s="49" t="n">
        <v>126</v>
      </c>
      <c r="P28" s="50" t="n">
        <f aca="false">+Q28+R28</f>
        <v>322</v>
      </c>
      <c r="Q28" s="49" t="n">
        <v>164</v>
      </c>
      <c r="R28" s="49" t="n">
        <v>158</v>
      </c>
      <c r="S28" s="51" t="n">
        <f aca="false">+T28-W28</f>
        <v>-3</v>
      </c>
      <c r="T28" s="51" t="n">
        <f aca="false">+U28+V28</f>
        <v>217</v>
      </c>
      <c r="U28" s="47" t="n">
        <v>98</v>
      </c>
      <c r="V28" s="47" t="n">
        <v>119</v>
      </c>
      <c r="W28" s="47" t="n">
        <f aca="false">+X28+Y28</f>
        <v>220</v>
      </c>
      <c r="X28" s="47" t="n">
        <v>99</v>
      </c>
      <c r="Y28" s="48" t="n">
        <v>121</v>
      </c>
    </row>
    <row r="29" customFormat="false" ht="11.25" hidden="false" customHeight="false" outlineLevel="0" collapsed="false">
      <c r="B29" s="59" t="s">
        <v>34</v>
      </c>
      <c r="C29" s="45" t="n">
        <f aca="false">+D29+K29</f>
        <v>-220</v>
      </c>
      <c r="D29" s="60" t="n">
        <f aca="false">+E29-H29</f>
        <v>-170</v>
      </c>
      <c r="E29" s="51" t="n">
        <f aca="false">+F29+G29</f>
        <v>28</v>
      </c>
      <c r="F29" s="47" t="n">
        <v>10</v>
      </c>
      <c r="G29" s="47" t="n">
        <v>18</v>
      </c>
      <c r="H29" s="47" t="n">
        <f aca="false">+I29+J29</f>
        <v>198</v>
      </c>
      <c r="I29" s="47" t="n">
        <v>90</v>
      </c>
      <c r="J29" s="48" t="n">
        <v>108</v>
      </c>
      <c r="K29" s="47" t="n">
        <f aca="false">+L29+S29</f>
        <v>-50</v>
      </c>
      <c r="L29" s="47" t="n">
        <f aca="false">+M29-P29</f>
        <v>-22</v>
      </c>
      <c r="M29" s="49" t="n">
        <f aca="false">+N29+O29</f>
        <v>117</v>
      </c>
      <c r="N29" s="49" t="n">
        <v>64</v>
      </c>
      <c r="O29" s="49" t="n">
        <v>53</v>
      </c>
      <c r="P29" s="50" t="n">
        <f aca="false">+Q29+R29</f>
        <v>139</v>
      </c>
      <c r="Q29" s="49" t="n">
        <v>66</v>
      </c>
      <c r="R29" s="49" t="n">
        <v>73</v>
      </c>
      <c r="S29" s="51" t="n">
        <f aca="false">+T29-W29</f>
        <v>-28</v>
      </c>
      <c r="T29" s="51" t="n">
        <f aca="false">+U29+V29</f>
        <v>86</v>
      </c>
      <c r="U29" s="47" t="n">
        <v>36</v>
      </c>
      <c r="V29" s="47" t="n">
        <v>50</v>
      </c>
      <c r="W29" s="47" t="n">
        <f aca="false">+X29+Y29</f>
        <v>114</v>
      </c>
      <c r="X29" s="47" t="n">
        <v>47</v>
      </c>
      <c r="Y29" s="48" t="n">
        <v>67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5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763</v>
      </c>
      <c r="D11" s="46" t="n">
        <f aca="false">+E11-H11</f>
        <v>-2012</v>
      </c>
      <c r="E11" s="47" t="n">
        <f aca="false">SUM(E13:E29)</f>
        <v>1767</v>
      </c>
      <c r="F11" s="47" t="n">
        <f aca="false">SUM(F13:F29)</f>
        <v>882</v>
      </c>
      <c r="G11" s="47" t="n">
        <f aca="false">SUM(G13:G29)</f>
        <v>885</v>
      </c>
      <c r="H11" s="47" t="n">
        <f aca="false">SUM(H13:H29)</f>
        <v>3779</v>
      </c>
      <c r="I11" s="47" t="n">
        <f aca="false">SUM(I13:I29)</f>
        <v>1947</v>
      </c>
      <c r="J11" s="48" t="n">
        <f aca="false">SUM(J13:J29)</f>
        <v>1832</v>
      </c>
      <c r="K11" s="47" t="n">
        <f aca="false">SUM(K13:K29)</f>
        <v>-763</v>
      </c>
      <c r="L11" s="47" t="n">
        <f aca="false">SUM(L13:L29)</f>
        <v>-763</v>
      </c>
      <c r="M11" s="49" t="n">
        <f aca="false">SUM(M13:M29)</f>
        <v>6940</v>
      </c>
      <c r="N11" s="49" t="n">
        <f aca="false">SUM(N13:N29)</f>
        <v>3839</v>
      </c>
      <c r="O11" s="49" t="n">
        <f aca="false">SUM(O13:O29)</f>
        <v>3101</v>
      </c>
      <c r="P11" s="49" t="n">
        <f aca="false">SUM(P13:P29)</f>
        <v>7703</v>
      </c>
      <c r="Q11" s="49" t="n">
        <f aca="false">SUM(Q13:Q29)</f>
        <v>4090</v>
      </c>
      <c r="R11" s="50" t="n">
        <f aca="false">SUM(R13:R29)</f>
        <v>3613</v>
      </c>
      <c r="S11" s="50" t="s">
        <v>43</v>
      </c>
      <c r="T11" s="51" t="n">
        <f aca="false">SUM(T13:T29)</f>
        <v>6009</v>
      </c>
      <c r="U11" s="51" t="n">
        <f aca="false">SUM(U13:U29)</f>
        <v>2911</v>
      </c>
      <c r="V11" s="51" t="n">
        <f aca="false">SUM(V13:V29)</f>
        <v>3098</v>
      </c>
      <c r="W11" s="51" t="n">
        <f aca="false">SUM(W13:W29)</f>
        <v>6009</v>
      </c>
      <c r="X11" s="51" t="n">
        <f aca="false">SUM(X13:X29)</f>
        <v>2911</v>
      </c>
      <c r="Y11" s="52" t="n">
        <f aca="false">SUM(Y13:Y29)</f>
        <v>3098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1025</v>
      </c>
      <c r="D13" s="60" t="n">
        <f aca="false">+E13-H13</f>
        <v>-671</v>
      </c>
      <c r="E13" s="51" t="n">
        <f aca="false">+F13+G13</f>
        <v>375</v>
      </c>
      <c r="F13" s="47" t="n">
        <v>189</v>
      </c>
      <c r="G13" s="47" t="n">
        <v>186</v>
      </c>
      <c r="H13" s="47" t="n">
        <f aca="false">+I13+J13</f>
        <v>1046</v>
      </c>
      <c r="I13" s="47" t="n">
        <v>511</v>
      </c>
      <c r="J13" s="48" t="n">
        <v>535</v>
      </c>
      <c r="K13" s="47" t="n">
        <f aca="false">+L13+S13</f>
        <v>-354</v>
      </c>
      <c r="L13" s="47" t="n">
        <f aca="false">+M13-P13</f>
        <v>-255</v>
      </c>
      <c r="M13" s="49" t="n">
        <f aca="false">+N13+O13</f>
        <v>1863</v>
      </c>
      <c r="N13" s="49" t="n">
        <v>1029</v>
      </c>
      <c r="O13" s="49" t="n">
        <v>834</v>
      </c>
      <c r="P13" s="50" t="n">
        <f aca="false">+Q13+R13</f>
        <v>2118</v>
      </c>
      <c r="Q13" s="49" t="n">
        <v>1087</v>
      </c>
      <c r="R13" s="49" t="n">
        <v>1031</v>
      </c>
      <c r="S13" s="51" t="n">
        <f aca="false">+T13-W13</f>
        <v>-99</v>
      </c>
      <c r="T13" s="51" t="n">
        <f aca="false">+U13+V13</f>
        <v>1222</v>
      </c>
      <c r="U13" s="47" t="n">
        <v>568</v>
      </c>
      <c r="V13" s="47" t="n">
        <v>654</v>
      </c>
      <c r="W13" s="47" t="n">
        <f aca="false">+X13+Y13</f>
        <v>1321</v>
      </c>
      <c r="X13" s="47" t="n">
        <v>631</v>
      </c>
      <c r="Y13" s="48" t="n">
        <v>690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638</v>
      </c>
      <c r="D14" s="60" t="n">
        <f aca="false">+E14-H14</f>
        <v>-279</v>
      </c>
      <c r="E14" s="51" t="n">
        <f aca="false">+F14+G14</f>
        <v>148</v>
      </c>
      <c r="F14" s="47" t="n">
        <v>71</v>
      </c>
      <c r="G14" s="47" t="n">
        <v>77</v>
      </c>
      <c r="H14" s="47" t="n">
        <f aca="false">+I14+J14</f>
        <v>427</v>
      </c>
      <c r="I14" s="47" t="n">
        <v>223</v>
      </c>
      <c r="J14" s="48" t="n">
        <v>204</v>
      </c>
      <c r="K14" s="47" t="n">
        <f aca="false">+L14+S14</f>
        <v>-359</v>
      </c>
      <c r="L14" s="47" t="n">
        <f aca="false">+M14-P14</f>
        <v>-150</v>
      </c>
      <c r="M14" s="49" t="n">
        <f aca="false">+N14+O14</f>
        <v>587</v>
      </c>
      <c r="N14" s="49" t="n">
        <v>325</v>
      </c>
      <c r="O14" s="49" t="n">
        <v>262</v>
      </c>
      <c r="P14" s="50" t="n">
        <f aca="false">+Q14+R14</f>
        <v>737</v>
      </c>
      <c r="Q14" s="49" t="n">
        <v>390</v>
      </c>
      <c r="R14" s="49" t="n">
        <v>347</v>
      </c>
      <c r="S14" s="51" t="n">
        <f aca="false">+T14-W14</f>
        <v>-209</v>
      </c>
      <c r="T14" s="51" t="n">
        <f aca="false">+U14+V14</f>
        <v>395</v>
      </c>
      <c r="U14" s="47" t="n">
        <v>195</v>
      </c>
      <c r="V14" s="47" t="n">
        <v>200</v>
      </c>
      <c r="W14" s="47" t="n">
        <f aca="false">+X14+Y14</f>
        <v>604</v>
      </c>
      <c r="X14" s="47" t="n">
        <v>289</v>
      </c>
      <c r="Y14" s="48" t="n">
        <v>315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132</v>
      </c>
      <c r="D15" s="60" t="n">
        <f aca="false">+E15-H15</f>
        <v>-219</v>
      </c>
      <c r="E15" s="51" t="n">
        <f aca="false">+F15+G15</f>
        <v>177</v>
      </c>
      <c r="F15" s="47" t="n">
        <v>87</v>
      </c>
      <c r="G15" s="47" t="n">
        <v>90</v>
      </c>
      <c r="H15" s="47" t="n">
        <f aca="false">+I15+J15</f>
        <v>396</v>
      </c>
      <c r="I15" s="47" t="n">
        <v>213</v>
      </c>
      <c r="J15" s="48" t="n">
        <v>183</v>
      </c>
      <c r="K15" s="47" t="n">
        <f aca="false">+L15+S15</f>
        <v>87</v>
      </c>
      <c r="L15" s="47" t="n">
        <f aca="false">+M15-P15</f>
        <v>-36</v>
      </c>
      <c r="M15" s="49" t="n">
        <f aca="false">+N15+O15</f>
        <v>782</v>
      </c>
      <c r="N15" s="49" t="n">
        <v>433</v>
      </c>
      <c r="O15" s="49" t="n">
        <v>349</v>
      </c>
      <c r="P15" s="50" t="n">
        <f aca="false">+Q15+R15</f>
        <v>818</v>
      </c>
      <c r="Q15" s="49" t="n">
        <v>432</v>
      </c>
      <c r="R15" s="49" t="n">
        <v>386</v>
      </c>
      <c r="S15" s="51" t="n">
        <f aca="false">+T15-W15</f>
        <v>123</v>
      </c>
      <c r="T15" s="51" t="n">
        <f aca="false">+U15+V15</f>
        <v>652</v>
      </c>
      <c r="U15" s="47" t="n">
        <v>312</v>
      </c>
      <c r="V15" s="47" t="n">
        <v>340</v>
      </c>
      <c r="W15" s="47" t="n">
        <f aca="false">+X15+Y15</f>
        <v>529</v>
      </c>
      <c r="X15" s="47" t="n">
        <v>270</v>
      </c>
      <c r="Y15" s="48" t="n">
        <v>259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0</v>
      </c>
      <c r="D16" s="60" t="n">
        <f aca="false">+E16-H16</f>
        <v>-10</v>
      </c>
      <c r="E16" s="51" t="n">
        <f aca="false">+F16+G16</f>
        <v>71</v>
      </c>
      <c r="F16" s="47" t="n">
        <v>36</v>
      </c>
      <c r="G16" s="47" t="n">
        <v>35</v>
      </c>
      <c r="H16" s="47" t="n">
        <f aca="false">+I16+J16</f>
        <v>81</v>
      </c>
      <c r="I16" s="47" t="n">
        <v>43</v>
      </c>
      <c r="J16" s="48" t="n">
        <v>38</v>
      </c>
      <c r="K16" s="47" t="n">
        <f aca="false">+L16+S16</f>
        <v>10</v>
      </c>
      <c r="L16" s="47" t="n">
        <f aca="false">+M16-P16</f>
        <v>1</v>
      </c>
      <c r="M16" s="49" t="n">
        <f aca="false">+N16+O16</f>
        <v>172</v>
      </c>
      <c r="N16" s="49" t="n">
        <v>100</v>
      </c>
      <c r="O16" s="49" t="n">
        <v>72</v>
      </c>
      <c r="P16" s="50" t="n">
        <f aca="false">+Q16+R16</f>
        <v>171</v>
      </c>
      <c r="Q16" s="49" t="n">
        <v>94</v>
      </c>
      <c r="R16" s="49" t="n">
        <v>77</v>
      </c>
      <c r="S16" s="51" t="n">
        <f aca="false">+T16-W16</f>
        <v>9</v>
      </c>
      <c r="T16" s="51" t="n">
        <f aca="false">+U16+V16</f>
        <v>213</v>
      </c>
      <c r="U16" s="47" t="n">
        <v>105</v>
      </c>
      <c r="V16" s="47" t="n">
        <v>108</v>
      </c>
      <c r="W16" s="47" t="n">
        <f aca="false">+X16+Y16</f>
        <v>204</v>
      </c>
      <c r="X16" s="47" t="n">
        <v>115</v>
      </c>
      <c r="Y16" s="48" t="n">
        <v>89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144</v>
      </c>
      <c r="D17" s="60" t="n">
        <f aca="false">+E17-H17</f>
        <v>6</v>
      </c>
      <c r="E17" s="51" t="n">
        <f aca="false">+F17+G17</f>
        <v>74</v>
      </c>
      <c r="F17" s="47" t="n">
        <v>31</v>
      </c>
      <c r="G17" s="47" t="n">
        <v>43</v>
      </c>
      <c r="H17" s="47" t="n">
        <f aca="false">+I17+J17</f>
        <v>68</v>
      </c>
      <c r="I17" s="47" t="n">
        <v>38</v>
      </c>
      <c r="J17" s="61" t="n">
        <v>30</v>
      </c>
      <c r="K17" s="47" t="n">
        <f aca="false">+L17+S17</f>
        <v>138</v>
      </c>
      <c r="L17" s="47" t="n">
        <f aca="false">+M17-P17</f>
        <v>71</v>
      </c>
      <c r="M17" s="49" t="n">
        <f aca="false">+N17+O17</f>
        <v>219</v>
      </c>
      <c r="N17" s="49" t="n">
        <v>104</v>
      </c>
      <c r="O17" s="49" t="n">
        <v>115</v>
      </c>
      <c r="P17" s="50" t="n">
        <f aca="false">+Q17+R17</f>
        <v>148</v>
      </c>
      <c r="Q17" s="49" t="n">
        <v>77</v>
      </c>
      <c r="R17" s="49" t="n">
        <v>71</v>
      </c>
      <c r="S17" s="51" t="n">
        <f aca="false">+T17-W17</f>
        <v>67</v>
      </c>
      <c r="T17" s="51" t="n">
        <f aca="false">+U17+V17</f>
        <v>254</v>
      </c>
      <c r="U17" s="47" t="n">
        <v>137</v>
      </c>
      <c r="V17" s="47" t="n">
        <v>117</v>
      </c>
      <c r="W17" s="47" t="n">
        <f aca="false">+X17+Y17</f>
        <v>187</v>
      </c>
      <c r="X17" s="47" t="n">
        <v>91</v>
      </c>
      <c r="Y17" s="48" t="n">
        <v>96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-88</v>
      </c>
      <c r="D18" s="60" t="n">
        <f aca="false">+E18-H18</f>
        <v>-14</v>
      </c>
      <c r="E18" s="51" t="n">
        <f aca="false">+F18+G18</f>
        <v>63</v>
      </c>
      <c r="F18" s="47" t="n">
        <v>31</v>
      </c>
      <c r="G18" s="47" t="n">
        <v>32</v>
      </c>
      <c r="H18" s="47" t="n">
        <f aca="false">+I18+J18</f>
        <v>77</v>
      </c>
      <c r="I18" s="47" t="n">
        <v>33</v>
      </c>
      <c r="J18" s="48" t="n">
        <v>44</v>
      </c>
      <c r="K18" s="47" t="n">
        <f aca="false">+L18+S18</f>
        <v>-74</v>
      </c>
      <c r="L18" s="47" t="n">
        <f aca="false">+M18-P18</f>
        <v>-46</v>
      </c>
      <c r="M18" s="49" t="n">
        <f aca="false">+N18+O18</f>
        <v>151</v>
      </c>
      <c r="N18" s="49" t="n">
        <v>76</v>
      </c>
      <c r="O18" s="49" t="n">
        <v>75</v>
      </c>
      <c r="P18" s="50" t="n">
        <f aca="false">+Q18+R18</f>
        <v>197</v>
      </c>
      <c r="Q18" s="49" t="n">
        <v>106</v>
      </c>
      <c r="R18" s="49" t="n">
        <v>91</v>
      </c>
      <c r="S18" s="51" t="n">
        <f aca="false">+T18-W18</f>
        <v>-28</v>
      </c>
      <c r="T18" s="51" t="n">
        <f aca="false">+U18+V18</f>
        <v>151</v>
      </c>
      <c r="U18" s="47" t="n">
        <v>72</v>
      </c>
      <c r="V18" s="47" t="n">
        <v>79</v>
      </c>
      <c r="W18" s="47" t="n">
        <f aca="false">+X18+Y18</f>
        <v>179</v>
      </c>
      <c r="X18" s="47" t="n">
        <v>84</v>
      </c>
      <c r="Y18" s="48" t="n">
        <v>95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-6</v>
      </c>
      <c r="D19" s="60" t="n">
        <f aca="false">+E19-H19</f>
        <v>-15</v>
      </c>
      <c r="E19" s="51" t="n">
        <f aca="false">+F19+G19</f>
        <v>22</v>
      </c>
      <c r="F19" s="47" t="n">
        <v>12</v>
      </c>
      <c r="G19" s="47" t="n">
        <v>10</v>
      </c>
      <c r="H19" s="47" t="n">
        <f aca="false">+I19+J19</f>
        <v>37</v>
      </c>
      <c r="I19" s="47" t="n">
        <v>20</v>
      </c>
      <c r="J19" s="48" t="n">
        <v>17</v>
      </c>
      <c r="K19" s="47" t="n">
        <f aca="false">+L19+S19</f>
        <v>9</v>
      </c>
      <c r="L19" s="47" t="n">
        <f aca="false">+M19-P19</f>
        <v>18</v>
      </c>
      <c r="M19" s="49" t="n">
        <f aca="false">+N19+O19</f>
        <v>234</v>
      </c>
      <c r="N19" s="49" t="n">
        <v>186</v>
      </c>
      <c r="O19" s="49" t="n">
        <v>48</v>
      </c>
      <c r="P19" s="50" t="n">
        <f aca="false">+Q19+R19</f>
        <v>216</v>
      </c>
      <c r="Q19" s="49" t="n">
        <v>162</v>
      </c>
      <c r="R19" s="49" t="n">
        <v>54</v>
      </c>
      <c r="S19" s="51" t="n">
        <f aca="false">+T19-W19</f>
        <v>-9</v>
      </c>
      <c r="T19" s="51" t="n">
        <f aca="false">+U19+V19</f>
        <v>88</v>
      </c>
      <c r="U19" s="47" t="n">
        <v>43</v>
      </c>
      <c r="V19" s="47" t="n">
        <v>45</v>
      </c>
      <c r="W19" s="47" t="n">
        <f aca="false">+X19+Y19</f>
        <v>97</v>
      </c>
      <c r="X19" s="47" t="n">
        <v>53</v>
      </c>
      <c r="Y19" s="48" t="n">
        <v>44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28</v>
      </c>
      <c r="D20" s="60" t="n">
        <f aca="false">+E20-H20</f>
        <v>-17</v>
      </c>
      <c r="E20" s="51" t="n">
        <f aca="false">+F20+G20</f>
        <v>8</v>
      </c>
      <c r="F20" s="47" t="n">
        <v>3</v>
      </c>
      <c r="G20" s="47" t="n">
        <v>5</v>
      </c>
      <c r="H20" s="47" t="n">
        <f aca="false">+I20+J20</f>
        <v>25</v>
      </c>
      <c r="I20" s="47" t="n">
        <v>13</v>
      </c>
      <c r="J20" s="48" t="n">
        <v>12</v>
      </c>
      <c r="K20" s="47" t="n">
        <f aca="false">+L20+S20</f>
        <v>-11</v>
      </c>
      <c r="L20" s="47" t="n">
        <f aca="false">+M20-P20</f>
        <v>3</v>
      </c>
      <c r="M20" s="49" t="n">
        <f aca="false">+N20+O20</f>
        <v>30</v>
      </c>
      <c r="N20" s="49" t="n">
        <v>18</v>
      </c>
      <c r="O20" s="49" t="n">
        <v>12</v>
      </c>
      <c r="P20" s="50" t="n">
        <f aca="false">+Q20+R20</f>
        <v>27</v>
      </c>
      <c r="Q20" s="49" t="n">
        <v>14</v>
      </c>
      <c r="R20" s="49" t="n">
        <v>13</v>
      </c>
      <c r="S20" s="51" t="n">
        <f aca="false">+T20-W20</f>
        <v>-14</v>
      </c>
      <c r="T20" s="51" t="n">
        <f aca="false">+U20+V20</f>
        <v>22</v>
      </c>
      <c r="U20" s="47" t="n">
        <v>9</v>
      </c>
      <c r="V20" s="47" t="n">
        <v>13</v>
      </c>
      <c r="W20" s="47" t="n">
        <f aca="false">+X20+Y20</f>
        <v>36</v>
      </c>
      <c r="X20" s="47" t="n">
        <v>15</v>
      </c>
      <c r="Y20" s="48" t="n">
        <v>21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111</v>
      </c>
      <c r="D21" s="60" t="n">
        <f aca="false">+E21-H21</f>
        <v>-29</v>
      </c>
      <c r="E21" s="51" t="n">
        <f aca="false">+F21+G21</f>
        <v>214</v>
      </c>
      <c r="F21" s="49" t="n">
        <v>106</v>
      </c>
      <c r="G21" s="47" t="n">
        <v>108</v>
      </c>
      <c r="H21" s="47" t="n">
        <f aca="false">+I21+J21</f>
        <v>243</v>
      </c>
      <c r="I21" s="47" t="n">
        <v>138</v>
      </c>
      <c r="J21" s="48" t="n">
        <v>105</v>
      </c>
      <c r="K21" s="47" t="n">
        <f aca="false">+L21+S21</f>
        <v>140</v>
      </c>
      <c r="L21" s="47" t="n">
        <f aca="false">+M21-P21</f>
        <v>-26</v>
      </c>
      <c r="M21" s="49" t="n">
        <f aca="false">+N21+O21</f>
        <v>941</v>
      </c>
      <c r="N21" s="49" t="n">
        <v>505</v>
      </c>
      <c r="O21" s="49" t="n">
        <v>436</v>
      </c>
      <c r="P21" s="50" t="n">
        <f aca="false">+Q21+R21</f>
        <v>967</v>
      </c>
      <c r="Q21" s="49" t="n">
        <v>515</v>
      </c>
      <c r="R21" s="49" t="n">
        <v>452</v>
      </c>
      <c r="S21" s="51" t="n">
        <f aca="false">+T21-W21</f>
        <v>166</v>
      </c>
      <c r="T21" s="51" t="n">
        <f aca="false">+U21+V21</f>
        <v>943</v>
      </c>
      <c r="U21" s="47" t="n">
        <v>466</v>
      </c>
      <c r="V21" s="47" t="n">
        <v>477</v>
      </c>
      <c r="W21" s="47" t="n">
        <f aca="false">+X21+Y21</f>
        <v>777</v>
      </c>
      <c r="X21" s="47" t="n">
        <v>374</v>
      </c>
      <c r="Y21" s="48" t="n">
        <v>403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12</v>
      </c>
      <c r="D22" s="60" t="n">
        <f aca="false">+E22-H22</f>
        <v>-12</v>
      </c>
      <c r="E22" s="51" t="n">
        <f aca="false">+F22+G22</f>
        <v>5</v>
      </c>
      <c r="F22" s="47" t="n">
        <v>2</v>
      </c>
      <c r="G22" s="47" t="n">
        <v>3</v>
      </c>
      <c r="H22" s="47" t="n">
        <f aca="false">+I22+J22</f>
        <v>17</v>
      </c>
      <c r="I22" s="47" t="n">
        <v>3</v>
      </c>
      <c r="J22" s="48" t="n">
        <v>14</v>
      </c>
      <c r="K22" s="47" t="n">
        <f aca="false">+L22+S22</f>
        <v>0</v>
      </c>
      <c r="L22" s="47" t="n">
        <f aca="false">+M22-P22</f>
        <v>1</v>
      </c>
      <c r="M22" s="49" t="n">
        <f aca="false">+N22+O22</f>
        <v>10</v>
      </c>
      <c r="N22" s="49" t="n">
        <v>4</v>
      </c>
      <c r="O22" s="49" t="n">
        <v>6</v>
      </c>
      <c r="P22" s="50" t="n">
        <f aca="false">+Q22+R22</f>
        <v>9</v>
      </c>
      <c r="Q22" s="49" t="n">
        <v>5</v>
      </c>
      <c r="R22" s="49" t="n">
        <v>4</v>
      </c>
      <c r="S22" s="51" t="n">
        <f aca="false">+T22-W22</f>
        <v>-1</v>
      </c>
      <c r="T22" s="51" t="n">
        <f aca="false">+U22+V22</f>
        <v>16</v>
      </c>
      <c r="U22" s="47" t="n">
        <v>10</v>
      </c>
      <c r="V22" s="47" t="n">
        <v>6</v>
      </c>
      <c r="W22" s="47" t="n">
        <f aca="false">+X22+Y22</f>
        <v>17</v>
      </c>
      <c r="X22" s="47" t="n">
        <v>12</v>
      </c>
      <c r="Y22" s="48" t="n">
        <v>5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-101</v>
      </c>
      <c r="D23" s="60" t="n">
        <f aca="false">+E23-H23</f>
        <v>33</v>
      </c>
      <c r="E23" s="51" t="n">
        <f aca="false">+F23+G23</f>
        <v>313</v>
      </c>
      <c r="F23" s="47" t="n">
        <v>165</v>
      </c>
      <c r="G23" s="47" t="n">
        <v>148</v>
      </c>
      <c r="H23" s="47" t="n">
        <f aca="false">+I23+J23</f>
        <v>280</v>
      </c>
      <c r="I23" s="47" t="n">
        <v>147</v>
      </c>
      <c r="J23" s="48" t="n">
        <v>133</v>
      </c>
      <c r="K23" s="47" t="n">
        <f aca="false">+L23+S23</f>
        <v>-134</v>
      </c>
      <c r="L23" s="47" t="n">
        <f aca="false">+M23-P23</f>
        <v>-149</v>
      </c>
      <c r="M23" s="49" t="n">
        <f aca="false">+N23+O23</f>
        <v>937</v>
      </c>
      <c r="N23" s="49" t="n">
        <v>504</v>
      </c>
      <c r="O23" s="49" t="n">
        <v>433</v>
      </c>
      <c r="P23" s="50" t="n">
        <f aca="false">+Q23+R23</f>
        <v>1086</v>
      </c>
      <c r="Q23" s="49" t="n">
        <v>587</v>
      </c>
      <c r="R23" s="49" t="n">
        <v>499</v>
      </c>
      <c r="S23" s="51" t="n">
        <f aca="false">+T23-W23</f>
        <v>15</v>
      </c>
      <c r="T23" s="51" t="n">
        <f aca="false">+U23+V23</f>
        <v>1039</v>
      </c>
      <c r="U23" s="47" t="n">
        <v>504</v>
      </c>
      <c r="V23" s="47" t="n">
        <v>535</v>
      </c>
      <c r="W23" s="47" t="n">
        <f aca="false">+X23+Y23</f>
        <v>1024</v>
      </c>
      <c r="X23" s="47" t="n">
        <v>483</v>
      </c>
      <c r="Y23" s="48" t="n">
        <v>541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4</v>
      </c>
      <c r="D24" s="60" t="n">
        <f aca="false">+E24-H24</f>
        <v>-69</v>
      </c>
      <c r="E24" s="51" t="n">
        <f aca="false">+F24+G24</f>
        <v>116</v>
      </c>
      <c r="F24" s="47" t="n">
        <v>61</v>
      </c>
      <c r="G24" s="47" t="n">
        <v>55</v>
      </c>
      <c r="H24" s="47" t="n">
        <f aca="false">+I24+J24</f>
        <v>185</v>
      </c>
      <c r="I24" s="47" t="n">
        <v>113</v>
      </c>
      <c r="J24" s="48" t="n">
        <v>72</v>
      </c>
      <c r="K24" s="47" t="n">
        <f aca="false">+L24+S24</f>
        <v>73</v>
      </c>
      <c r="L24" s="47" t="n">
        <f aca="false">+M24-P24</f>
        <v>-43</v>
      </c>
      <c r="M24" s="49" t="n">
        <f aca="false">+N24+O24</f>
        <v>304</v>
      </c>
      <c r="N24" s="49" t="n">
        <v>156</v>
      </c>
      <c r="O24" s="49" t="n">
        <v>148</v>
      </c>
      <c r="P24" s="50" t="n">
        <f aca="false">+Q24+R24</f>
        <v>347</v>
      </c>
      <c r="Q24" s="49" t="n">
        <v>180</v>
      </c>
      <c r="R24" s="49" t="n">
        <v>167</v>
      </c>
      <c r="S24" s="51" t="n">
        <f aca="false">+T24-W24</f>
        <v>116</v>
      </c>
      <c r="T24" s="51" t="n">
        <f aca="false">+U24+V24</f>
        <v>463</v>
      </c>
      <c r="U24" s="47" t="n">
        <v>216</v>
      </c>
      <c r="V24" s="47" t="n">
        <v>247</v>
      </c>
      <c r="W24" s="47" t="n">
        <f aca="false">+X24+Y24</f>
        <v>347</v>
      </c>
      <c r="X24" s="47" t="n">
        <v>177</v>
      </c>
      <c r="Y24" s="48" t="n">
        <v>170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96</v>
      </c>
      <c r="D25" s="60" t="n">
        <f aca="false">+E25-H25</f>
        <v>-86</v>
      </c>
      <c r="E25" s="51" t="n">
        <f aca="false">+F25+G25</f>
        <v>32</v>
      </c>
      <c r="F25" s="47" t="n">
        <v>16</v>
      </c>
      <c r="G25" s="47" t="n">
        <v>16</v>
      </c>
      <c r="H25" s="47" t="n">
        <f aca="false">+I25+J25</f>
        <v>118</v>
      </c>
      <c r="I25" s="47" t="n">
        <v>64</v>
      </c>
      <c r="J25" s="48" t="n">
        <v>54</v>
      </c>
      <c r="K25" s="47" t="n">
        <f aca="false">+L25+S25</f>
        <v>-10</v>
      </c>
      <c r="L25" s="47" t="n">
        <f aca="false">+M25-P25</f>
        <v>-3</v>
      </c>
      <c r="M25" s="49" t="n">
        <f aca="false">+N25+O25</f>
        <v>193</v>
      </c>
      <c r="N25" s="49" t="n">
        <v>134</v>
      </c>
      <c r="O25" s="49" t="n">
        <v>59</v>
      </c>
      <c r="P25" s="50" t="n">
        <f aca="false">+Q25+R25</f>
        <v>196</v>
      </c>
      <c r="Q25" s="49" t="n">
        <v>125</v>
      </c>
      <c r="R25" s="49" t="n">
        <v>71</v>
      </c>
      <c r="S25" s="51" t="n">
        <f aca="false">+T25-W25</f>
        <v>-7</v>
      </c>
      <c r="T25" s="51" t="n">
        <f aca="false">+U25+V25</f>
        <v>111</v>
      </c>
      <c r="U25" s="47" t="n">
        <v>52</v>
      </c>
      <c r="V25" s="47" t="n">
        <v>59</v>
      </c>
      <c r="W25" s="47" t="n">
        <f aca="false">+X25+Y25</f>
        <v>118</v>
      </c>
      <c r="X25" s="47" t="n">
        <v>61</v>
      </c>
      <c r="Y25" s="48" t="n">
        <v>57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128</v>
      </c>
      <c r="D26" s="60" t="n">
        <f aca="false">+E26-H26</f>
        <v>-116</v>
      </c>
      <c r="E26" s="51" t="n">
        <f aca="false">+F26+G26</f>
        <v>36</v>
      </c>
      <c r="F26" s="47" t="n">
        <v>20</v>
      </c>
      <c r="G26" s="47" t="n">
        <v>16</v>
      </c>
      <c r="H26" s="47" t="n">
        <f aca="false">+I26+J26</f>
        <v>152</v>
      </c>
      <c r="I26" s="47" t="n">
        <v>57</v>
      </c>
      <c r="J26" s="48" t="n">
        <v>95</v>
      </c>
      <c r="K26" s="47" t="n">
        <f aca="false">+L26+S26</f>
        <v>-12</v>
      </c>
      <c r="L26" s="47" t="n">
        <f aca="false">+M26-P26</f>
        <v>-37</v>
      </c>
      <c r="M26" s="49" t="n">
        <f aca="false">+N26+O26</f>
        <v>100</v>
      </c>
      <c r="N26" s="49" t="n">
        <v>52</v>
      </c>
      <c r="O26" s="49" t="n">
        <v>48</v>
      </c>
      <c r="P26" s="50" t="n">
        <f aca="false">+Q26+R26</f>
        <v>137</v>
      </c>
      <c r="Q26" s="49" t="n">
        <v>63</v>
      </c>
      <c r="R26" s="49" t="n">
        <v>74</v>
      </c>
      <c r="S26" s="51" t="n">
        <f aca="false">+T26-W26</f>
        <v>25</v>
      </c>
      <c r="T26" s="51" t="n">
        <f aca="false">+U26+V26</f>
        <v>151</v>
      </c>
      <c r="U26" s="47" t="n">
        <v>79</v>
      </c>
      <c r="V26" s="47" t="n">
        <v>72</v>
      </c>
      <c r="W26" s="47" t="n">
        <f aca="false">+X26+Y26</f>
        <v>126</v>
      </c>
      <c r="X26" s="47" t="n">
        <v>58</v>
      </c>
      <c r="Y26" s="48" t="n">
        <v>68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54</v>
      </c>
      <c r="D27" s="60" t="n">
        <f aca="false">+E27-H27</f>
        <v>-104</v>
      </c>
      <c r="E27" s="51" t="n">
        <f aca="false">+F27+G27</f>
        <v>11</v>
      </c>
      <c r="F27" s="47" t="n">
        <v>8</v>
      </c>
      <c r="G27" s="47" t="n">
        <v>3</v>
      </c>
      <c r="H27" s="47" t="n">
        <f aca="false">+I27+J27</f>
        <v>115</v>
      </c>
      <c r="I27" s="47" t="n">
        <v>62</v>
      </c>
      <c r="J27" s="48" t="n">
        <v>53</v>
      </c>
      <c r="K27" s="47" t="n">
        <f aca="false">+L27+S27</f>
        <v>-50</v>
      </c>
      <c r="L27" s="47" t="n">
        <f aca="false">+M27-P27</f>
        <v>-1</v>
      </c>
      <c r="M27" s="49" t="n">
        <f aca="false">+N27+O27</f>
        <v>74</v>
      </c>
      <c r="N27" s="49" t="n">
        <v>39</v>
      </c>
      <c r="O27" s="49" t="n">
        <v>35</v>
      </c>
      <c r="P27" s="50" t="n">
        <f aca="false">+Q27+R27</f>
        <v>75</v>
      </c>
      <c r="Q27" s="49" t="n">
        <v>35</v>
      </c>
      <c r="R27" s="49" t="n">
        <v>40</v>
      </c>
      <c r="S27" s="51" t="n">
        <f aca="false">+T27-W27</f>
        <v>-49</v>
      </c>
      <c r="T27" s="51" t="n">
        <f aca="false">+U27+V27</f>
        <v>50</v>
      </c>
      <c r="U27" s="47" t="n">
        <v>25</v>
      </c>
      <c r="V27" s="47" t="n">
        <v>25</v>
      </c>
      <c r="W27" s="47" t="n">
        <f aca="false">+X27+Y27</f>
        <v>99</v>
      </c>
      <c r="X27" s="47" t="n">
        <v>49</v>
      </c>
      <c r="Y27" s="48" t="n">
        <v>50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335</v>
      </c>
      <c r="D28" s="60" t="n">
        <f aca="false">+E28-H28</f>
        <v>-227</v>
      </c>
      <c r="E28" s="51" t="n">
        <f aca="false">+F28+G28</f>
        <v>80</v>
      </c>
      <c r="F28" s="47" t="n">
        <v>32</v>
      </c>
      <c r="G28" s="47" t="n">
        <v>48</v>
      </c>
      <c r="H28" s="47" t="n">
        <f aca="false">+I28+J28</f>
        <v>307</v>
      </c>
      <c r="I28" s="47" t="n">
        <v>161</v>
      </c>
      <c r="J28" s="48" t="n">
        <v>146</v>
      </c>
      <c r="K28" s="47" t="n">
        <f aca="false">+L28+S28</f>
        <v>-108</v>
      </c>
      <c r="L28" s="47" t="n">
        <f aca="false">+M28-P28</f>
        <v>-65</v>
      </c>
      <c r="M28" s="49" t="n">
        <f aca="false">+N28+O28</f>
        <v>244</v>
      </c>
      <c r="N28" s="49" t="n">
        <v>124</v>
      </c>
      <c r="O28" s="49" t="n">
        <v>120</v>
      </c>
      <c r="P28" s="50" t="n">
        <f aca="false">+Q28+R28</f>
        <v>309</v>
      </c>
      <c r="Q28" s="49" t="n">
        <v>149</v>
      </c>
      <c r="R28" s="49" t="n">
        <v>160</v>
      </c>
      <c r="S28" s="51" t="n">
        <f aca="false">+T28-W28</f>
        <v>-43</v>
      </c>
      <c r="T28" s="51" t="n">
        <f aca="false">+U28+V28</f>
        <v>190</v>
      </c>
      <c r="U28" s="47" t="n">
        <v>93</v>
      </c>
      <c r="V28" s="47" t="n">
        <v>97</v>
      </c>
      <c r="W28" s="47" t="n">
        <f aca="false">+X28+Y28</f>
        <v>233</v>
      </c>
      <c r="X28" s="47" t="n">
        <v>98</v>
      </c>
      <c r="Y28" s="48" t="n">
        <v>135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291</v>
      </c>
      <c r="D29" s="60" t="n">
        <f aca="false">+E29-H29</f>
        <v>-183</v>
      </c>
      <c r="E29" s="51" t="n">
        <f aca="false">+F29+G29</f>
        <v>22</v>
      </c>
      <c r="F29" s="47" t="n">
        <v>12</v>
      </c>
      <c r="G29" s="47" t="n">
        <v>10</v>
      </c>
      <c r="H29" s="47" t="n">
        <f aca="false">+I29+J29</f>
        <v>205</v>
      </c>
      <c r="I29" s="47" t="n">
        <v>108</v>
      </c>
      <c r="J29" s="48" t="n">
        <v>97</v>
      </c>
      <c r="K29" s="47" t="n">
        <f aca="false">+L29+S29</f>
        <v>-108</v>
      </c>
      <c r="L29" s="47" t="n">
        <f aca="false">+M29-P29</f>
        <v>-46</v>
      </c>
      <c r="M29" s="49" t="n">
        <f aca="false">+N29+O29</f>
        <v>99</v>
      </c>
      <c r="N29" s="49" t="n">
        <v>50</v>
      </c>
      <c r="O29" s="49" t="n">
        <v>49</v>
      </c>
      <c r="P29" s="50" t="n">
        <f aca="false">+Q29+R29</f>
        <v>145</v>
      </c>
      <c r="Q29" s="49" t="n">
        <v>69</v>
      </c>
      <c r="R29" s="49" t="n">
        <v>76</v>
      </c>
      <c r="S29" s="51" t="n">
        <f aca="false">+T29-W29</f>
        <v>-62</v>
      </c>
      <c r="T29" s="51" t="n">
        <f aca="false">+U29+V29</f>
        <v>49</v>
      </c>
      <c r="U29" s="47" t="n">
        <v>25</v>
      </c>
      <c r="V29" s="47" t="n">
        <v>24</v>
      </c>
      <c r="W29" s="47" t="n">
        <f aca="false">+X29+Y29</f>
        <v>111</v>
      </c>
      <c r="X29" s="47" t="n">
        <v>51</v>
      </c>
      <c r="Y29" s="48" t="n">
        <v>60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6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f aca="false">+D11+K11</f>
        <v>-2716</v>
      </c>
      <c r="D11" s="46" t="n">
        <f aca="false">+E11-H11</f>
        <v>-1671</v>
      </c>
      <c r="E11" s="47" t="n">
        <f aca="false">SUM(E13:E29)</f>
        <v>1876</v>
      </c>
      <c r="F11" s="47" t="n">
        <f aca="false">SUM(F13:F29)</f>
        <v>996</v>
      </c>
      <c r="G11" s="47" t="n">
        <f aca="false">SUM(G13:G29)</f>
        <v>880</v>
      </c>
      <c r="H11" s="47" t="n">
        <f aca="false">SUM(H13:H29)</f>
        <v>3547</v>
      </c>
      <c r="I11" s="47" t="n">
        <f aca="false">SUM(I13:I29)</f>
        <v>1798</v>
      </c>
      <c r="J11" s="48" t="n">
        <f aca="false">SUM(J13:J29)</f>
        <v>1749</v>
      </c>
      <c r="K11" s="47" t="n">
        <f aca="false">SUM(K13:K29)</f>
        <v>-1045</v>
      </c>
      <c r="L11" s="47" t="n">
        <f aca="false">SUM(L13:L29)</f>
        <v>-1045</v>
      </c>
      <c r="M11" s="49" t="n">
        <f aca="false">SUM(M13:M29)</f>
        <v>7004</v>
      </c>
      <c r="N11" s="49" t="n">
        <f aca="false">SUM(N13:N29)</f>
        <v>3891</v>
      </c>
      <c r="O11" s="49" t="n">
        <f aca="false">SUM(O13:O29)</f>
        <v>3113</v>
      </c>
      <c r="P11" s="49" t="n">
        <f aca="false">SUM(P13:P29)</f>
        <v>8049</v>
      </c>
      <c r="Q11" s="49" t="n">
        <f aca="false">SUM(Q13:Q29)</f>
        <v>4426</v>
      </c>
      <c r="R11" s="50" t="n">
        <f aca="false">SUM(R13:R29)</f>
        <v>3623</v>
      </c>
      <c r="S11" s="50" t="s">
        <v>43</v>
      </c>
      <c r="T11" s="51" t="n">
        <f aca="false">SUM(T13:T29)</f>
        <v>6215</v>
      </c>
      <c r="U11" s="51" t="n">
        <f aca="false">SUM(U13:U29)</f>
        <v>3045</v>
      </c>
      <c r="V11" s="51" t="n">
        <f aca="false">SUM(V13:V29)</f>
        <v>3170</v>
      </c>
      <c r="W11" s="51" t="n">
        <f aca="false">SUM(W13:W29)</f>
        <v>6215</v>
      </c>
      <c r="X11" s="51" t="n">
        <f aca="false">SUM(X13:X29)</f>
        <v>3045</v>
      </c>
      <c r="Y11" s="52" t="n">
        <f aca="false">SUM(Y13:Y29)</f>
        <v>3170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952</v>
      </c>
      <c r="D13" s="60" t="n">
        <f aca="false">+E13-H13</f>
        <v>-557</v>
      </c>
      <c r="E13" s="51" t="n">
        <f aca="false">+F13+G13</f>
        <v>434</v>
      </c>
      <c r="F13" s="47" t="n">
        <v>228</v>
      </c>
      <c r="G13" s="47" t="n">
        <v>206</v>
      </c>
      <c r="H13" s="47" t="n">
        <f aca="false">+I13+J13</f>
        <v>991</v>
      </c>
      <c r="I13" s="47" t="n">
        <v>493</v>
      </c>
      <c r="J13" s="48" t="n">
        <v>498</v>
      </c>
      <c r="K13" s="47" t="n">
        <f aca="false">+L13+S13</f>
        <v>-395</v>
      </c>
      <c r="L13" s="47" t="n">
        <f aca="false">+M13-P13</f>
        <v>-340</v>
      </c>
      <c r="M13" s="49" t="n">
        <f aca="false">+N13+O13</f>
        <v>1954</v>
      </c>
      <c r="N13" s="49" t="n">
        <v>1058</v>
      </c>
      <c r="O13" s="49" t="n">
        <v>896</v>
      </c>
      <c r="P13" s="50" t="n">
        <f aca="false">+Q13+R13</f>
        <v>2294</v>
      </c>
      <c r="Q13" s="49" t="n">
        <v>1224</v>
      </c>
      <c r="R13" s="49" t="n">
        <v>1070</v>
      </c>
      <c r="S13" s="51" t="n">
        <f aca="false">+T13-W13</f>
        <v>-55</v>
      </c>
      <c r="T13" s="51" t="n">
        <f aca="false">+U13+V13</f>
        <v>1336</v>
      </c>
      <c r="U13" s="47" t="n">
        <v>635</v>
      </c>
      <c r="V13" s="47" t="n">
        <v>701</v>
      </c>
      <c r="W13" s="47" t="n">
        <f aca="false">+X13+Y13</f>
        <v>1391</v>
      </c>
      <c r="X13" s="47" t="n">
        <v>689</v>
      </c>
      <c r="Y13" s="48" t="n">
        <v>702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512</v>
      </c>
      <c r="D14" s="60" t="n">
        <f aca="false">+E14-H14</f>
        <v>-191</v>
      </c>
      <c r="E14" s="51" t="n">
        <f aca="false">+F14+G14</f>
        <v>179</v>
      </c>
      <c r="F14" s="47" t="n">
        <v>86</v>
      </c>
      <c r="G14" s="47" t="n">
        <v>93</v>
      </c>
      <c r="H14" s="47" t="n">
        <f aca="false">+I14+J14</f>
        <v>370</v>
      </c>
      <c r="I14" s="47" t="n">
        <v>204</v>
      </c>
      <c r="J14" s="48" t="n">
        <v>166</v>
      </c>
      <c r="K14" s="47" t="n">
        <f aca="false">+L14+S14</f>
        <v>-321</v>
      </c>
      <c r="L14" s="47" t="n">
        <f aca="false">+M14-P14</f>
        <v>-103</v>
      </c>
      <c r="M14" s="49" t="n">
        <f aca="false">+N14+O14</f>
        <v>619</v>
      </c>
      <c r="N14" s="49" t="n">
        <v>362</v>
      </c>
      <c r="O14" s="49" t="n">
        <v>257</v>
      </c>
      <c r="P14" s="50" t="n">
        <f aca="false">+Q14+R14</f>
        <v>722</v>
      </c>
      <c r="Q14" s="49" t="n">
        <v>387</v>
      </c>
      <c r="R14" s="49" t="n">
        <v>335</v>
      </c>
      <c r="S14" s="51" t="n">
        <f aca="false">+T14-W14</f>
        <v>-218</v>
      </c>
      <c r="T14" s="51" t="n">
        <f aca="false">+U14+V14</f>
        <v>358</v>
      </c>
      <c r="U14" s="47" t="n">
        <v>181</v>
      </c>
      <c r="V14" s="47" t="n">
        <v>177</v>
      </c>
      <c r="W14" s="47" t="n">
        <f aca="false">+X14+Y14</f>
        <v>576</v>
      </c>
      <c r="X14" s="47" t="n">
        <v>287</v>
      </c>
      <c r="Y14" s="48" t="n">
        <v>289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64</v>
      </c>
      <c r="D15" s="60" t="n">
        <f aca="false">+E15-H15</f>
        <v>-132</v>
      </c>
      <c r="E15" s="51" t="n">
        <f aca="false">+F15+G15</f>
        <v>203</v>
      </c>
      <c r="F15" s="47" t="n">
        <v>107</v>
      </c>
      <c r="G15" s="47" t="n">
        <v>96</v>
      </c>
      <c r="H15" s="47" t="n">
        <f aca="false">+I15+J15</f>
        <v>335</v>
      </c>
      <c r="I15" s="47" t="n">
        <v>175</v>
      </c>
      <c r="J15" s="48" t="n">
        <v>160</v>
      </c>
      <c r="K15" s="47" t="n">
        <f aca="false">+L15+S15</f>
        <v>68</v>
      </c>
      <c r="L15" s="47" t="n">
        <f aca="false">+M15-P15</f>
        <v>-83</v>
      </c>
      <c r="M15" s="49" t="n">
        <f aca="false">+N15+O15</f>
        <v>757</v>
      </c>
      <c r="N15" s="49" t="n">
        <v>412</v>
      </c>
      <c r="O15" s="49" t="n">
        <v>345</v>
      </c>
      <c r="P15" s="50" t="n">
        <f aca="false">+Q15+R15</f>
        <v>840</v>
      </c>
      <c r="Q15" s="49" t="n">
        <v>474</v>
      </c>
      <c r="R15" s="49" t="n">
        <v>366</v>
      </c>
      <c r="S15" s="51" t="n">
        <f aca="false">+T15-W15</f>
        <v>151</v>
      </c>
      <c r="T15" s="51" t="n">
        <f aca="false">+U15+V15</f>
        <v>665</v>
      </c>
      <c r="U15" s="47" t="n">
        <v>334</v>
      </c>
      <c r="V15" s="47" t="n">
        <v>331</v>
      </c>
      <c r="W15" s="47" t="n">
        <f aca="false">+X15+Y15</f>
        <v>514</v>
      </c>
      <c r="X15" s="47" t="n">
        <v>246</v>
      </c>
      <c r="Y15" s="48" t="n">
        <v>268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58</v>
      </c>
      <c r="D16" s="60" t="n">
        <f aca="false">+E16-H16</f>
        <v>-3</v>
      </c>
      <c r="E16" s="51" t="n">
        <f aca="false">+F16+G16</f>
        <v>66</v>
      </c>
      <c r="F16" s="47" t="n">
        <v>44</v>
      </c>
      <c r="G16" s="47" t="n">
        <v>22</v>
      </c>
      <c r="H16" s="47" t="n">
        <f aca="false">+I16+J16</f>
        <v>69</v>
      </c>
      <c r="I16" s="47" t="n">
        <v>40</v>
      </c>
      <c r="J16" s="48" t="n">
        <v>29</v>
      </c>
      <c r="K16" s="47" t="n">
        <f aca="false">+L16+S16</f>
        <v>61</v>
      </c>
      <c r="L16" s="47" t="n">
        <f aca="false">+M16-P16</f>
        <v>-8</v>
      </c>
      <c r="M16" s="49" t="n">
        <f aca="false">+N16+O16</f>
        <v>168</v>
      </c>
      <c r="N16" s="49" t="n">
        <v>101</v>
      </c>
      <c r="O16" s="49" t="n">
        <v>67</v>
      </c>
      <c r="P16" s="50" t="n">
        <f aca="false">+Q16+R16</f>
        <v>176</v>
      </c>
      <c r="Q16" s="49" t="n">
        <v>92</v>
      </c>
      <c r="R16" s="49" t="n">
        <v>84</v>
      </c>
      <c r="S16" s="51" t="n">
        <f aca="false">+T16-W16</f>
        <v>69</v>
      </c>
      <c r="T16" s="51" t="n">
        <f aca="false">+U16+V16</f>
        <v>253</v>
      </c>
      <c r="U16" s="47" t="n">
        <v>136</v>
      </c>
      <c r="V16" s="47" t="n">
        <v>117</v>
      </c>
      <c r="W16" s="47" t="n">
        <f aca="false">+X16+Y16</f>
        <v>184</v>
      </c>
      <c r="X16" s="47" t="n">
        <v>86</v>
      </c>
      <c r="Y16" s="48" t="n">
        <v>98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-82</v>
      </c>
      <c r="D17" s="60" t="n">
        <f aca="false">+E17-H17</f>
        <v>7</v>
      </c>
      <c r="E17" s="51" t="n">
        <f aca="false">+F17+G17</f>
        <v>75</v>
      </c>
      <c r="F17" s="47" t="n">
        <v>37</v>
      </c>
      <c r="G17" s="47" t="n">
        <v>38</v>
      </c>
      <c r="H17" s="47" t="n">
        <f aca="false">+I17+J17</f>
        <v>68</v>
      </c>
      <c r="I17" s="47" t="n">
        <v>37</v>
      </c>
      <c r="J17" s="61" t="n">
        <v>31</v>
      </c>
      <c r="K17" s="47" t="n">
        <f aca="false">+L17+S17</f>
        <v>-89</v>
      </c>
      <c r="L17" s="47" t="n">
        <f aca="false">+M17-P17</f>
        <v>-42</v>
      </c>
      <c r="M17" s="49" t="n">
        <f aca="false">+N17+O17</f>
        <v>201</v>
      </c>
      <c r="N17" s="49" t="n">
        <v>106</v>
      </c>
      <c r="O17" s="49" t="n">
        <v>95</v>
      </c>
      <c r="P17" s="50" t="n">
        <f aca="false">+Q17+R17</f>
        <v>243</v>
      </c>
      <c r="Q17" s="49" t="n">
        <v>127</v>
      </c>
      <c r="R17" s="49" t="n">
        <v>116</v>
      </c>
      <c r="S17" s="51" t="n">
        <f aca="false">+T17-W17</f>
        <v>-47</v>
      </c>
      <c r="T17" s="51" t="n">
        <f aca="false">+U17+V17</f>
        <v>194</v>
      </c>
      <c r="U17" s="47" t="n">
        <v>95</v>
      </c>
      <c r="V17" s="47" t="n">
        <v>99</v>
      </c>
      <c r="W17" s="47" t="n">
        <f aca="false">+X17+Y17</f>
        <v>241</v>
      </c>
      <c r="X17" s="47" t="n">
        <v>127</v>
      </c>
      <c r="Y17" s="48" t="n">
        <v>114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-58</v>
      </c>
      <c r="D18" s="60" t="n">
        <f aca="false">+E18-H18</f>
        <v>-55</v>
      </c>
      <c r="E18" s="51" t="n">
        <f aca="false">+F18+G18</f>
        <v>49</v>
      </c>
      <c r="F18" s="47" t="n">
        <v>24</v>
      </c>
      <c r="G18" s="47" t="n">
        <v>25</v>
      </c>
      <c r="H18" s="47" t="n">
        <f aca="false">+I18+J18</f>
        <v>104</v>
      </c>
      <c r="I18" s="47" t="n">
        <v>54</v>
      </c>
      <c r="J18" s="48" t="n">
        <v>50</v>
      </c>
      <c r="K18" s="47" t="n">
        <f aca="false">+L18+S18</f>
        <v>-3</v>
      </c>
      <c r="L18" s="47" t="n">
        <f aca="false">+M18-P18</f>
        <v>-10</v>
      </c>
      <c r="M18" s="49" t="n">
        <f aca="false">+N18+O18</f>
        <v>172</v>
      </c>
      <c r="N18" s="49" t="n">
        <v>89</v>
      </c>
      <c r="O18" s="49" t="n">
        <v>83</v>
      </c>
      <c r="P18" s="50" t="n">
        <f aca="false">+Q18+R18</f>
        <v>182</v>
      </c>
      <c r="Q18" s="49" t="n">
        <v>95</v>
      </c>
      <c r="R18" s="49" t="n">
        <v>87</v>
      </c>
      <c r="S18" s="51" t="n">
        <f aca="false">+T18-W18</f>
        <v>7</v>
      </c>
      <c r="T18" s="51" t="n">
        <f aca="false">+U18+V18</f>
        <v>176</v>
      </c>
      <c r="U18" s="47" t="n">
        <v>85</v>
      </c>
      <c r="V18" s="47" t="n">
        <v>91</v>
      </c>
      <c r="W18" s="47" t="n">
        <f aca="false">+X18+Y18</f>
        <v>169</v>
      </c>
      <c r="X18" s="47" t="n">
        <v>75</v>
      </c>
      <c r="Y18" s="48" t="n">
        <v>94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48</v>
      </c>
      <c r="D19" s="60" t="n">
        <f aca="false">+E19-H19</f>
        <v>-15</v>
      </c>
      <c r="E19" s="51" t="n">
        <f aca="false">+F19+G19</f>
        <v>27</v>
      </c>
      <c r="F19" s="47" t="n">
        <v>17</v>
      </c>
      <c r="G19" s="47" t="n">
        <v>10</v>
      </c>
      <c r="H19" s="47" t="n">
        <f aca="false">+I19+J19</f>
        <v>42</v>
      </c>
      <c r="I19" s="47" t="n">
        <v>21</v>
      </c>
      <c r="J19" s="48" t="n">
        <v>21</v>
      </c>
      <c r="K19" s="47" t="n">
        <f aca="false">+L19+S19</f>
        <v>63</v>
      </c>
      <c r="L19" s="47" t="n">
        <f aca="false">+M19-P19</f>
        <v>17</v>
      </c>
      <c r="M19" s="49" t="n">
        <f aca="false">+N19+O19</f>
        <v>243</v>
      </c>
      <c r="N19" s="49" t="n">
        <v>193</v>
      </c>
      <c r="O19" s="49" t="n">
        <v>50</v>
      </c>
      <c r="P19" s="50" t="n">
        <f aca="false">+Q19+R19</f>
        <v>226</v>
      </c>
      <c r="Q19" s="49" t="n">
        <v>172</v>
      </c>
      <c r="R19" s="49" t="n">
        <v>54</v>
      </c>
      <c r="S19" s="51" t="n">
        <f aca="false">+T19-W19</f>
        <v>46</v>
      </c>
      <c r="T19" s="51" t="n">
        <f aca="false">+U19+V19</f>
        <v>103</v>
      </c>
      <c r="U19" s="47" t="n">
        <v>48</v>
      </c>
      <c r="V19" s="47" t="n">
        <v>55</v>
      </c>
      <c r="W19" s="47" t="n">
        <f aca="false">+X19+Y19</f>
        <v>57</v>
      </c>
      <c r="X19" s="47" t="n">
        <v>31</v>
      </c>
      <c r="Y19" s="48" t="n">
        <v>26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25</v>
      </c>
      <c r="D20" s="60" t="n">
        <f aca="false">+E20-H20</f>
        <v>-15</v>
      </c>
      <c r="E20" s="51" t="n">
        <f aca="false">+F20+G20</f>
        <v>7</v>
      </c>
      <c r="F20" s="47" t="n">
        <v>1</v>
      </c>
      <c r="G20" s="47" t="n">
        <v>6</v>
      </c>
      <c r="H20" s="47" t="n">
        <f aca="false">+I20+J20</f>
        <v>22</v>
      </c>
      <c r="I20" s="47" t="n">
        <v>9</v>
      </c>
      <c r="J20" s="48" t="n">
        <v>13</v>
      </c>
      <c r="K20" s="47" t="n">
        <f aca="false">+L20+S20</f>
        <v>-10</v>
      </c>
      <c r="L20" s="47" t="n">
        <f aca="false">+M20-P20</f>
        <v>-1</v>
      </c>
      <c r="M20" s="49" t="n">
        <f aca="false">+N20+O20</f>
        <v>32</v>
      </c>
      <c r="N20" s="49" t="n">
        <v>20</v>
      </c>
      <c r="O20" s="49" t="n">
        <v>12</v>
      </c>
      <c r="P20" s="50" t="n">
        <f aca="false">+Q20+R20</f>
        <v>33</v>
      </c>
      <c r="Q20" s="49" t="n">
        <v>17</v>
      </c>
      <c r="R20" s="49" t="n">
        <v>16</v>
      </c>
      <c r="S20" s="51" t="n">
        <f aca="false">+T20-W20</f>
        <v>-9</v>
      </c>
      <c r="T20" s="51" t="n">
        <f aca="false">+U20+V20</f>
        <v>22</v>
      </c>
      <c r="U20" s="47" t="n">
        <v>12</v>
      </c>
      <c r="V20" s="47" t="n">
        <v>10</v>
      </c>
      <c r="W20" s="47" t="n">
        <f aca="false">+X20+Y20</f>
        <v>31</v>
      </c>
      <c r="X20" s="47" t="n">
        <v>16</v>
      </c>
      <c r="Y20" s="48" t="n">
        <v>15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-102</v>
      </c>
      <c r="D21" s="60" t="n">
        <f aca="false">+E21-H21</f>
        <v>20</v>
      </c>
      <c r="E21" s="51" t="n">
        <f aca="false">+F21+G21</f>
        <v>226</v>
      </c>
      <c r="F21" s="49" t="n">
        <v>121</v>
      </c>
      <c r="G21" s="47" t="n">
        <v>105</v>
      </c>
      <c r="H21" s="47" t="n">
        <f aca="false">+I21+J21</f>
        <v>206</v>
      </c>
      <c r="I21" s="47" t="n">
        <v>112</v>
      </c>
      <c r="J21" s="48" t="n">
        <v>94</v>
      </c>
      <c r="K21" s="47" t="n">
        <f aca="false">+L21+S21</f>
        <v>-122</v>
      </c>
      <c r="L21" s="47" t="n">
        <f aca="false">+M21-P21</f>
        <v>-72</v>
      </c>
      <c r="M21" s="49" t="n">
        <f aca="false">+N21+O21</f>
        <v>823</v>
      </c>
      <c r="N21" s="49" t="n">
        <v>455</v>
      </c>
      <c r="O21" s="49" t="n">
        <v>368</v>
      </c>
      <c r="P21" s="50" t="n">
        <f aca="false">+Q21+R21</f>
        <v>895</v>
      </c>
      <c r="Q21" s="49" t="n">
        <v>523</v>
      </c>
      <c r="R21" s="49" t="n">
        <v>372</v>
      </c>
      <c r="S21" s="51" t="n">
        <f aca="false">+T21-W21</f>
        <v>-50</v>
      </c>
      <c r="T21" s="51" t="n">
        <f aca="false">+U21+V21</f>
        <v>826</v>
      </c>
      <c r="U21" s="47" t="n">
        <v>412</v>
      </c>
      <c r="V21" s="47" t="n">
        <v>414</v>
      </c>
      <c r="W21" s="47" t="n">
        <f aca="false">+X21+Y21</f>
        <v>876</v>
      </c>
      <c r="X21" s="47" t="n">
        <v>432</v>
      </c>
      <c r="Y21" s="48" t="n">
        <v>444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40</v>
      </c>
      <c r="D22" s="60" t="n">
        <f aca="false">+E22-H22</f>
        <v>-16</v>
      </c>
      <c r="E22" s="51" t="n">
        <f aca="false">+F22+G22</f>
        <v>3</v>
      </c>
      <c r="F22" s="47" t="n">
        <v>1</v>
      </c>
      <c r="G22" s="47" t="n">
        <v>2</v>
      </c>
      <c r="H22" s="47" t="n">
        <f aca="false">+I22+J22</f>
        <v>19</v>
      </c>
      <c r="I22" s="47" t="n">
        <v>11</v>
      </c>
      <c r="J22" s="48" t="n">
        <v>8</v>
      </c>
      <c r="K22" s="47" t="n">
        <f aca="false">+L22+S22</f>
        <v>-24</v>
      </c>
      <c r="L22" s="47" t="n">
        <f aca="false">+M22-P22</f>
        <v>-14</v>
      </c>
      <c r="M22" s="49" t="n">
        <f aca="false">+N22+O22</f>
        <v>4</v>
      </c>
      <c r="N22" s="49" t="n">
        <v>2</v>
      </c>
      <c r="O22" s="49" t="n">
        <v>2</v>
      </c>
      <c r="P22" s="50" t="n">
        <f aca="false">+Q22+R22</f>
        <v>18</v>
      </c>
      <c r="Q22" s="49" t="n">
        <v>8</v>
      </c>
      <c r="R22" s="49" t="n">
        <v>10</v>
      </c>
      <c r="S22" s="51" t="n">
        <f aca="false">+T22-W22</f>
        <v>-10</v>
      </c>
      <c r="T22" s="51" t="n">
        <f aca="false">+U22+V22</f>
        <v>18</v>
      </c>
      <c r="U22" s="47" t="n">
        <v>7</v>
      </c>
      <c r="V22" s="47" t="n">
        <v>11</v>
      </c>
      <c r="W22" s="47" t="n">
        <f aca="false">+X22+Y22</f>
        <v>28</v>
      </c>
      <c r="X22" s="47" t="n">
        <v>13</v>
      </c>
      <c r="Y22" s="48" t="n">
        <v>15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-180</v>
      </c>
      <c r="D23" s="60" t="n">
        <f aca="false">+E23-H23</f>
        <v>-6</v>
      </c>
      <c r="E23" s="51" t="n">
        <f aca="false">+F23+G23</f>
        <v>284</v>
      </c>
      <c r="F23" s="47" t="n">
        <v>155</v>
      </c>
      <c r="G23" s="47" t="n">
        <v>129</v>
      </c>
      <c r="H23" s="47" t="n">
        <f aca="false">+I23+J23</f>
        <v>290</v>
      </c>
      <c r="I23" s="47" t="n">
        <v>149</v>
      </c>
      <c r="J23" s="48" t="n">
        <v>141</v>
      </c>
      <c r="K23" s="47" t="n">
        <f aca="false">+L23+S23</f>
        <v>-174</v>
      </c>
      <c r="L23" s="47" t="n">
        <f aca="false">+M23-P23</f>
        <v>-158</v>
      </c>
      <c r="M23" s="49" t="n">
        <f aca="false">+N23+O23</f>
        <v>903</v>
      </c>
      <c r="N23" s="49" t="n">
        <v>475</v>
      </c>
      <c r="O23" s="49" t="n">
        <v>428</v>
      </c>
      <c r="P23" s="50" t="n">
        <f aca="false">+Q23+R23</f>
        <v>1061</v>
      </c>
      <c r="Q23" s="49" t="n">
        <v>570</v>
      </c>
      <c r="R23" s="49" t="n">
        <v>491</v>
      </c>
      <c r="S23" s="51" t="n">
        <f aca="false">+T23-W23</f>
        <v>-16</v>
      </c>
      <c r="T23" s="51" t="n">
        <f aca="false">+U23+V23</f>
        <v>1091</v>
      </c>
      <c r="U23" s="47" t="n">
        <v>536</v>
      </c>
      <c r="V23" s="47" t="n">
        <v>555</v>
      </c>
      <c r="W23" s="47" t="n">
        <f aca="false">+X23+Y23</f>
        <v>1107</v>
      </c>
      <c r="X23" s="47" t="n">
        <v>543</v>
      </c>
      <c r="Y23" s="48" t="n">
        <v>564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95</v>
      </c>
      <c r="D24" s="60" t="n">
        <f aca="false">+E24-H24</f>
        <v>-37</v>
      </c>
      <c r="E24" s="51" t="n">
        <f aca="false">+F24+G24</f>
        <v>128</v>
      </c>
      <c r="F24" s="47" t="n">
        <v>69</v>
      </c>
      <c r="G24" s="47" t="n">
        <v>59</v>
      </c>
      <c r="H24" s="47" t="n">
        <f aca="false">+I24+J24</f>
        <v>165</v>
      </c>
      <c r="I24" s="47" t="n">
        <v>79</v>
      </c>
      <c r="J24" s="48" t="n">
        <v>86</v>
      </c>
      <c r="K24" s="47" t="n">
        <f aca="false">+L24+S24</f>
        <v>132</v>
      </c>
      <c r="L24" s="47" t="n">
        <f aca="false">+M24-P24</f>
        <v>-24</v>
      </c>
      <c r="M24" s="49" t="n">
        <f aca="false">+N24+O24</f>
        <v>324</v>
      </c>
      <c r="N24" s="49" t="n">
        <v>185</v>
      </c>
      <c r="O24" s="49" t="n">
        <v>139</v>
      </c>
      <c r="P24" s="50" t="n">
        <f aca="false">+Q24+R24</f>
        <v>348</v>
      </c>
      <c r="Q24" s="49" t="n">
        <v>184</v>
      </c>
      <c r="R24" s="49" t="n">
        <v>164</v>
      </c>
      <c r="S24" s="51" t="n">
        <f aca="false">+T24-W24</f>
        <v>156</v>
      </c>
      <c r="T24" s="51" t="n">
        <f aca="false">+U24+V24</f>
        <v>521</v>
      </c>
      <c r="U24" s="47" t="n">
        <v>242</v>
      </c>
      <c r="V24" s="47" t="n">
        <v>279</v>
      </c>
      <c r="W24" s="47" t="n">
        <f aca="false">+X24+Y24</f>
        <v>365</v>
      </c>
      <c r="X24" s="47" t="n">
        <v>172</v>
      </c>
      <c r="Y24" s="48" t="n">
        <v>193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163</v>
      </c>
      <c r="D25" s="60" t="n">
        <f aca="false">+E25-H25</f>
        <v>-102</v>
      </c>
      <c r="E25" s="51" t="n">
        <f aca="false">+F25+G25</f>
        <v>24</v>
      </c>
      <c r="F25" s="47" t="n">
        <v>18</v>
      </c>
      <c r="G25" s="47" t="n">
        <v>6</v>
      </c>
      <c r="H25" s="47" t="n">
        <f aca="false">+I25+J25</f>
        <v>126</v>
      </c>
      <c r="I25" s="47" t="n">
        <v>60</v>
      </c>
      <c r="J25" s="48" t="n">
        <v>66</v>
      </c>
      <c r="K25" s="47" t="n">
        <f aca="false">+L25+S25</f>
        <v>-61</v>
      </c>
      <c r="L25" s="47" t="n">
        <f aca="false">+M25-P25</f>
        <v>-73</v>
      </c>
      <c r="M25" s="49" t="n">
        <f aca="false">+N25+O25</f>
        <v>174</v>
      </c>
      <c r="N25" s="49" t="n">
        <v>122</v>
      </c>
      <c r="O25" s="49" t="n">
        <v>52</v>
      </c>
      <c r="P25" s="50" t="n">
        <f aca="false">+Q25+R25</f>
        <v>247</v>
      </c>
      <c r="Q25" s="49" t="n">
        <v>186</v>
      </c>
      <c r="R25" s="49" t="n">
        <v>61</v>
      </c>
      <c r="S25" s="51" t="n">
        <f aca="false">+T25-W25</f>
        <v>12</v>
      </c>
      <c r="T25" s="51" t="n">
        <f aca="false">+U25+V25</f>
        <v>119</v>
      </c>
      <c r="U25" s="47" t="n">
        <v>62</v>
      </c>
      <c r="V25" s="47" t="n">
        <v>57</v>
      </c>
      <c r="W25" s="47" t="n">
        <f aca="false">+X25+Y25</f>
        <v>107</v>
      </c>
      <c r="X25" s="47" t="n">
        <v>50</v>
      </c>
      <c r="Y25" s="48" t="n">
        <v>57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37</v>
      </c>
      <c r="D26" s="60" t="n">
        <f aca="false">+E26-H26</f>
        <v>-73</v>
      </c>
      <c r="E26" s="51" t="n">
        <f aca="false">+F26+G26</f>
        <v>62</v>
      </c>
      <c r="F26" s="47" t="n">
        <v>37</v>
      </c>
      <c r="G26" s="47" t="n">
        <v>25</v>
      </c>
      <c r="H26" s="47" t="n">
        <f aca="false">+I26+J26</f>
        <v>135</v>
      </c>
      <c r="I26" s="47" t="n">
        <v>72</v>
      </c>
      <c r="J26" s="48" t="n">
        <v>63</v>
      </c>
      <c r="K26" s="47" t="n">
        <f aca="false">+L26+S26</f>
        <v>36</v>
      </c>
      <c r="L26" s="47" t="n">
        <f aca="false">+M26-P26</f>
        <v>27</v>
      </c>
      <c r="M26" s="49" t="n">
        <f aca="false">+N26+O26</f>
        <v>137</v>
      </c>
      <c r="N26" s="49" t="n">
        <v>66</v>
      </c>
      <c r="O26" s="49" t="n">
        <v>71</v>
      </c>
      <c r="P26" s="50" t="n">
        <f aca="false">+Q26+R26</f>
        <v>110</v>
      </c>
      <c r="Q26" s="49" t="n">
        <v>52</v>
      </c>
      <c r="R26" s="49" t="n">
        <v>58</v>
      </c>
      <c r="S26" s="51" t="n">
        <f aca="false">+T26-W26</f>
        <v>9</v>
      </c>
      <c r="T26" s="51" t="n">
        <f aca="false">+U26+V26</f>
        <v>136</v>
      </c>
      <c r="U26" s="47" t="n">
        <v>68</v>
      </c>
      <c r="V26" s="47" t="n">
        <v>68</v>
      </c>
      <c r="W26" s="47" t="n">
        <f aca="false">+X26+Y26</f>
        <v>127</v>
      </c>
      <c r="X26" s="47" t="n">
        <v>63</v>
      </c>
      <c r="Y26" s="48" t="n">
        <v>64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65</v>
      </c>
      <c r="D27" s="60" t="n">
        <f aca="false">+E27-H27</f>
        <v>-80</v>
      </c>
      <c r="E27" s="51" t="n">
        <f aca="false">+F27+G27</f>
        <v>15</v>
      </c>
      <c r="F27" s="47" t="n">
        <v>6</v>
      </c>
      <c r="G27" s="47" t="n">
        <v>9</v>
      </c>
      <c r="H27" s="47" t="n">
        <f aca="false">+I27+J27</f>
        <v>95</v>
      </c>
      <c r="I27" s="47" t="n">
        <v>43</v>
      </c>
      <c r="J27" s="48" t="n">
        <v>52</v>
      </c>
      <c r="K27" s="47" t="n">
        <f aca="false">+L27+S27</f>
        <v>-85</v>
      </c>
      <c r="L27" s="47" t="n">
        <f aca="false">+M27-P27</f>
        <v>-51</v>
      </c>
      <c r="M27" s="49" t="n">
        <f aca="false">+N27+O27</f>
        <v>73</v>
      </c>
      <c r="N27" s="49" t="n">
        <v>37</v>
      </c>
      <c r="O27" s="49" t="n">
        <v>36</v>
      </c>
      <c r="P27" s="50" t="n">
        <f aca="false">+Q27+R27</f>
        <v>124</v>
      </c>
      <c r="Q27" s="49" t="n">
        <v>55</v>
      </c>
      <c r="R27" s="49" t="n">
        <v>69</v>
      </c>
      <c r="S27" s="51" t="n">
        <f aca="false">+T27-W27</f>
        <v>-34</v>
      </c>
      <c r="T27" s="51" t="n">
        <f aca="false">+U27+V27</f>
        <v>49</v>
      </c>
      <c r="U27" s="47" t="n">
        <v>24</v>
      </c>
      <c r="V27" s="47" t="n">
        <v>25</v>
      </c>
      <c r="W27" s="47" t="n">
        <f aca="false">+X27+Y27</f>
        <v>83</v>
      </c>
      <c r="X27" s="47" t="n">
        <v>43</v>
      </c>
      <c r="Y27" s="48" t="n">
        <v>40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213</v>
      </c>
      <c r="D28" s="60" t="n">
        <f aca="false">+E28-H28</f>
        <v>-208</v>
      </c>
      <c r="E28" s="51" t="n">
        <f aca="false">+F28+G28</f>
        <v>73</v>
      </c>
      <c r="F28" s="47" t="n">
        <v>33</v>
      </c>
      <c r="G28" s="47" t="n">
        <v>40</v>
      </c>
      <c r="H28" s="47" t="n">
        <f aca="false">+I28+J28</f>
        <v>281</v>
      </c>
      <c r="I28" s="47" t="n">
        <v>141</v>
      </c>
      <c r="J28" s="48" t="n">
        <v>140</v>
      </c>
      <c r="K28" s="47" t="n">
        <f aca="false">+L28+S28</f>
        <v>-5</v>
      </c>
      <c r="L28" s="47" t="n">
        <f aca="false">+M28-P28</f>
        <v>-57</v>
      </c>
      <c r="M28" s="49" t="n">
        <f aca="false">+N28+O28</f>
        <v>284</v>
      </c>
      <c r="N28" s="49" t="n">
        <v>138</v>
      </c>
      <c r="O28" s="49" t="n">
        <v>146</v>
      </c>
      <c r="P28" s="50" t="n">
        <f aca="false">+Q28+R28</f>
        <v>341</v>
      </c>
      <c r="Q28" s="49" t="n">
        <v>170</v>
      </c>
      <c r="R28" s="49" t="n">
        <v>171</v>
      </c>
      <c r="S28" s="51" t="n">
        <f aca="false">+T28-W28</f>
        <v>52</v>
      </c>
      <c r="T28" s="51" t="n">
        <f aca="false">+U28+V28</f>
        <v>280</v>
      </c>
      <c r="U28" s="47" t="n">
        <v>138</v>
      </c>
      <c r="V28" s="47" t="n">
        <v>142</v>
      </c>
      <c r="W28" s="47" t="n">
        <f aca="false">+X28+Y28</f>
        <v>228</v>
      </c>
      <c r="X28" s="47" t="n">
        <v>114</v>
      </c>
      <c r="Y28" s="48" t="n">
        <v>114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324</v>
      </c>
      <c r="D29" s="60" t="n">
        <f aca="false">+E29-H29</f>
        <v>-208</v>
      </c>
      <c r="E29" s="51" t="n">
        <f aca="false">+F29+G29</f>
        <v>21</v>
      </c>
      <c r="F29" s="47" t="n">
        <v>12</v>
      </c>
      <c r="G29" s="47" t="n">
        <v>9</v>
      </c>
      <c r="H29" s="47" t="n">
        <f aca="false">+I29+J29</f>
        <v>229</v>
      </c>
      <c r="I29" s="47" t="n">
        <v>98</v>
      </c>
      <c r="J29" s="48" t="n">
        <v>131</v>
      </c>
      <c r="K29" s="47" t="n">
        <f aca="false">+L29+S29</f>
        <v>-116</v>
      </c>
      <c r="L29" s="47" t="n">
        <f aca="false">+M29-P29</f>
        <v>-53</v>
      </c>
      <c r="M29" s="49" t="n">
        <f aca="false">+N29+O29</f>
        <v>136</v>
      </c>
      <c r="N29" s="49" t="n">
        <v>70</v>
      </c>
      <c r="O29" s="49" t="n">
        <v>66</v>
      </c>
      <c r="P29" s="50" t="n">
        <f aca="false">+Q29+R29</f>
        <v>189</v>
      </c>
      <c r="Q29" s="49" t="n">
        <v>90</v>
      </c>
      <c r="R29" s="49" t="n">
        <v>99</v>
      </c>
      <c r="S29" s="51" t="n">
        <f aca="false">+T29-W29</f>
        <v>-63</v>
      </c>
      <c r="T29" s="51" t="n">
        <f aca="false">+U29+V29</f>
        <v>68</v>
      </c>
      <c r="U29" s="47" t="n">
        <v>30</v>
      </c>
      <c r="V29" s="47" t="n">
        <v>38</v>
      </c>
      <c r="W29" s="47" t="n">
        <f aca="false">+X29+Y29</f>
        <v>131</v>
      </c>
      <c r="X29" s="47" t="n">
        <v>58</v>
      </c>
      <c r="Y29" s="48" t="n">
        <v>73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7:06:23Z</dcterms:created>
  <dc:creator>a030100</dc:creator>
  <dc:description/>
  <dc:language>en-US</dc:language>
  <cp:lastModifiedBy>松浦　悠樹</cp:lastModifiedBy>
  <cp:lastPrinted>2022-06-06T23:44:48Z</cp:lastPrinted>
  <dcterms:modified xsi:type="dcterms:W3CDTF">2024-07-02T03:06:16Z</dcterms:modified>
  <cp:revision>0</cp:revision>
  <dc:subject/>
  <dc:title/>
</cp:coreProperties>
</file>