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 name="目次" sheetId="2" state="visible" r:id="rId3"/>
    <sheet name="根拠法令" sheetId="3" state="visible" r:id="rId4"/>
  </sheets>
  <definedNames>
    <definedName function="false" hidden="false" localSheetId="2" name="_xlnm.Print_Area" vbProcedure="false">根拠法令!$A$1:$BO$13</definedName>
    <definedName function="false" hidden="false" localSheetId="1" name="_xlnm.Print_Area" vbProcedure="false">目次!$A$1:$I$58</definedName>
    <definedName function="false" hidden="false" localSheetId="1" name="_xlnm.Print_Titles" vbProcedure="false">目次!$1:$1</definedName>
    <definedName function="false" hidden="false" localSheetId="0" name="_xlnm.Print_Area" vbProcedure="false">訪問看護!$A$1:$BM$1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992">
  <si>
    <t xml:space="preserve">令和６年度　自己点検表　【（介護予防）訪問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訪問看護事業者、介護予防訪問看護事業者の指定を併せて受け、同一の事業所で一体的に運営されているか。</t>
  </si>
  <si>
    <t xml:space="preserve">□</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定期巡回・随時対応型訪問介護看護事業者の指定を併せて受け、同一の事業所で一体的に運営されているか。</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看護小規模多機能型居宅介護事業者の指定を併せて受け、同一の事業所で一体的に運営されているか。</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看護職員</t>
  </si>
  <si>
    <t xml:space="preserve">保健師、看護師又は准看護師の員数は常勤換算方法で、２．５以上となっているか。</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のア
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のア</t>
    </r>
  </si>
  <si>
    <t xml:space="preserve">※</t>
  </si>
  <si>
    <t xml:space="preserve">常勤換算後の員数（</t>
  </si>
  <si>
    <t xml:space="preserve">人）</t>
  </si>
  <si>
    <t xml:space="preserve">★</t>
  </si>
  <si>
    <t xml:space="preserve">看護職員のうち、１名以上は、常勤職員となっているか。</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2</t>
    </r>
    <r>
      <rPr>
        <sz val="10.5"/>
        <rFont val="Noto Sans"/>
        <family val="2"/>
      </rPr>
      <t xml:space="preserve">項
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のイ
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のイ</t>
    </r>
  </si>
  <si>
    <t xml:space="preserve">○</t>
  </si>
  <si>
    <t xml:space="preserve">看護職員数（</t>
  </si>
  <si>
    <t xml:space="preserve">人）（※は含めず）</t>
  </si>
  <si>
    <t xml:space="preserve">内訳：保健師</t>
  </si>
  <si>
    <t xml:space="preserve">常勤</t>
  </si>
  <si>
    <t xml:space="preserve">人、非常勤</t>
  </si>
  <si>
    <t xml:space="preserve">人</t>
  </si>
  <si>
    <t xml:space="preserve">　　　 看護師</t>
  </si>
  <si>
    <t xml:space="preserve">　　　 准看護師</t>
  </si>
  <si>
    <t xml:space="preserve">　　　 理学療法士（※）</t>
  </si>
  <si>
    <t xml:space="preserve">　　　 作業療法士（※）</t>
  </si>
  <si>
    <t xml:space="preserve">　　　 言語聴覚士（※）</t>
  </si>
  <si>
    <t xml:space="preserve">看護職員の他の事業の兼務は、適切か。</t>
  </si>
  <si>
    <t xml:space="preserve">管理者</t>
  </si>
  <si>
    <t xml:space="preserve">常勤の管理者を置いているか。</t>
  </si>
  <si>
    <r>
      <rPr>
        <sz val="10.5"/>
        <rFont val="Noto Sans"/>
        <family val="2"/>
      </rPr>
      <t xml:space="preserve">居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者の資格は適切か。</t>
  </si>
  <si>
    <r>
      <rPr>
        <sz val="10.5"/>
        <rFont val="Noto Sans"/>
        <family val="2"/>
      </rPr>
      <t xml:space="preserve">居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③
解釈第</t>
    </r>
    <r>
      <rPr>
        <sz val="10.5"/>
        <rFont val="ＭＳ Ｐゴシック"/>
        <family val="3"/>
        <charset val="1"/>
      </rPr>
      <t xml:space="preserve">4</t>
    </r>
    <r>
      <rPr>
        <sz val="10.5"/>
        <rFont val="Noto Sans"/>
        <family val="2"/>
      </rPr>
      <t xml:space="preserve">の一</t>
    </r>
  </si>
  <si>
    <t xml:space="preserve">資格</t>
  </si>
  <si>
    <t xml:space="preserve">保健師</t>
  </si>
  <si>
    <t xml:space="preserve">看護師</t>
  </si>
  <si>
    <t xml:space="preserve">その他（やむを得ない場合）</t>
  </si>
  <si>
    <t xml:space="preserve">（「その他」の場合は、老人の福祉の向上に関し相当の知識、経験及び熱意を有し、過去の経歴を勘案して管理者としてふさわしいと認められた者であること）</t>
  </si>
  <si>
    <t xml:space="preserve">管理者の兼務は適切か。</t>
  </si>
  <si>
    <r>
      <rPr>
        <sz val="10.5"/>
        <rFont val="Noto Sans"/>
        <family val="2"/>
      </rPr>
      <t xml:space="preserve">居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①
解釈第</t>
    </r>
    <r>
      <rPr>
        <sz val="10.5"/>
        <rFont val="ＭＳ Ｐゴシック"/>
        <family val="3"/>
        <charset val="1"/>
      </rPr>
      <t xml:space="preserve">4</t>
    </r>
    <r>
      <rPr>
        <sz val="10.5"/>
        <rFont val="Noto Sans"/>
        <family val="2"/>
      </rPr>
      <t xml:space="preserve">の一</t>
    </r>
  </si>
  <si>
    <t xml:space="preserve">兼務が認められる場合</t>
  </si>
  <si>
    <t xml:space="preserve">同一の事業者によって設置された他の事業所、施設等の管理者又は従業者としての職務に従事する場合であって、当該他の事業所、施設等の管理者又は従業者としての職務に従事する時間帯も、当該指定訪問看護ステーションの利用者へのサービス提供の場面等で生じる事象を適時かつ適切に把握でき、職員及び業務に関し、一元的な管理及び指揮命令に支障が生じないとき。</t>
  </si>
  <si>
    <t xml:space="preserve">＜管理業務に支障がある例＞</t>
  </si>
  <si>
    <t xml:space="preserve">管理すべき事業所数が過剰であると個別に判断される場合</t>
  </si>
  <si>
    <t xml:space="preserve">併設される入所施設における看護業務（管理業務を含む。） と兼務する場合（施設における勤務時間が極めて限られている場合を除く。）</t>
  </si>
  <si>
    <t xml:space="preserve">事故発生時等の緊急時において管理者自身が速やかに当該指定訪問看護ステーション又は利用者へのサービス提供の現場に駆け付けることができない体制となっている場合など</t>
  </si>
  <si>
    <t xml:space="preserve">兼務の内容（</t>
  </si>
  <si>
    <t xml:space="preserve">）</t>
  </si>
  <si>
    <t xml:space="preserve">管理者の実務経験は適切か。</t>
  </si>
  <si>
    <r>
      <rPr>
        <sz val="10.5"/>
        <rFont val="Noto Sans"/>
        <family val="2"/>
      </rPr>
      <t xml:space="preserve">居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④
解釈第</t>
    </r>
    <r>
      <rPr>
        <sz val="10.5"/>
        <rFont val="ＭＳ Ｐゴシック"/>
        <family val="3"/>
        <charset val="1"/>
      </rPr>
      <t xml:space="preserve">4</t>
    </r>
    <r>
      <rPr>
        <sz val="10.5"/>
        <rFont val="Noto Sans"/>
        <family val="2"/>
      </rPr>
      <t xml:space="preserve">の一</t>
    </r>
  </si>
  <si>
    <t xml:space="preserve">医療機関における看護、訪問看護又は訪問指導の経験が必要。</t>
  </si>
  <si>
    <t xml:space="preserve">管理者としての資質を確保するために関連機関が提供する研修等を受講していることが望ましい。</t>
  </si>
  <si>
    <t xml:space="preserve">第２　設備基準　（共通）</t>
  </si>
  <si>
    <r>
      <rPr>
        <sz val="10.5"/>
        <rFont val="Noto Sans"/>
        <family val="2"/>
      </rPr>
      <t xml:space="preserve">居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備</t>
  </si>
  <si>
    <t xml:space="preserve">事務室は、利用申込みの受付、相談等に対応するのに適切なスペースが確保され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②
解釈第</t>
    </r>
    <r>
      <rPr>
        <sz val="10.5"/>
        <rFont val="ＭＳ Ｐゴシック"/>
        <family val="3"/>
        <charset val="1"/>
      </rPr>
      <t xml:space="preserve">4</t>
    </r>
    <r>
      <rPr>
        <sz val="10.5"/>
        <rFont val="Noto Sans"/>
        <family val="2"/>
      </rPr>
      <t xml:space="preserve">の一</t>
    </r>
  </si>
  <si>
    <t xml:space="preserve">訪問看護の提供に必要な設備及び備品等を備えているか。</t>
  </si>
  <si>
    <r>
      <rPr>
        <sz val="10.5"/>
        <rFont val="Noto Sans"/>
        <family val="2"/>
      </rPr>
      <t xml:space="preserve">居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③
解釈第</t>
    </r>
    <r>
      <rPr>
        <sz val="10.5"/>
        <rFont val="ＭＳ Ｐゴシック"/>
        <family val="3"/>
        <charset val="1"/>
      </rPr>
      <t xml:space="preserve">4</t>
    </r>
    <r>
      <rPr>
        <sz val="10.5"/>
        <rFont val="Noto Sans"/>
        <family val="2"/>
      </rPr>
      <t xml:space="preserve">の一</t>
    </r>
  </si>
  <si>
    <t xml:space="preserve">特に、感染症予防に必要な設備等に配慮しているか。</t>
  </si>
  <si>
    <t xml:space="preserve">必要な設備・備品等の例</t>
  </si>
  <si>
    <t xml:space="preserve">減菌器、手洗い場、洗濯機</t>
  </si>
  <si>
    <t xml:space="preserve">必要な物品（消毒液等）の保管場所</t>
  </si>
  <si>
    <t xml:space="preserve">訪問看護用携帯品（訪問カバン）</t>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この場合において、「科学的介護情報システム（ＬＩＦＥ）」に情報を提出し、当該情報及びフィードバック情報を活用することが望ましい。</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予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t>
    </r>
  </si>
  <si>
    <t xml:space="preserve">（共通）</t>
  </si>
  <si>
    <t xml:space="preserve">内容及び手続きの説明及び同意</t>
  </si>
  <si>
    <t xml:space="preserve">訪問看護・介護予防訪問看護の提供の開始に際し、あらかじめ、利用者又はその家族に対し、重要事項を記した文書を交付又は電磁的方法を用いし説明を行い、提供の開始について利用申込者の同意を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9</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①説明状況</t>
  </si>
  <si>
    <t xml:space="preserve">②同意状況</t>
  </si>
  <si>
    <t xml:space="preserve">全員に説明済み</t>
  </si>
  <si>
    <t xml:space="preserve">契約書による同意</t>
  </si>
  <si>
    <t xml:space="preserve">一部に未終了（未終了者</t>
  </si>
  <si>
    <t xml:space="preserve">同意書による同意</t>
  </si>
  <si>
    <t xml:space="preserve">説明未済</t>
  </si>
  <si>
    <t xml:space="preserve">口頭同意のみ</t>
  </si>
  <si>
    <t xml:space="preserve">その他（　電磁的方法等　　 ）</t>
  </si>
  <si>
    <t xml:space="preserve">重要事項説明書に盛り込むべき内容</t>
  </si>
  <si>
    <t xml:space="preserve">運営規程の概要</t>
  </si>
  <si>
    <t xml:space="preserve">事業の目的及び運営の方針</t>
  </si>
  <si>
    <t xml:space="preserve">☆</t>
  </si>
  <si>
    <t xml:space="preserve">従業者の職種、員数及び職務の内容</t>
  </si>
  <si>
    <t xml:space="preserve">営業日及び営業時間</t>
  </si>
  <si>
    <t xml:space="preserve">指定訪問看護の内容及び利用料その他の費用の額</t>
  </si>
  <si>
    <t xml:space="preserve">通常の事業の実施地域</t>
  </si>
  <si>
    <t xml:space="preserve">緊急時等における対応方法</t>
  </si>
  <si>
    <t xml:space="preserve">虐待の防止のための措置に関する事項</t>
  </si>
  <si>
    <t xml:space="preserve">その他運営に関する重要事項</t>
  </si>
  <si>
    <t xml:space="preserve">その他の重要事項</t>
  </si>
  <si>
    <t xml:space="preserve">看護師等の勤務の体制</t>
  </si>
  <si>
    <t xml:space="preserve">事故発生時の対応</t>
  </si>
  <si>
    <t xml:space="preserve">苦情処理の体制</t>
  </si>
  <si>
    <t xml:space="preserve">苦情相談窓口（事業所の相談窓口、市担当課、国民健康保険団体連合会）、苦情処理体制・手順が明らかにされ、利用申込者又はその家族に概要を説明することが必要</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t>
    </r>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①</t>
    </r>
    <r>
      <rPr>
        <sz val="10.5"/>
        <rFont val="ＭＳ Ｐゴシック"/>
        <family val="3"/>
        <charset val="1"/>
      </rPr>
      <t xml:space="preserve">)</t>
    </r>
  </si>
  <si>
    <t xml:space="preserve">介護報酬の改正に当たって、内容及び利用料その他の費用の額を変更する旨の契約書又は変更することに同意を得ているか。</t>
  </si>
  <si>
    <r>
      <rPr>
        <sz val="10.5"/>
        <rFont val="Noto Sans"/>
        <family val="2"/>
      </rPr>
      <t xml:space="preserve">居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4</t>
    </r>
    <r>
      <rPr>
        <sz val="10.5"/>
        <rFont val="Noto Sans"/>
        <family val="2"/>
      </rPr>
      <t xml:space="preserve">項
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その他（　電磁的方法等　　　 ）</t>
  </si>
  <si>
    <t xml:space="preserve">提供拒否の禁止</t>
  </si>
  <si>
    <r>
      <rPr>
        <sz val="10.5"/>
        <rFont val="Noto Sans"/>
        <family val="2"/>
      </rPr>
      <t xml:space="preserve">正当な理由なく指定訪問看護</t>
    </r>
    <r>
      <rPr>
        <sz val="10.5"/>
        <rFont val="ＭＳ Ｐゴシック"/>
        <family val="3"/>
        <charset val="1"/>
      </rPr>
      <t xml:space="preserve">(</t>
    </r>
    <r>
      <rPr>
        <sz val="10.5"/>
        <rFont val="Noto Sans"/>
        <family val="2"/>
      </rPr>
      <t xml:space="preserve">指定介護予防訪問看護</t>
    </r>
    <r>
      <rPr>
        <sz val="10.5"/>
        <rFont val="ＭＳ Ｐゴシック"/>
        <family val="3"/>
        <charset val="1"/>
      </rPr>
      <t xml:space="preserve">)</t>
    </r>
    <r>
      <rPr>
        <sz val="10.5"/>
        <rFont val="Noto Sans"/>
        <family val="2"/>
      </rPr>
      <t xml:space="preserve">の提供を拒んでいないか。</t>
    </r>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t>
    </r>
  </si>
  <si>
    <t xml:space="preserve">正当な理由がある場合</t>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指定訪問看護（指定介護予防訪問看護）を提供することが困難な場合</t>
  </si>
  <si>
    <t xml:space="preserve">サービス提供困難時</t>
  </si>
  <si>
    <t xml:space="preserve">自ら適切な指定訪問看護（指定介護予防訪問看護）を提供することが困難であると認めた場合は、主治の医師及び居宅介護支援事業者への連絡を行い、適当な他の指定訪問看護事業者（指定介護予防訪問看護事業者）等を紹介する等の必要な措置を講じているか。</t>
  </si>
  <si>
    <r>
      <rPr>
        <sz val="10.5"/>
        <rFont val="Noto Sans"/>
        <family val="2"/>
      </rPr>
      <t xml:space="preserve">居基第</t>
    </r>
    <r>
      <rPr>
        <sz val="10.5"/>
        <rFont val="ＭＳ Ｐゴシック"/>
        <family val="3"/>
        <charset val="1"/>
      </rPr>
      <t xml:space="preserve">68</t>
    </r>
    <r>
      <rPr>
        <sz val="10.5"/>
        <rFont val="Noto Sans"/>
        <family val="2"/>
      </rPr>
      <t xml:space="preserve">条
予基第</t>
    </r>
    <r>
      <rPr>
        <sz val="10.5"/>
        <rFont val="ＭＳ Ｐゴシック"/>
        <family val="3"/>
        <charset val="1"/>
      </rPr>
      <t xml:space="preserve">68</t>
    </r>
    <r>
      <rPr>
        <sz val="10.5"/>
        <rFont val="Noto Sans"/>
        <family val="2"/>
      </rPr>
      <t xml:space="preserve">条</t>
    </r>
  </si>
  <si>
    <t xml:space="preserve">の対応</t>
  </si>
  <si>
    <t xml:space="preserve">受給資格等の確認</t>
  </si>
  <si>
    <t xml:space="preserve">利用者の被保険者証で、被保険者資格、要介護・要支援認定等の有無及び要介護・要支援認定等の有効期間を確認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被保険者証に認定審査会意見が記載されているときは、当該認定審査会意見に配慮して、サービス提供するよう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要介護認定又は要支援認定の申請に係る援助</t>
  </si>
  <si>
    <t xml:space="preserve">要介護認定（要支援認定）を受けていない利用申込者に対しては、当該利用申込者の意思を踏まえて速やかに申請が行われるよう必要な援助を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6</t>
    </r>
    <r>
      <rPr>
        <sz val="10.5"/>
        <rFont val="Noto Sans"/>
        <family val="2"/>
      </rPr>
      <t xml:space="preserve">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r>
      <rPr>
        <sz val="10.5"/>
        <rFont val="Noto Sans"/>
        <family val="2"/>
      </rPr>
      <t xml:space="preserve">居宅介護支援が利用者に対して行われていない等の場合であって必要と認めるときは、要介護・要支援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6</t>
    </r>
    <r>
      <rPr>
        <sz val="10.5"/>
        <rFont val="Noto Sans"/>
        <family val="2"/>
      </rPr>
      <t xml:space="preserve">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心身の状況等の把握</t>
  </si>
  <si>
    <t xml:space="preserve">居宅介護・介護予防支援事業者が開催するサービス担当者会議等を通じて、利用者の心身の状況、病歴、置かれている環境、他の保健医療又は福祉サービスの利用状況の把握に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7)</t>
    </r>
  </si>
  <si>
    <t xml:space="preserve">サービス担当者会議への出席</t>
  </si>
  <si>
    <t xml:space="preserve">（</t>
  </si>
  <si>
    <t xml:space="preserve">有</t>
  </si>
  <si>
    <t xml:space="preserve">無</t>
  </si>
  <si>
    <t xml:space="preserve">居宅介護支援事業者等との連携</t>
  </si>
  <si>
    <t xml:space="preserve">訪問看護・介護予防訪問看護の提供に当たっては、居宅介護支援事業者その他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訪問看護・介護予防訪問看護の提供の終了に際しては、利用者又はその家族に対して適切な指導を行うとともに、主治の医師及び居宅介護・介護予防支援事業者に対する情報の提供並びに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の提供を受けるための援助</t>
  </si>
  <si>
    <t xml:space="preserve">訪問看護・介護予防訪問看護の提供の開始に際しては、利用申込者が法定代理受領サービスとして受けるための要件に該当しないときは、居宅サービス計画の作成を居宅介護支援事業者に依頼する旨を市町村に対して届け出ること等により、訪問看護・介護予防訪問看護の提供を法定代理受領サービスとして受けることができる旨を説明すること、居宅介護支援事業者等に関する情報を提供することその他の法定代理受領サービスを行うために必要な援助を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9)</t>
    </r>
  </si>
  <si>
    <r>
      <rPr>
        <sz val="10.5"/>
        <rFont val="Noto Sans"/>
        <family val="2"/>
      </rPr>
      <t xml:space="preserve">居宅サービス計画に沿ったサービスの提供</t>
    </r>
    <r>
      <rPr>
        <b val="true"/>
        <sz val="10.5"/>
        <rFont val="Noto Sans"/>
        <family val="2"/>
      </rPr>
      <t xml:space="preserve">（共通）</t>
    </r>
  </si>
  <si>
    <t xml:space="preserve">居宅サービス計画・介護予防サービス計画が作成されている場合は、当該計画に沿った訪問看護・介護予防訪問看護を提供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0)</t>
    </r>
  </si>
  <si>
    <t xml:space="preserve">居宅サービス計画等の変更の援助</t>
  </si>
  <si>
    <t xml:space="preserve">利用者が居宅サービス計画・介護予防サービス計画の変更を希望する場合は、居宅介護支援事業者等への連絡その他必要な援助を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1)</t>
    </r>
  </si>
  <si>
    <t xml:space="preserve">身分を証する書類の携行</t>
  </si>
  <si>
    <t xml:space="preserve">看護師等に身分を証する書類を携行させ､利用者等から求められたときは提示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2)</t>
    </r>
  </si>
  <si>
    <t xml:space="preserve">この証書等には､当該指定訪問看護事業所の名称､当該看護師等の氏名を記載するものとし､当該看護師等の写真の貼付や職能の記載を行うことが望ましい。</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
（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r>
      <rPr>
        <sz val="10.5"/>
        <rFont val="ＭＳ Ｐゴシック"/>
        <family val="3"/>
        <charset val="1"/>
      </rPr>
      <t xml:space="preserve">)</t>
    </r>
  </si>
  <si>
    <t xml:space="preserve">サービスの提供の記録</t>
  </si>
  <si>
    <t xml:space="preserve">訪問看護（介護予防訪問看護）を提供した際には、提供日及び内容、保険給付の額その他必要な事項を、利用者の居宅サービス計画の書面又はサービス利用票等に記載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訪問看護（介護予防訪問看護）を提供した際には、提供日、具体的なサービスの内容、利用者の心身の状況その他必要な事項を記録し、利用者から申し出があった場合には、文書の交付その他適切な方法により、その情報を利用者に対して提供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②
（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r>
      <rPr>
        <sz val="10.5"/>
        <rFont val="ＭＳ Ｐゴシック"/>
        <family val="3"/>
        <charset val="1"/>
      </rPr>
      <t xml:space="preserve">)</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3</t>
    </r>
    <r>
      <rPr>
        <sz val="10.5"/>
        <rFont val="Noto Sans"/>
        <family val="2"/>
      </rPr>
      <t xml:space="preserve">割の額の支払いを受けているか。</t>
    </r>
  </si>
  <si>
    <r>
      <rPr>
        <sz val="10.5"/>
        <rFont val="Noto Sans"/>
        <family val="2"/>
      </rPr>
      <t xml:space="preserve">居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法定代理受領サービスとそうでないサービスの場合の利用料の額に不合理な差額が生じていないか。（支給限度額を超えた場合の全額自費負担等）</t>
  </si>
  <si>
    <r>
      <rPr>
        <sz val="10.5"/>
        <rFont val="Noto Sans"/>
        <family val="2"/>
      </rPr>
      <t xml:space="preserve">居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居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の選定により通常の事業の実施地域以外の地域の居宅において行う場合に利用者から徴収することができる交通費</t>
  </si>
  <si>
    <t xml:space="preserve">保険給付の対象となっているサービスと明確に区分されないあいまいな名目による費用の徴収は不可</t>
  </si>
  <si>
    <t xml:space="preserve">上記費用の額が個別・具体的に重要事項説明書等に記載され、あらかじめ利用者又はその家族にサービスの内容や費用について説明し、同意を得ているか。</t>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
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訪問看護・介護予防訪問看護に係る利用料の支払いを受けた場合は、提供したサービスの内容、費用の額その他必要と認められる事項を記載したサービス提供証明書を利用者に対して交付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22</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2)</t>
    </r>
  </si>
  <si>
    <t xml:space="preserve">指定訪問看護の基本取扱方針</t>
  </si>
  <si>
    <t xml:space="preserve">指定訪問看護は、要介護状態の軽減又は悪化の防止に資するよう、療養上の目標を設定し、計画的に行われているか｡</t>
  </si>
  <si>
    <r>
      <rPr>
        <sz val="10.5"/>
        <rFont val="Noto Sans"/>
        <family val="2"/>
      </rPr>
      <t xml:space="preserve">居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居宅）</t>
  </si>
  <si>
    <t xml:space="preserve">自らサービスの質の評価を行い、その改善を図っているか。</t>
  </si>
  <si>
    <r>
      <rPr>
        <sz val="10.5"/>
        <rFont val="Noto Sans"/>
        <family val="2"/>
      </rPr>
      <t xml:space="preserve">居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訪問看護の基本取扱方針</t>
  </si>
  <si>
    <t xml:space="preserve">利用者の介護予防に資するよう、その目標を設定し、計画的に行っているか。</t>
  </si>
  <si>
    <r>
      <rPr>
        <sz val="10.5"/>
        <rFont val="Noto Sans"/>
        <family val="2"/>
      </rPr>
      <t xml:space="preserve">予基第</t>
    </r>
    <r>
      <rPr>
        <sz val="10.5"/>
        <rFont val="ＭＳ Ｐゴシック"/>
        <family val="3"/>
        <charset val="1"/>
      </rPr>
      <t xml:space="preserve">7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自らその提供する指定介護予防訪問看護の質の評価を行い、常にその改善を図っているか。</t>
  </si>
  <si>
    <r>
      <rPr>
        <sz val="10.5"/>
        <rFont val="Noto Sans"/>
        <family val="2"/>
      </rPr>
      <t xml:space="preserve">予基第</t>
    </r>
    <r>
      <rPr>
        <sz val="10.5"/>
        <rFont val="ＭＳ Ｐゴシック"/>
        <family val="3"/>
        <charset val="1"/>
      </rPr>
      <t xml:space="preserve">76</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予防）</t>
  </si>
  <si>
    <t xml:space="preserve">指定介護予防訪問看護の提供に当たり、利用者ができる限り要介護状態とならないで自立した日常生活を営むことができるよう支援することを目的とするものであることを常に意識してサービスの提供にあたっているか。</t>
  </si>
  <si>
    <r>
      <rPr>
        <sz val="10.5"/>
        <rFont val="Noto Sans"/>
        <family val="2"/>
      </rPr>
      <t xml:space="preserve">予基第</t>
    </r>
    <r>
      <rPr>
        <sz val="10.5"/>
        <rFont val="ＭＳ Ｐゴシック"/>
        <family val="3"/>
        <charset val="1"/>
      </rPr>
      <t xml:space="preserve">76</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がその有する能力を最大限活用することができるような方法によるサービスの提供に努めているか。</t>
  </si>
  <si>
    <r>
      <rPr>
        <sz val="10.5"/>
        <rFont val="Noto Sans"/>
        <family val="2"/>
      </rPr>
      <t xml:space="preserve">予基第</t>
    </r>
    <r>
      <rPr>
        <sz val="10.5"/>
        <rFont val="ＭＳ Ｐゴシック"/>
        <family val="3"/>
        <charset val="1"/>
      </rPr>
      <t xml:space="preserve">76</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指定介護予防訪問看護の提供に当たり、利用者とのコミニケーションを十分に図ることその他の様々な方法により、利用者がその有する能力を最大限活用することができるよう適切な働きかけに努めているか。</t>
  </si>
  <si>
    <r>
      <rPr>
        <sz val="10.5"/>
        <rFont val="Noto Sans"/>
        <family val="2"/>
      </rPr>
      <t xml:space="preserve">予基第</t>
    </r>
    <r>
      <rPr>
        <sz val="10.5"/>
        <rFont val="ＭＳ Ｐゴシック"/>
        <family val="3"/>
        <charset val="1"/>
      </rPr>
      <t xml:space="preserve">76</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指定訪問看護の具体的取扱方針</t>
  </si>
  <si>
    <t xml:space="preserve">指定訪問看護の提供に当たっては、主治の医師との密接な連携及び訪問看護計画書に基づき、利用者の心身の機能の維持回復を図るよう妥当適切に行っている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指定訪問看護の提供に当たっては、懇切丁寧に行うことを旨とし、利用者又はその家族に対し、療養上必要な事項について、理解しやすいように指導又は説明を行っている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指定訪問看護の提供に当たり、当該利用者又は他の利用者等の生命又は身体を保護するため緊急やむを得ない場合を除いて、身体的拘束等を行っていない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身体的拘束等を行う場合には、その態様及び時間、その際の入所者の心身の状況並びに緊急やむを得ない理由を記録している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3</t>
    </r>
    <r>
      <rPr>
        <sz val="10.5"/>
        <rFont val="Noto Sans"/>
        <family val="2"/>
      </rPr>
      <t xml:space="preserve">）④</t>
    </r>
  </si>
  <si>
    <t xml:space="preserve">緊急やむを得ず身体的拘束等を実施する場合は、「切迫性」、「非代替性」、「一時性」の三要件を満たしていることを確認し、入所者等や家族に説明の上、実施することとしているか。</t>
  </si>
  <si>
    <t xml:space="preserve">　（三つの要件）</t>
  </si>
  <si>
    <r>
      <rPr>
        <sz val="10.5"/>
        <rFont val="Noto Sans"/>
        <family val="2"/>
      </rPr>
      <t xml:space="preserve">入所者等本人又は他の入所者等の生命又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t xml:space="preserve">指定訪問看護の提供に当たっては、医学の進歩に対応し、適切な看護技術をもって、これを行っている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指定訪問看護の提供に当たっては、常に利用者の病状、心身の状況及びその置かれている環境の的確な把握に努め、利用者又はその家族に対し、適切な指導を行っている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特殊な看護等については、これを行っていないか。</t>
  </si>
  <si>
    <r>
      <rPr>
        <sz val="10.5"/>
        <rFont val="Noto Sans"/>
        <family val="2"/>
      </rPr>
      <t xml:space="preserve">居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特殊な看護の事例</t>
  </si>
  <si>
    <t xml:space="preserve">加持祈祷等の医療行為とは認められないもの｡</t>
  </si>
  <si>
    <t xml:space="preserve">指定介護予防訪問看護の具体的取扱方針</t>
  </si>
  <si>
    <t xml:space="preserve">指定介護予防訪問看護の提供に当たっては、主治の医師又は歯科医師からの情報伝達やサービス担当者会議を通じる等の適切な方法により、利用者の病状、心身の状況、その置かれている環境等利用者の日常生活全般の状況の的確な把握を行っ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看護師等（准看護師を除く。以下この項目において同じ。）は、利用者の日常生活全般の状況及び希望を踏まえて、指定介護予防訪問看護の目標、当該目標を達成するための具体的なサービスの内容、サービスの提供を行う期間等を記載した介護予防訪問看護計画書を作成し、主治の医師に提出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介護予防訪問看護計画書は、既に介護予防サービス計画が作成されている場合は、当該計画の内容に沿って作成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看護師等は、介護予防訪問看護計画書の作成に当たっては、その主要な事項について利用者又はその家族に対して説明し、利用者の同意を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看護師等は、介護予防訪問看護計画書を作成した際には、当該介護予防訪問看護計画書を利用者に交付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指定介護予防訪問看護の提供に当たっては、主治の医師との密接な連携及び介護予防訪問看護計画書に基づき、利用者の心身の機能の維持回復を図るよう妥当適切に行っ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指定介護予防訪問看護の提供に当たっては、懇切丁寧に行うことを旨とし、利用者又はその家族に対し、療養上必要な事項について、理解しやすいように指導又は説明を行っ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指定介護予防訪問看護の提供に当たっては、医学の進歩に対応し、適切な看護技術をもってサービスの提供を行っ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9</t>
    </r>
    <r>
      <rPr>
        <sz val="10.5"/>
        <rFont val="Noto Sans"/>
        <family val="2"/>
      </rPr>
      <t xml:space="preserve">号</t>
    </r>
  </si>
  <si>
    <r>
      <rPr>
        <sz val="10.5"/>
        <rFont val="Noto Sans"/>
        <family val="2"/>
      </rPr>
      <t xml:space="preserve">看護師等は、介護予防訪問看護計画書に基づくサービスの提供の開始時から、当該介護予防訪問看護計画書に記載したサービスの提供を行う期間が終了するまでに、少なくとも</t>
    </r>
    <r>
      <rPr>
        <sz val="10.5"/>
        <rFont val="ＭＳ Ｐゴシック"/>
        <family val="3"/>
        <charset val="1"/>
      </rPr>
      <t xml:space="preserve">1</t>
    </r>
    <r>
      <rPr>
        <sz val="10.5"/>
        <rFont val="Noto Sans"/>
        <family val="2"/>
      </rPr>
      <t xml:space="preserve">回は、当該介護予防訪問看護計画書の実施状況の把握（モニタリング）を行っているか。</t>
    </r>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10</t>
    </r>
    <r>
      <rPr>
        <sz val="10.5"/>
        <rFont val="Noto Sans"/>
        <family val="2"/>
      </rPr>
      <t xml:space="preserve">号</t>
    </r>
  </si>
  <si>
    <t xml:space="preserve">看護師等は、モニタリングの結果も踏まえつつ、訪問日、提供した看護内容等を記載した介護予防訪問看護報告書を作成し、当該報告書の内容について、当該指定介護予防支援事業者に報告しているか。また当該報告書について主治の医師に定期的に提出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11</t>
    </r>
    <r>
      <rPr>
        <sz val="10.5"/>
        <rFont val="Noto Sans"/>
        <family val="2"/>
      </rPr>
      <t xml:space="preserve">号</t>
    </r>
  </si>
  <si>
    <t xml:space="preserve">指定介護予防訪問看護事業所の管理者は、介護予防訪問看護計画書及び介護予防訪問看護報告書の作成に関し、必要な指導及び管理を行っ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12</t>
    </r>
    <r>
      <rPr>
        <sz val="10.5"/>
        <rFont val="Noto Sans"/>
        <family val="2"/>
      </rPr>
      <t xml:space="preserve">号</t>
    </r>
  </si>
  <si>
    <t xml:space="preserve">看護師等は、モニタリングの結果を踏まえ、必要に応じて介護予防訪問看護計画書の変更を行い、変更後の当該計画を主治の医師に提出しているか。</t>
  </si>
  <si>
    <r>
      <rPr>
        <sz val="10.5"/>
        <rFont val="Noto Sans"/>
        <family val="2"/>
      </rPr>
      <t xml:space="preserve">予基第</t>
    </r>
    <r>
      <rPr>
        <sz val="10.5"/>
        <rFont val="ＭＳ Ｐゴシック"/>
        <family val="3"/>
        <charset val="1"/>
      </rPr>
      <t xml:space="preserve">77</t>
    </r>
    <r>
      <rPr>
        <sz val="10.5"/>
        <rFont val="Noto Sans"/>
        <family val="2"/>
      </rPr>
      <t xml:space="preserve">条第</t>
    </r>
    <r>
      <rPr>
        <sz val="10.5"/>
        <rFont val="ＭＳ Ｐゴシック"/>
        <family val="3"/>
        <charset val="1"/>
      </rPr>
      <t xml:space="preserve">13</t>
    </r>
    <r>
      <rPr>
        <sz val="10.5"/>
        <rFont val="Noto Sans"/>
        <family val="2"/>
      </rPr>
      <t xml:space="preserve">号</t>
    </r>
  </si>
  <si>
    <t xml:space="preserve">介護予防サービス計画に基づきサービスを提供している指定介護予防支援事業者から介護予防訪問看護計画書の提供の求めがあった際には、当該介護予防訪問看護計画書を提供することに協力しているか。</t>
  </si>
  <si>
    <r>
      <rPr>
        <sz val="10.5"/>
        <rFont val="Noto Sans"/>
        <family val="2"/>
      </rPr>
      <t xml:space="preserve">予基第</t>
    </r>
    <r>
      <rPr>
        <sz val="10.5"/>
        <rFont val="ＭＳ Ｐゴシック"/>
        <family val="3"/>
        <charset val="1"/>
      </rPr>
      <t xml:space="preserve">77</t>
    </r>
    <r>
      <rPr>
        <sz val="10.5"/>
        <rFont val="Noto Sans"/>
        <family val="2"/>
      </rPr>
      <t xml:space="preserve">条</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⑥</t>
    </r>
  </si>
  <si>
    <t xml:space="preserve">主治の医師との関係</t>
  </si>
  <si>
    <t xml:space="preserve">管理者は、主治の医師の指示に基づき適切な指定（介護予防）訪問看護が行われるよう必要な管理をしているか。</t>
  </si>
  <si>
    <r>
      <rPr>
        <sz val="10.5"/>
        <rFont val="Noto Sans"/>
        <family val="2"/>
      </rPr>
      <t xml:space="preserve">居基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指定（介護予防）訪問看護の提供の開始に際し、主治の医師による指示を文書で受けているか。</t>
  </si>
  <si>
    <r>
      <rPr>
        <sz val="10.5"/>
        <rFont val="Noto Sans"/>
        <family val="2"/>
      </rPr>
      <t xml:space="preserve">居基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訪問看護事業者は、主治の医師に訪問看護計画書及び訪問看護報告書を提出し、指定（介護予防）訪問看護の提供に当たって主治の医師との密接な連携を図っているか。</t>
  </si>
  <si>
    <r>
      <rPr>
        <sz val="10.5"/>
        <rFont val="Noto Sans"/>
        <family val="2"/>
      </rPr>
      <t xml:space="preserve">居基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訪問看護計画書及び訪問看護報告書の作成</t>
  </si>
  <si>
    <t xml:space="preserve">看護師等（准看護師を除く。）は、利用者の希望及び心身の状況、主治の医師の指示等を踏まえて、療養上の目標、当該目標を達成するための具体的なサービスの内容等を記載した訪問看護計画書を作成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②</t>
    </r>
  </si>
  <si>
    <t xml:space="preserve">看護師等（准看護師を除く。）は、既に居宅サービス計画等が作成されている場合は、当該計画の内容に沿って訪問看護計画書を作成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④</t>
    </r>
  </si>
  <si>
    <t xml:space="preserve">看護師等（准看護師を除く。）は、訪問看護計画書の作成に当たっては、その主要な事項について利用者又は家族に対して説明し、同意を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③</t>
    </r>
  </si>
  <si>
    <t xml:space="preserve">説明状況</t>
  </si>
  <si>
    <t xml:space="preserve">説明後、署名又は押印をもらっている</t>
  </si>
  <si>
    <t xml:space="preserve">口頭による説明</t>
  </si>
  <si>
    <t xml:space="preserve">その他（</t>
  </si>
  <si>
    <t xml:space="preserve">訪問看護計画書の作成に当たっては、その内容を説明し、利用者の同意を得たうえで当該訪問看護計画書を利用者に交付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⑤</t>
    </r>
  </si>
  <si>
    <t xml:space="preserve">理学療法士、作業療法士若しくは言語聴覚士による指定訪問看護については、その訪問が看護業務の一環としてのリハビリテーションを中心としたものである場合に、看護職員の代わりに訪問させるものであること等の同意を得たうえで利用者に交付し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⑤</t>
    </r>
  </si>
  <si>
    <t xml:space="preserve">看護師等（准看護師を除く。）は、訪問日、提供した看護内容等を記載した訪問看護報告書を作成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5</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⑦</t>
    </r>
  </si>
  <si>
    <t xml:space="preserve">ここに規定する報告書は、訪問の都度記載する記録とは異なり、主治医に定期的に提出するものをいう。</t>
  </si>
  <si>
    <t xml:space="preserve">理学療法士、作業療法士又は言語聴覚士が指定訪問看護を提供している利用者については、訪問看護計画書及び訪問看護報告書は、看護職員（准看護師を除く。）と理学療法士、作業療法士若しくは言語聴覚士が連携し作成しているか。具体的には、訪問看護計画書には、理学療法士、作業療法士又は言語聴覚士が提供するものを含め訪問看護の内容を一体的に記載するとともに、訪問看護報告書には訪問日や主な内容を記載することに加え、理学療法士、作業療法士又は言語聴覚士が提供した指定（介護予防）訪問看護の内容とその結果等を記載した文書を添付すること。</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⑧</t>
    </r>
  </si>
  <si>
    <t xml:space="preserve">管理者は、訪問看護計画書及び訪問看護報告書の作成に関し、必要な指導及び管理を行っ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6</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⑨</t>
    </r>
  </si>
  <si>
    <t xml:space="preserve">管理者は、訪問看護計画書及び訪問看護報告書を定期的に主治医に提出しているか。</t>
  </si>
  <si>
    <r>
      <rPr>
        <sz val="10.5"/>
        <rFont val="Noto Sans"/>
        <family val="2"/>
      </rPr>
      <t xml:space="preserve">居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7</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⑩</t>
    </r>
  </si>
  <si>
    <t xml:space="preserve">居宅サービス計画に基づきサービスを提供している指定訪問看護事業者は、当該居宅サービス計画を作成している指定居宅介護支援事業者から訪問看護計画書の提供の求めがあった場合は、当該訪問看護計画書を提供することに協力しているか。</t>
  </si>
  <si>
    <r>
      <rPr>
        <sz val="10.5"/>
        <rFont val="Noto Sans"/>
        <family val="2"/>
      </rPr>
      <t xml:space="preserve">居基第</t>
    </r>
    <r>
      <rPr>
        <sz val="10.5"/>
        <rFont val="ＭＳ Ｐゴシック"/>
        <family val="3"/>
        <charset val="1"/>
      </rPr>
      <t xml:space="preserve">74</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⑪</t>
    </r>
  </si>
  <si>
    <t xml:space="preserve">訪問看護記録書に関する事項</t>
  </si>
  <si>
    <r>
      <rPr>
        <sz val="10.5"/>
        <rFont val="Noto Sans"/>
        <family val="2"/>
      </rPr>
      <t xml:space="preserve">利用者ごとに、主治医及び居宅介護支援事業所からの情報、初回訪問時に把握した基本的な情報等を記入する記録書（以下「記録書Ⅰ」という。</t>
    </r>
    <r>
      <rPr>
        <sz val="10.5"/>
        <rFont val="ＭＳ Ｐゴシック"/>
        <family val="3"/>
        <charset val="1"/>
      </rPr>
      <t xml:space="preserve">)</t>
    </r>
    <r>
      <rPr>
        <sz val="10.5"/>
        <rFont val="Noto Sans"/>
        <family val="2"/>
      </rPr>
      <t xml:space="preserve">及び訪問ごとに記入する記録書（以下「記録書Ⅱ」という。</t>
    </r>
    <r>
      <rPr>
        <sz val="10.5"/>
        <rFont val="ＭＳ Ｐゴシック"/>
        <family val="3"/>
        <charset val="1"/>
      </rPr>
      <t xml:space="preserve">)</t>
    </r>
    <r>
      <rPr>
        <sz val="10.5"/>
        <rFont val="Noto Sans"/>
        <family val="2"/>
      </rPr>
      <t xml:space="preserve">を作成しているか。</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r>
      <rPr>
        <sz val="10.5"/>
        <rFont val="Noto Sans"/>
        <family val="2"/>
      </rPr>
      <t xml:space="preserve">）の⑥</t>
    </r>
  </si>
  <si>
    <r>
      <rPr>
        <sz val="10.5"/>
        <rFont val="Noto Sans"/>
        <family val="2"/>
      </rPr>
      <t xml:space="preserve">訪問看護計画書及び訪問看護報告書等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5</t>
    </r>
    <r>
      <rPr>
        <sz val="10.5"/>
        <rFont val="Noto Sans"/>
        <family val="2"/>
      </rPr>
      <t xml:space="preserve">号）</t>
    </r>
  </si>
  <si>
    <t xml:space="preserve">記録書Ⅰには、訪問看護の依頼目的、初回訪問年月日、主たる傷病名、現病歴、既往歴、療養状況、介護状況、生活歴、主治医等の情報、家族等の緊急時の連絡先、担当の介護支援専門員名、指定居宅介護支援事業所の連絡先、その他関係機関との連絡事項等を記入しているか。</t>
  </si>
  <si>
    <r>
      <rPr>
        <sz val="10.5"/>
        <rFont val="Noto Sans"/>
        <family val="2"/>
      </rPr>
      <t xml:space="preserve">訪問看護計画書等の記載要領等について（平成１</t>
    </r>
    <r>
      <rPr>
        <sz val="10.5"/>
        <rFont val="ＭＳ Ｐゴシック"/>
        <family val="3"/>
        <charset val="1"/>
      </rPr>
      <t xml:space="preserve">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保険発第</t>
    </r>
    <r>
      <rPr>
        <sz val="10.5"/>
        <rFont val="ＭＳ Ｐゴシック"/>
        <family val="3"/>
        <charset val="1"/>
      </rPr>
      <t xml:space="preserve">62</t>
    </r>
    <r>
      <rPr>
        <sz val="10.5"/>
        <rFont val="Noto Sans"/>
        <family val="2"/>
      </rPr>
      <t xml:space="preserve">号・老健第</t>
    </r>
    <r>
      <rPr>
        <sz val="10.5"/>
        <rFont val="ＭＳ Ｐゴシック"/>
        <family val="3"/>
        <charset val="1"/>
      </rPr>
      <t xml:space="preserve">71</t>
    </r>
    <r>
      <rPr>
        <sz val="10.5"/>
        <rFont val="Noto Sans"/>
        <family val="2"/>
      </rPr>
      <t xml:space="preserve">号）</t>
    </r>
  </si>
  <si>
    <t xml:space="preserve">記録書Ⅱには、訪問年月日、病状・バイタルサイン、実施した看護・リハビリテーションの内容等（精神訪問看護に係る記録書Ⅱには、食生活・清潔・排泄・睡眠・生活リズム・部屋の整頓等、精神状態、服薬等の状況、作業・対人関係、実施した看護内容等）必要な事項を記入しているか。</t>
  </si>
  <si>
    <t xml:space="preserve">同居家族に対する訪問看護の禁止</t>
  </si>
  <si>
    <t xml:space="preserve">看護師等にその同居の家族である利用者に対して訪問看護の提供をさせていないか。</t>
  </si>
  <si>
    <r>
      <rPr>
        <sz val="10.5"/>
        <rFont val="Noto Sans"/>
        <family val="2"/>
      </rPr>
      <t xml:space="preserve">居基第</t>
    </r>
    <r>
      <rPr>
        <sz val="10.5"/>
        <rFont val="ＭＳ Ｐゴシック"/>
        <family val="3"/>
        <charset val="1"/>
      </rPr>
      <t xml:space="preserve">75</t>
    </r>
    <r>
      <rPr>
        <sz val="10.5"/>
        <rFont val="Noto Sans"/>
        <family val="2"/>
      </rPr>
      <t xml:space="preserve">条
予基第</t>
    </r>
    <r>
      <rPr>
        <sz val="10.5"/>
        <rFont val="ＭＳ Ｐゴシック"/>
        <family val="3"/>
        <charset val="1"/>
      </rPr>
      <t xml:space="preserve">71</t>
    </r>
    <r>
      <rPr>
        <sz val="10.5"/>
        <rFont val="Noto Sans"/>
        <family val="2"/>
      </rPr>
      <t xml:space="preserve">条</t>
    </r>
  </si>
  <si>
    <t xml:space="preserve">利用者に関する市町村への通知</t>
  </si>
  <si>
    <t xml:space="preserve">利用者が下記のいずれかに該当する場合は、遅滞なく、意見を付してその旨を市町村に通知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27</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3)</t>
    </r>
  </si>
  <si>
    <t xml:space="preserve">正当な理由なしに（介護予防）訪問看護の利用に関する指示に従わないことにより、（要支援）要介護状態の程度を増進させたと認められるとき。</t>
  </si>
  <si>
    <t xml:space="preserve">偽りその他不正な行為によって保険給付を受け、又は受けようとしたとき。</t>
  </si>
  <si>
    <t xml:space="preserve">緊急時等の対応</t>
  </si>
  <si>
    <t xml:space="preserve">看護師等は、現に指定訪問看護（介護予防訪問看護）の提供を行っているときに利用者に病状の急変等が生じた場合には、必要に応じて臨時応急の手当を行うとともに、速やかに主治の医師への連絡を行い指示を求める等の必要な措置を講じているか。</t>
  </si>
  <si>
    <r>
      <rPr>
        <sz val="10.5"/>
        <rFont val="Noto Sans"/>
        <family val="2"/>
      </rPr>
      <t xml:space="preserve">居基第</t>
    </r>
    <r>
      <rPr>
        <sz val="10.5"/>
        <rFont val="ＭＳ Ｐゴシック"/>
        <family val="3"/>
        <charset val="1"/>
      </rPr>
      <t xml:space="preserve">76</t>
    </r>
    <r>
      <rPr>
        <sz val="10.5"/>
        <rFont val="Noto Sans"/>
        <family val="2"/>
      </rPr>
      <t xml:space="preserve">条
予基第</t>
    </r>
    <r>
      <rPr>
        <sz val="10.5"/>
        <rFont val="ＭＳ Ｐゴシック"/>
        <family val="3"/>
        <charset val="1"/>
      </rPr>
      <t xml:space="preserve">72</t>
    </r>
    <r>
      <rPr>
        <sz val="10.5"/>
        <rFont val="Noto Sans"/>
        <family val="2"/>
      </rPr>
      <t xml:space="preserve">条</t>
    </r>
  </si>
  <si>
    <t xml:space="preserve">利用者の病状等が急変した場合の緊急時の対応マニュアルの作成等を行い看護職員に徹底しているか。</t>
  </si>
  <si>
    <t xml:space="preserve">管理者の責務</t>
  </si>
  <si>
    <t xml:space="preserve">管理者は、従業者の管理及び利用の申込みに係る調整、業務の実施状況の把握その他の管理を一元的に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56</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管理者は、従業者に運営に関する基準の規定を遵守させるため必要な指揮命令を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56</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77</t>
    </r>
    <r>
      <rPr>
        <sz val="10.5"/>
        <rFont val="Noto Sans"/>
        <family val="2"/>
      </rPr>
      <t xml:space="preserve">条</t>
    </r>
  </si>
  <si>
    <r>
      <rPr>
        <sz val="10.5"/>
        <rFont val="Noto Sans"/>
        <family val="2"/>
      </rPr>
      <t xml:space="preserve">予基第</t>
    </r>
    <r>
      <rPr>
        <sz val="10.5"/>
        <rFont val="ＭＳ Ｐゴシック"/>
        <family val="3"/>
        <charset val="1"/>
      </rPr>
      <t xml:space="preserve">73</t>
    </r>
    <r>
      <rPr>
        <sz val="10.5"/>
        <rFont val="Noto Sans"/>
        <family val="2"/>
      </rPr>
      <t xml:space="preserve">条</t>
    </r>
  </si>
  <si>
    <t xml:space="preserve">（介護予防）訪問看護の内容及び利用料その他の費用の額</t>
  </si>
  <si>
    <t xml:space="preserve">勤務体制の確保等</t>
  </si>
  <si>
    <t xml:space="preserve">月ごとの勤務表を作成し、従業者の日々の勤務時間、職務の内容、常勤・非常勤の別、管理者との兼務関係等を明確に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看護師等に労働者派遣法に規定する派遣労働者（紹介予定派遣に係る者を除く）はいない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の②</t>
    </r>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t>
    </r>
    <r>
      <rPr>
        <sz val="10.5"/>
        <rFont val="ＭＳ Ｐゴシック"/>
        <family val="3"/>
        <charset val="1"/>
      </rPr>
      <t xml:space="preserve">)</t>
    </r>
  </si>
  <si>
    <t xml:space="preserve">従業者の資質向上のために、研修の機会を確保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研修日時／内容／参加者を記載</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職場におけるハラスメント（セクシュアルハラスメントやパワーハラスメント）の防止のための雇用管理上の措置を講じ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事業者の方針等の明確化及びその周知・啓発</t>
  </si>
  <si>
    <t xml:space="preserve">相談（苦情を含む。以下同じ。）に応じ、適切に対応するために必要な体制の整備</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t>
    </r>
    <r>
      <rPr>
        <sz val="10.5"/>
        <rFont val="ＭＳ Ｐゴシック"/>
        <family val="3"/>
        <charset val="1"/>
      </rPr>
      <t xml:space="preserve">)④</t>
    </r>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策定等</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2</t>
    </r>
    <r>
      <rPr>
        <sz val="10.5"/>
        <rFont val="Noto Sans"/>
        <family val="2"/>
      </rPr>
      <t xml:space="preserve">条の</t>
    </r>
    <r>
      <rPr>
        <sz val="10.5"/>
        <rFont val="ＭＳ Ｐゴシック"/>
        <family val="3"/>
        <charset val="1"/>
      </rPr>
      <t xml:space="preserve">2</t>
    </r>
    <r>
      <rPr>
        <sz val="10.5"/>
        <rFont val="Noto Sans"/>
        <family val="2"/>
      </rPr>
      <t xml:space="preserve">）</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si>
  <si>
    <t xml:space="preserve">「介護施設・事業所における新型コロナウイルス感染症発生時の業務継続ガイドライン」及び「介護施設・事業所における自然災害発生時の業務継続ガイドライン」を参照すること。</t>
  </si>
  <si>
    <r>
      <rPr>
        <sz val="10.5"/>
        <rFont val="Noto Sans"/>
        <family val="2"/>
      </rPr>
      <t xml:space="preserve">（準用第</t>
    </r>
    <r>
      <rPr>
        <sz val="10.5"/>
        <rFont val="ＭＳ Ｐゴシック"/>
        <family val="3"/>
        <charset val="1"/>
      </rPr>
      <t xml:space="preserve">3</t>
    </r>
    <r>
      <rPr>
        <sz val="10.5"/>
        <rFont val="Noto Sans"/>
        <family val="2"/>
      </rPr>
      <t xml:space="preserve">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t>
    </r>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1</t>
    </r>
    <r>
      <rPr>
        <sz val="10.5"/>
        <rFont val="Noto Sans"/>
        <family val="2"/>
      </rPr>
      <t xml:space="preserve">回以上）に実施しているか。</t>
    </r>
  </si>
  <si>
    <t xml:space="preserve">定期的に業務継続計画の見直し行い、必要に応じて業務継続計画の変更を行っているか。</t>
  </si>
  <si>
    <t xml:space="preserve">衛生管理等</t>
  </si>
  <si>
    <t xml:space="preserve">看護師等の清潔の保持及び健康状態について、必要な管理を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健康診断の実施状況：</t>
  </si>
  <si>
    <t xml:space="preserve">年</t>
  </si>
  <si>
    <t xml:space="preserve">回（非常勤職員を含む）</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確認内容</t>
  </si>
  <si>
    <t xml:space="preserve">感染対策マニュアルの作成</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r>
      <rPr>
        <sz val="10.5"/>
        <rFont val="Noto Sans"/>
        <family val="2"/>
      </rPr>
      <t xml:space="preserve">）</t>
    </r>
    <r>
      <rPr>
        <sz val="10.5"/>
        <rFont val="ＭＳ Ｐゴシック"/>
        <family val="3"/>
        <charset val="1"/>
      </rPr>
      <t xml:space="preserve">)</t>
    </r>
  </si>
  <si>
    <t xml:space="preserve">衛生管理自己点検表の活用</t>
  </si>
  <si>
    <t xml:space="preserve">感染予防に関する研修の実施</t>
  </si>
  <si>
    <t xml:space="preserve">手指洗浄設備</t>
  </si>
  <si>
    <t xml:space="preserve">設備の清掃､保管､消毒の状況</t>
  </si>
  <si>
    <t xml:space="preserve">連続して訪問を行う場合の替えのエプロン等の用意</t>
  </si>
  <si>
    <t xml:space="preserve">使い捨て用品の使用、及びその使用後の処分の状況</t>
  </si>
  <si>
    <t xml:space="preserve">消毒液の保有及び適切な交換</t>
  </si>
  <si>
    <t xml:space="preserve">清潔･不潔の別の徹底</t>
  </si>
  <si>
    <t xml:space="preserve">看護師等が感染源となることを予防し、また看護師等を感染の危険から守るため､使い捨て手袋等感染を予防するための備品等を備えるなどの対策を講じているか。</t>
  </si>
  <si>
    <t xml:space="preserve">事業所の設備及び備品等について、衛生的な管理に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感染症が発生し、又はまん延しないように次に掲げる措置を講じ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感染症の予防及びまん延の防止のための対策を検討する委員会（テレビ電話装置その他の情報通信機器（以下「テレビ電話装置等」という。）を活用して行うことができるものとする。）を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看護師等に周知しているか。</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Noto Sans"/>
        <family val="2"/>
      </rPr>
      <t xml:space="preserve">（準用第</t>
    </r>
    <r>
      <rPr>
        <sz val="10.5"/>
        <rFont val="ＭＳ Ｐゴシック"/>
        <family val="3"/>
        <charset val="1"/>
      </rPr>
      <t xml:space="preserve">3</t>
    </r>
    <r>
      <rPr>
        <sz val="10.5"/>
        <rFont val="Noto Sans"/>
        <family val="2"/>
      </rPr>
      <t xml:space="preserve">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t>
    </r>
    <r>
      <rPr>
        <sz val="10.5"/>
        <rFont val="ＭＳ Ｐゴシック"/>
        <family val="3"/>
        <charset val="1"/>
      </rPr>
      <t xml:space="preserve">)</t>
    </r>
  </si>
  <si>
    <t xml:space="preserve">感染症の予防及びまん延の防止のための指針を整備しているか。</t>
  </si>
  <si>
    <r>
      <rPr>
        <sz val="10.5"/>
        <rFont val="Noto Sans"/>
        <family val="2"/>
      </rPr>
      <t xml:space="preserve">看護師等に対し、感染症の予防及びまん延の防止のための研修及び訓練を定期的（年</t>
    </r>
    <r>
      <rPr>
        <sz val="10.5"/>
        <rFont val="ＭＳ Ｐゴシック"/>
        <family val="3"/>
        <charset val="1"/>
      </rPr>
      <t xml:space="preserve">1</t>
    </r>
    <r>
      <rPr>
        <sz val="10.5"/>
        <rFont val="Noto Sans"/>
        <family val="2"/>
      </rPr>
      <t xml:space="preserve">回以上及び新規採用時（研修に限る））に実施しているか。</t>
    </r>
  </si>
  <si>
    <t xml:space="preserve">掲示</t>
  </si>
  <si>
    <t xml:space="preserve">事業所の見やすい場所に、運営規程の概要、看護師等の勤務の体制その他の利用申込者のサービスの選択に資すると認められる重要事項を掲示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4</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重要事項を記載したファイル等を入所申込者、入所者又はその家族等が自由に閲覧可能な形で施設内に備え付けることでも可</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原則として、重要事項をウェブサイトに掲載しているか。</t>
  </si>
  <si>
    <t xml:space="preserve">法人のホームページ等又は介護サービス情報公表システム</t>
  </si>
  <si>
    <t xml:space="preserve">秘密保持等</t>
  </si>
  <si>
    <t xml:space="preserve">事業所の従業者又は従業者であった者が、業務上知り得た利用者又はその家族の秘密を漏らすことのないよう、必要な措置を講じているか。（従業者でなくなった後においても秘密を保持すべき旨を、従業者との雇用時等に取り決め、例えば違約金についての定めをおくなどの措置を講ずべき。）</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措置の内容（</t>
  </si>
  <si>
    <t xml:space="preserve">「医療・介護関係事業者における個人情報の適切な取扱いのためのガイダンス」</t>
  </si>
  <si>
    <r>
      <rPr>
        <sz val="10.5"/>
        <rFont val="Noto Sans"/>
        <family val="2"/>
      </rPr>
      <t xml:space="preserve">（</t>
    </r>
    <r>
      <rPr>
        <sz val="10.5"/>
        <rFont val="ＭＳ Ｐゴシック"/>
        <family val="3"/>
        <charset val="1"/>
      </rPr>
      <t xml:space="preserve">H16.12.24</t>
    </r>
    <r>
      <rPr>
        <sz val="10.5"/>
        <rFont val="Noto Sans"/>
        <family val="2"/>
      </rPr>
      <t xml:space="preserve">厚労省）の確認の有無</t>
    </r>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同意文書（注）</t>
  </si>
  <si>
    <t xml:space="preserve">（注）重要事項説明書等により包括同意がとれていれば可</t>
  </si>
  <si>
    <t xml:space="preserve">利用目的の特定</t>
  </si>
  <si>
    <t xml:space="preserve">広告</t>
  </si>
  <si>
    <t xml:space="preserve">広告をする場合において、その内容が虚偽又は誇大なものとなっていない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6</t>
    </r>
    <r>
      <rPr>
        <sz val="10.5"/>
        <rFont val="Noto Sans"/>
        <family val="2"/>
      </rPr>
      <t xml:space="preserve">条）</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6</t>
    </r>
    <r>
      <rPr>
        <sz val="10.5"/>
        <rFont val="Noto Sans"/>
        <family val="2"/>
      </rPr>
      <t xml:space="preserve">）</t>
    </r>
  </si>
  <si>
    <t xml:space="preserve">居宅介護支援事業</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者に対する利益供</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7</t>
    </r>
    <r>
      <rPr>
        <sz val="10.5"/>
        <rFont val="Noto Sans"/>
        <family val="2"/>
      </rPr>
      <t xml:space="preserve">）</t>
    </r>
  </si>
  <si>
    <t xml:space="preserve">与の禁止</t>
  </si>
  <si>
    <t xml:space="preserve">苦情処理</t>
  </si>
  <si>
    <t xml:space="preserve">利用者及びその家族からの苦情に迅速かつ適切に対応するために、苦情を受け付けるための窓口を設置する等の必要な措置を講じ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苦情相談窓口の設置：</t>
  </si>
  <si>
    <t xml:space="preserve">苦情相談窓口担当者：</t>
  </si>
  <si>
    <t xml:space="preserve">苦情処理に関する掲示：</t>
  </si>
  <si>
    <t xml:space="preserve">相談窓口、苦情処理の体制及び手順等を重要事項説明書等に記載するとともに、事業所に掲示しているか。</t>
  </si>
  <si>
    <t xml:space="preserve">（連絡先：①事業所窓口、②市町村、③国保連合会）</t>
  </si>
  <si>
    <t xml:space="preserve">・
</t>
  </si>
  <si>
    <t xml:space="preserve">苦情を受け付けた場合には、内容等を記録しているか。
</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t>
    </r>
    <r>
      <rPr>
        <sz val="10.5"/>
        <rFont val="ＭＳ Ｐゴシック"/>
        <family val="3"/>
        <charset val="1"/>
      </rPr>
      <t xml:space="preserve">6</t>
    </r>
    <r>
      <rPr>
        <sz val="10.5"/>
        <rFont val="Noto Sans"/>
        <family val="2"/>
      </rPr>
      <t xml:space="preserve">項）</t>
    </r>
  </si>
  <si>
    <t xml:space="preserve">市又は国保連が行う調査等に協力するとともに、指導又は助言を受けた場合は、必要な改善を行う必要がある。また、求めがあった場合は、改善の内容を報告しなければならない。</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2</t>
    </r>
    <r>
      <rPr>
        <sz val="10.5"/>
        <rFont val="Noto Sans"/>
        <family val="2"/>
      </rPr>
      <t xml:space="preserve">～</t>
    </r>
    <r>
      <rPr>
        <sz val="10.5"/>
        <rFont val="ＭＳ Ｐゴシック"/>
        <family val="3"/>
        <charset val="1"/>
      </rPr>
      <t xml:space="preserve">6</t>
    </r>
    <r>
      <rPr>
        <sz val="10.5"/>
        <rFont val="Noto Sans"/>
        <family val="2"/>
      </rPr>
      <t xml:space="preserve">項）</t>
    </r>
  </si>
  <si>
    <t xml:space="preserve">苦情の内容を踏まえ、サービスの質の向上に向けた取組を自ら行っ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②</t>
    </r>
    <r>
      <rPr>
        <sz val="10.5"/>
        <rFont val="ＭＳ Ｐゴシック"/>
        <family val="3"/>
        <charset val="1"/>
      </rPr>
      <t xml:space="preserve">)</t>
    </r>
  </si>
  <si>
    <t xml:space="preserve">地域との連携</t>
  </si>
  <si>
    <t xml:space="preserve">事業の運営に当たっては、提供したサービスに関する利用者からの苦情に関して市町村等が派遣する者が相談及び援助を行う事業その他の市町村が実施する事業に協力するよう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9</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事業所の所在する建物と同一の建物に居住する利用者に対して指定（介護予防）訪問看護を提供する場合には、当該建物に居住する利用者以外の者に対しても指定（介護予防）訪問看護の提供を行うよう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9</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指定（介護予防）訪問看護の提供により事故が発生した場合、速やかに市町村、利用者の家族、居宅介護支援事業者等に連絡を行うとともに、必要な措置を講じ、また、事故の状況及び事故に際して採った処置について記録し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事故発生時の対応方法を定め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0</t>
    </r>
    <r>
      <rPr>
        <sz val="10.5"/>
        <rFont val="Noto Sans"/>
        <family val="2"/>
      </rPr>
      <t xml:space="preserve">）の①</t>
    </r>
    <r>
      <rPr>
        <sz val="10.5"/>
        <rFont val="ＭＳ Ｐゴシック"/>
        <family val="3"/>
        <charset val="1"/>
      </rPr>
      <t xml:space="preserve">)</t>
    </r>
  </si>
  <si>
    <t xml:space="preserve">賠償すべき事故が発生した場合は、損害賠償を速やかに行っ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損害賠償保険へ加入しているか。
</t>
  </si>
  <si>
    <t xml:space="preserve">保険会社名：</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0</t>
    </r>
    <r>
      <rPr>
        <sz val="10.5"/>
        <rFont val="Noto Sans"/>
        <family val="2"/>
      </rPr>
      <t xml:space="preserve">）の②</t>
    </r>
    <r>
      <rPr>
        <sz val="10.5"/>
        <rFont val="ＭＳ Ｐゴシック"/>
        <family val="3"/>
        <charset val="1"/>
      </rPr>
      <t xml:space="preserve">)</t>
    </r>
  </si>
  <si>
    <t xml:space="preserve">事故が生じた際にはその原因を解明し、再発生を防ぐための対策を講じ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0</t>
    </r>
    <r>
      <rPr>
        <sz val="10.5"/>
        <rFont val="Noto Sans"/>
        <family val="2"/>
      </rPr>
      <t xml:space="preserve">）の③</t>
    </r>
    <r>
      <rPr>
        <sz val="10.5"/>
        <rFont val="ＭＳ Ｐゴシック"/>
        <family val="3"/>
        <charset val="1"/>
      </rPr>
      <t xml:space="preserve">)</t>
    </r>
  </si>
  <si>
    <t xml:space="preserve">虐待の防止</t>
  </si>
  <si>
    <t xml:space="preserve">虐待の発生又はその再発を防止するため、次に掲げる措置を講じ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か。</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の</t>
    </r>
    <r>
      <rPr>
        <sz val="10.5"/>
        <rFont val="ＭＳ Ｐゴシック"/>
        <family val="3"/>
        <charset val="1"/>
      </rPr>
      <t xml:space="preserve">2</t>
    </r>
    <r>
      <rPr>
        <sz val="10.5"/>
        <rFont val="Noto Sans"/>
        <family val="2"/>
      </rPr>
      <t xml:space="preserve">）</t>
    </r>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t>
    </r>
    <r>
      <rPr>
        <sz val="10.5"/>
        <rFont val="Noto Sans"/>
        <family val="2"/>
      </rPr>
      <t xml:space="preserve">）</t>
    </r>
    <r>
      <rPr>
        <sz val="10.5"/>
        <rFont val="ＭＳ Ｐゴシック"/>
        <family val="3"/>
        <charset val="1"/>
      </rPr>
      <t xml:space="preserve">)</t>
    </r>
  </si>
  <si>
    <t xml:space="preserve">虐待の防止のための指針を整備しているか。</t>
  </si>
  <si>
    <t xml:space="preserve">事業所における虐待の防止に関する基本的な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か。</t>
    </r>
  </si>
  <si>
    <t xml:space="preserve">研修年月日：</t>
  </si>
  <si>
    <t xml:space="preserve">内容：</t>
  </si>
  <si>
    <t xml:space="preserve">虐待の防止のための措置を適切に実施するための担当者を置いているか。</t>
  </si>
  <si>
    <r>
      <rPr>
        <sz val="10.5"/>
        <rFont val="Noto Sans"/>
        <family val="2"/>
      </rPr>
      <t xml:space="preserve">上記の措置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3</t>
    </r>
  </si>
  <si>
    <t xml:space="preserve">高齢者虐待発見時の通報先を把握しているか。</t>
  </si>
  <si>
    <t xml:space="preserve">通報先：</t>
  </si>
  <si>
    <t xml:space="preserve">会計の区分</t>
  </si>
  <si>
    <t xml:space="preserve">適用を受ける会計基準等に従って、事業所ごとに経理を区分するとともに、指定訪問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41</t>
    </r>
    <r>
      <rPr>
        <sz val="10.5"/>
        <rFont val="Noto Sans"/>
        <family val="2"/>
      </rPr>
      <t xml:space="preserve">条）</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t>
    </r>
  </si>
  <si>
    <t xml:space="preserve">記録の整備</t>
  </si>
  <si>
    <t xml:space="preserve">次の記録を整備しているか。</t>
  </si>
  <si>
    <r>
      <rPr>
        <sz val="10.5"/>
        <rFont val="Noto Sans"/>
        <family val="2"/>
      </rPr>
      <t xml:space="preserve">居基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r>
      <rPr>
        <sz val="10.5"/>
        <rFont val="Noto Sans"/>
        <family val="2"/>
      </rPr>
      <t xml:space="preserve">予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居基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完結の日とは、個々の利用者につき、契約終了（契約の解約・解除、他の施設への入所、利用者の死亡、利用者の自立等）により一連のサービス提供が終了した日を指すものとする。</t>
  </si>
  <si>
    <r>
      <rPr>
        <sz val="10.5"/>
        <rFont val="Noto Sans"/>
        <family val="2"/>
      </rPr>
      <t xml:space="preserve">予基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si>
  <si>
    <t xml:space="preserve">医師の指示書</t>
  </si>
  <si>
    <t xml:space="preserve">訪問看護計画書・介護予防訪問看護計画書</t>
  </si>
  <si>
    <t xml:space="preserve">訪問看護報告書・介護予防訪問看護報告書</t>
  </si>
  <si>
    <t xml:space="preserve">介護給付費請求書等の保管について</t>
  </si>
  <si>
    <t xml:space="preserve">個人別看護記録</t>
  </si>
  <si>
    <r>
      <rPr>
        <sz val="10.5"/>
        <rFont val="Noto Sans"/>
        <family val="2"/>
      </rPr>
      <t xml:space="preserve">（Ｈ</t>
    </r>
    <r>
      <rPr>
        <sz val="10.5"/>
        <rFont val="ＭＳ Ｐゴシック"/>
        <family val="3"/>
        <charset val="1"/>
      </rPr>
      <t xml:space="preserve">13</t>
    </r>
    <r>
      <rPr>
        <sz val="10.5"/>
        <rFont val="Noto Sans"/>
        <family val="2"/>
      </rPr>
      <t xml:space="preserve">事務連絡）
</t>
    </r>
  </si>
  <si>
    <t xml:space="preserve">身体的拘束等の態様及び時間、その際の利用者の心身の状況並びに緊急やむを得ない理由の記録</t>
  </si>
  <si>
    <t xml:space="preserve">市町村への通知に係る記録</t>
  </si>
  <si>
    <t xml:space="preserve">苦情内容・対応等の記録</t>
  </si>
  <si>
    <t xml:space="preserve">事故発生時の状況・対応等の記録</t>
  </si>
  <si>
    <t xml:space="preserve">第４　電磁的記録等</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1</t>
    </r>
    <r>
      <rPr>
        <sz val="10.5"/>
        <rFont val="Noto Sans"/>
        <family val="2"/>
      </rPr>
      <t xml:space="preserve">項
</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電磁的記録による作成は、施設等の使用に係る電子計算機に備えられたファイルに記録する方法または磁気ディスク等をもって調整する方法によること。</t>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電磁的方法による交付は、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　（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t>
    </r>
  </si>
  <si>
    <t xml:space="preserve">申請者の名称及び主たる事務所の所在地並びにその代表者の氏名、生年月日、住所及び職名</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t>
    </r>
  </si>
  <si>
    <r>
      <rPr>
        <sz val="10.5"/>
        <rFont val="Noto Sans"/>
        <family val="2"/>
      </rPr>
      <t xml:space="preserve">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申請者の登記事項証明書又は条例等（当該指定に係る事業に関するものに限る）</t>
  </si>
  <si>
    <r>
      <rPr>
        <sz val="10.5"/>
        <rFont val="Noto Sans"/>
        <family val="2"/>
      </rPr>
      <t xml:space="preserve">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業所の種別（病院、診療所、ステーション等の別）</t>
  </si>
  <si>
    <t xml:space="preserve">事業所の平面図</t>
  </si>
  <si>
    <t xml:space="preserve">利用者の推定数</t>
  </si>
  <si>
    <t xml:space="preserve">事業所の管理者の氏名、生年月日、住所及び経歴並びに免許証の写し</t>
  </si>
  <si>
    <t xml:space="preserve">介護給付費の請求に関する事項</t>
  </si>
  <si>
    <r>
      <rPr>
        <sz val="10.5"/>
        <rFont val="Noto Sans"/>
        <family val="2"/>
      </rPr>
      <t xml:space="preserve">介護報酬算定に係る変更（加算体制の追加）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居留第一の１の</t>
    </r>
    <r>
      <rPr>
        <sz val="10.5"/>
        <rFont val="ＭＳ Ｐゴシック"/>
        <family val="3"/>
        <charset val="1"/>
      </rPr>
      <t xml:space="preserve">(5)</t>
    </r>
  </si>
  <si>
    <r>
      <rPr>
        <sz val="10.5"/>
        <rFont val="Noto Sans"/>
        <family val="2"/>
      </rPr>
      <t xml:space="preserve">予留第一の１の</t>
    </r>
    <r>
      <rPr>
        <sz val="10.5"/>
        <rFont val="ＭＳ Ｐゴシック"/>
        <family val="3"/>
        <charset val="1"/>
      </rPr>
      <t xml:space="preserve">(5)</t>
    </r>
  </si>
  <si>
    <t xml:space="preserve">第６　介護給付費の算定及び取扱い</t>
  </si>
  <si>
    <t xml:space="preserve">基本的事項</t>
  </si>
  <si>
    <t xml:space="preserve">費用の額は、介護報酬の告示上の額が算定されているか。</t>
  </si>
  <si>
    <t xml:space="preserve">居費一</t>
  </si>
  <si>
    <t xml:space="preserve">施設入所者の外泊期間は算定不可（病院・診療所も同じ）</t>
  </si>
  <si>
    <t xml:space="preserve">予費一</t>
  </si>
  <si>
    <r>
      <rPr>
        <sz val="10.5"/>
        <rFont val="Noto Sans"/>
        <family val="2"/>
      </rPr>
      <t xml:space="preserve">費用の額は、</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居費二</t>
  </si>
  <si>
    <t xml:space="preserve">予費二</t>
  </si>
  <si>
    <r>
      <rPr>
        <sz val="10.5"/>
        <rFont val="Noto Sans"/>
        <family val="2"/>
      </rPr>
      <t xml:space="preserve">費用の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居費三</t>
  </si>
  <si>
    <t xml:space="preserve">予費三</t>
  </si>
  <si>
    <r>
      <rPr>
        <sz val="10.5"/>
        <rFont val="Noto Sans"/>
        <family val="2"/>
      </rPr>
      <t xml:space="preserve">通院が困難な利用者</t>
    </r>
    <r>
      <rPr>
        <sz val="10.5"/>
        <rFont val="ＭＳ Ｐゴシック"/>
        <family val="3"/>
        <charset val="1"/>
      </rPr>
      <t xml:space="preserve">(</t>
    </r>
    <r>
      <rPr>
        <sz val="10.5"/>
        <rFont val="Noto Sans"/>
        <family val="2"/>
      </rPr>
      <t xml:space="preserve">末期の悪性腫瘍その他別に厚生労働大臣が定める疾病等の患者並びに精神科訪問看護・指導料及び精神科訪問看護基本療養費に係る訪問看護の利用者を除く。</t>
    </r>
    <r>
      <rPr>
        <sz val="10.5"/>
        <rFont val="ＭＳ Ｐゴシック"/>
        <family val="3"/>
        <charset val="1"/>
      </rPr>
      <t xml:space="preserve">)</t>
    </r>
    <r>
      <rPr>
        <sz val="10.5"/>
        <rFont val="Noto Sans"/>
        <family val="2"/>
      </rPr>
      <t xml:space="preserve">に対して、その主治の医師の指示</t>
    </r>
    <r>
      <rPr>
        <sz val="10.5"/>
        <rFont val="ＭＳ Ｐゴシック"/>
        <family val="3"/>
        <charset val="1"/>
      </rPr>
      <t xml:space="preserve">(</t>
    </r>
    <r>
      <rPr>
        <sz val="10.5"/>
        <rFont val="Noto Sans"/>
        <family val="2"/>
      </rPr>
      <t xml:space="preserve">指定（介護予防）訪問看護ステーションにあっては、主治の医師が交付した文書による指示</t>
    </r>
    <r>
      <rPr>
        <sz val="10.5"/>
        <rFont val="ＭＳ Ｐゴシック"/>
        <family val="3"/>
        <charset val="1"/>
      </rPr>
      <t xml:space="preserve">)</t>
    </r>
    <r>
      <rPr>
        <sz val="10.5"/>
        <rFont val="Noto Sans"/>
        <family val="2"/>
      </rPr>
      <t xml:space="preserve">及び訪問看護計画・介護予防訪問看護計画に基づき、訪問看護・介護予防訪問看護を行っ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t>
    </r>
  </si>
  <si>
    <r>
      <rPr>
        <sz val="10.5"/>
        <rFont val="Noto Sans"/>
        <family val="2"/>
      </rPr>
      <t xml:space="preserve">「厚生労働大臣が定める疾病等」…（</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四）</t>
    </r>
  </si>
  <si>
    <r>
      <rPr>
        <sz val="10.5"/>
        <rFont val="Noto Sans"/>
        <family val="2"/>
      </rPr>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t>
    </r>
    <r>
      <rPr>
        <sz val="10.5"/>
        <rFont val="ＭＳ Ｐゴシック"/>
        <family val="3"/>
        <charset val="1"/>
      </rPr>
      <t xml:space="preserve">3</t>
    </r>
    <r>
      <rPr>
        <sz val="10.5"/>
        <rFont val="Noto Sans"/>
        <family val="2"/>
      </rPr>
      <t xml:space="preserve">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r>
  </si>
  <si>
    <t xml:space="preserve">所要時間の取扱い</t>
  </si>
  <si>
    <r>
      <rPr>
        <sz val="10.5"/>
        <rFont val="Noto Sans"/>
        <family val="2"/>
      </rPr>
      <t xml:space="preserve">所要時間については､現に要した時間でなく､訪問看護計画・介護予防訪問看護計画に位置付けられた内容を行うのに要する標準的な時間で所定単位数を算定しているか。</t>
    </r>
    <r>
      <rPr>
        <sz val="10.5"/>
        <rFont val="ＭＳ Ｐゴシック"/>
        <family val="3"/>
        <charset val="1"/>
      </rPr>
      <t xml:space="preserve">(</t>
    </r>
    <r>
      <rPr>
        <sz val="10.5"/>
        <rFont val="Noto Sans"/>
        <family val="2"/>
      </rPr>
      <t xml:space="preserve">実際のサービス内容及び提供時間と訪問看護計画・介護予防訪問看護計画に乖離はないか。</t>
    </r>
    <r>
      <rPr>
        <sz val="10.5"/>
        <rFont val="ＭＳ Ｐゴシック"/>
        <family val="3"/>
        <charset val="1"/>
      </rPr>
      <t xml:space="preserve">)</t>
    </r>
  </si>
  <si>
    <t xml:space="preserve">准看護師による訪問看護・介護予防訪問看護の取扱い</t>
  </si>
  <si>
    <r>
      <rPr>
        <sz val="10.5"/>
        <rFont val="Noto Sans"/>
        <family val="2"/>
      </rPr>
      <t xml:space="preserve">准看護師が訪問看護・介護予防訪問看護を行う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r>
      <rPr>
        <sz val="10.5"/>
        <rFont val="Noto Sans"/>
        <family val="2"/>
      </rPr>
      <t xml:space="preserve">次の場合も</t>
    </r>
    <r>
      <rPr>
        <sz val="10.5"/>
        <rFont val="ＭＳ Ｐゴシック"/>
        <family val="3"/>
        <charset val="1"/>
      </rPr>
      <t xml:space="preserve">90/100</t>
    </r>
    <r>
      <rPr>
        <sz val="10.5"/>
        <rFont val="Noto Sans"/>
        <family val="2"/>
      </rPr>
      <t xml:space="preserve">で算定する。</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si>
  <si>
    <t xml:space="preserve">居宅サービス計画上、准看護師の訪問が予定されている場合で、事業所の都合により准看護師以外の看護師等が訪問するとき、又は准看護師以外の看護師等の訪問が予定されている場合で、准看護師が訪問するとき。</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si>
  <si>
    <t xml:space="preserve">居宅サービス計画上、理学療法士、作業療法士又は言語聴覚士が訪問することとされている場合に、事業所の事情により理学療法士、作業療法士又は言語聴覚士ではなく准看護師が訪問する場合については、理学療法士、作業療法士又は言語聴覚士の場合の所定単位数を算定しているか。</t>
  </si>
  <si>
    <t xml:space="preserve">理学療法士等による訪問看護の取扱い</t>
  </si>
  <si>
    <r>
      <rPr>
        <sz val="10.5"/>
        <rFont val="Noto Sans"/>
        <family val="2"/>
      </rPr>
      <t xml:space="preserve">理学療法士、作業療法士又は言語聴覚士が</t>
    </r>
    <r>
      <rPr>
        <sz val="10.5"/>
        <rFont val="ＭＳ Ｐゴシック"/>
        <family val="3"/>
        <charset val="1"/>
      </rPr>
      <t xml:space="preserve">1</t>
    </r>
    <r>
      <rPr>
        <sz val="10.5"/>
        <rFont val="Noto Sans"/>
        <family val="2"/>
      </rPr>
      <t xml:space="preserve">日に</t>
    </r>
    <r>
      <rPr>
        <sz val="10.5"/>
        <rFont val="ＭＳ Ｐゴシック"/>
        <family val="3"/>
        <charset val="1"/>
      </rPr>
      <t xml:space="preserve">2</t>
    </r>
    <r>
      <rPr>
        <sz val="10.5"/>
        <rFont val="Noto Sans"/>
        <family val="2"/>
      </rPr>
      <t xml:space="preserve">回を超えて訪問看護を行う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介護予防訪問看護を行う場合は</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に相当する単位数を算定しているか。</t>
    </r>
  </si>
  <si>
    <t xml:space="preserve">居宅サービス計画上、准看護師が訪問することとされている場合に、事業所の事情により准場合については理学療法士、作業療法士又は言語聴覚士の場合の所定単位数看護師ではなく理学療法士、作業療法士又は言語聴覚士が訪問するを算定しているか。</t>
  </si>
  <si>
    <t xml:space="preserve">定期巡回・随時対応型訪問介護看護事業所との連携</t>
  </si>
  <si>
    <t xml:space="preserve">連携する定期巡回・随時対応型訪問介護看護介護事業所の名称及び住所等をあらかじめ届け出ているか。</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2</t>
    </r>
  </si>
  <si>
    <t xml:space="preserve">高齢者虐待防止措置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2</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t xml:space="preserve">虐待の防止のための指針を整備している。</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t>
    </r>
  </si>
  <si>
    <t xml:space="preserve">虐待の防止のための措置を適切に実施するための担当者を置い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業務継続計画未実施減算</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4</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3</t>
    </r>
  </si>
  <si>
    <t xml:space="preserve">同一敷地内建物等に居住する利用者に対する取扱い </t>
  </si>
  <si>
    <r>
      <rPr>
        <sz val="10.5"/>
        <rFont val="Noto Sans"/>
        <family val="2"/>
      </rPr>
      <t xml:space="preserve">指定訪問看護事業所の所在する建物と同一の敷地内若しくは隣接する敷地内の建物若しくは指定訪問看護事業所と同一の建物（以下「同一敷地内建物等」という。）に居住する利用者（指定訪問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指定訪問看護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訪問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指定訪問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訪問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算定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8</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7</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4)</t>
    </r>
  </si>
  <si>
    <r>
      <rPr>
        <sz val="10.5"/>
        <rFont val="Noto Sans"/>
        <family val="2"/>
      </rPr>
      <t xml:space="preserve">（参照：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6)</t>
    </r>
    <r>
      <rPr>
        <sz val="10.5"/>
        <rFont val="Noto Sans"/>
        <family val="2"/>
      </rPr>
      <t xml:space="preserve">）</t>
    </r>
  </si>
  <si>
    <t xml:space="preserve">①</t>
  </si>
  <si>
    <t xml:space="preserve">「同一敷地内建物等」とは、当該指定訪問看護事業所と構造上又は外形上、一体的な建築物及び同一敷地内並びに隣接する敷地（当該指定訪問看護事業所と建築物が道路等を挟んで設置している場合を含む。）にある建築物のうち効率的なサービス提供が可能なものを指すものである。具体的には、一体的な建築物として、当該建物の１階部分に指定訪問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ものであること。</t>
  </si>
  <si>
    <t xml:space="preserve">②</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同一敷地内建物等を除く。）の定義</t>
    </r>
  </si>
  <si>
    <t xml:space="preserve">イ</t>
  </si>
  <si>
    <r>
      <rPr>
        <sz val="10.5"/>
        <rFont val="Noto Sans"/>
        <family val="2"/>
      </rPr>
      <t xml:space="preserve"> 「当該指定訪問看護事業所における利用者が同一建物に</t>
    </r>
    <r>
      <rPr>
        <sz val="10.5"/>
        <rFont val="ＭＳ Ｐゴシック"/>
        <family val="3"/>
        <charset val="1"/>
      </rPr>
      <t xml:space="preserve">20</t>
    </r>
    <r>
      <rPr>
        <sz val="10.5"/>
        <rFont val="Noto Sans"/>
        <family val="2"/>
      </rPr>
      <t xml:space="preserve">人以上居住する建物」とは、①に該当するもの以外の建築物を指すものであり、当該建築物に当該指定訪問看護事業所の利用者が</t>
    </r>
    <r>
      <rPr>
        <sz val="10.5"/>
        <rFont val="ＭＳ Ｐゴシック"/>
        <family val="3"/>
        <charset val="1"/>
      </rPr>
      <t xml:space="preserve">20</t>
    </r>
    <r>
      <rPr>
        <sz val="10.5"/>
        <rFont val="Noto Sans"/>
        <family val="2"/>
      </rPr>
      <t xml:space="preserve">人以上居住する場合に該当し、同一敷地内にある別棟の建物や道路を挟んで隣接する建物の利用者数を合算するものではない。</t>
    </r>
  </si>
  <si>
    <t xml:space="preserve">ロ</t>
  </si>
  <si>
    <t xml:space="preserve"> この場合の利用者数は、１月間（暦月）の利用者数の平均を用いる。この場合、１月間の利用者の数の平均は、当該月における１日ごとの該当する建物に居住する利用者の合計を、当該月の日数で除して得た値とする。この平均利用者数の算定に当たっては、小数点以下を切り捨てるものとする。</t>
  </si>
  <si>
    <t xml:space="preserve">③</t>
  </si>
  <si>
    <t xml:space="preserve">同一敷地内建物等に該当しないものの例</t>
  </si>
  <si>
    <t xml:space="preserve">・同一敷地であっても、広大な敷地に複数の建物が点在する場合</t>
  </si>
  <si>
    <t xml:space="preserve">・隣接する敷地であっても、道路や河川などに敷地が隔てられており、横断するために迂回しなければならない場合</t>
  </si>
  <si>
    <t xml:space="preserve">④</t>
  </si>
  <si>
    <t xml:space="preserve">①及び②のいずれの場合においても、同一の建物については、当該建築物の管理、運営法人が当該指定訪問看護事業所の指定訪問看護事業者と異なる場合であっても該当するものであること。</t>
  </si>
  <si>
    <t xml:space="preserve">⑤</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 </t>
    </r>
  </si>
  <si>
    <r>
      <rPr>
        <sz val="10.5"/>
        <rFont val="Noto Sans"/>
        <family val="2"/>
      </rPr>
      <t xml:space="preserve"> 同一敷地内建物等のうち、当該同一敷地内建物等における当該指定訪問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t>
    </r>
  </si>
  <si>
    <t xml:space="preserve">この場合の利用者数は、１月間（暦月）の利用者数の平均を用いる。この場合、１月間の利用者の数の平均は、当該月における１日ごとの該当する建物に居住する利用者の合計を、当該月の日数で除して得た値とする。この平均利用者数の算定に当たっては、小数点以下を切り捨てるものとする。</t>
  </si>
  <si>
    <t xml:space="preserve">早朝・夜間・深夜加算</t>
  </si>
  <si>
    <t xml:space="preserve">夜間・早朝・深夜に指定訪問看護・介護予防訪問看護を行った場合は所定の加算を行っているか。</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5</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4</t>
    </r>
  </si>
  <si>
    <r>
      <rPr>
        <sz val="10.5"/>
        <rFont val="Noto Sans"/>
        <family val="2"/>
      </rPr>
      <t xml:space="preserve">夜間：午後</t>
    </r>
    <r>
      <rPr>
        <sz val="10.5"/>
        <rFont val="ＭＳ Ｐゴシック"/>
        <family val="3"/>
        <charset val="1"/>
      </rPr>
      <t xml:space="preserve">6</t>
    </r>
    <r>
      <rPr>
        <sz val="10.5"/>
        <rFont val="Noto Sans"/>
        <family val="2"/>
      </rPr>
      <t xml:space="preserve">時から午後</t>
    </r>
    <r>
      <rPr>
        <sz val="10.5"/>
        <rFont val="ＭＳ Ｐゴシック"/>
        <family val="3"/>
        <charset val="1"/>
      </rPr>
      <t xml:space="preserve">10</t>
    </r>
    <r>
      <rPr>
        <sz val="10.5"/>
        <rFont val="Noto Sans"/>
        <family val="2"/>
      </rPr>
      <t xml:space="preserve">時（基本単位数</t>
    </r>
    <r>
      <rPr>
        <sz val="10.5"/>
        <rFont val="ＭＳ Ｐゴシック"/>
        <family val="3"/>
        <charset val="1"/>
      </rPr>
      <t xml:space="preserve">×1.25</t>
    </r>
    <r>
      <rPr>
        <sz val="10.5"/>
        <rFont val="Noto Sans"/>
        <family val="2"/>
      </rPr>
      <t xml:space="preserve">）</t>
    </r>
  </si>
  <si>
    <r>
      <rPr>
        <sz val="10.5"/>
        <rFont val="Noto Sans"/>
        <family val="2"/>
      </rPr>
      <t xml:space="preserve">早朝：午前</t>
    </r>
    <r>
      <rPr>
        <sz val="10.5"/>
        <rFont val="ＭＳ Ｐゴシック"/>
        <family val="3"/>
        <charset val="1"/>
      </rPr>
      <t xml:space="preserve">6</t>
    </r>
    <r>
      <rPr>
        <sz val="10.5"/>
        <rFont val="Noto Sans"/>
        <family val="2"/>
      </rPr>
      <t xml:space="preserve">時から午前 </t>
    </r>
    <r>
      <rPr>
        <sz val="10.5"/>
        <rFont val="ＭＳ Ｐゴシック"/>
        <family val="3"/>
        <charset val="1"/>
      </rPr>
      <t xml:space="preserve">8</t>
    </r>
    <r>
      <rPr>
        <sz val="10.5"/>
        <rFont val="Noto Sans"/>
        <family val="2"/>
      </rPr>
      <t xml:space="preserve">時（基本単位数</t>
    </r>
    <r>
      <rPr>
        <sz val="10.5"/>
        <rFont val="ＭＳ Ｐゴシック"/>
        <family val="3"/>
        <charset val="1"/>
      </rPr>
      <t xml:space="preserve">×1.25</t>
    </r>
    <r>
      <rPr>
        <sz val="10.5"/>
        <rFont val="Noto Sans"/>
        <family val="2"/>
      </rPr>
      <t xml:space="preserve">）</t>
    </r>
  </si>
  <si>
    <r>
      <rPr>
        <sz val="10.5"/>
        <rFont val="Noto Sans"/>
        <family val="2"/>
      </rPr>
      <t xml:space="preserve">深夜：午後</t>
    </r>
    <r>
      <rPr>
        <sz val="10.5"/>
        <rFont val="ＭＳ Ｐゴシック"/>
        <family val="3"/>
        <charset val="1"/>
      </rPr>
      <t xml:space="preserve">10</t>
    </r>
    <r>
      <rPr>
        <sz val="10.5"/>
        <rFont val="Noto Sans"/>
        <family val="2"/>
      </rPr>
      <t xml:space="preserve">時から午前</t>
    </r>
    <r>
      <rPr>
        <sz val="10.5"/>
        <rFont val="ＭＳ Ｐゴシック"/>
        <family val="3"/>
        <charset val="1"/>
      </rPr>
      <t xml:space="preserve">6</t>
    </r>
    <r>
      <rPr>
        <sz val="10.5"/>
        <rFont val="Noto Sans"/>
        <family val="2"/>
      </rPr>
      <t xml:space="preserve">時（基本単位数</t>
    </r>
    <r>
      <rPr>
        <sz val="10.5"/>
        <rFont val="ＭＳ Ｐゴシック"/>
        <family val="3"/>
        <charset val="1"/>
      </rPr>
      <t xml:space="preserve">×1.50</t>
    </r>
    <r>
      <rPr>
        <sz val="10.5"/>
        <rFont val="Noto Sans"/>
        <family val="2"/>
      </rPr>
      <t xml:space="preserve">）</t>
    </r>
  </si>
  <si>
    <t xml:space="preserve">サービス計画上又は訪問看護計画上、サービス開始時刻が加算の対象となる時間帯にある場合に、当該加算を算定している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si>
  <si>
    <r>
      <rPr>
        <sz val="10.5"/>
        <rFont val="Noto Sans"/>
        <family val="2"/>
      </rPr>
      <t xml:space="preserve">（準用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3)</t>
    </r>
    <r>
      <rPr>
        <sz val="10.5"/>
        <rFont val="Noto Sans"/>
        <family val="2"/>
      </rPr>
      <t xml:space="preserve">）</t>
    </r>
  </si>
  <si>
    <t xml:space="preserve">
</t>
  </si>
  <si>
    <t xml:space="preserve">利用時間が長時間にわたる場合に、加算の対象となる時間帯におけるサービス提供時間が全体のサービス提供時間に占める割合がごくわずかな場合においては、加算を算定できない。</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si>
  <si>
    <r>
      <rPr>
        <sz val="10.5"/>
        <rFont val="ＭＳ Ｐゴシック"/>
        <family val="3"/>
        <charset val="1"/>
      </rPr>
      <t xml:space="preserve">20</t>
    </r>
    <r>
      <rPr>
        <sz val="10.5"/>
        <rFont val="Noto Sans"/>
        <family val="2"/>
      </rPr>
      <t xml:space="preserve">分未満の訪問</t>
    </r>
  </si>
  <si>
    <r>
      <rPr>
        <sz val="10.5"/>
        <rFont val="ＭＳ Ｐゴシック"/>
        <family val="3"/>
        <charset val="1"/>
      </rPr>
      <t xml:space="preserve">20</t>
    </r>
    <r>
      <rPr>
        <sz val="10.5"/>
        <rFont val="Noto Sans"/>
        <family val="2"/>
      </rPr>
      <t xml:space="preserve">分未満の訪問は、日中等の訪問看護における十分な観察、必要な助言・指導が行われることを前提として行われるものである。</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3)①</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3)①</t>
    </r>
  </si>
  <si>
    <r>
      <rPr>
        <sz val="10.5"/>
        <rFont val="Noto Sans"/>
        <family val="2"/>
      </rPr>
      <t xml:space="preserve">サービス計画又は訪問看護計画において、</t>
    </r>
    <r>
      <rPr>
        <sz val="10.5"/>
        <rFont val="ＭＳ Ｐゴシック"/>
        <family val="3"/>
        <charset val="1"/>
      </rPr>
      <t xml:space="preserve">20</t>
    </r>
    <r>
      <rPr>
        <sz val="10.5"/>
        <rFont val="Noto Sans"/>
        <family val="2"/>
      </rPr>
      <t xml:space="preserve">分未満の訪問のみが設定されることは適切ではなく、</t>
    </r>
    <r>
      <rPr>
        <sz val="10.5"/>
        <rFont val="ＭＳ Ｐゴシック"/>
        <family val="3"/>
        <charset val="1"/>
      </rPr>
      <t xml:space="preserve">20</t>
    </r>
    <r>
      <rPr>
        <sz val="10.5"/>
        <rFont val="Noto Sans"/>
        <family val="2"/>
      </rPr>
      <t xml:space="preserve">分以上の訪問看護を週１回以上含む設定としているか。</t>
    </r>
  </si>
  <si>
    <t xml:space="preserve">また、緊急時訪問看護加算の届出をしているか。</t>
  </si>
  <si>
    <t xml:space="preserve">訪問時間の合算</t>
  </si>
  <si>
    <r>
      <rPr>
        <sz val="10.5"/>
        <rFont val="Noto Sans"/>
        <family val="2"/>
      </rPr>
      <t xml:space="preserve">前回提供した訪問看護から概ね２時間未満の間隔で訪問看護を行う場合（</t>
    </r>
    <r>
      <rPr>
        <sz val="10.5"/>
        <rFont val="ＭＳ Ｐゴシック"/>
        <family val="3"/>
        <charset val="1"/>
      </rPr>
      <t xml:space="preserve">20</t>
    </r>
    <r>
      <rPr>
        <sz val="10.5"/>
        <rFont val="Noto Sans"/>
        <family val="2"/>
      </rPr>
      <t xml:space="preserve">分未満の訪問及び利用者の状態の変化等により緊急の訪問看護を行う場合を除く。）は、それぞれの所要時間を合算しているか。</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3)②</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3)②</t>
    </r>
  </si>
  <si>
    <t xml:space="preserve">理学療法士等の訪問</t>
  </si>
  <si>
    <r>
      <rPr>
        <sz val="10.5"/>
        <rFont val="Noto Sans"/>
        <family val="2"/>
      </rPr>
      <t xml:space="preserve">理学療法士、作業療法士又は言語聴覚士による訪問看護は、</t>
    </r>
    <r>
      <rPr>
        <sz val="10.5"/>
        <rFont val="ＭＳ Ｐゴシック"/>
        <family val="3"/>
        <charset val="1"/>
      </rPr>
      <t xml:space="preserve">1</t>
    </r>
    <r>
      <rPr>
        <sz val="10.5"/>
        <rFont val="Noto Sans"/>
        <family val="2"/>
      </rPr>
      <t xml:space="preserve">回当たり</t>
    </r>
    <r>
      <rPr>
        <sz val="10.5"/>
        <rFont val="ＭＳ Ｐゴシック"/>
        <family val="3"/>
        <charset val="1"/>
      </rPr>
      <t xml:space="preserve">20</t>
    </r>
    <r>
      <rPr>
        <sz val="10.5"/>
        <rFont val="Noto Sans"/>
        <family val="2"/>
      </rPr>
      <t xml:space="preserve">分以上訪問看護を実施することとし、</t>
    </r>
    <r>
      <rPr>
        <sz val="10.5"/>
        <rFont val="ＭＳ Ｐゴシック"/>
        <family val="3"/>
        <charset val="1"/>
      </rPr>
      <t xml:space="preserve">1</t>
    </r>
    <r>
      <rPr>
        <sz val="10.5"/>
        <rFont val="Noto Sans"/>
        <family val="2"/>
      </rPr>
      <t xml:space="preserve">人の利用者につき週に</t>
    </r>
    <r>
      <rPr>
        <sz val="10.5"/>
        <rFont val="ＭＳ Ｐゴシック"/>
        <family val="3"/>
        <charset val="1"/>
      </rPr>
      <t xml:space="preserve">6</t>
    </r>
    <r>
      <rPr>
        <sz val="10.5"/>
        <rFont val="Noto Sans"/>
        <family val="2"/>
      </rPr>
      <t xml:space="preserve">回を限度として算定しているか。</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si>
  <si>
    <t xml:space="preserve">理学療法士、作業療法士又は言語聴覚士による訪問看護は、その訪問が看護業務の一環としてのリハビリテーションを中心としたものである場合に、看護職員の代わりに訪問させるという位置付けのものである。</t>
  </si>
  <si>
    <r>
      <rPr>
        <sz val="10.5"/>
        <rFont val="Noto Sans"/>
        <family val="2"/>
      </rPr>
      <t xml:space="preserve">言語聴覚士による訪問において提供されるものは、あくまで看護業務の一部であることから、言語聴覚士の業務のうち保健師助産師看護師法（昭和</t>
    </r>
    <r>
      <rPr>
        <sz val="10.5"/>
        <rFont val="ＭＳ Ｐゴシック"/>
        <family val="3"/>
        <charset val="1"/>
      </rPr>
      <t xml:space="preserve">23</t>
    </r>
    <r>
      <rPr>
        <sz val="10.5"/>
        <rFont val="Noto Sans"/>
        <family val="2"/>
      </rPr>
      <t xml:space="preserve">年法律第</t>
    </r>
    <r>
      <rPr>
        <sz val="10.5"/>
        <rFont val="ＭＳ Ｐゴシック"/>
        <family val="3"/>
        <charset val="1"/>
      </rPr>
      <t xml:space="preserve">203</t>
    </r>
    <r>
      <rPr>
        <sz val="10.5"/>
        <rFont val="Noto Sans"/>
        <family val="2"/>
      </rPr>
      <t xml:space="preserve">号）の規定に関わらず業とすることができるとされている診療の補助行為（言語聴覚士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32</t>
    </r>
    <r>
      <rPr>
        <sz val="10.5"/>
        <rFont val="Noto Sans"/>
        <family val="2"/>
      </rPr>
      <t xml:space="preserve">号）第</t>
    </r>
    <r>
      <rPr>
        <sz val="10.5"/>
        <rFont val="ＭＳ Ｐゴシック"/>
        <family val="3"/>
        <charset val="1"/>
      </rPr>
      <t xml:space="preserve">42</t>
    </r>
    <r>
      <rPr>
        <sz val="10.5"/>
        <rFont val="Noto Sans"/>
        <family val="2"/>
      </rPr>
      <t xml:space="preserve">条第１項）に限られる。</t>
    </r>
  </si>
  <si>
    <r>
      <rPr>
        <sz val="10.5"/>
        <rFont val="Noto Sans"/>
        <family val="2"/>
      </rPr>
      <t xml:space="preserve">言語聴覚士法第</t>
    </r>
    <r>
      <rPr>
        <sz val="10.5"/>
        <rFont val="ＭＳ Ｐゴシック"/>
        <family val="3"/>
        <charset val="1"/>
      </rPr>
      <t xml:space="preserve">42</t>
    </r>
    <r>
      <rPr>
        <sz val="10.5"/>
        <rFont val="Noto Sans"/>
        <family val="2"/>
      </rPr>
      <t xml:space="preserve">条</t>
    </r>
    <r>
      <rPr>
        <sz val="10.5"/>
        <rFont val="ＭＳ Ｐゴシック"/>
        <family val="3"/>
        <charset val="1"/>
      </rPr>
      <t xml:space="preserve">(</t>
    </r>
    <r>
      <rPr>
        <sz val="10.5"/>
        <rFont val="Noto Sans"/>
        <family val="2"/>
      </rPr>
      <t xml:space="preserve">抄</t>
    </r>
    <r>
      <rPr>
        <sz val="10.5"/>
        <rFont val="ＭＳ Ｐゴシック"/>
        <family val="3"/>
        <charset val="1"/>
      </rPr>
      <t xml:space="preserve">)</t>
    </r>
  </si>
  <si>
    <t xml:space="preserve">医師又は歯科医師の指示の下に、嚥下訓練、人工内耳の調整その他厚生労働省令で定める行為を行うことを業とすることができる。</t>
  </si>
  <si>
    <r>
      <rPr>
        <sz val="10.5"/>
        <rFont val="Noto Sans"/>
        <family val="2"/>
      </rPr>
      <t xml:space="preserve">理学療法士、作業療法士又は言語聴覚士による訪問看護は、</t>
    </r>
    <r>
      <rPr>
        <sz val="10.5"/>
        <rFont val="ＭＳ Ｐゴシック"/>
        <family val="3"/>
        <charset val="1"/>
      </rPr>
      <t xml:space="preserve">1</t>
    </r>
    <r>
      <rPr>
        <sz val="10.5"/>
        <rFont val="Noto Sans"/>
        <family val="2"/>
      </rPr>
      <t xml:space="preserve">回</t>
    </r>
    <r>
      <rPr>
        <sz val="10.5"/>
        <rFont val="ＭＳ Ｐゴシック"/>
        <family val="3"/>
        <charset val="1"/>
      </rPr>
      <t xml:space="preserve">2</t>
    </r>
    <r>
      <rPr>
        <sz val="10.5"/>
        <rFont val="Noto Sans"/>
        <family val="2"/>
      </rPr>
      <t xml:space="preserve">回を超えて（</t>
    </r>
    <r>
      <rPr>
        <sz val="10.5"/>
        <rFont val="ＭＳ Ｐゴシック"/>
        <family val="3"/>
        <charset val="1"/>
      </rPr>
      <t xml:space="preserve">3</t>
    </r>
    <r>
      <rPr>
        <sz val="10.5"/>
        <rFont val="Noto Sans"/>
        <family val="2"/>
      </rPr>
      <t xml:space="preserve">回以上）行う場合に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介護予防訪問看護の場合は</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に相当する単位数を算定しているか。なお、当該取扱いは、理学療法士、作業療法士又は言語聴覚士が連続して</t>
    </r>
    <r>
      <rPr>
        <sz val="10.5"/>
        <rFont val="ＭＳ Ｐゴシック"/>
        <family val="3"/>
        <charset val="1"/>
      </rPr>
      <t xml:space="preserve">3</t>
    </r>
    <r>
      <rPr>
        <sz val="10.5"/>
        <rFont val="Noto Sans"/>
        <family val="2"/>
      </rPr>
      <t xml:space="preserve">回以上訪問看護を行った場合だけでなく、例えば午前中に</t>
    </r>
    <r>
      <rPr>
        <sz val="10.5"/>
        <rFont val="ＭＳ Ｐゴシック"/>
        <family val="3"/>
        <charset val="1"/>
      </rPr>
      <t xml:space="preserve">2</t>
    </r>
    <r>
      <rPr>
        <sz val="10.5"/>
        <rFont val="Noto Sans"/>
        <family val="2"/>
      </rPr>
      <t xml:space="preserve">回、午後に</t>
    </r>
    <r>
      <rPr>
        <sz val="10.5"/>
        <rFont val="ＭＳ Ｐゴシック"/>
        <family val="3"/>
        <charset val="1"/>
      </rPr>
      <t xml:space="preserve">1</t>
    </r>
    <r>
      <rPr>
        <sz val="10.5"/>
        <rFont val="Noto Sans"/>
        <family val="2"/>
      </rPr>
      <t xml:space="preserve">回行った場合も、同様である。</t>
    </r>
  </si>
  <si>
    <t xml:space="preserve">　</t>
  </si>
  <si>
    <r>
      <rPr>
        <sz val="10.5"/>
        <rFont val="Noto Sans"/>
        <family val="2"/>
      </rPr>
      <t xml:space="preserve">（例）</t>
    </r>
    <r>
      <rPr>
        <sz val="10.5"/>
        <rFont val="ＭＳ Ｐゴシック"/>
        <family val="3"/>
        <charset val="1"/>
      </rPr>
      <t xml:space="preserve">1</t>
    </r>
    <r>
      <rPr>
        <sz val="10.5"/>
        <rFont val="Noto Sans"/>
        <family val="2"/>
      </rPr>
      <t xml:space="preserve">日の訪問看護が</t>
    </r>
    <r>
      <rPr>
        <sz val="10.5"/>
        <rFont val="ＭＳ Ｐゴシック"/>
        <family val="3"/>
        <charset val="1"/>
      </rPr>
      <t xml:space="preserve">3</t>
    </r>
    <r>
      <rPr>
        <sz val="10.5"/>
        <rFont val="Noto Sans"/>
        <family val="2"/>
      </rPr>
      <t xml:space="preserve">回である場合の訪問看護費</t>
    </r>
  </si>
  <si>
    <r>
      <rPr>
        <sz val="10.5"/>
        <rFont val="Noto Sans"/>
        <family val="2"/>
      </rPr>
      <t xml:space="preserve">　</t>
    </r>
    <r>
      <rPr>
        <sz val="10.5"/>
        <rFont val="ＭＳ Ｐゴシック"/>
        <family val="3"/>
        <charset val="1"/>
      </rPr>
      <t xml:space="preserve">1</t>
    </r>
    <r>
      <rPr>
        <sz val="10.5"/>
        <rFont val="Noto Sans"/>
        <family val="2"/>
      </rPr>
      <t xml:space="preserve">回単位数　</t>
    </r>
    <r>
      <rPr>
        <sz val="10.5"/>
        <rFont val="ＭＳ Ｐゴシック"/>
        <family val="3"/>
        <charset val="1"/>
      </rPr>
      <t xml:space="preserve">×</t>
    </r>
    <r>
      <rPr>
        <sz val="10.5"/>
        <rFont val="Noto Sans"/>
        <family val="2"/>
      </rPr>
      <t xml:space="preserve">　（</t>
    </r>
    <r>
      <rPr>
        <sz val="10.5"/>
        <rFont val="ＭＳ Ｐゴシック"/>
        <family val="3"/>
        <charset val="1"/>
      </rPr>
      <t xml:space="preserve">90/100</t>
    </r>
    <r>
      <rPr>
        <sz val="10.5"/>
        <rFont val="Noto Sans"/>
        <family val="2"/>
      </rPr>
      <t xml:space="preserve">）　</t>
    </r>
    <r>
      <rPr>
        <sz val="10.5"/>
        <rFont val="ＭＳ Ｐゴシック"/>
        <family val="3"/>
        <charset val="1"/>
      </rPr>
      <t xml:space="preserve">×</t>
    </r>
    <r>
      <rPr>
        <sz val="10.5"/>
        <rFont val="Noto Sans"/>
        <family val="2"/>
      </rPr>
      <t xml:space="preserve">　</t>
    </r>
    <r>
      <rPr>
        <sz val="10.5"/>
        <rFont val="ＭＳ Ｐゴシック"/>
        <family val="3"/>
        <charset val="1"/>
      </rPr>
      <t xml:space="preserve">3</t>
    </r>
    <r>
      <rPr>
        <sz val="10.5"/>
        <rFont val="Noto Sans"/>
        <family val="2"/>
      </rPr>
      <t xml:space="preserve">回</t>
    </r>
  </si>
  <si>
    <t xml:space="preserve">理学療法士、作業療法士又は言語聴覚士が訪問看護を提供している利用者については、毎回の訪問時において記録した訪問看護記録書等を用い、適切に訪問看護事業所の看護職員及び理学療法士、作業療法士若しくは言語聴覚士間で利用者の状況、実施した内容を共有するとともに、訪問看護計画書（以下、「計画書」という。）及び訪問看護報告書（以下、「報告書」という。）は、看護職員（准看護師を除く）と理学療法士、作業療法士若しくは言語聴覚士が連携し作成しているか。</t>
  </si>
  <si>
    <t xml:space="preserve">また、当該報告書には、理学療法士、作業療法士又は言語聴覚士が提供した訪問看護の内容とその結果当を記載した文書を添付しているか。</t>
  </si>
  <si>
    <t xml:space="preserve">計画書及び報告書の作成にあたっては、訪問看護サービスの利用開始時及び利用者の状態の変化等に合わせ、定期的な看護職員による訪問により利用者の状態の適切な評価を行っているか。</t>
  </si>
  <si>
    <t xml:space="preserve">この場合における訪問看護サービスの利用開始時とは、利用者が過去２月間（歴月）において当該訪問看護事業所から訪問看護（医療保険の訪問看護を含む。）の提供を受けていない場合であって、新たに計画書を作成する場合をいう。また、利用者の状態の変化等に合わせた定期的な訪問とは、主治医からの訪問看護指示書の内容が変化する場合や利用者の心身状態や家族等の環境の変化等の際に訪問することをいう。</t>
  </si>
  <si>
    <r>
      <rPr>
        <sz val="10.5"/>
        <rFont val="Noto Sans"/>
        <family val="2"/>
      </rPr>
      <t xml:space="preserve">次のいずれかに該当する指定訪問看護事業所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8</t>
    </r>
    <r>
      <rPr>
        <sz val="10.5"/>
        <rFont val="Noto Sans"/>
        <family val="2"/>
      </rPr>
      <t xml:space="preserve">単位を所定単位数から減算しているか。</t>
    </r>
  </si>
  <si>
    <t xml:space="preserve">「厚生労働大臣が定める施設基準」</t>
  </si>
  <si>
    <t xml:space="preserve">当該訪問看護事業所における前年度（※１）の理学療法士、作業療法士又は言語聴覚士による訪問回数が、看護職員による訪問回数を超えている。</t>
  </si>
  <si>
    <t xml:space="preserve">緊急時訪問看護加算、特別管理加算及び看護体制強化加算のいいずれも算定していない。</t>
  </si>
  <si>
    <t xml:space="preserve">複数名訪問加算</t>
  </si>
  <si>
    <t xml:space="preserve">以下の要件を満たしている場合は次に掲げる区分に応じ、１回につきそれぞれの所定単位数を加算しているか。</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6</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5</t>
    </r>
  </si>
  <si>
    <t xml:space="preserve">利用者又は家族の同意を得てい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si>
  <si>
    <t xml:space="preserve">次のいずれかに該当している。</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1)</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五）</t>
    </r>
  </si>
  <si>
    <t xml:space="preserve">利用者の身体的理由により１人の看護師等による訪問看護が困難と認められる場合</t>
  </si>
  <si>
    <t xml:space="preserve">暴力行為、著しい迷惑行為、器物破損行為等が認められる場合</t>
  </si>
  <si>
    <t xml:space="preserve">その他利用者の状況等から判断して、①又は②に準ずると認められる場合</t>
  </si>
  <si>
    <r>
      <rPr>
        <sz val="10.5"/>
        <rFont val="Noto Sans"/>
        <family val="2"/>
      </rPr>
      <t xml:space="preserve">単に</t>
    </r>
    <r>
      <rPr>
        <sz val="10.5"/>
        <rFont val="ＭＳ Ｐゴシック"/>
        <family val="3"/>
        <charset val="1"/>
      </rPr>
      <t xml:space="preserve">2</t>
    </r>
    <r>
      <rPr>
        <sz val="10.5"/>
        <rFont val="Noto Sans"/>
        <family val="2"/>
      </rPr>
      <t xml:space="preserve">人の看護師等が同時に訪問看護を行ったことのみをもって算定することは不可。</t>
    </r>
  </si>
  <si>
    <t xml:space="preserve">複数名訪問加算（Ⅰ）</t>
  </si>
  <si>
    <r>
      <rPr>
        <sz val="10.5"/>
        <rFont val="Noto Sans"/>
        <family val="2"/>
      </rPr>
      <t xml:space="preserve">複数の看護師等による所要時間</t>
    </r>
    <r>
      <rPr>
        <sz val="10.5"/>
        <rFont val="ＭＳ Ｐゴシック"/>
        <family val="3"/>
        <charset val="1"/>
      </rPr>
      <t xml:space="preserve">30</t>
    </r>
    <r>
      <rPr>
        <sz val="10.5"/>
        <rFont val="Noto Sans"/>
        <family val="2"/>
      </rPr>
      <t xml:space="preserve">分未満の同時訪問・・・</t>
    </r>
    <r>
      <rPr>
        <sz val="10.5"/>
        <rFont val="ＭＳ Ｐゴシック"/>
        <family val="3"/>
        <charset val="1"/>
      </rPr>
      <t xml:space="preserve">254</t>
    </r>
    <r>
      <rPr>
        <sz val="10.5"/>
        <rFont val="Noto Sans"/>
        <family val="2"/>
      </rPr>
      <t xml:space="preserve">単位</t>
    </r>
  </si>
  <si>
    <r>
      <rPr>
        <sz val="10.5"/>
        <rFont val="Noto Sans"/>
        <family val="2"/>
      </rPr>
      <t xml:space="preserve">複数の看護師等による所要時間</t>
    </r>
    <r>
      <rPr>
        <sz val="10.5"/>
        <rFont val="ＭＳ Ｐゴシック"/>
        <family val="3"/>
        <charset val="1"/>
      </rPr>
      <t xml:space="preserve">30</t>
    </r>
    <r>
      <rPr>
        <sz val="10.5"/>
        <rFont val="Noto Sans"/>
        <family val="2"/>
      </rPr>
      <t xml:space="preserve">分以上の同時訪問・・・</t>
    </r>
    <r>
      <rPr>
        <sz val="10.5"/>
        <rFont val="ＭＳ Ｐゴシック"/>
        <family val="3"/>
        <charset val="1"/>
      </rPr>
      <t xml:space="preserve">402</t>
    </r>
    <r>
      <rPr>
        <sz val="10.5"/>
        <rFont val="Noto Sans"/>
        <family val="2"/>
      </rPr>
      <t xml:space="preserve">単位</t>
    </r>
  </si>
  <si>
    <t xml:space="preserve">複数名訪問加算（Ⅰ）においては、両名とも保健師、看護師、准看護師又は理学療法士、作業療法士若しくは言語聴覚士であること。</t>
  </si>
  <si>
    <t xml:space="preserve">複数名訪問加算（Ⅱ）</t>
  </si>
  <si>
    <r>
      <rPr>
        <sz val="10.5"/>
        <rFont val="Noto Sans"/>
        <family val="2"/>
      </rPr>
      <t xml:space="preserve">看護師等と看護補助者による所要時間</t>
    </r>
    <r>
      <rPr>
        <sz val="10.5"/>
        <rFont val="ＭＳ Ｐゴシック"/>
        <family val="3"/>
        <charset val="1"/>
      </rPr>
      <t xml:space="preserve">30</t>
    </r>
    <r>
      <rPr>
        <sz val="10.5"/>
        <rFont val="Noto Sans"/>
        <family val="2"/>
      </rPr>
      <t xml:space="preserve">分未満の同時訪問・・・</t>
    </r>
    <r>
      <rPr>
        <sz val="10.5"/>
        <rFont val="ＭＳ Ｐゴシック"/>
        <family val="3"/>
        <charset val="1"/>
      </rPr>
      <t xml:space="preserve">201</t>
    </r>
    <r>
      <rPr>
        <sz val="10.5"/>
        <rFont val="Noto Sans"/>
        <family val="2"/>
      </rPr>
      <t xml:space="preserve">単位</t>
    </r>
  </si>
  <si>
    <r>
      <rPr>
        <sz val="10.5"/>
        <rFont val="Noto Sans"/>
        <family val="2"/>
      </rPr>
      <t xml:space="preserve">看護師等と看護補助者による所要時間</t>
    </r>
    <r>
      <rPr>
        <sz val="10.5"/>
        <rFont val="ＭＳ Ｐゴシック"/>
        <family val="3"/>
        <charset val="1"/>
      </rPr>
      <t xml:space="preserve">30</t>
    </r>
    <r>
      <rPr>
        <sz val="10.5"/>
        <rFont val="Noto Sans"/>
        <family val="2"/>
      </rPr>
      <t xml:space="preserve">分以上の同時訪問・・・</t>
    </r>
    <r>
      <rPr>
        <sz val="10.5"/>
        <rFont val="ＭＳ Ｐゴシック"/>
        <family val="3"/>
        <charset val="1"/>
      </rPr>
      <t xml:space="preserve">317</t>
    </r>
    <r>
      <rPr>
        <sz val="10.5"/>
        <rFont val="Noto Sans"/>
        <family val="2"/>
      </rPr>
      <t xml:space="preserve">単位</t>
    </r>
  </si>
  <si>
    <t xml:space="preserve">複数名訪問加算（Ⅱ）おいて訪問を行うのは、訪問看護を行うのは、訪問看護を行う一人が看護師等であり、同時に訪問する一人が看護補助者であることを要する。
また、看護補助者とは、訪問看護を担当する看護師等の指導の下に、療養生活上の世話（食事、清潔、排泄、入浴、移動等）の他、居室内の環境整備、看護用品及び消耗品の整理整頓等といった看護業務の補助を行う者のことであり、資格は問わないが、秘密保持や安全等の観点から、訪問看護事業所に雇用されている必要があるものとする。</t>
  </si>
  <si>
    <t xml:space="preserve">１時間３０分以上の訪問看護を行う場合</t>
  </si>
  <si>
    <r>
      <rPr>
        <sz val="10.5"/>
        <rFont val="Noto Sans"/>
        <family val="2"/>
      </rPr>
      <t xml:space="preserve">以下の要件を満たして、１回につき</t>
    </r>
    <r>
      <rPr>
        <sz val="10.5"/>
        <rFont val="ＭＳ Ｐゴシック"/>
        <family val="3"/>
        <charset val="1"/>
      </rPr>
      <t xml:space="preserve">300</t>
    </r>
    <r>
      <rPr>
        <sz val="10.5"/>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7</t>
    </r>
  </si>
  <si>
    <t xml:space="preserve">特別な管理を必要とする利用者（厚生労働大臣が定める状態）である。</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6</t>
    </r>
  </si>
  <si>
    <r>
      <rPr>
        <sz val="10.5"/>
        <rFont val="Noto Sans"/>
        <family val="2"/>
      </rPr>
      <t xml:space="preserve">「厚生労働大臣が定める状態」…（</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六）</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si>
  <si>
    <t xml:space="preserve">次のいずれかに該当する状態</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2)</t>
    </r>
  </si>
  <si>
    <r>
      <rPr>
        <sz val="10.5"/>
        <rFont val="Noto Sans"/>
        <family val="2"/>
      </rPr>
      <t xml:space="preserve">診療報酬の算定方法（平成</t>
    </r>
    <r>
      <rPr>
        <sz val="10.5"/>
        <rFont val="ＭＳ Ｐゴシック"/>
        <family val="3"/>
        <charset val="1"/>
      </rPr>
      <t xml:space="preserve">20</t>
    </r>
    <r>
      <rPr>
        <sz val="10.5"/>
        <rFont val="Noto Sans"/>
        <family val="2"/>
      </rPr>
      <t xml:space="preserve">年厚生労働省告示第</t>
    </r>
    <r>
      <rPr>
        <sz val="10.5"/>
        <rFont val="ＭＳ Ｐゴシック"/>
        <family val="3"/>
        <charset val="1"/>
      </rPr>
      <t xml:space="preserve">59</t>
    </r>
    <r>
      <rPr>
        <sz val="10.5"/>
        <rFont val="Noto Sans"/>
        <family val="2"/>
      </rPr>
      <t xml:space="preserve">号）別表第一医科診療報酬点数表（以下「医科診療報酬点数表」という。）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t>
    </r>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ハ</t>
  </si>
  <si>
    <t xml:space="preserve">人工肛門又は人工膀胱を設置している状態</t>
  </si>
  <si>
    <t xml:space="preserve">ニ</t>
  </si>
  <si>
    <t xml:space="preserve">真皮を越える褥瘡の状態</t>
  </si>
  <si>
    <t xml:space="preserve">ホ</t>
  </si>
  <si>
    <t xml:space="preserve">点滴注射を週３日以上行う必要があると認められる状態</t>
  </si>
  <si>
    <t xml:space="preserve">特別地域訪問看護加算</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9</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8</t>
    </r>
  </si>
  <si>
    <t xml:space="preserve">事業所（サテライト事業所）が厚生労働大臣が定める地域に所在してい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si>
  <si>
    <r>
      <rPr>
        <sz val="10.5"/>
        <rFont val="Noto Sans"/>
        <family val="2"/>
      </rPr>
      <t xml:space="preserve">「厚生労働大臣が定める地域」…（</t>
    </r>
    <r>
      <rPr>
        <sz val="10.5"/>
        <rFont val="ＭＳ Ｐゴシック"/>
        <family val="3"/>
        <charset val="1"/>
      </rPr>
      <t xml:space="preserve">H24</t>
    </r>
    <r>
      <rPr>
        <sz val="10.5"/>
        <rFont val="Noto Sans"/>
        <family val="2"/>
      </rPr>
      <t xml:space="preserve">厚告</t>
    </r>
    <r>
      <rPr>
        <sz val="10.5"/>
        <rFont val="ＭＳ Ｐゴシック"/>
        <family val="3"/>
        <charset val="1"/>
      </rPr>
      <t xml:space="preserve">120</t>
    </r>
    <r>
      <rPr>
        <sz val="10.5"/>
        <rFont val="Noto Sans"/>
        <family val="2"/>
      </rPr>
      <t xml:space="preserve">号）
（該当地域は「かいごへるぷやまぐち」に掲載）</t>
    </r>
  </si>
  <si>
    <r>
      <rPr>
        <sz val="10.5"/>
        <rFont val="Noto Sans"/>
        <family val="2"/>
      </rPr>
      <t xml:space="preserve">（参照：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7)</t>
    </r>
    <r>
      <rPr>
        <sz val="10.5"/>
        <rFont val="Noto Sans"/>
        <family val="2"/>
      </rPr>
      <t xml:space="preserve">）</t>
    </r>
  </si>
  <si>
    <t xml:space="preserve">【届出】</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si>
  <si>
    <t xml:space="preserve">【算定】</t>
  </si>
  <si>
    <t xml:space="preserve">区分支給限度基準額の算定対象外</t>
  </si>
  <si>
    <t xml:space="preserve">本体事業所が離島等以外に所在し、サテライト事業所が離島等に所在する場合は、本体事業所を業務の本拠とする看護師等による訪問看護は加算の対象とならず、サテライト事業所を業務の本拠とする看護師等による訪問看護は加算の対象となる。</t>
  </si>
  <si>
    <t xml:space="preserve">所定単位数には緊急時訪問看護加算、特別管理加算及びターミナルケア加算を含まない。</t>
  </si>
  <si>
    <t xml:space="preserve">中山間地域等における小規模事業所加算</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0</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9</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si>
  <si>
    <r>
      <rPr>
        <sz val="10.5"/>
        <rFont val="ＭＳ Ｐゴシック"/>
        <family val="3"/>
        <charset val="1"/>
      </rPr>
      <t xml:space="preserve">1</t>
    </r>
    <r>
      <rPr>
        <sz val="10.5"/>
        <rFont val="Noto Sans"/>
        <family val="2"/>
      </rPr>
      <t xml:space="preserve">月当たり延訪問回数が</t>
    </r>
    <r>
      <rPr>
        <sz val="10.5"/>
        <rFont val="ＭＳ Ｐゴシック"/>
        <family val="3"/>
        <charset val="1"/>
      </rPr>
      <t xml:space="preserve">100</t>
    </r>
    <r>
      <rPr>
        <sz val="10.5"/>
        <rFont val="Noto Sans"/>
        <family val="2"/>
      </rPr>
      <t xml:space="preserve">回以下（介護予防訪問看護については</t>
    </r>
    <r>
      <rPr>
        <sz val="10.5"/>
        <rFont val="ＭＳ Ｐゴシック"/>
        <family val="3"/>
        <charset val="1"/>
      </rPr>
      <t xml:space="preserve">5</t>
    </r>
    <r>
      <rPr>
        <sz val="10.5"/>
        <rFont val="Noto Sans"/>
        <family val="2"/>
      </rPr>
      <t xml:space="preserve">回以下）の事業所であること。</t>
    </r>
  </si>
  <si>
    <r>
      <rPr>
        <sz val="10.5"/>
        <rFont val="Noto Sans"/>
        <family val="2"/>
      </rPr>
      <t xml:space="preserve">（準用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r>
      <rPr>
        <sz val="10.5"/>
        <rFont val="Noto Sans"/>
        <family val="2"/>
      </rPr>
      <t xml:space="preserve">）</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5)</t>
    </r>
  </si>
  <si>
    <t xml:space="preserve">利用者の事前の同意を得ている。</t>
  </si>
  <si>
    <r>
      <rPr>
        <sz val="10.5"/>
        <rFont val="Noto Sans"/>
        <family val="2"/>
      </rPr>
      <t xml:space="preserve">（準用予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si>
  <si>
    <r>
      <rPr>
        <sz val="10.5"/>
        <rFont val="Noto Sans"/>
        <family val="2"/>
      </rPr>
      <t xml:space="preserve">「厚生労働大臣が定める中山間地域等の地域」…（</t>
    </r>
    <r>
      <rPr>
        <sz val="10.5"/>
        <rFont val="ＭＳ Ｐゴシック"/>
        <family val="3"/>
        <charset val="1"/>
      </rPr>
      <t xml:space="preserve">H21</t>
    </r>
    <r>
      <rPr>
        <sz val="10.5"/>
        <rFont val="Noto Sans"/>
        <family val="2"/>
      </rPr>
      <t xml:space="preserve">厚告</t>
    </r>
    <r>
      <rPr>
        <sz val="10.5"/>
        <rFont val="ＭＳ Ｐゴシック"/>
        <family val="3"/>
        <charset val="1"/>
      </rPr>
      <t xml:space="preserve">83</t>
    </r>
    <r>
      <rPr>
        <sz val="10.5"/>
        <rFont val="Noto Sans"/>
        <family val="2"/>
      </rPr>
      <t xml:space="preserve">号一）
（該当地域は「かいごへるぷやまぐち」に掲載）</t>
    </r>
  </si>
  <si>
    <t xml:space="preserve">本体事業所が中山間地域等以外に所在し、サテライト事業所が中山間地域等に所在する場合は、本体事業所を業務の本拠とする看護師等による訪問看護は加算の対象とならず、サテライト事業所を業務の本拠とする看護師等による訪問看護は加算の対象となる。</t>
  </si>
  <si>
    <r>
      <rPr>
        <sz val="10.5"/>
        <rFont val="Noto Sans"/>
        <family val="2"/>
      </rPr>
      <t xml:space="preserve">延訪問回数は前年度（</t>
    </r>
    <r>
      <rPr>
        <sz val="10.5"/>
        <rFont val="ＭＳ Ｐゴシック"/>
        <family val="3"/>
        <charset val="1"/>
      </rPr>
      <t xml:space="preserve">3</t>
    </r>
    <r>
      <rPr>
        <sz val="10.5"/>
        <rFont val="Noto Sans"/>
        <family val="2"/>
      </rPr>
      <t xml:space="preserve">月を除く）の</t>
    </r>
    <r>
      <rPr>
        <sz val="10.5"/>
        <rFont val="ＭＳ Ｐゴシック"/>
        <family val="3"/>
        <charset val="1"/>
      </rPr>
      <t xml:space="preserve">1</t>
    </r>
    <r>
      <rPr>
        <sz val="10.5"/>
        <rFont val="Noto Sans"/>
        <family val="2"/>
      </rPr>
      <t xml:space="preserve">月当たりの平均延訪問回数をいう。</t>
    </r>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規又は再開事業所を含む）については、直近の</t>
    </r>
    <r>
      <rPr>
        <sz val="10.5"/>
        <rFont val="ＭＳ Ｐゴシック"/>
        <family val="3"/>
        <charset val="1"/>
      </rPr>
      <t xml:space="preserve">3</t>
    </r>
    <r>
      <rPr>
        <sz val="10.5"/>
        <rFont val="Noto Sans"/>
        <family val="2"/>
      </rPr>
      <t xml:space="preserve">月における</t>
    </r>
    <r>
      <rPr>
        <sz val="10.5"/>
        <rFont val="ＭＳ Ｐゴシック"/>
        <family val="3"/>
        <charset val="1"/>
      </rPr>
      <t xml:space="preserve">1</t>
    </r>
    <r>
      <rPr>
        <sz val="10.5"/>
        <rFont val="Noto Sans"/>
        <family val="2"/>
      </rPr>
      <t xml:space="preserve">月当たりの平均延訪問回数を用いる。</t>
    </r>
  </si>
  <si>
    <t xml:space="preserve">平均延訪問回数について、毎月ごとに記録しているか。</t>
  </si>
  <si>
    <t xml:space="preserve">　※所定の回数を上回った場合は、直ちに本加算取り下げの届出を行うこと。</t>
  </si>
  <si>
    <t xml:space="preserve">中山間地域等に居住する者へのサービス提供加算</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回につき所定単位数</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1</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0</t>
    </r>
  </si>
  <si>
    <t xml:space="preserve">厚生労働大臣が定める地域に居住している利用者に対して、通常の事業の実施地域（運営規程に規定）を越えて、サービスを行ってい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si>
  <si>
    <r>
      <rPr>
        <sz val="10.5"/>
        <rFont val="Noto Sans"/>
        <family val="2"/>
      </rPr>
      <t xml:space="preserve">（準用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r>
      <rPr>
        <sz val="10.5"/>
        <rFont val="Noto Sans"/>
        <family val="2"/>
      </rPr>
      <t xml:space="preserve">）</t>
    </r>
  </si>
  <si>
    <r>
      <rPr>
        <sz val="10.5"/>
        <rFont val="Noto Sans"/>
        <family val="2"/>
      </rPr>
      <t xml:space="preserve">「厚生労働大臣が定める中山間地域等の地域」…（</t>
    </r>
    <r>
      <rPr>
        <sz val="10.5"/>
        <rFont val="ＭＳ Ｐゴシック"/>
        <family val="3"/>
        <charset val="1"/>
      </rPr>
      <t xml:space="preserve">H21</t>
    </r>
    <r>
      <rPr>
        <sz val="10.5"/>
        <rFont val="Noto Sans"/>
        <family val="2"/>
      </rPr>
      <t xml:space="preserve">厚告</t>
    </r>
    <r>
      <rPr>
        <sz val="10.5"/>
        <rFont val="ＭＳ Ｐゴシック"/>
        <family val="3"/>
        <charset val="1"/>
      </rPr>
      <t xml:space="preserve">83</t>
    </r>
    <r>
      <rPr>
        <sz val="10.5"/>
        <rFont val="Noto Sans"/>
        <family val="2"/>
      </rPr>
      <t xml:space="preserve">号二）
（該当地域は「かいごへるぷやまぐち」に掲載）</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si>
  <si>
    <r>
      <rPr>
        <sz val="10.5"/>
        <rFont val="Noto Sans"/>
        <family val="2"/>
      </rPr>
      <t xml:space="preserve">（準用予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8)</t>
    </r>
    <r>
      <rPr>
        <sz val="10.5"/>
        <rFont val="Noto Sans"/>
        <family val="2"/>
      </rPr>
      <t xml:space="preserve">）</t>
    </r>
  </si>
  <si>
    <r>
      <rPr>
        <sz val="10.5"/>
        <rFont val="Noto Sans"/>
        <family val="2"/>
      </rPr>
      <t xml:space="preserve">当該加算を算定する利用者については、居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または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に規定する交通費の支払いを受けていないか。</t>
    </r>
  </si>
  <si>
    <t xml:space="preserve">緊急時（介護予防）訪問看護加算</t>
  </si>
  <si>
    <t xml:space="preserve">緊急時（介護予防）訪問看護加算（Ⅰ）</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2</t>
    </r>
  </si>
  <si>
    <r>
      <rPr>
        <sz val="10.5"/>
        <rFont val="Noto Sans"/>
        <family val="2"/>
      </rPr>
      <t xml:space="preserve">以下の基準を満たし、</t>
    </r>
    <r>
      <rPr>
        <sz val="10.5"/>
        <rFont val="ＭＳ Ｐゴシック"/>
        <family val="3"/>
        <charset val="1"/>
      </rPr>
      <t xml:space="preserve">1</t>
    </r>
    <r>
      <rPr>
        <sz val="10.5"/>
        <rFont val="Noto Sans"/>
        <family val="2"/>
      </rPr>
      <t xml:space="preserve">月につき所定単位数に加算しているか。</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1</t>
    </r>
  </si>
  <si>
    <t xml:space="preserve">利用者の同意を得てい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si>
  <si>
    <t xml:space="preserve">他の事業所から同加算に係る訪問看護を受けていないか確認すること。</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si>
  <si>
    <r>
      <rPr>
        <sz val="10.5"/>
        <rFont val="ＭＳ Ｐゴシック"/>
        <family val="3"/>
        <charset val="1"/>
      </rPr>
      <t xml:space="preserve">24</t>
    </r>
    <r>
      <rPr>
        <sz val="10.5"/>
        <rFont val="Noto Sans"/>
        <family val="2"/>
      </rPr>
      <t xml:space="preserve">時間連絡体制にある。（訪問看護ステーション）</t>
    </r>
  </si>
  <si>
    <t xml:space="preserve">当該訪問看護ステーション以外の施設又は従事者を経由するような連絡体制及び訪問看護ステーション以外の者が所有する電話を連絡先とすることは認められない。</t>
  </si>
  <si>
    <r>
      <rPr>
        <sz val="10.5"/>
        <rFont val="Noto Sans"/>
        <family val="2"/>
      </rPr>
      <t xml:space="preserve">対応可能な職員体制である（複数対応、最低</t>
    </r>
    <r>
      <rPr>
        <sz val="10.5"/>
        <rFont val="ＭＳ Ｐゴシック"/>
        <family val="3"/>
        <charset val="1"/>
      </rPr>
      <t xml:space="preserve">2</t>
    </r>
    <r>
      <rPr>
        <sz val="10.5"/>
        <rFont val="Noto Sans"/>
        <family val="2"/>
      </rPr>
      <t xml:space="preserve">人以上）</t>
    </r>
  </si>
  <si>
    <t xml:space="preserve">緊急時訪問における看護業務の負担の軽減に資する十分な業務管理等の体制の整備を行っている。</t>
  </si>
  <si>
    <t xml:space="preserve">次に掲げる項目のうち、次のア又はイを含むいずれか２項目以上を満たす必要あり。</t>
  </si>
  <si>
    <t xml:space="preserve">ア</t>
  </si>
  <si>
    <t xml:space="preserve">夜間対応した翌日の勤務間隔の確保</t>
  </si>
  <si>
    <t xml:space="preserve">夜間対応とは、訪問看護事業所の運営規程に定める営業日及び営業日以外における必要時の緊急時訪問看護や、利用者や家族等から電話連絡を受けて当会社への指導を行った場合とし、単に勤務時間割表等において営業日及び営業時間外の対応が割り振られているが夜間対応がなかった場合等は該当しない。また、翌日とは、営業日及び営業時間外の対応の終了時刻を含む日をいう。</t>
  </si>
  <si>
    <r>
      <rPr>
        <sz val="10.5"/>
        <rFont val="Noto Sans"/>
        <family val="2"/>
      </rPr>
      <t xml:space="preserve">夜間対応に係る勤務の連続回数が</t>
    </r>
    <r>
      <rPr>
        <sz val="10.5"/>
        <rFont val="ＭＳ Ｐゴシック"/>
        <family val="3"/>
        <charset val="1"/>
      </rPr>
      <t xml:space="preserve">2</t>
    </r>
    <r>
      <rPr>
        <sz val="10.5"/>
        <rFont val="Noto Sans"/>
        <family val="2"/>
      </rPr>
      <t xml:space="preserve">連続（</t>
    </r>
    <r>
      <rPr>
        <sz val="10.5"/>
        <rFont val="ＭＳ Ｐゴシック"/>
        <family val="3"/>
        <charset val="1"/>
      </rPr>
      <t xml:space="preserve">2</t>
    </r>
    <r>
      <rPr>
        <sz val="10.5"/>
        <rFont val="Noto Sans"/>
        <family val="2"/>
      </rPr>
      <t xml:space="preserve">回）まで</t>
    </r>
  </si>
  <si>
    <r>
      <rPr>
        <sz val="10.5"/>
        <rFont val="Noto Sans"/>
        <family val="2"/>
      </rPr>
      <t xml:space="preserve">夜間対応の開始から終了までの一連の対応を</t>
    </r>
    <r>
      <rPr>
        <sz val="10.5"/>
        <rFont val="ＭＳ Ｐゴシック"/>
        <family val="3"/>
        <charset val="1"/>
      </rPr>
      <t xml:space="preserve">1</t>
    </r>
    <r>
      <rPr>
        <sz val="10.5"/>
        <rFont val="Noto Sans"/>
        <family val="2"/>
      </rPr>
      <t xml:space="preserve">回として考える。なお、専ら夜間対応に従事する者は含まないものとする。また、夜間対応と次の夜間対応との間に暦日の休日を挟んだ場合は、休日前までの連続して行う夜間対応の回数を数えることとするが、暦日の休日中に夜間対応が発生した場合には当該対応を</t>
    </r>
    <r>
      <rPr>
        <sz val="10.5"/>
        <rFont val="ＭＳ Ｐゴシック"/>
        <family val="3"/>
        <charset val="1"/>
      </rPr>
      <t xml:space="preserve">1</t>
    </r>
    <r>
      <rPr>
        <sz val="10.5"/>
        <rFont val="Noto Sans"/>
        <family val="2"/>
      </rPr>
      <t xml:space="preserve">回と数えることとし、暦日の休日前までの夜間対応と合算して夜間対応の連続回数を数えること。</t>
    </r>
  </si>
  <si>
    <t xml:space="preserve">ウ</t>
  </si>
  <si>
    <t xml:space="preserve">夜間対応後の暦日の休日確保</t>
  </si>
  <si>
    <t xml:space="preserve">エ</t>
  </si>
  <si>
    <t xml:space="preserve">夜間勤務のニーズを踏まえた勤務体制の工夫</t>
  </si>
  <si>
    <t xml:space="preserve">単に従業者の希望に応じた夜間対応の調整をする場合等は該当しない。</t>
  </si>
  <si>
    <t xml:space="preserve">オ</t>
  </si>
  <si>
    <t xml:space="preserve">ＩＣＴ、ＡＩ、ＩｏＴ等の活用による業務負担軽減</t>
  </si>
  <si>
    <t xml:space="preserve">例えば、看護記録の音声入力、情報通信機器を用いた利用者の自宅等での電子カルテの入力、医療情報連携ネットワーク等のＩＣＴを用いた関係機関との利用者情報の共有、ＩＣＴやＡＩを活用した業務管理や職員間の情報共有等であって、業務負担軽減に資するものが想定される。なお、単に電子カルテ等を用いていることは該当しない。</t>
  </si>
  <si>
    <t xml:space="preserve">カ</t>
  </si>
  <si>
    <t xml:space="preserve">電話等による連絡及び相談を担当する者に対する支援体制の確保</t>
  </si>
  <si>
    <r>
      <rPr>
        <sz val="10.5"/>
        <rFont val="Noto Sans"/>
        <family val="2"/>
      </rPr>
      <t xml:space="preserve">例えば、</t>
    </r>
    <r>
      <rPr>
        <sz val="10.5"/>
        <rFont val="ＭＳ Ｐゴシック"/>
        <family val="3"/>
        <charset val="1"/>
      </rPr>
      <t xml:space="preserve">24</t>
    </r>
    <r>
      <rPr>
        <sz val="10.5"/>
        <rFont val="Noto Sans"/>
        <family val="2"/>
      </rPr>
      <t xml:space="preserve">時間対応体制に係る連絡相談を担当する者からの対応方法等に係る相談を受けられる体制等が挙げられる。</t>
    </r>
  </si>
  <si>
    <r>
      <rPr>
        <sz val="10.5"/>
        <rFont val="ＭＳ Ｐゴシック"/>
        <family val="3"/>
        <charset val="1"/>
      </rPr>
      <t xml:space="preserve">1</t>
    </r>
    <r>
      <rPr>
        <sz val="10.5"/>
        <rFont val="Noto Sans"/>
        <family val="2"/>
      </rPr>
      <t xml:space="preserve">月に複数回の加算は不可。</t>
    </r>
  </si>
  <si>
    <t xml:space="preserve">当該月の第１回目の介護保険の給付対象となる訪問看護を行った日の所定単位数に加算する。</t>
  </si>
  <si>
    <t xml:space="preserve">緊急時（介護予防）訪問看護加算（Ⅱ）</t>
  </si>
  <si>
    <t xml:space="preserve">以下の基準を満たし、１月につき所定単位数に加算しているか。</t>
  </si>
  <si>
    <r>
      <rPr>
        <sz val="10.5"/>
        <rFont val="ＭＳ Ｐゴシック"/>
        <family val="3"/>
        <charset val="1"/>
      </rPr>
      <t xml:space="preserve">24</t>
    </r>
    <r>
      <rPr>
        <sz val="10.5"/>
        <rFont val="Noto Sans"/>
        <family val="2"/>
      </rPr>
      <t xml:space="preserve">時間連絡できる体制として、訪問看護事業所以外の事業所又は従事者を経由するような連絡相談体制をとることや、訪問看護事業所以外の者が所有する電話を連絡先となっていないか。また、緊急時訪問看護加算に係る連絡相談を単相する者は、原則として当該訪問看護事業所の保健師又は看護師か。</t>
    </r>
  </si>
  <si>
    <t xml:space="preserve">ただし、次に掲げる事項のいずれにも該当し、利用者又は家族等からの連絡相談に支障がない体制を構築している場合には、当該訪問看護事業所の保健師又は看護師以外に連絡相談を担当させても差し支えない。</t>
  </si>
  <si>
    <t xml:space="preserve">保健師又は看護師以外の職員が利用者又はその家族等からの電話等による連絡及び相談に対応する際のマニュアルが整備されていること。</t>
  </si>
  <si>
    <t xml:space="preserve">マニュアルには、相談内容に応じた電話対応の方法及び流れ、利用者の体調や看護・ケアの方法など看護に関する意見を求められた場合の保健師又は看護師への連絡方法、連絡相談に関する記録方法、保健師又は看護師及び保健師又は看護師以外の職員の情報共有方法等を定めること。</t>
  </si>
  <si>
    <t xml:space="preserve">緊急の訪問看護の必要性の判断を保健師又は看護師が速やかに行える連絡体制及び緊急の訪問看護が可能な体制が整備されていること。</t>
  </si>
  <si>
    <t xml:space="preserve">当該訪問看護事業所の管理者は、連絡相談を担当する保健師又は看護師以外の職員の勤務体制及び勤務状況を明らかにすること。</t>
  </si>
  <si>
    <t xml:space="preserve">保健師又は看護師以外の職員の勤務日及び勤務時間を勤務時間割表として示し、保健師又は看護師に明示すること。</t>
  </si>
  <si>
    <t xml:space="preserve">保健師又は看護師以外の職員は、電話等により連絡及び相談を受けた際に、保健師又は看護師へ報告すること。報告を受けた保健師又は看護師は、当該報告内容等を訪問看護記録書に記録すること。</t>
  </si>
  <si>
    <t xml:space="preserve">アからエまでについて、利用者及び家族等に説明し、同意を得ること。</t>
  </si>
  <si>
    <t xml:space="preserve">指定訪問看護事業所は、連絡相談を担当する保健師又は看護師以外の職員について届け出ること。</t>
  </si>
  <si>
    <t xml:space="preserve">計画的に訪問することとなっていない緊急時訪問を行った場合は、居宅サービス計画の変更を行っているか。</t>
  </si>
  <si>
    <r>
      <rPr>
        <sz val="10.5"/>
        <rFont val="Noto Sans"/>
        <family val="2"/>
      </rPr>
      <t xml:space="preserve">当該緊急時訪問の所要時間に応じた所定単位数（准看護師による緊急時訪問の場合は</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を算定できる。</t>
    </r>
  </si>
  <si>
    <t xml:space="preserve">当該緊急時訪問を行った場合に、早朝･夜間・深夜の訪問看護に係る加算を算定していないか。</t>
  </si>
  <si>
    <r>
      <rPr>
        <sz val="10.5"/>
        <rFont val="ＭＳ Ｐゴシック"/>
        <family val="3"/>
        <charset val="1"/>
      </rPr>
      <t xml:space="preserve">1</t>
    </r>
    <r>
      <rPr>
        <sz val="10.5"/>
        <rFont val="Noto Sans"/>
        <family val="2"/>
      </rPr>
      <t xml:space="preserve">月以内の</t>
    </r>
    <r>
      <rPr>
        <sz val="10.5"/>
        <rFont val="ＭＳ Ｐゴシック"/>
        <family val="3"/>
        <charset val="1"/>
      </rPr>
      <t xml:space="preserve">2</t>
    </r>
    <r>
      <rPr>
        <sz val="10.5"/>
        <rFont val="Noto Sans"/>
        <family val="2"/>
      </rPr>
      <t xml:space="preserve">回目以降の緊急時訪問については、早朝・夜間・深夜の訪問看護に係る加算を算定できる。</t>
    </r>
  </si>
  <si>
    <t xml:space="preserve">特別管理加算</t>
  </si>
  <si>
    <r>
      <rPr>
        <sz val="10.5"/>
        <rFont val="Noto Sans"/>
        <family val="2"/>
      </rPr>
      <t xml:space="preserve">以下の要件を満たして、１月につき特別管理加算（Ⅰ）</t>
    </r>
    <r>
      <rPr>
        <sz val="10.5"/>
        <rFont val="ＭＳ Ｐゴシック"/>
        <family val="3"/>
        <charset val="1"/>
      </rPr>
      <t xml:space="preserve">500</t>
    </r>
    <r>
      <rPr>
        <sz val="10.5"/>
        <rFont val="Noto Sans"/>
        <family val="2"/>
      </rPr>
      <t xml:space="preserve">単位又は特別管理加算（Ⅱ）</t>
    </r>
    <r>
      <rPr>
        <sz val="10.5"/>
        <rFont val="ＭＳ Ｐゴシック"/>
        <family val="3"/>
        <charset val="1"/>
      </rPr>
      <t xml:space="preserve">250</t>
    </r>
    <r>
      <rPr>
        <sz val="10.5"/>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3</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2</t>
    </r>
  </si>
  <si>
    <t xml:space="preserve">特別な管理を必要とする利用者に対して､指定（介護予防）訪問看護の実施に関する計画的な管理を行ってい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19)</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8)</t>
    </r>
  </si>
  <si>
    <r>
      <rPr>
        <sz val="10.5"/>
        <rFont val="Noto Sans"/>
        <family val="2"/>
      </rPr>
      <t xml:space="preserve">「特別な管理を必要とする利用者」…（</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七）（当該自己点検表の「</t>
    </r>
    <r>
      <rPr>
        <sz val="10.5"/>
        <rFont val="ＭＳ Ｐゴシック"/>
        <family val="3"/>
        <charset val="1"/>
      </rPr>
      <t xml:space="preserve">12 </t>
    </r>
    <r>
      <rPr>
        <sz val="10.5"/>
        <rFont val="Noto Sans"/>
        <family val="2"/>
      </rPr>
      <t xml:space="preserve">１時間３０分以上の訪問看護を行う場合」を参照）</t>
    </r>
  </si>
  <si>
    <t xml:space="preserve">特別管理加算（Ⅰ）…イに該当する状態にある者</t>
  </si>
  <si>
    <t xml:space="preserve">特別管理加算（Ⅱ）…ロ～ホに該当する状態にある者</t>
  </si>
  <si>
    <r>
      <rPr>
        <sz val="10.5"/>
        <rFont val="ＭＳ Ｐゴシック"/>
        <family val="3"/>
        <charset val="1"/>
      </rPr>
      <t xml:space="preserve">1</t>
    </r>
    <r>
      <rPr>
        <sz val="10.5"/>
        <rFont val="Noto Sans"/>
        <family val="2"/>
      </rPr>
      <t xml:space="preserve">人の利用者に対し、</t>
    </r>
    <r>
      <rPr>
        <sz val="10.5"/>
        <rFont val="ＭＳ Ｐゴシック"/>
        <family val="3"/>
        <charset val="1"/>
      </rPr>
      <t xml:space="preserve">1</t>
    </r>
    <r>
      <rPr>
        <sz val="10.5"/>
        <rFont val="Noto Sans"/>
        <family val="2"/>
      </rPr>
      <t xml:space="preserve">か所の事業所に限り算定できる。なお、</t>
    </r>
    <r>
      <rPr>
        <sz val="10.5"/>
        <rFont val="ＭＳ Ｐゴシック"/>
        <family val="3"/>
        <charset val="1"/>
      </rPr>
      <t xml:space="preserve">2</t>
    </r>
    <r>
      <rPr>
        <sz val="10.5"/>
        <rFont val="Noto Sans"/>
        <family val="2"/>
      </rPr>
      <t xml:space="preserve">か所以上の事業所から訪問看護を利用する場合については、特別管理加算の分配は事業所相互の合議に委ねられる。</t>
    </r>
  </si>
  <si>
    <t xml:space="preserve">訪問の際、症状が重篤であった場合には、速やかに　医師による診療を受けることができるよう必要な支援を行うこと。</t>
  </si>
  <si>
    <t xml:space="preserve">専門管理加算</t>
  </si>
  <si>
    <r>
      <rPr>
        <sz val="10.5"/>
        <rFont val="Noto Sans"/>
        <family val="2"/>
      </rPr>
      <t xml:space="preserve">次ののいずれかの研修を修了した看護師が、定期的（</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以上）に指定訪問看護を行うとともに、当該利用者に係る指定訪問看護の実施に関する計画的な管理を行った場合、月</t>
    </r>
    <r>
      <rPr>
        <sz val="10.5"/>
        <rFont val="ＭＳ Ｐゴシック"/>
        <family val="3"/>
        <charset val="1"/>
      </rPr>
      <t xml:space="preserve">1</t>
    </r>
    <r>
      <rPr>
        <sz val="10.5"/>
        <rFont val="Noto Sans"/>
        <family val="2"/>
      </rPr>
      <t xml:space="preserve">回に限り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4</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3</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si>
  <si>
    <t xml:space="preserve">緩和ケア、褥瘡ケア若しくは人工肛門ケア及び人工膀胱ケアに係る専門の研修</t>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si>
  <si>
    <t xml:space="preserve">悪性腫瘍の鎮痛療法若しくは化学療法を行っている利用者、 真皮を越える褥瘡の状態にある利用者（重点的な褥瘡管理を行う必要が認められる利用者（在宅での療養を行っているものに限る。）にあっては真皮までの状態の利用者）又は人工肛門又は人工膀胱を造設している者で管理が困難な利用者</t>
  </si>
  <si>
    <r>
      <rPr>
        <sz val="10.5"/>
        <rFont val="Noto Sans"/>
        <family val="2"/>
      </rPr>
      <t xml:space="preserve">保健師助産師看護師法第</t>
    </r>
    <r>
      <rPr>
        <sz val="10.5"/>
        <rFont val="ＭＳ Ｐゴシック"/>
        <family val="3"/>
        <charset val="1"/>
      </rPr>
      <t xml:space="preserve">37</t>
    </r>
    <r>
      <rPr>
        <sz val="10.5"/>
        <rFont val="Noto Sans"/>
        <family val="2"/>
      </rPr>
      <t xml:space="preserve">条の</t>
    </r>
    <r>
      <rPr>
        <sz val="10.5"/>
        <rFont val="ＭＳ Ｐゴシック"/>
        <family val="3"/>
        <charset val="1"/>
      </rPr>
      <t xml:space="preserve">2</t>
    </r>
    <r>
      <rPr>
        <sz val="10.5"/>
        <rFont val="Noto Sans"/>
        <family val="2"/>
      </rPr>
      <t xml:space="preserve">第五号に規定する指定研修機関において、同項第一号に規定する特定行為のうち訪問看護において専門の管理を必要とするものに係る研修</t>
    </r>
  </si>
  <si>
    <r>
      <rPr>
        <sz val="10.5"/>
        <rFont val="Noto Sans"/>
        <family val="2"/>
      </rPr>
      <t xml:space="preserve">医科診療報酬点数表の区分番号</t>
    </r>
    <r>
      <rPr>
        <sz val="10.5"/>
        <rFont val="ＭＳ Ｐゴシック"/>
        <family val="3"/>
        <charset val="1"/>
      </rPr>
      <t xml:space="preserve">C007</t>
    </r>
    <r>
      <rPr>
        <sz val="10.5"/>
        <rFont val="Noto Sans"/>
        <family val="2"/>
      </rPr>
      <t xml:space="preserve">の注</t>
    </r>
    <r>
      <rPr>
        <sz val="10.5"/>
        <rFont val="ＭＳ Ｐゴシック"/>
        <family val="3"/>
        <charset val="1"/>
      </rPr>
      <t xml:space="preserve">3</t>
    </r>
    <r>
      <rPr>
        <sz val="10.5"/>
        <rFont val="Noto Sans"/>
        <family val="2"/>
      </rPr>
      <t xml:space="preserve">に規定する手順書加算を算定する利用者</t>
    </r>
  </si>
  <si>
    <t xml:space="preserve">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 脱水症状に対する輸液による補正</t>
  </si>
  <si>
    <t xml:space="preserve">ターミナルケア加算</t>
  </si>
  <si>
    <r>
      <rPr>
        <sz val="10.5"/>
        <rFont val="Noto Sans"/>
        <family val="2"/>
      </rPr>
      <t xml:space="preserve">在宅で死亡した利用者について、以下の要件を満たして、死亡月につき</t>
    </r>
    <r>
      <rPr>
        <sz val="10.5"/>
        <rFont val="ＭＳ Ｐゴシック"/>
        <family val="3"/>
        <charset val="1"/>
      </rPr>
      <t xml:space="preserve">2,000</t>
    </r>
    <r>
      <rPr>
        <sz val="10.5"/>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5</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1)</t>
    </r>
  </si>
  <si>
    <t xml:space="preserve">厚生労働大臣が定める基準に適合している。</t>
  </si>
  <si>
    <r>
      <rPr>
        <sz val="10.5"/>
        <rFont val="Noto Sans"/>
        <family val="2"/>
      </rPr>
      <t xml:space="preserve">死亡日及び死亡日前</t>
    </r>
    <r>
      <rPr>
        <sz val="10.5"/>
        <rFont val="ＭＳ Ｐゴシック"/>
        <family val="3"/>
        <charset val="1"/>
      </rPr>
      <t xml:space="preserve">14</t>
    </r>
    <r>
      <rPr>
        <sz val="10.5"/>
        <rFont val="Noto Sans"/>
        <family val="2"/>
      </rPr>
      <t xml:space="preserve">日以内に２日（死亡日及び死亡日前</t>
    </r>
    <r>
      <rPr>
        <sz val="10.5"/>
        <rFont val="ＭＳ Ｐゴシック"/>
        <family val="3"/>
        <charset val="1"/>
      </rPr>
      <t xml:space="preserve">14</t>
    </r>
    <r>
      <rPr>
        <sz val="10.5"/>
        <rFont val="Noto Sans"/>
        <family val="2"/>
      </rPr>
      <t xml:space="preserve">日以内に当該利用者（末期の悪性腫瘍その他別に厚生労働大臣が定める状態にあるものに限る。）対して訪問看護を行っている場合にあっては、１日）以上ターミナルケアを行っている。</t>
    </r>
    <r>
      <rPr>
        <sz val="10.5"/>
        <rFont val="ＭＳ Ｐゴシック"/>
        <family val="3"/>
        <charset val="1"/>
      </rPr>
      <t xml:space="preserve">(</t>
    </r>
    <r>
      <rPr>
        <sz val="10.5"/>
        <rFont val="Noto Sans"/>
        <family val="2"/>
      </rPr>
      <t xml:space="preserve">ターミナルケアを行った後、</t>
    </r>
    <r>
      <rPr>
        <sz val="10.5"/>
        <rFont val="ＭＳ Ｐゴシック"/>
        <family val="3"/>
        <charset val="1"/>
      </rPr>
      <t xml:space="preserve">24</t>
    </r>
    <r>
      <rPr>
        <sz val="10.5"/>
        <rFont val="Noto Sans"/>
        <family val="2"/>
      </rPr>
      <t xml:space="preserve">時間以内に在宅以外で死亡した場合を含む）</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八）</t>
    </r>
  </si>
  <si>
    <r>
      <rPr>
        <sz val="10.5"/>
        <rFont val="Noto Sans"/>
        <family val="2"/>
      </rPr>
      <t xml:space="preserve">ターミナルケアを受ける利用者について</t>
    </r>
    <r>
      <rPr>
        <sz val="10.5"/>
        <rFont val="ＭＳ Ｐゴシック"/>
        <family val="3"/>
        <charset val="1"/>
      </rPr>
      <t xml:space="preserve">24</t>
    </r>
    <r>
      <rPr>
        <sz val="10.5"/>
        <rFont val="Noto Sans"/>
        <family val="2"/>
      </rPr>
      <t xml:space="preserve">時間連絡がとれる体制を確保しており、かつ、必要に応じて、指定訪問看護を行うことができる体制を整備していること。</t>
    </r>
  </si>
  <si>
    <t xml:space="preserve">支援体制について利用者及びその家族等に対して説明を行い、同意を得主治医との連携の下に、訪問看護におけるターミナルケアに係る計画及びてターミナルケアを行っていること。</t>
  </si>
  <si>
    <t xml:space="preserve">ターミナルケアの提供について利用者の身体状況の変化等必要な事項が適切に記録されていること。</t>
  </si>
  <si>
    <r>
      <rPr>
        <sz val="10.5"/>
        <rFont val="Noto Sans"/>
        <family val="2"/>
      </rPr>
      <t xml:space="preserve">「厚生労働大臣が定める状態」…（</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八）</t>
    </r>
  </si>
  <si>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si>
  <si>
    <t xml:space="preserve">急性増悪その他当該利用者の主治の医師が一時的に頻回の訪問看護が必要であると認める状態</t>
  </si>
  <si>
    <t xml:space="preserve">在宅で死亡した利用者の死亡月に加算することとされているが、ターミナルケアを最後に行った日の属する月と、利用者の死亡月が異なる場合には、死亡月に算定する。</t>
  </si>
  <si>
    <r>
      <rPr>
        <sz val="10.5"/>
        <rFont val="ＭＳ Ｐゴシック"/>
        <family val="3"/>
        <charset val="1"/>
      </rPr>
      <t xml:space="preserve">1</t>
    </r>
    <r>
      <rPr>
        <sz val="10.5"/>
        <rFont val="Noto Sans"/>
        <family val="2"/>
      </rPr>
      <t xml:space="preserve">人の利用者に対し、</t>
    </r>
    <r>
      <rPr>
        <sz val="10.5"/>
        <rFont val="ＭＳ Ｐゴシック"/>
        <family val="3"/>
        <charset val="1"/>
      </rPr>
      <t xml:space="preserve">1</t>
    </r>
    <r>
      <rPr>
        <sz val="10.5"/>
        <rFont val="Noto Sans"/>
        <family val="2"/>
      </rPr>
      <t xml:space="preserve">か所の事業所に限り算定できる。</t>
    </r>
  </si>
  <si>
    <r>
      <rPr>
        <sz val="10.5"/>
        <rFont val="Noto Sans"/>
        <family val="2"/>
      </rPr>
      <t xml:space="preserve">訪問看護においてターミナルケアを実施中に、死亡診断を目的として医療機関へ搬送し、</t>
    </r>
    <r>
      <rPr>
        <sz val="10.5"/>
        <rFont val="ＭＳ Ｐゴシック"/>
        <family val="3"/>
        <charset val="1"/>
      </rPr>
      <t xml:space="preserve">24</t>
    </r>
    <r>
      <rPr>
        <sz val="10.5"/>
        <rFont val="Noto Sans"/>
        <family val="2"/>
      </rPr>
      <t xml:space="preserve">時間以内に　死亡が確認される場合等は算定できる。</t>
    </r>
  </si>
  <si>
    <t xml:space="preserve">次に掲げる事項を訪問看護記録書に記録しているか。</t>
  </si>
  <si>
    <t xml:space="preserve">終末期の身体症状の変化及びこれに対する看護についての記録</t>
  </si>
  <si>
    <t xml:space="preserve">療養や死別に関する利用者及び家族の精神的な状態の変化及びこれに対するケアの経過についての記録</t>
  </si>
  <si>
    <t xml:space="preserve">看取りを含めたターミナルケアの各プロセスにおいて利用者及び家族の意向を把握し、それに基づくアセスメント及び対応の経過の記録</t>
  </si>
  <si>
    <t xml:space="preserve">一の事業所において、死亡日及び死亡日前１４日以内に医療保険又は介護保険の給付の対象となる訪問看護をそれぞれ１日以上実施した場合は、最後に実施した保険制度において算定しているか。</t>
  </si>
  <si>
    <t xml:space="preserve">遠隔死亡診断補助加算</t>
  </si>
  <si>
    <r>
      <rPr>
        <sz val="10.5"/>
        <rFont val="Noto Sans"/>
        <family val="2"/>
      </rPr>
      <t xml:space="preserve">指定訪問看護事業所の情報通信機器を用いた在宅での看取りに係る研修を受けた看護師が、医科診療報酬点数表の区分番号Ｃ</t>
    </r>
    <r>
      <rPr>
        <sz val="10.5"/>
        <rFont val="ＭＳ Ｐゴシック"/>
        <family val="3"/>
        <charset val="1"/>
      </rPr>
      <t xml:space="preserve">001</t>
    </r>
    <r>
      <rPr>
        <sz val="10.5"/>
        <rFont val="Noto Sans"/>
        <family val="2"/>
      </rPr>
      <t xml:space="preserve">の注</t>
    </r>
    <r>
      <rPr>
        <sz val="10.5"/>
        <rFont val="ＭＳ Ｐゴシック"/>
        <family val="3"/>
        <charset val="1"/>
      </rPr>
      <t xml:space="preserve">8</t>
    </r>
    <r>
      <rPr>
        <sz val="10.5"/>
        <rFont val="Noto Sans"/>
        <family val="2"/>
      </rPr>
      <t xml:space="preserve">（医科診療報酬点数表の区分番号Ｃ</t>
    </r>
    <r>
      <rPr>
        <sz val="10.5"/>
        <rFont val="ＭＳ Ｐゴシック"/>
        <family val="3"/>
        <charset val="1"/>
      </rPr>
      <t xml:space="preserve">001-2 </t>
    </r>
    <r>
      <rPr>
        <sz val="10.5"/>
        <rFont val="Noto Sans"/>
        <family val="2"/>
      </rPr>
      <t xml:space="preserve">の注</t>
    </r>
    <r>
      <rPr>
        <sz val="10.5"/>
        <rFont val="ＭＳ Ｐゴシック"/>
        <family val="3"/>
        <charset val="1"/>
      </rPr>
      <t xml:space="preserve">6</t>
    </r>
    <r>
      <rPr>
        <sz val="10.5"/>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た場合に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6</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si>
  <si>
    <t xml:space="preserve">情報通信機器を用いた在宅での看取りに係る研修とは、厚生労働省「情報通信機器（ＩＣＴ）を利用した死亡診断等ガイドライン」 に基づく「法医学等に関する一定の教育」 であること。</t>
  </si>
  <si>
    <t xml:space="preserve">主治の医師の特別な指示があった場合の取扱い</t>
  </si>
  <si>
    <r>
      <rPr>
        <sz val="10.5"/>
        <rFont val="Noto Sans"/>
        <family val="2"/>
      </rPr>
      <t xml:space="preserve">指定（介護予防）訪問看護を利用しようとする者の主治の医師（介護老人保健施設及び介護医療院の医師を除く）が当該者が急性増悪等により一時的に頻回の訪問看護を行う必要がある旨の特別の指示を行った場合は、その指示の日から</t>
    </r>
    <r>
      <rPr>
        <sz val="10.5"/>
        <rFont val="ＭＳ Ｐゴシック"/>
        <family val="3"/>
        <charset val="1"/>
      </rPr>
      <t xml:space="preserve">14</t>
    </r>
    <r>
      <rPr>
        <sz val="10.5"/>
        <rFont val="Noto Sans"/>
        <family val="2"/>
      </rPr>
      <t xml:space="preserve">日間に限って、訪問看護費を算定していないか</t>
    </r>
    <r>
      <rPr>
        <sz val="10.5"/>
        <rFont val="ＭＳ Ｐゴシック"/>
        <family val="3"/>
        <charset val="1"/>
      </rPr>
      <t xml:space="preserve">(</t>
    </r>
    <r>
      <rPr>
        <sz val="10.5"/>
        <rFont val="Noto Sans"/>
        <family val="2"/>
      </rPr>
      <t xml:space="preserve">医療保険で算定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7</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4</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si>
  <si>
    <r>
      <rPr>
        <sz val="10.5"/>
        <rFont val="Noto Sans"/>
        <family val="2"/>
      </rPr>
      <t xml:space="preserve">指定定期巡回・随時対応型訪問介護看護事業所と連携して指定訪問看護を行う場合について、指定訪問看護を利用しようとする者の主治の医師（介護老人保健施設及び介護医療院の医師を除く）が当該者が急性増悪等により一時的に頻回の訪問看護を行う必要がある旨の特別の指示を行った場合は、当該指示の日数に応じ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97</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8</t>
    </r>
  </si>
  <si>
    <t xml:space="preserve">サービス種類相互の算定関係</t>
  </si>
  <si>
    <t xml:space="preserve">以下のとおり取り扱っているか。</t>
  </si>
  <si>
    <r>
      <rPr>
        <sz val="10.5"/>
        <rFont val="Noto Sans"/>
        <family val="2"/>
      </rPr>
      <t xml:space="preserve">居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9</t>
    </r>
  </si>
  <si>
    <t xml:space="preserve">【訪問看護費の場合】</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25</t>
    </r>
  </si>
  <si>
    <r>
      <rPr>
        <sz val="10.5"/>
        <rFont val="Noto Sans"/>
        <family val="2"/>
      </rPr>
      <t xml:space="preserve">利用者が短期入所生活介護、短期入所療養介護若しくは特定施設入居者生活介護又は定期巡回・随時対応型訪問介護看護（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5</t>
    </r>
    <r>
      <rPr>
        <sz val="10.5"/>
        <rFont val="Noto Sans"/>
        <family val="2"/>
      </rPr>
      <t xml:space="preserve">項第一号に該当するものに限る。）、認知症対応型共同生活介護、地域密着型特定施設入居者生活介護、地域密着型介護老人福祉施設入所者生活介護若しくは複合型サービスを受けている間は、訪問看護費は、算定しない。</t>
    </r>
  </si>
  <si>
    <t xml:space="preserve">【介護予防訪問看護費の場合】</t>
  </si>
  <si>
    <t xml:space="preserve">利用者が介護予防短期入所生活介護、介護予防短期入所療養介護若しくは介護予防特定施設入居者生活介護又は介護予防認知症対応型共同生活介護を受けている間は、介護予防訪問看護費は、算定しない。</t>
  </si>
  <si>
    <t xml:space="preserve">理学療法士、作業療法士又は言語聴覚士による訪問</t>
  </si>
  <si>
    <r>
      <rPr>
        <sz val="10.5"/>
        <rFont val="Noto Sans"/>
        <family val="2"/>
      </rPr>
      <t xml:space="preserve">利用者に対して、理学療法士、作業療法士又は言語聴覚士による指定介護予防訪問看護の利用を開始した日の属する月から起算して</t>
    </r>
    <r>
      <rPr>
        <sz val="10.5"/>
        <rFont val="ＭＳ Ｐゴシック"/>
        <family val="3"/>
        <charset val="1"/>
      </rPr>
      <t xml:space="preserve">12</t>
    </r>
    <r>
      <rPr>
        <sz val="10.5"/>
        <rFont val="Noto Sans"/>
        <family val="2"/>
      </rPr>
      <t xml:space="preserve">月を超えて理学療法士、作業療法士又は言語聴覚士が指定介護予防訪問看護を行う場合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5</t>
    </r>
    <r>
      <rPr>
        <sz val="10.5"/>
        <rFont val="Noto Sans"/>
        <family val="2"/>
      </rPr>
      <t xml:space="preserve">単位を所定単位数から減算する。</t>
    </r>
  </si>
  <si>
    <t xml:space="preserve">初回加算</t>
  </si>
  <si>
    <r>
      <rPr>
        <sz val="10.5"/>
        <rFont val="Noto Sans"/>
        <family val="2"/>
      </rPr>
      <t xml:space="preserve">利用者が過去</t>
    </r>
    <r>
      <rPr>
        <sz val="10.5"/>
        <rFont val="ＭＳ Ｐゴシック"/>
        <family val="3"/>
        <charset val="1"/>
      </rPr>
      <t xml:space="preserve">2</t>
    </r>
    <r>
      <rPr>
        <sz val="10.5"/>
        <rFont val="Noto Sans"/>
        <family val="2"/>
      </rPr>
      <t xml:space="preserve">月間（暦月）において、当該指定訪問看護事業所から訪問看護（医療保険の訪問看護を含む）の提供を受けていない場合であって、新たに訪問看護計画書を作成した場合に、初回若しくは初回の訪問を行った日の属する月に所定単位数を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ニ</t>
    </r>
  </si>
  <si>
    <r>
      <rPr>
        <sz val="10.5"/>
        <rFont val="Noto Sans"/>
        <family val="2"/>
      </rPr>
      <t xml:space="preserve">予費別表</t>
    </r>
    <r>
      <rPr>
        <sz val="10.5"/>
        <rFont val="ＭＳ Ｐゴシック"/>
        <family val="3"/>
        <charset val="1"/>
      </rPr>
      <t xml:space="preserve">2</t>
    </r>
    <r>
      <rPr>
        <sz val="10.5"/>
        <rFont val="Noto Sans"/>
        <family val="2"/>
      </rPr>
      <t xml:space="preserve">のハ</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5)</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si>
  <si>
    <r>
      <rPr>
        <sz val="10.5"/>
        <rFont val="Noto Sans"/>
        <family val="2"/>
      </rPr>
      <t xml:space="preserve">初回加算（Ⅰ）　　</t>
    </r>
    <r>
      <rPr>
        <sz val="10.5"/>
        <rFont val="ＭＳ Ｐゴシック"/>
        <family val="3"/>
        <charset val="1"/>
      </rPr>
      <t xml:space="preserve">350</t>
    </r>
    <r>
      <rPr>
        <sz val="10.5"/>
        <rFont val="Noto Sans"/>
        <family val="2"/>
      </rPr>
      <t xml:space="preserve">単位</t>
    </r>
  </si>
  <si>
    <t xml:space="preserve">新規に（介護予防）訪問看護計画書を作成した利用者に対して、病院、診療所又は介護保険施設から退院又は退所した日に指定訪問看護事業所の看護師が初回の指定（介護予防）訪問看護を行った場合に算定</t>
  </si>
  <si>
    <r>
      <rPr>
        <sz val="10.5"/>
        <rFont val="Noto Sans"/>
        <family val="2"/>
      </rPr>
      <t xml:space="preserve">初回加算（Ⅱ）　　</t>
    </r>
    <r>
      <rPr>
        <sz val="10.5"/>
        <rFont val="ＭＳ Ｐゴシック"/>
        <family val="3"/>
        <charset val="1"/>
      </rPr>
      <t xml:space="preserve">300</t>
    </r>
    <r>
      <rPr>
        <sz val="10.5"/>
        <rFont val="Noto Sans"/>
        <family val="2"/>
      </rPr>
      <t xml:space="preserve">単位</t>
    </r>
  </si>
  <si>
    <t xml:space="preserve">新規に（介護予防）訪問看護計画書を作成した利用者に対して、初回の指定（介護予防）訪問看護を行った場合に算定</t>
  </si>
  <si>
    <t xml:space="preserve">病院、診療所又は介護保険施設から退院又は退所した日に看護師が訪問する場合に初回加算（Ⅰ）を算定する。初回加算（Ⅰ）を算定する場合は、初回加算（Ⅱ）は算定しない。</t>
  </si>
  <si>
    <t xml:space="preserve">退院時共同指導加算</t>
  </si>
  <si>
    <r>
      <rPr>
        <sz val="10.5"/>
        <rFont val="Noto Sans"/>
        <family val="2"/>
      </rPr>
      <t xml:space="preserve">以下の要件を満たして、</t>
    </r>
    <r>
      <rPr>
        <sz val="10.5"/>
        <rFont val="ＭＳ Ｐゴシック"/>
        <family val="3"/>
        <charset val="1"/>
      </rPr>
      <t xml:space="preserve">600</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ホ</t>
    </r>
  </si>
  <si>
    <r>
      <rPr>
        <sz val="10.5"/>
        <rFont val="Noto Sans"/>
        <family val="2"/>
      </rPr>
      <t xml:space="preserve">病院、診療所、介護老人保健施設又は介護医療院に入院中又は入所中の者が退院又は退所するに当たり、訪問看護ステーションの看護師等（准看護師を除く。）が、退院時共同指導を行った後に、当該者の退院又は退所後に初回の訪問看護を実施した場合に、当該退院又は退所につき</t>
    </r>
    <r>
      <rPr>
        <sz val="10.5"/>
        <rFont val="ＭＳ Ｐゴシック"/>
        <family val="3"/>
        <charset val="1"/>
      </rPr>
      <t xml:space="preserve">1</t>
    </r>
    <r>
      <rPr>
        <sz val="10.5"/>
        <rFont val="Noto Sans"/>
        <family val="2"/>
      </rPr>
      <t xml:space="preserve">回（特別な管理を必要とする利用者について、複数日に退院時共同指導を行った場合には</t>
    </r>
    <r>
      <rPr>
        <sz val="10.5"/>
        <rFont val="ＭＳ Ｐゴシック"/>
        <family val="3"/>
        <charset val="1"/>
      </rPr>
      <t xml:space="preserve">2</t>
    </r>
    <r>
      <rPr>
        <sz val="10.5"/>
        <rFont val="Noto Sans"/>
        <family val="2"/>
      </rPr>
      <t xml:space="preserve">回）に限り、算定していること。（加算算定月の前月に退院時共同指導を行っている場合においても算定できる。）</t>
    </r>
  </si>
  <si>
    <r>
      <rPr>
        <sz val="10.5"/>
        <rFont val="Noto Sans"/>
        <family val="2"/>
      </rPr>
      <t xml:space="preserve">予費別表</t>
    </r>
    <r>
      <rPr>
        <sz val="10.5"/>
        <rFont val="ＭＳ Ｐゴシック"/>
        <family val="3"/>
        <charset val="1"/>
      </rPr>
      <t xml:space="preserve">2</t>
    </r>
    <r>
      <rPr>
        <sz val="10.5"/>
        <rFont val="Noto Sans"/>
        <family val="2"/>
      </rPr>
      <t xml:space="preserve">のニ</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6)</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si>
  <si>
    <t xml:space="preserve">※退院時共同指導は、テレビ電話装置等を活用して行うことができるものとする。ただし、テレビ電話装置等の活用について当該者又はその看護に当たる者の同意を得なければならない。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当該加算は、初回の訪問看護を実施した日に算定すること。</t>
  </si>
  <si>
    <t xml:space="preserve">初回加算を算定する場合は、当該加算を算定していないこと。</t>
  </si>
  <si>
    <t xml:space="preserve">複数の訪問看護ステーション等が退院時共同指導を行う場合には、主治の医師の所属する保険医療機関、介護老人保健施設若しくは介護医療院に対し、他の訪問看護ステーション等における退院時共同指導の実施の有無について確認すること。</t>
  </si>
  <si>
    <r>
      <rPr>
        <sz val="10.5"/>
        <rFont val="Noto Sans"/>
        <family val="2"/>
      </rPr>
      <t xml:space="preserve">退院時共同指導加算を介護保険で請求した場合には、同月に定期巡回・随時対応型訪問介護看護及び看護小規模多機能型居宅介護サービスを利用した場合の当該各サービスにおける退院時共同指導加算並びに同月に医療保険における退院時共同指導加算は算定できないこと。（特別な管理を必要とする利用者に対して複数の訪問看護ステーション、定期巡回・随時対応型訪問介護看護又は看護小規模多機能型居宅介護事業所が退院時共同指導を行って</t>
    </r>
    <r>
      <rPr>
        <sz val="10.5"/>
        <rFont val="ＭＳ Ｐゴシック"/>
        <family val="3"/>
        <charset val="1"/>
      </rPr>
      <t xml:space="preserve">1</t>
    </r>
    <r>
      <rPr>
        <sz val="10.5"/>
        <rFont val="Noto Sans"/>
        <family val="2"/>
      </rPr>
      <t xml:space="preserve">回ずつ算定する場合を除く。）</t>
    </r>
  </si>
  <si>
    <t xml:space="preserve">退院時共同指導を行った場合は、その内容を訪問看護記録書に記録しているか。</t>
  </si>
  <si>
    <t xml:space="preserve">看護・介護職員連携強化加算</t>
  </si>
  <si>
    <r>
      <rPr>
        <sz val="10.5"/>
        <rFont val="Noto Sans"/>
        <family val="2"/>
      </rPr>
      <t xml:space="preserve">次のいずれかの場合に、</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t>
    </r>
    <r>
      <rPr>
        <sz val="10.5"/>
        <rFont val="ＭＳ Ｐゴシック"/>
        <family val="3"/>
        <charset val="1"/>
      </rPr>
      <t xml:space="preserve">250</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へ</t>
    </r>
  </si>
  <si>
    <t xml:space="preserve">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7)</t>
    </r>
  </si>
  <si>
    <t xml:space="preserve">利用者に対する安全なサービス提供体制整備や連携体制確保のための会議に出席した場合</t>
  </si>
  <si>
    <t xml:space="preserve">訪問介護員等のたんの吸引等に係る基礎的な技術取得や研修目的で、訪問看護事業所の看護職員が同行訪問を実施した場合は、当該加算及び訪問看護費は算定できない。</t>
  </si>
  <si>
    <t xml:space="preserve">訪問看護事業所の看護職員が、訪問介護員等と同行し、たんの吸引等の実施状況を確認する際、通常の訪問看護の提供以上に時間を要した場合であっても、ケアプラン上に位置付けられた訪問看護費を算定すること。</t>
  </si>
  <si>
    <t xml:space="preserve">訪問介護員等と同行訪問した場合や会議に出席した場合は、その内容を訪問看護記録書に記録しているか。</t>
  </si>
  <si>
    <r>
      <rPr>
        <sz val="10.5"/>
        <rFont val="Noto Sans"/>
        <family val="2"/>
      </rPr>
      <t xml:space="preserve">訪問看護が</t>
    </r>
    <r>
      <rPr>
        <sz val="10.5"/>
        <rFont val="ＭＳ Ｐゴシック"/>
        <family val="3"/>
        <charset val="1"/>
      </rPr>
      <t xml:space="preserve">24</t>
    </r>
    <r>
      <rPr>
        <sz val="10.5"/>
        <rFont val="Noto Sans"/>
        <family val="2"/>
      </rPr>
      <t xml:space="preserve">時間行える体制を整えている事業所として緊急時訪問看護加算の届け出をしているか。</t>
    </r>
  </si>
  <si>
    <t xml:space="preserve">看護体制強化加算</t>
  </si>
  <si>
    <r>
      <rPr>
        <sz val="10.5"/>
        <rFont val="Noto Sans"/>
        <family val="2"/>
      </rPr>
      <t xml:space="preserve">次の要件を満たす場合に、</t>
    </r>
    <r>
      <rPr>
        <sz val="10.5"/>
        <rFont val="ＭＳ Ｐゴシック"/>
        <family val="3"/>
        <charset val="1"/>
      </rPr>
      <t xml:space="preserve">1</t>
    </r>
    <r>
      <rPr>
        <sz val="10.5"/>
        <rFont val="Noto Sans"/>
        <family val="2"/>
      </rPr>
      <t xml:space="preserve">月につき所定の単位を加算しているか。</t>
    </r>
  </si>
  <si>
    <r>
      <rPr>
        <sz val="10.5"/>
        <rFont val="Noto Sans"/>
        <family val="2"/>
      </rPr>
      <t xml:space="preserve">居費別表</t>
    </r>
    <r>
      <rPr>
        <sz val="10.5"/>
        <rFont val="ＭＳ Ｐゴシック"/>
        <family val="3"/>
        <charset val="1"/>
      </rPr>
      <t xml:space="preserve">3</t>
    </r>
    <r>
      <rPr>
        <sz val="10.5"/>
        <rFont val="Noto Sans"/>
        <family val="2"/>
      </rPr>
      <t xml:space="preserve">のト</t>
    </r>
  </si>
  <si>
    <r>
      <rPr>
        <sz val="10.5"/>
        <rFont val="Noto Sans"/>
        <family val="2"/>
      </rPr>
      <t xml:space="preserve">○看護体制加算（Ⅰ）</t>
    </r>
    <r>
      <rPr>
        <sz val="10.5"/>
        <rFont val="ＭＳ Ｐゴシック"/>
        <family val="3"/>
        <charset val="1"/>
      </rPr>
      <t xml:space="preserve">550</t>
    </r>
    <r>
      <rPr>
        <sz val="10.5"/>
        <rFont val="Noto Sans"/>
        <family val="2"/>
      </rPr>
      <t xml:space="preserve">単位　次の①から⑤の全てを満たすこと。</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si>
  <si>
    <r>
      <rPr>
        <sz val="10.5"/>
        <rFont val="Noto Sans"/>
        <family val="2"/>
      </rPr>
      <t xml:space="preserve">算定日が属する月の前</t>
    </r>
    <r>
      <rPr>
        <sz val="10.5"/>
        <rFont val="ＭＳ Ｐゴシック"/>
        <family val="3"/>
        <charset val="1"/>
      </rPr>
      <t xml:space="preserve">6</t>
    </r>
    <r>
      <rPr>
        <sz val="10.5"/>
        <rFont val="Noto Sans"/>
        <family val="2"/>
      </rPr>
      <t xml:space="preserve">月間において、指定訪問看護事業所における利用者の総数のうち、緊急時訪問看護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算定日が属する月の前</t>
    </r>
    <r>
      <rPr>
        <sz val="10.5"/>
        <rFont val="ＭＳ Ｐゴシック"/>
        <family val="3"/>
        <charset val="1"/>
      </rPr>
      <t xml:space="preserve">6</t>
    </r>
    <r>
      <rPr>
        <sz val="10.5"/>
        <rFont val="Noto Sans"/>
        <family val="2"/>
      </rPr>
      <t xml:space="preserve">月間において、指定訪問看護事業所における利用者の総数のうち、特別管理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指定訪問看護事業所における利用者の総数のうち、ターミナルケア加算を算定した利用者が</t>
    </r>
    <r>
      <rPr>
        <sz val="10.5"/>
        <rFont val="ＭＳ Ｐゴシック"/>
        <family val="3"/>
        <charset val="1"/>
      </rPr>
      <t xml:space="preserve">5</t>
    </r>
    <r>
      <rPr>
        <sz val="10.5"/>
        <rFont val="Noto Sans"/>
        <family val="2"/>
      </rPr>
      <t xml:space="preserve">名以上であること。</t>
    </r>
  </si>
  <si>
    <r>
      <rPr>
        <sz val="10.5"/>
        <rFont val="Noto Sans"/>
        <family val="2"/>
      </rPr>
      <t xml:space="preserve">指定訪問看護の提供に当たる従業者の総数のうち、看護職員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であること。</t>
    </r>
  </si>
  <si>
    <t xml:space="preserve">指定訪問看護ステーション以外である指定訪問看護事業所にあっては、上記①から③までに掲げる基準を全て満たすこと。</t>
  </si>
  <si>
    <r>
      <rPr>
        <sz val="10.5"/>
        <rFont val="Noto Sans"/>
        <family val="2"/>
      </rPr>
      <t xml:space="preserve">○看護体制加算（Ⅱ）</t>
    </r>
    <r>
      <rPr>
        <sz val="10.5"/>
        <rFont val="ＭＳ Ｐゴシック"/>
        <family val="3"/>
        <charset val="1"/>
      </rPr>
      <t xml:space="preserve">200</t>
    </r>
    <r>
      <rPr>
        <sz val="10.5"/>
        <rFont val="Noto Sans"/>
        <family val="2"/>
      </rPr>
      <t xml:space="preserve">単位　次の⑥から⑧のいずれも満たすこと。</t>
    </r>
  </si>
  <si>
    <t xml:space="preserve">⑥</t>
  </si>
  <si>
    <t xml:space="preserve">上記看護体制加算（Ⅰ）の①、②及び④のいずれにも適合すること。</t>
  </si>
  <si>
    <t xml:space="preserve">⑦</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指定訪問看護事業所における利用者の総数のうち、ターミナルケア加算を算定した利用者が</t>
    </r>
    <r>
      <rPr>
        <sz val="10.5"/>
        <rFont val="ＭＳ Ｐゴシック"/>
        <family val="3"/>
        <charset val="1"/>
      </rPr>
      <t xml:space="preserve">1</t>
    </r>
    <r>
      <rPr>
        <sz val="10.5"/>
        <rFont val="Noto Sans"/>
        <family val="2"/>
      </rPr>
      <t xml:space="preserve">名以上であること。</t>
    </r>
  </si>
  <si>
    <t xml:space="preserve">⑧</t>
  </si>
  <si>
    <t xml:space="preserve">指定訪問看護ステーション以外である指定訪問看護事業所にあっては、上記①及び②並びに⑦に掲げる基準を全て満たすこと。</t>
  </si>
  <si>
    <t xml:space="preserve">加算の内容について、利用者又は家族へ説明を行い同意を得ること。</t>
  </si>
  <si>
    <t xml:space="preserve">加算を算定するに当たっては、要件となる割合や人数について、毎月台帳等に記録し、継続的に基準を維持しているか確認するとともに、所定の基準を下回った場合は市に届出を提出すること。</t>
  </si>
  <si>
    <r>
      <rPr>
        <sz val="10.5"/>
        <rFont val="Noto Sans"/>
        <family val="2"/>
      </rPr>
      <t xml:space="preserve">次の要件を満たす場合に、</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加算しているか。</t>
    </r>
  </si>
  <si>
    <r>
      <rPr>
        <sz val="10.5"/>
        <rFont val="Noto Sans"/>
        <family val="2"/>
      </rPr>
      <t xml:space="preserve">予費別表</t>
    </r>
    <r>
      <rPr>
        <sz val="10.5"/>
        <rFont val="ＭＳ Ｐゴシック"/>
        <family val="3"/>
        <charset val="1"/>
      </rPr>
      <t xml:space="preserve">2</t>
    </r>
    <r>
      <rPr>
        <sz val="10.5"/>
        <rFont val="Noto Sans"/>
        <family val="2"/>
      </rPr>
      <t xml:space="preserve">のホ</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5)</t>
    </r>
  </si>
  <si>
    <r>
      <rPr>
        <sz val="10.5"/>
        <rFont val="Noto Sans"/>
        <family val="2"/>
      </rPr>
      <t xml:space="preserve">算定日が属する月の前</t>
    </r>
    <r>
      <rPr>
        <sz val="10.5"/>
        <rFont val="ＭＳ Ｐゴシック"/>
        <family val="3"/>
        <charset val="1"/>
      </rPr>
      <t xml:space="preserve">6</t>
    </r>
    <r>
      <rPr>
        <sz val="10.5"/>
        <rFont val="Noto Sans"/>
        <family val="2"/>
      </rPr>
      <t xml:space="preserve">月間において、指定介護予防訪問看護事業所における利用者の総数のうち、緊急時介護予防訪問看護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算定日が属する月の前</t>
    </r>
    <r>
      <rPr>
        <sz val="10.5"/>
        <rFont val="ＭＳ Ｐゴシック"/>
        <family val="3"/>
        <charset val="1"/>
      </rPr>
      <t xml:space="preserve">6</t>
    </r>
    <r>
      <rPr>
        <sz val="10.5"/>
        <rFont val="Noto Sans"/>
        <family val="2"/>
      </rPr>
      <t xml:space="preserve">月間において、指定介護予防訪問看護事業所における利用者の総数のうち、特別管理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t xml:space="preserve">口腔連携強化加算</t>
  </si>
  <si>
    <r>
      <rPr>
        <sz val="10.5"/>
        <rFont val="Noto Sans"/>
        <family val="2"/>
      </rPr>
      <t xml:space="preserve">下記の基準に適合しているものとして市長に届け出た事業所において、従業者が口腔の健康状態の評価を実施した場合において、利用者の同意を得て、歯科医療機関及び介護支援専門員に対し、当該評価の結果の情報提供を行ったときは、月</t>
    </r>
    <r>
      <rPr>
        <sz val="10.5"/>
        <rFont val="ＭＳ Ｐゴシック"/>
        <family val="3"/>
        <charset val="1"/>
      </rPr>
      <t xml:space="preserve">1</t>
    </r>
    <r>
      <rPr>
        <sz val="10.5"/>
        <rFont val="Noto Sans"/>
        <family val="2"/>
      </rPr>
      <t xml:space="preserve">回に限り加算する。</t>
    </r>
  </si>
  <si>
    <r>
      <rPr>
        <sz val="10.5"/>
        <rFont val="Noto Sans"/>
        <family val="2"/>
      </rPr>
      <t xml:space="preserve">居費別表</t>
    </r>
    <r>
      <rPr>
        <sz val="10.5"/>
        <rFont val="ＭＳ Ｐゴシック"/>
        <family val="3"/>
        <charset val="1"/>
      </rPr>
      <t xml:space="preserve">3</t>
    </r>
    <r>
      <rPr>
        <sz val="10.5"/>
        <rFont val="Noto Sans"/>
        <family val="2"/>
      </rPr>
      <t xml:space="preserve">のチ</t>
    </r>
  </si>
  <si>
    <r>
      <rPr>
        <sz val="10.5"/>
        <rFont val="Noto Sans"/>
        <family val="2"/>
      </rPr>
      <t xml:space="preserve">予費別表</t>
    </r>
    <r>
      <rPr>
        <sz val="10.5"/>
        <rFont val="ＭＳ Ｐゴシック"/>
        <family val="3"/>
        <charset val="1"/>
      </rPr>
      <t xml:space="preserve">2</t>
    </r>
    <r>
      <rPr>
        <sz val="10.5"/>
        <rFont val="Noto Sans"/>
        <family val="2"/>
      </rPr>
      <t xml:space="preserve">のヘ</t>
    </r>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si>
  <si>
    <r>
      <rPr>
        <sz val="10.5"/>
        <rFont val="Noto Sans"/>
        <family val="2"/>
      </rPr>
      <t xml:space="preserve">（参照：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3)</t>
    </r>
    <r>
      <rPr>
        <sz val="10.5"/>
        <rFont val="Noto Sans"/>
        <family val="2"/>
      </rPr>
      <t xml:space="preserve">）</t>
    </r>
  </si>
  <si>
    <r>
      <rPr>
        <sz val="10.5"/>
        <rFont val="Noto Sans"/>
        <family val="2"/>
      </rPr>
      <t xml:space="preserve">指定訪問看護事業所お従業者が利用者の口腔の健康状態に係る評価を行うに当たって、歯科点数表のＣ</t>
    </r>
    <r>
      <rPr>
        <sz val="10.5"/>
        <rFont val="ＭＳ Ｐゴシック"/>
        <family val="3"/>
        <charset val="1"/>
      </rPr>
      <t xml:space="preserve">000</t>
    </r>
    <r>
      <rPr>
        <sz val="10.5"/>
        <rFont val="Noto Sans"/>
        <family val="2"/>
      </rPr>
      <t xml:space="preserve">歯科訪問診療料の算定の実績がある歯科医療機関の歯科医師又は歯科医師の指示を受けた歯科衛生士に相談できる体制を確保し、その旨を文書等で取り決めていること。</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6)</t>
    </r>
  </si>
  <si>
    <t xml:space="preserve">「リハビリテーション・個別機能訓練、栄養、口腔の実施及び一体的取組について」</t>
  </si>
  <si>
    <t xml:space="preserve">次のいずれにも該当しないこと。</t>
  </si>
  <si>
    <r>
      <rPr>
        <sz val="10.5"/>
        <rFont val="Noto Sans"/>
        <family val="2"/>
      </rPr>
      <t xml:space="preserve">「入院（所）中及び在宅等における療養中の患者に対する口腔の健康状態の確認に関する基本的な考え方」（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日本歯科医学会）</t>
    </r>
  </si>
  <si>
    <t xml:space="preserve">他の介護サービス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サービス提供体制強化加算</t>
  </si>
  <si>
    <t xml:space="preserve">事業所の体制について加算等が算定されなくなる状況が生じた場合、速やかにその旨を届出しているか。</t>
  </si>
  <si>
    <r>
      <rPr>
        <sz val="10.5"/>
        <rFont val="Noto Sans"/>
        <family val="2"/>
      </rPr>
      <t xml:space="preserve">居費別表</t>
    </r>
    <r>
      <rPr>
        <sz val="10.5"/>
        <rFont val="ＭＳ Ｐゴシック"/>
        <family val="3"/>
        <charset val="1"/>
      </rPr>
      <t xml:space="preserve">3</t>
    </r>
    <r>
      <rPr>
        <sz val="10.5"/>
        <rFont val="Noto Sans"/>
        <family val="2"/>
      </rPr>
      <t xml:space="preserve">のリ</t>
    </r>
  </si>
  <si>
    <r>
      <rPr>
        <sz val="10.5"/>
        <rFont val="Noto Sans"/>
        <family val="2"/>
      </rPr>
      <t xml:space="preserve">予費別表</t>
    </r>
    <r>
      <rPr>
        <sz val="10.5"/>
        <rFont val="ＭＳ Ｐゴシック"/>
        <family val="3"/>
        <charset val="1"/>
      </rPr>
      <t xml:space="preserve">2</t>
    </r>
    <r>
      <rPr>
        <sz val="10.5"/>
        <rFont val="Noto Sans"/>
        <family val="2"/>
      </rPr>
      <t xml:space="preserve">のト</t>
    </r>
  </si>
  <si>
    <t xml:space="preserve">下記の基準に適合しているものとして市長に届け出た事業所において、利用者に対し、指定（介護予防）訪問看護を行った場合は、下記の基準に掲げる区分に従い、１回につき、所定の単位数を加算しているか。</t>
  </si>
  <si>
    <r>
      <rPr>
        <sz val="10.5"/>
        <rFont val="Noto Sans"/>
        <family val="2"/>
      </rPr>
      <t xml:space="preserve">居留第二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si>
  <si>
    <r>
      <rPr>
        <sz val="10.5"/>
        <rFont val="Noto Sans"/>
        <family val="2"/>
      </rPr>
      <t xml:space="preserve">（参照：居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2)</t>
    </r>
    <r>
      <rPr>
        <sz val="10.5"/>
        <rFont val="Noto Sans"/>
        <family val="2"/>
      </rPr>
      <t xml:space="preserve">）</t>
    </r>
  </si>
  <si>
    <r>
      <rPr>
        <sz val="10.5"/>
        <rFont val="Noto Sans"/>
        <family val="2"/>
      </rPr>
      <t xml:space="preserve">予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7)</t>
    </r>
  </si>
  <si>
    <t xml:space="preserve">届出している加算について、下記の該当区分にチェックすること。</t>
  </si>
  <si>
    <r>
      <rPr>
        <sz val="10.5"/>
        <rFont val="Noto Sans"/>
        <family val="2"/>
      </rPr>
      <t xml:space="preserve">（参照：予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r>
      <rPr>
        <sz val="10.5"/>
        <rFont val="Noto Sans"/>
        <family val="2"/>
      </rPr>
      <t xml:space="preserve">）</t>
    </r>
  </si>
  <si>
    <r>
      <rPr>
        <sz val="10.5"/>
        <rFont val="Noto Sans"/>
        <family val="2"/>
      </rPr>
      <t xml:space="preserve">サービス提供体制強化加算 </t>
    </r>
    <r>
      <rPr>
        <sz val="10.5"/>
        <rFont val="ＭＳ Ｐゴシック"/>
        <family val="3"/>
        <charset val="1"/>
      </rPr>
      <t xml:space="preserve">(Ⅰ)</t>
    </r>
    <r>
      <rPr>
        <sz val="10.5"/>
        <rFont val="Noto Sans"/>
        <family val="2"/>
      </rPr>
      <t xml:space="preserve">　</t>
    </r>
    <r>
      <rPr>
        <sz val="10.5"/>
        <rFont val="ＭＳ Ｐゴシック"/>
        <family val="3"/>
        <charset val="1"/>
      </rPr>
      <t xml:space="preserve">6</t>
    </r>
    <r>
      <rPr>
        <sz val="10.5"/>
        <rFont val="Noto Sans"/>
        <family val="2"/>
      </rPr>
      <t xml:space="preserve">単位　　（</t>
    </r>
    <r>
      <rPr>
        <sz val="10.5"/>
        <rFont val="ＭＳ Ｐゴシック"/>
        <family val="3"/>
        <charset val="1"/>
      </rPr>
      <t xml:space="preserve">50</t>
    </r>
    <r>
      <rPr>
        <sz val="10.5"/>
        <rFont val="Noto Sans"/>
        <family val="2"/>
      </rPr>
      <t xml:space="preserve">単位）</t>
    </r>
  </si>
  <si>
    <r>
      <rPr>
        <sz val="10.5"/>
        <rFont val="Noto Sans"/>
        <family val="2"/>
      </rPr>
      <t xml:space="preserve">サービス提供体制強化加算 </t>
    </r>
    <r>
      <rPr>
        <sz val="10.5"/>
        <rFont val="ＭＳ Ｐゴシック"/>
        <family val="3"/>
        <charset val="1"/>
      </rPr>
      <t xml:space="preserve">(Ⅱ)</t>
    </r>
    <r>
      <rPr>
        <sz val="10.5"/>
        <rFont val="Noto Sans"/>
        <family val="2"/>
      </rPr>
      <t xml:space="preserve">　</t>
    </r>
    <r>
      <rPr>
        <sz val="10.5"/>
        <rFont val="ＭＳ Ｐゴシック"/>
        <family val="3"/>
        <charset val="1"/>
      </rPr>
      <t xml:space="preserve">3</t>
    </r>
    <r>
      <rPr>
        <sz val="10.5"/>
        <rFont val="Noto Sans"/>
        <family val="2"/>
      </rPr>
      <t xml:space="preserve">単位　　（</t>
    </r>
    <r>
      <rPr>
        <sz val="10.5"/>
        <rFont val="ＭＳ Ｐゴシック"/>
        <family val="3"/>
        <charset val="1"/>
      </rPr>
      <t xml:space="preserve">25</t>
    </r>
    <r>
      <rPr>
        <sz val="10.5"/>
        <rFont val="Noto Sans"/>
        <family val="2"/>
      </rPr>
      <t xml:space="preserve">単位）</t>
    </r>
  </si>
  <si>
    <r>
      <rPr>
        <sz val="10.5"/>
        <rFont val="Noto Sans"/>
        <family val="2"/>
      </rPr>
      <t xml:space="preserve">指定定期巡回・随時対応型訪問介護看護事業所と連携して指定訪問看護を行う場合は１月につき</t>
    </r>
    <r>
      <rPr>
        <sz val="10.5"/>
        <rFont val="ＭＳ Ｐゴシック"/>
        <family val="3"/>
        <charset val="1"/>
      </rPr>
      <t xml:space="preserve">50</t>
    </r>
    <r>
      <rPr>
        <sz val="10.5"/>
        <rFont val="Noto Sans"/>
        <family val="2"/>
      </rPr>
      <t xml:space="preserve">単位又は</t>
    </r>
    <r>
      <rPr>
        <sz val="10.5"/>
        <rFont val="ＭＳ Ｐゴシック"/>
        <family val="3"/>
        <charset val="1"/>
      </rPr>
      <t xml:space="preserve">25</t>
    </r>
    <r>
      <rPr>
        <sz val="10.5"/>
        <rFont val="Noto Sans"/>
        <family val="2"/>
      </rPr>
      <t xml:space="preserve">単位。</t>
    </r>
  </si>
  <si>
    <t xml:space="preserve">　【厚生労働大臣が定める基準】</t>
  </si>
  <si>
    <r>
      <rPr>
        <b val="true"/>
        <sz val="10.5"/>
        <rFont val="Noto Sans"/>
        <family val="2"/>
      </rPr>
      <t xml:space="preserve">イ　サービス提供体制強化加算 </t>
    </r>
    <r>
      <rPr>
        <b val="true"/>
        <sz val="10.5"/>
        <rFont val="ＭＳ Ｐゴシック"/>
        <family val="3"/>
        <charset val="1"/>
      </rPr>
      <t xml:space="preserve">(Ⅰ)
</t>
    </r>
    <r>
      <rPr>
        <b val="true"/>
        <sz val="10.5"/>
        <rFont val="Noto Sans"/>
        <family val="2"/>
      </rPr>
      <t xml:space="preserve">　　　次に掲げる基準のいずれにも適合すること。</t>
    </r>
  </si>
  <si>
    <t xml:space="preserve">（１）</t>
  </si>
  <si>
    <t xml:space="preserve">指定（介護予防）訪問看護事業所の全ての看護師等に対し、看護師等ごとに研修計画を作成し、当該計画に従い、研修（外部における研修を含む）を実施又は実施を予定していること。</t>
  </si>
  <si>
    <t xml:space="preserve">（２）</t>
  </si>
  <si>
    <t xml:space="preserve">利用者に関する情報若しくはサービス提供に当たっての留意事項の伝達又は当該指定（介護予防）訪問看護事業所における看護師等の技術指導を目的とした会議を定期的に開催すること。</t>
  </si>
  <si>
    <t xml:space="preserve">（３）</t>
  </si>
  <si>
    <t xml:space="preserve">当該指定（介護予防）訪問看護事業所の全ての看護師等に対し、健康診断等を定期的に実施すること。</t>
  </si>
  <si>
    <t xml:space="preserve">（４）</t>
  </si>
  <si>
    <r>
      <rPr>
        <sz val="10.5"/>
        <rFont val="Noto Sans"/>
        <family val="2"/>
      </rPr>
      <t xml:space="preserve">当該指定（介護予防）訪問看護事業所の看護師等の総数のうち、勤続年数</t>
    </r>
    <r>
      <rPr>
        <sz val="10.5"/>
        <rFont val="ＭＳ Ｐゴシック"/>
        <family val="3"/>
        <charset val="1"/>
      </rPr>
      <t xml:space="preserve">7</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b val="true"/>
        <sz val="10.5"/>
        <rFont val="Noto Sans"/>
        <family val="2"/>
      </rPr>
      <t xml:space="preserve">ロ　サービス提供体制強化加算 </t>
    </r>
    <r>
      <rPr>
        <b val="true"/>
        <sz val="10.5"/>
        <rFont val="ＭＳ Ｐゴシック"/>
        <family val="3"/>
        <charset val="1"/>
      </rPr>
      <t xml:space="preserve">(Ⅱ)
</t>
    </r>
    <r>
      <rPr>
        <b val="true"/>
        <sz val="10.5"/>
        <rFont val="Noto Sans"/>
        <family val="2"/>
      </rPr>
      <t xml:space="preserve">　　　次に掲げる基準のいずれにも適合すること。</t>
    </r>
  </si>
  <si>
    <t xml:space="preserve">イ（１）から（３）までに掲げる基準のいずれにも適合すること。</t>
  </si>
  <si>
    <r>
      <rPr>
        <sz val="10.5"/>
        <rFont val="Noto Sans"/>
        <family val="2"/>
      </rPr>
      <t xml:space="preserve">当該指定（介護予防）訪問看護事業所の看護師等の総数のうち、勤続年数</t>
    </r>
    <r>
      <rPr>
        <sz val="10.5"/>
        <rFont val="ＭＳ Ｐゴシック"/>
        <family val="3"/>
        <charset val="1"/>
      </rPr>
      <t xml:space="preserve">3</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t xml:space="preserve">当該事業所のすべての看護師等に対し、看護師等ごとに研修計画を作成し、当該計画に従い、研修（外部における研修を含む）を実施又は実施を予定しているか。</t>
  </si>
  <si>
    <t xml:space="preserve">事業所における看護師等の資質向上のための研修内容の全体像と当該研修実施のための勤務体制の確保を定めるとともに、看護師等について個別具体的な研修の目標、内容、研修期間、実施時期等を定めた計画を策定すること。</t>
  </si>
  <si>
    <t xml:space="preserve">利用者に関する情報若しくはサービス提供に当たっての留意事項の伝達又は当該事業所における看護師等の技術指導を目的とした会議を定期的に開催しているか。</t>
  </si>
  <si>
    <t xml:space="preserve">「会議」は、事業所においてサービス提供に当たる看護師等のすべてが参加するものでなければならない。なお、実施に当たっては、全員が一堂に会して開催する必要はなく、いくつかのグループ別に分かれて開催することで差し支えない。会議の開催状況については、その概要を記録しなければならない。</t>
  </si>
  <si>
    <t xml:space="preserve">なお、「定期的」とは、概ね１月に１回以上開催されている必要がある。また、会議は、テレビ電話装置等を活用して行うことができるものとする。この際、個人情報保護委員会・厚生労働省「医療・介護関係事業者における個人情報の適切な足り扱いのためのガイダンス」、厚生労働省「医療情報システムの安全管理に関するガイドライン」等を遵守すること。</t>
  </si>
  <si>
    <t xml:space="preserve">「利用者に関する情報若しくはサービス提供に当たっての留意事項」とは、少なくとも、次に掲げる事項について、その変化の動向を含め記載しなければならない。</t>
  </si>
  <si>
    <r>
      <rPr>
        <sz val="10.5"/>
        <rFont val="Noto Sans"/>
        <family val="2"/>
      </rPr>
      <t xml:space="preserve">利用者の</t>
    </r>
    <r>
      <rPr>
        <sz val="10.5"/>
        <rFont val="ＭＳ Ｐゴシック"/>
        <family val="3"/>
        <charset val="1"/>
      </rPr>
      <t xml:space="preserve">ADL</t>
    </r>
    <r>
      <rPr>
        <sz val="10.5"/>
        <rFont val="Noto Sans"/>
        <family val="2"/>
      </rPr>
      <t xml:space="preserve">や意欲</t>
    </r>
  </si>
  <si>
    <t xml:space="preserve">利用者の主な訴えやサービス提供時の特段の要望</t>
  </si>
  <si>
    <t xml:space="preserve">家族を含む環境</t>
  </si>
  <si>
    <t xml:space="preserve">前回のサービス提供時の状況</t>
  </si>
  <si>
    <t xml:space="preserve">その他サービス提供に当たっての必要な事項</t>
  </si>
  <si>
    <t xml:space="preserve">事業所のすべての看護師等に対し、健康診断等を定期的に実施しているか。</t>
  </si>
  <si>
    <r>
      <rPr>
        <sz val="10.5"/>
        <rFont val="Noto Sans"/>
        <family val="2"/>
      </rPr>
      <t xml:space="preserve">健康診断等については、労働安全衛生法により定期に実施することが義務付けられた「常時使用する労働者」に該当しない看護師等も含めて、少なくとも</t>
    </r>
    <r>
      <rPr>
        <sz val="10.5"/>
        <rFont val="ＭＳ Ｐゴシック"/>
        <family val="3"/>
        <charset val="1"/>
      </rPr>
      <t xml:space="preserve">1</t>
    </r>
    <r>
      <rPr>
        <sz val="10.5"/>
        <rFont val="Noto Sans"/>
        <family val="2"/>
      </rPr>
      <t xml:space="preserve">年以内ごとに</t>
    </r>
    <r>
      <rPr>
        <sz val="10.5"/>
        <rFont val="ＭＳ Ｐゴシック"/>
        <family val="3"/>
        <charset val="1"/>
      </rPr>
      <t xml:space="preserve">1</t>
    </r>
    <r>
      <rPr>
        <sz val="10.5"/>
        <rFont val="Noto Sans"/>
        <family val="2"/>
      </rPr>
      <t xml:space="preserve">回、事業主の費用負担により実施しなければならない。</t>
    </r>
  </si>
  <si>
    <r>
      <rPr>
        <sz val="10.5"/>
        <rFont val="Noto Sans"/>
        <family val="2"/>
      </rPr>
      <t xml:space="preserve">新たに加算を算定しようとする場合については、当該健康診断等が</t>
    </r>
    <r>
      <rPr>
        <sz val="10.5"/>
        <rFont val="ＭＳ Ｐゴシック"/>
        <family val="3"/>
        <charset val="1"/>
      </rPr>
      <t xml:space="preserve">1</t>
    </r>
    <r>
      <rPr>
        <sz val="10.5"/>
        <rFont val="Noto Sans"/>
        <family val="2"/>
      </rPr>
      <t xml:space="preserve">年以内に実施されることが計画されていることをもって足りるものとする。</t>
    </r>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を用いることとする。ただし、前年度の実績が</t>
    </r>
    <r>
      <rPr>
        <sz val="10.5"/>
        <rFont val="ＭＳ Ｐゴシック"/>
        <family val="3"/>
        <charset val="1"/>
      </rPr>
      <t xml:space="preserve">6</t>
    </r>
    <r>
      <rPr>
        <sz val="10.5"/>
        <rFont val="Noto Sans"/>
        <family val="2"/>
      </rPr>
      <t xml:space="preserve">月に満たない事業所（新規事業所又は再開事業所を含む）については、届出日の属する月の前</t>
    </r>
    <r>
      <rPr>
        <sz val="10.5"/>
        <rFont val="ＭＳ Ｐゴシック"/>
        <family val="3"/>
        <charset val="1"/>
      </rPr>
      <t xml:space="preserve">3</t>
    </r>
    <r>
      <rPr>
        <sz val="10.5"/>
        <rFont val="Noto Sans"/>
        <family val="2"/>
      </rPr>
      <t xml:space="preserve">月について、常勤換算方法により算出した平均を用いていいるか。なおその割合については、毎月記録するものとし、所定の割合を下回った場合については、直ちに変更届を提出しなければならない。</t>
    </r>
  </si>
  <si>
    <t xml:space="preserve">勤続年数とは、各月の前月の末日時点における勤続年数をいう。</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医療保険と介護保険の給付調整</t>
  </si>
  <si>
    <r>
      <rPr>
        <sz val="10.5"/>
        <rFont val="Noto Sans"/>
        <family val="2"/>
      </rPr>
      <t xml:space="preserve">急性増悪等により一時的に頻回の訪問看護を行う必要がある旨の特別指示があった場合は、医療保険の給付対象となるが、この場合に、介護保険の緊急時訪問看護加算と医療保険における訪問看護を利用した場合の</t>
    </r>
    <r>
      <rPr>
        <sz val="10.5"/>
        <rFont val="ＭＳ Ｐゴシック"/>
        <family val="3"/>
        <charset val="1"/>
      </rPr>
      <t xml:space="preserve">24</t>
    </r>
    <r>
      <rPr>
        <sz val="10.5"/>
        <rFont val="Noto Sans"/>
        <family val="2"/>
      </rPr>
      <t xml:space="preserve">時間連絡体制加算及び</t>
    </r>
    <r>
      <rPr>
        <sz val="10.5"/>
        <rFont val="ＭＳ Ｐゴシック"/>
        <family val="3"/>
        <charset val="1"/>
      </rPr>
      <t xml:space="preserve">24</t>
    </r>
    <r>
      <rPr>
        <sz val="10.5"/>
        <rFont val="Noto Sans"/>
        <family val="2"/>
      </rPr>
      <t xml:space="preserve">時間対応体制加算を同月中に同時に算定していないか。</t>
    </r>
  </si>
  <si>
    <r>
      <rPr>
        <sz val="10.5"/>
        <rFont val="Noto Sans"/>
        <family val="2"/>
      </rPr>
      <t xml:space="preserve">医療保険と介護保険の給付調整に関する留意事項及び医療保険と介護保険の相互に関連する事項等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28</t>
    </r>
    <r>
      <rPr>
        <sz val="10.5"/>
        <rFont val="Noto Sans"/>
        <family val="2"/>
      </rPr>
      <t xml:space="preserve">日老老発第</t>
    </r>
    <r>
      <rPr>
        <sz val="10.5"/>
        <rFont val="ＭＳ Ｐゴシック"/>
        <family val="3"/>
        <charset val="1"/>
      </rPr>
      <t xml:space="preserve">0428001</t>
    </r>
    <r>
      <rPr>
        <sz val="10.5"/>
        <rFont val="Noto Sans"/>
        <family val="2"/>
      </rPr>
      <t xml:space="preserve">号）</t>
    </r>
  </si>
  <si>
    <r>
      <rPr>
        <sz val="10.5"/>
        <rFont val="Noto Sans"/>
        <family val="2"/>
      </rPr>
      <t xml:space="preserve">介護保険の緊急時（介護予防）訪問看護加算を算定している月にあっては、医療保険の</t>
    </r>
    <r>
      <rPr>
        <sz val="10.5"/>
        <rFont val="ＭＳ Ｐゴシック"/>
        <family val="3"/>
        <charset val="1"/>
      </rPr>
      <t xml:space="preserve">24</t>
    </r>
    <r>
      <rPr>
        <sz val="10.5"/>
        <rFont val="Noto Sans"/>
        <family val="2"/>
      </rPr>
      <t xml:space="preserve">時間対応体制加算は算定できない。</t>
    </r>
  </si>
  <si>
    <t xml:space="preserve">介護保険における特別管理加算を算定している月にあっては、医療保険の特別管理加算は算定できない。また、介護保険におけるターミナルケア加算を算定した場合は、訪問看護ターミナルケア療養費は算定できない。</t>
  </si>
  <si>
    <t xml:space="preserve">ページ</t>
  </si>
  <si>
    <t xml:space="preserve">サービス提供困難時の対応</t>
  </si>
  <si>
    <t xml:space="preserve">居宅介護支援事業者に対する利益供与の禁止</t>
  </si>
  <si>
    <t xml:space="preserve">居宅サービス計画に沿ったサービスの提供</t>
  </si>
  <si>
    <t xml:space="preserve">第５　変更の届出等（共通）</t>
  </si>
  <si>
    <t xml:space="preserve">同一敷地内建物等に居住する利用者に対する取扱い</t>
  </si>
  <si>
    <t xml:space="preserve">２０分未満の訪問</t>
  </si>
  <si>
    <t xml:space="preserve">緊急時訪問看護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0</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1</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4"/>
      <name val="ＭＳ Ｐゴシック"/>
      <family val="0"/>
      <charset val="1"/>
    </font>
    <font>
      <sz val="10.5"/>
      <name val="Noto Sans"/>
      <family val="2"/>
    </font>
    <font>
      <b val="true"/>
      <sz val="10.5"/>
      <name val="Noto Sans"/>
      <family val="2"/>
    </font>
    <font>
      <b val="true"/>
      <sz val="10.5"/>
      <name val="ＭＳ Ｐゴシック"/>
      <family val="3"/>
      <charset val="1"/>
    </font>
    <font>
      <i val="true"/>
      <sz val="10.5"/>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255" wrapText="false" indent="0" shrinkToFit="false"/>
      <protection locked="true" hidden="false"/>
    </xf>
    <xf numFmtId="164" fontId="24" fillId="4" borderId="15" xfId="0" applyFont="true" applyBorder="true" applyAlignment="true" applyProtection="false">
      <alignment horizontal="center" vertical="center" textRotation="255" wrapText="false" indent="0" shrinkToFit="false"/>
      <protection locked="true" hidden="false"/>
    </xf>
    <xf numFmtId="164" fontId="24" fillId="4"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distributed"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1" fillId="0" borderId="26"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distributed"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distributed"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1" fillId="0" borderId="26" xfId="0" applyFont="true" applyBorder="true" applyAlignment="true" applyProtection="false">
      <alignment horizontal="general" vertical="distributed"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distributed"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distributed" textRotation="0" wrapText="true" indent="0" shrinkToFit="false"/>
      <protection locked="true" hidden="false"/>
    </xf>
    <xf numFmtId="164" fontId="21" fillId="0" borderId="49" xfId="0" applyFont="true" applyBorder="true" applyAlignment="true" applyProtection="false">
      <alignment horizontal="general" vertical="distributed"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8" min="2" style="1" width="2.49"/>
    <col collapsed="false" customWidth="true" hidden="false" outlineLevel="0" max="35" min="9" style="2" width="2.49"/>
    <col collapsed="false" customWidth="true" hidden="false" outlineLevel="0" max="38" min="36" style="1" width="4.62"/>
    <col collapsed="false" customWidth="true" hidden="false" outlineLevel="0" max="65" min="39" style="1" width="1.25"/>
    <col collapsed="false" customWidth="true" hidden="false" outlineLevel="0" max="66" min="66" style="1" width="8.86"/>
    <col collapsed="false" customWidth="false" hidden="false" outlineLevel="0" max="257" min="67" style="1" width="8.99"/>
  </cols>
  <sheetData>
    <row r="1" customFormat="false" ht="17.25" hidden="false" customHeight="fals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5"/>
      <c r="BM1" s="5"/>
    </row>
    <row r="2" customFormat="false" ht="17.25" hidden="false" customHeight="false" outlineLevel="0" collapsed="false">
      <c r="B2" s="3"/>
      <c r="C2" s="3"/>
      <c r="D2" s="3"/>
      <c r="E2" s="3"/>
      <c r="F2" s="3"/>
      <c r="G2" s="3"/>
      <c r="H2" s="6" t="s">
        <v>1</v>
      </c>
      <c r="I2" s="7"/>
      <c r="J2" s="7"/>
      <c r="K2" s="7"/>
      <c r="L2" s="7"/>
      <c r="M2" s="7"/>
      <c r="N2" s="7"/>
      <c r="O2" s="7"/>
      <c r="P2" s="7"/>
      <c r="Q2" s="7"/>
      <c r="R2" s="7"/>
      <c r="S2" s="7"/>
      <c r="T2" s="7"/>
      <c r="U2" s="7"/>
      <c r="V2" s="7"/>
      <c r="W2" s="7"/>
      <c r="X2" s="7"/>
      <c r="Y2" s="7"/>
      <c r="Z2" s="7"/>
      <c r="AA2" s="7"/>
      <c r="AB2" s="7"/>
      <c r="AC2" s="7"/>
      <c r="AD2" s="7"/>
      <c r="AE2" s="7"/>
      <c r="AF2" s="7"/>
      <c r="AG2" s="7"/>
      <c r="AH2" s="7"/>
      <c r="AI2" s="7"/>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5"/>
      <c r="BM2" s="5"/>
    </row>
    <row r="3" customFormat="false" ht="17.25" hidden="false" customHeight="false" outlineLevel="0" collapsed="false">
      <c r="B3" s="3"/>
      <c r="C3" s="3"/>
      <c r="D3" s="3"/>
      <c r="E3" s="3"/>
      <c r="F3" s="3"/>
      <c r="G3" s="3"/>
      <c r="H3" s="6" t="s">
        <v>2</v>
      </c>
      <c r="I3" s="8"/>
      <c r="J3" s="8"/>
      <c r="K3" s="8"/>
      <c r="L3" s="8"/>
      <c r="M3" s="8"/>
      <c r="N3" s="8"/>
      <c r="O3" s="8"/>
      <c r="P3" s="8"/>
      <c r="Q3" s="8"/>
      <c r="R3" s="8"/>
      <c r="S3" s="8"/>
      <c r="T3" s="8"/>
      <c r="U3" s="8"/>
      <c r="V3" s="8"/>
      <c r="W3" s="8"/>
      <c r="X3" s="8"/>
      <c r="Y3" s="8"/>
      <c r="Z3" s="8"/>
      <c r="AA3" s="8"/>
      <c r="AB3" s="8"/>
      <c r="AC3" s="8"/>
      <c r="AD3" s="8"/>
      <c r="AE3" s="8"/>
      <c r="AF3" s="8"/>
      <c r="AG3" s="8"/>
      <c r="AH3" s="8"/>
      <c r="AI3" s="8"/>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5"/>
      <c r="BM3" s="5"/>
    </row>
    <row r="4" customFormat="false" ht="17.25" hidden="false" customHeight="false" outlineLevel="0" collapsed="false">
      <c r="B4" s="3"/>
      <c r="C4" s="3"/>
      <c r="D4" s="3"/>
      <c r="E4" s="3"/>
      <c r="F4" s="3"/>
      <c r="G4" s="3"/>
      <c r="H4" s="6" t="s">
        <v>3</v>
      </c>
      <c r="I4" s="7"/>
      <c r="J4" s="7"/>
      <c r="K4" s="7"/>
      <c r="L4" s="7"/>
      <c r="M4" s="7"/>
      <c r="N4" s="7"/>
      <c r="O4" s="7"/>
      <c r="P4" s="7"/>
      <c r="Q4" s="7"/>
      <c r="R4" s="7"/>
      <c r="S4" s="7"/>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5"/>
      <c r="BM4" s="5"/>
    </row>
    <row r="5" customFormat="false" ht="17.25" hidden="false" customHeight="false" outlineLevel="0" collapsed="false">
      <c r="B5" s="3"/>
      <c r="C5" s="3"/>
      <c r="D5" s="3"/>
      <c r="E5" s="3"/>
      <c r="F5" s="3"/>
      <c r="G5" s="3"/>
      <c r="H5" s="6" t="s">
        <v>4</v>
      </c>
      <c r="I5" s="7"/>
      <c r="J5" s="7"/>
      <c r="K5" s="7"/>
      <c r="L5" s="7"/>
      <c r="M5" s="7"/>
      <c r="N5" s="7"/>
      <c r="O5" s="7"/>
      <c r="P5" s="7"/>
      <c r="Q5" s="7"/>
      <c r="R5" s="7"/>
      <c r="S5" s="7"/>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5"/>
      <c r="BM5" s="5"/>
    </row>
    <row r="6" customFormat="false" ht="17.25" hidden="false" customHeight="false" outlineLevel="0" collapsed="false">
      <c r="B6" s="3"/>
      <c r="C6" s="3"/>
      <c r="D6" s="9" t="s">
        <v>5</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5"/>
      <c r="BM6" s="5"/>
    </row>
    <row r="7" customFormat="false" ht="21"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row>
    <row r="8" customFormat="false" ht="18.75" hidden="false" customHeight="true" outlineLevel="0" collapsed="false">
      <c r="A8" s="11" t="s">
        <v>7</v>
      </c>
      <c r="B8" s="11"/>
      <c r="C8" s="11"/>
      <c r="D8" s="11"/>
      <c r="E8" s="11"/>
      <c r="F8" s="11"/>
      <c r="G8" s="11"/>
      <c r="H8" s="11"/>
      <c r="I8" s="11" t="s">
        <v>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t="s">
        <v>9</v>
      </c>
      <c r="AK8" s="12"/>
      <c r="AL8" s="12"/>
      <c r="AM8" s="13" t="s">
        <v>10</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row>
    <row r="9" customFormat="false" ht="39.75"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4" t="s">
        <v>11</v>
      </c>
      <c r="AK9" s="15" t="s">
        <v>12</v>
      </c>
      <c r="AL9" s="16" t="s">
        <v>13</v>
      </c>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row>
    <row r="10" s="26" customFormat="true" ht="15" hidden="false" customHeight="true" outlineLevel="0" collapsed="false">
      <c r="A10" s="17" t="n">
        <v>1</v>
      </c>
      <c r="B10" s="18" t="s">
        <v>14</v>
      </c>
      <c r="C10" s="18"/>
      <c r="D10" s="18"/>
      <c r="E10" s="18"/>
      <c r="F10" s="18"/>
      <c r="G10" s="18"/>
      <c r="H10" s="19"/>
      <c r="I10" s="20" t="s">
        <v>15</v>
      </c>
      <c r="J10" s="21" t="s">
        <v>16</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t="s">
        <v>17</v>
      </c>
      <c r="AK10" s="23" t="s">
        <v>17</v>
      </c>
      <c r="AL10" s="24" t="s">
        <v>17</v>
      </c>
      <c r="AM10" s="25" t="s">
        <v>18</v>
      </c>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row>
    <row r="11" s="26" customFormat="true" ht="15" hidden="false" customHeight="true" outlineLevel="0" collapsed="false">
      <c r="A11" s="27"/>
      <c r="H11" s="28"/>
      <c r="I11" s="29"/>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30"/>
      <c r="AK11" s="31"/>
      <c r="AL11" s="32"/>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row>
    <row r="12" s="26" customFormat="true" ht="15" hidden="false" customHeight="true" outlineLevel="0" collapsed="false">
      <c r="A12" s="27"/>
      <c r="H12" s="28"/>
      <c r="I12" s="20" t="s">
        <v>15</v>
      </c>
      <c r="J12" s="21" t="s">
        <v>19</v>
      </c>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2" t="s">
        <v>17</v>
      </c>
      <c r="AK12" s="23" t="s">
        <v>17</v>
      </c>
      <c r="AL12" s="24" t="s">
        <v>17</v>
      </c>
      <c r="AM12" s="33" t="s">
        <v>20</v>
      </c>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9"/>
    </row>
    <row r="13" s="26" customFormat="true" ht="15" hidden="false" customHeight="true" outlineLevel="0" collapsed="false">
      <c r="A13" s="27"/>
      <c r="H13" s="28"/>
      <c r="I13" s="29"/>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30"/>
      <c r="AK13" s="31"/>
      <c r="AL13" s="32"/>
      <c r="AM13" s="34"/>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6"/>
    </row>
    <row r="14" s="26" customFormat="true" ht="15" hidden="false" customHeight="true" outlineLevel="0" collapsed="false">
      <c r="A14" s="27"/>
      <c r="H14" s="28"/>
      <c r="I14" s="20" t="s">
        <v>15</v>
      </c>
      <c r="J14" s="21" t="s">
        <v>21</v>
      </c>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2" t="s">
        <v>17</v>
      </c>
      <c r="AK14" s="23" t="s">
        <v>17</v>
      </c>
      <c r="AL14" s="24" t="s">
        <v>17</v>
      </c>
      <c r="AM14" s="33" t="s">
        <v>22</v>
      </c>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9"/>
    </row>
    <row r="15" s="26" customFormat="true" ht="15" hidden="false" customHeight="true" outlineLevel="0" collapsed="false">
      <c r="A15" s="27"/>
      <c r="H15" s="28"/>
      <c r="I15" s="29"/>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30"/>
      <c r="AK15" s="31"/>
      <c r="AL15" s="32"/>
      <c r="AM15" s="34"/>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6"/>
    </row>
    <row r="16" s="42" customFormat="true" ht="15" hidden="false" customHeight="true" outlineLevel="0" collapsed="false">
      <c r="A16" s="37" t="n">
        <v>2</v>
      </c>
      <c r="B16" s="38" t="s">
        <v>23</v>
      </c>
      <c r="C16" s="38"/>
      <c r="D16" s="38"/>
      <c r="E16" s="38"/>
      <c r="F16" s="38"/>
      <c r="G16" s="38"/>
      <c r="H16" s="39"/>
      <c r="I16" s="20" t="s">
        <v>15</v>
      </c>
      <c r="J16" s="40" t="s">
        <v>24</v>
      </c>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2" t="s">
        <v>17</v>
      </c>
      <c r="AK16" s="23" t="s">
        <v>17</v>
      </c>
      <c r="AL16" s="24" t="s">
        <v>17</v>
      </c>
      <c r="AM16" s="41" t="s">
        <v>25</v>
      </c>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row>
    <row r="17" s="44" customFormat="true" ht="15" hidden="false" customHeight="true" outlineLevel="0" collapsed="false">
      <c r="A17" s="27"/>
      <c r="B17" s="26"/>
      <c r="C17" s="26"/>
      <c r="D17" s="26"/>
      <c r="E17" s="26"/>
      <c r="F17" s="26"/>
      <c r="G17" s="26"/>
      <c r="H17" s="28"/>
      <c r="I17" s="43"/>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30"/>
      <c r="AK17" s="31"/>
      <c r="AL17" s="32"/>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row>
    <row r="18" s="44" customFormat="true" ht="15" hidden="false" customHeight="true" outlineLevel="0" collapsed="false">
      <c r="A18" s="27"/>
      <c r="B18" s="26"/>
      <c r="C18" s="26"/>
      <c r="D18" s="26"/>
      <c r="E18" s="26"/>
      <c r="F18" s="26"/>
      <c r="G18" s="26"/>
      <c r="H18" s="28"/>
      <c r="I18" s="45" t="s">
        <v>26</v>
      </c>
      <c r="J18" s="46" t="s">
        <v>27</v>
      </c>
      <c r="K18" s="46"/>
      <c r="L18" s="46"/>
      <c r="M18" s="46"/>
      <c r="N18" s="46"/>
      <c r="O18" s="46"/>
      <c r="P18" s="46"/>
      <c r="Q18" s="47"/>
      <c r="R18" s="47"/>
      <c r="S18" s="47"/>
      <c r="T18" s="46" t="s">
        <v>28</v>
      </c>
      <c r="U18" s="46"/>
      <c r="V18" s="45"/>
      <c r="W18" s="45"/>
      <c r="X18" s="45"/>
      <c r="Y18" s="45"/>
      <c r="Z18" s="45"/>
      <c r="AA18" s="45"/>
      <c r="AB18" s="45"/>
      <c r="AC18" s="45"/>
      <c r="AD18" s="45"/>
      <c r="AE18" s="45"/>
      <c r="AF18" s="45"/>
      <c r="AG18" s="45"/>
      <c r="AH18" s="45"/>
      <c r="AI18" s="48"/>
      <c r="AJ18" s="30"/>
      <c r="AK18" s="31"/>
      <c r="AL18" s="32"/>
      <c r="AM18" s="49"/>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1"/>
      <c r="BN18" s="44" t="s">
        <v>29</v>
      </c>
    </row>
    <row r="19" s="44" customFormat="true" ht="15" hidden="false" customHeight="true" outlineLevel="0" collapsed="false">
      <c r="A19" s="27"/>
      <c r="B19" s="26"/>
      <c r="C19" s="26"/>
      <c r="D19" s="26"/>
      <c r="E19" s="26"/>
      <c r="F19" s="26"/>
      <c r="G19" s="26"/>
      <c r="H19" s="28"/>
      <c r="I19" s="52" t="s">
        <v>15</v>
      </c>
      <c r="J19" s="53" t="s">
        <v>30</v>
      </c>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5"/>
      <c r="AJ19" s="22" t="s">
        <v>17</v>
      </c>
      <c r="AK19" s="23" t="s">
        <v>17</v>
      </c>
      <c r="AL19" s="24" t="s">
        <v>17</v>
      </c>
      <c r="AM19" s="41" t="s">
        <v>31</v>
      </c>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row>
    <row r="20" s="44" customFormat="true" ht="15" hidden="false" customHeight="true" outlineLevel="0" collapsed="false">
      <c r="A20" s="27"/>
      <c r="B20" s="26"/>
      <c r="C20" s="26"/>
      <c r="D20" s="26"/>
      <c r="E20" s="26"/>
      <c r="F20" s="26"/>
      <c r="G20" s="26"/>
      <c r="H20" s="28"/>
      <c r="I20" s="43"/>
      <c r="J20" s="44" t="s">
        <v>32</v>
      </c>
      <c r="K20" s="56" t="s">
        <v>33</v>
      </c>
      <c r="L20" s="56"/>
      <c r="M20" s="56"/>
      <c r="N20" s="56"/>
      <c r="O20" s="56"/>
      <c r="P20" s="57"/>
      <c r="Q20" s="57"/>
      <c r="R20" s="58" t="s">
        <v>34</v>
      </c>
      <c r="S20" s="58"/>
      <c r="T20" s="58"/>
      <c r="U20" s="58"/>
      <c r="V20" s="58"/>
      <c r="W20" s="58"/>
      <c r="X20" s="58"/>
      <c r="Y20" s="54"/>
      <c r="Z20" s="54"/>
      <c r="AA20" s="54"/>
      <c r="AB20" s="54"/>
      <c r="AC20" s="54"/>
      <c r="AD20" s="54"/>
      <c r="AE20" s="54"/>
      <c r="AF20" s="54"/>
      <c r="AG20" s="54"/>
      <c r="AH20" s="54"/>
      <c r="AI20" s="55"/>
      <c r="AJ20" s="30"/>
      <c r="AK20" s="31"/>
      <c r="AL20" s="32"/>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4" t="s">
        <v>29</v>
      </c>
    </row>
    <row r="21" s="44" customFormat="true" ht="15" hidden="false" customHeight="true" outlineLevel="0" collapsed="false">
      <c r="A21" s="27"/>
      <c r="B21" s="26"/>
      <c r="C21" s="26"/>
      <c r="D21" s="26"/>
      <c r="E21" s="26"/>
      <c r="F21" s="26"/>
      <c r="G21" s="26"/>
      <c r="H21" s="28"/>
      <c r="I21" s="27"/>
      <c r="J21" s="26"/>
      <c r="K21" s="53" t="s">
        <v>35</v>
      </c>
      <c r="L21" s="2"/>
      <c r="M21" s="2"/>
      <c r="N21" s="2"/>
      <c r="O21" s="2"/>
      <c r="P21" s="2"/>
      <c r="Q21" s="2"/>
      <c r="R21" s="2"/>
      <c r="S21" s="59" t="s">
        <v>36</v>
      </c>
      <c r="T21" s="59"/>
      <c r="U21" s="60"/>
      <c r="V21" s="60"/>
      <c r="W21" s="59" t="s">
        <v>37</v>
      </c>
      <c r="X21" s="59"/>
      <c r="Y21" s="59"/>
      <c r="Z21" s="59"/>
      <c r="AA21" s="59"/>
      <c r="AB21" s="61"/>
      <c r="AC21" s="61"/>
      <c r="AD21" s="59" t="s">
        <v>38</v>
      </c>
      <c r="AE21" s="59"/>
      <c r="AF21" s="2"/>
      <c r="AG21" s="2"/>
      <c r="AH21" s="2"/>
      <c r="AI21" s="28"/>
      <c r="AJ21" s="30"/>
      <c r="AK21" s="31"/>
      <c r="AL21" s="32"/>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4" t="s">
        <v>29</v>
      </c>
    </row>
    <row r="22" s="44" customFormat="true" ht="15" hidden="false" customHeight="true" outlineLevel="0" collapsed="false">
      <c r="A22" s="27"/>
      <c r="B22" s="26"/>
      <c r="C22" s="26"/>
      <c r="D22" s="26"/>
      <c r="E22" s="26"/>
      <c r="F22" s="26"/>
      <c r="G22" s="26"/>
      <c r="H22" s="28"/>
      <c r="I22" s="27"/>
      <c r="J22" s="26"/>
      <c r="K22" s="53" t="s">
        <v>39</v>
      </c>
      <c r="L22" s="2"/>
      <c r="M22" s="2"/>
      <c r="N22" s="2"/>
      <c r="O22" s="2"/>
      <c r="P22" s="2"/>
      <c r="Q22" s="2"/>
      <c r="R22" s="2"/>
      <c r="S22" s="59" t="s">
        <v>36</v>
      </c>
      <c r="T22" s="59"/>
      <c r="U22" s="60"/>
      <c r="V22" s="60"/>
      <c r="W22" s="59" t="s">
        <v>37</v>
      </c>
      <c r="X22" s="59"/>
      <c r="Y22" s="59"/>
      <c r="Z22" s="59"/>
      <c r="AA22" s="59"/>
      <c r="AB22" s="61"/>
      <c r="AC22" s="61"/>
      <c r="AD22" s="59" t="s">
        <v>38</v>
      </c>
      <c r="AE22" s="59"/>
      <c r="AF22" s="2"/>
      <c r="AG22" s="2"/>
      <c r="AH22" s="2"/>
      <c r="AI22" s="28"/>
      <c r="AJ22" s="30"/>
      <c r="AK22" s="31"/>
      <c r="AL22" s="32"/>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4" t="s">
        <v>29</v>
      </c>
    </row>
    <row r="23" s="44" customFormat="true" ht="15" hidden="false" customHeight="true" outlineLevel="0" collapsed="false">
      <c r="A23" s="27"/>
      <c r="B23" s="26"/>
      <c r="C23" s="26"/>
      <c r="D23" s="26"/>
      <c r="E23" s="26"/>
      <c r="F23" s="26"/>
      <c r="G23" s="26"/>
      <c r="H23" s="28"/>
      <c r="I23" s="27"/>
      <c r="J23" s="26"/>
      <c r="K23" s="53" t="s">
        <v>40</v>
      </c>
      <c r="L23" s="2"/>
      <c r="M23" s="2"/>
      <c r="N23" s="2"/>
      <c r="O23" s="2"/>
      <c r="P23" s="2"/>
      <c r="Q23" s="2"/>
      <c r="R23" s="2"/>
      <c r="S23" s="59" t="s">
        <v>36</v>
      </c>
      <c r="T23" s="59"/>
      <c r="U23" s="60"/>
      <c r="V23" s="60"/>
      <c r="W23" s="59" t="s">
        <v>37</v>
      </c>
      <c r="X23" s="59"/>
      <c r="Y23" s="59"/>
      <c r="Z23" s="59"/>
      <c r="AA23" s="59"/>
      <c r="AB23" s="61"/>
      <c r="AC23" s="61"/>
      <c r="AD23" s="59" t="s">
        <v>38</v>
      </c>
      <c r="AE23" s="59"/>
      <c r="AF23" s="2"/>
      <c r="AG23" s="2"/>
      <c r="AH23" s="2"/>
      <c r="AI23" s="28"/>
      <c r="AJ23" s="30"/>
      <c r="AK23" s="31"/>
      <c r="AL23" s="32"/>
      <c r="AM23" s="62"/>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4"/>
      <c r="BN23" s="44" t="s">
        <v>29</v>
      </c>
    </row>
    <row r="24" s="44" customFormat="true" ht="15" hidden="false" customHeight="true" outlineLevel="0" collapsed="false">
      <c r="A24" s="27"/>
      <c r="B24" s="26"/>
      <c r="C24" s="26"/>
      <c r="D24" s="26"/>
      <c r="E24" s="26"/>
      <c r="F24" s="26"/>
      <c r="G24" s="26"/>
      <c r="H24" s="28"/>
      <c r="I24" s="27"/>
      <c r="J24" s="26"/>
      <c r="K24" s="53" t="s">
        <v>41</v>
      </c>
      <c r="L24" s="2"/>
      <c r="M24" s="2"/>
      <c r="N24" s="2"/>
      <c r="O24" s="2"/>
      <c r="P24" s="2"/>
      <c r="Q24" s="2"/>
      <c r="R24" s="2"/>
      <c r="S24" s="59" t="s">
        <v>36</v>
      </c>
      <c r="T24" s="59"/>
      <c r="U24" s="60"/>
      <c r="V24" s="60"/>
      <c r="W24" s="59" t="s">
        <v>37</v>
      </c>
      <c r="X24" s="59"/>
      <c r="Y24" s="59"/>
      <c r="Z24" s="59"/>
      <c r="AA24" s="59"/>
      <c r="AB24" s="61"/>
      <c r="AC24" s="61"/>
      <c r="AD24" s="59" t="s">
        <v>38</v>
      </c>
      <c r="AE24" s="59"/>
      <c r="AF24" s="2"/>
      <c r="AG24" s="2"/>
      <c r="AH24" s="2"/>
      <c r="AI24" s="28"/>
      <c r="AJ24" s="30"/>
      <c r="AK24" s="31"/>
      <c r="AL24" s="32"/>
      <c r="AM24" s="62"/>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4"/>
      <c r="BN24" s="44" t="s">
        <v>29</v>
      </c>
    </row>
    <row r="25" s="44" customFormat="true" ht="15" hidden="false" customHeight="true" outlineLevel="0" collapsed="false">
      <c r="A25" s="27"/>
      <c r="B25" s="26"/>
      <c r="C25" s="26"/>
      <c r="D25" s="26"/>
      <c r="E25" s="26"/>
      <c r="F25" s="26"/>
      <c r="G25" s="26"/>
      <c r="H25" s="28"/>
      <c r="I25" s="27"/>
      <c r="J25" s="26"/>
      <c r="K25" s="53" t="s">
        <v>42</v>
      </c>
      <c r="L25" s="2"/>
      <c r="M25" s="2"/>
      <c r="N25" s="2"/>
      <c r="O25" s="2"/>
      <c r="P25" s="2"/>
      <c r="Q25" s="2"/>
      <c r="R25" s="2"/>
      <c r="S25" s="59" t="s">
        <v>36</v>
      </c>
      <c r="T25" s="59"/>
      <c r="U25" s="60"/>
      <c r="V25" s="60"/>
      <c r="W25" s="59" t="s">
        <v>37</v>
      </c>
      <c r="X25" s="59"/>
      <c r="Y25" s="59"/>
      <c r="Z25" s="59"/>
      <c r="AA25" s="59"/>
      <c r="AB25" s="61"/>
      <c r="AC25" s="61"/>
      <c r="AD25" s="59" t="s">
        <v>38</v>
      </c>
      <c r="AE25" s="59"/>
      <c r="AF25" s="2"/>
      <c r="AG25" s="2"/>
      <c r="AH25" s="2"/>
      <c r="AI25" s="28"/>
      <c r="AJ25" s="30"/>
      <c r="AK25" s="31"/>
      <c r="AL25" s="32"/>
      <c r="AM25" s="62"/>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4"/>
      <c r="BN25" s="44" t="s">
        <v>29</v>
      </c>
    </row>
    <row r="26" s="73" customFormat="true" ht="15" hidden="false" customHeight="true" outlineLevel="0" collapsed="false">
      <c r="A26" s="65"/>
      <c r="B26" s="66"/>
      <c r="C26" s="66"/>
      <c r="D26" s="66"/>
      <c r="E26" s="66"/>
      <c r="F26" s="66"/>
      <c r="G26" s="66"/>
      <c r="H26" s="67"/>
      <c r="I26" s="68"/>
      <c r="J26" s="69"/>
      <c r="K26" s="46" t="s">
        <v>43</v>
      </c>
      <c r="L26" s="45"/>
      <c r="M26" s="45"/>
      <c r="N26" s="45"/>
      <c r="O26" s="45"/>
      <c r="P26" s="45"/>
      <c r="Q26" s="45"/>
      <c r="R26" s="45"/>
      <c r="S26" s="70" t="s">
        <v>36</v>
      </c>
      <c r="T26" s="70"/>
      <c r="U26" s="45"/>
      <c r="V26" s="45"/>
      <c r="W26" s="70" t="s">
        <v>37</v>
      </c>
      <c r="X26" s="70"/>
      <c r="Y26" s="70"/>
      <c r="Z26" s="70"/>
      <c r="AA26" s="70"/>
      <c r="AB26" s="47"/>
      <c r="AC26" s="47"/>
      <c r="AD26" s="70" t="s">
        <v>38</v>
      </c>
      <c r="AE26" s="70"/>
      <c r="AF26" s="45"/>
      <c r="AG26" s="45"/>
      <c r="AH26" s="45"/>
      <c r="AI26" s="48"/>
      <c r="AJ26" s="30"/>
      <c r="AK26" s="31"/>
      <c r="AL26" s="32"/>
      <c r="AM26" s="71"/>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72"/>
      <c r="BN26" s="44" t="s">
        <v>29</v>
      </c>
    </row>
    <row r="27" s="73" customFormat="true" ht="15" hidden="false" customHeight="true" outlineLevel="0" collapsed="false">
      <c r="A27" s="65"/>
      <c r="B27" s="66"/>
      <c r="C27" s="66"/>
      <c r="D27" s="66"/>
      <c r="E27" s="66"/>
      <c r="F27" s="66"/>
      <c r="G27" s="66"/>
      <c r="H27" s="67"/>
      <c r="I27" s="52" t="s">
        <v>15</v>
      </c>
      <c r="J27" s="56" t="s">
        <v>44</v>
      </c>
      <c r="K27" s="54"/>
      <c r="L27" s="26"/>
      <c r="M27" s="26"/>
      <c r="N27" s="26"/>
      <c r="O27" s="26"/>
      <c r="P27" s="26"/>
      <c r="Q27" s="26"/>
      <c r="R27" s="26"/>
      <c r="S27" s="26"/>
      <c r="T27" s="26"/>
      <c r="U27" s="26"/>
      <c r="V27" s="26"/>
      <c r="W27" s="26"/>
      <c r="X27" s="26"/>
      <c r="Y27" s="26"/>
      <c r="Z27" s="26"/>
      <c r="AA27" s="26"/>
      <c r="AB27" s="26"/>
      <c r="AC27" s="26"/>
      <c r="AD27" s="26"/>
      <c r="AE27" s="26"/>
      <c r="AF27" s="26"/>
      <c r="AG27" s="26"/>
      <c r="AH27" s="26"/>
      <c r="AI27" s="28"/>
      <c r="AJ27" s="22" t="s">
        <v>17</v>
      </c>
      <c r="AK27" s="23" t="s">
        <v>17</v>
      </c>
      <c r="AL27" s="24" t="s">
        <v>17</v>
      </c>
      <c r="AM27" s="74" t="s">
        <v>25</v>
      </c>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row>
    <row r="28" s="73" customFormat="true" ht="15" hidden="false" customHeight="true" outlineLevel="0" collapsed="false">
      <c r="A28" s="71"/>
      <c r="B28" s="69"/>
      <c r="C28" s="69"/>
      <c r="D28" s="69"/>
      <c r="E28" s="69"/>
      <c r="F28" s="69"/>
      <c r="G28" s="69"/>
      <c r="H28" s="72"/>
      <c r="I28" s="2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8"/>
      <c r="AJ28" s="75"/>
      <c r="AK28" s="76"/>
      <c r="AL28" s="77"/>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row>
    <row r="29" s="80" customFormat="true" ht="15" hidden="false" customHeight="true" outlineLevel="0" collapsed="false">
      <c r="A29" s="37" t="n">
        <v>3</v>
      </c>
      <c r="B29" s="38" t="s">
        <v>45</v>
      </c>
      <c r="C29" s="78"/>
      <c r="D29" s="78"/>
      <c r="E29" s="78"/>
      <c r="F29" s="78"/>
      <c r="G29" s="78"/>
      <c r="H29" s="79"/>
      <c r="I29" s="20" t="s">
        <v>15</v>
      </c>
      <c r="J29" s="18" t="s">
        <v>46</v>
      </c>
      <c r="K29" s="78"/>
      <c r="L29" s="18"/>
      <c r="M29" s="18"/>
      <c r="N29" s="18"/>
      <c r="O29" s="18"/>
      <c r="P29" s="18"/>
      <c r="Q29" s="18"/>
      <c r="R29" s="18"/>
      <c r="S29" s="18"/>
      <c r="T29" s="18"/>
      <c r="U29" s="18"/>
      <c r="V29" s="18"/>
      <c r="W29" s="18"/>
      <c r="X29" s="18"/>
      <c r="Y29" s="18"/>
      <c r="Z29" s="18"/>
      <c r="AA29" s="18"/>
      <c r="AB29" s="18"/>
      <c r="AC29" s="18"/>
      <c r="AD29" s="18"/>
      <c r="AE29" s="18"/>
      <c r="AF29" s="18"/>
      <c r="AG29" s="18"/>
      <c r="AH29" s="18"/>
      <c r="AI29" s="19"/>
      <c r="AJ29" s="22" t="s">
        <v>17</v>
      </c>
      <c r="AK29" s="23" t="s">
        <v>17</v>
      </c>
      <c r="AL29" s="24" t="s">
        <v>17</v>
      </c>
      <c r="AM29" s="74" t="s">
        <v>47</v>
      </c>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row>
    <row r="30" customFormat="false" ht="15" hidden="false" customHeight="true" outlineLevel="0" collapsed="false">
      <c r="A30" s="27"/>
      <c r="B30" s="54"/>
      <c r="C30" s="54"/>
      <c r="D30" s="54"/>
      <c r="E30" s="54"/>
      <c r="F30" s="54"/>
      <c r="G30" s="54"/>
      <c r="H30" s="55"/>
      <c r="I30" s="29"/>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8"/>
      <c r="AJ30" s="30"/>
      <c r="AK30" s="31"/>
      <c r="AL30" s="32"/>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row>
    <row r="31" customFormat="false" ht="15" hidden="false" customHeight="true" outlineLevel="0" collapsed="false">
      <c r="A31" s="27"/>
      <c r="B31" s="54"/>
      <c r="C31" s="54"/>
      <c r="D31" s="54"/>
      <c r="E31" s="54"/>
      <c r="F31" s="54"/>
      <c r="G31" s="54"/>
      <c r="H31" s="55"/>
      <c r="I31" s="52" t="s">
        <v>15</v>
      </c>
      <c r="J31" s="53" t="s">
        <v>48</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5"/>
      <c r="AJ31" s="22" t="s">
        <v>17</v>
      </c>
      <c r="AK31" s="23" t="s">
        <v>17</v>
      </c>
      <c r="AL31" s="24" t="s">
        <v>17</v>
      </c>
      <c r="AM31" s="41" t="s">
        <v>49</v>
      </c>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row>
    <row r="32" customFormat="false" ht="15" hidden="false" customHeight="true" outlineLevel="0" collapsed="false">
      <c r="A32" s="27"/>
      <c r="B32" s="54"/>
      <c r="C32" s="54"/>
      <c r="D32" s="54"/>
      <c r="E32" s="54"/>
      <c r="F32" s="54"/>
      <c r="G32" s="54"/>
      <c r="H32" s="55"/>
      <c r="I32" s="43"/>
      <c r="J32" s="2" t="s">
        <v>26</v>
      </c>
      <c r="K32" s="53" t="s">
        <v>50</v>
      </c>
      <c r="AI32" s="28"/>
      <c r="AJ32" s="30"/>
      <c r="AK32" s="31"/>
      <c r="AL32" s="32"/>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row>
    <row r="33" customFormat="false" ht="15" hidden="false" customHeight="true" outlineLevel="0" collapsed="false">
      <c r="A33" s="27"/>
      <c r="B33" s="54"/>
      <c r="C33" s="54"/>
      <c r="D33" s="54"/>
      <c r="E33" s="54"/>
      <c r="F33" s="54"/>
      <c r="G33" s="54"/>
      <c r="H33" s="55"/>
      <c r="I33" s="43"/>
      <c r="K33" s="81" t="s">
        <v>17</v>
      </c>
      <c r="L33" s="56" t="s">
        <v>51</v>
      </c>
      <c r="M33" s="56"/>
      <c r="N33" s="56"/>
      <c r="O33" s="81" t="s">
        <v>17</v>
      </c>
      <c r="P33" s="56" t="s">
        <v>52</v>
      </c>
      <c r="Q33" s="56"/>
      <c r="R33" s="56"/>
      <c r="S33" s="81" t="s">
        <v>17</v>
      </c>
      <c r="T33" s="53" t="s">
        <v>53</v>
      </c>
      <c r="AI33" s="28"/>
      <c r="AJ33" s="30"/>
      <c r="AK33" s="31"/>
      <c r="AL33" s="32"/>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row>
    <row r="34" customFormat="false" ht="15" hidden="false" customHeight="true" outlineLevel="0" collapsed="false">
      <c r="A34" s="27"/>
      <c r="B34" s="54"/>
      <c r="C34" s="54"/>
      <c r="D34" s="54"/>
      <c r="E34" s="54"/>
      <c r="F34" s="54"/>
      <c r="G34" s="54"/>
      <c r="H34" s="55"/>
      <c r="I34" s="43"/>
      <c r="K34" s="82" t="s">
        <v>54</v>
      </c>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30"/>
      <c r="AK34" s="31"/>
      <c r="AL34" s="32"/>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row>
    <row r="35" customFormat="false" ht="15" hidden="false" customHeight="true" outlineLevel="0" collapsed="false">
      <c r="A35" s="27"/>
      <c r="B35" s="54"/>
      <c r="C35" s="54"/>
      <c r="D35" s="54"/>
      <c r="E35" s="54"/>
      <c r="F35" s="54"/>
      <c r="G35" s="54"/>
      <c r="H35" s="55"/>
      <c r="I35" s="43"/>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30"/>
      <c r="AK35" s="31"/>
      <c r="AL35" s="32"/>
      <c r="AM35" s="62"/>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64"/>
    </row>
    <row r="36" s="73" customFormat="true" ht="15" hidden="false" customHeight="true" outlineLevel="0" collapsed="false">
      <c r="A36" s="65"/>
      <c r="B36" s="66"/>
      <c r="C36" s="66"/>
      <c r="D36" s="66"/>
      <c r="E36" s="66"/>
      <c r="F36" s="66"/>
      <c r="G36" s="66"/>
      <c r="H36" s="67"/>
      <c r="I36" s="29"/>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30"/>
      <c r="AK36" s="31"/>
      <c r="AL36" s="32"/>
      <c r="AM36" s="84"/>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6"/>
    </row>
    <row r="37" s="2" customFormat="true" ht="15" hidden="false" customHeight="true" outlineLevel="0" collapsed="false">
      <c r="A37" s="27"/>
      <c r="B37" s="26"/>
      <c r="C37" s="26"/>
      <c r="D37" s="26"/>
      <c r="E37" s="26"/>
      <c r="F37" s="26"/>
      <c r="G37" s="26"/>
      <c r="H37" s="28"/>
      <c r="I37" s="20" t="s">
        <v>15</v>
      </c>
      <c r="J37" s="18" t="s">
        <v>55</v>
      </c>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9"/>
      <c r="AJ37" s="22" t="s">
        <v>17</v>
      </c>
      <c r="AK37" s="23" t="s">
        <v>17</v>
      </c>
      <c r="AL37" s="24" t="s">
        <v>17</v>
      </c>
      <c r="AM37" s="41" t="s">
        <v>56</v>
      </c>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row>
    <row r="38" s="44" customFormat="true" ht="15" hidden="false" customHeight="true" outlineLevel="0" collapsed="false">
      <c r="A38" s="27"/>
      <c r="B38" s="26"/>
      <c r="C38" s="26"/>
      <c r="D38" s="26"/>
      <c r="E38" s="26"/>
      <c r="F38" s="26"/>
      <c r="G38" s="26"/>
      <c r="H38" s="28"/>
      <c r="I38" s="43"/>
      <c r="J38" s="44" t="s">
        <v>26</v>
      </c>
      <c r="K38" s="56" t="s">
        <v>57</v>
      </c>
      <c r="L38" s="26"/>
      <c r="M38" s="26"/>
      <c r="N38" s="26"/>
      <c r="O38" s="26"/>
      <c r="P38" s="26"/>
      <c r="Q38" s="26"/>
      <c r="R38" s="26"/>
      <c r="S38" s="26"/>
      <c r="T38" s="26"/>
      <c r="U38" s="26"/>
      <c r="V38" s="26"/>
      <c r="W38" s="26"/>
      <c r="X38" s="26"/>
      <c r="Y38" s="26"/>
      <c r="Z38" s="26"/>
      <c r="AA38" s="26"/>
      <c r="AB38" s="26"/>
      <c r="AC38" s="26"/>
      <c r="AD38" s="26"/>
      <c r="AE38" s="26"/>
      <c r="AF38" s="26"/>
      <c r="AG38" s="26"/>
      <c r="AH38" s="26"/>
      <c r="AI38" s="28"/>
      <c r="AJ38" s="30"/>
      <c r="AK38" s="31"/>
      <c r="AL38" s="32"/>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5" hidden="false" customHeight="true" outlineLevel="0" collapsed="false">
      <c r="A39" s="27"/>
      <c r="B39" s="26"/>
      <c r="C39" s="26"/>
      <c r="D39" s="26"/>
      <c r="E39" s="26"/>
      <c r="F39" s="26"/>
      <c r="G39" s="26"/>
      <c r="H39" s="28"/>
      <c r="I39" s="43"/>
      <c r="K39" s="87" t="s">
        <v>58</v>
      </c>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30"/>
      <c r="AK39" s="31"/>
      <c r="AL39" s="32"/>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row>
    <row r="40" customFormat="false" ht="15" hidden="false" customHeight="true" outlineLevel="0" collapsed="false">
      <c r="A40" s="27"/>
      <c r="B40" s="2"/>
      <c r="C40" s="2"/>
      <c r="D40" s="2"/>
      <c r="E40" s="2"/>
      <c r="F40" s="2"/>
      <c r="G40" s="2"/>
      <c r="H40" s="28"/>
      <c r="I40" s="43"/>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30"/>
      <c r="AK40" s="31"/>
      <c r="AL40" s="32"/>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row>
    <row r="41" customFormat="false" ht="15" hidden="false" customHeight="true" outlineLevel="0" collapsed="false">
      <c r="A41" s="27"/>
      <c r="B41" s="2"/>
      <c r="C41" s="2"/>
      <c r="D41" s="2"/>
      <c r="E41" s="2"/>
      <c r="F41" s="2"/>
      <c r="G41" s="2"/>
      <c r="H41" s="28"/>
      <c r="I41" s="43"/>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30"/>
      <c r="AK41" s="31"/>
      <c r="AL41" s="32"/>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row>
    <row r="42" customFormat="false" ht="15" hidden="false" customHeight="true" outlineLevel="0" collapsed="false">
      <c r="A42" s="27"/>
      <c r="B42" s="26"/>
      <c r="C42" s="26"/>
      <c r="D42" s="26"/>
      <c r="E42" s="26"/>
      <c r="F42" s="26"/>
      <c r="G42" s="26"/>
      <c r="H42" s="28"/>
      <c r="I42" s="43"/>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30"/>
      <c r="AK42" s="31"/>
      <c r="AL42" s="32"/>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row>
    <row r="43" s="73" customFormat="true" ht="18.75" hidden="false" customHeight="true" outlineLevel="0" collapsed="false">
      <c r="A43" s="65"/>
      <c r="B43" s="66"/>
      <c r="C43" s="66"/>
      <c r="D43" s="66"/>
      <c r="E43" s="66"/>
      <c r="F43" s="66"/>
      <c r="G43" s="66"/>
      <c r="H43" s="67"/>
      <c r="I43" s="43"/>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30"/>
      <c r="AK43" s="31"/>
      <c r="AL43" s="32"/>
      <c r="AM43" s="88"/>
      <c r="AN43" s="89"/>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7"/>
    </row>
    <row r="44" s="44" customFormat="true" ht="15" hidden="false" customHeight="true" outlineLevel="0" collapsed="false">
      <c r="A44" s="27"/>
      <c r="B44" s="26"/>
      <c r="C44" s="26"/>
      <c r="D44" s="26"/>
      <c r="E44" s="26"/>
      <c r="F44" s="26"/>
      <c r="G44" s="26"/>
      <c r="H44" s="28"/>
      <c r="I44" s="43"/>
      <c r="K44" s="56" t="s">
        <v>59</v>
      </c>
      <c r="L44" s="26"/>
      <c r="M44" s="26"/>
      <c r="N44" s="26"/>
      <c r="O44" s="26"/>
      <c r="P44" s="26"/>
      <c r="Q44" s="26"/>
      <c r="R44" s="26"/>
      <c r="S44" s="26"/>
      <c r="T44" s="26"/>
      <c r="U44" s="26"/>
      <c r="V44" s="26"/>
      <c r="W44" s="26"/>
      <c r="X44" s="26"/>
      <c r="Y44" s="26"/>
      <c r="Z44" s="26"/>
      <c r="AA44" s="26"/>
      <c r="AB44" s="26"/>
      <c r="AC44" s="26"/>
      <c r="AD44" s="26"/>
      <c r="AE44" s="26"/>
      <c r="AF44" s="26"/>
      <c r="AG44" s="26"/>
      <c r="AH44" s="26"/>
      <c r="AI44" s="28"/>
      <c r="AJ44" s="30"/>
      <c r="AK44" s="31"/>
      <c r="AL44" s="32"/>
      <c r="AM44" s="88"/>
      <c r="AN44" s="89"/>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7"/>
    </row>
    <row r="45" s="1" customFormat="true" ht="15" hidden="false" customHeight="true" outlineLevel="0" collapsed="false">
      <c r="A45" s="27"/>
      <c r="B45" s="2"/>
      <c r="C45" s="2"/>
      <c r="D45" s="2"/>
      <c r="E45" s="2"/>
      <c r="F45" s="2"/>
      <c r="G45" s="2"/>
      <c r="H45" s="28"/>
      <c r="I45" s="43"/>
      <c r="K45" s="53" t="s">
        <v>15</v>
      </c>
      <c r="L45" s="53" t="s">
        <v>60</v>
      </c>
      <c r="M45" s="2"/>
      <c r="N45" s="2"/>
      <c r="O45" s="2"/>
      <c r="P45" s="2"/>
      <c r="Q45" s="2"/>
      <c r="R45" s="2"/>
      <c r="S45" s="2"/>
      <c r="T45" s="2"/>
      <c r="U45" s="2"/>
      <c r="V45" s="2"/>
      <c r="W45" s="2"/>
      <c r="X45" s="2"/>
      <c r="Y45" s="2"/>
      <c r="Z45" s="2"/>
      <c r="AA45" s="2"/>
      <c r="AB45" s="2"/>
      <c r="AC45" s="2"/>
      <c r="AD45" s="2"/>
      <c r="AE45" s="2"/>
      <c r="AF45" s="2"/>
      <c r="AG45" s="2"/>
      <c r="AH45" s="2"/>
      <c r="AI45" s="28"/>
      <c r="AJ45" s="30"/>
      <c r="AK45" s="31"/>
      <c r="AL45" s="32"/>
      <c r="AM45" s="88"/>
      <c r="AN45" s="90"/>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67"/>
    </row>
    <row r="46" s="1" customFormat="true" ht="15" hidden="false" customHeight="true" outlineLevel="0" collapsed="false">
      <c r="A46" s="27"/>
      <c r="B46" s="2"/>
      <c r="C46" s="2"/>
      <c r="D46" s="2"/>
      <c r="E46" s="2"/>
      <c r="F46" s="2"/>
      <c r="G46" s="2"/>
      <c r="H46" s="28"/>
      <c r="I46" s="43"/>
      <c r="K46" s="53" t="s">
        <v>15</v>
      </c>
      <c r="L46" s="87" t="s">
        <v>61</v>
      </c>
      <c r="M46" s="87"/>
      <c r="N46" s="87"/>
      <c r="O46" s="87"/>
      <c r="P46" s="87"/>
      <c r="Q46" s="87"/>
      <c r="R46" s="87"/>
      <c r="S46" s="87"/>
      <c r="T46" s="87"/>
      <c r="U46" s="87"/>
      <c r="V46" s="87"/>
      <c r="W46" s="87"/>
      <c r="X46" s="87"/>
      <c r="Y46" s="87"/>
      <c r="Z46" s="87"/>
      <c r="AA46" s="87"/>
      <c r="AB46" s="87"/>
      <c r="AC46" s="87"/>
      <c r="AD46" s="87"/>
      <c r="AE46" s="87"/>
      <c r="AF46" s="87"/>
      <c r="AG46" s="87"/>
      <c r="AH46" s="87"/>
      <c r="AI46" s="87"/>
      <c r="AJ46" s="30"/>
      <c r="AK46" s="31"/>
      <c r="AL46" s="32"/>
      <c r="AM46" s="88"/>
      <c r="AN46" s="90"/>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67"/>
    </row>
    <row r="47" s="1" customFormat="true" ht="15" hidden="false" customHeight="true" outlineLevel="0" collapsed="false">
      <c r="A47" s="27"/>
      <c r="B47" s="2"/>
      <c r="C47" s="2"/>
      <c r="D47" s="2"/>
      <c r="E47" s="2"/>
      <c r="F47" s="2"/>
      <c r="G47" s="2"/>
      <c r="H47" s="28"/>
      <c r="I47" s="43"/>
      <c r="K47" s="2"/>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30"/>
      <c r="AK47" s="31"/>
      <c r="AL47" s="32"/>
      <c r="AM47" s="88"/>
      <c r="AN47" s="90"/>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67"/>
    </row>
    <row r="48" s="1" customFormat="true" ht="15" hidden="false" customHeight="true" outlineLevel="0" collapsed="false">
      <c r="A48" s="27"/>
      <c r="B48" s="2"/>
      <c r="C48" s="2"/>
      <c r="D48" s="2"/>
      <c r="E48" s="2"/>
      <c r="F48" s="2"/>
      <c r="G48" s="2"/>
      <c r="H48" s="28"/>
      <c r="I48" s="43"/>
      <c r="K48" s="53" t="s">
        <v>15</v>
      </c>
      <c r="L48" s="87" t="s">
        <v>62</v>
      </c>
      <c r="M48" s="87"/>
      <c r="N48" s="87"/>
      <c r="O48" s="87"/>
      <c r="P48" s="87"/>
      <c r="Q48" s="87"/>
      <c r="R48" s="87"/>
      <c r="S48" s="87"/>
      <c r="T48" s="87"/>
      <c r="U48" s="87"/>
      <c r="V48" s="87"/>
      <c r="W48" s="87"/>
      <c r="X48" s="87"/>
      <c r="Y48" s="87"/>
      <c r="Z48" s="87"/>
      <c r="AA48" s="87"/>
      <c r="AB48" s="87"/>
      <c r="AC48" s="87"/>
      <c r="AD48" s="87"/>
      <c r="AE48" s="87"/>
      <c r="AF48" s="87"/>
      <c r="AG48" s="87"/>
      <c r="AH48" s="87"/>
      <c r="AI48" s="87"/>
      <c r="AJ48" s="30"/>
      <c r="AK48" s="31"/>
      <c r="AL48" s="32"/>
      <c r="AM48" s="88"/>
      <c r="AN48" s="90"/>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67"/>
    </row>
    <row r="49" s="1" customFormat="true" ht="15" hidden="false" customHeight="true" outlineLevel="0" collapsed="false">
      <c r="A49" s="27"/>
      <c r="B49" s="2"/>
      <c r="C49" s="2"/>
      <c r="D49" s="2"/>
      <c r="E49" s="2"/>
      <c r="F49" s="2"/>
      <c r="G49" s="2"/>
      <c r="H49" s="28"/>
      <c r="I49" s="43"/>
      <c r="K49" s="2"/>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30"/>
      <c r="AK49" s="31"/>
      <c r="AL49" s="32"/>
      <c r="AM49" s="88"/>
      <c r="AN49" s="90"/>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67"/>
    </row>
    <row r="50" s="1" customFormat="true" ht="15" hidden="false" customHeight="true" outlineLevel="0" collapsed="false">
      <c r="A50" s="27"/>
      <c r="B50" s="2"/>
      <c r="C50" s="2"/>
      <c r="D50" s="2"/>
      <c r="E50" s="2"/>
      <c r="F50" s="2"/>
      <c r="G50" s="2"/>
      <c r="H50" s="28"/>
      <c r="I50" s="43"/>
      <c r="K50" s="2"/>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30"/>
      <c r="AK50" s="31"/>
      <c r="AL50" s="32"/>
      <c r="AM50" s="88"/>
      <c r="AN50" s="90"/>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67"/>
    </row>
    <row r="51" s="44" customFormat="true" ht="15" hidden="false" customHeight="true" outlineLevel="0" collapsed="false">
      <c r="A51" s="68"/>
      <c r="B51" s="45"/>
      <c r="C51" s="45"/>
      <c r="D51" s="45"/>
      <c r="E51" s="45"/>
      <c r="F51" s="45"/>
      <c r="G51" s="45"/>
      <c r="H51" s="48"/>
      <c r="I51" s="29"/>
      <c r="J51" s="69" t="s">
        <v>26</v>
      </c>
      <c r="K51" s="46" t="s">
        <v>63</v>
      </c>
      <c r="L51" s="46"/>
      <c r="M51" s="46"/>
      <c r="N51" s="46"/>
      <c r="O51" s="46"/>
      <c r="P51" s="45"/>
      <c r="Q51" s="45"/>
      <c r="R51" s="45"/>
      <c r="S51" s="45"/>
      <c r="T51" s="45"/>
      <c r="U51" s="45"/>
      <c r="V51" s="45"/>
      <c r="W51" s="45"/>
      <c r="X51" s="45"/>
      <c r="Y51" s="45"/>
      <c r="Z51" s="45"/>
      <c r="AA51" s="45"/>
      <c r="AB51" s="45"/>
      <c r="AC51" s="45"/>
      <c r="AD51" s="45"/>
      <c r="AE51" s="70" t="s">
        <v>64</v>
      </c>
      <c r="AF51" s="70"/>
      <c r="AG51" s="45"/>
      <c r="AH51" s="45"/>
      <c r="AI51" s="48"/>
      <c r="AJ51" s="30"/>
      <c r="AK51" s="31"/>
      <c r="AL51" s="32"/>
      <c r="AM51" s="84"/>
      <c r="AN51" s="85"/>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72"/>
      <c r="BN51" s="44" t="s">
        <v>29</v>
      </c>
    </row>
    <row r="52" customFormat="false" ht="15" hidden="false" customHeight="true" outlineLevel="0" collapsed="false">
      <c r="A52" s="17"/>
      <c r="B52" s="18"/>
      <c r="C52" s="18"/>
      <c r="D52" s="18"/>
      <c r="E52" s="18"/>
      <c r="F52" s="18"/>
      <c r="G52" s="18"/>
      <c r="H52" s="19"/>
      <c r="I52" s="20" t="s">
        <v>15</v>
      </c>
      <c r="J52" s="18" t="s">
        <v>65</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9"/>
      <c r="AJ52" s="22" t="s">
        <v>17</v>
      </c>
      <c r="AK52" s="23" t="s">
        <v>17</v>
      </c>
      <c r="AL52" s="24" t="s">
        <v>17</v>
      </c>
      <c r="AM52" s="74" t="s">
        <v>66</v>
      </c>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row>
    <row r="53" customFormat="false" ht="15" hidden="false" customHeight="true" outlineLevel="0" collapsed="false">
      <c r="A53" s="27"/>
      <c r="B53" s="26"/>
      <c r="C53" s="26"/>
      <c r="D53" s="26"/>
      <c r="E53" s="26"/>
      <c r="F53" s="26"/>
      <c r="G53" s="26"/>
      <c r="H53" s="28"/>
      <c r="I53" s="43"/>
      <c r="J53" s="26" t="s">
        <v>26</v>
      </c>
      <c r="K53" s="56" t="s">
        <v>67</v>
      </c>
      <c r="L53" s="26"/>
      <c r="M53" s="26"/>
      <c r="N53" s="26"/>
      <c r="O53" s="26"/>
      <c r="P53" s="26"/>
      <c r="Q53" s="26"/>
      <c r="R53" s="26"/>
      <c r="S53" s="26"/>
      <c r="T53" s="26"/>
      <c r="U53" s="26"/>
      <c r="V53" s="26"/>
      <c r="W53" s="26"/>
      <c r="X53" s="26"/>
      <c r="Y53" s="26"/>
      <c r="Z53" s="26"/>
      <c r="AA53" s="26"/>
      <c r="AB53" s="26"/>
      <c r="AC53" s="26"/>
      <c r="AD53" s="26"/>
      <c r="AE53" s="26"/>
      <c r="AF53" s="26"/>
      <c r="AG53" s="26"/>
      <c r="AH53" s="26"/>
      <c r="AI53" s="28"/>
      <c r="AJ53" s="30"/>
      <c r="AK53" s="31"/>
      <c r="AL53" s="32"/>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row>
    <row r="54" customFormat="false" ht="15" hidden="false" customHeight="true" outlineLevel="0" collapsed="false">
      <c r="A54" s="27"/>
      <c r="B54" s="26"/>
      <c r="C54" s="26"/>
      <c r="D54" s="26"/>
      <c r="E54" s="26"/>
      <c r="F54" s="26"/>
      <c r="G54" s="26"/>
      <c r="H54" s="28"/>
      <c r="I54" s="43"/>
      <c r="J54" s="26"/>
      <c r="K54" s="82" t="s">
        <v>68</v>
      </c>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30"/>
      <c r="AK54" s="31"/>
      <c r="AL54" s="32"/>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row>
    <row r="55" customFormat="false" ht="15" hidden="false" customHeight="true" outlineLevel="0" collapsed="false">
      <c r="A55" s="68"/>
      <c r="B55" s="45"/>
      <c r="C55" s="45"/>
      <c r="D55" s="45"/>
      <c r="E55" s="45"/>
      <c r="F55" s="45"/>
      <c r="G55" s="45"/>
      <c r="H55" s="48"/>
      <c r="I55" s="29"/>
      <c r="J55" s="45"/>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75"/>
      <c r="AK55" s="76"/>
      <c r="AL55" s="77"/>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row>
    <row r="56" s="3" customFormat="true" ht="15" hidden="false" customHeight="true" outlineLevel="0" collapsed="false">
      <c r="A56" s="1"/>
      <c r="I56" s="91"/>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3"/>
      <c r="AK56" s="93"/>
      <c r="AL56" s="93"/>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row>
    <row r="57" s="42" customFormat="true" ht="27" hidden="false" customHeight="true" outlineLevel="0" collapsed="false">
      <c r="A57" s="95" t="s">
        <v>69</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row>
    <row r="58" customFormat="false" ht="18" hidden="false" customHeight="true" outlineLevel="0" collapsed="false">
      <c r="A58" s="11" t="s">
        <v>7</v>
      </c>
      <c r="B58" s="11"/>
      <c r="C58" s="11"/>
      <c r="D58" s="11"/>
      <c r="E58" s="11"/>
      <c r="F58" s="11"/>
      <c r="G58" s="11"/>
      <c r="H58" s="11"/>
      <c r="I58" s="11" t="s">
        <v>8</v>
      </c>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2" t="s">
        <v>9</v>
      </c>
      <c r="AK58" s="12"/>
      <c r="AL58" s="12"/>
      <c r="AM58" s="13" t="s">
        <v>10</v>
      </c>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row>
    <row r="59" customFormat="false" ht="39.7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4" t="s">
        <v>11</v>
      </c>
      <c r="AK59" s="15" t="s">
        <v>12</v>
      </c>
      <c r="AL59" s="16" t="s">
        <v>13</v>
      </c>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row>
    <row r="60" s="80" customFormat="true" ht="15" hidden="false" customHeight="true" outlineLevel="0" collapsed="false">
      <c r="A60" s="37" t="n">
        <v>1</v>
      </c>
      <c r="B60" s="38" t="s">
        <v>14</v>
      </c>
      <c r="C60" s="38"/>
      <c r="D60" s="38"/>
      <c r="E60" s="38"/>
      <c r="F60" s="38"/>
      <c r="G60" s="38"/>
      <c r="H60" s="39"/>
      <c r="I60" s="20" t="s">
        <v>15</v>
      </c>
      <c r="J60" s="21" t="s">
        <v>16</v>
      </c>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2" t="s">
        <v>17</v>
      </c>
      <c r="AK60" s="23" t="s">
        <v>17</v>
      </c>
      <c r="AL60" s="24" t="s">
        <v>17</v>
      </c>
      <c r="AM60" s="25" t="s">
        <v>70</v>
      </c>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row>
    <row r="61" s="80" customFormat="true" ht="15" hidden="false" customHeight="true" outlineLevel="0" collapsed="false">
      <c r="A61" s="96"/>
      <c r="H61" s="97"/>
      <c r="I61" s="29"/>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30"/>
      <c r="AK61" s="31"/>
      <c r="AL61" s="32"/>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row>
    <row r="62" s="80" customFormat="true" ht="15" hidden="false" customHeight="true" outlineLevel="0" collapsed="false">
      <c r="A62" s="37" t="n">
        <v>2</v>
      </c>
      <c r="B62" s="38" t="s">
        <v>71</v>
      </c>
      <c r="C62" s="38"/>
      <c r="D62" s="38"/>
      <c r="E62" s="38"/>
      <c r="F62" s="38"/>
      <c r="G62" s="38"/>
      <c r="H62" s="39"/>
      <c r="I62" s="20" t="s">
        <v>15</v>
      </c>
      <c r="J62" s="98" t="s">
        <v>72</v>
      </c>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22" t="s">
        <v>17</v>
      </c>
      <c r="AK62" s="23" t="s">
        <v>17</v>
      </c>
      <c r="AL62" s="24" t="s">
        <v>17</v>
      </c>
      <c r="AM62" s="25" t="s">
        <v>73</v>
      </c>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row>
    <row r="63" s="80" customFormat="true" ht="15" hidden="false" customHeight="true" outlineLevel="0" collapsed="false">
      <c r="A63" s="96"/>
      <c r="H63" s="97"/>
      <c r="I63" s="43"/>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30"/>
      <c r="AK63" s="31"/>
      <c r="AL63" s="32"/>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row>
    <row r="64" s="42" customFormat="true" ht="15" hidden="false" customHeight="true" outlineLevel="0" collapsed="false">
      <c r="A64" s="96"/>
      <c r="B64" s="80"/>
      <c r="C64" s="80"/>
      <c r="D64" s="80"/>
      <c r="E64" s="80"/>
      <c r="F64" s="80"/>
      <c r="G64" s="80"/>
      <c r="H64" s="97"/>
      <c r="I64" s="20" t="s">
        <v>15</v>
      </c>
      <c r="J64" s="18" t="s">
        <v>74</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9"/>
      <c r="AJ64" s="22" t="s">
        <v>17</v>
      </c>
      <c r="AK64" s="23" t="s">
        <v>17</v>
      </c>
      <c r="AL64" s="24" t="s">
        <v>17</v>
      </c>
      <c r="AM64" s="41" t="s">
        <v>75</v>
      </c>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row>
    <row r="65" customFormat="false" ht="15" hidden="false" customHeight="true" outlineLevel="0" collapsed="false">
      <c r="A65" s="27"/>
      <c r="B65" s="26"/>
      <c r="C65" s="26"/>
      <c r="D65" s="26"/>
      <c r="E65" s="26"/>
      <c r="F65" s="26"/>
      <c r="G65" s="26"/>
      <c r="H65" s="28"/>
      <c r="I65" s="43"/>
      <c r="J65" s="56" t="s">
        <v>76</v>
      </c>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8"/>
      <c r="AJ65" s="30"/>
      <c r="AK65" s="31"/>
      <c r="AL65" s="32"/>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row>
    <row r="66" s="80" customFormat="true" ht="15" hidden="false" customHeight="true" outlineLevel="0" collapsed="false">
      <c r="A66" s="96"/>
      <c r="H66" s="97"/>
      <c r="I66" s="43"/>
      <c r="J66" s="80" t="s">
        <v>26</v>
      </c>
      <c r="K66" s="56" t="s">
        <v>77</v>
      </c>
      <c r="L66" s="26"/>
      <c r="M66" s="26"/>
      <c r="N66" s="26"/>
      <c r="O66" s="26"/>
      <c r="P66" s="26"/>
      <c r="Q66" s="26"/>
      <c r="R66" s="26"/>
      <c r="S66" s="26"/>
      <c r="T66" s="26"/>
      <c r="U66" s="26"/>
      <c r="V66" s="26"/>
      <c r="W66" s="26"/>
      <c r="X66" s="26"/>
      <c r="Y66" s="26"/>
      <c r="Z66" s="26"/>
      <c r="AA66" s="26"/>
      <c r="AB66" s="26"/>
      <c r="AC66" s="26"/>
      <c r="AD66" s="26"/>
      <c r="AE66" s="26"/>
      <c r="AF66" s="26"/>
      <c r="AG66" s="26"/>
      <c r="AH66" s="26"/>
      <c r="AI66" s="28"/>
      <c r="AJ66" s="30"/>
      <c r="AK66" s="31"/>
      <c r="AL66" s="32"/>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row>
    <row r="67" s="80" customFormat="true" ht="15" hidden="false" customHeight="true" outlineLevel="0" collapsed="false">
      <c r="A67" s="96"/>
      <c r="H67" s="97"/>
      <c r="I67" s="43"/>
      <c r="K67" s="59" t="s">
        <v>15</v>
      </c>
      <c r="L67" s="56" t="s">
        <v>78</v>
      </c>
      <c r="M67" s="26"/>
      <c r="N67" s="26"/>
      <c r="O67" s="26"/>
      <c r="P67" s="26"/>
      <c r="Q67" s="26"/>
      <c r="R67" s="26"/>
      <c r="S67" s="26"/>
      <c r="T67" s="26"/>
      <c r="U67" s="26"/>
      <c r="V67" s="26"/>
      <c r="W67" s="26"/>
      <c r="X67" s="26"/>
      <c r="Y67" s="26"/>
      <c r="Z67" s="26"/>
      <c r="AA67" s="26"/>
      <c r="AB67" s="26"/>
      <c r="AC67" s="26"/>
      <c r="AD67" s="26"/>
      <c r="AE67" s="26"/>
      <c r="AF67" s="26"/>
      <c r="AG67" s="26"/>
      <c r="AH67" s="26"/>
      <c r="AI67" s="28"/>
      <c r="AJ67" s="30"/>
      <c r="AK67" s="31"/>
      <c r="AL67" s="32"/>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row>
    <row r="68" s="80" customFormat="true" ht="15" hidden="false" customHeight="true" outlineLevel="0" collapsed="false">
      <c r="A68" s="96"/>
      <c r="H68" s="97"/>
      <c r="I68" s="43"/>
      <c r="K68" s="59" t="s">
        <v>15</v>
      </c>
      <c r="L68" s="56" t="s">
        <v>79</v>
      </c>
      <c r="M68" s="26"/>
      <c r="N68" s="26"/>
      <c r="O68" s="26"/>
      <c r="P68" s="26"/>
      <c r="Q68" s="26"/>
      <c r="R68" s="26"/>
      <c r="S68" s="26"/>
      <c r="T68" s="26"/>
      <c r="U68" s="26"/>
      <c r="V68" s="26"/>
      <c r="W68" s="26"/>
      <c r="X68" s="26"/>
      <c r="Y68" s="26"/>
      <c r="Z68" s="26"/>
      <c r="AA68" s="26"/>
      <c r="AB68" s="26"/>
      <c r="AC68" s="26"/>
      <c r="AD68" s="26"/>
      <c r="AE68" s="26"/>
      <c r="AF68" s="26"/>
      <c r="AG68" s="26"/>
      <c r="AH68" s="26"/>
      <c r="AI68" s="28"/>
      <c r="AJ68" s="30"/>
      <c r="AK68" s="31"/>
      <c r="AL68" s="32"/>
      <c r="AM68" s="99"/>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55"/>
    </row>
    <row r="69" s="26" customFormat="true" ht="15" hidden="false" customHeight="true" outlineLevel="0" collapsed="false">
      <c r="A69" s="68"/>
      <c r="B69" s="45"/>
      <c r="C69" s="45"/>
      <c r="D69" s="45"/>
      <c r="E69" s="45"/>
      <c r="F69" s="45"/>
      <c r="G69" s="45"/>
      <c r="H69" s="48"/>
      <c r="I69" s="101"/>
      <c r="J69" s="45"/>
      <c r="K69" s="70" t="s">
        <v>15</v>
      </c>
      <c r="L69" s="46" t="s">
        <v>80</v>
      </c>
      <c r="M69" s="45"/>
      <c r="N69" s="45"/>
      <c r="O69" s="45"/>
      <c r="P69" s="45"/>
      <c r="Q69" s="45"/>
      <c r="R69" s="45"/>
      <c r="S69" s="45"/>
      <c r="T69" s="45"/>
      <c r="U69" s="45"/>
      <c r="V69" s="45"/>
      <c r="W69" s="45"/>
      <c r="X69" s="45"/>
      <c r="Y69" s="45"/>
      <c r="Z69" s="45"/>
      <c r="AA69" s="45"/>
      <c r="AB69" s="45"/>
      <c r="AC69" s="45"/>
      <c r="AD69" s="45"/>
      <c r="AE69" s="45"/>
      <c r="AF69" s="45"/>
      <c r="AG69" s="45"/>
      <c r="AH69" s="45"/>
      <c r="AI69" s="48"/>
      <c r="AJ69" s="75"/>
      <c r="AK69" s="76"/>
      <c r="AL69" s="77"/>
      <c r="AM69" s="34"/>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6"/>
    </row>
    <row r="70" customFormat="false" ht="26.25" hidden="false" customHeight="true" outlineLevel="0" collapsed="false">
      <c r="A70" s="10" t="s">
        <v>81</v>
      </c>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row>
    <row r="71" customFormat="false" ht="18" hidden="false" customHeight="true" outlineLevel="0" collapsed="false">
      <c r="A71" s="11" t="s">
        <v>7</v>
      </c>
      <c r="B71" s="11"/>
      <c r="C71" s="11"/>
      <c r="D71" s="11"/>
      <c r="E71" s="11"/>
      <c r="F71" s="11"/>
      <c r="G71" s="11"/>
      <c r="H71" s="11"/>
      <c r="I71" s="11" t="s">
        <v>8</v>
      </c>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2" t="s">
        <v>9</v>
      </c>
      <c r="AK71" s="12"/>
      <c r="AL71" s="12"/>
      <c r="AM71" s="13" t="s">
        <v>10</v>
      </c>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row>
    <row r="72" customFormat="false" ht="39.7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4" t="s">
        <v>11</v>
      </c>
      <c r="AK72" s="15" t="s">
        <v>12</v>
      </c>
      <c r="AL72" s="16" t="s">
        <v>13</v>
      </c>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row>
    <row r="73" customFormat="false" ht="15" hidden="false" customHeight="true" outlineLevel="0" collapsed="false">
      <c r="A73" s="102" t="n">
        <v>1</v>
      </c>
      <c r="B73" s="98" t="s">
        <v>82</v>
      </c>
      <c r="C73" s="98"/>
      <c r="D73" s="98"/>
      <c r="E73" s="98"/>
      <c r="F73" s="98"/>
      <c r="G73" s="98"/>
      <c r="H73" s="98"/>
      <c r="I73" s="103" t="s">
        <v>15</v>
      </c>
      <c r="J73" s="21" t="s">
        <v>83</v>
      </c>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2" t="s">
        <v>17</v>
      </c>
      <c r="AK73" s="23" t="s">
        <v>17</v>
      </c>
      <c r="AL73" s="24" t="s">
        <v>17</v>
      </c>
      <c r="AM73" s="104" t="s">
        <v>84</v>
      </c>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row>
    <row r="74" customFormat="false" ht="15" hidden="false" customHeight="true" outlineLevel="0" collapsed="false">
      <c r="A74" s="105"/>
      <c r="B74" s="98"/>
      <c r="C74" s="98"/>
      <c r="D74" s="98"/>
      <c r="E74" s="98"/>
      <c r="F74" s="98"/>
      <c r="G74" s="98"/>
      <c r="H74" s="98"/>
      <c r="I74" s="106"/>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30"/>
      <c r="AK74" s="31"/>
      <c r="AL74" s="32"/>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row>
    <row r="75" customFormat="false" ht="15" hidden="false" customHeight="true" outlineLevel="0" collapsed="false">
      <c r="A75" s="105"/>
      <c r="B75" s="98"/>
      <c r="C75" s="98"/>
      <c r="D75" s="98"/>
      <c r="E75" s="98"/>
      <c r="F75" s="98"/>
      <c r="G75" s="98"/>
      <c r="H75" s="98"/>
      <c r="I75" s="106"/>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30"/>
      <c r="AK75" s="31"/>
      <c r="AL75" s="32"/>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row>
    <row r="76" customFormat="false" ht="15" hidden="false" customHeight="true" outlineLevel="0" collapsed="false">
      <c r="A76" s="106"/>
      <c r="B76" s="107" t="s">
        <v>85</v>
      </c>
      <c r="C76" s="59"/>
      <c r="D76" s="59"/>
      <c r="E76" s="59"/>
      <c r="F76" s="59"/>
      <c r="G76" s="59"/>
      <c r="H76" s="108"/>
      <c r="I76" s="106"/>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30"/>
      <c r="AK76" s="31"/>
      <c r="AL76" s="32"/>
      <c r="AM76" s="106"/>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108"/>
    </row>
    <row r="77" customFormat="false" ht="15" hidden="false" customHeight="true" outlineLevel="0" collapsed="false">
      <c r="A77" s="109"/>
      <c r="B77" s="70"/>
      <c r="C77" s="70"/>
      <c r="D77" s="70"/>
      <c r="E77" s="70"/>
      <c r="F77" s="70"/>
      <c r="G77" s="70"/>
      <c r="H77" s="110"/>
      <c r="I77" s="109"/>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75"/>
      <c r="AK77" s="76"/>
      <c r="AL77" s="77"/>
      <c r="AM77" s="109"/>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110"/>
    </row>
    <row r="78" s="80" customFormat="true" ht="15" hidden="false" customHeight="true" outlineLevel="0" collapsed="false">
      <c r="A78" s="37" t="n">
        <v>2</v>
      </c>
      <c r="B78" s="98" t="s">
        <v>86</v>
      </c>
      <c r="C78" s="98"/>
      <c r="D78" s="98"/>
      <c r="E78" s="98"/>
      <c r="F78" s="98"/>
      <c r="G78" s="98"/>
      <c r="H78" s="98"/>
      <c r="I78" s="20" t="s">
        <v>15</v>
      </c>
      <c r="J78" s="98" t="s">
        <v>87</v>
      </c>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22" t="s">
        <v>17</v>
      </c>
      <c r="AK78" s="23" t="s">
        <v>17</v>
      </c>
      <c r="AL78" s="24" t="s">
        <v>17</v>
      </c>
      <c r="AM78" s="111" t="s">
        <v>88</v>
      </c>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row>
    <row r="79" customFormat="false" ht="15" hidden="false" customHeight="true" outlineLevel="0" collapsed="false">
      <c r="A79" s="106"/>
      <c r="B79" s="98"/>
      <c r="C79" s="98"/>
      <c r="D79" s="98"/>
      <c r="E79" s="98"/>
      <c r="F79" s="98"/>
      <c r="G79" s="98"/>
      <c r="H79" s="98"/>
      <c r="I79" s="43"/>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30"/>
      <c r="AK79" s="31"/>
      <c r="AL79" s="32"/>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row>
    <row r="80" s="80" customFormat="true" ht="15" hidden="false" customHeight="true" outlineLevel="0" collapsed="false">
      <c r="A80" s="106"/>
      <c r="B80" s="107" t="s">
        <v>85</v>
      </c>
      <c r="C80" s="59"/>
      <c r="D80" s="59"/>
      <c r="E80" s="59"/>
      <c r="F80" s="59"/>
      <c r="G80" s="59"/>
      <c r="H80" s="108"/>
      <c r="I80" s="43"/>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30"/>
      <c r="AK80" s="31"/>
      <c r="AL80" s="32"/>
      <c r="AM80" s="96"/>
      <c r="BM80" s="97"/>
    </row>
    <row r="81" s="42" customFormat="true" ht="15" hidden="false" customHeight="true" outlineLevel="0" collapsed="false">
      <c r="A81" s="112"/>
      <c r="B81" s="113"/>
      <c r="C81" s="113"/>
      <c r="D81" s="113"/>
      <c r="E81" s="113"/>
      <c r="F81" s="113"/>
      <c r="G81" s="113"/>
      <c r="H81" s="114"/>
      <c r="I81" s="115"/>
      <c r="J81" s="56" t="s">
        <v>89</v>
      </c>
      <c r="K81" s="26"/>
      <c r="L81" s="26"/>
      <c r="M81" s="26"/>
      <c r="N81" s="26"/>
      <c r="O81" s="26"/>
      <c r="P81" s="26"/>
      <c r="Q81" s="26"/>
      <c r="R81" s="26"/>
      <c r="S81" s="26"/>
      <c r="T81" s="26"/>
      <c r="U81" s="26"/>
      <c r="V81" s="26"/>
      <c r="W81" s="26"/>
      <c r="X81" s="56" t="s">
        <v>90</v>
      </c>
      <c r="Y81" s="26"/>
      <c r="Z81" s="26"/>
      <c r="AA81" s="26"/>
      <c r="AB81" s="26"/>
      <c r="AC81" s="26"/>
      <c r="AD81" s="26"/>
      <c r="AE81" s="26"/>
      <c r="AF81" s="26"/>
      <c r="AG81" s="26"/>
      <c r="AH81" s="26"/>
      <c r="AI81" s="28"/>
      <c r="AJ81" s="30"/>
      <c r="AK81" s="31"/>
      <c r="AL81" s="32"/>
      <c r="AM81" s="96"/>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97"/>
    </row>
    <row r="82" customFormat="false" ht="15" hidden="false" customHeight="true" outlineLevel="0" collapsed="false">
      <c r="A82" s="112"/>
      <c r="B82" s="113"/>
      <c r="C82" s="113"/>
      <c r="D82" s="113"/>
      <c r="E82" s="113"/>
      <c r="F82" s="113"/>
      <c r="G82" s="113"/>
      <c r="H82" s="114"/>
      <c r="I82" s="43"/>
      <c r="J82" s="26"/>
      <c r="K82" s="81" t="s">
        <v>17</v>
      </c>
      <c r="L82" s="56" t="s">
        <v>91</v>
      </c>
      <c r="M82" s="26"/>
      <c r="N82" s="26"/>
      <c r="O82" s="26"/>
      <c r="P82" s="26"/>
      <c r="Q82" s="26"/>
      <c r="R82" s="26"/>
      <c r="S82" s="26"/>
      <c r="T82" s="26"/>
      <c r="U82" s="116"/>
      <c r="V82" s="116"/>
      <c r="W82" s="26"/>
      <c r="X82" s="26"/>
      <c r="Y82" s="81" t="s">
        <v>17</v>
      </c>
      <c r="Z82" s="56" t="s">
        <v>92</v>
      </c>
      <c r="AA82" s="26"/>
      <c r="AB82" s="26"/>
      <c r="AC82" s="26"/>
      <c r="AD82" s="26"/>
      <c r="AE82" s="26"/>
      <c r="AF82" s="26"/>
      <c r="AG82" s="26"/>
      <c r="AH82" s="26"/>
      <c r="AI82" s="28"/>
      <c r="AJ82" s="30"/>
      <c r="AK82" s="31"/>
      <c r="AL82" s="32"/>
      <c r="AM82" s="96"/>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97"/>
    </row>
    <row r="83" customFormat="false" ht="15" hidden="false" customHeight="true" outlineLevel="0" collapsed="false">
      <c r="A83" s="112"/>
      <c r="B83" s="113"/>
      <c r="C83" s="113"/>
      <c r="D83" s="113"/>
      <c r="E83" s="113"/>
      <c r="F83" s="113"/>
      <c r="G83" s="113"/>
      <c r="H83" s="114"/>
      <c r="I83" s="43"/>
      <c r="J83" s="117"/>
      <c r="K83" s="81" t="s">
        <v>17</v>
      </c>
      <c r="L83" s="56" t="s">
        <v>93</v>
      </c>
      <c r="M83" s="56"/>
      <c r="N83" s="56"/>
      <c r="O83" s="56"/>
      <c r="P83" s="56"/>
      <c r="Q83" s="56"/>
      <c r="R83" s="56"/>
      <c r="S83" s="56"/>
      <c r="T83" s="56"/>
      <c r="U83" s="116"/>
      <c r="V83" s="116"/>
      <c r="W83" s="56" t="s">
        <v>28</v>
      </c>
      <c r="X83" s="26"/>
      <c r="Y83" s="81" t="s">
        <v>17</v>
      </c>
      <c r="Z83" s="56" t="s">
        <v>94</v>
      </c>
      <c r="AA83" s="26"/>
      <c r="AB83" s="26"/>
      <c r="AC83" s="26"/>
      <c r="AD83" s="26"/>
      <c r="AE83" s="26"/>
      <c r="AF83" s="26"/>
      <c r="AG83" s="26"/>
      <c r="AH83" s="26"/>
      <c r="AI83" s="28"/>
      <c r="AJ83" s="30"/>
      <c r="AK83" s="31"/>
      <c r="AL83" s="32"/>
      <c r="AM83" s="96"/>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97"/>
    </row>
    <row r="84" customFormat="false" ht="15" hidden="false" customHeight="true" outlineLevel="0" collapsed="false">
      <c r="A84" s="112"/>
      <c r="B84" s="113"/>
      <c r="C84" s="113"/>
      <c r="D84" s="113"/>
      <c r="E84" s="113"/>
      <c r="F84" s="113"/>
      <c r="G84" s="113"/>
      <c r="H84" s="114"/>
      <c r="I84" s="43"/>
      <c r="J84" s="117"/>
      <c r="K84" s="81" t="s">
        <v>17</v>
      </c>
      <c r="L84" s="56" t="s">
        <v>95</v>
      </c>
      <c r="M84" s="26"/>
      <c r="N84" s="26"/>
      <c r="O84" s="26"/>
      <c r="P84" s="26"/>
      <c r="Q84" s="26"/>
      <c r="R84" s="26"/>
      <c r="S84" s="26"/>
      <c r="T84" s="26"/>
      <c r="U84" s="26"/>
      <c r="V84" s="26"/>
      <c r="W84" s="26"/>
      <c r="X84" s="26"/>
      <c r="Y84" s="81" t="s">
        <v>17</v>
      </c>
      <c r="Z84" s="56" t="s">
        <v>96</v>
      </c>
      <c r="AA84" s="26"/>
      <c r="AB84" s="26"/>
      <c r="AC84" s="26"/>
      <c r="AD84" s="26"/>
      <c r="AE84" s="26"/>
      <c r="AF84" s="26"/>
      <c r="AG84" s="26"/>
      <c r="AH84" s="26"/>
      <c r="AI84" s="28"/>
      <c r="AJ84" s="30"/>
      <c r="AK84" s="31"/>
      <c r="AL84" s="32"/>
      <c r="AM84" s="96"/>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97"/>
    </row>
    <row r="85" customFormat="false" ht="15" hidden="false" customHeight="true" outlineLevel="0" collapsed="false">
      <c r="A85" s="112"/>
      <c r="B85" s="113"/>
      <c r="C85" s="113"/>
      <c r="D85" s="113"/>
      <c r="E85" s="113"/>
      <c r="F85" s="113"/>
      <c r="G85" s="113"/>
      <c r="H85" s="114"/>
      <c r="I85" s="43"/>
      <c r="J85" s="117"/>
      <c r="K85" s="81"/>
      <c r="L85" s="26"/>
      <c r="M85" s="26"/>
      <c r="N85" s="26"/>
      <c r="O85" s="26"/>
      <c r="P85" s="81"/>
      <c r="Q85" s="26"/>
      <c r="R85" s="26"/>
      <c r="S85" s="26"/>
      <c r="T85" s="26"/>
      <c r="U85" s="81"/>
      <c r="V85" s="81"/>
      <c r="W85" s="81"/>
      <c r="X85" s="26"/>
      <c r="Y85" s="81" t="s">
        <v>17</v>
      </c>
      <c r="Z85" s="118" t="s">
        <v>97</v>
      </c>
      <c r="AA85" s="118"/>
      <c r="AB85" s="118"/>
      <c r="AC85" s="118"/>
      <c r="AD85" s="118"/>
      <c r="AE85" s="118"/>
      <c r="AF85" s="118"/>
      <c r="AG85" s="118"/>
      <c r="AH85" s="118"/>
      <c r="AI85" s="118"/>
      <c r="AJ85" s="30"/>
      <c r="AK85" s="31"/>
      <c r="AL85" s="32"/>
      <c r="AM85" s="96"/>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97"/>
    </row>
    <row r="86" customFormat="false" ht="15" hidden="false" customHeight="true" outlineLevel="0" collapsed="false">
      <c r="A86" s="112"/>
      <c r="B86" s="113"/>
      <c r="C86" s="113"/>
      <c r="D86" s="113"/>
      <c r="E86" s="113"/>
      <c r="F86" s="113"/>
      <c r="G86" s="113"/>
      <c r="H86" s="114"/>
      <c r="I86" s="43"/>
      <c r="J86" s="100" t="s">
        <v>26</v>
      </c>
      <c r="K86" s="56" t="s">
        <v>98</v>
      </c>
      <c r="L86" s="26"/>
      <c r="M86" s="26"/>
      <c r="N86" s="26"/>
      <c r="O86" s="26"/>
      <c r="P86" s="81"/>
      <c r="Q86" s="26"/>
      <c r="R86" s="26"/>
      <c r="S86" s="26"/>
      <c r="T86" s="26"/>
      <c r="U86" s="81"/>
      <c r="V86" s="26"/>
      <c r="W86" s="26"/>
      <c r="X86" s="26"/>
      <c r="Y86" s="26"/>
      <c r="Z86" s="26"/>
      <c r="AA86" s="26"/>
      <c r="AB86" s="26"/>
      <c r="AC86" s="26"/>
      <c r="AD86" s="26"/>
      <c r="AE86" s="26"/>
      <c r="AF86" s="26"/>
      <c r="AG86" s="26"/>
      <c r="AH86" s="26"/>
      <c r="AI86" s="28"/>
      <c r="AJ86" s="30"/>
      <c r="AK86" s="31"/>
      <c r="AL86" s="32"/>
      <c r="AM86" s="96"/>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97"/>
    </row>
    <row r="87" s="2" customFormat="true" ht="15" hidden="false" customHeight="true" outlineLevel="0" collapsed="false">
      <c r="A87" s="106"/>
      <c r="B87" s="59"/>
      <c r="C87" s="59"/>
      <c r="D87" s="59"/>
      <c r="E87" s="59"/>
      <c r="F87" s="59"/>
      <c r="G87" s="59"/>
      <c r="H87" s="108"/>
      <c r="I87" s="43"/>
      <c r="J87" s="119"/>
      <c r="K87" s="59" t="s">
        <v>15</v>
      </c>
      <c r="L87" s="56" t="s">
        <v>99</v>
      </c>
      <c r="M87" s="26"/>
      <c r="N87" s="26"/>
      <c r="O87" s="26"/>
      <c r="P87" s="26"/>
      <c r="Q87" s="26"/>
      <c r="R87" s="26"/>
      <c r="S87" s="26"/>
      <c r="T87" s="26"/>
      <c r="U87" s="26"/>
      <c r="V87" s="26"/>
      <c r="W87" s="26"/>
      <c r="X87" s="26"/>
      <c r="Y87" s="26"/>
      <c r="Z87" s="26"/>
      <c r="AA87" s="26"/>
      <c r="AB87" s="26"/>
      <c r="AC87" s="26"/>
      <c r="AD87" s="26"/>
      <c r="AE87" s="26"/>
      <c r="AF87" s="26"/>
      <c r="AG87" s="26"/>
      <c r="AH87" s="26"/>
      <c r="AI87" s="28"/>
      <c r="AJ87" s="30"/>
      <c r="AK87" s="31"/>
      <c r="AL87" s="32"/>
      <c r="AM87" s="27"/>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8"/>
    </row>
    <row r="88" s="2" customFormat="true" ht="15" hidden="false" customHeight="true" outlineLevel="0" collapsed="false">
      <c r="A88" s="106"/>
      <c r="B88" s="59"/>
      <c r="C88" s="59"/>
      <c r="D88" s="59"/>
      <c r="E88" s="59"/>
      <c r="F88" s="59"/>
      <c r="G88" s="59"/>
      <c r="H88" s="108"/>
      <c r="I88" s="43"/>
      <c r="J88" s="59"/>
      <c r="K88" s="59"/>
      <c r="L88" s="81" t="s">
        <v>17</v>
      </c>
      <c r="M88" s="56" t="s">
        <v>100</v>
      </c>
      <c r="N88" s="26"/>
      <c r="O88" s="26"/>
      <c r="P88" s="26"/>
      <c r="Q88" s="26"/>
      <c r="R88" s="26"/>
      <c r="S88" s="26"/>
      <c r="T88" s="26"/>
      <c r="U88" s="26"/>
      <c r="V88" s="26"/>
      <c r="W88" s="26"/>
      <c r="X88" s="26"/>
      <c r="Y88" s="26"/>
      <c r="Z88" s="26"/>
      <c r="AA88" s="26"/>
      <c r="AB88" s="26"/>
      <c r="AC88" s="26"/>
      <c r="AD88" s="26"/>
      <c r="AE88" s="26"/>
      <c r="AF88" s="26"/>
      <c r="AG88" s="26"/>
      <c r="AH88" s="26"/>
      <c r="AI88" s="28"/>
      <c r="AJ88" s="30"/>
      <c r="AK88" s="31"/>
      <c r="AL88" s="32"/>
      <c r="AM88" s="27"/>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8"/>
      <c r="BN88" s="3" t="s">
        <v>101</v>
      </c>
    </row>
    <row r="89" s="2" customFormat="true" ht="15" hidden="false" customHeight="true" outlineLevel="0" collapsed="false">
      <c r="A89" s="106"/>
      <c r="B89" s="59"/>
      <c r="C89" s="59"/>
      <c r="D89" s="59"/>
      <c r="E89" s="59"/>
      <c r="F89" s="59"/>
      <c r="G89" s="59"/>
      <c r="H89" s="108"/>
      <c r="I89" s="43"/>
      <c r="J89" s="59"/>
      <c r="K89" s="59"/>
      <c r="L89" s="81" t="s">
        <v>17</v>
      </c>
      <c r="M89" s="56" t="s">
        <v>102</v>
      </c>
      <c r="N89" s="26"/>
      <c r="O89" s="26"/>
      <c r="P89" s="26"/>
      <c r="Q89" s="26"/>
      <c r="R89" s="26"/>
      <c r="S89" s="26"/>
      <c r="T89" s="26"/>
      <c r="U89" s="26"/>
      <c r="V89" s="26"/>
      <c r="W89" s="26"/>
      <c r="X89" s="26"/>
      <c r="Y89" s="26"/>
      <c r="Z89" s="26"/>
      <c r="AA89" s="26"/>
      <c r="AB89" s="26"/>
      <c r="AC89" s="26"/>
      <c r="AD89" s="26"/>
      <c r="AE89" s="26"/>
      <c r="AF89" s="26"/>
      <c r="AG89" s="26"/>
      <c r="AH89" s="26"/>
      <c r="AI89" s="28"/>
      <c r="AJ89" s="30"/>
      <c r="AK89" s="31"/>
      <c r="AL89" s="32"/>
      <c r="AM89" s="27"/>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8"/>
    </row>
    <row r="90" s="2" customFormat="true" ht="15" hidden="false" customHeight="true" outlineLevel="0" collapsed="false">
      <c r="A90" s="106"/>
      <c r="B90" s="59"/>
      <c r="C90" s="59"/>
      <c r="D90" s="59"/>
      <c r="E90" s="59"/>
      <c r="F90" s="59"/>
      <c r="G90" s="59"/>
      <c r="H90" s="108"/>
      <c r="I90" s="43"/>
      <c r="J90" s="59"/>
      <c r="K90" s="59"/>
      <c r="L90" s="81" t="s">
        <v>17</v>
      </c>
      <c r="M90" s="56" t="s">
        <v>103</v>
      </c>
      <c r="N90" s="26"/>
      <c r="O90" s="26"/>
      <c r="P90" s="26"/>
      <c r="Q90" s="26"/>
      <c r="R90" s="26"/>
      <c r="S90" s="26"/>
      <c r="T90" s="26"/>
      <c r="U90" s="26"/>
      <c r="V90" s="26"/>
      <c r="W90" s="26"/>
      <c r="X90" s="26"/>
      <c r="Y90" s="26"/>
      <c r="Z90" s="26"/>
      <c r="AA90" s="26"/>
      <c r="AB90" s="26"/>
      <c r="AC90" s="26"/>
      <c r="AD90" s="26"/>
      <c r="AE90" s="26"/>
      <c r="AF90" s="26"/>
      <c r="AG90" s="26"/>
      <c r="AH90" s="26"/>
      <c r="AI90" s="28"/>
      <c r="AJ90" s="30"/>
      <c r="AK90" s="31"/>
      <c r="AL90" s="32"/>
      <c r="AM90" s="27"/>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8"/>
    </row>
    <row r="91" s="2" customFormat="true" ht="15" hidden="false" customHeight="true" outlineLevel="0" collapsed="false">
      <c r="A91" s="106"/>
      <c r="B91" s="59"/>
      <c r="C91" s="59"/>
      <c r="D91" s="59"/>
      <c r="E91" s="59"/>
      <c r="F91" s="59"/>
      <c r="G91" s="59"/>
      <c r="H91" s="108"/>
      <c r="I91" s="43"/>
      <c r="J91" s="59"/>
      <c r="K91" s="59"/>
      <c r="L91" s="81" t="s">
        <v>17</v>
      </c>
      <c r="M91" s="56" t="s">
        <v>104</v>
      </c>
      <c r="N91" s="26"/>
      <c r="O91" s="26"/>
      <c r="P91" s="26"/>
      <c r="Q91" s="26"/>
      <c r="R91" s="26"/>
      <c r="S91" s="26"/>
      <c r="T91" s="26"/>
      <c r="U91" s="26"/>
      <c r="V91" s="26"/>
      <c r="W91" s="26"/>
      <c r="X91" s="26"/>
      <c r="Y91" s="26"/>
      <c r="Z91" s="26"/>
      <c r="AA91" s="26"/>
      <c r="AB91" s="26"/>
      <c r="AC91" s="26"/>
      <c r="AD91" s="26"/>
      <c r="AE91" s="26"/>
      <c r="AF91" s="26"/>
      <c r="AG91" s="26"/>
      <c r="AH91" s="26"/>
      <c r="AI91" s="28"/>
      <c r="AJ91" s="30"/>
      <c r="AK91" s="31"/>
      <c r="AL91" s="32"/>
      <c r="AM91" s="27"/>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8"/>
    </row>
    <row r="92" s="2" customFormat="true" ht="15" hidden="false" customHeight="true" outlineLevel="0" collapsed="false">
      <c r="A92" s="106"/>
      <c r="B92" s="59"/>
      <c r="C92" s="59"/>
      <c r="D92" s="59"/>
      <c r="E92" s="59"/>
      <c r="F92" s="59"/>
      <c r="G92" s="59"/>
      <c r="H92" s="108"/>
      <c r="I92" s="43"/>
      <c r="J92" s="59"/>
      <c r="K92" s="59"/>
      <c r="L92" s="81" t="s">
        <v>17</v>
      </c>
      <c r="M92" s="56" t="s">
        <v>105</v>
      </c>
      <c r="N92" s="26"/>
      <c r="O92" s="26"/>
      <c r="P92" s="26"/>
      <c r="Q92" s="26"/>
      <c r="R92" s="26"/>
      <c r="S92" s="26"/>
      <c r="T92" s="26"/>
      <c r="U92" s="26"/>
      <c r="V92" s="26"/>
      <c r="W92" s="26"/>
      <c r="X92" s="26"/>
      <c r="Y92" s="26"/>
      <c r="Z92" s="26"/>
      <c r="AA92" s="26"/>
      <c r="AB92" s="26"/>
      <c r="AC92" s="26"/>
      <c r="AD92" s="26"/>
      <c r="AE92" s="26"/>
      <c r="AF92" s="26"/>
      <c r="AG92" s="26"/>
      <c r="AH92" s="26"/>
      <c r="AI92" s="28"/>
      <c r="AJ92" s="30"/>
      <c r="AK92" s="31"/>
      <c r="AL92" s="32"/>
      <c r="AM92" s="27"/>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8"/>
    </row>
    <row r="93" s="2" customFormat="true" ht="15" hidden="false" customHeight="true" outlineLevel="0" collapsed="false">
      <c r="A93" s="106"/>
      <c r="B93" s="59"/>
      <c r="C93" s="59"/>
      <c r="D93" s="59"/>
      <c r="E93" s="59"/>
      <c r="F93" s="59"/>
      <c r="G93" s="59"/>
      <c r="H93" s="108"/>
      <c r="I93" s="43"/>
      <c r="J93" s="59"/>
      <c r="K93" s="59"/>
      <c r="L93" s="81" t="s">
        <v>17</v>
      </c>
      <c r="M93" s="56" t="s">
        <v>106</v>
      </c>
      <c r="N93" s="26"/>
      <c r="O93" s="26"/>
      <c r="P93" s="26"/>
      <c r="Q93" s="26"/>
      <c r="R93" s="26"/>
      <c r="S93" s="26"/>
      <c r="T93" s="26"/>
      <c r="U93" s="26"/>
      <c r="V93" s="26"/>
      <c r="W93" s="26"/>
      <c r="X93" s="26"/>
      <c r="Y93" s="26"/>
      <c r="Z93" s="26"/>
      <c r="AA93" s="26"/>
      <c r="AB93" s="26"/>
      <c r="AC93" s="26"/>
      <c r="AD93" s="26"/>
      <c r="AE93" s="26"/>
      <c r="AF93" s="26"/>
      <c r="AG93" s="26"/>
      <c r="AH93" s="26"/>
      <c r="AI93" s="28"/>
      <c r="AJ93" s="30"/>
      <c r="AK93" s="31"/>
      <c r="AL93" s="32"/>
      <c r="AM93" s="27"/>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8"/>
    </row>
    <row r="94" s="2" customFormat="true" ht="15" hidden="false" customHeight="true" outlineLevel="0" collapsed="false">
      <c r="A94" s="106"/>
      <c r="B94" s="59"/>
      <c r="C94" s="59"/>
      <c r="D94" s="59"/>
      <c r="E94" s="59"/>
      <c r="F94" s="59"/>
      <c r="G94" s="59"/>
      <c r="H94" s="108"/>
      <c r="I94" s="43"/>
      <c r="J94" s="59"/>
      <c r="K94" s="59"/>
      <c r="L94" s="81" t="s">
        <v>17</v>
      </c>
      <c r="M94" s="56" t="s">
        <v>107</v>
      </c>
      <c r="N94" s="26"/>
      <c r="O94" s="26"/>
      <c r="P94" s="26"/>
      <c r="Q94" s="26"/>
      <c r="R94" s="26"/>
      <c r="S94" s="26"/>
      <c r="T94" s="26"/>
      <c r="U94" s="26"/>
      <c r="V94" s="26"/>
      <c r="W94" s="26"/>
      <c r="X94" s="26"/>
      <c r="Y94" s="26"/>
      <c r="Z94" s="26"/>
      <c r="AA94" s="26"/>
      <c r="AB94" s="26"/>
      <c r="AC94" s="26"/>
      <c r="AD94" s="26"/>
      <c r="AE94" s="26"/>
      <c r="AF94" s="26"/>
      <c r="AG94" s="26"/>
      <c r="AH94" s="26"/>
      <c r="AI94" s="28"/>
      <c r="AJ94" s="30"/>
      <c r="AK94" s="31"/>
      <c r="AL94" s="32"/>
      <c r="AM94" s="27"/>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8"/>
    </row>
    <row r="95" s="2" customFormat="true" ht="15" hidden="false" customHeight="true" outlineLevel="0" collapsed="false">
      <c r="A95" s="106"/>
      <c r="B95" s="59"/>
      <c r="C95" s="59"/>
      <c r="D95" s="59"/>
      <c r="E95" s="59"/>
      <c r="F95" s="59"/>
      <c r="G95" s="59"/>
      <c r="H95" s="108"/>
      <c r="I95" s="43"/>
      <c r="J95" s="119"/>
      <c r="K95" s="59"/>
      <c r="L95" s="81" t="s">
        <v>17</v>
      </c>
      <c r="M95" s="56" t="s">
        <v>108</v>
      </c>
      <c r="N95" s="26"/>
      <c r="O95" s="26"/>
      <c r="P95" s="26"/>
      <c r="Q95" s="26"/>
      <c r="R95" s="26"/>
      <c r="S95" s="26"/>
      <c r="T95" s="26"/>
      <c r="U95" s="26"/>
      <c r="V95" s="26"/>
      <c r="W95" s="26"/>
      <c r="X95" s="26"/>
      <c r="Y95" s="26"/>
      <c r="Z95" s="26"/>
      <c r="AA95" s="26"/>
      <c r="AB95" s="26"/>
      <c r="AC95" s="26"/>
      <c r="AD95" s="26"/>
      <c r="AE95" s="26"/>
      <c r="AF95" s="26"/>
      <c r="AG95" s="26"/>
      <c r="AH95" s="26"/>
      <c r="AI95" s="28"/>
      <c r="AJ95" s="30"/>
      <c r="AK95" s="31"/>
      <c r="AL95" s="32"/>
      <c r="AM95" s="27"/>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8"/>
    </row>
    <row r="96" customFormat="false" ht="18.75" hidden="false" customHeight="true" outlineLevel="0" collapsed="false">
      <c r="A96" s="106"/>
      <c r="B96" s="59"/>
      <c r="C96" s="59"/>
      <c r="D96" s="59"/>
      <c r="E96" s="59"/>
      <c r="F96" s="59"/>
      <c r="G96" s="59"/>
      <c r="H96" s="108"/>
      <c r="I96" s="106"/>
      <c r="J96" s="59"/>
      <c r="K96" s="59" t="s">
        <v>15</v>
      </c>
      <c r="L96" s="120" t="s">
        <v>109</v>
      </c>
      <c r="M96" s="59"/>
      <c r="N96" s="59"/>
      <c r="O96" s="59"/>
      <c r="P96" s="59"/>
      <c r="Q96" s="59"/>
      <c r="R96" s="59"/>
      <c r="S96" s="59"/>
      <c r="T96" s="59"/>
      <c r="U96" s="59"/>
      <c r="V96" s="59"/>
      <c r="W96" s="59"/>
      <c r="X96" s="59"/>
      <c r="Y96" s="59"/>
      <c r="Z96" s="59"/>
      <c r="AA96" s="59"/>
      <c r="AB96" s="59"/>
      <c r="AC96" s="59"/>
      <c r="AD96" s="59"/>
      <c r="AE96" s="59"/>
      <c r="AF96" s="59"/>
      <c r="AG96" s="59"/>
      <c r="AH96" s="59"/>
      <c r="AI96" s="108"/>
      <c r="AJ96" s="30"/>
      <c r="AK96" s="31"/>
      <c r="AL96" s="32"/>
      <c r="AM96" s="106"/>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108"/>
    </row>
    <row r="97" s="2" customFormat="true" ht="15" hidden="false" customHeight="true" outlineLevel="0" collapsed="false">
      <c r="A97" s="106"/>
      <c r="B97" s="59"/>
      <c r="C97" s="59"/>
      <c r="D97" s="59"/>
      <c r="E97" s="59"/>
      <c r="F97" s="59"/>
      <c r="G97" s="59"/>
      <c r="H97" s="108"/>
      <c r="I97" s="43"/>
      <c r="J97" s="119"/>
      <c r="K97" s="119"/>
      <c r="L97" s="81" t="s">
        <v>17</v>
      </c>
      <c r="M97" s="120" t="s">
        <v>110</v>
      </c>
      <c r="N97" s="26"/>
      <c r="O97" s="26"/>
      <c r="P97" s="26"/>
      <c r="Q97" s="26"/>
      <c r="R97" s="26"/>
      <c r="S97" s="26"/>
      <c r="T97" s="26"/>
      <c r="U97" s="26"/>
      <c r="V97" s="26"/>
      <c r="W97" s="119"/>
      <c r="X97" s="121"/>
      <c r="Y97" s="121"/>
      <c r="Z97" s="121"/>
      <c r="AA97" s="121"/>
      <c r="AB97" s="121"/>
      <c r="AC97" s="121"/>
      <c r="AD97" s="121"/>
      <c r="AE97" s="121"/>
      <c r="AF97" s="121"/>
      <c r="AG97" s="121"/>
      <c r="AH97" s="121"/>
      <c r="AI97" s="122"/>
      <c r="AJ97" s="30"/>
      <c r="AK97" s="31"/>
      <c r="AL97" s="32"/>
      <c r="AM97" s="27"/>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8"/>
    </row>
    <row r="98" s="2" customFormat="true" ht="15" hidden="false" customHeight="true" outlineLevel="0" collapsed="false">
      <c r="A98" s="106"/>
      <c r="B98" s="59"/>
      <c r="C98" s="59"/>
      <c r="D98" s="59"/>
      <c r="E98" s="59"/>
      <c r="F98" s="59"/>
      <c r="G98" s="59"/>
      <c r="H98" s="108"/>
      <c r="I98" s="43"/>
      <c r="J98" s="119"/>
      <c r="K98" s="119"/>
      <c r="L98" s="81" t="s">
        <v>17</v>
      </c>
      <c r="M98" s="120" t="s">
        <v>111</v>
      </c>
      <c r="N98" s="26"/>
      <c r="O98" s="26"/>
      <c r="P98" s="26"/>
      <c r="Q98" s="26"/>
      <c r="R98" s="26"/>
      <c r="S98" s="26"/>
      <c r="T98" s="26"/>
      <c r="U98" s="26"/>
      <c r="V98" s="26"/>
      <c r="W98" s="26"/>
      <c r="X98" s="121"/>
      <c r="Y98" s="121"/>
      <c r="Z98" s="121"/>
      <c r="AA98" s="121"/>
      <c r="AB98" s="121"/>
      <c r="AC98" s="121"/>
      <c r="AD98" s="121"/>
      <c r="AE98" s="121"/>
      <c r="AF98" s="121"/>
      <c r="AG98" s="121"/>
      <c r="AH98" s="121"/>
      <c r="AI98" s="122"/>
      <c r="AJ98" s="30"/>
      <c r="AK98" s="31"/>
      <c r="AL98" s="32"/>
      <c r="AM98" s="27"/>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8"/>
      <c r="BN98" s="99"/>
      <c r="BO98" s="54"/>
      <c r="BP98" s="54"/>
    </row>
    <row r="99" s="2" customFormat="true" ht="15" hidden="false" customHeight="true" outlineLevel="0" collapsed="false">
      <c r="A99" s="106"/>
      <c r="B99" s="59"/>
      <c r="C99" s="59"/>
      <c r="D99" s="59"/>
      <c r="E99" s="59"/>
      <c r="F99" s="59"/>
      <c r="G99" s="59"/>
      <c r="H99" s="108"/>
      <c r="I99" s="43"/>
      <c r="J99" s="119"/>
      <c r="K99" s="119"/>
      <c r="L99" s="81" t="s">
        <v>17</v>
      </c>
      <c r="M99" s="120" t="s">
        <v>112</v>
      </c>
      <c r="N99" s="26"/>
      <c r="O99" s="26"/>
      <c r="P99" s="26"/>
      <c r="Q99" s="26"/>
      <c r="R99" s="26"/>
      <c r="S99" s="26"/>
      <c r="T99" s="26"/>
      <c r="U99" s="26"/>
      <c r="V99" s="26"/>
      <c r="W99" s="119"/>
      <c r="X99" s="121"/>
      <c r="Y99" s="121"/>
      <c r="Z99" s="121"/>
      <c r="AA99" s="121"/>
      <c r="AB99" s="121"/>
      <c r="AC99" s="121"/>
      <c r="AD99" s="121"/>
      <c r="AE99" s="121"/>
      <c r="AF99" s="121"/>
      <c r="AG99" s="121"/>
      <c r="AH99" s="121"/>
      <c r="AI99" s="122"/>
      <c r="AJ99" s="30"/>
      <c r="AK99" s="31"/>
      <c r="AL99" s="32"/>
      <c r="AM99" s="27"/>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8"/>
      <c r="BN99" s="99"/>
      <c r="BO99" s="54"/>
      <c r="BP99" s="54"/>
    </row>
    <row r="100" s="2" customFormat="true" ht="15" hidden="false" customHeight="true" outlineLevel="0" collapsed="false">
      <c r="A100" s="106"/>
      <c r="B100" s="59"/>
      <c r="C100" s="59"/>
      <c r="D100" s="59"/>
      <c r="E100" s="59"/>
      <c r="F100" s="59"/>
      <c r="G100" s="59"/>
      <c r="H100" s="108"/>
      <c r="I100" s="43"/>
      <c r="J100" s="100"/>
      <c r="K100" s="119"/>
      <c r="L100" s="123"/>
      <c r="M100" s="100" t="s">
        <v>26</v>
      </c>
      <c r="N100" s="124" t="s">
        <v>113</v>
      </c>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30"/>
      <c r="AK100" s="31"/>
      <c r="AL100" s="32"/>
      <c r="AM100" s="125" t="s">
        <v>114</v>
      </c>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8"/>
      <c r="BN100" s="99"/>
      <c r="BO100" s="54"/>
      <c r="BP100" s="54"/>
    </row>
    <row r="101" s="2" customFormat="true" ht="15" hidden="false" customHeight="true" outlineLevel="0" collapsed="false">
      <c r="A101" s="106"/>
      <c r="B101" s="59"/>
      <c r="C101" s="59"/>
      <c r="D101" s="59"/>
      <c r="E101" s="59"/>
      <c r="F101" s="59"/>
      <c r="G101" s="59"/>
      <c r="H101" s="108"/>
      <c r="I101" s="43"/>
      <c r="J101" s="119"/>
      <c r="K101" s="119"/>
      <c r="L101" s="123"/>
      <c r="M101" s="121"/>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30"/>
      <c r="AK101" s="31"/>
      <c r="AL101" s="32"/>
      <c r="AM101" s="125" t="s">
        <v>115</v>
      </c>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8"/>
      <c r="BN101" s="99"/>
      <c r="BO101" s="54"/>
      <c r="BP101" s="54"/>
    </row>
    <row r="102" s="2" customFormat="true" ht="15" hidden="false" customHeight="true" outlineLevel="0" collapsed="false">
      <c r="A102" s="106"/>
      <c r="B102" s="59"/>
      <c r="C102" s="59"/>
      <c r="D102" s="59"/>
      <c r="E102" s="59"/>
      <c r="F102" s="59"/>
      <c r="G102" s="59"/>
      <c r="H102" s="108"/>
      <c r="I102" s="29"/>
      <c r="J102" s="126"/>
      <c r="K102" s="126"/>
      <c r="L102" s="127"/>
      <c r="M102" s="128"/>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75"/>
      <c r="AK102" s="76"/>
      <c r="AL102" s="77"/>
      <c r="AM102" s="68"/>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8"/>
      <c r="BN102" s="99"/>
      <c r="BO102" s="54"/>
      <c r="BP102" s="54"/>
    </row>
    <row r="103" s="80" customFormat="true" ht="15" hidden="false" customHeight="true" outlineLevel="0" collapsed="false">
      <c r="A103" s="106"/>
      <c r="B103" s="59"/>
      <c r="C103" s="59"/>
      <c r="D103" s="59"/>
      <c r="E103" s="59"/>
      <c r="F103" s="59"/>
      <c r="G103" s="59"/>
      <c r="H103" s="108"/>
      <c r="I103" s="20" t="s">
        <v>15</v>
      </c>
      <c r="J103" s="98" t="s">
        <v>116</v>
      </c>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22" t="s">
        <v>17</v>
      </c>
      <c r="AK103" s="23" t="s">
        <v>17</v>
      </c>
      <c r="AL103" s="24" t="s">
        <v>17</v>
      </c>
      <c r="AM103" s="129" t="s">
        <v>117</v>
      </c>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row>
    <row r="104" s="80" customFormat="true" ht="15" hidden="false" customHeight="true" outlineLevel="0" collapsed="false">
      <c r="A104" s="106"/>
      <c r="B104" s="59"/>
      <c r="C104" s="59"/>
      <c r="D104" s="59"/>
      <c r="E104" s="59"/>
      <c r="F104" s="59"/>
      <c r="G104" s="59"/>
      <c r="H104" s="108"/>
      <c r="I104" s="43"/>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30"/>
      <c r="AK104" s="31"/>
      <c r="AL104" s="32"/>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row>
    <row r="105" s="42" customFormat="true" ht="15" hidden="false" customHeight="true" outlineLevel="0" collapsed="false">
      <c r="A105" s="112"/>
      <c r="B105" s="113"/>
      <c r="C105" s="113"/>
      <c r="D105" s="113"/>
      <c r="E105" s="113"/>
      <c r="F105" s="113"/>
      <c r="G105" s="113"/>
      <c r="H105" s="114"/>
      <c r="I105" s="115"/>
      <c r="J105" s="56" t="s">
        <v>89</v>
      </c>
      <c r="K105" s="26"/>
      <c r="L105" s="26"/>
      <c r="M105" s="26"/>
      <c r="N105" s="26"/>
      <c r="O105" s="26"/>
      <c r="P105" s="26"/>
      <c r="Q105" s="26"/>
      <c r="R105" s="26"/>
      <c r="S105" s="26"/>
      <c r="T105" s="26"/>
      <c r="U105" s="26"/>
      <c r="V105" s="26"/>
      <c r="W105" s="26"/>
      <c r="X105" s="56" t="s">
        <v>90</v>
      </c>
      <c r="Y105" s="26"/>
      <c r="Z105" s="26"/>
      <c r="AA105" s="26"/>
      <c r="AB105" s="26"/>
      <c r="AC105" s="26"/>
      <c r="AD105" s="26"/>
      <c r="AE105" s="26"/>
      <c r="AF105" s="26"/>
      <c r="AG105" s="26"/>
      <c r="AH105" s="26"/>
      <c r="AI105" s="28"/>
      <c r="AJ105" s="30"/>
      <c r="AK105" s="31"/>
      <c r="AL105" s="32"/>
      <c r="AM105" s="96"/>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97"/>
    </row>
    <row r="106" customFormat="false" ht="15" hidden="false" customHeight="true" outlineLevel="0" collapsed="false">
      <c r="A106" s="112"/>
      <c r="B106" s="113"/>
      <c r="C106" s="113"/>
      <c r="D106" s="113"/>
      <c r="E106" s="113"/>
      <c r="F106" s="113"/>
      <c r="G106" s="113"/>
      <c r="H106" s="114"/>
      <c r="I106" s="43"/>
      <c r="J106" s="26"/>
      <c r="K106" s="81" t="s">
        <v>17</v>
      </c>
      <c r="L106" s="56" t="s">
        <v>91</v>
      </c>
      <c r="M106" s="56"/>
      <c r="N106" s="56"/>
      <c r="O106" s="56"/>
      <c r="P106" s="56"/>
      <c r="Q106" s="56"/>
      <c r="R106" s="56"/>
      <c r="S106" s="56"/>
      <c r="T106" s="56"/>
      <c r="U106" s="116"/>
      <c r="V106" s="116"/>
      <c r="W106" s="26"/>
      <c r="X106" s="26"/>
      <c r="Y106" s="81" t="s">
        <v>17</v>
      </c>
      <c r="Z106" s="56" t="s">
        <v>92</v>
      </c>
      <c r="AA106" s="26"/>
      <c r="AB106" s="26"/>
      <c r="AC106" s="26"/>
      <c r="AD106" s="26"/>
      <c r="AE106" s="26"/>
      <c r="AF106" s="26"/>
      <c r="AG106" s="26"/>
      <c r="AH106" s="26"/>
      <c r="AI106" s="28"/>
      <c r="AJ106" s="30"/>
      <c r="AK106" s="31"/>
      <c r="AL106" s="32"/>
      <c r="AM106" s="96"/>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97"/>
      <c r="BN106" s="3" t="s">
        <v>101</v>
      </c>
    </row>
    <row r="107" customFormat="false" ht="15" hidden="false" customHeight="true" outlineLevel="0" collapsed="false">
      <c r="A107" s="112"/>
      <c r="B107" s="113"/>
      <c r="C107" s="113"/>
      <c r="D107" s="113"/>
      <c r="E107" s="113"/>
      <c r="F107" s="113"/>
      <c r="G107" s="113"/>
      <c r="H107" s="114"/>
      <c r="I107" s="43"/>
      <c r="J107" s="117"/>
      <c r="K107" s="81" t="s">
        <v>17</v>
      </c>
      <c r="L107" s="56" t="s">
        <v>93</v>
      </c>
      <c r="M107" s="56"/>
      <c r="N107" s="56"/>
      <c r="O107" s="56"/>
      <c r="P107" s="56"/>
      <c r="Q107" s="56"/>
      <c r="R107" s="56"/>
      <c r="S107" s="56"/>
      <c r="T107" s="56"/>
      <c r="U107" s="116"/>
      <c r="V107" s="116"/>
      <c r="W107" s="56" t="s">
        <v>28</v>
      </c>
      <c r="X107" s="26"/>
      <c r="Y107" s="81" t="s">
        <v>17</v>
      </c>
      <c r="Z107" s="118" t="s">
        <v>94</v>
      </c>
      <c r="AA107" s="118"/>
      <c r="AB107" s="118"/>
      <c r="AC107" s="118"/>
      <c r="AD107" s="118"/>
      <c r="AE107" s="118"/>
      <c r="AF107" s="118"/>
      <c r="AG107" s="118"/>
      <c r="AH107" s="118"/>
      <c r="AI107" s="118"/>
      <c r="AJ107" s="30"/>
      <c r="AK107" s="31"/>
      <c r="AL107" s="32"/>
      <c r="AM107" s="96"/>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97"/>
    </row>
    <row r="108" customFormat="false" ht="15" hidden="false" customHeight="true" outlineLevel="0" collapsed="false">
      <c r="A108" s="112"/>
      <c r="B108" s="113"/>
      <c r="C108" s="113"/>
      <c r="D108" s="113"/>
      <c r="E108" s="113"/>
      <c r="F108" s="113"/>
      <c r="G108" s="113"/>
      <c r="H108" s="114"/>
      <c r="I108" s="43"/>
      <c r="J108" s="117"/>
      <c r="K108" s="81" t="s">
        <v>17</v>
      </c>
      <c r="L108" s="56" t="s">
        <v>95</v>
      </c>
      <c r="M108" s="26"/>
      <c r="N108" s="26"/>
      <c r="O108" s="26"/>
      <c r="P108" s="26"/>
      <c r="Q108" s="26"/>
      <c r="R108" s="26"/>
      <c r="S108" s="26"/>
      <c r="T108" s="26"/>
      <c r="U108" s="26"/>
      <c r="V108" s="26"/>
      <c r="W108" s="26"/>
      <c r="X108" s="26"/>
      <c r="Y108" s="81" t="s">
        <v>17</v>
      </c>
      <c r="Z108" s="56" t="s">
        <v>96</v>
      </c>
      <c r="AA108" s="26"/>
      <c r="AB108" s="26"/>
      <c r="AC108" s="26"/>
      <c r="AD108" s="26"/>
      <c r="AE108" s="26"/>
      <c r="AF108" s="26"/>
      <c r="AG108" s="26"/>
      <c r="AH108" s="26"/>
      <c r="AI108" s="28"/>
      <c r="AJ108" s="30"/>
      <c r="AK108" s="31"/>
      <c r="AL108" s="32"/>
      <c r="AM108" s="96"/>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97"/>
    </row>
    <row r="109" customFormat="false" ht="15" hidden="false" customHeight="true" outlineLevel="0" collapsed="false">
      <c r="A109" s="130"/>
      <c r="B109" s="131"/>
      <c r="C109" s="131"/>
      <c r="D109" s="131"/>
      <c r="E109" s="131"/>
      <c r="F109" s="131"/>
      <c r="G109" s="131"/>
      <c r="H109" s="132"/>
      <c r="I109" s="29"/>
      <c r="J109" s="133"/>
      <c r="K109" s="134"/>
      <c r="L109" s="45"/>
      <c r="M109" s="45"/>
      <c r="N109" s="45"/>
      <c r="O109" s="45"/>
      <c r="P109" s="134"/>
      <c r="Q109" s="45"/>
      <c r="R109" s="45"/>
      <c r="S109" s="45"/>
      <c r="T109" s="45"/>
      <c r="U109" s="134"/>
      <c r="V109" s="134"/>
      <c r="W109" s="134"/>
      <c r="X109" s="45"/>
      <c r="Y109" s="134" t="s">
        <v>17</v>
      </c>
      <c r="Z109" s="135" t="s">
        <v>118</v>
      </c>
      <c r="AA109" s="135"/>
      <c r="AB109" s="135"/>
      <c r="AC109" s="135"/>
      <c r="AD109" s="135"/>
      <c r="AE109" s="135"/>
      <c r="AF109" s="135"/>
      <c r="AG109" s="135"/>
      <c r="AH109" s="135"/>
      <c r="AI109" s="135"/>
      <c r="AJ109" s="75"/>
      <c r="AK109" s="76"/>
      <c r="AL109" s="77"/>
      <c r="AM109" s="136"/>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8"/>
    </row>
    <row r="110" s="80" customFormat="true" ht="15" hidden="false" customHeight="true" outlineLevel="0" collapsed="false">
      <c r="A110" s="17" t="n">
        <v>3</v>
      </c>
      <c r="B110" s="18" t="s">
        <v>119</v>
      </c>
      <c r="C110" s="78"/>
      <c r="D110" s="78"/>
      <c r="E110" s="78"/>
      <c r="F110" s="78"/>
      <c r="G110" s="78"/>
      <c r="H110" s="79"/>
      <c r="I110" s="20" t="s">
        <v>15</v>
      </c>
      <c r="J110" s="98" t="s">
        <v>120</v>
      </c>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22" t="s">
        <v>17</v>
      </c>
      <c r="AK110" s="23" t="s">
        <v>17</v>
      </c>
      <c r="AL110" s="24" t="s">
        <v>17</v>
      </c>
      <c r="AM110" s="129" t="s">
        <v>121</v>
      </c>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row>
    <row r="111" s="42" customFormat="true" ht="15" hidden="false" customHeight="true" outlineLevel="0" collapsed="false">
      <c r="A111" s="27"/>
      <c r="B111" s="2"/>
      <c r="C111" s="54"/>
      <c r="D111" s="54"/>
      <c r="E111" s="54"/>
      <c r="F111" s="54"/>
      <c r="G111" s="54"/>
      <c r="H111" s="55"/>
      <c r="I111" s="43"/>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30"/>
      <c r="AK111" s="31"/>
      <c r="AL111" s="32"/>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row>
    <row r="112" s="80" customFormat="true" ht="15" hidden="false" customHeight="true" outlineLevel="0" collapsed="false">
      <c r="A112" s="27"/>
      <c r="B112" s="107" t="s">
        <v>85</v>
      </c>
      <c r="C112" s="100"/>
      <c r="D112" s="100"/>
      <c r="E112" s="100"/>
      <c r="F112" s="100"/>
      <c r="G112" s="100"/>
      <c r="H112" s="55"/>
      <c r="I112" s="43"/>
      <c r="J112" s="80" t="s">
        <v>26</v>
      </c>
      <c r="K112" s="56" t="s">
        <v>122</v>
      </c>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8"/>
      <c r="AJ112" s="30"/>
      <c r="AK112" s="31"/>
      <c r="AL112" s="32"/>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row>
    <row r="113" s="80" customFormat="true" ht="15" hidden="false" customHeight="true" outlineLevel="0" collapsed="false">
      <c r="A113" s="27"/>
      <c r="B113" s="107"/>
      <c r="C113" s="100"/>
      <c r="D113" s="100"/>
      <c r="E113" s="100"/>
      <c r="F113" s="100"/>
      <c r="G113" s="100"/>
      <c r="H113" s="55"/>
      <c r="I113" s="43"/>
      <c r="J113" s="59" t="s">
        <v>15</v>
      </c>
      <c r="K113" s="56" t="s">
        <v>123</v>
      </c>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8"/>
      <c r="AJ113" s="30"/>
      <c r="AK113" s="31"/>
      <c r="AL113" s="32"/>
      <c r="AM113" s="139"/>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1"/>
    </row>
    <row r="114" s="80" customFormat="true" ht="15" hidden="false" customHeight="true" outlineLevel="0" collapsed="false">
      <c r="A114" s="27"/>
      <c r="B114" s="107"/>
      <c r="C114" s="100"/>
      <c r="D114" s="100"/>
      <c r="E114" s="100"/>
      <c r="F114" s="100"/>
      <c r="G114" s="100"/>
      <c r="H114" s="55"/>
      <c r="I114" s="43"/>
      <c r="J114" s="59" t="s">
        <v>15</v>
      </c>
      <c r="K114" s="56" t="s">
        <v>124</v>
      </c>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8"/>
      <c r="AJ114" s="30"/>
      <c r="AK114" s="31"/>
      <c r="AL114" s="32"/>
      <c r="AM114" s="139"/>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1"/>
    </row>
    <row r="115" s="80" customFormat="true" ht="15" hidden="false" customHeight="true" outlineLevel="0" collapsed="false">
      <c r="A115" s="27"/>
      <c r="B115" s="107"/>
      <c r="C115" s="100"/>
      <c r="D115" s="100"/>
      <c r="E115" s="100"/>
      <c r="F115" s="100"/>
      <c r="G115" s="100"/>
      <c r="H115" s="55"/>
      <c r="I115" s="115"/>
      <c r="J115" s="59" t="s">
        <v>15</v>
      </c>
      <c r="K115" s="82" t="s">
        <v>125</v>
      </c>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30"/>
      <c r="AK115" s="31"/>
      <c r="AL115" s="32"/>
      <c r="AM115" s="139"/>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1"/>
    </row>
    <row r="116" s="80" customFormat="true" ht="15" hidden="false" customHeight="true" outlineLevel="0" collapsed="false">
      <c r="A116" s="68"/>
      <c r="B116" s="35"/>
      <c r="C116" s="35"/>
      <c r="D116" s="35"/>
      <c r="E116" s="35"/>
      <c r="F116" s="35"/>
      <c r="G116" s="35"/>
      <c r="H116" s="36"/>
      <c r="I116" s="29"/>
      <c r="J116" s="45"/>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30"/>
      <c r="AK116" s="31"/>
      <c r="AL116" s="32"/>
      <c r="AM116" s="34"/>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6"/>
    </row>
    <row r="117" s="80" customFormat="true" ht="15" hidden="false" customHeight="true" outlineLevel="0" collapsed="false">
      <c r="A117" s="17" t="n">
        <v>4</v>
      </c>
      <c r="B117" s="18" t="s">
        <v>126</v>
      </c>
      <c r="C117" s="78"/>
      <c r="D117" s="78"/>
      <c r="E117" s="78"/>
      <c r="F117" s="78"/>
      <c r="G117" s="78"/>
      <c r="H117" s="79"/>
      <c r="I117" s="20" t="s">
        <v>15</v>
      </c>
      <c r="J117" s="21" t="s">
        <v>127</v>
      </c>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2" t="s">
        <v>17</v>
      </c>
      <c r="AK117" s="23" t="s">
        <v>17</v>
      </c>
      <c r="AL117" s="24" t="s">
        <v>17</v>
      </c>
      <c r="AM117" s="129" t="s">
        <v>128</v>
      </c>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row>
    <row r="118" s="80" customFormat="true" ht="15" hidden="false" customHeight="true" outlineLevel="0" collapsed="false">
      <c r="A118" s="27"/>
      <c r="B118" s="56" t="s">
        <v>129</v>
      </c>
      <c r="C118" s="100"/>
      <c r="D118" s="100"/>
      <c r="E118" s="100"/>
      <c r="F118" s="100"/>
      <c r="G118" s="100"/>
      <c r="H118" s="55"/>
      <c r="I118" s="43"/>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30"/>
      <c r="AK118" s="31"/>
      <c r="AL118" s="32"/>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row>
    <row r="119" s="80" customFormat="true" ht="15" hidden="false" customHeight="true" outlineLevel="0" collapsed="false">
      <c r="A119" s="27"/>
      <c r="B119" s="107" t="s">
        <v>85</v>
      </c>
      <c r="C119" s="100"/>
      <c r="D119" s="100"/>
      <c r="E119" s="100"/>
      <c r="F119" s="100"/>
      <c r="G119" s="100"/>
      <c r="H119" s="55"/>
      <c r="I119" s="43"/>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30"/>
      <c r="AK119" s="31"/>
      <c r="AL119" s="32"/>
      <c r="AM119" s="139"/>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1"/>
    </row>
    <row r="120" s="80" customFormat="true" ht="15" hidden="false" customHeight="true" outlineLevel="0" collapsed="false">
      <c r="A120" s="68"/>
      <c r="B120" s="35"/>
      <c r="C120" s="35"/>
      <c r="D120" s="35"/>
      <c r="E120" s="35"/>
      <c r="F120" s="35"/>
      <c r="G120" s="35"/>
      <c r="H120" s="36"/>
      <c r="I120" s="29"/>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30"/>
      <c r="AK120" s="31"/>
      <c r="AL120" s="32"/>
      <c r="AM120" s="34"/>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6"/>
    </row>
    <row r="121" s="80" customFormat="true" ht="15" hidden="false" customHeight="true" outlineLevel="0" collapsed="false">
      <c r="A121" s="17" t="n">
        <v>5</v>
      </c>
      <c r="B121" s="18" t="s">
        <v>130</v>
      </c>
      <c r="C121" s="78"/>
      <c r="D121" s="78"/>
      <c r="E121" s="78"/>
      <c r="F121" s="78"/>
      <c r="G121" s="78"/>
      <c r="H121" s="79"/>
      <c r="I121" s="20" t="s">
        <v>15</v>
      </c>
      <c r="J121" s="21" t="s">
        <v>131</v>
      </c>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2" t="s">
        <v>17</v>
      </c>
      <c r="AK121" s="23" t="s">
        <v>17</v>
      </c>
      <c r="AL121" s="24" t="s">
        <v>17</v>
      </c>
      <c r="AM121" s="104" t="s">
        <v>132</v>
      </c>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row>
    <row r="122" s="80" customFormat="true" ht="15" hidden="false" customHeight="true" outlineLevel="0" collapsed="false">
      <c r="A122" s="27"/>
      <c r="B122" s="107" t="s">
        <v>85</v>
      </c>
      <c r="C122" s="100"/>
      <c r="D122" s="100"/>
      <c r="E122" s="100"/>
      <c r="F122" s="100"/>
      <c r="G122" s="100"/>
      <c r="H122" s="55"/>
      <c r="I122" s="43"/>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30"/>
      <c r="AK122" s="31"/>
      <c r="AL122" s="32"/>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row>
    <row r="123" s="80" customFormat="true" ht="15" hidden="false" customHeight="true" outlineLevel="0" collapsed="false">
      <c r="A123" s="27"/>
      <c r="B123" s="107"/>
      <c r="C123" s="100"/>
      <c r="D123" s="100"/>
      <c r="E123" s="100"/>
      <c r="F123" s="100"/>
      <c r="G123" s="100"/>
      <c r="H123" s="55"/>
      <c r="I123" s="20" t="s">
        <v>15</v>
      </c>
      <c r="J123" s="21" t="s">
        <v>133</v>
      </c>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2" t="s">
        <v>17</v>
      </c>
      <c r="AK123" s="23" t="s">
        <v>17</v>
      </c>
      <c r="AL123" s="24" t="s">
        <v>17</v>
      </c>
      <c r="AM123" s="142" t="s">
        <v>134</v>
      </c>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row>
    <row r="124" s="80" customFormat="true" ht="15" hidden="false" customHeight="true" outlineLevel="0" collapsed="false">
      <c r="A124" s="68"/>
      <c r="B124" s="35"/>
      <c r="C124" s="35"/>
      <c r="D124" s="35"/>
      <c r="E124" s="35"/>
      <c r="F124" s="35"/>
      <c r="G124" s="35"/>
      <c r="H124" s="36"/>
      <c r="I124" s="29"/>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75"/>
      <c r="AK124" s="76"/>
      <c r="AL124" s="77"/>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row>
    <row r="125" s="80" customFormat="true" ht="15" hidden="false" customHeight="true" outlineLevel="0" collapsed="false">
      <c r="A125" s="17" t="n">
        <v>6</v>
      </c>
      <c r="B125" s="98" t="s">
        <v>135</v>
      </c>
      <c r="C125" s="98"/>
      <c r="D125" s="98"/>
      <c r="E125" s="98"/>
      <c r="F125" s="98"/>
      <c r="G125" s="98"/>
      <c r="H125" s="98"/>
      <c r="I125" s="20" t="s">
        <v>15</v>
      </c>
      <c r="J125" s="21" t="s">
        <v>136</v>
      </c>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2" t="s">
        <v>17</v>
      </c>
      <c r="AK125" s="23" t="s">
        <v>17</v>
      </c>
      <c r="AL125" s="24" t="s">
        <v>17</v>
      </c>
      <c r="AM125" s="104" t="s">
        <v>137</v>
      </c>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row>
    <row r="126" s="42" customFormat="true" ht="15" hidden="false" customHeight="true" outlineLevel="0" collapsed="false">
      <c r="A126" s="27"/>
      <c r="B126" s="98"/>
      <c r="C126" s="98"/>
      <c r="D126" s="98"/>
      <c r="E126" s="98"/>
      <c r="F126" s="98"/>
      <c r="G126" s="98"/>
      <c r="H126" s="98"/>
      <c r="I126" s="43"/>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30"/>
      <c r="AK126" s="31"/>
      <c r="AL126" s="32"/>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row>
    <row r="127" s="80" customFormat="true" ht="15" hidden="false" customHeight="true" outlineLevel="0" collapsed="false">
      <c r="A127" s="27"/>
      <c r="B127" s="98"/>
      <c r="C127" s="98"/>
      <c r="D127" s="98"/>
      <c r="E127" s="98"/>
      <c r="F127" s="98"/>
      <c r="G127" s="98"/>
      <c r="H127" s="98"/>
      <c r="I127" s="43"/>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30"/>
      <c r="AK127" s="31"/>
      <c r="AL127" s="32"/>
      <c r="AM127" s="27"/>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8"/>
    </row>
    <row r="128" s="80" customFormat="true" ht="15" hidden="false" customHeight="true" outlineLevel="0" collapsed="false">
      <c r="A128" s="27"/>
      <c r="B128" s="143"/>
      <c r="C128" s="143"/>
      <c r="D128" s="143"/>
      <c r="E128" s="143"/>
      <c r="F128" s="143"/>
      <c r="G128" s="143"/>
      <c r="H128" s="144"/>
      <c r="I128" s="20" t="s">
        <v>15</v>
      </c>
      <c r="J128" s="21" t="s">
        <v>138</v>
      </c>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2" t="s">
        <v>17</v>
      </c>
      <c r="AK128" s="23" t="s">
        <v>17</v>
      </c>
      <c r="AL128" s="24" t="s">
        <v>17</v>
      </c>
      <c r="AM128" s="145" t="s">
        <v>139</v>
      </c>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row>
    <row r="129" s="80" customFormat="true" ht="15" hidden="false" customHeight="true" outlineLevel="0" collapsed="false">
      <c r="A129" s="27"/>
      <c r="B129" s="107" t="s">
        <v>85</v>
      </c>
      <c r="C129" s="100"/>
      <c r="D129" s="100"/>
      <c r="E129" s="100"/>
      <c r="F129" s="100"/>
      <c r="G129" s="100"/>
      <c r="H129" s="55"/>
      <c r="I129" s="43"/>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30"/>
      <c r="AK129" s="31"/>
      <c r="AL129" s="32"/>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row>
    <row r="130" s="80" customFormat="true" ht="15" hidden="false" customHeight="true" outlineLevel="0" collapsed="false">
      <c r="A130" s="68"/>
      <c r="B130" s="35"/>
      <c r="C130" s="35"/>
      <c r="D130" s="35"/>
      <c r="E130" s="35"/>
      <c r="F130" s="35"/>
      <c r="G130" s="35"/>
      <c r="H130" s="36"/>
      <c r="I130" s="29"/>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30"/>
      <c r="AK130" s="31"/>
      <c r="AL130" s="32"/>
      <c r="AM130" s="146"/>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8"/>
    </row>
    <row r="131" s="80" customFormat="true" ht="15" hidden="false" customHeight="true" outlineLevel="0" collapsed="false">
      <c r="A131" s="17" t="n">
        <v>7</v>
      </c>
      <c r="B131" s="18" t="s">
        <v>140</v>
      </c>
      <c r="C131" s="18"/>
      <c r="D131" s="18"/>
      <c r="E131" s="18"/>
      <c r="F131" s="18"/>
      <c r="G131" s="18"/>
      <c r="H131" s="19"/>
      <c r="I131" s="20" t="s">
        <v>15</v>
      </c>
      <c r="J131" s="98" t="s">
        <v>141</v>
      </c>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22" t="s">
        <v>17</v>
      </c>
      <c r="AK131" s="23" t="s">
        <v>17</v>
      </c>
      <c r="AL131" s="24" t="s">
        <v>17</v>
      </c>
      <c r="AM131" s="145" t="s">
        <v>142</v>
      </c>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row>
    <row r="132" s="80" customFormat="true" ht="15" hidden="false" customHeight="true" outlineLevel="0" collapsed="false">
      <c r="A132" s="27"/>
      <c r="B132" s="107" t="s">
        <v>85</v>
      </c>
      <c r="C132" s="26"/>
      <c r="D132" s="26"/>
      <c r="E132" s="26"/>
      <c r="F132" s="26"/>
      <c r="G132" s="26"/>
      <c r="H132" s="28"/>
      <c r="I132" s="43"/>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30"/>
      <c r="AK132" s="31"/>
      <c r="AL132" s="32"/>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row>
    <row r="133" s="80" customFormat="true" ht="15" hidden="false" customHeight="true" outlineLevel="0" collapsed="false">
      <c r="A133" s="27"/>
      <c r="B133" s="107"/>
      <c r="C133" s="26"/>
      <c r="D133" s="26"/>
      <c r="E133" s="26"/>
      <c r="F133" s="26"/>
      <c r="G133" s="26"/>
      <c r="H133" s="28"/>
      <c r="I133" s="43"/>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30"/>
      <c r="AK133" s="31"/>
      <c r="AL133" s="32"/>
      <c r="AM133" s="139"/>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1"/>
    </row>
    <row r="134" s="80" customFormat="true" ht="15" hidden="false" customHeight="true" outlineLevel="0" collapsed="false">
      <c r="A134" s="68"/>
      <c r="B134" s="149"/>
      <c r="C134" s="45"/>
      <c r="D134" s="45"/>
      <c r="E134" s="45"/>
      <c r="F134" s="45"/>
      <c r="G134" s="45"/>
      <c r="H134" s="48"/>
      <c r="I134" s="29"/>
      <c r="J134" s="137" t="s">
        <v>26</v>
      </c>
      <c r="K134" s="46" t="s">
        <v>143</v>
      </c>
      <c r="L134" s="45"/>
      <c r="M134" s="45"/>
      <c r="N134" s="45"/>
      <c r="O134" s="45"/>
      <c r="P134" s="45"/>
      <c r="Q134" s="45"/>
      <c r="R134" s="45"/>
      <c r="S134" s="45"/>
      <c r="T134" s="70"/>
      <c r="U134" s="150" t="s">
        <v>144</v>
      </c>
      <c r="V134" s="151" t="s">
        <v>17</v>
      </c>
      <c r="W134" s="150" t="s">
        <v>145</v>
      </c>
      <c r="X134" s="150" t="s">
        <v>15</v>
      </c>
      <c r="Y134" s="151" t="s">
        <v>17</v>
      </c>
      <c r="Z134" s="150" t="s">
        <v>146</v>
      </c>
      <c r="AA134" s="150" t="s">
        <v>64</v>
      </c>
      <c r="AB134" s="45"/>
      <c r="AC134" s="45"/>
      <c r="AD134" s="45"/>
      <c r="AE134" s="45"/>
      <c r="AF134" s="45"/>
      <c r="AG134" s="45"/>
      <c r="AH134" s="45"/>
      <c r="AI134" s="48"/>
      <c r="AJ134" s="75"/>
      <c r="AK134" s="76"/>
      <c r="AL134" s="77"/>
      <c r="AM134" s="146"/>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8"/>
    </row>
    <row r="135" s="80" customFormat="true" ht="15" hidden="false" customHeight="true" outlineLevel="0" collapsed="false">
      <c r="A135" s="37" t="n">
        <v>8</v>
      </c>
      <c r="B135" s="98" t="s">
        <v>147</v>
      </c>
      <c r="C135" s="98"/>
      <c r="D135" s="98"/>
      <c r="E135" s="98"/>
      <c r="F135" s="98"/>
      <c r="G135" s="98"/>
      <c r="H135" s="98"/>
      <c r="I135" s="20" t="s">
        <v>15</v>
      </c>
      <c r="J135" s="21" t="s">
        <v>148</v>
      </c>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2" t="s">
        <v>17</v>
      </c>
      <c r="AK135" s="23" t="s">
        <v>17</v>
      </c>
      <c r="AL135" s="24" t="s">
        <v>17</v>
      </c>
      <c r="AM135" s="145" t="s">
        <v>149</v>
      </c>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row>
    <row r="136" s="80" customFormat="true" ht="15" hidden="false" customHeight="true" outlineLevel="0" collapsed="false">
      <c r="A136" s="96"/>
      <c r="B136" s="98"/>
      <c r="C136" s="98"/>
      <c r="D136" s="98"/>
      <c r="E136" s="98"/>
      <c r="F136" s="98"/>
      <c r="G136" s="98"/>
      <c r="H136" s="98"/>
      <c r="I136" s="43"/>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30"/>
      <c r="AK136" s="31"/>
      <c r="AL136" s="32"/>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row>
    <row r="137" s="80" customFormat="true" ht="15" hidden="false" customHeight="true" outlineLevel="0" collapsed="false">
      <c r="A137" s="96"/>
      <c r="B137" s="107" t="s">
        <v>85</v>
      </c>
      <c r="C137" s="26"/>
      <c r="D137" s="26"/>
      <c r="E137" s="26"/>
      <c r="F137" s="26"/>
      <c r="G137" s="26"/>
      <c r="H137" s="28"/>
      <c r="I137" s="29"/>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30"/>
      <c r="AK137" s="31"/>
      <c r="AL137" s="32"/>
      <c r="AM137" s="152"/>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4"/>
    </row>
    <row r="138" s="80" customFormat="true" ht="15" hidden="false" customHeight="true" outlineLevel="0" collapsed="false">
      <c r="A138" s="27"/>
      <c r="B138" s="26"/>
      <c r="C138" s="26"/>
      <c r="D138" s="26"/>
      <c r="E138" s="26"/>
      <c r="F138" s="26"/>
      <c r="G138" s="26"/>
      <c r="H138" s="28"/>
      <c r="I138" s="20" t="s">
        <v>15</v>
      </c>
      <c r="J138" s="21" t="s">
        <v>150</v>
      </c>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2" t="s">
        <v>17</v>
      </c>
      <c r="AK138" s="23" t="s">
        <v>17</v>
      </c>
      <c r="AL138" s="24" t="s">
        <v>17</v>
      </c>
      <c r="AM138" s="145" t="s">
        <v>151</v>
      </c>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row>
    <row r="139" s="80" customFormat="true" ht="15" hidden="false" customHeight="true" outlineLevel="0" collapsed="false">
      <c r="A139" s="27"/>
      <c r="B139" s="2"/>
      <c r="C139" s="2"/>
      <c r="D139" s="2"/>
      <c r="E139" s="2"/>
      <c r="F139" s="2"/>
      <c r="G139" s="2"/>
      <c r="H139" s="28"/>
      <c r="I139" s="43"/>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30"/>
      <c r="AK139" s="31"/>
      <c r="AL139" s="32"/>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row>
    <row r="140" s="80" customFormat="true" ht="15" hidden="false" customHeight="true" outlineLevel="0" collapsed="false">
      <c r="A140" s="27"/>
      <c r="B140" s="2"/>
      <c r="C140" s="2"/>
      <c r="D140" s="2"/>
      <c r="E140" s="2"/>
      <c r="F140" s="2"/>
      <c r="G140" s="2"/>
      <c r="H140" s="28"/>
      <c r="I140" s="43"/>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30"/>
      <c r="AK140" s="31"/>
      <c r="AL140" s="32"/>
      <c r="AM140" s="96"/>
      <c r="BM140" s="97"/>
    </row>
    <row r="141" s="66" customFormat="true" ht="15" hidden="false" customHeight="true" outlineLevel="0" collapsed="false">
      <c r="A141" s="71"/>
      <c r="B141" s="155"/>
      <c r="C141" s="69"/>
      <c r="D141" s="69"/>
      <c r="E141" s="69"/>
      <c r="F141" s="69"/>
      <c r="G141" s="69"/>
      <c r="H141" s="72"/>
      <c r="I141" s="43"/>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30"/>
      <c r="AK141" s="31"/>
      <c r="AL141" s="32"/>
      <c r="AM141" s="96"/>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97"/>
    </row>
    <row r="142" s="80" customFormat="true" ht="15" hidden="false" customHeight="true" outlineLevel="0" collapsed="false">
      <c r="A142" s="17" t="n">
        <v>9</v>
      </c>
      <c r="B142" s="98" t="s">
        <v>152</v>
      </c>
      <c r="C142" s="98"/>
      <c r="D142" s="98"/>
      <c r="E142" s="98"/>
      <c r="F142" s="98"/>
      <c r="G142" s="98"/>
      <c r="H142" s="98"/>
      <c r="I142" s="20" t="s">
        <v>15</v>
      </c>
      <c r="J142" s="21" t="s">
        <v>153</v>
      </c>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2" t="s">
        <v>17</v>
      </c>
      <c r="AK142" s="23" t="s">
        <v>17</v>
      </c>
      <c r="AL142" s="24" t="s">
        <v>17</v>
      </c>
      <c r="AM142" s="145" t="s">
        <v>154</v>
      </c>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row>
    <row r="143" s="80" customFormat="true" ht="15" hidden="false" customHeight="true" outlineLevel="0" collapsed="false">
      <c r="A143" s="27"/>
      <c r="B143" s="98"/>
      <c r="C143" s="98"/>
      <c r="D143" s="98"/>
      <c r="E143" s="98"/>
      <c r="F143" s="98"/>
      <c r="G143" s="98"/>
      <c r="H143" s="98"/>
      <c r="I143" s="43"/>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30"/>
      <c r="AK143" s="31"/>
      <c r="AL143" s="32"/>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row>
    <row r="144" s="80" customFormat="true" ht="15" hidden="false" customHeight="true" outlineLevel="0" collapsed="false">
      <c r="A144" s="27"/>
      <c r="B144" s="98"/>
      <c r="C144" s="98"/>
      <c r="D144" s="98"/>
      <c r="E144" s="98"/>
      <c r="F144" s="98"/>
      <c r="G144" s="98"/>
      <c r="H144" s="98"/>
      <c r="I144" s="43"/>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30"/>
      <c r="AK144" s="31"/>
      <c r="AL144" s="32"/>
      <c r="AM144" s="139"/>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1"/>
    </row>
    <row r="145" s="80" customFormat="true" ht="15" hidden="false" customHeight="true" outlineLevel="0" collapsed="false">
      <c r="A145" s="27"/>
      <c r="B145" s="107" t="s">
        <v>85</v>
      </c>
      <c r="C145" s="26"/>
      <c r="D145" s="26"/>
      <c r="E145" s="26"/>
      <c r="F145" s="26"/>
      <c r="G145" s="26"/>
      <c r="H145" s="28"/>
      <c r="I145" s="43"/>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30"/>
      <c r="AK145" s="31"/>
      <c r="AL145" s="32"/>
      <c r="AM145" s="139"/>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1"/>
    </row>
    <row r="146" s="80" customFormat="true" ht="15" hidden="false" customHeight="true" outlineLevel="0" collapsed="false">
      <c r="A146" s="27"/>
      <c r="C146" s="26"/>
      <c r="D146" s="26"/>
      <c r="E146" s="26"/>
      <c r="F146" s="26"/>
      <c r="G146" s="26"/>
      <c r="H146" s="28"/>
      <c r="I146" s="43"/>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30"/>
      <c r="AK146" s="31"/>
      <c r="AL146" s="32"/>
      <c r="AM146" s="139"/>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1"/>
    </row>
    <row r="147" s="80" customFormat="true" ht="15" hidden="false" customHeight="true" outlineLevel="0" collapsed="false">
      <c r="A147" s="27"/>
      <c r="B147" s="26"/>
      <c r="C147" s="26"/>
      <c r="D147" s="26"/>
      <c r="E147" s="26"/>
      <c r="F147" s="26"/>
      <c r="G147" s="26"/>
      <c r="H147" s="28"/>
      <c r="I147" s="43"/>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30"/>
      <c r="AK147" s="31"/>
      <c r="AL147" s="32"/>
      <c r="AM147" s="139"/>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1"/>
    </row>
    <row r="148" s="80" customFormat="true" ht="15" hidden="false" customHeight="true" outlineLevel="0" collapsed="false">
      <c r="A148" s="17" t="n">
        <v>10</v>
      </c>
      <c r="B148" s="21" t="s">
        <v>155</v>
      </c>
      <c r="C148" s="21"/>
      <c r="D148" s="21"/>
      <c r="E148" s="21"/>
      <c r="F148" s="21"/>
      <c r="G148" s="21"/>
      <c r="H148" s="21"/>
      <c r="I148" s="20" t="s">
        <v>15</v>
      </c>
      <c r="J148" s="98" t="s">
        <v>156</v>
      </c>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22" t="s">
        <v>17</v>
      </c>
      <c r="AK148" s="23" t="s">
        <v>17</v>
      </c>
      <c r="AL148" s="24" t="s">
        <v>17</v>
      </c>
      <c r="AM148" s="145" t="s">
        <v>157</v>
      </c>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row>
    <row r="149" s="80" customFormat="true" ht="15" hidden="false" customHeight="true" outlineLevel="0" collapsed="false">
      <c r="A149" s="27"/>
      <c r="B149" s="21"/>
      <c r="C149" s="21"/>
      <c r="D149" s="21"/>
      <c r="E149" s="21"/>
      <c r="F149" s="21"/>
      <c r="G149" s="21"/>
      <c r="H149" s="21"/>
      <c r="I149" s="43"/>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30"/>
      <c r="AK149" s="31"/>
      <c r="AL149" s="32"/>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row>
    <row r="150" s="80" customFormat="true" ht="15" hidden="false" customHeight="true" outlineLevel="0" collapsed="false">
      <c r="A150" s="27"/>
      <c r="B150" s="21"/>
      <c r="C150" s="21"/>
      <c r="D150" s="21"/>
      <c r="E150" s="21"/>
      <c r="F150" s="21"/>
      <c r="G150" s="21"/>
      <c r="H150" s="21"/>
      <c r="I150" s="43"/>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8"/>
      <c r="AJ150" s="30"/>
      <c r="AK150" s="31"/>
      <c r="AL150" s="32"/>
      <c r="AM150" s="139"/>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1"/>
    </row>
    <row r="151" s="80" customFormat="true" ht="15" hidden="false" customHeight="true" outlineLevel="0" collapsed="false">
      <c r="A151" s="17" t="n">
        <v>11</v>
      </c>
      <c r="B151" s="98" t="s">
        <v>158</v>
      </c>
      <c r="C151" s="98"/>
      <c r="D151" s="98"/>
      <c r="E151" s="98"/>
      <c r="F151" s="98"/>
      <c r="G151" s="98"/>
      <c r="H151" s="98"/>
      <c r="I151" s="20" t="s">
        <v>15</v>
      </c>
      <c r="J151" s="98" t="s">
        <v>159</v>
      </c>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22" t="s">
        <v>17</v>
      </c>
      <c r="AK151" s="23" t="s">
        <v>17</v>
      </c>
      <c r="AL151" s="24" t="s">
        <v>17</v>
      </c>
      <c r="AM151" s="145" t="s">
        <v>160</v>
      </c>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row>
    <row r="152" s="80" customFormat="true" ht="15" hidden="false" customHeight="true" outlineLevel="0" collapsed="false">
      <c r="A152" s="27"/>
      <c r="B152" s="98"/>
      <c r="C152" s="98"/>
      <c r="D152" s="98"/>
      <c r="E152" s="98"/>
      <c r="F152" s="98"/>
      <c r="G152" s="98"/>
      <c r="H152" s="98"/>
      <c r="I152" s="43"/>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30"/>
      <c r="AK152" s="31"/>
      <c r="AL152" s="32"/>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row>
    <row r="153" s="80" customFormat="true" ht="15" hidden="false" customHeight="true" outlineLevel="0" collapsed="false">
      <c r="A153" s="27"/>
      <c r="B153" s="107" t="s">
        <v>85</v>
      </c>
      <c r="C153" s="26"/>
      <c r="D153" s="26"/>
      <c r="E153" s="26"/>
      <c r="F153" s="26"/>
      <c r="G153" s="26"/>
      <c r="H153" s="28"/>
      <c r="I153" s="43"/>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8"/>
      <c r="AJ153" s="30"/>
      <c r="AK153" s="31"/>
      <c r="AL153" s="32"/>
      <c r="AM153" s="139"/>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1"/>
    </row>
    <row r="154" s="80" customFormat="true" ht="15" hidden="false" customHeight="true" outlineLevel="0" collapsed="false">
      <c r="A154" s="17" t="n">
        <v>12</v>
      </c>
      <c r="B154" s="98" t="s">
        <v>161</v>
      </c>
      <c r="C154" s="98"/>
      <c r="D154" s="98"/>
      <c r="E154" s="98"/>
      <c r="F154" s="98"/>
      <c r="G154" s="98"/>
      <c r="H154" s="98"/>
      <c r="I154" s="20" t="s">
        <v>15</v>
      </c>
      <c r="J154" s="98" t="s">
        <v>162</v>
      </c>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22" t="s">
        <v>17</v>
      </c>
      <c r="AK154" s="23" t="s">
        <v>17</v>
      </c>
      <c r="AL154" s="24" t="s">
        <v>17</v>
      </c>
      <c r="AM154" s="145" t="s">
        <v>163</v>
      </c>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row>
    <row r="155" s="80" customFormat="true" ht="15" hidden="false" customHeight="true" outlineLevel="0" collapsed="false">
      <c r="A155" s="27"/>
      <c r="B155" s="98"/>
      <c r="C155" s="98"/>
      <c r="D155" s="98"/>
      <c r="E155" s="98"/>
      <c r="F155" s="98"/>
      <c r="G155" s="98"/>
      <c r="H155" s="98"/>
      <c r="I155" s="43"/>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30"/>
      <c r="AK155" s="31"/>
      <c r="AL155" s="32"/>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row>
    <row r="156" s="80" customFormat="true" ht="15" hidden="false" customHeight="true" outlineLevel="0" collapsed="false">
      <c r="A156" s="27"/>
      <c r="B156" s="107" t="s">
        <v>85</v>
      </c>
      <c r="C156" s="26"/>
      <c r="D156" s="26"/>
      <c r="E156" s="26"/>
      <c r="F156" s="26"/>
      <c r="G156" s="26"/>
      <c r="H156" s="28"/>
      <c r="I156" s="99" t="s">
        <v>26</v>
      </c>
      <c r="J156" s="82" t="s">
        <v>164</v>
      </c>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30"/>
      <c r="AK156" s="31"/>
      <c r="AL156" s="32"/>
      <c r="AM156" s="156" t="s">
        <v>165</v>
      </c>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row>
    <row r="157" s="80" customFormat="true" ht="15" hidden="false" customHeight="true" outlineLevel="0" collapsed="false">
      <c r="A157" s="68"/>
      <c r="B157" s="137"/>
      <c r="C157" s="45"/>
      <c r="D157" s="45"/>
      <c r="E157" s="45"/>
      <c r="F157" s="45"/>
      <c r="G157" s="45"/>
      <c r="H157" s="48"/>
      <c r="I157" s="29"/>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75"/>
      <c r="AK157" s="76"/>
      <c r="AL157" s="77"/>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row>
    <row r="158" s="80" customFormat="true" ht="15" hidden="false" customHeight="true" outlineLevel="0" collapsed="false">
      <c r="A158" s="37" t="n">
        <v>13</v>
      </c>
      <c r="B158" s="98" t="s">
        <v>166</v>
      </c>
      <c r="C158" s="98"/>
      <c r="D158" s="98"/>
      <c r="E158" s="98"/>
      <c r="F158" s="98"/>
      <c r="G158" s="98"/>
      <c r="H158" s="98"/>
      <c r="I158" s="20" t="s">
        <v>15</v>
      </c>
      <c r="J158" s="21" t="s">
        <v>167</v>
      </c>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2" t="s">
        <v>17</v>
      </c>
      <c r="AK158" s="23" t="s">
        <v>17</v>
      </c>
      <c r="AL158" s="24" t="s">
        <v>17</v>
      </c>
      <c r="AM158" s="145" t="s">
        <v>168</v>
      </c>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row>
    <row r="159" s="80" customFormat="true" ht="15" hidden="false" customHeight="true" outlineLevel="0" collapsed="false">
      <c r="A159" s="96"/>
      <c r="B159" s="98"/>
      <c r="C159" s="98"/>
      <c r="D159" s="98"/>
      <c r="E159" s="98"/>
      <c r="F159" s="98"/>
      <c r="G159" s="98"/>
      <c r="H159" s="98"/>
      <c r="I159" s="43"/>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30"/>
      <c r="AK159" s="31"/>
      <c r="AL159" s="32"/>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row>
    <row r="160" s="80" customFormat="true" ht="15" hidden="false" customHeight="true" outlineLevel="0" collapsed="false">
      <c r="A160" s="27"/>
      <c r="B160" s="157" t="s">
        <v>85</v>
      </c>
      <c r="C160" s="26"/>
      <c r="D160" s="26"/>
      <c r="E160" s="26"/>
      <c r="F160" s="26"/>
      <c r="G160" s="26"/>
      <c r="H160" s="28"/>
      <c r="I160" s="29"/>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30"/>
      <c r="AK160" s="31"/>
      <c r="AL160" s="32"/>
      <c r="AM160" s="68"/>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8"/>
    </row>
    <row r="161" s="80" customFormat="true" ht="15" hidden="false" customHeight="true" outlineLevel="0" collapsed="false">
      <c r="A161" s="96"/>
      <c r="H161" s="97"/>
      <c r="I161" s="20" t="s">
        <v>15</v>
      </c>
      <c r="J161" s="98" t="s">
        <v>169</v>
      </c>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22" t="s">
        <v>17</v>
      </c>
      <c r="AK161" s="23" t="s">
        <v>17</v>
      </c>
      <c r="AL161" s="24" t="s">
        <v>17</v>
      </c>
      <c r="AM161" s="145" t="s">
        <v>170</v>
      </c>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row>
    <row r="162" s="80" customFormat="true" ht="15" hidden="false" customHeight="true" outlineLevel="0" collapsed="false">
      <c r="A162" s="96"/>
      <c r="H162" s="97"/>
      <c r="I162" s="43"/>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30"/>
      <c r="AK162" s="31"/>
      <c r="AL162" s="32"/>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row>
    <row r="163" s="80" customFormat="true" ht="15" hidden="false" customHeight="true" outlineLevel="0" collapsed="false">
      <c r="A163" s="27"/>
      <c r="B163" s="26"/>
      <c r="C163" s="26"/>
      <c r="D163" s="26"/>
      <c r="E163" s="26"/>
      <c r="F163" s="26"/>
      <c r="G163" s="26"/>
      <c r="H163" s="28"/>
      <c r="I163" s="43"/>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30"/>
      <c r="AK163" s="31"/>
      <c r="AL163" s="32"/>
      <c r="AM163" s="158" t="s">
        <v>171</v>
      </c>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row>
    <row r="164" s="80" customFormat="true" ht="15" hidden="false" customHeight="true" outlineLevel="0" collapsed="false">
      <c r="A164" s="27"/>
      <c r="B164" s="26"/>
      <c r="C164" s="26"/>
      <c r="D164" s="26"/>
      <c r="E164" s="26"/>
      <c r="F164" s="26"/>
      <c r="G164" s="26"/>
      <c r="H164" s="28"/>
      <c r="I164" s="43"/>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30"/>
      <c r="AK164" s="31"/>
      <c r="AL164" s="32"/>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row>
    <row r="165" s="66" customFormat="true" ht="15" hidden="false" customHeight="true" outlineLevel="0" collapsed="false">
      <c r="A165" s="71"/>
      <c r="B165" s="69"/>
      <c r="C165" s="69"/>
      <c r="D165" s="69"/>
      <c r="E165" s="69"/>
      <c r="F165" s="69"/>
      <c r="G165" s="69"/>
      <c r="H165" s="72"/>
      <c r="I165" s="34" t="s">
        <v>26</v>
      </c>
      <c r="J165" s="46" t="s">
        <v>172</v>
      </c>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8"/>
      <c r="AJ165" s="75"/>
      <c r="AK165" s="76"/>
      <c r="AL165" s="77"/>
      <c r="AM165" s="84"/>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6"/>
    </row>
    <row r="166" s="80" customFormat="true" ht="15" hidden="false" customHeight="true" outlineLevel="0" collapsed="false">
      <c r="A166" s="37" t="n">
        <v>14</v>
      </c>
      <c r="B166" s="38" t="s">
        <v>173</v>
      </c>
      <c r="C166" s="38"/>
      <c r="D166" s="38"/>
      <c r="E166" s="38"/>
      <c r="F166" s="38"/>
      <c r="G166" s="38"/>
      <c r="H166" s="39"/>
      <c r="I166" s="20" t="s">
        <v>15</v>
      </c>
      <c r="J166" s="21" t="s">
        <v>174</v>
      </c>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2" t="s">
        <v>17</v>
      </c>
      <c r="AK166" s="23" t="s">
        <v>17</v>
      </c>
      <c r="AL166" s="24" t="s">
        <v>17</v>
      </c>
      <c r="AM166" s="142" t="s">
        <v>175</v>
      </c>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row>
    <row r="167" s="80" customFormat="true" ht="15" hidden="false" customHeight="true" outlineLevel="0" collapsed="false">
      <c r="A167" s="27"/>
      <c r="B167" s="107" t="s">
        <v>85</v>
      </c>
      <c r="C167" s="26"/>
      <c r="D167" s="26"/>
      <c r="E167" s="26"/>
      <c r="F167" s="26"/>
      <c r="G167" s="26"/>
      <c r="H167" s="28"/>
      <c r="I167" s="43"/>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30"/>
      <c r="AK167" s="31"/>
      <c r="AL167" s="3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row>
    <row r="168" s="80" customFormat="true" ht="15" hidden="false" customHeight="true" outlineLevel="0" collapsed="false">
      <c r="A168" s="27"/>
      <c r="B168" s="26"/>
      <c r="C168" s="26"/>
      <c r="D168" s="26"/>
      <c r="E168" s="26"/>
      <c r="F168" s="26"/>
      <c r="G168" s="26"/>
      <c r="H168" s="28"/>
      <c r="I168" s="20" t="s">
        <v>15</v>
      </c>
      <c r="J168" s="21" t="s">
        <v>176</v>
      </c>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2" t="s">
        <v>17</v>
      </c>
      <c r="AK168" s="23" t="s">
        <v>17</v>
      </c>
      <c r="AL168" s="24" t="s">
        <v>17</v>
      </c>
      <c r="AM168" s="142" t="s">
        <v>177</v>
      </c>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row>
    <row r="169" s="80" customFormat="true" ht="15" hidden="false" customHeight="true" outlineLevel="0" collapsed="false">
      <c r="A169" s="27"/>
      <c r="B169" s="26"/>
      <c r="C169" s="26"/>
      <c r="D169" s="26"/>
      <c r="E169" s="26"/>
      <c r="F169" s="26"/>
      <c r="G169" s="26"/>
      <c r="H169" s="28"/>
      <c r="I169" s="29"/>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30"/>
      <c r="AK169" s="31"/>
      <c r="AL169" s="3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row>
    <row r="170" s="80" customFormat="true" ht="15" hidden="false" customHeight="true" outlineLevel="0" collapsed="false">
      <c r="A170" s="96"/>
      <c r="H170" s="97"/>
      <c r="I170" s="20" t="s">
        <v>15</v>
      </c>
      <c r="J170" s="98" t="s">
        <v>178</v>
      </c>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22" t="s">
        <v>17</v>
      </c>
      <c r="AK170" s="23" t="s">
        <v>17</v>
      </c>
      <c r="AL170" s="24" t="s">
        <v>17</v>
      </c>
      <c r="AM170" s="145" t="s">
        <v>179</v>
      </c>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row>
    <row r="171" s="80" customFormat="true" ht="15" hidden="false" customHeight="true" outlineLevel="0" collapsed="false">
      <c r="A171" s="27"/>
      <c r="B171" s="26"/>
      <c r="C171" s="26"/>
      <c r="D171" s="26"/>
      <c r="E171" s="26"/>
      <c r="F171" s="26"/>
      <c r="G171" s="26"/>
      <c r="H171" s="28"/>
      <c r="I171" s="43"/>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30"/>
      <c r="AK171" s="31"/>
      <c r="AL171" s="32"/>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row>
    <row r="172" s="44" customFormat="true" ht="15" hidden="false" customHeight="true" outlineLevel="0" collapsed="false">
      <c r="A172" s="27"/>
      <c r="B172" s="26"/>
      <c r="C172" s="26"/>
      <c r="D172" s="26"/>
      <c r="E172" s="26"/>
      <c r="F172" s="26"/>
      <c r="G172" s="26"/>
      <c r="H172" s="28"/>
      <c r="I172" s="159"/>
      <c r="J172" s="26" t="s">
        <v>32</v>
      </c>
      <c r="K172" s="87" t="s">
        <v>180</v>
      </c>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30"/>
      <c r="AK172" s="31"/>
      <c r="AL172" s="32"/>
      <c r="AM172" s="160"/>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2"/>
    </row>
    <row r="173" s="44" customFormat="true" ht="15" hidden="false" customHeight="true" outlineLevel="0" collapsed="false">
      <c r="A173" s="27"/>
      <c r="B173" s="26"/>
      <c r="C173" s="26"/>
      <c r="D173" s="26"/>
      <c r="E173" s="26"/>
      <c r="F173" s="26"/>
      <c r="G173" s="26"/>
      <c r="H173" s="28"/>
      <c r="I173" s="43"/>
      <c r="J173" s="26"/>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30"/>
      <c r="AK173" s="31"/>
      <c r="AL173" s="32"/>
      <c r="AM173" s="160"/>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2"/>
    </row>
    <row r="174" customFormat="false" ht="15" hidden="false" customHeight="true" outlineLevel="0" collapsed="false">
      <c r="A174" s="27"/>
      <c r="B174" s="26"/>
      <c r="C174" s="26"/>
      <c r="D174" s="26"/>
      <c r="E174" s="26"/>
      <c r="F174" s="26"/>
      <c r="G174" s="26"/>
      <c r="H174" s="28"/>
      <c r="I174" s="43"/>
      <c r="K174" s="26" t="s">
        <v>26</v>
      </c>
      <c r="L174" s="124" t="s">
        <v>181</v>
      </c>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30"/>
      <c r="AK174" s="31"/>
      <c r="AL174" s="32"/>
      <c r="AM174" s="27"/>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8"/>
    </row>
    <row r="175" customFormat="false" ht="15" hidden="false" customHeight="true" outlineLevel="0" collapsed="false">
      <c r="A175" s="27"/>
      <c r="B175" s="26"/>
      <c r="C175" s="26"/>
      <c r="D175" s="26"/>
      <c r="E175" s="26"/>
      <c r="F175" s="26"/>
      <c r="G175" s="26"/>
      <c r="H175" s="28"/>
      <c r="I175" s="101"/>
      <c r="J175" s="45"/>
      <c r="K175" s="45"/>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30"/>
      <c r="AK175" s="31"/>
      <c r="AL175" s="32"/>
      <c r="AM175" s="34"/>
      <c r="AN175" s="3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8"/>
    </row>
    <row r="176" s="80" customFormat="true" ht="15" hidden="false" customHeight="true" outlineLevel="0" collapsed="false">
      <c r="A176" s="96"/>
      <c r="H176" s="97"/>
      <c r="I176" s="52" t="s">
        <v>15</v>
      </c>
      <c r="J176" s="21" t="s">
        <v>182</v>
      </c>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2" t="s">
        <v>17</v>
      </c>
      <c r="AK176" s="23" t="s">
        <v>17</v>
      </c>
      <c r="AL176" s="24" t="s">
        <v>17</v>
      </c>
      <c r="AM176" s="142" t="s">
        <v>117</v>
      </c>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row>
    <row r="177" s="44" customFormat="true" ht="15" hidden="false" customHeight="true" outlineLevel="0" collapsed="false">
      <c r="A177" s="27"/>
      <c r="B177" s="26"/>
      <c r="C177" s="26"/>
      <c r="D177" s="26"/>
      <c r="E177" s="26"/>
      <c r="F177" s="26"/>
      <c r="G177" s="26"/>
      <c r="H177" s="28"/>
      <c r="I177" s="29"/>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30"/>
      <c r="AK177" s="31"/>
      <c r="AL177" s="3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row>
    <row r="178" s="80" customFormat="true" ht="15" hidden="false" customHeight="true" outlineLevel="0" collapsed="false">
      <c r="A178" s="96"/>
      <c r="H178" s="97"/>
      <c r="I178" s="20" t="s">
        <v>15</v>
      </c>
      <c r="J178" s="21" t="s">
        <v>183</v>
      </c>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2" t="s">
        <v>17</v>
      </c>
      <c r="AK178" s="23" t="s">
        <v>17</v>
      </c>
      <c r="AL178" s="24" t="s">
        <v>17</v>
      </c>
      <c r="AM178" s="142" t="s">
        <v>184</v>
      </c>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row>
    <row r="179" s="44" customFormat="true" ht="15" hidden="false" customHeight="true" outlineLevel="0" collapsed="false">
      <c r="A179" s="27"/>
      <c r="B179" s="26"/>
      <c r="C179" s="26"/>
      <c r="D179" s="26"/>
      <c r="E179" s="26"/>
      <c r="F179" s="26"/>
      <c r="G179" s="26"/>
      <c r="H179" s="28"/>
      <c r="I179" s="29"/>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30"/>
      <c r="AK179" s="31"/>
      <c r="AL179" s="3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row>
    <row r="180" s="80" customFormat="true" ht="15" hidden="false" customHeight="true" outlineLevel="0" collapsed="false">
      <c r="A180" s="96"/>
      <c r="H180" s="97"/>
      <c r="I180" s="20" t="s">
        <v>15</v>
      </c>
      <c r="J180" s="21" t="s">
        <v>185</v>
      </c>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2" t="s">
        <v>17</v>
      </c>
      <c r="AK180" s="23" t="s">
        <v>17</v>
      </c>
      <c r="AL180" s="24" t="s">
        <v>17</v>
      </c>
      <c r="AM180" s="104" t="s">
        <v>186</v>
      </c>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row>
    <row r="181" s="44" customFormat="true" ht="15" hidden="false" customHeight="true" outlineLevel="0" collapsed="false">
      <c r="A181" s="27"/>
      <c r="B181" s="26"/>
      <c r="C181" s="26"/>
      <c r="D181" s="26"/>
      <c r="E181" s="26"/>
      <c r="F181" s="26"/>
      <c r="G181" s="26"/>
      <c r="H181" s="28"/>
      <c r="I181" s="43"/>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30"/>
      <c r="AK181" s="31"/>
      <c r="AL181" s="32"/>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row>
    <row r="182" s="44" customFormat="true" ht="15" hidden="false" customHeight="true" outlineLevel="0" collapsed="false">
      <c r="A182" s="68"/>
      <c r="B182" s="45"/>
      <c r="C182" s="45"/>
      <c r="D182" s="45"/>
      <c r="E182" s="45"/>
      <c r="F182" s="45"/>
      <c r="G182" s="45"/>
      <c r="H182" s="48"/>
      <c r="I182" s="29"/>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30"/>
      <c r="AK182" s="31"/>
      <c r="AL182" s="32"/>
      <c r="AM182" s="68"/>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8"/>
    </row>
    <row r="183" s="44" customFormat="true" ht="15" hidden="false" customHeight="true" outlineLevel="0" collapsed="false">
      <c r="A183" s="37" t="n">
        <v>15</v>
      </c>
      <c r="B183" s="98" t="s">
        <v>187</v>
      </c>
      <c r="C183" s="98"/>
      <c r="D183" s="98"/>
      <c r="E183" s="98"/>
      <c r="F183" s="98"/>
      <c r="G183" s="98"/>
      <c r="H183" s="98"/>
      <c r="I183" s="20" t="s">
        <v>15</v>
      </c>
      <c r="J183" s="98" t="s">
        <v>188</v>
      </c>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22" t="s">
        <v>17</v>
      </c>
      <c r="AK183" s="23" t="s">
        <v>17</v>
      </c>
      <c r="AL183" s="24" t="s">
        <v>17</v>
      </c>
      <c r="AM183" s="129" t="s">
        <v>189</v>
      </c>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row>
    <row r="184" s="1" customFormat="true" ht="15" hidden="false" customHeight="true" outlineLevel="0" collapsed="false">
      <c r="A184" s="96"/>
      <c r="B184" s="98"/>
      <c r="C184" s="98"/>
      <c r="D184" s="98"/>
      <c r="E184" s="98"/>
      <c r="F184" s="98"/>
      <c r="G184" s="98"/>
      <c r="H184" s="98"/>
      <c r="I184" s="43"/>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30"/>
      <c r="AK184" s="31"/>
      <c r="AL184" s="32"/>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row>
    <row r="185" s="44" customFormat="true" ht="15" hidden="false" customHeight="true" outlineLevel="0" collapsed="false">
      <c r="A185" s="27"/>
      <c r="B185" s="98"/>
      <c r="C185" s="98"/>
      <c r="D185" s="98"/>
      <c r="E185" s="98"/>
      <c r="F185" s="98"/>
      <c r="G185" s="98"/>
      <c r="H185" s="98"/>
      <c r="I185" s="43"/>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30"/>
      <c r="AK185" s="31"/>
      <c r="AL185" s="32"/>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row>
    <row r="186" s="44" customFormat="true" ht="15" hidden="false" customHeight="true" outlineLevel="0" collapsed="false">
      <c r="A186" s="68"/>
      <c r="B186" s="163" t="s">
        <v>85</v>
      </c>
      <c r="C186" s="45"/>
      <c r="D186" s="45"/>
      <c r="E186" s="45"/>
      <c r="F186" s="45"/>
      <c r="G186" s="45"/>
      <c r="H186" s="48"/>
      <c r="I186" s="29"/>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5"/>
      <c r="AJ186" s="30"/>
      <c r="AK186" s="31"/>
      <c r="AL186" s="32"/>
      <c r="AM186" s="68"/>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8"/>
    </row>
    <row r="187" s="44" customFormat="true" ht="15" hidden="false" customHeight="true" outlineLevel="0" collapsed="false">
      <c r="A187" s="37" t="n">
        <v>16</v>
      </c>
      <c r="B187" s="98" t="s">
        <v>190</v>
      </c>
      <c r="C187" s="98"/>
      <c r="D187" s="98"/>
      <c r="E187" s="98"/>
      <c r="F187" s="98"/>
      <c r="G187" s="98"/>
      <c r="H187" s="98"/>
      <c r="I187" s="20" t="s">
        <v>15</v>
      </c>
      <c r="J187" s="21" t="s">
        <v>191</v>
      </c>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2" t="s">
        <v>17</v>
      </c>
      <c r="AK187" s="23" t="s">
        <v>17</v>
      </c>
      <c r="AL187" s="24" t="s">
        <v>17</v>
      </c>
      <c r="AM187" s="33" t="s">
        <v>192</v>
      </c>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7"/>
    </row>
    <row r="188" s="44" customFormat="true" ht="15" hidden="false" customHeight="true" outlineLevel="0" collapsed="false">
      <c r="A188" s="27"/>
      <c r="B188" s="98"/>
      <c r="C188" s="98"/>
      <c r="D188" s="98"/>
      <c r="E188" s="98"/>
      <c r="F188" s="98"/>
      <c r="G188" s="98"/>
      <c r="H188" s="98"/>
      <c r="I188" s="29"/>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30"/>
      <c r="AK188" s="31"/>
      <c r="AL188" s="32"/>
      <c r="AM188" s="71"/>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72"/>
    </row>
    <row r="189" s="26" customFormat="true" ht="15" hidden="false" customHeight="true" outlineLevel="0" collapsed="false">
      <c r="A189" s="27"/>
      <c r="B189" s="107" t="s">
        <v>193</v>
      </c>
      <c r="H189" s="28"/>
      <c r="I189" s="20" t="s">
        <v>15</v>
      </c>
      <c r="J189" s="18" t="s">
        <v>194</v>
      </c>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9"/>
      <c r="AJ189" s="22" t="s">
        <v>17</v>
      </c>
      <c r="AK189" s="23" t="s">
        <v>17</v>
      </c>
      <c r="AL189" s="24" t="s">
        <v>17</v>
      </c>
      <c r="AM189" s="33" t="s">
        <v>195</v>
      </c>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9"/>
    </row>
    <row r="190" s="26" customFormat="true" ht="15" hidden="false" customHeight="true" outlineLevel="0" collapsed="false">
      <c r="A190" s="68"/>
      <c r="B190" s="163"/>
      <c r="C190" s="45"/>
      <c r="D190" s="45"/>
      <c r="E190" s="45"/>
      <c r="F190" s="45"/>
      <c r="G190" s="45"/>
      <c r="H190" s="48"/>
      <c r="I190" s="29"/>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8"/>
      <c r="AJ190" s="75"/>
      <c r="AK190" s="76"/>
      <c r="AL190" s="77"/>
      <c r="AM190" s="34"/>
      <c r="AN190" s="3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8"/>
    </row>
    <row r="191" customFormat="false" ht="15" hidden="false" customHeight="true" outlineLevel="0" collapsed="false">
      <c r="A191" s="103" t="n">
        <v>17</v>
      </c>
      <c r="B191" s="98" t="s">
        <v>196</v>
      </c>
      <c r="C191" s="98"/>
      <c r="D191" s="98"/>
      <c r="E191" s="98"/>
      <c r="F191" s="98"/>
      <c r="G191" s="98"/>
      <c r="H191" s="98"/>
      <c r="I191" s="20" t="s">
        <v>15</v>
      </c>
      <c r="J191" s="18" t="s">
        <v>197</v>
      </c>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9"/>
      <c r="AJ191" s="22" t="s">
        <v>17</v>
      </c>
      <c r="AK191" s="23" t="s">
        <v>17</v>
      </c>
      <c r="AL191" s="24" t="s">
        <v>17</v>
      </c>
      <c r="AM191" s="33" t="s">
        <v>198</v>
      </c>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9"/>
    </row>
    <row r="192" customFormat="false" ht="15" hidden="false" customHeight="true" outlineLevel="0" collapsed="false">
      <c r="A192" s="115"/>
      <c r="B192" s="98"/>
      <c r="C192" s="98"/>
      <c r="D192" s="98"/>
      <c r="E192" s="98"/>
      <c r="F192" s="98"/>
      <c r="G192" s="98"/>
      <c r="H192" s="98"/>
      <c r="I192" s="29"/>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8"/>
      <c r="AJ192" s="30"/>
      <c r="AK192" s="31"/>
      <c r="AL192" s="32"/>
      <c r="AM192" s="34"/>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45"/>
      <c r="BK192" s="45"/>
      <c r="BL192" s="45"/>
      <c r="BM192" s="48"/>
    </row>
    <row r="193" s="80" customFormat="true" ht="15" hidden="false" customHeight="true" outlineLevel="0" collapsed="false">
      <c r="A193" s="115"/>
      <c r="B193" s="98"/>
      <c r="C193" s="98"/>
      <c r="D193" s="98"/>
      <c r="E193" s="98"/>
      <c r="F193" s="98"/>
      <c r="G193" s="98"/>
      <c r="H193" s="98"/>
      <c r="I193" s="20" t="s">
        <v>15</v>
      </c>
      <c r="J193" s="21" t="s">
        <v>199</v>
      </c>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2" t="s">
        <v>17</v>
      </c>
      <c r="AK193" s="23" t="s">
        <v>17</v>
      </c>
      <c r="AL193" s="24" t="s">
        <v>17</v>
      </c>
      <c r="AM193" s="168" t="s">
        <v>200</v>
      </c>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9"/>
    </row>
    <row r="194" s="44" customFormat="true" ht="15" hidden="false" customHeight="true" outlineLevel="0" collapsed="false">
      <c r="A194" s="115"/>
      <c r="B194" s="107" t="s">
        <v>201</v>
      </c>
      <c r="C194" s="26"/>
      <c r="D194" s="26"/>
      <c r="E194" s="26"/>
      <c r="F194" s="26"/>
      <c r="G194" s="26"/>
      <c r="H194" s="28"/>
      <c r="I194" s="29"/>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75"/>
      <c r="AK194" s="76"/>
      <c r="AL194" s="77"/>
      <c r="AM194" s="68"/>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8"/>
    </row>
    <row r="195" s="80" customFormat="true" ht="15" hidden="false" customHeight="true" outlineLevel="0" collapsed="false">
      <c r="A195" s="96"/>
      <c r="B195" s="107"/>
      <c r="H195" s="97"/>
      <c r="I195" s="20" t="s">
        <v>15</v>
      </c>
      <c r="J195" s="21" t="s">
        <v>202</v>
      </c>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2" t="s">
        <v>17</v>
      </c>
      <c r="AK195" s="23" t="s">
        <v>17</v>
      </c>
      <c r="AL195" s="24" t="s">
        <v>17</v>
      </c>
      <c r="AM195" s="168" t="s">
        <v>203</v>
      </c>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9"/>
    </row>
    <row r="196" s="44" customFormat="true" ht="15" hidden="false" customHeight="true" outlineLevel="0" collapsed="false">
      <c r="A196" s="27"/>
      <c r="B196" s="26"/>
      <c r="C196" s="26"/>
      <c r="D196" s="26"/>
      <c r="E196" s="26"/>
      <c r="F196" s="26"/>
      <c r="G196" s="26"/>
      <c r="H196" s="28"/>
      <c r="I196" s="43"/>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30"/>
      <c r="AK196" s="31"/>
      <c r="AL196" s="32"/>
      <c r="AM196" s="27"/>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8"/>
    </row>
    <row r="197" s="44" customFormat="true" ht="15" hidden="false" customHeight="true" outlineLevel="0" collapsed="false">
      <c r="A197" s="27"/>
      <c r="B197" s="26"/>
      <c r="C197" s="26"/>
      <c r="D197" s="26"/>
      <c r="E197" s="26"/>
      <c r="F197" s="26"/>
      <c r="G197" s="26"/>
      <c r="H197" s="28"/>
      <c r="I197" s="29"/>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30"/>
      <c r="AK197" s="31"/>
      <c r="AL197" s="32"/>
      <c r="AM197" s="68"/>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8"/>
    </row>
    <row r="198" s="80" customFormat="true" ht="15" hidden="false" customHeight="true" outlineLevel="0" collapsed="false">
      <c r="A198" s="96"/>
      <c r="H198" s="97"/>
      <c r="I198" s="20" t="s">
        <v>15</v>
      </c>
      <c r="J198" s="21" t="s">
        <v>204</v>
      </c>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2" t="s">
        <v>17</v>
      </c>
      <c r="AK198" s="23" t="s">
        <v>17</v>
      </c>
      <c r="AL198" s="24" t="s">
        <v>17</v>
      </c>
      <c r="AM198" s="168" t="s">
        <v>205</v>
      </c>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9"/>
    </row>
    <row r="199" s="44" customFormat="true" ht="15" hidden="false" customHeight="true" outlineLevel="0" collapsed="false">
      <c r="A199" s="27"/>
      <c r="B199" s="26"/>
      <c r="C199" s="26"/>
      <c r="D199" s="26"/>
      <c r="E199" s="26"/>
      <c r="F199" s="26"/>
      <c r="G199" s="26"/>
      <c r="H199" s="28"/>
      <c r="I199" s="29"/>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30"/>
      <c r="AK199" s="31"/>
      <c r="AL199" s="32"/>
      <c r="AM199" s="68"/>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8"/>
    </row>
    <row r="200" s="80" customFormat="true" ht="15" hidden="false" customHeight="true" outlineLevel="0" collapsed="false">
      <c r="A200" s="96"/>
      <c r="H200" s="97"/>
      <c r="I200" s="20" t="s">
        <v>15</v>
      </c>
      <c r="J200" s="21" t="s">
        <v>206</v>
      </c>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2" t="s">
        <v>17</v>
      </c>
      <c r="AK200" s="23" t="s">
        <v>17</v>
      </c>
      <c r="AL200" s="24" t="s">
        <v>17</v>
      </c>
      <c r="AM200" s="168" t="s">
        <v>207</v>
      </c>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9"/>
    </row>
    <row r="201" s="80" customFormat="true" ht="15" hidden="false" customHeight="true" outlineLevel="0" collapsed="false">
      <c r="A201" s="96"/>
      <c r="H201" s="97"/>
      <c r="I201" s="43"/>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30"/>
      <c r="AK201" s="31"/>
      <c r="AL201" s="32"/>
      <c r="AM201" s="139"/>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M201" s="97"/>
    </row>
    <row r="202" s="44" customFormat="true" ht="15" hidden="false" customHeight="true" outlineLevel="0" collapsed="false">
      <c r="A202" s="68"/>
      <c r="B202" s="45"/>
      <c r="C202" s="45"/>
      <c r="D202" s="45"/>
      <c r="E202" s="45"/>
      <c r="F202" s="45"/>
      <c r="G202" s="45"/>
      <c r="H202" s="48"/>
      <c r="I202" s="29"/>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75"/>
      <c r="AK202" s="76"/>
      <c r="AL202" s="77"/>
      <c r="AM202" s="68"/>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8"/>
    </row>
    <row r="203" s="80" customFormat="true" ht="15" hidden="false" customHeight="true" outlineLevel="0" collapsed="false">
      <c r="A203" s="37" t="n">
        <v>18</v>
      </c>
      <c r="B203" s="98" t="s">
        <v>208</v>
      </c>
      <c r="C203" s="98"/>
      <c r="D203" s="98"/>
      <c r="E203" s="98"/>
      <c r="F203" s="98"/>
      <c r="G203" s="98"/>
      <c r="H203" s="98"/>
      <c r="I203" s="20" t="s">
        <v>15</v>
      </c>
      <c r="J203" s="21" t="s">
        <v>209</v>
      </c>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2" t="s">
        <v>17</v>
      </c>
      <c r="AK203" s="23" t="s">
        <v>17</v>
      </c>
      <c r="AL203" s="24" t="s">
        <v>17</v>
      </c>
      <c r="AM203" s="33" t="s">
        <v>210</v>
      </c>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c r="BI203" s="166"/>
      <c r="BJ203" s="166"/>
      <c r="BK203" s="166"/>
      <c r="BL203" s="166"/>
      <c r="BM203" s="167"/>
    </row>
    <row r="204" s="44" customFormat="true" ht="15" hidden="false" customHeight="true" outlineLevel="0" collapsed="false">
      <c r="A204" s="27"/>
      <c r="B204" s="98"/>
      <c r="C204" s="98"/>
      <c r="D204" s="98"/>
      <c r="E204" s="98"/>
      <c r="F204" s="98"/>
      <c r="G204" s="98"/>
      <c r="H204" s="98"/>
      <c r="I204" s="43"/>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30"/>
      <c r="AK204" s="31"/>
      <c r="AL204" s="32"/>
      <c r="AM204" s="27"/>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8"/>
    </row>
    <row r="205" s="44" customFormat="true" ht="15" hidden="false" customHeight="true" outlineLevel="0" collapsed="false">
      <c r="A205" s="27"/>
      <c r="B205" s="107" t="s">
        <v>193</v>
      </c>
      <c r="C205" s="26"/>
      <c r="D205" s="26"/>
      <c r="E205" s="26"/>
      <c r="F205" s="26"/>
      <c r="G205" s="26"/>
      <c r="H205" s="28"/>
      <c r="I205" s="29"/>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30"/>
      <c r="AK205" s="31"/>
      <c r="AL205" s="32"/>
      <c r="AM205" s="68"/>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8"/>
    </row>
    <row r="206" s="80" customFormat="true" ht="15" hidden="false" customHeight="true" outlineLevel="0" collapsed="false">
      <c r="A206" s="96"/>
      <c r="B206" s="26"/>
      <c r="C206" s="26"/>
      <c r="D206" s="26"/>
      <c r="E206" s="26"/>
      <c r="F206" s="26"/>
      <c r="G206" s="26"/>
      <c r="H206" s="28"/>
      <c r="I206" s="20" t="s">
        <v>15</v>
      </c>
      <c r="J206" s="21" t="s">
        <v>211</v>
      </c>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2" t="s">
        <v>17</v>
      </c>
      <c r="AK206" s="23" t="s">
        <v>17</v>
      </c>
      <c r="AL206" s="24" t="s">
        <v>17</v>
      </c>
      <c r="AM206" s="33" t="s">
        <v>212</v>
      </c>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c r="BI206" s="166"/>
      <c r="BJ206" s="166"/>
      <c r="BK206" s="166"/>
      <c r="BL206" s="166"/>
      <c r="BM206" s="167"/>
    </row>
    <row r="207" s="44" customFormat="true" ht="15" hidden="false" customHeight="true" outlineLevel="0" collapsed="false">
      <c r="A207" s="27"/>
      <c r="B207" s="26"/>
      <c r="C207" s="26"/>
      <c r="D207" s="26"/>
      <c r="E207" s="26"/>
      <c r="F207" s="26"/>
      <c r="G207" s="26"/>
      <c r="H207" s="28"/>
      <c r="I207" s="43"/>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30"/>
      <c r="AK207" s="31"/>
      <c r="AL207" s="32"/>
      <c r="AM207" s="27"/>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8"/>
    </row>
    <row r="208" s="73" customFormat="true" ht="15" hidden="false" customHeight="true" outlineLevel="0" collapsed="false">
      <c r="A208" s="65"/>
      <c r="B208" s="66"/>
      <c r="C208" s="66"/>
      <c r="D208" s="66"/>
      <c r="E208" s="66"/>
      <c r="F208" s="66"/>
      <c r="G208" s="66"/>
      <c r="H208" s="67"/>
      <c r="I208" s="10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30"/>
      <c r="AK208" s="31"/>
      <c r="AL208" s="32"/>
      <c r="AM208" s="71"/>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72"/>
    </row>
    <row r="209" s="1" customFormat="true" ht="15" hidden="false" customHeight="true" outlineLevel="0" collapsed="false">
      <c r="A209" s="27"/>
      <c r="B209" s="2"/>
      <c r="C209" s="2"/>
      <c r="D209" s="2"/>
      <c r="E209" s="2"/>
      <c r="F209" s="2"/>
      <c r="G209" s="2"/>
      <c r="H209" s="28"/>
      <c r="I209" s="169" t="s">
        <v>15</v>
      </c>
      <c r="J209" s="170" t="s">
        <v>213</v>
      </c>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22" t="s">
        <v>17</v>
      </c>
      <c r="AK209" s="23" t="s">
        <v>17</v>
      </c>
      <c r="AL209" s="24" t="s">
        <v>17</v>
      </c>
      <c r="AM209" s="33" t="s">
        <v>214</v>
      </c>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8"/>
    </row>
    <row r="210" s="1" customFormat="true" ht="15" hidden="false" customHeight="true" outlineLevel="0" collapsed="false">
      <c r="A210" s="27"/>
      <c r="B210" s="2"/>
      <c r="C210" s="2"/>
      <c r="D210" s="2"/>
      <c r="E210" s="2"/>
      <c r="F210" s="2"/>
      <c r="G210" s="2"/>
      <c r="H210" s="28"/>
      <c r="I210" s="171"/>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30"/>
      <c r="AK210" s="31"/>
      <c r="AL210" s="32"/>
      <c r="AM210" s="27"/>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8"/>
    </row>
    <row r="211" s="1" customFormat="true" ht="15" hidden="false" customHeight="true" outlineLevel="0" collapsed="false">
      <c r="A211" s="27"/>
      <c r="B211" s="2"/>
      <c r="C211" s="2"/>
      <c r="D211" s="2"/>
      <c r="E211" s="2"/>
      <c r="F211" s="2"/>
      <c r="G211" s="2"/>
      <c r="H211" s="28"/>
      <c r="I211" s="171"/>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30"/>
      <c r="AK211" s="31"/>
      <c r="AL211" s="32"/>
      <c r="AM211" s="27"/>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8"/>
    </row>
    <row r="212" s="1" customFormat="true" ht="15" hidden="false" customHeight="true" outlineLevel="0" collapsed="false">
      <c r="A212" s="27"/>
      <c r="B212" s="2"/>
      <c r="C212" s="2"/>
      <c r="D212" s="2"/>
      <c r="E212" s="2"/>
      <c r="F212" s="2"/>
      <c r="G212" s="2"/>
      <c r="H212" s="28"/>
      <c r="I212" s="169" t="s">
        <v>15</v>
      </c>
      <c r="J212" s="170" t="s">
        <v>215</v>
      </c>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22" t="s">
        <v>17</v>
      </c>
      <c r="AK212" s="23" t="s">
        <v>17</v>
      </c>
      <c r="AL212" s="24" t="s">
        <v>17</v>
      </c>
      <c r="AM212" s="33" t="s">
        <v>216</v>
      </c>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9"/>
    </row>
    <row r="213" s="1" customFormat="true" ht="15" hidden="false" customHeight="true" outlineLevel="0" collapsed="false">
      <c r="A213" s="27"/>
      <c r="B213" s="2"/>
      <c r="C213" s="2"/>
      <c r="D213" s="2"/>
      <c r="E213" s="2"/>
      <c r="F213" s="2"/>
      <c r="G213" s="2"/>
      <c r="H213" s="28"/>
      <c r="I213" s="172"/>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30"/>
      <c r="AK213" s="31"/>
      <c r="AL213" s="32"/>
      <c r="AM213" s="125" t="s">
        <v>217</v>
      </c>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8"/>
    </row>
    <row r="214" s="1" customFormat="true" ht="15" hidden="false" customHeight="true" outlineLevel="0" collapsed="false">
      <c r="A214" s="27"/>
      <c r="B214" s="2"/>
      <c r="C214" s="2"/>
      <c r="D214" s="2"/>
      <c r="E214" s="2"/>
      <c r="F214" s="2"/>
      <c r="G214" s="2"/>
      <c r="H214" s="28"/>
      <c r="I214" s="173" t="s">
        <v>15</v>
      </c>
      <c r="J214" s="174" t="s">
        <v>218</v>
      </c>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22" t="s">
        <v>17</v>
      </c>
      <c r="AK214" s="23" t="s">
        <v>17</v>
      </c>
      <c r="AL214" s="24" t="s">
        <v>17</v>
      </c>
      <c r="AM214" s="27"/>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8"/>
    </row>
    <row r="215" s="1" customFormat="true" ht="15" hidden="false" customHeight="true" outlineLevel="0" collapsed="false">
      <c r="A215" s="27"/>
      <c r="B215" s="2"/>
      <c r="C215" s="2"/>
      <c r="D215" s="2"/>
      <c r="E215" s="2"/>
      <c r="F215" s="2"/>
      <c r="G215" s="2"/>
      <c r="H215" s="28"/>
      <c r="I215" s="175"/>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30"/>
      <c r="AK215" s="31"/>
      <c r="AL215" s="32"/>
      <c r="AM215" s="27"/>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8"/>
    </row>
    <row r="216" s="1" customFormat="true" ht="15" hidden="false" customHeight="true" outlineLevel="0" collapsed="false">
      <c r="A216" s="27"/>
      <c r="B216" s="2"/>
      <c r="C216" s="2"/>
      <c r="D216" s="2"/>
      <c r="E216" s="2"/>
      <c r="F216" s="2"/>
      <c r="G216" s="2"/>
      <c r="H216" s="28"/>
      <c r="I216" s="175"/>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30"/>
      <c r="AK216" s="31"/>
      <c r="AL216" s="32"/>
      <c r="AM216" s="27"/>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8"/>
    </row>
    <row r="217" s="1" customFormat="true" ht="15" hidden="false" customHeight="true" outlineLevel="0" collapsed="false">
      <c r="A217" s="27"/>
      <c r="B217" s="2"/>
      <c r="C217" s="2"/>
      <c r="D217" s="2"/>
      <c r="E217" s="2"/>
      <c r="F217" s="2"/>
      <c r="G217" s="2"/>
      <c r="H217" s="28"/>
      <c r="I217" s="175"/>
      <c r="J217" s="9" t="s">
        <v>219</v>
      </c>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176"/>
      <c r="AJ217" s="30"/>
      <c r="AK217" s="31"/>
      <c r="AL217" s="32"/>
      <c r="AM217" s="27"/>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8"/>
    </row>
    <row r="218" s="1" customFormat="true" ht="15" hidden="false" customHeight="true" outlineLevel="0" collapsed="false">
      <c r="A218" s="27"/>
      <c r="B218" s="2"/>
      <c r="C218" s="2"/>
      <c r="D218" s="2"/>
      <c r="E218" s="2"/>
      <c r="F218" s="2"/>
      <c r="G218" s="2"/>
      <c r="H218" s="28"/>
      <c r="I218" s="175"/>
      <c r="J218" s="177" t="s">
        <v>17</v>
      </c>
      <c r="K218" s="178" t="s">
        <v>220</v>
      </c>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30"/>
      <c r="AK218" s="31"/>
      <c r="AL218" s="32"/>
      <c r="AM218" s="27"/>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8"/>
      <c r="BN218" s="3" t="s">
        <v>101</v>
      </c>
    </row>
    <row r="219" s="1" customFormat="true" ht="15" hidden="false" customHeight="true" outlineLevel="0" collapsed="false">
      <c r="A219" s="27"/>
      <c r="B219" s="2"/>
      <c r="C219" s="2"/>
      <c r="D219" s="2"/>
      <c r="E219" s="2"/>
      <c r="F219" s="2"/>
      <c r="G219" s="2"/>
      <c r="H219" s="28"/>
      <c r="I219" s="175"/>
      <c r="J219" s="179"/>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30"/>
      <c r="AK219" s="31"/>
      <c r="AL219" s="32"/>
      <c r="AM219" s="27"/>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8"/>
    </row>
    <row r="220" s="1" customFormat="true" ht="15" hidden="false" customHeight="true" outlineLevel="0" collapsed="false">
      <c r="A220" s="27"/>
      <c r="B220" s="2"/>
      <c r="C220" s="2"/>
      <c r="D220" s="2"/>
      <c r="E220" s="2"/>
      <c r="F220" s="2"/>
      <c r="G220" s="2"/>
      <c r="H220" s="28"/>
      <c r="I220" s="175"/>
      <c r="J220" s="177" t="s">
        <v>17</v>
      </c>
      <c r="K220" s="180" t="s">
        <v>221</v>
      </c>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76"/>
      <c r="AJ220" s="30"/>
      <c r="AK220" s="31"/>
      <c r="AL220" s="32"/>
      <c r="AM220" s="27"/>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8"/>
    </row>
    <row r="221" s="1" customFormat="true" ht="15" hidden="false" customHeight="true" outlineLevel="0" collapsed="false">
      <c r="A221" s="27"/>
      <c r="B221" s="2"/>
      <c r="C221" s="2"/>
      <c r="D221" s="2"/>
      <c r="E221" s="2"/>
      <c r="F221" s="2"/>
      <c r="G221" s="2"/>
      <c r="H221" s="28"/>
      <c r="I221" s="175"/>
      <c r="J221" s="177" t="s">
        <v>17</v>
      </c>
      <c r="K221" s="181" t="s">
        <v>222</v>
      </c>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2"/>
      <c r="AJ221" s="30"/>
      <c r="AK221" s="31"/>
      <c r="AL221" s="32"/>
      <c r="AM221" s="27"/>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8"/>
    </row>
    <row r="222" s="1" customFormat="true" ht="15" hidden="false" customHeight="true" outlineLevel="0" collapsed="false">
      <c r="A222" s="27"/>
      <c r="B222" s="2"/>
      <c r="C222" s="2"/>
      <c r="D222" s="2"/>
      <c r="E222" s="2"/>
      <c r="F222" s="2"/>
      <c r="G222" s="2"/>
      <c r="H222" s="28"/>
      <c r="I222" s="175"/>
      <c r="J222" s="9" t="s">
        <v>223</v>
      </c>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0"/>
      <c r="AK222" s="31"/>
      <c r="AL222" s="32"/>
      <c r="AM222" s="27"/>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8"/>
    </row>
    <row r="223" s="1" customFormat="true" ht="15" hidden="false" customHeight="true" outlineLevel="0" collapsed="false">
      <c r="A223" s="27"/>
      <c r="B223" s="2"/>
      <c r="C223" s="2"/>
      <c r="D223" s="2"/>
      <c r="E223" s="2"/>
      <c r="F223" s="2"/>
      <c r="G223" s="2"/>
      <c r="H223" s="28"/>
      <c r="I223" s="183"/>
      <c r="J223" s="177" t="s">
        <v>17</v>
      </c>
      <c r="K223" s="184" t="s">
        <v>224</v>
      </c>
      <c r="L223" s="184"/>
      <c r="M223" s="184"/>
      <c r="N223" s="184"/>
      <c r="O223" s="184"/>
      <c r="P223" s="177" t="s">
        <v>17</v>
      </c>
      <c r="Q223" s="184" t="s">
        <v>225</v>
      </c>
      <c r="R223" s="184"/>
      <c r="S223" s="184"/>
      <c r="T223" s="184"/>
      <c r="U223" s="184"/>
      <c r="V223" s="184"/>
      <c r="W223" s="184"/>
      <c r="X223" s="184"/>
      <c r="Y223" s="177" t="s">
        <v>17</v>
      </c>
      <c r="Z223" s="184" t="s">
        <v>226</v>
      </c>
      <c r="AA223" s="184"/>
      <c r="AB223" s="184"/>
      <c r="AC223" s="184"/>
      <c r="AD223" s="184"/>
      <c r="AE223" s="184"/>
      <c r="AF223" s="184"/>
      <c r="AG223" s="184"/>
      <c r="AH223" s="184"/>
      <c r="AI223" s="185"/>
      <c r="AJ223" s="30"/>
      <c r="AK223" s="31"/>
      <c r="AL223" s="32"/>
      <c r="AM223" s="27"/>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8"/>
    </row>
    <row r="224" s="1" customFormat="true" ht="15" hidden="false" customHeight="true" outlineLevel="0" collapsed="false">
      <c r="A224" s="27"/>
      <c r="B224" s="2"/>
      <c r="C224" s="2"/>
      <c r="D224" s="2"/>
      <c r="E224" s="2"/>
      <c r="F224" s="2"/>
      <c r="G224" s="2"/>
      <c r="H224" s="28"/>
      <c r="I224" s="173" t="s">
        <v>15</v>
      </c>
      <c r="J224" s="170" t="s">
        <v>227</v>
      </c>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22" t="s">
        <v>17</v>
      </c>
      <c r="AK224" s="23" t="s">
        <v>17</v>
      </c>
      <c r="AL224" s="24" t="s">
        <v>17</v>
      </c>
      <c r="AM224" s="27"/>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8"/>
    </row>
    <row r="225" s="1" customFormat="true" ht="15" hidden="false" customHeight="true" outlineLevel="0" collapsed="false">
      <c r="A225" s="27"/>
      <c r="B225" s="2"/>
      <c r="C225" s="2"/>
      <c r="D225" s="2"/>
      <c r="E225" s="2"/>
      <c r="F225" s="2"/>
      <c r="G225" s="2"/>
      <c r="H225" s="28"/>
      <c r="I225" s="186"/>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30"/>
      <c r="AK225" s="31"/>
      <c r="AL225" s="32"/>
      <c r="AM225" s="27"/>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8"/>
    </row>
    <row r="226" s="1" customFormat="true" ht="15" hidden="false" customHeight="true" outlineLevel="0" collapsed="false">
      <c r="A226" s="27"/>
      <c r="B226" s="2"/>
      <c r="C226" s="2"/>
      <c r="D226" s="2"/>
      <c r="E226" s="2"/>
      <c r="F226" s="2"/>
      <c r="G226" s="2"/>
      <c r="H226" s="28"/>
      <c r="I226" s="183"/>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75"/>
      <c r="AK226" s="76"/>
      <c r="AL226" s="77"/>
      <c r="AM226" s="27"/>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8"/>
    </row>
    <row r="227" s="80" customFormat="true" ht="15" hidden="false" customHeight="true" outlineLevel="0" collapsed="false">
      <c r="A227" s="96"/>
      <c r="H227" s="97"/>
      <c r="I227" s="20" t="s">
        <v>15</v>
      </c>
      <c r="J227" s="21" t="s">
        <v>228</v>
      </c>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2" t="s">
        <v>17</v>
      </c>
      <c r="AK227" s="23" t="s">
        <v>17</v>
      </c>
      <c r="AL227" s="24" t="s">
        <v>17</v>
      </c>
      <c r="AM227" s="33" t="s">
        <v>229</v>
      </c>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c r="BI227" s="166"/>
      <c r="BJ227" s="166"/>
      <c r="BK227" s="166"/>
      <c r="BL227" s="166"/>
      <c r="BM227" s="167"/>
    </row>
    <row r="228" s="44" customFormat="true" ht="15" hidden="false" customHeight="true" outlineLevel="0" collapsed="false">
      <c r="A228" s="27"/>
      <c r="B228" s="26"/>
      <c r="C228" s="26"/>
      <c r="D228" s="26"/>
      <c r="E228" s="26"/>
      <c r="F228" s="26"/>
      <c r="G228" s="26"/>
      <c r="H228" s="28"/>
      <c r="I228" s="29"/>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30"/>
      <c r="AK228" s="31"/>
      <c r="AL228" s="32"/>
      <c r="AM228" s="68"/>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8"/>
    </row>
    <row r="229" s="80" customFormat="true" ht="15" hidden="false" customHeight="true" outlineLevel="0" collapsed="false">
      <c r="A229" s="96"/>
      <c r="H229" s="97"/>
      <c r="I229" s="20" t="s">
        <v>15</v>
      </c>
      <c r="J229" s="21" t="s">
        <v>230</v>
      </c>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2" t="s">
        <v>17</v>
      </c>
      <c r="AK229" s="23" t="s">
        <v>17</v>
      </c>
      <c r="AL229" s="24" t="s">
        <v>17</v>
      </c>
      <c r="AM229" s="33" t="s">
        <v>231</v>
      </c>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c r="BI229" s="166"/>
      <c r="BJ229" s="166"/>
      <c r="BK229" s="166"/>
      <c r="BL229" s="166"/>
      <c r="BM229" s="167"/>
    </row>
    <row r="230" s="44" customFormat="true" ht="15" hidden="false" customHeight="true" outlineLevel="0" collapsed="false">
      <c r="A230" s="27"/>
      <c r="B230" s="26"/>
      <c r="C230" s="26"/>
      <c r="D230" s="26"/>
      <c r="E230" s="26"/>
      <c r="F230" s="26"/>
      <c r="G230" s="26"/>
      <c r="H230" s="28"/>
      <c r="I230" s="43"/>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30"/>
      <c r="AK230" s="31"/>
      <c r="AL230" s="32"/>
      <c r="AM230" s="27"/>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8"/>
    </row>
    <row r="231" s="73" customFormat="true" ht="15" hidden="false" customHeight="true" outlineLevel="0" collapsed="false">
      <c r="A231" s="65"/>
      <c r="B231" s="66"/>
      <c r="C231" s="66"/>
      <c r="D231" s="66"/>
      <c r="E231" s="66"/>
      <c r="F231" s="66"/>
      <c r="G231" s="66"/>
      <c r="H231" s="67"/>
      <c r="I231" s="10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30"/>
      <c r="AK231" s="31"/>
      <c r="AL231" s="32"/>
      <c r="AM231" s="71"/>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72"/>
    </row>
    <row r="232" s="42" customFormat="true" ht="15" hidden="false" customHeight="true" outlineLevel="0" collapsed="false">
      <c r="A232" s="96"/>
      <c r="B232" s="80"/>
      <c r="C232" s="80"/>
      <c r="D232" s="80"/>
      <c r="E232" s="80"/>
      <c r="F232" s="80"/>
      <c r="G232" s="80"/>
      <c r="H232" s="97"/>
      <c r="I232" s="20" t="s">
        <v>15</v>
      </c>
      <c r="J232" s="40" t="s">
        <v>232</v>
      </c>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22" t="s">
        <v>17</v>
      </c>
      <c r="AK232" s="23" t="s">
        <v>17</v>
      </c>
      <c r="AL232" s="24" t="s">
        <v>17</v>
      </c>
      <c r="AM232" s="33" t="s">
        <v>233</v>
      </c>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6"/>
      <c r="BK232" s="166"/>
      <c r="BL232" s="166"/>
      <c r="BM232" s="167"/>
    </row>
    <row r="233" customFormat="false" ht="15" hidden="false" customHeight="true" outlineLevel="0" collapsed="false">
      <c r="A233" s="27"/>
      <c r="B233" s="26"/>
      <c r="C233" s="26"/>
      <c r="D233" s="26"/>
      <c r="E233" s="26"/>
      <c r="F233" s="26"/>
      <c r="G233" s="26"/>
      <c r="H233" s="28"/>
      <c r="I233" s="115"/>
      <c r="J233" s="26" t="s">
        <v>32</v>
      </c>
      <c r="K233" s="56" t="s">
        <v>234</v>
      </c>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8"/>
      <c r="AJ233" s="30"/>
      <c r="AK233" s="31"/>
      <c r="AL233" s="32"/>
      <c r="AM233" s="27"/>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8"/>
    </row>
    <row r="234" customFormat="false" ht="15" hidden="false" customHeight="true" outlineLevel="0" collapsed="false">
      <c r="A234" s="68"/>
      <c r="B234" s="45"/>
      <c r="C234" s="45"/>
      <c r="D234" s="45"/>
      <c r="E234" s="45"/>
      <c r="F234" s="45"/>
      <c r="G234" s="45"/>
      <c r="H234" s="48"/>
      <c r="I234" s="101"/>
      <c r="J234" s="45"/>
      <c r="K234" s="46" t="s">
        <v>235</v>
      </c>
      <c r="L234" s="134"/>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8"/>
      <c r="AJ234" s="75"/>
      <c r="AK234" s="76"/>
      <c r="AL234" s="77"/>
      <c r="AM234" s="68"/>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8"/>
    </row>
    <row r="235" s="80" customFormat="true" ht="15" hidden="false" customHeight="true" outlineLevel="0" collapsed="false">
      <c r="A235" s="37" t="n">
        <v>19</v>
      </c>
      <c r="B235" s="98" t="s">
        <v>236</v>
      </c>
      <c r="C235" s="98"/>
      <c r="D235" s="98"/>
      <c r="E235" s="98"/>
      <c r="F235" s="98"/>
      <c r="G235" s="98"/>
      <c r="H235" s="98"/>
      <c r="I235" s="20" t="s">
        <v>15</v>
      </c>
      <c r="J235" s="21" t="s">
        <v>237</v>
      </c>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2" t="s">
        <v>17</v>
      </c>
      <c r="AK235" s="23" t="s">
        <v>17</v>
      </c>
      <c r="AL235" s="24" t="s">
        <v>17</v>
      </c>
      <c r="AM235" s="168" t="s">
        <v>238</v>
      </c>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9"/>
    </row>
    <row r="236" s="44" customFormat="true" ht="15" hidden="false" customHeight="true" outlineLevel="0" collapsed="false">
      <c r="A236" s="27"/>
      <c r="B236" s="98"/>
      <c r="C236" s="98"/>
      <c r="D236" s="98"/>
      <c r="E236" s="98"/>
      <c r="F236" s="98"/>
      <c r="G236" s="98"/>
      <c r="H236" s="98"/>
      <c r="I236" s="43"/>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30"/>
      <c r="AK236" s="31"/>
      <c r="AL236" s="32"/>
      <c r="AM236" s="96"/>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97"/>
    </row>
    <row r="237" s="44" customFormat="true" ht="15" hidden="false" customHeight="true" outlineLevel="0" collapsed="false">
      <c r="A237" s="27"/>
      <c r="B237" s="98"/>
      <c r="C237" s="98"/>
      <c r="D237" s="98"/>
      <c r="E237" s="98"/>
      <c r="F237" s="98"/>
      <c r="G237" s="98"/>
      <c r="H237" s="98"/>
      <c r="I237" s="43"/>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30"/>
      <c r="AK237" s="31"/>
      <c r="AL237" s="32"/>
      <c r="AM237" s="96"/>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97"/>
    </row>
    <row r="238" customFormat="false" ht="15" hidden="false" customHeight="true" outlineLevel="0" collapsed="false">
      <c r="A238" s="27"/>
      <c r="B238" s="107" t="s">
        <v>201</v>
      </c>
      <c r="C238" s="26"/>
      <c r="D238" s="26"/>
      <c r="E238" s="26"/>
      <c r="F238" s="26"/>
      <c r="G238" s="26"/>
      <c r="H238" s="28"/>
      <c r="I238" s="29"/>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30"/>
      <c r="AK238" s="31"/>
      <c r="AL238" s="32"/>
      <c r="AM238" s="68"/>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8"/>
    </row>
    <row r="239" s="44" customFormat="true" ht="15" hidden="false" customHeight="true" outlineLevel="0" collapsed="false">
      <c r="A239" s="27"/>
      <c r="B239" s="107"/>
      <c r="C239" s="26"/>
      <c r="D239" s="26"/>
      <c r="E239" s="26"/>
      <c r="F239" s="26"/>
      <c r="G239" s="26"/>
      <c r="H239" s="28"/>
      <c r="I239" s="20" t="s">
        <v>15</v>
      </c>
      <c r="J239" s="21" t="s">
        <v>239</v>
      </c>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2" t="s">
        <v>17</v>
      </c>
      <c r="AK239" s="23" t="s">
        <v>17</v>
      </c>
      <c r="AL239" s="24" t="s">
        <v>17</v>
      </c>
      <c r="AM239" s="168" t="s">
        <v>240</v>
      </c>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9"/>
    </row>
    <row r="240" s="44" customFormat="true" ht="15" hidden="false" customHeight="true" outlineLevel="0" collapsed="false">
      <c r="A240" s="27"/>
      <c r="B240" s="26"/>
      <c r="C240" s="26"/>
      <c r="D240" s="26"/>
      <c r="E240" s="26"/>
      <c r="F240" s="26"/>
      <c r="G240" s="26"/>
      <c r="H240" s="28"/>
      <c r="I240" s="43"/>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30"/>
      <c r="AK240" s="31"/>
      <c r="AL240" s="32"/>
      <c r="AM240" s="96"/>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97"/>
    </row>
    <row r="241" s="44" customFormat="true" ht="15" hidden="false" customHeight="true" outlineLevel="0" collapsed="false">
      <c r="A241" s="27"/>
      <c r="B241" s="26"/>
      <c r="C241" s="26"/>
      <c r="D241" s="26"/>
      <c r="E241" s="26"/>
      <c r="F241" s="26"/>
      <c r="G241" s="26"/>
      <c r="H241" s="28"/>
      <c r="I241" s="43"/>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30"/>
      <c r="AK241" s="31"/>
      <c r="AL241" s="32"/>
      <c r="AM241" s="96"/>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97"/>
    </row>
    <row r="242" customFormat="false" ht="15" hidden="false" customHeight="true" outlineLevel="0" collapsed="false">
      <c r="A242" s="27"/>
      <c r="B242" s="26"/>
      <c r="C242" s="26"/>
      <c r="D242" s="26"/>
      <c r="E242" s="26"/>
      <c r="F242" s="26"/>
      <c r="G242" s="26"/>
      <c r="H242" s="28"/>
      <c r="I242" s="10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30"/>
      <c r="AK242" s="31"/>
      <c r="AL242" s="32"/>
      <c r="AM242" s="68"/>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8"/>
    </row>
    <row r="243" s="80" customFormat="true" ht="15" hidden="false" customHeight="true" outlineLevel="0" collapsed="false">
      <c r="A243" s="96"/>
      <c r="H243" s="97"/>
      <c r="I243" s="20" t="s">
        <v>15</v>
      </c>
      <c r="J243" s="21" t="s">
        <v>241</v>
      </c>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2" t="s">
        <v>17</v>
      </c>
      <c r="AK243" s="23" t="s">
        <v>17</v>
      </c>
      <c r="AL243" s="24" t="s">
        <v>17</v>
      </c>
      <c r="AM243" s="168" t="s">
        <v>242</v>
      </c>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9"/>
    </row>
    <row r="244" s="44" customFormat="true" ht="15" hidden="false" customHeight="true" outlineLevel="0" collapsed="false">
      <c r="A244" s="27"/>
      <c r="B244" s="26"/>
      <c r="C244" s="26"/>
      <c r="D244" s="26"/>
      <c r="E244" s="26"/>
      <c r="F244" s="26"/>
      <c r="G244" s="26"/>
      <c r="H244" s="28"/>
      <c r="I244" s="29"/>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30"/>
      <c r="AK244" s="31"/>
      <c r="AL244" s="32"/>
      <c r="AM244" s="34"/>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45"/>
      <c r="BK244" s="45"/>
      <c r="BL244" s="45"/>
      <c r="BM244" s="48"/>
    </row>
    <row r="245" s="80" customFormat="true" ht="15" hidden="false" customHeight="true" outlineLevel="0" collapsed="false">
      <c r="A245" s="96"/>
      <c r="H245" s="97"/>
      <c r="I245" s="20" t="s">
        <v>15</v>
      </c>
      <c r="J245" s="21" t="s">
        <v>243</v>
      </c>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2" t="s">
        <v>17</v>
      </c>
      <c r="AK245" s="23" t="s">
        <v>17</v>
      </c>
      <c r="AL245" s="24" t="s">
        <v>17</v>
      </c>
      <c r="AM245" s="168" t="s">
        <v>244</v>
      </c>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9"/>
    </row>
    <row r="246" s="44" customFormat="true" ht="15" hidden="false" customHeight="true" outlineLevel="0" collapsed="false">
      <c r="A246" s="27"/>
      <c r="B246" s="26"/>
      <c r="C246" s="26"/>
      <c r="D246" s="26"/>
      <c r="E246" s="26"/>
      <c r="F246" s="26"/>
      <c r="G246" s="26"/>
      <c r="H246" s="28"/>
      <c r="I246" s="29"/>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30"/>
      <c r="AK246" s="31"/>
      <c r="AL246" s="32"/>
      <c r="AM246" s="34"/>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45"/>
      <c r="BK246" s="45"/>
      <c r="BL246" s="45"/>
      <c r="BM246" s="48"/>
    </row>
    <row r="247" s="80" customFormat="true" ht="15" hidden="false" customHeight="true" outlineLevel="0" collapsed="false">
      <c r="A247" s="96"/>
      <c r="H247" s="97"/>
      <c r="I247" s="20" t="s">
        <v>15</v>
      </c>
      <c r="J247" s="21" t="s">
        <v>245</v>
      </c>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2" t="s">
        <v>17</v>
      </c>
      <c r="AK247" s="23" t="s">
        <v>17</v>
      </c>
      <c r="AL247" s="24" t="s">
        <v>17</v>
      </c>
      <c r="AM247" s="168" t="s">
        <v>246</v>
      </c>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9"/>
    </row>
    <row r="248" s="44" customFormat="true" ht="15" hidden="false" customHeight="true" outlineLevel="0" collapsed="false">
      <c r="A248" s="96"/>
      <c r="B248" s="80"/>
      <c r="C248" s="80"/>
      <c r="D248" s="80"/>
      <c r="E248" s="80"/>
      <c r="F248" s="80"/>
      <c r="G248" s="80"/>
      <c r="H248" s="97"/>
      <c r="I248" s="29"/>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75"/>
      <c r="AK248" s="76"/>
      <c r="AL248" s="77"/>
      <c r="AM248" s="68"/>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8"/>
    </row>
    <row r="249" s="80" customFormat="true" ht="15" hidden="false" customHeight="true" outlineLevel="0" collapsed="false">
      <c r="A249" s="96"/>
      <c r="H249" s="97"/>
      <c r="I249" s="20" t="s">
        <v>15</v>
      </c>
      <c r="J249" s="21" t="s">
        <v>247</v>
      </c>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2" t="s">
        <v>17</v>
      </c>
      <c r="AK249" s="23" t="s">
        <v>17</v>
      </c>
      <c r="AL249" s="24" t="s">
        <v>17</v>
      </c>
      <c r="AM249" s="168" t="s">
        <v>248</v>
      </c>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9"/>
    </row>
    <row r="250" s="80" customFormat="true" ht="15" hidden="false" customHeight="true" outlineLevel="0" collapsed="false">
      <c r="A250" s="96"/>
      <c r="H250" s="97"/>
      <c r="I250" s="43"/>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30"/>
      <c r="AK250" s="31"/>
      <c r="AL250" s="32"/>
      <c r="AM250" s="139"/>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M250" s="97"/>
    </row>
    <row r="251" s="44" customFormat="true" ht="15" hidden="false" customHeight="true" outlineLevel="0" collapsed="false">
      <c r="A251" s="27"/>
      <c r="B251" s="26"/>
      <c r="C251" s="26"/>
      <c r="D251" s="26"/>
      <c r="E251" s="26"/>
      <c r="F251" s="26"/>
      <c r="G251" s="26"/>
      <c r="H251" s="28"/>
      <c r="I251" s="29"/>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30"/>
      <c r="AK251" s="31"/>
      <c r="AL251" s="32"/>
      <c r="AM251" s="34"/>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45"/>
      <c r="BK251" s="45"/>
      <c r="BL251" s="45"/>
      <c r="BM251" s="48"/>
    </row>
    <row r="252" s="80" customFormat="true" ht="15" hidden="false" customHeight="true" outlineLevel="0" collapsed="false">
      <c r="A252" s="96"/>
      <c r="H252" s="97"/>
      <c r="I252" s="20" t="s">
        <v>15</v>
      </c>
      <c r="J252" s="21" t="s">
        <v>249</v>
      </c>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2" t="s">
        <v>17</v>
      </c>
      <c r="AK252" s="23" t="s">
        <v>17</v>
      </c>
      <c r="AL252" s="24" t="s">
        <v>17</v>
      </c>
      <c r="AM252" s="168" t="s">
        <v>250</v>
      </c>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9"/>
    </row>
    <row r="253" s="80" customFormat="true" ht="15" hidden="false" customHeight="true" outlineLevel="0" collapsed="false">
      <c r="A253" s="96"/>
      <c r="H253" s="97"/>
      <c r="I253" s="43"/>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30"/>
      <c r="AK253" s="31"/>
      <c r="AL253" s="32"/>
      <c r="AM253" s="139"/>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M253" s="97"/>
    </row>
    <row r="254" s="44" customFormat="true" ht="15" hidden="false" customHeight="true" outlineLevel="0" collapsed="false">
      <c r="A254" s="96"/>
      <c r="B254" s="80"/>
      <c r="C254" s="80"/>
      <c r="D254" s="80"/>
      <c r="E254" s="80"/>
      <c r="F254" s="80"/>
      <c r="G254" s="80"/>
      <c r="H254" s="97"/>
      <c r="I254" s="29"/>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75"/>
      <c r="AK254" s="76"/>
      <c r="AL254" s="77"/>
      <c r="AM254" s="34"/>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45"/>
      <c r="BK254" s="45"/>
      <c r="BL254" s="45"/>
      <c r="BM254" s="48"/>
    </row>
    <row r="255" s="80" customFormat="true" ht="15" hidden="false" customHeight="true" outlineLevel="0" collapsed="false">
      <c r="A255" s="96"/>
      <c r="H255" s="97"/>
      <c r="I255" s="20" t="s">
        <v>15</v>
      </c>
      <c r="J255" s="21" t="s">
        <v>251</v>
      </c>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2" t="s">
        <v>17</v>
      </c>
      <c r="AK255" s="23" t="s">
        <v>17</v>
      </c>
      <c r="AL255" s="24" t="s">
        <v>17</v>
      </c>
      <c r="AM255" s="168" t="s">
        <v>252</v>
      </c>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9"/>
    </row>
    <row r="256" s="44" customFormat="true" ht="15" hidden="false" customHeight="true" outlineLevel="0" collapsed="false">
      <c r="A256" s="96"/>
      <c r="B256" s="80"/>
      <c r="C256" s="80"/>
      <c r="D256" s="80"/>
      <c r="E256" s="80"/>
      <c r="F256" s="80"/>
      <c r="G256" s="80"/>
      <c r="H256" s="97"/>
      <c r="I256" s="29"/>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30"/>
      <c r="AK256" s="31"/>
      <c r="AL256" s="32"/>
      <c r="AM256" s="68"/>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8"/>
    </row>
    <row r="257" s="42" customFormat="true" ht="15" hidden="false" customHeight="true" outlineLevel="0" collapsed="false">
      <c r="A257" s="96"/>
      <c r="B257" s="80"/>
      <c r="C257" s="80"/>
      <c r="D257" s="80"/>
      <c r="E257" s="80"/>
      <c r="F257" s="80"/>
      <c r="G257" s="80"/>
      <c r="H257" s="97"/>
      <c r="I257" s="20" t="s">
        <v>15</v>
      </c>
      <c r="J257" s="40" t="s">
        <v>232</v>
      </c>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22" t="s">
        <v>17</v>
      </c>
      <c r="AK257" s="23" t="s">
        <v>17</v>
      </c>
      <c r="AL257" s="24" t="s">
        <v>17</v>
      </c>
      <c r="AM257" s="168" t="s">
        <v>253</v>
      </c>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9"/>
    </row>
    <row r="258" customFormat="false" ht="15" hidden="false" customHeight="true" outlineLevel="0" collapsed="false">
      <c r="A258" s="27"/>
      <c r="B258" s="26"/>
      <c r="C258" s="26"/>
      <c r="D258" s="26"/>
      <c r="E258" s="26"/>
      <c r="F258" s="26"/>
      <c r="G258" s="26"/>
      <c r="H258" s="28"/>
      <c r="I258" s="115"/>
      <c r="J258" s="26" t="s">
        <v>32</v>
      </c>
      <c r="K258" s="56" t="s">
        <v>234</v>
      </c>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8"/>
      <c r="AJ258" s="30"/>
      <c r="AK258" s="31"/>
      <c r="AL258" s="32"/>
      <c r="AM258" s="27"/>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8"/>
    </row>
    <row r="259" customFormat="false" ht="15" hidden="false" customHeight="true" outlineLevel="0" collapsed="false">
      <c r="A259" s="27"/>
      <c r="B259" s="26"/>
      <c r="C259" s="26"/>
      <c r="D259" s="26"/>
      <c r="E259" s="26"/>
      <c r="F259" s="26"/>
      <c r="G259" s="26"/>
      <c r="H259" s="28"/>
      <c r="I259" s="101"/>
      <c r="J259" s="45"/>
      <c r="K259" s="46" t="s">
        <v>235</v>
      </c>
      <c r="L259" s="134"/>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8"/>
      <c r="AJ259" s="30"/>
      <c r="AK259" s="31"/>
      <c r="AL259" s="32"/>
      <c r="AM259" s="68"/>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8"/>
    </row>
    <row r="260" s="44" customFormat="true" ht="15" hidden="false" customHeight="true" outlineLevel="0" collapsed="false">
      <c r="A260" s="27"/>
      <c r="B260" s="107"/>
      <c r="C260" s="26"/>
      <c r="D260" s="26"/>
      <c r="E260" s="26"/>
      <c r="F260" s="26"/>
      <c r="G260" s="26"/>
      <c r="H260" s="28"/>
      <c r="I260" s="20" t="s">
        <v>15</v>
      </c>
      <c r="J260" s="21" t="s">
        <v>254</v>
      </c>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2" t="s">
        <v>17</v>
      </c>
      <c r="AK260" s="23" t="s">
        <v>17</v>
      </c>
      <c r="AL260" s="24" t="s">
        <v>17</v>
      </c>
      <c r="AM260" s="168" t="s">
        <v>255</v>
      </c>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9"/>
    </row>
    <row r="261" s="44" customFormat="true" ht="15" hidden="false" customHeight="true" outlineLevel="0" collapsed="false">
      <c r="A261" s="27"/>
      <c r="B261" s="26"/>
      <c r="C261" s="26"/>
      <c r="D261" s="26"/>
      <c r="E261" s="26"/>
      <c r="F261" s="26"/>
      <c r="G261" s="26"/>
      <c r="H261" s="28"/>
      <c r="I261" s="43"/>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30"/>
      <c r="AK261" s="31"/>
      <c r="AL261" s="32"/>
      <c r="AM261" s="96"/>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97"/>
    </row>
    <row r="262" s="44" customFormat="true" ht="15" hidden="false" customHeight="true" outlineLevel="0" collapsed="false">
      <c r="A262" s="27"/>
      <c r="B262" s="26"/>
      <c r="C262" s="26"/>
      <c r="D262" s="26"/>
      <c r="E262" s="26"/>
      <c r="F262" s="26"/>
      <c r="G262" s="26"/>
      <c r="H262" s="28"/>
      <c r="I262" s="43"/>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30"/>
      <c r="AK262" s="31"/>
      <c r="AL262" s="32"/>
      <c r="AM262" s="96"/>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97"/>
    </row>
    <row r="263" customFormat="false" ht="15" hidden="false" customHeight="true" outlineLevel="0" collapsed="false">
      <c r="A263" s="27"/>
      <c r="B263" s="26"/>
      <c r="C263" s="26"/>
      <c r="D263" s="26"/>
      <c r="E263" s="26"/>
      <c r="F263" s="26"/>
      <c r="G263" s="26"/>
      <c r="H263" s="28"/>
      <c r="I263" s="10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30"/>
      <c r="AK263" s="31"/>
      <c r="AL263" s="32"/>
      <c r="AM263" s="68"/>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8"/>
    </row>
    <row r="264" s="44" customFormat="true" ht="15" hidden="false" customHeight="true" outlineLevel="0" collapsed="false">
      <c r="A264" s="27"/>
      <c r="B264" s="107"/>
      <c r="C264" s="26"/>
      <c r="D264" s="26"/>
      <c r="E264" s="26"/>
      <c r="F264" s="26"/>
      <c r="G264" s="26"/>
      <c r="H264" s="28"/>
      <c r="I264" s="20" t="s">
        <v>15</v>
      </c>
      <c r="J264" s="21" t="s">
        <v>256</v>
      </c>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2" t="s">
        <v>17</v>
      </c>
      <c r="AK264" s="23" t="s">
        <v>17</v>
      </c>
      <c r="AL264" s="24" t="s">
        <v>17</v>
      </c>
      <c r="AM264" s="168" t="s">
        <v>257</v>
      </c>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9"/>
    </row>
    <row r="265" s="44" customFormat="true" ht="15" hidden="false" customHeight="true" outlineLevel="0" collapsed="false">
      <c r="A265" s="27"/>
      <c r="B265" s="26"/>
      <c r="C265" s="26"/>
      <c r="D265" s="26"/>
      <c r="E265" s="26"/>
      <c r="F265" s="26"/>
      <c r="G265" s="26"/>
      <c r="H265" s="28"/>
      <c r="I265" s="43"/>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30"/>
      <c r="AK265" s="31"/>
      <c r="AL265" s="32"/>
      <c r="AM265" s="139"/>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80"/>
      <c r="BK265" s="80"/>
      <c r="BL265" s="80"/>
      <c r="BM265" s="97"/>
    </row>
    <row r="266" s="44" customFormat="true" ht="15" hidden="false" customHeight="true" outlineLevel="0" collapsed="false">
      <c r="A266" s="27"/>
      <c r="B266" s="26"/>
      <c r="C266" s="26"/>
      <c r="D266" s="26"/>
      <c r="E266" s="26"/>
      <c r="F266" s="26"/>
      <c r="G266" s="26"/>
      <c r="H266" s="28"/>
      <c r="I266" s="43"/>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30"/>
      <c r="AK266" s="31"/>
      <c r="AL266" s="32"/>
      <c r="AM266" s="139"/>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80"/>
      <c r="BK266" s="80"/>
      <c r="BL266" s="80"/>
      <c r="BM266" s="97"/>
    </row>
    <row r="267" customFormat="false" ht="15" hidden="false" customHeight="true" outlineLevel="0" collapsed="false">
      <c r="A267" s="68"/>
      <c r="B267" s="45"/>
      <c r="C267" s="45"/>
      <c r="D267" s="45"/>
      <c r="E267" s="45"/>
      <c r="F267" s="45"/>
      <c r="G267" s="45"/>
      <c r="H267" s="48"/>
      <c r="I267" s="10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75"/>
      <c r="AK267" s="76"/>
      <c r="AL267" s="77"/>
      <c r="AM267" s="34"/>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45"/>
      <c r="BK267" s="45"/>
      <c r="BL267" s="45"/>
      <c r="BM267" s="48"/>
    </row>
    <row r="268" s="80" customFormat="true" ht="15" hidden="false" customHeight="true" outlineLevel="0" collapsed="false">
      <c r="A268" s="96"/>
      <c r="H268" s="97"/>
      <c r="I268" s="20" t="s">
        <v>15</v>
      </c>
      <c r="J268" s="21" t="s">
        <v>258</v>
      </c>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2" t="s">
        <v>17</v>
      </c>
      <c r="AK268" s="23" t="s">
        <v>17</v>
      </c>
      <c r="AL268" s="24" t="s">
        <v>17</v>
      </c>
      <c r="AM268" s="168" t="s">
        <v>259</v>
      </c>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9"/>
    </row>
    <row r="269" s="44" customFormat="true" ht="15" hidden="false" customHeight="true" outlineLevel="0" collapsed="false">
      <c r="A269" s="27"/>
      <c r="B269" s="26"/>
      <c r="C269" s="26"/>
      <c r="D269" s="26"/>
      <c r="E269" s="26"/>
      <c r="F269" s="26"/>
      <c r="G269" s="26"/>
      <c r="H269" s="28"/>
      <c r="I269" s="29"/>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30"/>
      <c r="AK269" s="31"/>
      <c r="AL269" s="32"/>
      <c r="AM269" s="68"/>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8"/>
    </row>
    <row r="270" s="80" customFormat="true" ht="15" hidden="false" customHeight="true" outlineLevel="0" collapsed="false">
      <c r="A270" s="96"/>
      <c r="H270" s="97"/>
      <c r="I270" s="20" t="s">
        <v>15</v>
      </c>
      <c r="J270" s="21" t="s">
        <v>260</v>
      </c>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2" t="s">
        <v>17</v>
      </c>
      <c r="AK270" s="23" t="s">
        <v>17</v>
      </c>
      <c r="AL270" s="24" t="s">
        <v>17</v>
      </c>
      <c r="AM270" s="168" t="s">
        <v>261</v>
      </c>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9"/>
    </row>
    <row r="271" s="44" customFormat="true" ht="15" hidden="false" customHeight="true" outlineLevel="0" collapsed="false">
      <c r="A271" s="96"/>
      <c r="B271" s="80"/>
      <c r="C271" s="80"/>
      <c r="D271" s="80"/>
      <c r="E271" s="80"/>
      <c r="F271" s="80"/>
      <c r="G271" s="80"/>
      <c r="H271" s="97"/>
      <c r="I271" s="29"/>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75"/>
      <c r="AK271" s="76"/>
      <c r="AL271" s="77"/>
      <c r="AM271" s="68"/>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8"/>
    </row>
    <row r="272" s="44" customFormat="true" ht="15" hidden="false" customHeight="true" outlineLevel="0" collapsed="false">
      <c r="A272" s="96"/>
      <c r="B272" s="80"/>
      <c r="C272" s="80"/>
      <c r="D272" s="80"/>
      <c r="E272" s="80"/>
      <c r="F272" s="80"/>
      <c r="G272" s="80"/>
      <c r="H272" s="97"/>
      <c r="I272" s="20" t="s">
        <v>15</v>
      </c>
      <c r="J272" s="21" t="s">
        <v>262</v>
      </c>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2" t="s">
        <v>17</v>
      </c>
      <c r="AK272" s="23" t="s">
        <v>17</v>
      </c>
      <c r="AL272" s="24" t="s">
        <v>17</v>
      </c>
      <c r="AM272" s="168" t="s">
        <v>263</v>
      </c>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9"/>
    </row>
    <row r="273" s="44" customFormat="true" ht="15" hidden="false" customHeight="true" outlineLevel="0" collapsed="false">
      <c r="A273" s="27"/>
      <c r="B273" s="26"/>
      <c r="C273" s="26"/>
      <c r="D273" s="26"/>
      <c r="E273" s="26"/>
      <c r="F273" s="26"/>
      <c r="G273" s="26"/>
      <c r="H273" s="28"/>
      <c r="I273" s="43"/>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30"/>
      <c r="AK273" s="31"/>
      <c r="AL273" s="32"/>
      <c r="AM273" s="125" t="s">
        <v>264</v>
      </c>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26"/>
      <c r="BK273" s="26"/>
      <c r="BL273" s="26"/>
      <c r="BM273" s="28"/>
    </row>
    <row r="274" s="44" customFormat="true" ht="15" hidden="false" customHeight="true" outlineLevel="0" collapsed="false">
      <c r="A274" s="27"/>
      <c r="B274" s="26"/>
      <c r="C274" s="26"/>
      <c r="D274" s="26"/>
      <c r="E274" s="26"/>
      <c r="F274" s="26"/>
      <c r="G274" s="26"/>
      <c r="H274" s="28"/>
      <c r="I274" s="43"/>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30"/>
      <c r="AK274" s="31"/>
      <c r="AL274" s="32"/>
      <c r="AM274" s="99"/>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26"/>
      <c r="BK274" s="26"/>
      <c r="BL274" s="26"/>
      <c r="BM274" s="28"/>
    </row>
    <row r="275" s="44" customFormat="true" ht="15" hidden="false" customHeight="true" outlineLevel="0" collapsed="false">
      <c r="A275" s="37" t="n">
        <v>20</v>
      </c>
      <c r="B275" s="38" t="s">
        <v>265</v>
      </c>
      <c r="C275" s="38"/>
      <c r="D275" s="38"/>
      <c r="E275" s="38"/>
      <c r="F275" s="38"/>
      <c r="G275" s="38"/>
      <c r="H275" s="39"/>
      <c r="I275" s="20" t="s">
        <v>15</v>
      </c>
      <c r="J275" s="21" t="s">
        <v>266</v>
      </c>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2" t="s">
        <v>17</v>
      </c>
      <c r="AK275" s="23" t="s">
        <v>17</v>
      </c>
      <c r="AL275" s="24" t="s">
        <v>17</v>
      </c>
      <c r="AM275" s="142" t="s">
        <v>267</v>
      </c>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row>
    <row r="276" s="44" customFormat="true" ht="15" hidden="false" customHeight="true" outlineLevel="0" collapsed="false">
      <c r="A276" s="27"/>
      <c r="B276" s="157" t="s">
        <v>85</v>
      </c>
      <c r="C276" s="26"/>
      <c r="D276" s="26"/>
      <c r="E276" s="26"/>
      <c r="F276" s="26"/>
      <c r="G276" s="26"/>
      <c r="H276" s="28"/>
      <c r="I276" s="29"/>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30"/>
      <c r="AK276" s="31"/>
      <c r="AL276" s="3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row>
    <row r="277" s="44" customFormat="true" ht="15" hidden="false" customHeight="true" outlineLevel="0" collapsed="false">
      <c r="A277" s="96"/>
      <c r="B277" s="80"/>
      <c r="C277" s="80"/>
      <c r="D277" s="80"/>
      <c r="E277" s="80"/>
      <c r="F277" s="80"/>
      <c r="G277" s="80"/>
      <c r="H277" s="97"/>
      <c r="I277" s="20" t="s">
        <v>15</v>
      </c>
      <c r="J277" s="21" t="s">
        <v>268</v>
      </c>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2" t="s">
        <v>17</v>
      </c>
      <c r="AK277" s="23" t="s">
        <v>17</v>
      </c>
      <c r="AL277" s="24" t="s">
        <v>17</v>
      </c>
      <c r="AM277" s="142" t="s">
        <v>269</v>
      </c>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row>
    <row r="278" s="44" customFormat="true" ht="15" hidden="false" customHeight="true" outlineLevel="0" collapsed="false">
      <c r="A278" s="27"/>
      <c r="B278" s="107"/>
      <c r="C278" s="26"/>
      <c r="D278" s="26"/>
      <c r="E278" s="26"/>
      <c r="F278" s="26"/>
      <c r="G278" s="26"/>
      <c r="H278" s="28"/>
      <c r="I278" s="29"/>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30"/>
      <c r="AK278" s="31"/>
      <c r="AL278" s="3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row>
    <row r="279" s="44" customFormat="true" ht="15" hidden="false" customHeight="true" outlineLevel="0" collapsed="false">
      <c r="A279" s="96"/>
      <c r="B279" s="80"/>
      <c r="C279" s="80"/>
      <c r="D279" s="80"/>
      <c r="E279" s="80"/>
      <c r="F279" s="80"/>
      <c r="G279" s="80"/>
      <c r="H279" s="97"/>
      <c r="I279" s="20" t="s">
        <v>15</v>
      </c>
      <c r="J279" s="187" t="s">
        <v>270</v>
      </c>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22" t="s">
        <v>17</v>
      </c>
      <c r="AK279" s="23" t="s">
        <v>17</v>
      </c>
      <c r="AL279" s="24" t="s">
        <v>17</v>
      </c>
      <c r="AM279" s="104" t="s">
        <v>271</v>
      </c>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row>
    <row r="280" s="44" customFormat="true" ht="15" hidden="false" customHeight="true" outlineLevel="0" collapsed="false">
      <c r="A280" s="96"/>
      <c r="B280" s="80"/>
      <c r="C280" s="80"/>
      <c r="D280" s="80"/>
      <c r="E280" s="80"/>
      <c r="F280" s="80"/>
      <c r="G280" s="80"/>
      <c r="H280" s="97"/>
      <c r="I280" s="43"/>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30"/>
      <c r="AK280" s="31"/>
      <c r="AL280" s="32"/>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row>
    <row r="281" s="44" customFormat="true" ht="15" hidden="false" customHeight="true" outlineLevel="0" collapsed="false">
      <c r="A281" s="68"/>
      <c r="B281" s="163"/>
      <c r="C281" s="45"/>
      <c r="D281" s="45"/>
      <c r="E281" s="45"/>
      <c r="F281" s="45"/>
      <c r="G281" s="45"/>
      <c r="H281" s="48"/>
      <c r="I281" s="29"/>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75"/>
      <c r="AK281" s="76"/>
      <c r="AL281" s="77"/>
      <c r="AM281" s="68"/>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8"/>
    </row>
    <row r="282" s="44" customFormat="true" ht="15" hidden="false" customHeight="true" outlineLevel="0" collapsed="false">
      <c r="A282" s="37" t="n">
        <v>21</v>
      </c>
      <c r="B282" s="98" t="s">
        <v>272</v>
      </c>
      <c r="C282" s="98"/>
      <c r="D282" s="98"/>
      <c r="E282" s="98"/>
      <c r="F282" s="98"/>
      <c r="G282" s="98"/>
      <c r="H282" s="98"/>
      <c r="I282" s="20" t="s">
        <v>15</v>
      </c>
      <c r="J282" s="21" t="s">
        <v>273</v>
      </c>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2" t="s">
        <v>17</v>
      </c>
      <c r="AK282" s="23" t="s">
        <v>17</v>
      </c>
      <c r="AL282" s="24" t="s">
        <v>17</v>
      </c>
      <c r="AM282" s="104" t="s">
        <v>274</v>
      </c>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99"/>
      <c r="BO282" s="100"/>
      <c r="BP282" s="100"/>
      <c r="BQ282" s="100"/>
      <c r="BR282" s="100"/>
    </row>
    <row r="283" s="44" customFormat="true" ht="15" hidden="false" customHeight="true" outlineLevel="0" collapsed="false">
      <c r="A283" s="96"/>
      <c r="B283" s="98"/>
      <c r="C283" s="98"/>
      <c r="D283" s="98"/>
      <c r="E283" s="98"/>
      <c r="F283" s="98"/>
      <c r="G283" s="98"/>
      <c r="H283" s="98"/>
      <c r="I283" s="43"/>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30"/>
      <c r="AK283" s="31"/>
      <c r="AL283" s="32"/>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99"/>
      <c r="BO283" s="100"/>
      <c r="BP283" s="100"/>
      <c r="BQ283" s="100"/>
      <c r="BR283" s="100"/>
    </row>
    <row r="284" s="44" customFormat="true" ht="15" hidden="false" customHeight="true" outlineLevel="0" collapsed="false">
      <c r="A284" s="27"/>
      <c r="B284" s="98"/>
      <c r="C284" s="98"/>
      <c r="D284" s="98"/>
      <c r="E284" s="98"/>
      <c r="F284" s="98"/>
      <c r="G284" s="98"/>
      <c r="H284" s="98"/>
      <c r="I284" s="29"/>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30"/>
      <c r="AK284" s="31"/>
      <c r="AL284" s="32"/>
      <c r="AM284" s="68"/>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8"/>
      <c r="BN284" s="99"/>
      <c r="BO284" s="100"/>
      <c r="BP284" s="100"/>
      <c r="BQ284" s="100"/>
      <c r="BR284" s="100"/>
    </row>
    <row r="285" s="44" customFormat="true" ht="15" hidden="false" customHeight="true" outlineLevel="0" collapsed="false">
      <c r="A285" s="96"/>
      <c r="B285" s="107" t="s">
        <v>193</v>
      </c>
      <c r="C285" s="80"/>
      <c r="D285" s="80"/>
      <c r="E285" s="80"/>
      <c r="F285" s="80"/>
      <c r="G285" s="80"/>
      <c r="H285" s="97"/>
      <c r="I285" s="20" t="s">
        <v>15</v>
      </c>
      <c r="J285" s="21" t="s">
        <v>275</v>
      </c>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2" t="s">
        <v>17</v>
      </c>
      <c r="AK285" s="23" t="s">
        <v>17</v>
      </c>
      <c r="AL285" s="24" t="s">
        <v>17</v>
      </c>
      <c r="AM285" s="104" t="s">
        <v>276</v>
      </c>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99"/>
      <c r="BO285" s="100"/>
      <c r="BP285" s="100"/>
      <c r="BQ285" s="100"/>
      <c r="BR285" s="100"/>
    </row>
    <row r="286" s="44" customFormat="true" ht="15" hidden="false" customHeight="true" outlineLevel="0" collapsed="false">
      <c r="A286" s="27"/>
      <c r="B286" s="107"/>
      <c r="C286" s="26"/>
      <c r="D286" s="26"/>
      <c r="E286" s="26"/>
      <c r="F286" s="26"/>
      <c r="G286" s="26"/>
      <c r="H286" s="28"/>
      <c r="I286" s="29"/>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30"/>
      <c r="AK286" s="31"/>
      <c r="AL286" s="32"/>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99"/>
      <c r="BO286" s="100"/>
      <c r="BP286" s="100"/>
      <c r="BQ286" s="100"/>
      <c r="BR286" s="100"/>
    </row>
    <row r="287" s="44" customFormat="true" ht="15" hidden="false" customHeight="true" outlineLevel="0" collapsed="false">
      <c r="A287" s="96"/>
      <c r="B287" s="80"/>
      <c r="C287" s="80"/>
      <c r="D287" s="80"/>
      <c r="E287" s="80"/>
      <c r="F287" s="80"/>
      <c r="G287" s="80"/>
      <c r="H287" s="97"/>
      <c r="I287" s="20" t="s">
        <v>15</v>
      </c>
      <c r="J287" s="98" t="s">
        <v>277</v>
      </c>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22" t="s">
        <v>17</v>
      </c>
      <c r="AK287" s="23" t="s">
        <v>17</v>
      </c>
      <c r="AL287" s="24" t="s">
        <v>17</v>
      </c>
      <c r="AM287" s="104" t="s">
        <v>278</v>
      </c>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99"/>
      <c r="BO287" s="100"/>
      <c r="BP287" s="100"/>
      <c r="BQ287" s="100"/>
      <c r="BR287" s="100"/>
    </row>
    <row r="288" s="44" customFormat="true" ht="15" hidden="false" customHeight="true" outlineLevel="0" collapsed="false">
      <c r="A288" s="96"/>
      <c r="B288" s="80"/>
      <c r="C288" s="80"/>
      <c r="D288" s="80"/>
      <c r="E288" s="80"/>
      <c r="F288" s="80"/>
      <c r="G288" s="80"/>
      <c r="H288" s="97"/>
      <c r="I288" s="43"/>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30"/>
      <c r="AK288" s="31"/>
      <c r="AL288" s="32"/>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99"/>
      <c r="BO288" s="100"/>
      <c r="BP288" s="100"/>
      <c r="BQ288" s="100"/>
      <c r="BR288" s="100"/>
    </row>
    <row r="289" s="44" customFormat="true" ht="15" hidden="false" customHeight="true" outlineLevel="0" collapsed="false">
      <c r="A289" s="96"/>
      <c r="B289" s="80"/>
      <c r="C289" s="80"/>
      <c r="D289" s="80"/>
      <c r="E289" s="80"/>
      <c r="F289" s="80"/>
      <c r="G289" s="80"/>
      <c r="H289" s="97"/>
      <c r="I289" s="43"/>
      <c r="J289" s="44" t="s">
        <v>26</v>
      </c>
      <c r="K289" s="56" t="s">
        <v>279</v>
      </c>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8"/>
      <c r="AJ289" s="30"/>
      <c r="AK289" s="31"/>
      <c r="AL289" s="32"/>
      <c r="AM289" s="99"/>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55"/>
      <c r="BN289" s="99"/>
      <c r="BO289" s="100"/>
      <c r="BP289" s="100"/>
      <c r="BQ289" s="100"/>
      <c r="BR289" s="100"/>
    </row>
    <row r="290" s="44" customFormat="true" ht="15" hidden="false" customHeight="true" outlineLevel="0" collapsed="false">
      <c r="A290" s="96"/>
      <c r="B290" s="80"/>
      <c r="C290" s="80"/>
      <c r="D290" s="80"/>
      <c r="E290" s="80"/>
      <c r="F290" s="80"/>
      <c r="G290" s="80"/>
      <c r="H290" s="97"/>
      <c r="I290" s="43"/>
      <c r="K290" s="81" t="s">
        <v>17</v>
      </c>
      <c r="L290" s="56" t="s">
        <v>280</v>
      </c>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8"/>
      <c r="AJ290" s="30"/>
      <c r="AK290" s="31"/>
      <c r="AL290" s="32"/>
      <c r="AM290" s="99"/>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55"/>
      <c r="BN290" s="3" t="s">
        <v>101</v>
      </c>
      <c r="BO290" s="100"/>
      <c r="BP290" s="100"/>
      <c r="BQ290" s="100"/>
      <c r="BR290" s="100"/>
    </row>
    <row r="291" s="44" customFormat="true" ht="15" hidden="false" customHeight="true" outlineLevel="0" collapsed="false">
      <c r="A291" s="96"/>
      <c r="B291" s="80"/>
      <c r="C291" s="80"/>
      <c r="D291" s="80"/>
      <c r="E291" s="80"/>
      <c r="F291" s="80"/>
      <c r="G291" s="80"/>
      <c r="H291" s="97"/>
      <c r="I291" s="43"/>
      <c r="K291" s="81" t="s">
        <v>17</v>
      </c>
      <c r="L291" s="56" t="s">
        <v>281</v>
      </c>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8"/>
      <c r="AJ291" s="30"/>
      <c r="AK291" s="31"/>
      <c r="AL291" s="32"/>
      <c r="AM291" s="99"/>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55"/>
      <c r="BN291" s="99"/>
      <c r="BO291" s="100"/>
      <c r="BP291" s="100"/>
      <c r="BQ291" s="100"/>
      <c r="BR291" s="100"/>
    </row>
    <row r="292" s="44" customFormat="true" ht="15" hidden="false" customHeight="true" outlineLevel="0" collapsed="false">
      <c r="A292" s="27"/>
      <c r="B292" s="107"/>
      <c r="C292" s="26"/>
      <c r="D292" s="26"/>
      <c r="E292" s="26"/>
      <c r="F292" s="26"/>
      <c r="G292" s="26"/>
      <c r="H292" s="28"/>
      <c r="I292" s="29"/>
      <c r="J292" s="188"/>
      <c r="K292" s="81" t="s">
        <v>17</v>
      </c>
      <c r="L292" s="46" t="s">
        <v>282</v>
      </c>
      <c r="M292" s="46"/>
      <c r="N292" s="46"/>
      <c r="O292" s="45"/>
      <c r="P292" s="45"/>
      <c r="Q292" s="45"/>
      <c r="R292" s="45"/>
      <c r="S292" s="45"/>
      <c r="T292" s="45"/>
      <c r="U292" s="45"/>
      <c r="V292" s="45"/>
      <c r="W292" s="45"/>
      <c r="X292" s="45"/>
      <c r="Y292" s="45"/>
      <c r="Z292" s="45"/>
      <c r="AA292" s="45"/>
      <c r="AB292" s="45"/>
      <c r="AC292" s="45"/>
      <c r="AD292" s="45"/>
      <c r="AE292" s="45"/>
      <c r="AF292" s="189" t="s">
        <v>64</v>
      </c>
      <c r="AG292" s="189"/>
      <c r="AH292" s="45"/>
      <c r="AI292" s="48"/>
      <c r="AJ292" s="30"/>
      <c r="AK292" s="31"/>
      <c r="AL292" s="32"/>
      <c r="AM292" s="68"/>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8"/>
      <c r="BN292" s="99"/>
      <c r="BO292" s="100"/>
      <c r="BP292" s="100"/>
      <c r="BQ292" s="100"/>
      <c r="BR292" s="100"/>
    </row>
    <row r="293" s="44" customFormat="true" ht="15" hidden="false" customHeight="true" outlineLevel="0" collapsed="false">
      <c r="A293" s="96"/>
      <c r="B293" s="107"/>
      <c r="C293" s="80"/>
      <c r="D293" s="80"/>
      <c r="E293" s="80"/>
      <c r="F293" s="80"/>
      <c r="G293" s="80"/>
      <c r="H293" s="97"/>
      <c r="I293" s="20" t="s">
        <v>15</v>
      </c>
      <c r="J293" s="98" t="s">
        <v>283</v>
      </c>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22" t="s">
        <v>17</v>
      </c>
      <c r="AK293" s="23" t="s">
        <v>17</v>
      </c>
      <c r="AL293" s="24" t="s">
        <v>17</v>
      </c>
      <c r="AM293" s="104" t="s">
        <v>284</v>
      </c>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row>
    <row r="294" s="44" customFormat="true" ht="15" hidden="false" customHeight="true" outlineLevel="0" collapsed="false">
      <c r="A294" s="27"/>
      <c r="B294" s="107"/>
      <c r="C294" s="26"/>
      <c r="D294" s="26"/>
      <c r="E294" s="26"/>
      <c r="F294" s="26"/>
      <c r="G294" s="26"/>
      <c r="H294" s="28"/>
      <c r="I294" s="43"/>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30"/>
      <c r="AK294" s="31"/>
      <c r="AL294" s="32"/>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99"/>
      <c r="BO294" s="100"/>
      <c r="BP294" s="100"/>
      <c r="BQ294" s="100"/>
      <c r="BR294" s="100"/>
    </row>
    <row r="295" s="44" customFormat="true" ht="15" hidden="false" customHeight="true" outlineLevel="0" collapsed="false">
      <c r="A295" s="27"/>
      <c r="B295" s="107"/>
      <c r="C295" s="26"/>
      <c r="D295" s="26"/>
      <c r="E295" s="26"/>
      <c r="F295" s="26"/>
      <c r="G295" s="26"/>
      <c r="H295" s="28"/>
      <c r="I295" s="20" t="s">
        <v>15</v>
      </c>
      <c r="J295" s="21" t="s">
        <v>285</v>
      </c>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2" t="s">
        <v>17</v>
      </c>
      <c r="AK295" s="23" t="s">
        <v>17</v>
      </c>
      <c r="AL295" s="24" t="s">
        <v>17</v>
      </c>
      <c r="AM295" s="190" t="s">
        <v>286</v>
      </c>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99"/>
      <c r="BO295" s="100"/>
      <c r="BP295" s="100"/>
      <c r="BQ295" s="100"/>
      <c r="BR295" s="100"/>
    </row>
    <row r="296" s="44" customFormat="true" ht="15" hidden="false" customHeight="true" outlineLevel="0" collapsed="false">
      <c r="A296" s="27"/>
      <c r="B296" s="107"/>
      <c r="C296" s="26"/>
      <c r="D296" s="26"/>
      <c r="E296" s="26"/>
      <c r="F296" s="26"/>
      <c r="G296" s="26"/>
      <c r="H296" s="28"/>
      <c r="I296" s="43"/>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30"/>
      <c r="AK296" s="31"/>
      <c r="AL296" s="32"/>
      <c r="AM296" s="65"/>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7"/>
      <c r="BN296" s="99"/>
      <c r="BO296" s="100"/>
      <c r="BP296" s="100"/>
      <c r="BQ296" s="100"/>
      <c r="BR296" s="100"/>
    </row>
    <row r="297" s="44" customFormat="true" ht="15" hidden="false" customHeight="true" outlineLevel="0" collapsed="false">
      <c r="A297" s="27"/>
      <c r="B297" s="107"/>
      <c r="C297" s="26"/>
      <c r="D297" s="26"/>
      <c r="E297" s="26"/>
      <c r="F297" s="26"/>
      <c r="G297" s="26"/>
      <c r="H297" s="28"/>
      <c r="I297" s="43"/>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30"/>
      <c r="AK297" s="31"/>
      <c r="AL297" s="32"/>
      <c r="AM297" s="99"/>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55"/>
      <c r="BN297" s="99"/>
      <c r="BO297" s="100"/>
      <c r="BP297" s="100"/>
      <c r="BQ297" s="100"/>
      <c r="BR297" s="100"/>
    </row>
    <row r="298" s="44" customFormat="true" ht="15" hidden="false" customHeight="true" outlineLevel="0" collapsed="false">
      <c r="A298" s="68"/>
      <c r="B298" s="163"/>
      <c r="C298" s="45"/>
      <c r="D298" s="45"/>
      <c r="E298" s="45"/>
      <c r="F298" s="45"/>
      <c r="G298" s="45"/>
      <c r="H298" s="48"/>
      <c r="I298" s="29"/>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75"/>
      <c r="AK298" s="76"/>
      <c r="AL298" s="77"/>
      <c r="AM298" s="34"/>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6"/>
      <c r="BN298" s="99"/>
      <c r="BO298" s="100"/>
      <c r="BP298" s="100"/>
      <c r="BQ298" s="100"/>
      <c r="BR298" s="100"/>
    </row>
    <row r="299" s="44" customFormat="true" ht="15" hidden="false" customHeight="true" outlineLevel="0" collapsed="false">
      <c r="A299" s="96"/>
      <c r="B299" s="80"/>
      <c r="C299" s="80"/>
      <c r="D299" s="80"/>
      <c r="E299" s="80"/>
      <c r="F299" s="80"/>
      <c r="G299" s="80"/>
      <c r="H299" s="97"/>
      <c r="I299" s="20" t="s">
        <v>15</v>
      </c>
      <c r="J299" s="191" t="s">
        <v>287</v>
      </c>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22" t="s">
        <v>17</v>
      </c>
      <c r="AK299" s="23" t="s">
        <v>17</v>
      </c>
      <c r="AL299" s="24" t="s">
        <v>17</v>
      </c>
      <c r="AM299" s="104" t="s">
        <v>288</v>
      </c>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99"/>
      <c r="BO299" s="100"/>
      <c r="BP299" s="100"/>
      <c r="BQ299" s="100"/>
      <c r="BR299" s="100"/>
    </row>
    <row r="300" s="44" customFormat="true" ht="15" hidden="false" customHeight="true" outlineLevel="0" collapsed="false">
      <c r="A300" s="96"/>
      <c r="B300" s="80"/>
      <c r="C300" s="80"/>
      <c r="D300" s="80"/>
      <c r="E300" s="80"/>
      <c r="F300" s="80"/>
      <c r="G300" s="80"/>
      <c r="H300" s="97"/>
      <c r="I300" s="43"/>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30"/>
      <c r="AK300" s="31"/>
      <c r="AL300" s="32"/>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27"/>
      <c r="BO300" s="26"/>
      <c r="BP300" s="26"/>
      <c r="BQ300" s="26"/>
      <c r="BR300" s="26"/>
    </row>
    <row r="301" s="44" customFormat="true" ht="15" hidden="false" customHeight="true" outlineLevel="0" collapsed="false">
      <c r="A301" s="96"/>
      <c r="B301" s="80"/>
      <c r="C301" s="80"/>
      <c r="D301" s="80"/>
      <c r="E301" s="80"/>
      <c r="F301" s="80"/>
      <c r="G301" s="80"/>
      <c r="H301" s="97"/>
      <c r="I301" s="43"/>
      <c r="J301" s="44" t="s">
        <v>26</v>
      </c>
      <c r="K301" s="82" t="s">
        <v>289</v>
      </c>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30"/>
      <c r="AK301" s="31"/>
      <c r="AL301" s="32"/>
      <c r="AM301" s="99"/>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55"/>
      <c r="BN301" s="27"/>
      <c r="BO301" s="26"/>
      <c r="BP301" s="26"/>
      <c r="BQ301" s="26"/>
      <c r="BR301" s="26"/>
    </row>
    <row r="302" s="44" customFormat="true" ht="15" hidden="false" customHeight="true" outlineLevel="0" collapsed="false">
      <c r="A302" s="96"/>
      <c r="B302" s="80"/>
      <c r="C302" s="80"/>
      <c r="D302" s="80"/>
      <c r="E302" s="80"/>
      <c r="F302" s="80"/>
      <c r="G302" s="80"/>
      <c r="H302" s="97"/>
      <c r="I302" s="68"/>
      <c r="J302" s="45"/>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75"/>
      <c r="AK302" s="76"/>
      <c r="AL302" s="77"/>
      <c r="AM302" s="34"/>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6"/>
      <c r="BN302" s="27"/>
      <c r="BO302" s="26"/>
      <c r="BP302" s="26"/>
      <c r="BQ302" s="26"/>
      <c r="BR302" s="26"/>
    </row>
    <row r="303" s="44" customFormat="true" ht="15" hidden="false" customHeight="true" outlineLevel="0" collapsed="false">
      <c r="A303" s="96"/>
      <c r="B303" s="80"/>
      <c r="C303" s="80"/>
      <c r="D303" s="80"/>
      <c r="E303" s="80"/>
      <c r="F303" s="80"/>
      <c r="G303" s="80"/>
      <c r="H303" s="97"/>
      <c r="I303" s="20" t="s">
        <v>15</v>
      </c>
      <c r="J303" s="21" t="s">
        <v>290</v>
      </c>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2" t="s">
        <v>17</v>
      </c>
      <c r="AK303" s="23" t="s">
        <v>17</v>
      </c>
      <c r="AL303" s="24" t="s">
        <v>17</v>
      </c>
      <c r="AM303" s="129" t="s">
        <v>291</v>
      </c>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27"/>
      <c r="BO303" s="26"/>
      <c r="BP303" s="26"/>
      <c r="BQ303" s="26"/>
      <c r="BR303" s="26"/>
    </row>
    <row r="304" s="44" customFormat="true" ht="15" hidden="false" customHeight="true" outlineLevel="0" collapsed="false">
      <c r="A304" s="96"/>
      <c r="B304" s="80"/>
      <c r="C304" s="80"/>
      <c r="D304" s="80"/>
      <c r="E304" s="80"/>
      <c r="F304" s="80"/>
      <c r="G304" s="80"/>
      <c r="H304" s="97"/>
      <c r="I304" s="43"/>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30"/>
      <c r="AK304" s="31"/>
      <c r="AL304" s="32"/>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27"/>
      <c r="BO304" s="26"/>
      <c r="BP304" s="26"/>
      <c r="BQ304" s="26"/>
      <c r="BR304" s="26"/>
    </row>
    <row r="305" s="44" customFormat="true" ht="15" hidden="false" customHeight="true" outlineLevel="0" collapsed="false">
      <c r="A305" s="96"/>
      <c r="B305" s="80"/>
      <c r="C305" s="80"/>
      <c r="D305" s="80"/>
      <c r="E305" s="80"/>
      <c r="F305" s="80"/>
      <c r="G305" s="80"/>
      <c r="H305" s="97"/>
      <c r="I305" s="43"/>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30"/>
      <c r="AK305" s="31"/>
      <c r="AL305" s="32"/>
      <c r="AM305" s="99"/>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55"/>
      <c r="BN305" s="27"/>
      <c r="BO305" s="26"/>
      <c r="BP305" s="26"/>
      <c r="BQ305" s="26"/>
      <c r="BR305" s="26"/>
    </row>
    <row r="306" s="44" customFormat="true" ht="15" hidden="false" customHeight="true" outlineLevel="0" collapsed="false">
      <c r="A306" s="96"/>
      <c r="B306" s="80"/>
      <c r="C306" s="80"/>
      <c r="D306" s="80"/>
      <c r="E306" s="80"/>
      <c r="F306" s="80"/>
      <c r="G306" s="80"/>
      <c r="H306" s="97"/>
      <c r="I306" s="43"/>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30"/>
      <c r="AK306" s="31"/>
      <c r="AL306" s="32"/>
      <c r="AM306" s="99"/>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55"/>
      <c r="BN306" s="27"/>
      <c r="BO306" s="26"/>
      <c r="BP306" s="26"/>
      <c r="BQ306" s="26"/>
      <c r="BR306" s="26"/>
    </row>
    <row r="307" s="44" customFormat="true" ht="15" hidden="false" customHeight="true" outlineLevel="0" collapsed="false">
      <c r="A307" s="96"/>
      <c r="B307" s="80"/>
      <c r="C307" s="80"/>
      <c r="D307" s="80"/>
      <c r="E307" s="80"/>
      <c r="F307" s="80"/>
      <c r="G307" s="80"/>
      <c r="H307" s="97"/>
      <c r="I307" s="43"/>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30"/>
      <c r="AK307" s="31"/>
      <c r="AL307" s="32"/>
      <c r="AM307" s="99"/>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55"/>
      <c r="BN307" s="27"/>
      <c r="BO307" s="26"/>
      <c r="BP307" s="26"/>
      <c r="BQ307" s="26"/>
      <c r="BR307" s="26"/>
    </row>
    <row r="308" s="44" customFormat="true" ht="15" hidden="false" customHeight="true" outlineLevel="0" collapsed="false">
      <c r="A308" s="96"/>
      <c r="B308" s="80"/>
      <c r="C308" s="80"/>
      <c r="D308" s="80"/>
      <c r="E308" s="80"/>
      <c r="F308" s="80"/>
      <c r="G308" s="80"/>
      <c r="H308" s="97"/>
      <c r="I308" s="43"/>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30"/>
      <c r="AK308" s="31"/>
      <c r="AL308" s="32"/>
      <c r="AM308" s="99"/>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55"/>
      <c r="BN308" s="27"/>
      <c r="BO308" s="26"/>
      <c r="BP308" s="26"/>
      <c r="BQ308" s="26"/>
      <c r="BR308" s="26"/>
    </row>
    <row r="309" s="44" customFormat="true" ht="15" hidden="false" customHeight="true" outlineLevel="0" collapsed="false">
      <c r="A309" s="96"/>
      <c r="B309" s="80"/>
      <c r="C309" s="80"/>
      <c r="D309" s="80"/>
      <c r="E309" s="80"/>
      <c r="F309" s="80"/>
      <c r="G309" s="80"/>
      <c r="H309" s="97"/>
      <c r="I309" s="43"/>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30"/>
      <c r="AK309" s="31"/>
      <c r="AL309" s="32"/>
      <c r="AM309" s="99"/>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55"/>
      <c r="BN309" s="27"/>
      <c r="BO309" s="26"/>
      <c r="BP309" s="26"/>
      <c r="BQ309" s="26"/>
      <c r="BR309" s="26"/>
    </row>
    <row r="310" s="44" customFormat="true" ht="15" hidden="false" customHeight="true" outlineLevel="0" collapsed="false">
      <c r="A310" s="96"/>
      <c r="B310" s="80"/>
      <c r="C310" s="80"/>
      <c r="D310" s="80"/>
      <c r="E310" s="80"/>
      <c r="F310" s="80"/>
      <c r="G310" s="80"/>
      <c r="H310" s="97"/>
      <c r="I310" s="68"/>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30"/>
      <c r="AK310" s="31"/>
      <c r="AL310" s="32"/>
      <c r="AM310" s="34"/>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6"/>
      <c r="BN310" s="27"/>
      <c r="BO310" s="26"/>
      <c r="BP310" s="26"/>
      <c r="BQ310" s="26"/>
      <c r="BR310" s="26"/>
    </row>
    <row r="311" s="44" customFormat="true" ht="15" hidden="false" customHeight="true" outlineLevel="0" collapsed="false">
      <c r="A311" s="96"/>
      <c r="B311" s="107"/>
      <c r="C311" s="80"/>
      <c r="D311" s="80"/>
      <c r="E311" s="80"/>
      <c r="F311" s="80"/>
      <c r="G311" s="80"/>
      <c r="H311" s="97"/>
      <c r="I311" s="20" t="s">
        <v>15</v>
      </c>
      <c r="J311" s="21" t="s">
        <v>292</v>
      </c>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2" t="s">
        <v>17</v>
      </c>
      <c r="AK311" s="23" t="s">
        <v>17</v>
      </c>
      <c r="AL311" s="24" t="s">
        <v>17</v>
      </c>
      <c r="AM311" s="142" t="s">
        <v>293</v>
      </c>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27"/>
      <c r="BO311" s="26"/>
      <c r="BP311" s="26"/>
      <c r="BQ311" s="26"/>
      <c r="BR311" s="26"/>
    </row>
    <row r="312" s="44" customFormat="true" ht="15" hidden="false" customHeight="true" outlineLevel="0" collapsed="false">
      <c r="A312" s="27"/>
      <c r="B312" s="107"/>
      <c r="C312" s="26"/>
      <c r="D312" s="26"/>
      <c r="E312" s="26"/>
      <c r="F312" s="26"/>
      <c r="G312" s="26"/>
      <c r="H312" s="28"/>
      <c r="I312" s="29"/>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30"/>
      <c r="AK312" s="31"/>
      <c r="AL312" s="3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27"/>
      <c r="BO312" s="26"/>
      <c r="BP312" s="26"/>
      <c r="BQ312" s="26"/>
      <c r="BR312" s="26"/>
    </row>
    <row r="313" s="44" customFormat="true" ht="15" hidden="false" customHeight="true" outlineLevel="0" collapsed="false">
      <c r="A313" s="27"/>
      <c r="B313" s="107"/>
      <c r="C313" s="26"/>
      <c r="D313" s="26"/>
      <c r="E313" s="26"/>
      <c r="F313" s="26"/>
      <c r="G313" s="26"/>
      <c r="H313" s="28"/>
      <c r="I313" s="20" t="s">
        <v>15</v>
      </c>
      <c r="J313" s="21" t="s">
        <v>294</v>
      </c>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2" t="s">
        <v>17</v>
      </c>
      <c r="AK313" s="23" t="s">
        <v>17</v>
      </c>
      <c r="AL313" s="24" t="s">
        <v>17</v>
      </c>
      <c r="AM313" s="142" t="s">
        <v>295</v>
      </c>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27"/>
      <c r="BO313" s="26"/>
      <c r="BP313" s="26"/>
      <c r="BQ313" s="26"/>
      <c r="BR313" s="26"/>
    </row>
    <row r="314" s="44" customFormat="true" ht="15" hidden="false" customHeight="true" outlineLevel="0" collapsed="false">
      <c r="A314" s="27"/>
      <c r="B314" s="107"/>
      <c r="C314" s="26"/>
      <c r="D314" s="26"/>
      <c r="E314" s="26"/>
      <c r="F314" s="26"/>
      <c r="G314" s="26"/>
      <c r="H314" s="28"/>
      <c r="I314" s="29"/>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75"/>
      <c r="AK314" s="76"/>
      <c r="AL314" s="77"/>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27"/>
      <c r="BO314" s="26"/>
      <c r="BP314" s="26"/>
      <c r="BQ314" s="26"/>
      <c r="BR314" s="26"/>
    </row>
    <row r="315" s="44" customFormat="true" ht="15" hidden="false" customHeight="true" outlineLevel="0" collapsed="false">
      <c r="A315" s="27"/>
      <c r="B315" s="107"/>
      <c r="C315" s="26"/>
      <c r="D315" s="26"/>
      <c r="E315" s="26"/>
      <c r="F315" s="26"/>
      <c r="G315" s="26"/>
      <c r="H315" s="28"/>
      <c r="I315" s="20" t="s">
        <v>15</v>
      </c>
      <c r="J315" s="21" t="s">
        <v>296</v>
      </c>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2" t="s">
        <v>17</v>
      </c>
      <c r="AK315" s="23" t="s">
        <v>17</v>
      </c>
      <c r="AL315" s="24" t="s">
        <v>17</v>
      </c>
      <c r="AM315" s="104" t="s">
        <v>297</v>
      </c>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27"/>
      <c r="BO315" s="26"/>
      <c r="BP315" s="26"/>
      <c r="BQ315" s="26"/>
      <c r="BR315" s="26"/>
    </row>
    <row r="316" s="44" customFormat="true" ht="15" hidden="false" customHeight="true" outlineLevel="0" collapsed="false">
      <c r="A316" s="27"/>
      <c r="B316" s="107"/>
      <c r="C316" s="26"/>
      <c r="D316" s="26"/>
      <c r="E316" s="26"/>
      <c r="F316" s="26"/>
      <c r="G316" s="26"/>
      <c r="H316" s="28"/>
      <c r="I316" s="43"/>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30"/>
      <c r="AK316" s="31"/>
      <c r="AL316" s="32"/>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99"/>
      <c r="BO316" s="100"/>
      <c r="BP316" s="100"/>
      <c r="BQ316" s="100"/>
      <c r="BR316" s="100"/>
    </row>
    <row r="317" s="44" customFormat="true" ht="15" hidden="false" customHeight="true" outlineLevel="0" collapsed="false">
      <c r="A317" s="27"/>
      <c r="B317" s="107"/>
      <c r="C317" s="26"/>
      <c r="D317" s="26"/>
      <c r="E317" s="26"/>
      <c r="F317" s="26"/>
      <c r="G317" s="26"/>
      <c r="H317" s="28"/>
      <c r="I317" s="43"/>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30"/>
      <c r="AK317" s="31"/>
      <c r="AL317" s="32"/>
      <c r="AM317" s="99"/>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55"/>
      <c r="BN317" s="99"/>
      <c r="BO317" s="100"/>
      <c r="BP317" s="100"/>
      <c r="BQ317" s="100"/>
      <c r="BR317" s="100"/>
    </row>
    <row r="318" s="44" customFormat="true" ht="15" hidden="false" customHeight="true" outlineLevel="0" collapsed="false">
      <c r="A318" s="27"/>
      <c r="B318" s="107"/>
      <c r="C318" s="26"/>
      <c r="D318" s="26"/>
      <c r="E318" s="26"/>
      <c r="F318" s="26"/>
      <c r="G318" s="26"/>
      <c r="H318" s="28"/>
      <c r="I318" s="29"/>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75"/>
      <c r="AK318" s="76"/>
      <c r="AL318" s="77"/>
      <c r="AM318" s="34"/>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6"/>
      <c r="BN318" s="99"/>
      <c r="BO318" s="100"/>
      <c r="BP318" s="100"/>
      <c r="BQ318" s="100"/>
      <c r="BR318" s="100"/>
    </row>
    <row r="319" s="44" customFormat="true" ht="15" hidden="false" customHeight="true" outlineLevel="0" collapsed="false">
      <c r="A319" s="27" t="s">
        <v>26</v>
      </c>
      <c r="B319" s="98" t="s">
        <v>298</v>
      </c>
      <c r="C319" s="98"/>
      <c r="D319" s="98"/>
      <c r="E319" s="98"/>
      <c r="F319" s="98"/>
      <c r="G319" s="98"/>
      <c r="H319" s="98"/>
      <c r="I319" s="20" t="s">
        <v>15</v>
      </c>
      <c r="J319" s="21" t="s">
        <v>299</v>
      </c>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2" t="s">
        <v>17</v>
      </c>
      <c r="AK319" s="23" t="s">
        <v>17</v>
      </c>
      <c r="AL319" s="24" t="s">
        <v>17</v>
      </c>
      <c r="AM319" s="33" t="s">
        <v>300</v>
      </c>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9"/>
      <c r="BN319" s="99"/>
      <c r="BO319" s="100"/>
      <c r="BP319" s="100"/>
      <c r="BQ319" s="100"/>
      <c r="BR319" s="100"/>
    </row>
    <row r="320" s="44" customFormat="true" ht="15" hidden="false" customHeight="true" outlineLevel="0" collapsed="false">
      <c r="A320" s="27"/>
      <c r="B320" s="98"/>
      <c r="C320" s="98"/>
      <c r="D320" s="98"/>
      <c r="E320" s="98"/>
      <c r="F320" s="98"/>
      <c r="G320" s="98"/>
      <c r="H320" s="98"/>
      <c r="I320" s="43"/>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30"/>
      <c r="AK320" s="31"/>
      <c r="AL320" s="32"/>
      <c r="AM320" s="192" t="s">
        <v>301</v>
      </c>
      <c r="AN320" s="192"/>
      <c r="AO320" s="192"/>
      <c r="AP320" s="192"/>
      <c r="AQ320" s="192"/>
      <c r="AR320" s="192"/>
      <c r="AS320" s="192"/>
      <c r="AT320" s="192"/>
      <c r="AU320" s="192"/>
      <c r="AV320" s="192"/>
      <c r="AW320" s="192"/>
      <c r="AX320" s="192"/>
      <c r="AY320" s="192"/>
      <c r="AZ320" s="192"/>
      <c r="BA320" s="192"/>
      <c r="BB320" s="192"/>
      <c r="BC320" s="192"/>
      <c r="BD320" s="192"/>
      <c r="BE320" s="192"/>
      <c r="BF320" s="192"/>
      <c r="BG320" s="192"/>
      <c r="BH320" s="192"/>
      <c r="BI320" s="192"/>
      <c r="BJ320" s="192"/>
      <c r="BK320" s="192"/>
      <c r="BL320" s="192"/>
      <c r="BM320" s="192"/>
      <c r="BN320" s="99"/>
      <c r="BO320" s="100"/>
      <c r="BP320" s="100"/>
      <c r="BQ320" s="100"/>
      <c r="BR320" s="100"/>
    </row>
    <row r="321" s="44" customFormat="true" ht="15" hidden="false" customHeight="true" outlineLevel="0" collapsed="false">
      <c r="A321" s="27"/>
      <c r="B321" s="107"/>
      <c r="C321" s="26"/>
      <c r="D321" s="26"/>
      <c r="E321" s="26"/>
      <c r="F321" s="26"/>
      <c r="G321" s="26"/>
      <c r="H321" s="28"/>
      <c r="I321" s="29"/>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30"/>
      <c r="AK321" s="31"/>
      <c r="AL321" s="32"/>
      <c r="AM321" s="192"/>
      <c r="AN321" s="192"/>
      <c r="AO321" s="192"/>
      <c r="AP321" s="192"/>
      <c r="AQ321" s="192"/>
      <c r="AR321" s="192"/>
      <c r="AS321" s="192"/>
      <c r="AT321" s="192"/>
      <c r="AU321" s="192"/>
      <c r="AV321" s="192"/>
      <c r="AW321" s="192"/>
      <c r="AX321" s="192"/>
      <c r="AY321" s="192"/>
      <c r="AZ321" s="192"/>
      <c r="BA321" s="192"/>
      <c r="BB321" s="192"/>
      <c r="BC321" s="192"/>
      <c r="BD321" s="192"/>
      <c r="BE321" s="192"/>
      <c r="BF321" s="192"/>
      <c r="BG321" s="192"/>
      <c r="BH321" s="192"/>
      <c r="BI321" s="192"/>
      <c r="BJ321" s="192"/>
      <c r="BK321" s="192"/>
      <c r="BL321" s="192"/>
      <c r="BM321" s="192"/>
      <c r="BN321" s="99"/>
      <c r="BO321" s="100"/>
      <c r="BP321" s="100"/>
      <c r="BQ321" s="100"/>
      <c r="BR321" s="100"/>
    </row>
    <row r="322" s="44" customFormat="true" ht="15" hidden="false" customHeight="true" outlineLevel="0" collapsed="false">
      <c r="A322" s="27"/>
      <c r="B322" s="107"/>
      <c r="C322" s="26"/>
      <c r="D322" s="26"/>
      <c r="E322" s="26"/>
      <c r="F322" s="26"/>
      <c r="G322" s="26"/>
      <c r="H322" s="28"/>
      <c r="I322" s="20" t="s">
        <v>15</v>
      </c>
      <c r="J322" s="21" t="s">
        <v>302</v>
      </c>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2" t="s">
        <v>17</v>
      </c>
      <c r="AK322" s="23" t="s">
        <v>17</v>
      </c>
      <c r="AL322" s="24" t="s">
        <v>17</v>
      </c>
      <c r="AM322" s="192"/>
      <c r="AN322" s="192"/>
      <c r="AO322" s="192"/>
      <c r="AP322" s="192"/>
      <c r="AQ322" s="192"/>
      <c r="AR322" s="192"/>
      <c r="AS322" s="192"/>
      <c r="AT322" s="192"/>
      <c r="AU322" s="192"/>
      <c r="AV322" s="192"/>
      <c r="AW322" s="192"/>
      <c r="AX322" s="192"/>
      <c r="AY322" s="192"/>
      <c r="AZ322" s="192"/>
      <c r="BA322" s="192"/>
      <c r="BB322" s="192"/>
      <c r="BC322" s="192"/>
      <c r="BD322" s="192"/>
      <c r="BE322" s="192"/>
      <c r="BF322" s="192"/>
      <c r="BG322" s="192"/>
      <c r="BH322" s="192"/>
      <c r="BI322" s="192"/>
      <c r="BJ322" s="192"/>
      <c r="BK322" s="192"/>
      <c r="BL322" s="192"/>
      <c r="BM322" s="192"/>
      <c r="BN322" s="99"/>
      <c r="BO322" s="100"/>
      <c r="BP322" s="100"/>
      <c r="BQ322" s="100"/>
      <c r="BR322" s="100"/>
    </row>
    <row r="323" s="44" customFormat="true" ht="15" hidden="false" customHeight="true" outlineLevel="0" collapsed="false">
      <c r="A323" s="27"/>
      <c r="B323" s="107"/>
      <c r="C323" s="26"/>
      <c r="D323" s="26"/>
      <c r="E323" s="26"/>
      <c r="F323" s="26"/>
      <c r="G323" s="26"/>
      <c r="H323" s="28"/>
      <c r="I323" s="43"/>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30"/>
      <c r="AK323" s="31"/>
      <c r="AL323" s="32"/>
      <c r="AM323" s="192" t="s">
        <v>303</v>
      </c>
      <c r="AN323" s="192"/>
      <c r="AO323" s="192"/>
      <c r="AP323" s="192"/>
      <c r="AQ323" s="192"/>
      <c r="AR323" s="192"/>
      <c r="AS323" s="192"/>
      <c r="AT323" s="192"/>
      <c r="AU323" s="192"/>
      <c r="AV323" s="192"/>
      <c r="AW323" s="192"/>
      <c r="AX323" s="192"/>
      <c r="AY323" s="192"/>
      <c r="AZ323" s="192"/>
      <c r="BA323" s="192"/>
      <c r="BB323" s="192"/>
      <c r="BC323" s="192"/>
      <c r="BD323" s="192"/>
      <c r="BE323" s="192"/>
      <c r="BF323" s="192"/>
      <c r="BG323" s="192"/>
      <c r="BH323" s="192"/>
      <c r="BI323" s="192"/>
      <c r="BJ323" s="192"/>
      <c r="BK323" s="192"/>
      <c r="BL323" s="192"/>
      <c r="BM323" s="192"/>
      <c r="BN323" s="99"/>
      <c r="BO323" s="100"/>
      <c r="BP323" s="100"/>
      <c r="BQ323" s="100"/>
      <c r="BR323" s="100"/>
    </row>
    <row r="324" s="44" customFormat="true" ht="15" hidden="false" customHeight="true" outlineLevel="0" collapsed="false">
      <c r="A324" s="27"/>
      <c r="B324" s="107"/>
      <c r="C324" s="26"/>
      <c r="D324" s="26"/>
      <c r="E324" s="26"/>
      <c r="F324" s="26"/>
      <c r="G324" s="26"/>
      <c r="H324" s="28"/>
      <c r="I324" s="43"/>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30"/>
      <c r="AK324" s="31"/>
      <c r="AL324" s="32"/>
      <c r="AM324" s="192"/>
      <c r="AN324" s="192"/>
      <c r="AO324" s="192"/>
      <c r="AP324" s="192"/>
      <c r="AQ324" s="192"/>
      <c r="AR324" s="192"/>
      <c r="AS324" s="192"/>
      <c r="AT324" s="192"/>
      <c r="AU324" s="192"/>
      <c r="AV324" s="192"/>
      <c r="AW324" s="192"/>
      <c r="AX324" s="192"/>
      <c r="AY324" s="192"/>
      <c r="AZ324" s="192"/>
      <c r="BA324" s="192"/>
      <c r="BB324" s="192"/>
      <c r="BC324" s="192"/>
      <c r="BD324" s="192"/>
      <c r="BE324" s="192"/>
      <c r="BF324" s="192"/>
      <c r="BG324" s="192"/>
      <c r="BH324" s="192"/>
      <c r="BI324" s="192"/>
      <c r="BJ324" s="192"/>
      <c r="BK324" s="192"/>
      <c r="BL324" s="192"/>
      <c r="BM324" s="192"/>
      <c r="BN324" s="99"/>
      <c r="BO324" s="100"/>
      <c r="BP324" s="100"/>
      <c r="BQ324" s="100"/>
      <c r="BR324" s="100"/>
    </row>
    <row r="325" s="44" customFormat="true" ht="15" hidden="false" customHeight="true" outlineLevel="0" collapsed="false">
      <c r="A325" s="27"/>
      <c r="B325" s="107"/>
      <c r="C325" s="26"/>
      <c r="D325" s="26"/>
      <c r="E325" s="26"/>
      <c r="F325" s="26"/>
      <c r="G325" s="26"/>
      <c r="H325" s="28"/>
      <c r="I325" s="29"/>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30"/>
      <c r="AK325" s="31"/>
      <c r="AL325" s="3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92"/>
      <c r="BK325" s="192"/>
      <c r="BL325" s="192"/>
      <c r="BM325" s="192"/>
      <c r="BN325" s="99"/>
      <c r="BO325" s="100"/>
      <c r="BP325" s="100"/>
      <c r="BQ325" s="100"/>
      <c r="BR325" s="100"/>
    </row>
    <row r="326" s="44" customFormat="true" ht="15" hidden="false" customHeight="true" outlineLevel="0" collapsed="false">
      <c r="A326" s="27"/>
      <c r="B326" s="107"/>
      <c r="C326" s="26"/>
      <c r="D326" s="26"/>
      <c r="E326" s="26"/>
      <c r="F326" s="26"/>
      <c r="G326" s="26"/>
      <c r="H326" s="28"/>
      <c r="I326" s="20" t="s">
        <v>15</v>
      </c>
      <c r="J326" s="21" t="s">
        <v>304</v>
      </c>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2" t="s">
        <v>17</v>
      </c>
      <c r="AK326" s="23" t="s">
        <v>17</v>
      </c>
      <c r="AL326" s="24" t="s">
        <v>17</v>
      </c>
      <c r="AM326" s="27"/>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8"/>
      <c r="BN326" s="99"/>
      <c r="BO326" s="100"/>
      <c r="BP326" s="100"/>
      <c r="BQ326" s="100"/>
      <c r="BR326" s="100"/>
    </row>
    <row r="327" s="44" customFormat="true" ht="15" hidden="false" customHeight="true" outlineLevel="0" collapsed="false">
      <c r="A327" s="27"/>
      <c r="B327" s="107"/>
      <c r="C327" s="26"/>
      <c r="D327" s="26"/>
      <c r="E327" s="26"/>
      <c r="F327" s="26"/>
      <c r="G327" s="26"/>
      <c r="H327" s="28"/>
      <c r="I327" s="43"/>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30"/>
      <c r="AK327" s="31"/>
      <c r="AL327" s="32"/>
      <c r="AM327" s="27"/>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8"/>
    </row>
    <row r="328" s="44" customFormat="true" ht="15" hidden="false" customHeight="true" outlineLevel="0" collapsed="false">
      <c r="A328" s="27"/>
      <c r="B328" s="107"/>
      <c r="C328" s="26"/>
      <c r="D328" s="26"/>
      <c r="E328" s="26"/>
      <c r="F328" s="26"/>
      <c r="G328" s="26"/>
      <c r="H328" s="28"/>
      <c r="I328" s="43"/>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30"/>
      <c r="AK328" s="31"/>
      <c r="AL328" s="32"/>
      <c r="AM328" s="27"/>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8"/>
    </row>
    <row r="329" s="44" customFormat="true" ht="15" hidden="false" customHeight="true" outlineLevel="0" collapsed="false">
      <c r="A329" s="68"/>
      <c r="B329" s="163"/>
      <c r="C329" s="45"/>
      <c r="D329" s="45"/>
      <c r="E329" s="45"/>
      <c r="F329" s="45"/>
      <c r="G329" s="45"/>
      <c r="H329" s="48"/>
      <c r="I329" s="29"/>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75"/>
      <c r="AK329" s="76"/>
      <c r="AL329" s="77"/>
      <c r="AM329" s="136"/>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8"/>
    </row>
    <row r="330" s="44" customFormat="true" ht="15" hidden="false" customHeight="true" outlineLevel="0" collapsed="false">
      <c r="A330" s="37" t="n">
        <v>22</v>
      </c>
      <c r="B330" s="98" t="s">
        <v>305</v>
      </c>
      <c r="C330" s="98"/>
      <c r="D330" s="98"/>
      <c r="E330" s="98"/>
      <c r="F330" s="98"/>
      <c r="G330" s="98"/>
      <c r="H330" s="98"/>
      <c r="I330" s="20" t="s">
        <v>15</v>
      </c>
      <c r="J330" s="98" t="s">
        <v>306</v>
      </c>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22" t="s">
        <v>17</v>
      </c>
      <c r="AK330" s="23" t="s">
        <v>17</v>
      </c>
      <c r="AL330" s="24" t="s">
        <v>17</v>
      </c>
      <c r="AM330" s="104" t="s">
        <v>307</v>
      </c>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row>
    <row r="331" s="44" customFormat="true" ht="15" hidden="false" customHeight="true" outlineLevel="0" collapsed="false">
      <c r="A331" s="27"/>
      <c r="B331" s="98"/>
      <c r="C331" s="98"/>
      <c r="D331" s="98"/>
      <c r="E331" s="98"/>
      <c r="F331" s="98"/>
      <c r="G331" s="98"/>
      <c r="H331" s="98"/>
      <c r="I331" s="43"/>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30"/>
      <c r="AK331" s="31"/>
      <c r="AL331" s="32"/>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row>
    <row r="332" s="44" customFormat="true" ht="15" hidden="false" customHeight="true" outlineLevel="0" collapsed="false">
      <c r="A332" s="27"/>
      <c r="B332" s="107" t="s">
        <v>85</v>
      </c>
      <c r="C332" s="26"/>
      <c r="D332" s="26"/>
      <c r="E332" s="26"/>
      <c r="F332" s="26"/>
      <c r="G332" s="26"/>
      <c r="H332" s="28"/>
      <c r="I332" s="29"/>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8"/>
      <c r="AJ332" s="30"/>
      <c r="AK332" s="31"/>
      <c r="AL332" s="32"/>
      <c r="AM332" s="136"/>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8"/>
    </row>
    <row r="333" s="80" customFormat="true" ht="15" hidden="false" customHeight="true" outlineLevel="0" collapsed="false">
      <c r="A333" s="37" t="n">
        <v>23</v>
      </c>
      <c r="B333" s="98" t="s">
        <v>308</v>
      </c>
      <c r="C333" s="98"/>
      <c r="D333" s="98"/>
      <c r="E333" s="98"/>
      <c r="F333" s="98"/>
      <c r="G333" s="98"/>
      <c r="H333" s="98"/>
      <c r="I333" s="20" t="s">
        <v>15</v>
      </c>
      <c r="J333" s="98" t="s">
        <v>309</v>
      </c>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22" t="s">
        <v>17</v>
      </c>
      <c r="AK333" s="23" t="s">
        <v>17</v>
      </c>
      <c r="AL333" s="24" t="s">
        <v>17</v>
      </c>
      <c r="AM333" s="104" t="s">
        <v>310</v>
      </c>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row>
    <row r="334" s="44" customFormat="true" ht="15" hidden="false" customHeight="true" outlineLevel="0" collapsed="false">
      <c r="A334" s="27"/>
      <c r="B334" s="98"/>
      <c r="C334" s="98"/>
      <c r="D334" s="98"/>
      <c r="E334" s="98"/>
      <c r="F334" s="98"/>
      <c r="G334" s="98"/>
      <c r="H334" s="98"/>
      <c r="I334" s="43"/>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30"/>
      <c r="AK334" s="31"/>
      <c r="AL334" s="32"/>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row>
    <row r="335" s="44" customFormat="true" ht="15" hidden="false" customHeight="true" outlineLevel="0" collapsed="false">
      <c r="A335" s="27"/>
      <c r="B335" s="107" t="s">
        <v>85</v>
      </c>
      <c r="C335" s="26"/>
      <c r="D335" s="26"/>
      <c r="E335" s="26"/>
      <c r="F335" s="26"/>
      <c r="G335" s="26"/>
      <c r="H335" s="28"/>
      <c r="I335" s="115"/>
      <c r="J335" s="44" t="s">
        <v>32</v>
      </c>
      <c r="K335" s="87" t="s">
        <v>311</v>
      </c>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30"/>
      <c r="AK335" s="31"/>
      <c r="AL335" s="32"/>
      <c r="AM335" s="99"/>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26"/>
      <c r="BK335" s="26"/>
      <c r="BL335" s="26"/>
      <c r="BM335" s="28"/>
    </row>
    <row r="336" s="44" customFormat="true" ht="15" hidden="false" customHeight="true" outlineLevel="0" collapsed="false">
      <c r="A336" s="27"/>
      <c r="B336" s="107"/>
      <c r="C336" s="26"/>
      <c r="D336" s="26"/>
      <c r="E336" s="26"/>
      <c r="F336" s="26"/>
      <c r="G336" s="26"/>
      <c r="H336" s="28"/>
      <c r="I336" s="115"/>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30"/>
      <c r="AK336" s="31"/>
      <c r="AL336" s="32"/>
      <c r="AM336" s="99"/>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26"/>
      <c r="BK336" s="26"/>
      <c r="BL336" s="26"/>
      <c r="BM336" s="28"/>
    </row>
    <row r="337" s="44" customFormat="true" ht="15" hidden="false" customHeight="true" outlineLevel="0" collapsed="false">
      <c r="A337" s="68"/>
      <c r="B337" s="163"/>
      <c r="C337" s="45"/>
      <c r="D337" s="45"/>
      <c r="E337" s="45"/>
      <c r="F337" s="45"/>
      <c r="G337" s="45"/>
      <c r="H337" s="48"/>
      <c r="I337" s="101"/>
      <c r="J337" s="188" t="s">
        <v>32</v>
      </c>
      <c r="K337" s="46" t="s">
        <v>312</v>
      </c>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8"/>
      <c r="AJ337" s="75"/>
      <c r="AK337" s="76"/>
      <c r="AL337" s="77"/>
      <c r="AM337" s="34"/>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45"/>
      <c r="BK337" s="45"/>
      <c r="BL337" s="45"/>
      <c r="BM337" s="48"/>
    </row>
    <row r="338" s="80" customFormat="true" ht="15" hidden="false" customHeight="true" outlineLevel="0" collapsed="false">
      <c r="A338" s="37" t="n">
        <v>24</v>
      </c>
      <c r="B338" s="38" t="s">
        <v>313</v>
      </c>
      <c r="C338" s="38"/>
      <c r="D338" s="38"/>
      <c r="E338" s="38"/>
      <c r="F338" s="38"/>
      <c r="G338" s="38"/>
      <c r="H338" s="39"/>
      <c r="I338" s="20" t="s">
        <v>15</v>
      </c>
      <c r="J338" s="21" t="s">
        <v>314</v>
      </c>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2" t="s">
        <v>17</v>
      </c>
      <c r="AK338" s="23" t="s">
        <v>17</v>
      </c>
      <c r="AL338" s="24" t="s">
        <v>17</v>
      </c>
      <c r="AM338" s="104" t="s">
        <v>315</v>
      </c>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row>
    <row r="339" s="44" customFormat="true" ht="15" hidden="false" customHeight="true" outlineLevel="0" collapsed="false">
      <c r="A339" s="27"/>
      <c r="B339" s="107" t="s">
        <v>85</v>
      </c>
      <c r="C339" s="26"/>
      <c r="D339" s="26"/>
      <c r="E339" s="26"/>
      <c r="F339" s="26"/>
      <c r="G339" s="26"/>
      <c r="H339" s="28"/>
      <c r="I339" s="43"/>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30"/>
      <c r="AK339" s="31"/>
      <c r="AL339" s="32"/>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row>
    <row r="340" s="44" customFormat="true" ht="15" hidden="false" customHeight="true" outlineLevel="0" collapsed="false">
      <c r="A340" s="27"/>
      <c r="B340" s="107"/>
      <c r="C340" s="26"/>
      <c r="D340" s="26"/>
      <c r="E340" s="26"/>
      <c r="F340" s="26"/>
      <c r="G340" s="26"/>
      <c r="H340" s="28"/>
      <c r="I340" s="43"/>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30"/>
      <c r="AK340" s="31"/>
      <c r="AL340" s="32"/>
      <c r="AM340" s="99"/>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26"/>
      <c r="BK340" s="26"/>
      <c r="BL340" s="26"/>
      <c r="BM340" s="28"/>
    </row>
    <row r="341" s="44" customFormat="true" ht="15" hidden="false" customHeight="true" outlineLevel="0" collapsed="false">
      <c r="A341" s="27"/>
      <c r="B341" s="107"/>
      <c r="C341" s="26"/>
      <c r="D341" s="26"/>
      <c r="E341" s="26"/>
      <c r="F341" s="26"/>
      <c r="G341" s="26"/>
      <c r="H341" s="28"/>
      <c r="I341" s="29"/>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30"/>
      <c r="AK341" s="31"/>
      <c r="AL341" s="32"/>
      <c r="AM341" s="99"/>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26"/>
      <c r="BK341" s="26"/>
      <c r="BL341" s="26"/>
      <c r="BM341" s="28"/>
    </row>
    <row r="342" s="44" customFormat="true" ht="15" hidden="false" customHeight="true" outlineLevel="0" collapsed="false">
      <c r="A342" s="27"/>
      <c r="B342" s="107"/>
      <c r="C342" s="26"/>
      <c r="D342" s="26"/>
      <c r="E342" s="26"/>
      <c r="F342" s="26"/>
      <c r="G342" s="26"/>
      <c r="H342" s="28"/>
      <c r="I342" s="20" t="s">
        <v>15</v>
      </c>
      <c r="J342" s="21" t="s">
        <v>316</v>
      </c>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2" t="s">
        <v>17</v>
      </c>
      <c r="AK342" s="23" t="s">
        <v>17</v>
      </c>
      <c r="AL342" s="24" t="s">
        <v>17</v>
      </c>
      <c r="AM342" s="99"/>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26"/>
      <c r="BK342" s="26"/>
      <c r="BL342" s="26"/>
      <c r="BM342" s="28"/>
    </row>
    <row r="343" customFormat="false" ht="15" hidden="false" customHeight="true" outlineLevel="0" collapsed="false">
      <c r="A343" s="68"/>
      <c r="B343" s="45"/>
      <c r="C343" s="45"/>
      <c r="D343" s="45"/>
      <c r="E343" s="45"/>
      <c r="F343" s="45"/>
      <c r="G343" s="45"/>
      <c r="H343" s="48"/>
      <c r="I343" s="43"/>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30"/>
      <c r="AK343" s="31"/>
      <c r="AL343" s="32"/>
      <c r="AM343" s="68"/>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8"/>
    </row>
    <row r="344" s="80" customFormat="true" ht="15" hidden="false" customHeight="true" outlineLevel="0" collapsed="false">
      <c r="A344" s="37" t="n">
        <v>25</v>
      </c>
      <c r="B344" s="38" t="s">
        <v>317</v>
      </c>
      <c r="C344" s="38"/>
      <c r="D344" s="38"/>
      <c r="E344" s="38"/>
      <c r="F344" s="38"/>
      <c r="G344" s="38"/>
      <c r="H344" s="38"/>
      <c r="I344" s="20" t="s">
        <v>15</v>
      </c>
      <c r="J344" s="21" t="s">
        <v>318</v>
      </c>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2" t="s">
        <v>17</v>
      </c>
      <c r="AK344" s="23" t="s">
        <v>17</v>
      </c>
      <c r="AL344" s="24" t="s">
        <v>17</v>
      </c>
      <c r="AM344" s="104" t="s">
        <v>319</v>
      </c>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row>
    <row r="345" s="44" customFormat="true" ht="15" hidden="false" customHeight="true" outlineLevel="0" collapsed="false">
      <c r="A345" s="27"/>
      <c r="B345" s="107" t="s">
        <v>85</v>
      </c>
      <c r="C345" s="26"/>
      <c r="D345" s="26"/>
      <c r="E345" s="26"/>
      <c r="F345" s="26"/>
      <c r="G345" s="26"/>
      <c r="H345" s="28"/>
      <c r="I345" s="29"/>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30"/>
      <c r="AK345" s="31"/>
      <c r="AL345" s="32"/>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row>
    <row r="346" s="80" customFormat="true" ht="15" hidden="false" customHeight="true" outlineLevel="0" collapsed="false">
      <c r="A346" s="96"/>
      <c r="H346" s="97"/>
      <c r="I346" s="20" t="s">
        <v>15</v>
      </c>
      <c r="J346" s="21" t="s">
        <v>320</v>
      </c>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2" t="s">
        <v>17</v>
      </c>
      <c r="AK346" s="23" t="s">
        <v>17</v>
      </c>
      <c r="AL346" s="24" t="s">
        <v>17</v>
      </c>
      <c r="AM346" s="142" t="s">
        <v>321</v>
      </c>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row>
    <row r="347" s="44" customFormat="true" ht="15" hidden="false" customHeight="true" outlineLevel="0" collapsed="false">
      <c r="A347" s="68"/>
      <c r="B347" s="45"/>
      <c r="C347" s="45"/>
      <c r="D347" s="45"/>
      <c r="E347" s="45"/>
      <c r="F347" s="45"/>
      <c r="G347" s="45"/>
      <c r="H347" s="48"/>
      <c r="I347" s="29"/>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75"/>
      <c r="AK347" s="76"/>
      <c r="AL347" s="77"/>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row>
    <row r="348" s="42" customFormat="true" ht="15" hidden="false" customHeight="true" outlineLevel="0" collapsed="false">
      <c r="A348" s="17" t="n">
        <v>26</v>
      </c>
      <c r="B348" s="18" t="s">
        <v>322</v>
      </c>
      <c r="C348" s="18"/>
      <c r="D348" s="18"/>
      <c r="E348" s="18"/>
      <c r="F348" s="18"/>
      <c r="G348" s="18"/>
      <c r="H348" s="19"/>
      <c r="I348" s="20" t="s">
        <v>15</v>
      </c>
      <c r="J348" s="40" t="s">
        <v>323</v>
      </c>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22" t="s">
        <v>17</v>
      </c>
      <c r="AK348" s="23" t="s">
        <v>17</v>
      </c>
      <c r="AL348" s="24" t="s">
        <v>17</v>
      </c>
      <c r="AM348" s="33" t="s">
        <v>324</v>
      </c>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9"/>
    </row>
    <row r="349" customFormat="false" ht="15" hidden="false" customHeight="true" outlineLevel="0" collapsed="false">
      <c r="A349" s="27"/>
      <c r="B349" s="107" t="s">
        <v>85</v>
      </c>
      <c r="C349" s="26"/>
      <c r="D349" s="26"/>
      <c r="E349" s="26"/>
      <c r="F349" s="26"/>
      <c r="G349" s="26"/>
      <c r="H349" s="28"/>
      <c r="I349" s="43"/>
      <c r="J349" s="81" t="s">
        <v>17</v>
      </c>
      <c r="K349" s="56" t="s">
        <v>100</v>
      </c>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8"/>
      <c r="AJ349" s="30"/>
      <c r="AK349" s="31"/>
      <c r="AL349" s="32"/>
      <c r="AM349" s="125" t="s">
        <v>325</v>
      </c>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8"/>
      <c r="BN349" s="3" t="s">
        <v>101</v>
      </c>
    </row>
    <row r="350" customFormat="false" ht="15" hidden="false" customHeight="true" outlineLevel="0" collapsed="false">
      <c r="A350" s="27"/>
      <c r="B350" s="26"/>
      <c r="C350" s="26"/>
      <c r="D350" s="26"/>
      <c r="E350" s="26"/>
      <c r="F350" s="26"/>
      <c r="G350" s="26"/>
      <c r="H350" s="28"/>
      <c r="I350" s="43"/>
      <c r="J350" s="81" t="s">
        <v>17</v>
      </c>
      <c r="K350" s="56" t="s">
        <v>102</v>
      </c>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8"/>
      <c r="AJ350" s="30"/>
      <c r="AK350" s="31"/>
      <c r="AL350" s="32"/>
      <c r="AM350" s="27"/>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8"/>
    </row>
    <row r="351" customFormat="false" ht="15" hidden="false" customHeight="true" outlineLevel="0" collapsed="false">
      <c r="A351" s="27"/>
      <c r="B351" s="26"/>
      <c r="C351" s="26"/>
      <c r="D351" s="26"/>
      <c r="E351" s="26"/>
      <c r="F351" s="26"/>
      <c r="G351" s="26"/>
      <c r="H351" s="28"/>
      <c r="I351" s="43"/>
      <c r="J351" s="81" t="s">
        <v>17</v>
      </c>
      <c r="K351" s="56" t="s">
        <v>103</v>
      </c>
      <c r="L351" s="26"/>
      <c r="M351" s="26"/>
      <c r="N351" s="26"/>
      <c r="O351" s="26"/>
      <c r="P351" s="26"/>
      <c r="Q351" s="26"/>
      <c r="R351" s="26"/>
      <c r="S351" s="26"/>
      <c r="T351" s="26"/>
      <c r="U351" s="26"/>
      <c r="V351" s="193"/>
      <c r="W351" s="194"/>
      <c r="X351" s="26"/>
      <c r="Y351" s="26"/>
      <c r="Z351" s="26"/>
      <c r="AA351" s="26"/>
      <c r="AB351" s="26"/>
      <c r="AC351" s="26"/>
      <c r="AD351" s="26"/>
      <c r="AE351" s="26"/>
      <c r="AF351" s="26"/>
      <c r="AG351" s="26"/>
      <c r="AH351" s="26"/>
      <c r="AI351" s="28"/>
      <c r="AJ351" s="30"/>
      <c r="AK351" s="31"/>
      <c r="AL351" s="32"/>
      <c r="AM351" s="27"/>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8"/>
    </row>
    <row r="352" customFormat="false" ht="15" hidden="false" customHeight="true" outlineLevel="0" collapsed="false">
      <c r="A352" s="27"/>
      <c r="B352" s="26"/>
      <c r="C352" s="26"/>
      <c r="D352" s="26"/>
      <c r="E352" s="26"/>
      <c r="F352" s="26"/>
      <c r="G352" s="26"/>
      <c r="H352" s="28"/>
      <c r="I352" s="43"/>
      <c r="J352" s="81" t="s">
        <v>17</v>
      </c>
      <c r="K352" s="56" t="s">
        <v>326</v>
      </c>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8"/>
      <c r="AJ352" s="30"/>
      <c r="AK352" s="31"/>
      <c r="AL352" s="32"/>
      <c r="AM352" s="27"/>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8"/>
    </row>
    <row r="353" customFormat="false" ht="15" hidden="false" customHeight="true" outlineLevel="0" collapsed="false">
      <c r="A353" s="27"/>
      <c r="B353" s="26"/>
      <c r="C353" s="26"/>
      <c r="D353" s="26"/>
      <c r="E353" s="26"/>
      <c r="F353" s="26"/>
      <c r="G353" s="26"/>
      <c r="H353" s="28"/>
      <c r="I353" s="43"/>
      <c r="J353" s="81" t="s">
        <v>17</v>
      </c>
      <c r="K353" s="56" t="s">
        <v>105</v>
      </c>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8"/>
      <c r="AJ353" s="30"/>
      <c r="AK353" s="31"/>
      <c r="AL353" s="32"/>
      <c r="AM353" s="27"/>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8"/>
    </row>
    <row r="354" customFormat="false" ht="15" hidden="false" customHeight="true" outlineLevel="0" collapsed="false">
      <c r="A354" s="27"/>
      <c r="B354" s="26"/>
      <c r="C354" s="26"/>
      <c r="D354" s="26"/>
      <c r="E354" s="26"/>
      <c r="F354" s="26"/>
      <c r="G354" s="26"/>
      <c r="H354" s="28"/>
      <c r="I354" s="43"/>
      <c r="J354" s="81" t="s">
        <v>17</v>
      </c>
      <c r="K354" s="56" t="s">
        <v>106</v>
      </c>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8"/>
      <c r="AJ354" s="30"/>
      <c r="AK354" s="31"/>
      <c r="AL354" s="32"/>
      <c r="AM354" s="27"/>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8"/>
    </row>
    <row r="355" customFormat="false" ht="15" hidden="false" customHeight="true" outlineLevel="0" collapsed="false">
      <c r="A355" s="27"/>
      <c r="B355" s="26"/>
      <c r="C355" s="26"/>
      <c r="D355" s="26"/>
      <c r="E355" s="26"/>
      <c r="F355" s="26"/>
      <c r="G355" s="26"/>
      <c r="H355" s="28"/>
      <c r="I355" s="43"/>
      <c r="J355" s="81" t="s">
        <v>17</v>
      </c>
      <c r="K355" s="56" t="s">
        <v>107</v>
      </c>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8"/>
      <c r="AJ355" s="30"/>
      <c r="AK355" s="31"/>
      <c r="AL355" s="32"/>
      <c r="AM355" s="27"/>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8"/>
    </row>
    <row r="356" customFormat="false" ht="15" hidden="false" customHeight="true" outlineLevel="0" collapsed="false">
      <c r="A356" s="68"/>
      <c r="B356" s="45"/>
      <c r="C356" s="45"/>
      <c r="D356" s="45"/>
      <c r="E356" s="45"/>
      <c r="F356" s="45"/>
      <c r="G356" s="45"/>
      <c r="H356" s="48"/>
      <c r="I356" s="29"/>
      <c r="J356" s="134" t="s">
        <v>17</v>
      </c>
      <c r="K356" s="46" t="s">
        <v>108</v>
      </c>
      <c r="L356" s="45"/>
      <c r="M356" s="45"/>
      <c r="N356" s="45"/>
      <c r="O356" s="45"/>
      <c r="P356" s="45"/>
      <c r="Q356" s="45"/>
      <c r="R356" s="45"/>
      <c r="S356" s="45"/>
      <c r="T356" s="45"/>
      <c r="U356" s="45"/>
      <c r="V356" s="45"/>
      <c r="W356" s="134"/>
      <c r="X356" s="45"/>
      <c r="Y356" s="45"/>
      <c r="Z356" s="45"/>
      <c r="AA356" s="45"/>
      <c r="AB356" s="45"/>
      <c r="AC356" s="45"/>
      <c r="AD356" s="45"/>
      <c r="AE356" s="45"/>
      <c r="AF356" s="45"/>
      <c r="AG356" s="45"/>
      <c r="AH356" s="45"/>
      <c r="AI356" s="48"/>
      <c r="AJ356" s="30"/>
      <c r="AK356" s="31"/>
      <c r="AL356" s="32"/>
      <c r="AM356" s="68"/>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8"/>
    </row>
    <row r="357" s="80" customFormat="true" ht="15" hidden="false" customHeight="true" outlineLevel="0" collapsed="false">
      <c r="A357" s="37" t="n">
        <v>27</v>
      </c>
      <c r="B357" s="38" t="s">
        <v>327</v>
      </c>
      <c r="C357" s="38"/>
      <c r="D357" s="38"/>
      <c r="E357" s="38"/>
      <c r="F357" s="38"/>
      <c r="G357" s="38"/>
      <c r="H357" s="39"/>
      <c r="I357" s="20" t="s">
        <v>15</v>
      </c>
      <c r="J357" s="21" t="s">
        <v>328</v>
      </c>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2" t="s">
        <v>17</v>
      </c>
      <c r="AK357" s="23" t="s">
        <v>17</v>
      </c>
      <c r="AL357" s="24" t="s">
        <v>17</v>
      </c>
      <c r="AM357" s="33" t="s">
        <v>329</v>
      </c>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9"/>
    </row>
    <row r="358" s="80" customFormat="true" ht="15" hidden="false" customHeight="true" outlineLevel="0" collapsed="false">
      <c r="A358" s="96"/>
      <c r="B358" s="107" t="s">
        <v>85</v>
      </c>
      <c r="H358" s="97"/>
      <c r="I358" s="29"/>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30"/>
      <c r="AK358" s="31"/>
      <c r="AL358" s="32"/>
      <c r="AM358" s="125" t="s">
        <v>330</v>
      </c>
      <c r="BM358" s="97"/>
    </row>
    <row r="359" s="80" customFormat="true" ht="15" hidden="false" customHeight="true" outlineLevel="0" collapsed="false">
      <c r="A359" s="96"/>
      <c r="H359" s="97"/>
      <c r="I359" s="103" t="s">
        <v>15</v>
      </c>
      <c r="J359" s="21" t="s">
        <v>331</v>
      </c>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2" t="s">
        <v>17</v>
      </c>
      <c r="AK359" s="23" t="s">
        <v>17</v>
      </c>
      <c r="AL359" s="24" t="s">
        <v>17</v>
      </c>
      <c r="AM359" s="125" t="s">
        <v>332</v>
      </c>
      <c r="BM359" s="97"/>
    </row>
    <row r="360" s="2" customFormat="true" ht="15" hidden="false" customHeight="true" outlineLevel="0" collapsed="false">
      <c r="A360" s="27"/>
      <c r="B360" s="26"/>
      <c r="C360" s="26"/>
      <c r="D360" s="26"/>
      <c r="E360" s="26"/>
      <c r="F360" s="26"/>
      <c r="G360" s="26"/>
      <c r="H360" s="28"/>
      <c r="I360" s="10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30"/>
      <c r="AK360" s="31"/>
      <c r="AL360" s="32"/>
      <c r="AM360" s="195" t="s">
        <v>333</v>
      </c>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8"/>
    </row>
    <row r="361" s="44" customFormat="true" ht="15" hidden="false" customHeight="true" outlineLevel="0" collapsed="false">
      <c r="A361" s="27"/>
      <c r="B361" s="26"/>
      <c r="C361" s="26"/>
      <c r="D361" s="26"/>
      <c r="E361" s="26"/>
      <c r="F361" s="26"/>
      <c r="G361" s="26"/>
      <c r="H361" s="28"/>
      <c r="I361" s="196" t="s">
        <v>15</v>
      </c>
      <c r="J361" s="56" t="s">
        <v>334</v>
      </c>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8"/>
      <c r="AJ361" s="22" t="s">
        <v>17</v>
      </c>
      <c r="AK361" s="23" t="s">
        <v>17</v>
      </c>
      <c r="AL361" s="24" t="s">
        <v>17</v>
      </c>
      <c r="AM361" s="33" t="s">
        <v>335</v>
      </c>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9"/>
    </row>
    <row r="362" s="44" customFormat="true" ht="15" hidden="false" customHeight="true" outlineLevel="0" collapsed="false">
      <c r="A362" s="27"/>
      <c r="B362" s="26"/>
      <c r="C362" s="26"/>
      <c r="D362" s="26"/>
      <c r="E362" s="26"/>
      <c r="F362" s="26"/>
      <c r="G362" s="26"/>
      <c r="H362" s="28"/>
      <c r="I362" s="101"/>
      <c r="J362" s="188" t="s">
        <v>26</v>
      </c>
      <c r="K362" s="46" t="s">
        <v>336</v>
      </c>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8"/>
      <c r="AJ362" s="30"/>
      <c r="AK362" s="31"/>
      <c r="AL362" s="32"/>
      <c r="AM362" s="125" t="s">
        <v>337</v>
      </c>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8"/>
    </row>
    <row r="363" s="44" customFormat="true" ht="15" hidden="false" customHeight="true" outlineLevel="0" collapsed="false">
      <c r="A363" s="96"/>
      <c r="B363" s="26"/>
      <c r="C363" s="26"/>
      <c r="D363" s="26"/>
      <c r="E363" s="26"/>
      <c r="F363" s="26"/>
      <c r="G363" s="26"/>
      <c r="H363" s="28"/>
      <c r="I363" s="196" t="s">
        <v>15</v>
      </c>
      <c r="J363" s="191" t="s">
        <v>338</v>
      </c>
      <c r="K363" s="191"/>
      <c r="L363" s="191"/>
      <c r="M363" s="191"/>
      <c r="N363" s="191"/>
      <c r="O363" s="191"/>
      <c r="P363" s="191"/>
      <c r="Q363" s="191"/>
      <c r="R363" s="191"/>
      <c r="S363" s="191"/>
      <c r="T363" s="191"/>
      <c r="U363" s="191"/>
      <c r="V363" s="191"/>
      <c r="W363" s="191"/>
      <c r="X363" s="191"/>
      <c r="Y363" s="191"/>
      <c r="Z363" s="191"/>
      <c r="AA363" s="191"/>
      <c r="AB363" s="191"/>
      <c r="AC363" s="191"/>
      <c r="AD363" s="191"/>
      <c r="AE363" s="191"/>
      <c r="AF363" s="191"/>
      <c r="AG363" s="191"/>
      <c r="AH363" s="191"/>
      <c r="AI363" s="191"/>
      <c r="AJ363" s="22" t="s">
        <v>17</v>
      </c>
      <c r="AK363" s="23" t="s">
        <v>17</v>
      </c>
      <c r="AL363" s="24" t="s">
        <v>17</v>
      </c>
      <c r="AM363" s="33" t="s">
        <v>339</v>
      </c>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9"/>
    </row>
    <row r="364" s="44" customFormat="true" ht="15" hidden="false" customHeight="true" outlineLevel="0" collapsed="false">
      <c r="A364" s="96"/>
      <c r="B364" s="26"/>
      <c r="C364" s="26"/>
      <c r="D364" s="26"/>
      <c r="E364" s="26"/>
      <c r="F364" s="26"/>
      <c r="G364" s="26"/>
      <c r="H364" s="28"/>
      <c r="I364" s="115"/>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30"/>
      <c r="AK364" s="31"/>
      <c r="AL364" s="32"/>
      <c r="AM364" s="125" t="s">
        <v>340</v>
      </c>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8"/>
    </row>
    <row r="365" s="44" customFormat="true" ht="15" hidden="false" customHeight="true" outlineLevel="0" collapsed="false">
      <c r="A365" s="27"/>
      <c r="B365" s="26"/>
      <c r="C365" s="26"/>
      <c r="D365" s="26"/>
      <c r="E365" s="26"/>
      <c r="F365" s="26"/>
      <c r="G365" s="26"/>
      <c r="H365" s="28"/>
      <c r="I365" s="115"/>
      <c r="J365" s="81" t="s">
        <v>17</v>
      </c>
      <c r="K365" s="56" t="s">
        <v>341</v>
      </c>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8"/>
      <c r="AJ365" s="30"/>
      <c r="AK365" s="31"/>
      <c r="AL365" s="32"/>
      <c r="AM365" s="125" t="s">
        <v>114</v>
      </c>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8"/>
      <c r="BN365" s="3" t="s">
        <v>101</v>
      </c>
    </row>
    <row r="366" s="44" customFormat="true" ht="15" hidden="false" customHeight="true" outlineLevel="0" collapsed="false">
      <c r="A366" s="27"/>
      <c r="B366" s="26"/>
      <c r="C366" s="26"/>
      <c r="D366" s="26"/>
      <c r="E366" s="26"/>
      <c r="F366" s="26"/>
      <c r="G366" s="26"/>
      <c r="H366" s="28"/>
      <c r="I366" s="115"/>
      <c r="J366" s="81" t="s">
        <v>17</v>
      </c>
      <c r="K366" s="87" t="s">
        <v>342</v>
      </c>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30"/>
      <c r="AK366" s="31"/>
      <c r="AL366" s="32"/>
      <c r="AM366" s="125" t="s">
        <v>343</v>
      </c>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8"/>
      <c r="BN366" s="3" t="s">
        <v>101</v>
      </c>
    </row>
    <row r="367" s="44" customFormat="true" ht="15" hidden="false" customHeight="true" outlineLevel="0" collapsed="false">
      <c r="A367" s="27"/>
      <c r="B367" s="26"/>
      <c r="C367" s="26"/>
      <c r="D367" s="26"/>
      <c r="E367" s="26"/>
      <c r="F367" s="26"/>
      <c r="G367" s="26"/>
      <c r="H367" s="28"/>
      <c r="I367" s="115"/>
      <c r="J367" s="26"/>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30"/>
      <c r="AK367" s="31"/>
      <c r="AL367" s="32"/>
      <c r="AM367" s="27"/>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8"/>
    </row>
    <row r="368" s="198" customFormat="true" ht="15" hidden="false" customHeight="true" outlineLevel="0" collapsed="false">
      <c r="A368" s="105"/>
      <c r="B368" s="180"/>
      <c r="C368" s="180"/>
      <c r="D368" s="180"/>
      <c r="E368" s="180"/>
      <c r="F368" s="180"/>
      <c r="G368" s="180"/>
      <c r="H368" s="176"/>
      <c r="I368" s="197"/>
      <c r="J368" s="198" t="s">
        <v>26</v>
      </c>
      <c r="K368" s="199" t="s">
        <v>344</v>
      </c>
      <c r="L368" s="199"/>
      <c r="M368" s="199"/>
      <c r="N368" s="199"/>
      <c r="O368" s="199"/>
      <c r="P368" s="199"/>
      <c r="Q368" s="199"/>
      <c r="R368" s="199"/>
      <c r="S368" s="199"/>
      <c r="T368" s="199"/>
      <c r="U368" s="199"/>
      <c r="V368" s="199"/>
      <c r="W368" s="199"/>
      <c r="X368" s="199"/>
      <c r="Y368" s="199"/>
      <c r="Z368" s="199"/>
      <c r="AA368" s="199"/>
      <c r="AB368" s="199"/>
      <c r="AC368" s="199"/>
      <c r="AD368" s="199"/>
      <c r="AE368" s="199"/>
      <c r="AF368" s="199"/>
      <c r="AG368" s="199"/>
      <c r="AH368" s="199"/>
      <c r="AI368" s="199"/>
      <c r="AJ368" s="30"/>
      <c r="AK368" s="31"/>
      <c r="AL368" s="32"/>
      <c r="AM368" s="200"/>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2"/>
    </row>
    <row r="369" s="198" customFormat="true" ht="15" hidden="false" customHeight="true" outlineLevel="0" collapsed="false">
      <c r="A369" s="105"/>
      <c r="H369" s="176"/>
      <c r="I369" s="197"/>
      <c r="K369" s="177" t="s">
        <v>17</v>
      </c>
      <c r="L369" s="180" t="s">
        <v>345</v>
      </c>
      <c r="AI369" s="176"/>
      <c r="AJ369" s="30"/>
      <c r="AK369" s="31"/>
      <c r="AL369" s="32"/>
      <c r="AM369" s="200"/>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2"/>
      <c r="BN369" s="3" t="s">
        <v>101</v>
      </c>
    </row>
    <row r="370" s="198" customFormat="true" ht="14.25" hidden="false" customHeight="true" outlineLevel="0" collapsed="false">
      <c r="A370" s="105"/>
      <c r="H370" s="176"/>
      <c r="I370" s="197"/>
      <c r="K370" s="177" t="s">
        <v>17</v>
      </c>
      <c r="L370" s="181" t="s">
        <v>346</v>
      </c>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2"/>
      <c r="AJ370" s="30"/>
      <c r="AK370" s="31"/>
      <c r="AL370" s="32"/>
      <c r="AM370" s="200"/>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2"/>
      <c r="BN370" s="201"/>
    </row>
    <row r="371" s="198" customFormat="true" ht="14.25" hidden="false" customHeight="true" outlineLevel="0" collapsed="false">
      <c r="A371" s="105"/>
      <c r="H371" s="176"/>
      <c r="I371" s="197"/>
      <c r="K371" s="177" t="s">
        <v>17</v>
      </c>
      <c r="L371" s="184" t="s">
        <v>347</v>
      </c>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5"/>
      <c r="AJ371" s="75"/>
      <c r="AK371" s="76"/>
      <c r="AL371" s="77"/>
      <c r="AM371" s="200"/>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2"/>
      <c r="BN371" s="201"/>
    </row>
    <row r="372" s="80" customFormat="true" ht="15" hidden="false" customHeight="true" outlineLevel="0" collapsed="false">
      <c r="A372" s="37" t="n">
        <v>28</v>
      </c>
      <c r="B372" s="98" t="s">
        <v>348</v>
      </c>
      <c r="C372" s="98"/>
      <c r="D372" s="98"/>
      <c r="E372" s="98"/>
      <c r="F372" s="98"/>
      <c r="G372" s="98"/>
      <c r="H372" s="98"/>
      <c r="I372" s="20" t="s">
        <v>15</v>
      </c>
      <c r="J372" s="98" t="s">
        <v>349</v>
      </c>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22" t="s">
        <v>17</v>
      </c>
      <c r="AK372" s="23" t="s">
        <v>17</v>
      </c>
      <c r="AL372" s="24" t="s">
        <v>17</v>
      </c>
      <c r="AM372" s="33" t="s">
        <v>350</v>
      </c>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9"/>
    </row>
    <row r="373" s="80" customFormat="true" ht="15" hidden="false" customHeight="true" outlineLevel="0" collapsed="false">
      <c r="A373" s="96"/>
      <c r="B373" s="98"/>
      <c r="C373" s="98"/>
      <c r="D373" s="98"/>
      <c r="E373" s="98"/>
      <c r="F373" s="98"/>
      <c r="G373" s="98"/>
      <c r="H373" s="98"/>
      <c r="I373" s="43"/>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30"/>
      <c r="AK373" s="31"/>
      <c r="AL373" s="32"/>
      <c r="AM373" s="125" t="s">
        <v>351</v>
      </c>
      <c r="BM373" s="97"/>
    </row>
    <row r="374" s="80" customFormat="true" ht="15" hidden="false" customHeight="true" outlineLevel="0" collapsed="false">
      <c r="A374" s="96"/>
      <c r="B374" s="107" t="s">
        <v>85</v>
      </c>
      <c r="H374" s="97"/>
      <c r="I374" s="43"/>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30"/>
      <c r="AK374" s="31"/>
      <c r="AL374" s="32"/>
      <c r="AM374" s="125" t="s">
        <v>114</v>
      </c>
      <c r="BM374" s="97"/>
    </row>
    <row r="375" s="80" customFormat="true" ht="15" hidden="false" customHeight="true" outlineLevel="0" collapsed="false">
      <c r="A375" s="96"/>
      <c r="B375" s="107"/>
      <c r="H375" s="97"/>
      <c r="I375" s="43"/>
      <c r="J375" s="26" t="s">
        <v>26</v>
      </c>
      <c r="K375" s="82" t="s">
        <v>352</v>
      </c>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30"/>
      <c r="AK375" s="31"/>
      <c r="AL375" s="32"/>
      <c r="AM375" s="125" t="s">
        <v>353</v>
      </c>
      <c r="BM375" s="97"/>
    </row>
    <row r="376" s="80" customFormat="true" ht="15" hidden="false" customHeight="true" outlineLevel="0" collapsed="false">
      <c r="A376" s="202"/>
      <c r="B376" s="143"/>
      <c r="C376" s="143"/>
      <c r="D376" s="143"/>
      <c r="E376" s="143"/>
      <c r="F376" s="143"/>
      <c r="G376" s="143"/>
      <c r="H376" s="144"/>
      <c r="I376" s="43"/>
      <c r="J376" s="26"/>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30"/>
      <c r="AK376" s="31"/>
      <c r="AL376" s="32"/>
      <c r="AM376" s="27"/>
      <c r="BM376" s="97"/>
    </row>
    <row r="377" s="80" customFormat="true" ht="15" hidden="false" customHeight="true" outlineLevel="0" collapsed="false">
      <c r="A377" s="202"/>
      <c r="B377" s="143"/>
      <c r="C377" s="143"/>
      <c r="D377" s="143"/>
      <c r="E377" s="143"/>
      <c r="F377" s="143"/>
      <c r="G377" s="143"/>
      <c r="H377" s="144"/>
      <c r="I377" s="29"/>
      <c r="J377" s="45"/>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30"/>
      <c r="AK377" s="31"/>
      <c r="AL377" s="32"/>
      <c r="AM377" s="27"/>
      <c r="BM377" s="97"/>
    </row>
    <row r="378" s="80" customFormat="true" ht="15" hidden="false" customHeight="true" outlineLevel="0" collapsed="false">
      <c r="A378" s="96"/>
      <c r="H378" s="97"/>
      <c r="I378" s="103" t="s">
        <v>15</v>
      </c>
      <c r="J378" s="21" t="s">
        <v>354</v>
      </c>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2" t="s">
        <v>17</v>
      </c>
      <c r="AK378" s="23" t="s">
        <v>17</v>
      </c>
      <c r="AL378" s="24" t="s">
        <v>17</v>
      </c>
      <c r="AM378" s="27"/>
      <c r="BM378" s="97"/>
    </row>
    <row r="379" s="80" customFormat="true" ht="15" hidden="false" customHeight="true" outlineLevel="0" collapsed="false">
      <c r="A379" s="96"/>
      <c r="H379" s="97"/>
      <c r="I379" s="115"/>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30"/>
      <c r="AK379" s="31"/>
      <c r="AL379" s="32"/>
      <c r="AM379" s="27"/>
      <c r="BM379" s="97"/>
    </row>
    <row r="380" s="2" customFormat="true" ht="15" hidden="false" customHeight="true" outlineLevel="0" collapsed="false">
      <c r="A380" s="27"/>
      <c r="B380" s="26"/>
      <c r="C380" s="26"/>
      <c r="D380" s="26"/>
      <c r="E380" s="26"/>
      <c r="F380" s="26"/>
      <c r="G380" s="26"/>
      <c r="H380" s="28"/>
      <c r="I380" s="10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30"/>
      <c r="AK380" s="31"/>
      <c r="AL380" s="32"/>
      <c r="AM380" s="27"/>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8"/>
    </row>
    <row r="381" s="80" customFormat="true" ht="15" hidden="false" customHeight="true" outlineLevel="0" collapsed="false">
      <c r="A381" s="96"/>
      <c r="H381" s="97"/>
      <c r="I381" s="103" t="s">
        <v>15</v>
      </c>
      <c r="J381" s="21" t="s">
        <v>355</v>
      </c>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2" t="s">
        <v>17</v>
      </c>
      <c r="AK381" s="23" t="s">
        <v>17</v>
      </c>
      <c r="AL381" s="24" t="s">
        <v>17</v>
      </c>
      <c r="AM381" s="27"/>
      <c r="BM381" s="97"/>
    </row>
    <row r="382" s="80" customFormat="true" ht="15" hidden="false" customHeight="true" outlineLevel="0" collapsed="false">
      <c r="A382" s="96"/>
      <c r="H382" s="97"/>
      <c r="I382" s="115"/>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30"/>
      <c r="AK382" s="31"/>
      <c r="AL382" s="32"/>
      <c r="AM382" s="27"/>
      <c r="BM382" s="97"/>
    </row>
    <row r="383" s="2" customFormat="true" ht="15" hidden="false" customHeight="true" outlineLevel="0" collapsed="false">
      <c r="A383" s="27"/>
      <c r="B383" s="26"/>
      <c r="C383" s="26"/>
      <c r="D383" s="26"/>
      <c r="E383" s="26"/>
      <c r="F383" s="26"/>
      <c r="G383" s="26"/>
      <c r="H383" s="28"/>
      <c r="I383" s="10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30"/>
      <c r="AK383" s="31"/>
      <c r="AL383" s="32"/>
      <c r="AM383" s="27"/>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8"/>
    </row>
    <row r="384" s="44" customFormat="true" ht="15" hidden="false" customHeight="true" outlineLevel="0" collapsed="false">
      <c r="A384" s="27"/>
      <c r="B384" s="26"/>
      <c r="C384" s="26"/>
      <c r="D384" s="26"/>
      <c r="E384" s="26"/>
      <c r="F384" s="26"/>
      <c r="G384" s="26"/>
      <c r="H384" s="28"/>
      <c r="I384" s="196" t="s">
        <v>15</v>
      </c>
      <c r="J384" s="21" t="s">
        <v>356</v>
      </c>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2" t="s">
        <v>17</v>
      </c>
      <c r="AK384" s="23" t="s">
        <v>17</v>
      </c>
      <c r="AL384" s="24" t="s">
        <v>17</v>
      </c>
      <c r="AM384" s="27"/>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8"/>
      <c r="BO384" s="80"/>
    </row>
    <row r="385" s="44" customFormat="true" ht="15" hidden="false" customHeight="true" outlineLevel="0" collapsed="false">
      <c r="A385" s="68"/>
      <c r="B385" s="45"/>
      <c r="C385" s="45"/>
      <c r="D385" s="45"/>
      <c r="E385" s="45"/>
      <c r="F385" s="45"/>
      <c r="G385" s="45"/>
      <c r="H385" s="48"/>
      <c r="I385" s="10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75"/>
      <c r="AK385" s="76"/>
      <c r="AL385" s="77"/>
      <c r="AM385" s="68"/>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8"/>
    </row>
    <row r="386" s="80" customFormat="true" ht="15" hidden="false" customHeight="true" outlineLevel="0" collapsed="false">
      <c r="A386" s="37" t="n">
        <v>29</v>
      </c>
      <c r="B386" s="38" t="s">
        <v>357</v>
      </c>
      <c r="C386" s="38"/>
      <c r="D386" s="38"/>
      <c r="E386" s="38"/>
      <c r="F386" s="38"/>
      <c r="G386" s="38"/>
      <c r="H386" s="39"/>
      <c r="I386" s="20" t="s">
        <v>15</v>
      </c>
      <c r="J386" s="18" t="s">
        <v>358</v>
      </c>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9"/>
      <c r="AJ386" s="22" t="s">
        <v>17</v>
      </c>
      <c r="AK386" s="23" t="s">
        <v>17</v>
      </c>
      <c r="AL386" s="24" t="s">
        <v>17</v>
      </c>
      <c r="AM386" s="33" t="s">
        <v>359</v>
      </c>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4"/>
    </row>
    <row r="387" s="44" customFormat="true" ht="15" hidden="false" customHeight="true" outlineLevel="0" collapsed="false">
      <c r="A387" s="27"/>
      <c r="B387" s="107" t="s">
        <v>85</v>
      </c>
      <c r="C387" s="80"/>
      <c r="D387" s="80"/>
      <c r="E387" s="80"/>
      <c r="F387" s="80"/>
      <c r="G387" s="80"/>
      <c r="H387" s="97"/>
      <c r="I387" s="43"/>
      <c r="J387" s="44" t="s">
        <v>26</v>
      </c>
      <c r="K387" s="56" t="s">
        <v>360</v>
      </c>
      <c r="L387" s="56"/>
      <c r="M387" s="56"/>
      <c r="N387" s="56"/>
      <c r="O387" s="56"/>
      <c r="P387" s="56"/>
      <c r="Q387" s="56"/>
      <c r="R387" s="56"/>
      <c r="S387" s="56" t="s">
        <v>361</v>
      </c>
      <c r="T387" s="116"/>
      <c r="U387" s="116"/>
      <c r="V387" s="56" t="s">
        <v>362</v>
      </c>
      <c r="X387" s="26"/>
      <c r="Y387" s="26"/>
      <c r="Z387" s="26"/>
      <c r="AA387" s="26"/>
      <c r="AB387" s="26"/>
      <c r="AC387" s="26"/>
      <c r="AD387" s="26"/>
      <c r="AE387" s="26"/>
      <c r="AF387" s="26"/>
      <c r="AG387" s="26"/>
      <c r="AH387" s="26"/>
      <c r="AI387" s="28"/>
      <c r="AJ387" s="30"/>
      <c r="AK387" s="31"/>
      <c r="AL387" s="32"/>
      <c r="AM387" s="125" t="s">
        <v>363</v>
      </c>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205"/>
      <c r="BN387" s="44" t="s">
        <v>29</v>
      </c>
    </row>
    <row r="388" s="44" customFormat="true" ht="15" hidden="false" customHeight="true" outlineLevel="0" collapsed="false">
      <c r="A388" s="27"/>
      <c r="C388" s="26"/>
      <c r="D388" s="26"/>
      <c r="E388" s="26"/>
      <c r="F388" s="26"/>
      <c r="G388" s="26"/>
      <c r="H388" s="28"/>
      <c r="J388" s="100" t="s">
        <v>26</v>
      </c>
      <c r="K388" s="56" t="s">
        <v>364</v>
      </c>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8"/>
      <c r="AJ388" s="30"/>
      <c r="AK388" s="31"/>
      <c r="AL388" s="32"/>
      <c r="AM388" s="125" t="s">
        <v>114</v>
      </c>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7"/>
    </row>
    <row r="389" s="44" customFormat="true" ht="15" hidden="false" customHeight="true" outlineLevel="0" collapsed="false">
      <c r="A389" s="27"/>
      <c r="C389" s="26"/>
      <c r="D389" s="26"/>
      <c r="E389" s="26"/>
      <c r="F389" s="26"/>
      <c r="G389" s="26"/>
      <c r="H389" s="28"/>
      <c r="I389" s="43"/>
      <c r="K389" s="81" t="s">
        <v>17</v>
      </c>
      <c r="L389" s="56" t="s">
        <v>365</v>
      </c>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8"/>
      <c r="AJ389" s="30"/>
      <c r="AK389" s="31"/>
      <c r="AL389" s="32"/>
      <c r="AM389" s="125" t="s">
        <v>366</v>
      </c>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7"/>
      <c r="BN389" s="3" t="s">
        <v>101</v>
      </c>
    </row>
    <row r="390" s="44" customFormat="true" ht="15" hidden="false" customHeight="true" outlineLevel="0" collapsed="false">
      <c r="A390" s="27"/>
      <c r="C390" s="26"/>
      <c r="D390" s="26"/>
      <c r="E390" s="26"/>
      <c r="F390" s="26"/>
      <c r="G390" s="26"/>
      <c r="H390" s="28"/>
      <c r="I390" s="43"/>
      <c r="K390" s="81" t="s">
        <v>17</v>
      </c>
      <c r="L390" s="56" t="s">
        <v>367</v>
      </c>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8"/>
      <c r="AJ390" s="30"/>
      <c r="AK390" s="31"/>
      <c r="AL390" s="32"/>
      <c r="AM390" s="27"/>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7"/>
    </row>
    <row r="391" s="44" customFormat="true" ht="15" hidden="false" customHeight="true" outlineLevel="0" collapsed="false">
      <c r="A391" s="27"/>
      <c r="C391" s="26"/>
      <c r="D391" s="26"/>
      <c r="E391" s="26"/>
      <c r="F391" s="26"/>
      <c r="G391" s="26"/>
      <c r="H391" s="28"/>
      <c r="I391" s="43"/>
      <c r="K391" s="81" t="s">
        <v>17</v>
      </c>
      <c r="L391" s="56" t="s">
        <v>368</v>
      </c>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8"/>
      <c r="AJ391" s="30"/>
      <c r="AK391" s="31"/>
      <c r="AL391" s="32"/>
      <c r="AM391" s="27"/>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7"/>
    </row>
    <row r="392" s="44" customFormat="true" ht="15" hidden="false" customHeight="true" outlineLevel="0" collapsed="false">
      <c r="A392" s="27"/>
      <c r="C392" s="26"/>
      <c r="D392" s="26"/>
      <c r="E392" s="26"/>
      <c r="F392" s="26"/>
      <c r="G392" s="26"/>
      <c r="H392" s="28"/>
      <c r="I392" s="43"/>
      <c r="K392" s="81" t="s">
        <v>17</v>
      </c>
      <c r="L392" s="56" t="s">
        <v>369</v>
      </c>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8"/>
      <c r="AJ392" s="30"/>
      <c r="AK392" s="31"/>
      <c r="AL392" s="32"/>
      <c r="AM392" s="27"/>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7"/>
    </row>
    <row r="393" s="44" customFormat="true" ht="15" hidden="false" customHeight="true" outlineLevel="0" collapsed="false">
      <c r="A393" s="27"/>
      <c r="C393" s="26"/>
      <c r="D393" s="26"/>
      <c r="E393" s="26"/>
      <c r="F393" s="26"/>
      <c r="G393" s="26"/>
      <c r="H393" s="28"/>
      <c r="I393" s="43"/>
      <c r="K393" s="81" t="s">
        <v>17</v>
      </c>
      <c r="L393" s="56" t="s">
        <v>370</v>
      </c>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8"/>
      <c r="AJ393" s="30"/>
      <c r="AK393" s="31"/>
      <c r="AL393" s="32"/>
      <c r="AM393" s="27"/>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7"/>
    </row>
    <row r="394" s="44" customFormat="true" ht="15" hidden="false" customHeight="true" outlineLevel="0" collapsed="false">
      <c r="A394" s="27"/>
      <c r="C394" s="26"/>
      <c r="D394" s="26"/>
      <c r="E394" s="26"/>
      <c r="F394" s="26"/>
      <c r="G394" s="26"/>
      <c r="H394" s="28"/>
      <c r="I394" s="43"/>
      <c r="K394" s="81" t="s">
        <v>17</v>
      </c>
      <c r="L394" s="56" t="s">
        <v>371</v>
      </c>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8"/>
      <c r="AJ394" s="30"/>
      <c r="AK394" s="31"/>
      <c r="AL394" s="32"/>
      <c r="AM394" s="27"/>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7"/>
    </row>
    <row r="395" s="44" customFormat="true" ht="15" hidden="false" customHeight="true" outlineLevel="0" collapsed="false">
      <c r="A395" s="27"/>
      <c r="C395" s="26"/>
      <c r="D395" s="26"/>
      <c r="E395" s="26"/>
      <c r="F395" s="26"/>
      <c r="G395" s="26"/>
      <c r="H395" s="28"/>
      <c r="I395" s="43"/>
      <c r="K395" s="81" t="s">
        <v>17</v>
      </c>
      <c r="L395" s="56" t="s">
        <v>372</v>
      </c>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8"/>
      <c r="AJ395" s="30"/>
      <c r="AK395" s="31"/>
      <c r="AL395" s="32"/>
      <c r="AM395" s="27"/>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7"/>
    </row>
    <row r="396" s="44" customFormat="true" ht="15" hidden="false" customHeight="true" outlineLevel="0" collapsed="false">
      <c r="A396" s="27"/>
      <c r="C396" s="26"/>
      <c r="D396" s="26"/>
      <c r="E396" s="26"/>
      <c r="F396" s="26"/>
      <c r="G396" s="26"/>
      <c r="H396" s="28"/>
      <c r="I396" s="43"/>
      <c r="K396" s="81" t="s">
        <v>17</v>
      </c>
      <c r="L396" s="56" t="s">
        <v>373</v>
      </c>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8"/>
      <c r="AJ396" s="30"/>
      <c r="AK396" s="31"/>
      <c r="AL396" s="32"/>
      <c r="AM396" s="27"/>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7"/>
    </row>
    <row r="397" s="2" customFormat="true" ht="15" hidden="false" customHeight="true" outlineLevel="0" collapsed="false">
      <c r="A397" s="27"/>
      <c r="B397" s="26"/>
      <c r="C397" s="26"/>
      <c r="D397" s="26"/>
      <c r="E397" s="26"/>
      <c r="F397" s="26"/>
      <c r="G397" s="26"/>
      <c r="H397" s="28"/>
      <c r="I397" s="29"/>
      <c r="J397" s="26"/>
      <c r="K397" s="81" t="s">
        <v>17</v>
      </c>
      <c r="L397" s="56" t="s">
        <v>374</v>
      </c>
      <c r="M397" s="45"/>
      <c r="N397" s="45"/>
      <c r="O397" s="45"/>
      <c r="P397" s="45"/>
      <c r="Q397" s="45"/>
      <c r="R397" s="45"/>
      <c r="S397" s="45"/>
      <c r="T397" s="45"/>
      <c r="U397" s="70"/>
      <c r="V397" s="70"/>
      <c r="W397" s="70"/>
      <c r="X397" s="70"/>
      <c r="Y397" s="70"/>
      <c r="Z397" s="45"/>
      <c r="AA397" s="45"/>
      <c r="AB397" s="45"/>
      <c r="AC397" s="45"/>
      <c r="AD397" s="45"/>
      <c r="AE397" s="45"/>
      <c r="AF397" s="45"/>
      <c r="AG397" s="45"/>
      <c r="AH397" s="45"/>
      <c r="AI397" s="48"/>
      <c r="AJ397" s="30"/>
      <c r="AK397" s="31"/>
      <c r="AL397" s="32"/>
      <c r="AM397" s="27"/>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8"/>
    </row>
    <row r="398" s="80" customFormat="true" ht="15" hidden="false" customHeight="true" outlineLevel="0" collapsed="false">
      <c r="A398" s="96"/>
      <c r="H398" s="97"/>
      <c r="I398" s="20" t="s">
        <v>15</v>
      </c>
      <c r="J398" s="21" t="s">
        <v>375</v>
      </c>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2" t="s">
        <v>17</v>
      </c>
      <c r="AK398" s="23" t="s">
        <v>17</v>
      </c>
      <c r="AL398" s="24" t="s">
        <v>17</v>
      </c>
      <c r="AM398" s="27"/>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205"/>
    </row>
    <row r="399" s="44" customFormat="true" ht="15" hidden="false" customHeight="true" outlineLevel="0" collapsed="false">
      <c r="A399" s="27"/>
      <c r="B399" s="26"/>
      <c r="C399" s="26"/>
      <c r="D399" s="26"/>
      <c r="E399" s="26"/>
      <c r="F399" s="26"/>
      <c r="G399" s="26"/>
      <c r="H399" s="28"/>
      <c r="I399" s="43"/>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30"/>
      <c r="AK399" s="31"/>
      <c r="AL399" s="32"/>
      <c r="AM399" s="27"/>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205"/>
    </row>
    <row r="400" customFormat="false" ht="15" hidden="false" customHeight="true" outlineLevel="0" collapsed="false">
      <c r="A400" s="27"/>
      <c r="B400" s="26"/>
      <c r="C400" s="26"/>
      <c r="D400" s="26"/>
      <c r="E400" s="26"/>
      <c r="F400" s="26"/>
      <c r="G400" s="26"/>
      <c r="H400" s="28"/>
      <c r="I400" s="29"/>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75"/>
      <c r="AK400" s="76"/>
      <c r="AL400" s="77"/>
      <c r="AM400" s="68"/>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72"/>
    </row>
    <row r="401" customFormat="false" ht="15" hidden="false" customHeight="true" outlineLevel="0" collapsed="false">
      <c r="A401" s="27"/>
      <c r="B401" s="26"/>
      <c r="C401" s="26"/>
      <c r="D401" s="26"/>
      <c r="E401" s="26"/>
      <c r="F401" s="26"/>
      <c r="G401" s="26"/>
      <c r="H401" s="28"/>
      <c r="I401" s="20" t="s">
        <v>15</v>
      </c>
      <c r="J401" s="18" t="s">
        <v>376</v>
      </c>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9"/>
      <c r="AJ401" s="22" t="s">
        <v>17</v>
      </c>
      <c r="AK401" s="23" t="s">
        <v>17</v>
      </c>
      <c r="AL401" s="24" t="s">
        <v>17</v>
      </c>
      <c r="AM401" s="33" t="s">
        <v>377</v>
      </c>
      <c r="AN401" s="166"/>
      <c r="AO401" s="166"/>
      <c r="AP401" s="166"/>
      <c r="AQ401" s="166"/>
      <c r="AR401" s="166"/>
      <c r="AS401" s="166"/>
      <c r="AT401" s="166"/>
      <c r="AU401" s="166"/>
      <c r="AV401" s="166"/>
      <c r="AW401" s="166"/>
      <c r="AX401" s="166"/>
      <c r="AY401" s="166"/>
      <c r="AZ401" s="166"/>
      <c r="BA401" s="166"/>
      <c r="BB401" s="166"/>
      <c r="BC401" s="166"/>
      <c r="BD401" s="166"/>
      <c r="BE401" s="166"/>
      <c r="BF401" s="166"/>
      <c r="BG401" s="166"/>
      <c r="BH401" s="166"/>
      <c r="BI401" s="166"/>
      <c r="BJ401" s="166"/>
      <c r="BK401" s="166"/>
      <c r="BL401" s="166"/>
      <c r="BM401" s="167"/>
    </row>
    <row r="402" customFormat="false" ht="15" hidden="false" customHeight="true" outlineLevel="0" collapsed="false">
      <c r="A402" s="27"/>
      <c r="B402" s="26"/>
      <c r="C402" s="26"/>
      <c r="D402" s="26"/>
      <c r="E402" s="26"/>
      <c r="F402" s="26"/>
      <c r="G402" s="26"/>
      <c r="H402" s="28"/>
      <c r="I402" s="29"/>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8"/>
      <c r="AJ402" s="30"/>
      <c r="AK402" s="31"/>
      <c r="AL402" s="32"/>
      <c r="AM402" s="195" t="s">
        <v>378</v>
      </c>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72"/>
    </row>
    <row r="403" customFormat="false" ht="15" hidden="false" customHeight="true" outlineLevel="0" collapsed="false">
      <c r="A403" s="96"/>
      <c r="B403" s="26"/>
      <c r="C403" s="26"/>
      <c r="D403" s="26"/>
      <c r="E403" s="26"/>
      <c r="F403" s="26"/>
      <c r="G403" s="26"/>
      <c r="H403" s="28"/>
      <c r="I403" s="52" t="s">
        <v>15</v>
      </c>
      <c r="J403" s="56" t="s">
        <v>379</v>
      </c>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8"/>
      <c r="AJ403" s="22" t="s">
        <v>17</v>
      </c>
      <c r="AK403" s="23" t="s">
        <v>17</v>
      </c>
      <c r="AL403" s="24" t="s">
        <v>17</v>
      </c>
      <c r="AM403" s="33" t="s">
        <v>380</v>
      </c>
      <c r="AN403" s="166"/>
      <c r="AO403" s="166"/>
      <c r="AP403" s="166"/>
      <c r="AQ403" s="166"/>
      <c r="AR403" s="166"/>
      <c r="AS403" s="166"/>
      <c r="AT403" s="166"/>
      <c r="AU403" s="166"/>
      <c r="AV403" s="166"/>
      <c r="AW403" s="166"/>
      <c r="AX403" s="166"/>
      <c r="AY403" s="166"/>
      <c r="AZ403" s="166"/>
      <c r="BA403" s="166"/>
      <c r="BB403" s="166"/>
      <c r="BC403" s="166"/>
      <c r="BD403" s="166"/>
      <c r="BE403" s="166"/>
      <c r="BF403" s="166"/>
      <c r="BG403" s="166"/>
      <c r="BH403" s="166"/>
      <c r="BI403" s="166"/>
      <c r="BJ403" s="166"/>
      <c r="BK403" s="166"/>
      <c r="BL403" s="166"/>
      <c r="BM403" s="167"/>
    </row>
    <row r="404" customFormat="false" ht="15" hidden="false" customHeight="true" outlineLevel="0" collapsed="false">
      <c r="A404" s="202"/>
      <c r="B404" s="143"/>
      <c r="C404" s="143"/>
      <c r="D404" s="143"/>
      <c r="E404" s="143"/>
      <c r="F404" s="143"/>
      <c r="G404" s="143"/>
      <c r="H404" s="144"/>
      <c r="I404" s="43"/>
      <c r="J404" s="81" t="s">
        <v>17</v>
      </c>
      <c r="K404" s="87" t="s">
        <v>381</v>
      </c>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30"/>
      <c r="AK404" s="31"/>
      <c r="AL404" s="32"/>
      <c r="AM404" s="125" t="s">
        <v>382</v>
      </c>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7"/>
      <c r="BN404" s="3" t="s">
        <v>101</v>
      </c>
    </row>
    <row r="405" customFormat="false" ht="15" hidden="false" customHeight="true" outlineLevel="0" collapsed="false">
      <c r="A405" s="202"/>
      <c r="B405" s="143"/>
      <c r="C405" s="143"/>
      <c r="D405" s="143"/>
      <c r="E405" s="143"/>
      <c r="F405" s="143"/>
      <c r="G405" s="143"/>
      <c r="H405" s="144"/>
      <c r="I405" s="43"/>
      <c r="J405" s="26"/>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30"/>
      <c r="AK405" s="31"/>
      <c r="AL405" s="32"/>
      <c r="AM405" s="125" t="s">
        <v>114</v>
      </c>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7"/>
    </row>
    <row r="406" customFormat="false" ht="15" hidden="false" customHeight="true" outlineLevel="0" collapsed="false">
      <c r="A406" s="27"/>
      <c r="B406" s="26"/>
      <c r="C406" s="26"/>
      <c r="D406" s="26"/>
      <c r="E406" s="26"/>
      <c r="F406" s="26"/>
      <c r="G406" s="26"/>
      <c r="H406" s="28"/>
      <c r="I406" s="43"/>
      <c r="J406" s="26"/>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30"/>
      <c r="AK406" s="31"/>
      <c r="AL406" s="32"/>
      <c r="AM406" s="125" t="s">
        <v>383</v>
      </c>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7"/>
    </row>
    <row r="407" customFormat="false" ht="15" hidden="false" customHeight="true" outlineLevel="0" collapsed="false">
      <c r="A407" s="27"/>
      <c r="B407" s="26"/>
      <c r="C407" s="26"/>
      <c r="D407" s="26"/>
      <c r="E407" s="26"/>
      <c r="F407" s="26"/>
      <c r="G407" s="26"/>
      <c r="H407" s="28"/>
      <c r="I407" s="43"/>
      <c r="J407" s="26"/>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30"/>
      <c r="AK407" s="31"/>
      <c r="AL407" s="32"/>
      <c r="AM407" s="27"/>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7"/>
    </row>
    <row r="408" customFormat="false" ht="15" hidden="false" customHeight="true" outlineLevel="0" collapsed="false">
      <c r="A408" s="27"/>
      <c r="B408" s="26"/>
      <c r="C408" s="26"/>
      <c r="D408" s="26"/>
      <c r="E408" s="26"/>
      <c r="F408" s="26"/>
      <c r="G408" s="26"/>
      <c r="H408" s="28"/>
      <c r="I408" s="43"/>
      <c r="J408" s="81" t="s">
        <v>17</v>
      </c>
      <c r="K408" s="56" t="s">
        <v>384</v>
      </c>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8"/>
      <c r="AJ408" s="30"/>
      <c r="AK408" s="31"/>
      <c r="AL408" s="32"/>
      <c r="AM408" s="27"/>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7"/>
    </row>
    <row r="409" customFormat="false" ht="15" hidden="false" customHeight="true" outlineLevel="0" collapsed="false">
      <c r="A409" s="27"/>
      <c r="B409" s="26"/>
      <c r="C409" s="26"/>
      <c r="D409" s="26"/>
      <c r="E409" s="26"/>
      <c r="F409" s="26"/>
      <c r="G409" s="26"/>
      <c r="H409" s="28"/>
      <c r="I409" s="43"/>
      <c r="J409" s="81" t="s">
        <v>17</v>
      </c>
      <c r="K409" s="82" t="s">
        <v>385</v>
      </c>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30"/>
      <c r="AK409" s="31"/>
      <c r="AL409" s="32"/>
      <c r="AM409" s="27"/>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7"/>
    </row>
    <row r="410" customFormat="false" ht="15" hidden="false" customHeight="true" outlineLevel="0" collapsed="false">
      <c r="A410" s="68"/>
      <c r="B410" s="45"/>
      <c r="C410" s="45"/>
      <c r="D410" s="45"/>
      <c r="E410" s="45"/>
      <c r="F410" s="45"/>
      <c r="G410" s="45"/>
      <c r="H410" s="48"/>
      <c r="I410" s="43"/>
      <c r="J410" s="26"/>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30"/>
      <c r="AK410" s="31"/>
      <c r="AL410" s="32"/>
      <c r="AM410" s="68"/>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72"/>
    </row>
    <row r="411" s="44" customFormat="true" ht="15" hidden="false" customHeight="true" outlineLevel="0" collapsed="false">
      <c r="A411" s="17" t="n">
        <v>30</v>
      </c>
      <c r="B411" s="18" t="s">
        <v>386</v>
      </c>
      <c r="C411" s="18"/>
      <c r="D411" s="18"/>
      <c r="E411" s="18"/>
      <c r="F411" s="18"/>
      <c r="G411" s="18"/>
      <c r="H411" s="19"/>
      <c r="I411" s="20" t="s">
        <v>15</v>
      </c>
      <c r="J411" s="98" t="s">
        <v>387</v>
      </c>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22" t="s">
        <v>17</v>
      </c>
      <c r="AK411" s="23" t="s">
        <v>17</v>
      </c>
      <c r="AL411" s="24" t="s">
        <v>17</v>
      </c>
      <c r="AM411" s="33" t="s">
        <v>388</v>
      </c>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9"/>
    </row>
    <row r="412" s="44" customFormat="true" ht="15" hidden="false" customHeight="true" outlineLevel="0" collapsed="false">
      <c r="A412" s="27"/>
      <c r="B412" s="107" t="s">
        <v>85</v>
      </c>
      <c r="C412" s="26"/>
      <c r="D412" s="26"/>
      <c r="E412" s="26"/>
      <c r="F412" s="26"/>
      <c r="G412" s="26"/>
      <c r="H412" s="28"/>
      <c r="I412" s="43"/>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30"/>
      <c r="AK412" s="31"/>
      <c r="AL412" s="32"/>
      <c r="AM412" s="125" t="s">
        <v>389</v>
      </c>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8"/>
    </row>
    <row r="413" s="44" customFormat="true" ht="15" hidden="false" customHeight="true" outlineLevel="0" collapsed="false">
      <c r="A413" s="27"/>
      <c r="B413" s="107"/>
      <c r="C413" s="26"/>
      <c r="D413" s="26"/>
      <c r="E413" s="26"/>
      <c r="F413" s="26"/>
      <c r="G413" s="26"/>
      <c r="H413" s="28"/>
      <c r="I413" s="43"/>
      <c r="J413" s="143" t="s">
        <v>26</v>
      </c>
      <c r="K413" s="82" t="s">
        <v>390</v>
      </c>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30"/>
      <c r="AK413" s="31"/>
      <c r="AL413" s="32"/>
      <c r="AM413" s="27"/>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8"/>
    </row>
    <row r="414" s="44" customFormat="true" ht="15" hidden="false" customHeight="true" outlineLevel="0" collapsed="false">
      <c r="A414" s="27"/>
      <c r="B414" s="163"/>
      <c r="C414" s="45"/>
      <c r="D414" s="45"/>
      <c r="E414" s="45"/>
      <c r="F414" s="45"/>
      <c r="G414" s="45"/>
      <c r="H414" s="48"/>
      <c r="I414" s="29"/>
      <c r="J414" s="45"/>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75"/>
      <c r="AK414" s="76"/>
      <c r="AL414" s="77"/>
      <c r="AM414" s="27"/>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8"/>
    </row>
    <row r="415" s="3" customFormat="true" ht="15" hidden="false" customHeight="true" outlineLevel="0" collapsed="false">
      <c r="A415" s="27"/>
      <c r="B415" s="170" t="s">
        <v>391</v>
      </c>
      <c r="C415" s="170"/>
      <c r="D415" s="170"/>
      <c r="E415" s="170"/>
      <c r="F415" s="170"/>
      <c r="G415" s="170"/>
      <c r="H415" s="170"/>
      <c r="I415" s="173" t="s">
        <v>15</v>
      </c>
      <c r="J415" s="206" t="s">
        <v>392</v>
      </c>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7"/>
      <c r="AJ415" s="22" t="s">
        <v>17</v>
      </c>
      <c r="AK415" s="23" t="s">
        <v>17</v>
      </c>
      <c r="AL415" s="24" t="s">
        <v>17</v>
      </c>
      <c r="AM415" s="27"/>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8"/>
    </row>
    <row r="416" s="3" customFormat="true" ht="15" hidden="false" customHeight="true" outlineLevel="0" collapsed="false">
      <c r="A416" s="208"/>
      <c r="B416" s="170"/>
      <c r="C416" s="170"/>
      <c r="D416" s="170"/>
      <c r="E416" s="170"/>
      <c r="F416" s="170"/>
      <c r="G416" s="170"/>
      <c r="H416" s="170"/>
      <c r="I416" s="183"/>
      <c r="J416" s="209" t="s">
        <v>17</v>
      </c>
      <c r="K416" s="210" t="s">
        <v>393</v>
      </c>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1"/>
      <c r="AJ416" s="75"/>
      <c r="AK416" s="76"/>
      <c r="AL416" s="77"/>
      <c r="AM416" s="212"/>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1"/>
      <c r="BN416" s="3" t="s">
        <v>101</v>
      </c>
    </row>
    <row r="417" s="80" customFormat="true" ht="15" hidden="false" customHeight="true" outlineLevel="0" collapsed="false">
      <c r="A417" s="37" t="n">
        <v>31</v>
      </c>
      <c r="B417" s="38" t="s">
        <v>394</v>
      </c>
      <c r="C417" s="38"/>
      <c r="D417" s="38"/>
      <c r="E417" s="38"/>
      <c r="F417" s="38"/>
      <c r="G417" s="38"/>
      <c r="H417" s="39"/>
      <c r="I417" s="20" t="s">
        <v>15</v>
      </c>
      <c r="J417" s="98" t="s">
        <v>395</v>
      </c>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22" t="s">
        <v>17</v>
      </c>
      <c r="AK417" s="23" t="s">
        <v>17</v>
      </c>
      <c r="AL417" s="24" t="s">
        <v>17</v>
      </c>
      <c r="AM417" s="33" t="s">
        <v>396</v>
      </c>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9"/>
    </row>
    <row r="418" s="44" customFormat="true" ht="15" hidden="false" customHeight="true" outlineLevel="0" collapsed="false">
      <c r="A418" s="27"/>
      <c r="B418" s="107" t="s">
        <v>85</v>
      </c>
      <c r="C418" s="26"/>
      <c r="D418" s="26"/>
      <c r="E418" s="26"/>
      <c r="F418" s="26"/>
      <c r="G418" s="26"/>
      <c r="H418" s="28"/>
      <c r="I418" s="43"/>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30"/>
      <c r="AK418" s="31"/>
      <c r="AL418" s="32"/>
      <c r="AM418" s="192" t="s">
        <v>397</v>
      </c>
      <c r="AN418" s="192"/>
      <c r="AO418" s="192"/>
      <c r="AP418" s="192"/>
      <c r="AQ418" s="192"/>
      <c r="AR418" s="192"/>
      <c r="AS418" s="192"/>
      <c r="AT418" s="192"/>
      <c r="AU418" s="192"/>
      <c r="AV418" s="192"/>
      <c r="AW418" s="192"/>
      <c r="AX418" s="192"/>
      <c r="AY418" s="192"/>
      <c r="AZ418" s="192"/>
      <c r="BA418" s="192"/>
      <c r="BB418" s="192"/>
      <c r="BC418" s="192"/>
      <c r="BD418" s="192"/>
      <c r="BE418" s="192"/>
      <c r="BF418" s="192"/>
      <c r="BG418" s="192"/>
      <c r="BH418" s="192"/>
      <c r="BI418" s="192"/>
      <c r="BJ418" s="192"/>
      <c r="BK418" s="192"/>
      <c r="BL418" s="192"/>
      <c r="BM418" s="192"/>
    </row>
    <row r="419" s="44" customFormat="true" ht="15" hidden="false" customHeight="true" outlineLevel="0" collapsed="false">
      <c r="A419" s="27"/>
      <c r="B419" s="107"/>
      <c r="C419" s="26"/>
      <c r="D419" s="26"/>
      <c r="E419" s="26"/>
      <c r="F419" s="26"/>
      <c r="G419" s="26"/>
      <c r="H419" s="28"/>
      <c r="I419" s="43"/>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30"/>
      <c r="AK419" s="31"/>
      <c r="AL419" s="32"/>
      <c r="AM419" s="192"/>
      <c r="AN419" s="192"/>
      <c r="AO419" s="192"/>
      <c r="AP419" s="192"/>
      <c r="AQ419" s="192"/>
      <c r="AR419" s="192"/>
      <c r="AS419" s="192"/>
      <c r="AT419" s="192"/>
      <c r="AU419" s="192"/>
      <c r="AV419" s="192"/>
      <c r="AW419" s="192"/>
      <c r="AX419" s="192"/>
      <c r="AY419" s="192"/>
      <c r="AZ419" s="192"/>
      <c r="BA419" s="192"/>
      <c r="BB419" s="192"/>
      <c r="BC419" s="192"/>
      <c r="BD419" s="192"/>
      <c r="BE419" s="192"/>
      <c r="BF419" s="192"/>
      <c r="BG419" s="192"/>
      <c r="BH419" s="192"/>
      <c r="BI419" s="192"/>
      <c r="BJ419" s="192"/>
      <c r="BK419" s="192"/>
      <c r="BL419" s="192"/>
      <c r="BM419" s="192"/>
    </row>
    <row r="420" s="44" customFormat="true" ht="15" hidden="false" customHeight="true" outlineLevel="0" collapsed="false">
      <c r="A420" s="27"/>
      <c r="B420" s="107"/>
      <c r="C420" s="26"/>
      <c r="D420" s="26"/>
      <c r="E420" s="26"/>
      <c r="F420" s="26"/>
      <c r="G420" s="26"/>
      <c r="H420" s="28"/>
      <c r="I420" s="43"/>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30"/>
      <c r="AK420" s="31"/>
      <c r="AL420" s="32"/>
      <c r="AM420" s="27"/>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8"/>
    </row>
    <row r="421" s="66" customFormat="true" ht="15" hidden="false" customHeight="true" outlineLevel="0" collapsed="false">
      <c r="A421" s="65"/>
      <c r="H421" s="67"/>
      <c r="I421" s="43"/>
      <c r="J421" s="26" t="s">
        <v>26</v>
      </c>
      <c r="K421" s="56" t="s">
        <v>398</v>
      </c>
      <c r="L421" s="56"/>
      <c r="M421" s="56"/>
      <c r="N421" s="56"/>
      <c r="O421" s="56"/>
      <c r="P421" s="26"/>
      <c r="Q421" s="26"/>
      <c r="R421" s="26"/>
      <c r="S421" s="26"/>
      <c r="T421" s="26"/>
      <c r="U421" s="26"/>
      <c r="V421" s="26"/>
      <c r="W421" s="26"/>
      <c r="X421" s="26"/>
      <c r="Y421" s="26"/>
      <c r="Z421" s="26"/>
      <c r="AA421" s="26"/>
      <c r="AB421" s="26"/>
      <c r="AC421" s="26"/>
      <c r="AD421" s="26"/>
      <c r="AE421" s="59" t="s">
        <v>64</v>
      </c>
      <c r="AF421" s="26"/>
      <c r="AG421" s="26"/>
      <c r="AH421" s="26"/>
      <c r="AI421" s="28"/>
      <c r="AJ421" s="30"/>
      <c r="AK421" s="31"/>
      <c r="AL421" s="32"/>
      <c r="AM421" s="27"/>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8"/>
      <c r="BN421" s="66" t="s">
        <v>29</v>
      </c>
    </row>
    <row r="422" s="44" customFormat="true" ht="15" hidden="false" customHeight="true" outlineLevel="0" collapsed="false">
      <c r="A422" s="27"/>
      <c r="B422" s="26"/>
      <c r="C422" s="26"/>
      <c r="D422" s="26"/>
      <c r="E422" s="26"/>
      <c r="F422" s="26"/>
      <c r="G422" s="26"/>
      <c r="H422" s="28"/>
      <c r="I422" s="43"/>
      <c r="J422" s="26" t="s">
        <v>26</v>
      </c>
      <c r="K422" s="213" t="s">
        <v>399</v>
      </c>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30"/>
      <c r="AK422" s="31"/>
      <c r="AL422" s="32"/>
      <c r="AM422" s="27"/>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8"/>
    </row>
    <row r="423" s="44" customFormat="true" ht="15" hidden="false" customHeight="true" outlineLevel="0" collapsed="false">
      <c r="A423" s="27"/>
      <c r="B423" s="26"/>
      <c r="C423" s="26"/>
      <c r="D423" s="26"/>
      <c r="E423" s="26"/>
      <c r="F423" s="26"/>
      <c r="G423" s="26"/>
      <c r="H423" s="28"/>
      <c r="I423" s="29"/>
      <c r="J423" s="45"/>
      <c r="K423" s="46" t="s">
        <v>400</v>
      </c>
      <c r="L423" s="46"/>
      <c r="M423" s="46"/>
      <c r="N423" s="46"/>
      <c r="O423" s="46"/>
      <c r="P423" s="46"/>
      <c r="Q423" s="46"/>
      <c r="R423" s="46"/>
      <c r="S423" s="46"/>
      <c r="T423" s="46"/>
      <c r="U423" s="46"/>
      <c r="V423" s="150" t="s">
        <v>144</v>
      </c>
      <c r="W423" s="151" t="s">
        <v>17</v>
      </c>
      <c r="X423" s="150" t="s">
        <v>145</v>
      </c>
      <c r="Y423" s="150" t="s">
        <v>15</v>
      </c>
      <c r="Z423" s="151" t="s">
        <v>17</v>
      </c>
      <c r="AA423" s="150" t="s">
        <v>146</v>
      </c>
      <c r="AB423" s="150" t="s">
        <v>64</v>
      </c>
      <c r="AC423" s="45"/>
      <c r="AD423" s="45"/>
      <c r="AE423" s="45"/>
      <c r="AF423" s="45"/>
      <c r="AG423" s="45"/>
      <c r="AH423" s="45"/>
      <c r="AI423" s="48"/>
      <c r="AJ423" s="75"/>
      <c r="AK423" s="76"/>
      <c r="AL423" s="77"/>
      <c r="AM423" s="27"/>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8"/>
      <c r="BN423" s="3" t="s">
        <v>101</v>
      </c>
    </row>
    <row r="424" s="44" customFormat="true" ht="15" hidden="false" customHeight="true" outlineLevel="0" collapsed="false">
      <c r="A424" s="27"/>
      <c r="B424" s="26"/>
      <c r="C424" s="26"/>
      <c r="D424" s="26"/>
      <c r="E424" s="26"/>
      <c r="F424" s="26"/>
      <c r="G424" s="26"/>
      <c r="H424" s="28"/>
      <c r="I424" s="20" t="s">
        <v>15</v>
      </c>
      <c r="J424" s="98" t="s">
        <v>401</v>
      </c>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22" t="s">
        <v>17</v>
      </c>
      <c r="AK424" s="23" t="s">
        <v>17</v>
      </c>
      <c r="AL424" s="24" t="s">
        <v>17</v>
      </c>
      <c r="AM424" s="125" t="s">
        <v>402</v>
      </c>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97"/>
    </row>
    <row r="425" s="44" customFormat="true" ht="15" hidden="false" customHeight="true" outlineLevel="0" collapsed="false">
      <c r="A425" s="27"/>
      <c r="B425" s="26"/>
      <c r="C425" s="26"/>
      <c r="D425" s="26"/>
      <c r="E425" s="26"/>
      <c r="F425" s="26"/>
      <c r="G425" s="26"/>
      <c r="H425" s="28"/>
      <c r="I425" s="43"/>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30"/>
      <c r="AK425" s="31"/>
      <c r="AL425" s="32"/>
      <c r="AM425" s="125" t="s">
        <v>403</v>
      </c>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97"/>
    </row>
    <row r="426" s="44" customFormat="true" ht="15" hidden="false" customHeight="true" outlineLevel="0" collapsed="false">
      <c r="A426" s="27"/>
      <c r="B426" s="26"/>
      <c r="C426" s="26"/>
      <c r="D426" s="26"/>
      <c r="E426" s="26"/>
      <c r="F426" s="26"/>
      <c r="G426" s="26"/>
      <c r="H426" s="28"/>
      <c r="I426" s="43"/>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30"/>
      <c r="AK426" s="31"/>
      <c r="AL426" s="32"/>
      <c r="AM426" s="96"/>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97"/>
    </row>
    <row r="427" s="2" customFormat="true" ht="15" hidden="false" customHeight="true" outlineLevel="0" collapsed="false">
      <c r="A427" s="27"/>
      <c r="B427" s="26"/>
      <c r="C427" s="26"/>
      <c r="D427" s="26"/>
      <c r="E427" s="26"/>
      <c r="F427" s="26"/>
      <c r="G427" s="26"/>
      <c r="H427" s="28"/>
      <c r="I427" s="43"/>
      <c r="J427" s="100" t="s">
        <v>26</v>
      </c>
      <c r="K427" s="56" t="s">
        <v>404</v>
      </c>
      <c r="L427" s="56"/>
      <c r="M427" s="56"/>
      <c r="N427" s="56"/>
      <c r="O427" s="56"/>
      <c r="P427" s="56"/>
      <c r="Q427" s="214" t="s">
        <v>144</v>
      </c>
      <c r="R427" s="215" t="s">
        <v>17</v>
      </c>
      <c r="S427" s="214" t="s">
        <v>145</v>
      </c>
      <c r="T427" s="214" t="s">
        <v>15</v>
      </c>
      <c r="U427" s="215" t="s">
        <v>17</v>
      </c>
      <c r="V427" s="214" t="s">
        <v>146</v>
      </c>
      <c r="W427" s="214" t="s">
        <v>64</v>
      </c>
      <c r="X427" s="121"/>
      <c r="Y427" s="121"/>
      <c r="Z427" s="121"/>
      <c r="AA427" s="121"/>
      <c r="AB427" s="121"/>
      <c r="AC427" s="121"/>
      <c r="AD427" s="121"/>
      <c r="AE427" s="121"/>
      <c r="AF427" s="121"/>
      <c r="AG427" s="121"/>
      <c r="AH427" s="121"/>
      <c r="AI427" s="122"/>
      <c r="AJ427" s="30"/>
      <c r="AK427" s="31"/>
      <c r="AL427" s="32"/>
      <c r="AM427" s="216" t="s">
        <v>405</v>
      </c>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3" t="s">
        <v>101</v>
      </c>
    </row>
    <row r="428" s="73" customFormat="true" ht="15" hidden="false" customHeight="true" outlineLevel="0" collapsed="false">
      <c r="A428" s="71"/>
      <c r="B428" s="69"/>
      <c r="C428" s="69"/>
      <c r="D428" s="69"/>
      <c r="E428" s="69"/>
      <c r="F428" s="69"/>
      <c r="G428" s="69"/>
      <c r="H428" s="72"/>
      <c r="I428" s="29"/>
      <c r="J428" s="35" t="s">
        <v>26</v>
      </c>
      <c r="K428" s="46" t="s">
        <v>406</v>
      </c>
      <c r="L428" s="46"/>
      <c r="M428" s="46"/>
      <c r="N428" s="46"/>
      <c r="O428" s="46"/>
      <c r="P428" s="46"/>
      <c r="Q428" s="214" t="s">
        <v>144</v>
      </c>
      <c r="R428" s="215" t="s">
        <v>17</v>
      </c>
      <c r="S428" s="214" t="s">
        <v>145</v>
      </c>
      <c r="T428" s="214" t="s">
        <v>15</v>
      </c>
      <c r="U428" s="215" t="s">
        <v>17</v>
      </c>
      <c r="V428" s="214" t="s">
        <v>146</v>
      </c>
      <c r="W428" s="214" t="s">
        <v>64</v>
      </c>
      <c r="X428" s="70"/>
      <c r="Y428" s="70"/>
      <c r="Z428" s="45"/>
      <c r="AA428" s="45"/>
      <c r="AB428" s="45"/>
      <c r="AC428" s="45"/>
      <c r="AD428" s="45"/>
      <c r="AE428" s="45"/>
      <c r="AF428" s="45"/>
      <c r="AG428" s="45"/>
      <c r="AH428" s="45"/>
      <c r="AI428" s="48"/>
      <c r="AJ428" s="30"/>
      <c r="AK428" s="31"/>
      <c r="AL428" s="32"/>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row>
    <row r="429" s="44" customFormat="true" ht="15" hidden="false" customHeight="true" outlineLevel="0" collapsed="false">
      <c r="A429" s="17" t="n">
        <v>32</v>
      </c>
      <c r="B429" s="18" t="s">
        <v>407</v>
      </c>
      <c r="C429" s="18"/>
      <c r="D429" s="18"/>
      <c r="E429" s="18"/>
      <c r="F429" s="18"/>
      <c r="G429" s="18"/>
      <c r="H429" s="19"/>
      <c r="I429" s="20" t="s">
        <v>15</v>
      </c>
      <c r="J429" s="18" t="s">
        <v>408</v>
      </c>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9"/>
      <c r="AJ429" s="22" t="s">
        <v>17</v>
      </c>
      <c r="AK429" s="23" t="s">
        <v>17</v>
      </c>
      <c r="AL429" s="24" t="s">
        <v>17</v>
      </c>
      <c r="AM429" s="33" t="s">
        <v>409</v>
      </c>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9"/>
    </row>
    <row r="430" s="44" customFormat="true" ht="15" hidden="false" customHeight="true" outlineLevel="0" collapsed="false">
      <c r="A430" s="68"/>
      <c r="B430" s="163" t="s">
        <v>85</v>
      </c>
      <c r="C430" s="45"/>
      <c r="D430" s="45"/>
      <c r="E430" s="45"/>
      <c r="F430" s="45"/>
      <c r="G430" s="45"/>
      <c r="H430" s="48"/>
      <c r="I430" s="29"/>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8"/>
      <c r="AJ430" s="30"/>
      <c r="AK430" s="31"/>
      <c r="AL430" s="32"/>
      <c r="AM430" s="195" t="s">
        <v>410</v>
      </c>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8"/>
    </row>
    <row r="431" s="80" customFormat="true" ht="15" hidden="false" customHeight="true" outlineLevel="0" collapsed="false">
      <c r="A431" s="217" t="n">
        <v>33</v>
      </c>
      <c r="B431" s="18" t="s">
        <v>411</v>
      </c>
      <c r="C431" s="18"/>
      <c r="D431" s="18"/>
      <c r="E431" s="18"/>
      <c r="F431" s="18"/>
      <c r="G431" s="18"/>
      <c r="H431" s="19"/>
      <c r="I431" s="20" t="s">
        <v>15</v>
      </c>
      <c r="J431" s="98" t="s">
        <v>412</v>
      </c>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22" t="s">
        <v>17</v>
      </c>
      <c r="AK431" s="23" t="s">
        <v>17</v>
      </c>
      <c r="AL431" s="24" t="s">
        <v>17</v>
      </c>
      <c r="AM431" s="33" t="s">
        <v>413</v>
      </c>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9"/>
    </row>
    <row r="432" s="44" customFormat="true" ht="15" hidden="false" customHeight="true" outlineLevel="0" collapsed="false">
      <c r="A432" s="27"/>
      <c r="B432" s="56" t="s">
        <v>414</v>
      </c>
      <c r="C432" s="26"/>
      <c r="D432" s="26"/>
      <c r="E432" s="26"/>
      <c r="F432" s="26"/>
      <c r="G432" s="26"/>
      <c r="H432" s="28"/>
      <c r="I432" s="43"/>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30"/>
      <c r="AK432" s="31"/>
      <c r="AL432" s="32"/>
      <c r="AM432" s="125" t="s">
        <v>415</v>
      </c>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97"/>
    </row>
    <row r="433" s="44" customFormat="true" ht="15" hidden="false" customHeight="true" outlineLevel="0" collapsed="false">
      <c r="A433" s="27"/>
      <c r="B433" s="56" t="s">
        <v>416</v>
      </c>
      <c r="C433" s="26"/>
      <c r="D433" s="26"/>
      <c r="E433" s="26"/>
      <c r="F433" s="26"/>
      <c r="G433" s="26"/>
      <c r="H433" s="28"/>
      <c r="I433" s="43"/>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30"/>
      <c r="AK433" s="31"/>
      <c r="AL433" s="32"/>
      <c r="AM433" s="27"/>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8"/>
    </row>
    <row r="434" s="44" customFormat="true" ht="15" hidden="false" customHeight="true" outlineLevel="0" collapsed="false">
      <c r="A434" s="68"/>
      <c r="B434" s="163" t="s">
        <v>85</v>
      </c>
      <c r="C434" s="35"/>
      <c r="D434" s="35"/>
      <c r="E434" s="35"/>
      <c r="F434" s="35"/>
      <c r="G434" s="35"/>
      <c r="H434" s="36"/>
      <c r="I434" s="29"/>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8"/>
      <c r="AJ434" s="75"/>
      <c r="AK434" s="76"/>
      <c r="AL434" s="77"/>
      <c r="AM434" s="34"/>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45"/>
      <c r="BK434" s="45"/>
      <c r="BL434" s="45"/>
      <c r="BM434" s="48"/>
    </row>
    <row r="435" s="80" customFormat="true" ht="15" hidden="false" customHeight="true" outlineLevel="0" collapsed="false">
      <c r="A435" s="37" t="n">
        <v>34</v>
      </c>
      <c r="B435" s="38" t="s">
        <v>417</v>
      </c>
      <c r="C435" s="38"/>
      <c r="D435" s="38"/>
      <c r="E435" s="38"/>
      <c r="F435" s="38"/>
      <c r="G435" s="38"/>
      <c r="H435" s="39"/>
      <c r="I435" s="20" t="s">
        <v>15</v>
      </c>
      <c r="J435" s="98" t="s">
        <v>418</v>
      </c>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22" t="s">
        <v>17</v>
      </c>
      <c r="AK435" s="23" t="s">
        <v>17</v>
      </c>
      <c r="AL435" s="24" t="s">
        <v>17</v>
      </c>
      <c r="AM435" s="33" t="s">
        <v>419</v>
      </c>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9"/>
    </row>
    <row r="436" s="44" customFormat="true" ht="15" hidden="false" customHeight="true" outlineLevel="0" collapsed="false">
      <c r="A436" s="27"/>
      <c r="B436" s="107" t="s">
        <v>85</v>
      </c>
      <c r="C436" s="26"/>
      <c r="D436" s="26"/>
      <c r="E436" s="26"/>
      <c r="F436" s="26"/>
      <c r="G436" s="26"/>
      <c r="H436" s="28"/>
      <c r="I436" s="43"/>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30"/>
      <c r="AK436" s="31"/>
      <c r="AL436" s="32"/>
      <c r="AM436" s="125" t="s">
        <v>420</v>
      </c>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8"/>
    </row>
    <row r="437" s="44" customFormat="true" ht="15" hidden="false" customHeight="true" outlineLevel="0" collapsed="false">
      <c r="A437" s="27"/>
      <c r="B437" s="107"/>
      <c r="C437" s="26"/>
      <c r="D437" s="26"/>
      <c r="E437" s="26"/>
      <c r="F437" s="26"/>
      <c r="G437" s="26"/>
      <c r="H437" s="28"/>
      <c r="I437" s="43"/>
      <c r="J437" s="26" t="s">
        <v>26</v>
      </c>
      <c r="K437" s="56" t="s">
        <v>421</v>
      </c>
      <c r="L437" s="26"/>
      <c r="M437" s="26"/>
      <c r="N437" s="26"/>
      <c r="O437" s="26"/>
      <c r="P437" s="26"/>
      <c r="Q437" s="26"/>
      <c r="R437" s="26"/>
      <c r="S437" s="214" t="s">
        <v>144</v>
      </c>
      <c r="T437" s="215" t="s">
        <v>17</v>
      </c>
      <c r="U437" s="214" t="s">
        <v>145</v>
      </c>
      <c r="V437" s="214" t="s">
        <v>15</v>
      </c>
      <c r="W437" s="215" t="s">
        <v>17</v>
      </c>
      <c r="X437" s="214" t="s">
        <v>146</v>
      </c>
      <c r="Y437" s="214" t="s">
        <v>64</v>
      </c>
      <c r="Z437" s="26"/>
      <c r="AA437" s="26"/>
      <c r="AB437" s="26"/>
      <c r="AC437" s="26"/>
      <c r="AD437" s="26"/>
      <c r="AE437" s="26"/>
      <c r="AF437" s="26"/>
      <c r="AG437" s="26"/>
      <c r="AH437" s="26"/>
      <c r="AI437" s="28"/>
      <c r="AJ437" s="30"/>
      <c r="AK437" s="31"/>
      <c r="AL437" s="32"/>
      <c r="AM437" s="125" t="s">
        <v>114</v>
      </c>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8"/>
      <c r="BN437" s="3" t="s">
        <v>101</v>
      </c>
    </row>
    <row r="438" s="44" customFormat="true" ht="15" hidden="false" customHeight="true" outlineLevel="0" collapsed="false">
      <c r="A438" s="27"/>
      <c r="B438" s="107"/>
      <c r="C438" s="26"/>
      <c r="D438" s="26"/>
      <c r="E438" s="26"/>
      <c r="F438" s="26"/>
      <c r="G438" s="26"/>
      <c r="H438" s="28"/>
      <c r="I438" s="43"/>
      <c r="J438" s="26" t="s">
        <v>26</v>
      </c>
      <c r="K438" s="56" t="s">
        <v>422</v>
      </c>
      <c r="L438" s="56"/>
      <c r="M438" s="56"/>
      <c r="N438" s="56"/>
      <c r="O438" s="56"/>
      <c r="P438" s="56"/>
      <c r="Q438" s="56"/>
      <c r="R438" s="122"/>
      <c r="S438" s="122"/>
      <c r="T438" s="122"/>
      <c r="U438" s="122"/>
      <c r="V438" s="122"/>
      <c r="W438" s="122"/>
      <c r="X438" s="122"/>
      <c r="Y438" s="122"/>
      <c r="Z438" s="122"/>
      <c r="AA438" s="122"/>
      <c r="AB438" s="122"/>
      <c r="AC438" s="122"/>
      <c r="AD438" s="122"/>
      <c r="AE438" s="122"/>
      <c r="AF438" s="122"/>
      <c r="AG438" s="122"/>
      <c r="AH438" s="122"/>
      <c r="AI438" s="122"/>
      <c r="AJ438" s="30"/>
      <c r="AK438" s="31"/>
      <c r="AL438" s="32"/>
      <c r="AM438" s="125" t="s">
        <v>115</v>
      </c>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8"/>
      <c r="BN438" s="44" t="s">
        <v>29</v>
      </c>
    </row>
    <row r="439" s="44" customFormat="true" ht="15" hidden="false" customHeight="true" outlineLevel="0" collapsed="false">
      <c r="A439" s="27"/>
      <c r="B439" s="107"/>
      <c r="C439" s="26"/>
      <c r="D439" s="26"/>
      <c r="E439" s="26"/>
      <c r="F439" s="26"/>
      <c r="G439" s="26"/>
      <c r="H439" s="28"/>
      <c r="I439" s="29"/>
      <c r="J439" s="45" t="s">
        <v>26</v>
      </c>
      <c r="K439" s="46" t="s">
        <v>423</v>
      </c>
      <c r="L439" s="45"/>
      <c r="M439" s="45"/>
      <c r="N439" s="45"/>
      <c r="O439" s="45"/>
      <c r="P439" s="45"/>
      <c r="Q439" s="45"/>
      <c r="R439" s="45"/>
      <c r="S439" s="214" t="s">
        <v>144</v>
      </c>
      <c r="T439" s="215" t="s">
        <v>17</v>
      </c>
      <c r="U439" s="214" t="s">
        <v>145</v>
      </c>
      <c r="V439" s="214" t="s">
        <v>15</v>
      </c>
      <c r="W439" s="215" t="s">
        <v>17</v>
      </c>
      <c r="X439" s="214" t="s">
        <v>146</v>
      </c>
      <c r="Y439" s="214" t="s">
        <v>64</v>
      </c>
      <c r="Z439" s="45"/>
      <c r="AA439" s="45"/>
      <c r="AB439" s="45"/>
      <c r="AC439" s="45"/>
      <c r="AD439" s="45"/>
      <c r="AE439" s="45"/>
      <c r="AF439" s="45"/>
      <c r="AG439" s="45"/>
      <c r="AH439" s="45"/>
      <c r="AI439" s="48"/>
      <c r="AJ439" s="30"/>
      <c r="AK439" s="31"/>
      <c r="AL439" s="32"/>
      <c r="AM439" s="27"/>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8"/>
      <c r="BN439" s="3" t="s">
        <v>101</v>
      </c>
    </row>
    <row r="440" s="44" customFormat="true" ht="15" hidden="false" customHeight="true" outlineLevel="0" collapsed="false">
      <c r="A440" s="27"/>
      <c r="B440" s="107"/>
      <c r="C440" s="26"/>
      <c r="D440" s="26"/>
      <c r="E440" s="26"/>
      <c r="F440" s="26"/>
      <c r="G440" s="26"/>
      <c r="H440" s="28"/>
      <c r="I440" s="20" t="s">
        <v>15</v>
      </c>
      <c r="J440" s="98" t="s">
        <v>424</v>
      </c>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22" t="s">
        <v>17</v>
      </c>
      <c r="AK440" s="23" t="s">
        <v>17</v>
      </c>
      <c r="AL440" s="24" t="s">
        <v>17</v>
      </c>
      <c r="AM440" s="27"/>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8"/>
    </row>
    <row r="441" s="44" customFormat="true" ht="15" hidden="false" customHeight="true" outlineLevel="0" collapsed="false">
      <c r="A441" s="27"/>
      <c r="B441" s="107"/>
      <c r="C441" s="26"/>
      <c r="D441" s="26"/>
      <c r="E441" s="26"/>
      <c r="F441" s="26"/>
      <c r="G441" s="26"/>
      <c r="H441" s="28"/>
      <c r="I441" s="43"/>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30"/>
      <c r="AK441" s="31"/>
      <c r="AL441" s="32"/>
      <c r="AM441" s="27"/>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8"/>
    </row>
    <row r="442" customFormat="false" ht="15" hidden="false" customHeight="true" outlineLevel="0" collapsed="false">
      <c r="A442" s="27"/>
      <c r="B442" s="26"/>
      <c r="C442" s="26"/>
      <c r="D442" s="26"/>
      <c r="E442" s="26"/>
      <c r="F442" s="26"/>
      <c r="G442" s="26"/>
      <c r="H442" s="28"/>
      <c r="I442" s="29"/>
      <c r="J442" s="46" t="s">
        <v>425</v>
      </c>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8"/>
      <c r="AJ442" s="30"/>
      <c r="AK442" s="31"/>
      <c r="AL442" s="32"/>
      <c r="AM442" s="68"/>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8"/>
    </row>
    <row r="443" customFormat="false" ht="15" hidden="false" customHeight="true" outlineLevel="0" collapsed="false">
      <c r="A443" s="27"/>
      <c r="B443" s="26"/>
      <c r="C443" s="26"/>
      <c r="D443" s="26"/>
      <c r="E443" s="26"/>
      <c r="F443" s="26"/>
      <c r="G443" s="26"/>
      <c r="H443" s="28"/>
      <c r="I443" s="20" t="s">
        <v>426</v>
      </c>
      <c r="J443" s="218" t="s">
        <v>427</v>
      </c>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9"/>
      <c r="AJ443" s="22" t="s">
        <v>17</v>
      </c>
      <c r="AK443" s="23" t="s">
        <v>17</v>
      </c>
      <c r="AL443" s="24" t="s">
        <v>17</v>
      </c>
      <c r="AM443" s="33" t="s">
        <v>428</v>
      </c>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9"/>
    </row>
    <row r="444" customFormat="false" ht="15" hidden="false" customHeight="true" outlineLevel="0" collapsed="false">
      <c r="A444" s="27"/>
      <c r="B444" s="26"/>
      <c r="C444" s="26"/>
      <c r="D444" s="26"/>
      <c r="E444" s="26"/>
      <c r="F444" s="26"/>
      <c r="G444" s="26"/>
      <c r="H444" s="28"/>
      <c r="I444" s="115"/>
      <c r="J444" s="26" t="s">
        <v>26</v>
      </c>
      <c r="K444" s="82" t="s">
        <v>429</v>
      </c>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30"/>
      <c r="AK444" s="31"/>
      <c r="AL444" s="32"/>
      <c r="AM444" s="125" t="s">
        <v>430</v>
      </c>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8"/>
    </row>
    <row r="445" customFormat="false" ht="15" hidden="false" customHeight="true" outlineLevel="0" collapsed="false">
      <c r="A445" s="27"/>
      <c r="B445" s="26"/>
      <c r="C445" s="26"/>
      <c r="D445" s="26"/>
      <c r="E445" s="26"/>
      <c r="F445" s="26"/>
      <c r="G445" s="26"/>
      <c r="H445" s="28"/>
      <c r="I445" s="115"/>
      <c r="J445" s="26"/>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30"/>
      <c r="AK445" s="31"/>
      <c r="AL445" s="32"/>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8"/>
    </row>
    <row r="446" customFormat="false" ht="15" hidden="false" customHeight="true" outlineLevel="0" collapsed="false">
      <c r="A446" s="27"/>
      <c r="B446" s="26"/>
      <c r="C446" s="26"/>
      <c r="D446" s="26"/>
      <c r="E446" s="26"/>
      <c r="F446" s="26"/>
      <c r="G446" s="26"/>
      <c r="H446" s="28"/>
      <c r="I446" s="101"/>
      <c r="J446" s="45"/>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30"/>
      <c r="AK446" s="31"/>
      <c r="AL446" s="32"/>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8"/>
    </row>
    <row r="447" customFormat="false" ht="15" hidden="false" customHeight="true" outlineLevel="0" collapsed="false">
      <c r="A447" s="27"/>
      <c r="B447" s="26"/>
      <c r="C447" s="26"/>
      <c r="D447" s="26"/>
      <c r="E447" s="26"/>
      <c r="F447" s="26"/>
      <c r="G447" s="26"/>
      <c r="H447" s="28"/>
      <c r="I447" s="20" t="s">
        <v>426</v>
      </c>
      <c r="J447" s="218" t="s">
        <v>431</v>
      </c>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9"/>
      <c r="AJ447" s="22" t="s">
        <v>17</v>
      </c>
      <c r="AK447" s="23" t="s">
        <v>17</v>
      </c>
      <c r="AL447" s="24" t="s">
        <v>17</v>
      </c>
      <c r="AM447" s="125" t="s">
        <v>114</v>
      </c>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9"/>
    </row>
    <row r="448" customFormat="false" ht="15" hidden="false" customHeight="true" outlineLevel="0" collapsed="false">
      <c r="A448" s="68"/>
      <c r="B448" s="45"/>
      <c r="C448" s="45"/>
      <c r="D448" s="45"/>
      <c r="E448" s="45"/>
      <c r="F448" s="45"/>
      <c r="G448" s="45"/>
      <c r="H448" s="48"/>
      <c r="I448" s="29"/>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6"/>
      <c r="AJ448" s="75"/>
      <c r="AK448" s="76"/>
      <c r="AL448" s="77"/>
      <c r="AM448" s="195" t="s">
        <v>432</v>
      </c>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8"/>
    </row>
    <row r="449" s="80" customFormat="true" ht="15" hidden="false" customHeight="true" outlineLevel="0" collapsed="false">
      <c r="A449" s="217" t="n">
        <v>35</v>
      </c>
      <c r="B449" s="18" t="s">
        <v>433</v>
      </c>
      <c r="C449" s="18"/>
      <c r="D449" s="18"/>
      <c r="E449" s="18"/>
      <c r="F449" s="18"/>
      <c r="G449" s="18"/>
      <c r="H449" s="19"/>
      <c r="I449" s="20" t="s">
        <v>15</v>
      </c>
      <c r="J449" s="21" t="s">
        <v>434</v>
      </c>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2" t="s">
        <v>17</v>
      </c>
      <c r="AK449" s="23" t="s">
        <v>17</v>
      </c>
      <c r="AL449" s="24" t="s">
        <v>17</v>
      </c>
      <c r="AM449" s="33" t="s">
        <v>435</v>
      </c>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9"/>
    </row>
    <row r="450" s="44" customFormat="true" ht="15" hidden="false" customHeight="true" outlineLevel="0" collapsed="false">
      <c r="A450" s="27"/>
      <c r="B450" s="107" t="s">
        <v>85</v>
      </c>
      <c r="C450" s="26"/>
      <c r="D450" s="26"/>
      <c r="E450" s="26"/>
      <c r="F450" s="26"/>
      <c r="G450" s="26"/>
      <c r="H450" s="28"/>
      <c r="I450" s="43"/>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30"/>
      <c r="AK450" s="31"/>
      <c r="AL450" s="32"/>
      <c r="AM450" s="125" t="s">
        <v>436</v>
      </c>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97"/>
    </row>
    <row r="451" s="44" customFormat="true" ht="15" hidden="false" customHeight="true" outlineLevel="0" collapsed="false">
      <c r="A451" s="27"/>
      <c r="B451" s="26"/>
      <c r="C451" s="26"/>
      <c r="D451" s="26"/>
      <c r="E451" s="26"/>
      <c r="F451" s="26"/>
      <c r="G451" s="26"/>
      <c r="H451" s="28"/>
      <c r="I451" s="29"/>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30"/>
      <c r="AK451" s="31"/>
      <c r="AL451" s="32"/>
      <c r="AM451" s="68"/>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8"/>
    </row>
    <row r="452" s="80" customFormat="true" ht="15" hidden="false" customHeight="true" outlineLevel="0" collapsed="false">
      <c r="A452" s="139"/>
      <c r="B452" s="26"/>
      <c r="C452" s="26"/>
      <c r="D452" s="26"/>
      <c r="E452" s="26"/>
      <c r="F452" s="26"/>
      <c r="G452" s="26"/>
      <c r="H452" s="28"/>
      <c r="I452" s="20" t="s">
        <v>15</v>
      </c>
      <c r="J452" s="21" t="s">
        <v>437</v>
      </c>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2" t="s">
        <v>17</v>
      </c>
      <c r="AK452" s="23" t="s">
        <v>17</v>
      </c>
      <c r="AL452" s="24" t="s">
        <v>17</v>
      </c>
      <c r="AM452" s="33" t="s">
        <v>438</v>
      </c>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9"/>
    </row>
    <row r="453" s="44" customFormat="true" ht="15" hidden="false" customHeight="true" outlineLevel="0" collapsed="false">
      <c r="A453" s="27"/>
      <c r="B453" s="107"/>
      <c r="C453" s="26"/>
      <c r="D453" s="26"/>
      <c r="E453" s="26"/>
      <c r="F453" s="26"/>
      <c r="G453" s="26"/>
      <c r="H453" s="28"/>
      <c r="I453" s="43"/>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30"/>
      <c r="AK453" s="31"/>
      <c r="AL453" s="32"/>
      <c r="AM453" s="125" t="s">
        <v>439</v>
      </c>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97"/>
    </row>
    <row r="454" s="44" customFormat="true" ht="15" hidden="false" customHeight="true" outlineLevel="0" collapsed="false">
      <c r="A454" s="68"/>
      <c r="B454" s="45"/>
      <c r="C454" s="45"/>
      <c r="D454" s="45"/>
      <c r="E454" s="45"/>
      <c r="F454" s="45"/>
      <c r="G454" s="45"/>
      <c r="H454" s="48"/>
      <c r="I454" s="29"/>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75"/>
      <c r="AK454" s="76"/>
      <c r="AL454" s="77"/>
      <c r="AM454" s="68"/>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8"/>
    </row>
    <row r="455" s="44" customFormat="true" ht="15" hidden="false" customHeight="true" outlineLevel="0" collapsed="false">
      <c r="A455" s="37" t="n">
        <v>36</v>
      </c>
      <c r="B455" s="38" t="s">
        <v>111</v>
      </c>
      <c r="C455" s="38"/>
      <c r="D455" s="38"/>
      <c r="E455" s="38"/>
      <c r="F455" s="38"/>
      <c r="G455" s="38"/>
      <c r="H455" s="39"/>
      <c r="I455" s="20" t="s">
        <v>15</v>
      </c>
      <c r="J455" s="21" t="s">
        <v>440</v>
      </c>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2" t="s">
        <v>17</v>
      </c>
      <c r="AK455" s="23" t="s">
        <v>17</v>
      </c>
      <c r="AL455" s="24" t="s">
        <v>17</v>
      </c>
      <c r="AM455" s="33" t="s">
        <v>441</v>
      </c>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9"/>
    </row>
    <row r="456" s="44" customFormat="true" ht="15" hidden="false" customHeight="true" outlineLevel="0" collapsed="false">
      <c r="A456" s="96"/>
      <c r="B456" s="107" t="s">
        <v>85</v>
      </c>
      <c r="C456" s="80"/>
      <c r="D456" s="80"/>
      <c r="E456" s="80"/>
      <c r="F456" s="80"/>
      <c r="G456" s="80"/>
      <c r="H456" s="97"/>
      <c r="I456" s="43"/>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30"/>
      <c r="AK456" s="31"/>
      <c r="AL456" s="32"/>
      <c r="AM456" s="219" t="s">
        <v>442</v>
      </c>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c r="BI456" s="219"/>
      <c r="BJ456" s="219"/>
      <c r="BK456" s="219"/>
      <c r="BL456" s="219"/>
      <c r="BM456" s="219"/>
    </row>
    <row r="457" s="44" customFormat="true" ht="15" hidden="false" customHeight="true" outlineLevel="0" collapsed="false">
      <c r="A457" s="96"/>
      <c r="B457" s="80"/>
      <c r="C457" s="80"/>
      <c r="D457" s="80"/>
      <c r="E457" s="80"/>
      <c r="F457" s="80"/>
      <c r="G457" s="80"/>
      <c r="H457" s="97"/>
      <c r="I457" s="43"/>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30"/>
      <c r="AK457" s="31"/>
      <c r="AL457" s="32"/>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c r="BI457" s="219"/>
      <c r="BJ457" s="219"/>
      <c r="BK457" s="219"/>
      <c r="BL457" s="219"/>
      <c r="BM457" s="219"/>
    </row>
    <row r="458" customFormat="false" ht="15" hidden="false" customHeight="true" outlineLevel="0" collapsed="false">
      <c r="A458" s="27"/>
      <c r="B458" s="26"/>
      <c r="C458" s="26"/>
      <c r="D458" s="26"/>
      <c r="E458" s="26"/>
      <c r="F458" s="26"/>
      <c r="G458" s="26"/>
      <c r="H458" s="28"/>
      <c r="I458" s="20" t="s">
        <v>426</v>
      </c>
      <c r="J458" s="218" t="s">
        <v>443</v>
      </c>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9"/>
      <c r="AJ458" s="22" t="s">
        <v>17</v>
      </c>
      <c r="AK458" s="23" t="s">
        <v>17</v>
      </c>
      <c r="AL458" s="24" t="s">
        <v>17</v>
      </c>
      <c r="AM458" s="33" t="s">
        <v>114</v>
      </c>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9"/>
    </row>
    <row r="459" customFormat="false" ht="15" hidden="false" customHeight="true" outlineLevel="0" collapsed="false">
      <c r="A459" s="27"/>
      <c r="B459" s="26"/>
      <c r="C459" s="26"/>
      <c r="D459" s="26"/>
      <c r="E459" s="26"/>
      <c r="F459" s="26"/>
      <c r="G459" s="26"/>
      <c r="H459" s="28"/>
      <c r="I459" s="101"/>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8"/>
      <c r="AJ459" s="75"/>
      <c r="AK459" s="76"/>
      <c r="AL459" s="77"/>
      <c r="AM459" s="195" t="s">
        <v>444</v>
      </c>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8"/>
    </row>
    <row r="460" customFormat="false" ht="15" hidden="false" customHeight="true" outlineLevel="0" collapsed="false">
      <c r="A460" s="27"/>
      <c r="B460" s="26"/>
      <c r="C460" s="26"/>
      <c r="D460" s="26"/>
      <c r="E460" s="26"/>
      <c r="F460" s="26"/>
      <c r="G460" s="26"/>
      <c r="H460" s="28"/>
      <c r="I460" s="20" t="s">
        <v>15</v>
      </c>
      <c r="J460" s="18" t="s">
        <v>445</v>
      </c>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9"/>
      <c r="AJ460" s="22" t="s">
        <v>17</v>
      </c>
      <c r="AK460" s="23" t="s">
        <v>17</v>
      </c>
      <c r="AL460" s="24" t="s">
        <v>17</v>
      </c>
      <c r="AM460" s="33" t="s">
        <v>446</v>
      </c>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9"/>
    </row>
    <row r="461" customFormat="false" ht="15" hidden="false" customHeight="true" outlineLevel="0" collapsed="false">
      <c r="A461" s="27"/>
      <c r="B461" s="26"/>
      <c r="C461" s="26"/>
      <c r="D461" s="26"/>
      <c r="E461" s="26"/>
      <c r="F461" s="26"/>
      <c r="G461" s="26"/>
      <c r="H461" s="28"/>
      <c r="I461" s="101"/>
      <c r="J461" s="45"/>
      <c r="K461" s="45"/>
      <c r="L461" s="45"/>
      <c r="M461" s="45"/>
      <c r="N461" s="45"/>
      <c r="O461" s="45"/>
      <c r="P461" s="45"/>
      <c r="Q461" s="45"/>
      <c r="R461" s="45"/>
      <c r="S461" s="70"/>
      <c r="T461" s="70"/>
      <c r="U461" s="70"/>
      <c r="V461" s="70"/>
      <c r="W461" s="70"/>
      <c r="X461" s="70"/>
      <c r="Y461" s="70"/>
      <c r="Z461" s="70"/>
      <c r="AA461" s="70"/>
      <c r="AB461" s="70"/>
      <c r="AC461" s="70"/>
      <c r="AD461" s="70"/>
      <c r="AE461" s="70"/>
      <c r="AF461" s="70"/>
      <c r="AG461" s="45"/>
      <c r="AH461" s="45"/>
      <c r="AI461" s="48"/>
      <c r="AJ461" s="30"/>
      <c r="AK461" s="31"/>
      <c r="AL461" s="32"/>
      <c r="AM461" s="125" t="s">
        <v>447</v>
      </c>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8"/>
    </row>
    <row r="462" customFormat="false" ht="15" hidden="false" customHeight="true" outlineLevel="0" collapsed="false">
      <c r="A462" s="27"/>
      <c r="B462" s="26"/>
      <c r="C462" s="26"/>
      <c r="D462" s="26"/>
      <c r="E462" s="26"/>
      <c r="F462" s="26"/>
      <c r="G462" s="26"/>
      <c r="H462" s="28"/>
      <c r="I462" s="20" t="s">
        <v>426</v>
      </c>
      <c r="J462" s="218" t="s">
        <v>448</v>
      </c>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9"/>
      <c r="AJ462" s="22" t="s">
        <v>17</v>
      </c>
      <c r="AK462" s="23" t="s">
        <v>17</v>
      </c>
      <c r="AL462" s="24" t="s">
        <v>17</v>
      </c>
      <c r="AM462" s="33" t="s">
        <v>114</v>
      </c>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9"/>
    </row>
    <row r="463" customFormat="false" ht="15" hidden="false" customHeight="true" outlineLevel="0" collapsed="false">
      <c r="A463" s="27"/>
      <c r="B463" s="26"/>
      <c r="C463" s="26"/>
      <c r="D463" s="26"/>
      <c r="E463" s="26"/>
      <c r="F463" s="26"/>
      <c r="G463" s="26"/>
      <c r="H463" s="28"/>
      <c r="I463" s="101"/>
      <c r="J463" s="70" t="s">
        <v>449</v>
      </c>
      <c r="K463" s="70"/>
      <c r="L463" s="70"/>
      <c r="M463" s="70"/>
      <c r="N463" s="70"/>
      <c r="O463" s="48"/>
      <c r="P463" s="48"/>
      <c r="Q463" s="48"/>
      <c r="R463" s="48"/>
      <c r="S463" s="48"/>
      <c r="T463" s="48"/>
      <c r="U463" s="48"/>
      <c r="V463" s="48"/>
      <c r="W463" s="48"/>
      <c r="X463" s="48"/>
      <c r="Y463" s="48"/>
      <c r="Z463" s="48"/>
      <c r="AA463" s="48"/>
      <c r="AB463" s="48"/>
      <c r="AC463" s="48"/>
      <c r="AD463" s="48"/>
      <c r="AE463" s="48"/>
      <c r="AF463" s="48"/>
      <c r="AG463" s="48"/>
      <c r="AH463" s="48"/>
      <c r="AI463" s="48"/>
      <c r="AJ463" s="30"/>
      <c r="AK463" s="31"/>
      <c r="AL463" s="32"/>
      <c r="AM463" s="125" t="s">
        <v>450</v>
      </c>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8"/>
    </row>
    <row r="464" customFormat="false" ht="15" hidden="false" customHeight="true" outlineLevel="0" collapsed="false">
      <c r="A464" s="27"/>
      <c r="B464" s="26"/>
      <c r="C464" s="26"/>
      <c r="D464" s="26"/>
      <c r="E464" s="26"/>
      <c r="F464" s="26"/>
      <c r="G464" s="26"/>
      <c r="H464" s="28"/>
      <c r="I464" s="20" t="s">
        <v>426</v>
      </c>
      <c r="J464" s="21" t="s">
        <v>451</v>
      </c>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2" t="s">
        <v>17</v>
      </c>
      <c r="AK464" s="23" t="s">
        <v>17</v>
      </c>
      <c r="AL464" s="24" t="s">
        <v>17</v>
      </c>
      <c r="AM464" s="33" t="s">
        <v>114</v>
      </c>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9"/>
    </row>
    <row r="465" customFormat="false" ht="15" hidden="false" customHeight="true" outlineLevel="0" collapsed="false">
      <c r="A465" s="27"/>
      <c r="B465" s="26"/>
      <c r="C465" s="26"/>
      <c r="D465" s="26"/>
      <c r="E465" s="26"/>
      <c r="F465" s="26"/>
      <c r="G465" s="26"/>
      <c r="H465" s="28"/>
      <c r="I465" s="10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30"/>
      <c r="AK465" s="31"/>
      <c r="AL465" s="32"/>
      <c r="AM465" s="195" t="s">
        <v>452</v>
      </c>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8"/>
    </row>
    <row r="466" s="44" customFormat="true" ht="15" hidden="false" customHeight="true" outlineLevel="0" collapsed="false">
      <c r="A466" s="37" t="n">
        <v>37</v>
      </c>
      <c r="B466" s="38" t="s">
        <v>453</v>
      </c>
      <c r="C466" s="38"/>
      <c r="D466" s="38"/>
      <c r="E466" s="38"/>
      <c r="F466" s="38"/>
      <c r="G466" s="38"/>
      <c r="H466" s="39"/>
      <c r="I466" s="20" t="s">
        <v>15</v>
      </c>
      <c r="J466" s="18" t="s">
        <v>454</v>
      </c>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9"/>
      <c r="AJ466" s="22" t="s">
        <v>17</v>
      </c>
      <c r="AK466" s="23" t="s">
        <v>17</v>
      </c>
      <c r="AL466" s="24" t="s">
        <v>17</v>
      </c>
      <c r="AM466" s="33" t="s">
        <v>455</v>
      </c>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9"/>
    </row>
    <row r="467" s="44" customFormat="true" ht="15" hidden="false" customHeight="true" outlineLevel="0" collapsed="false">
      <c r="A467" s="96"/>
      <c r="B467" s="107" t="s">
        <v>85</v>
      </c>
      <c r="C467" s="80"/>
      <c r="D467" s="80"/>
      <c r="E467" s="80"/>
      <c r="F467" s="80"/>
      <c r="G467" s="80"/>
      <c r="H467" s="97"/>
      <c r="I467" s="43"/>
      <c r="J467" s="81" t="s">
        <v>17</v>
      </c>
      <c r="K467" s="87" t="s">
        <v>456</v>
      </c>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30"/>
      <c r="AK467" s="31"/>
      <c r="AL467" s="32"/>
      <c r="AM467" s="125" t="s">
        <v>457</v>
      </c>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220"/>
      <c r="BN467" s="44" t="s">
        <v>101</v>
      </c>
    </row>
    <row r="468" s="44" customFormat="true" ht="15" hidden="false" customHeight="true" outlineLevel="0" collapsed="false">
      <c r="A468" s="96"/>
      <c r="B468" s="26"/>
      <c r="C468" s="80"/>
      <c r="D468" s="80"/>
      <c r="E468" s="80"/>
      <c r="F468" s="80"/>
      <c r="G468" s="80"/>
      <c r="H468" s="97"/>
      <c r="I468" s="43"/>
      <c r="J468" s="26"/>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30"/>
      <c r="AK468" s="31"/>
      <c r="AL468" s="32"/>
      <c r="AM468" s="125" t="s">
        <v>114</v>
      </c>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220"/>
    </row>
    <row r="469" s="44" customFormat="true" ht="15" hidden="false" customHeight="true" outlineLevel="0" collapsed="false">
      <c r="A469" s="202"/>
      <c r="B469" s="143"/>
      <c r="C469" s="143"/>
      <c r="D469" s="143"/>
      <c r="E469" s="143"/>
      <c r="F469" s="143"/>
      <c r="G469" s="143"/>
      <c r="H469" s="144"/>
      <c r="I469" s="43"/>
      <c r="J469" s="26"/>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30"/>
      <c r="AK469" s="31"/>
      <c r="AL469" s="32"/>
      <c r="AM469" s="125" t="s">
        <v>458</v>
      </c>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220"/>
    </row>
    <row r="470" s="44" customFormat="true" ht="15" hidden="false" customHeight="true" outlineLevel="0" collapsed="false">
      <c r="A470" s="202"/>
      <c r="B470" s="143"/>
      <c r="C470" s="143"/>
      <c r="D470" s="143"/>
      <c r="E470" s="143"/>
      <c r="F470" s="143"/>
      <c r="G470" s="143"/>
      <c r="H470" s="144"/>
      <c r="I470" s="43"/>
      <c r="J470" s="81" t="s">
        <v>17</v>
      </c>
      <c r="K470" s="56" t="s">
        <v>459</v>
      </c>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8"/>
      <c r="AJ470" s="30"/>
      <c r="AK470" s="31"/>
      <c r="AL470" s="32"/>
      <c r="AM470" s="65"/>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7"/>
    </row>
    <row r="471" s="1" customFormat="true" ht="15" hidden="false" customHeight="true" outlineLevel="0" collapsed="false">
      <c r="A471" s="202"/>
      <c r="B471" s="221"/>
      <c r="C471" s="221"/>
      <c r="D471" s="221"/>
      <c r="E471" s="221"/>
      <c r="F471" s="221"/>
      <c r="G471" s="221"/>
      <c r="H471" s="144"/>
      <c r="I471" s="43"/>
      <c r="J471" s="2"/>
      <c r="K471" s="53" t="s">
        <v>15</v>
      </c>
      <c r="L471" s="53" t="s">
        <v>460</v>
      </c>
      <c r="M471" s="2"/>
      <c r="N471" s="2"/>
      <c r="O471" s="2"/>
      <c r="P471" s="2"/>
      <c r="Q471" s="2"/>
      <c r="R471" s="2"/>
      <c r="S471" s="2"/>
      <c r="T471" s="2"/>
      <c r="U471" s="2"/>
      <c r="V471" s="2"/>
      <c r="W471" s="2"/>
      <c r="X471" s="2"/>
      <c r="Y471" s="2"/>
      <c r="Z471" s="2"/>
      <c r="AA471" s="2"/>
      <c r="AB471" s="2"/>
      <c r="AC471" s="2"/>
      <c r="AD471" s="2"/>
      <c r="AE471" s="2"/>
      <c r="AF471" s="2"/>
      <c r="AG471" s="2"/>
      <c r="AH471" s="2"/>
      <c r="AI471" s="28"/>
      <c r="AJ471" s="30"/>
      <c r="AK471" s="31"/>
      <c r="AL471" s="32"/>
      <c r="AM471" s="65"/>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67"/>
    </row>
    <row r="472" s="1" customFormat="true" ht="15" hidden="false" customHeight="true" outlineLevel="0" collapsed="false">
      <c r="A472" s="202"/>
      <c r="B472" s="221"/>
      <c r="C472" s="221"/>
      <c r="D472" s="221"/>
      <c r="E472" s="221"/>
      <c r="F472" s="221"/>
      <c r="G472" s="221"/>
      <c r="H472" s="144"/>
      <c r="I472" s="43"/>
      <c r="J472" s="2"/>
      <c r="K472" s="53" t="s">
        <v>15</v>
      </c>
      <c r="L472" s="53" t="s">
        <v>461</v>
      </c>
      <c r="M472" s="2"/>
      <c r="N472" s="2"/>
      <c r="O472" s="2"/>
      <c r="P472" s="2"/>
      <c r="Q472" s="2"/>
      <c r="R472" s="2"/>
      <c r="S472" s="2"/>
      <c r="T472" s="2"/>
      <c r="U472" s="2"/>
      <c r="V472" s="2"/>
      <c r="W472" s="2"/>
      <c r="X472" s="2"/>
      <c r="Y472" s="2"/>
      <c r="Z472" s="2"/>
      <c r="AA472" s="2"/>
      <c r="AB472" s="2"/>
      <c r="AC472" s="2"/>
      <c r="AD472" s="2"/>
      <c r="AE472" s="2"/>
      <c r="AF472" s="2"/>
      <c r="AG472" s="2"/>
      <c r="AH472" s="2"/>
      <c r="AI472" s="28"/>
      <c r="AJ472" s="30"/>
      <c r="AK472" s="31"/>
      <c r="AL472" s="32"/>
      <c r="AM472" s="65"/>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67"/>
    </row>
    <row r="473" s="1" customFormat="true" ht="15" hidden="false" customHeight="true" outlineLevel="0" collapsed="false">
      <c r="A473" s="202"/>
      <c r="B473" s="221"/>
      <c r="C473" s="221"/>
      <c r="D473" s="221"/>
      <c r="E473" s="221"/>
      <c r="F473" s="221"/>
      <c r="G473" s="221"/>
      <c r="H473" s="144"/>
      <c r="I473" s="43"/>
      <c r="J473" s="2"/>
      <c r="K473" s="53" t="s">
        <v>15</v>
      </c>
      <c r="L473" s="53" t="s">
        <v>462</v>
      </c>
      <c r="M473" s="2"/>
      <c r="N473" s="2"/>
      <c r="O473" s="2"/>
      <c r="P473" s="2"/>
      <c r="Q473" s="2"/>
      <c r="R473" s="2"/>
      <c r="S473" s="2"/>
      <c r="T473" s="2"/>
      <c r="U473" s="2"/>
      <c r="V473" s="2"/>
      <c r="W473" s="2"/>
      <c r="X473" s="2"/>
      <c r="Y473" s="2"/>
      <c r="Z473" s="2"/>
      <c r="AA473" s="2"/>
      <c r="AB473" s="2"/>
      <c r="AC473" s="2"/>
      <c r="AD473" s="2"/>
      <c r="AE473" s="2"/>
      <c r="AF473" s="2"/>
      <c r="AG473" s="2"/>
      <c r="AH473" s="2"/>
      <c r="AI473" s="28"/>
      <c r="AJ473" s="30"/>
      <c r="AK473" s="31"/>
      <c r="AL473" s="32"/>
      <c r="AM473" s="65"/>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67"/>
    </row>
    <row r="474" s="1" customFormat="true" ht="15" hidden="false" customHeight="true" outlineLevel="0" collapsed="false">
      <c r="A474" s="202"/>
      <c r="B474" s="221"/>
      <c r="C474" s="221"/>
      <c r="D474" s="221"/>
      <c r="E474" s="221"/>
      <c r="F474" s="221"/>
      <c r="G474" s="221"/>
      <c r="H474" s="144"/>
      <c r="I474" s="43"/>
      <c r="J474" s="2"/>
      <c r="K474" s="53" t="s">
        <v>15</v>
      </c>
      <c r="L474" s="53" t="s">
        <v>463</v>
      </c>
      <c r="M474" s="2"/>
      <c r="N474" s="2"/>
      <c r="O474" s="2"/>
      <c r="P474" s="2"/>
      <c r="Q474" s="2"/>
      <c r="R474" s="2"/>
      <c r="S474" s="2"/>
      <c r="T474" s="2"/>
      <c r="U474" s="2"/>
      <c r="V474" s="2"/>
      <c r="W474" s="2"/>
      <c r="X474" s="2"/>
      <c r="Y474" s="2"/>
      <c r="Z474" s="2"/>
      <c r="AA474" s="2"/>
      <c r="AB474" s="2"/>
      <c r="AC474" s="2"/>
      <c r="AD474" s="2"/>
      <c r="AE474" s="2"/>
      <c r="AF474" s="2"/>
      <c r="AG474" s="2"/>
      <c r="AH474" s="2"/>
      <c r="AI474" s="28"/>
      <c r="AJ474" s="30"/>
      <c r="AK474" s="31"/>
      <c r="AL474" s="32"/>
      <c r="AM474" s="65"/>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67"/>
    </row>
    <row r="475" s="1" customFormat="true" ht="15" hidden="false" customHeight="true" outlineLevel="0" collapsed="false">
      <c r="A475" s="202"/>
      <c r="B475" s="221"/>
      <c r="C475" s="221"/>
      <c r="D475" s="221"/>
      <c r="E475" s="221"/>
      <c r="F475" s="221"/>
      <c r="G475" s="221"/>
      <c r="H475" s="144"/>
      <c r="I475" s="43"/>
      <c r="J475" s="2"/>
      <c r="K475" s="53" t="s">
        <v>15</v>
      </c>
      <c r="L475" s="53" t="s">
        <v>464</v>
      </c>
      <c r="M475" s="2"/>
      <c r="N475" s="2"/>
      <c r="O475" s="2"/>
      <c r="P475" s="2"/>
      <c r="Q475" s="2"/>
      <c r="R475" s="2"/>
      <c r="S475" s="2"/>
      <c r="T475" s="2"/>
      <c r="U475" s="2"/>
      <c r="V475" s="2"/>
      <c r="W475" s="2"/>
      <c r="X475" s="2"/>
      <c r="Y475" s="2"/>
      <c r="Z475" s="2"/>
      <c r="AA475" s="2"/>
      <c r="AB475" s="2"/>
      <c r="AC475" s="2"/>
      <c r="AD475" s="2"/>
      <c r="AE475" s="2"/>
      <c r="AF475" s="2"/>
      <c r="AG475" s="2"/>
      <c r="AH475" s="2"/>
      <c r="AI475" s="28"/>
      <c r="AJ475" s="30"/>
      <c r="AK475" s="31"/>
      <c r="AL475" s="32"/>
      <c r="AM475" s="65"/>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67"/>
    </row>
    <row r="476" s="1" customFormat="true" ht="15" hidden="false" customHeight="true" outlineLevel="0" collapsed="false">
      <c r="A476" s="202"/>
      <c r="B476" s="221"/>
      <c r="C476" s="221"/>
      <c r="D476" s="221"/>
      <c r="E476" s="221"/>
      <c r="F476" s="221"/>
      <c r="G476" s="221"/>
      <c r="H476" s="144"/>
      <c r="I476" s="43"/>
      <c r="J476" s="2"/>
      <c r="K476" s="53" t="s">
        <v>15</v>
      </c>
      <c r="L476" s="53" t="s">
        <v>465</v>
      </c>
      <c r="M476" s="2"/>
      <c r="N476" s="2"/>
      <c r="O476" s="2"/>
      <c r="P476" s="2"/>
      <c r="Q476" s="2"/>
      <c r="R476" s="2"/>
      <c r="S476" s="2"/>
      <c r="T476" s="2"/>
      <c r="U476" s="2"/>
      <c r="V476" s="2"/>
      <c r="W476" s="2"/>
      <c r="X476" s="2"/>
      <c r="Y476" s="2"/>
      <c r="Z476" s="2"/>
      <c r="AA476" s="2"/>
      <c r="AB476" s="2"/>
      <c r="AC476" s="2"/>
      <c r="AD476" s="2"/>
      <c r="AE476" s="2"/>
      <c r="AF476" s="2"/>
      <c r="AG476" s="2"/>
      <c r="AH476" s="2"/>
      <c r="AI476" s="28"/>
      <c r="AJ476" s="30"/>
      <c r="AK476" s="31"/>
      <c r="AL476" s="32"/>
      <c r="AM476" s="65"/>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67"/>
    </row>
    <row r="477" s="1" customFormat="true" ht="15" hidden="false" customHeight="true" outlineLevel="0" collapsed="false">
      <c r="A477" s="202"/>
      <c r="B477" s="221"/>
      <c r="C477" s="221"/>
      <c r="D477" s="221"/>
      <c r="E477" s="221"/>
      <c r="F477" s="221"/>
      <c r="G477" s="221"/>
      <c r="H477" s="144"/>
      <c r="I477" s="43"/>
      <c r="J477" s="2"/>
      <c r="K477" s="53" t="s">
        <v>15</v>
      </c>
      <c r="L477" s="53" t="s">
        <v>466</v>
      </c>
      <c r="M477" s="2"/>
      <c r="N477" s="2"/>
      <c r="O477" s="2"/>
      <c r="P477" s="2"/>
      <c r="Q477" s="2"/>
      <c r="R477" s="2"/>
      <c r="S477" s="2"/>
      <c r="T477" s="2"/>
      <c r="U477" s="2"/>
      <c r="V477" s="2"/>
      <c r="W477" s="2"/>
      <c r="X477" s="2"/>
      <c r="Y477" s="2"/>
      <c r="Z477" s="2"/>
      <c r="AA477" s="2"/>
      <c r="AB477" s="2"/>
      <c r="AC477" s="2"/>
      <c r="AD477" s="2"/>
      <c r="AE477" s="2"/>
      <c r="AF477" s="2"/>
      <c r="AG477" s="2"/>
      <c r="AH477" s="2"/>
      <c r="AI477" s="28"/>
      <c r="AJ477" s="30"/>
      <c r="AK477" s="31"/>
      <c r="AL477" s="32"/>
      <c r="AM477" s="65"/>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67"/>
    </row>
    <row r="478" s="1" customFormat="true" ht="15" hidden="false" customHeight="true" outlineLevel="0" collapsed="false">
      <c r="A478" s="202"/>
      <c r="B478" s="221"/>
      <c r="C478" s="221"/>
      <c r="D478" s="221"/>
      <c r="E478" s="221"/>
      <c r="F478" s="221"/>
      <c r="G478" s="221"/>
      <c r="H478" s="144"/>
      <c r="I478" s="43"/>
      <c r="J478" s="2"/>
      <c r="K478" s="53" t="s">
        <v>15</v>
      </c>
      <c r="L478" s="53" t="s">
        <v>467</v>
      </c>
      <c r="M478" s="2"/>
      <c r="N478" s="2"/>
      <c r="O478" s="2"/>
      <c r="P478" s="2"/>
      <c r="Q478" s="2"/>
      <c r="R478" s="2"/>
      <c r="S478" s="2"/>
      <c r="T478" s="2"/>
      <c r="U478" s="2"/>
      <c r="V478" s="2"/>
      <c r="W478" s="2"/>
      <c r="X478" s="2"/>
      <c r="Y478" s="2"/>
      <c r="Z478" s="2"/>
      <c r="AA478" s="2"/>
      <c r="AB478" s="2"/>
      <c r="AC478" s="2"/>
      <c r="AD478" s="2"/>
      <c r="AE478" s="2"/>
      <c r="AF478" s="2"/>
      <c r="AG478" s="2"/>
      <c r="AH478" s="2"/>
      <c r="AI478" s="28"/>
      <c r="AJ478" s="30"/>
      <c r="AK478" s="31"/>
      <c r="AL478" s="32"/>
      <c r="AM478" s="65"/>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67"/>
    </row>
    <row r="479" s="1" customFormat="true" ht="15" hidden="false" customHeight="true" outlineLevel="0" collapsed="false">
      <c r="A479" s="202"/>
      <c r="B479" s="221"/>
      <c r="C479" s="221"/>
      <c r="D479" s="221"/>
      <c r="E479" s="221"/>
      <c r="F479" s="221"/>
      <c r="G479" s="221"/>
      <c r="H479" s="144"/>
      <c r="I479" s="43"/>
      <c r="J479" s="2"/>
      <c r="K479" s="53" t="s">
        <v>15</v>
      </c>
      <c r="L479" s="53" t="s">
        <v>468</v>
      </c>
      <c r="M479" s="2"/>
      <c r="N479" s="2"/>
      <c r="O479" s="2"/>
      <c r="P479" s="2"/>
      <c r="Q479" s="2"/>
      <c r="R479" s="2"/>
      <c r="S479" s="2"/>
      <c r="T479" s="2"/>
      <c r="U479" s="2"/>
      <c r="V479" s="2"/>
      <c r="W479" s="2"/>
      <c r="X479" s="2"/>
      <c r="Y479" s="2"/>
      <c r="Z479" s="2"/>
      <c r="AA479" s="2"/>
      <c r="AB479" s="2"/>
      <c r="AC479" s="2"/>
      <c r="AD479" s="2"/>
      <c r="AE479" s="2"/>
      <c r="AF479" s="2"/>
      <c r="AG479" s="2"/>
      <c r="AH479" s="2"/>
      <c r="AI479" s="28"/>
      <c r="AJ479" s="30"/>
      <c r="AK479" s="31"/>
      <c r="AL479" s="32"/>
      <c r="AM479" s="65"/>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67"/>
    </row>
    <row r="480" s="44" customFormat="true" ht="15" hidden="false" customHeight="true" outlineLevel="0" collapsed="false">
      <c r="A480" s="96"/>
      <c r="B480" s="107"/>
      <c r="C480" s="80"/>
      <c r="D480" s="80"/>
      <c r="E480" s="80"/>
      <c r="F480" s="80"/>
      <c r="G480" s="80"/>
      <c r="H480" s="97"/>
      <c r="I480" s="43"/>
      <c r="J480" s="81" t="s">
        <v>17</v>
      </c>
      <c r="K480" s="87" t="s">
        <v>469</v>
      </c>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30"/>
      <c r="AK480" s="31"/>
      <c r="AL480" s="32"/>
      <c r="AM480" s="125" t="s">
        <v>470</v>
      </c>
      <c r="AN480" s="125"/>
      <c r="AO480" s="125"/>
      <c r="AP480" s="125"/>
      <c r="AQ480" s="125"/>
      <c r="AR480" s="125"/>
      <c r="AS480" s="125"/>
      <c r="AT480" s="125"/>
      <c r="AU480" s="125"/>
      <c r="AV480" s="28"/>
      <c r="AW480" s="28"/>
      <c r="AX480" s="28"/>
      <c r="AY480" s="28"/>
      <c r="AZ480" s="28"/>
      <c r="BA480" s="28"/>
      <c r="BB480" s="28"/>
      <c r="BC480" s="28"/>
      <c r="BD480" s="28"/>
      <c r="BE480" s="28"/>
      <c r="BF480" s="28"/>
      <c r="BG480" s="28"/>
      <c r="BH480" s="28"/>
      <c r="BI480" s="28"/>
      <c r="BJ480" s="28"/>
      <c r="BK480" s="28"/>
      <c r="BL480" s="28"/>
      <c r="BM480" s="28"/>
      <c r="BN480" s="44" t="s">
        <v>29</v>
      </c>
    </row>
    <row r="481" s="44" customFormat="true" ht="15" hidden="false" customHeight="true" outlineLevel="0" collapsed="false">
      <c r="A481" s="96"/>
      <c r="B481" s="107"/>
      <c r="C481" s="80"/>
      <c r="D481" s="80"/>
      <c r="E481" s="80"/>
      <c r="F481" s="80"/>
      <c r="G481" s="80"/>
      <c r="H481" s="97"/>
      <c r="I481" s="43"/>
      <c r="J481" s="26"/>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30"/>
      <c r="AK481" s="31"/>
      <c r="AL481" s="32"/>
      <c r="AM481" s="125" t="s">
        <v>471</v>
      </c>
      <c r="AN481" s="125"/>
      <c r="AO481" s="125"/>
      <c r="AP481" s="125"/>
      <c r="AQ481" s="125"/>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row>
    <row r="482" s="44" customFormat="true" ht="15" hidden="false" customHeight="true" outlineLevel="0" collapsed="false">
      <c r="A482" s="96"/>
      <c r="B482" s="107"/>
      <c r="C482" s="80"/>
      <c r="D482" s="80"/>
      <c r="E482" s="80"/>
      <c r="F482" s="80"/>
      <c r="G482" s="80"/>
      <c r="H482" s="97"/>
      <c r="I482" s="43"/>
      <c r="J482" s="81" t="s">
        <v>17</v>
      </c>
      <c r="K482" s="56" t="s">
        <v>472</v>
      </c>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4"/>
      <c r="AJ482" s="30"/>
      <c r="AK482" s="31"/>
      <c r="AL482" s="32"/>
      <c r="AM482" s="27"/>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8"/>
    </row>
    <row r="483" s="1" customFormat="true" ht="15" hidden="false" customHeight="true" outlineLevel="0" collapsed="false">
      <c r="A483" s="96"/>
      <c r="B483" s="222"/>
      <c r="C483" s="42"/>
      <c r="D483" s="42"/>
      <c r="E483" s="42"/>
      <c r="F483" s="42"/>
      <c r="G483" s="42"/>
      <c r="H483" s="97"/>
      <c r="I483" s="20" t="s">
        <v>15</v>
      </c>
      <c r="J483" s="21" t="s">
        <v>473</v>
      </c>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2" t="s">
        <v>17</v>
      </c>
      <c r="AK483" s="23" t="s">
        <v>17</v>
      </c>
      <c r="AL483" s="24" t="s">
        <v>17</v>
      </c>
      <c r="AM483" s="33" t="s">
        <v>474</v>
      </c>
      <c r="AN483" s="18"/>
      <c r="AO483" s="18"/>
      <c r="AP483" s="18"/>
      <c r="AQ483" s="18"/>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19"/>
    </row>
    <row r="484" s="1" customFormat="true" ht="15" hidden="false" customHeight="true" outlineLevel="0" collapsed="false">
      <c r="A484" s="96"/>
      <c r="B484" s="222"/>
      <c r="C484" s="42"/>
      <c r="D484" s="42"/>
      <c r="E484" s="42"/>
      <c r="F484" s="42"/>
      <c r="G484" s="42"/>
      <c r="H484" s="97"/>
      <c r="I484" s="29"/>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75"/>
      <c r="AK484" s="76"/>
      <c r="AL484" s="77"/>
      <c r="AM484" s="68"/>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8"/>
    </row>
    <row r="485" s="44" customFormat="true" ht="15" hidden="false" customHeight="true" outlineLevel="0" collapsed="false">
      <c r="A485" s="136"/>
      <c r="B485" s="137"/>
      <c r="C485" s="137"/>
      <c r="D485" s="137"/>
      <c r="E485" s="137"/>
      <c r="F485" s="137"/>
      <c r="G485" s="137"/>
      <c r="H485" s="138"/>
      <c r="I485" s="224" t="s">
        <v>15</v>
      </c>
      <c r="J485" s="46" t="s">
        <v>475</v>
      </c>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8"/>
      <c r="AJ485" s="225" t="s">
        <v>17</v>
      </c>
      <c r="AK485" s="226" t="s">
        <v>17</v>
      </c>
      <c r="AL485" s="227" t="s">
        <v>17</v>
      </c>
      <c r="AM485" s="195" t="s">
        <v>476</v>
      </c>
      <c r="AN485" s="195"/>
      <c r="AO485" s="195"/>
      <c r="AP485" s="195"/>
      <c r="AQ485" s="195"/>
      <c r="AR485" s="195"/>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4" t="s">
        <v>29</v>
      </c>
    </row>
    <row r="486" s="80" customFormat="true" ht="15" hidden="false" customHeight="true" outlineLevel="0" collapsed="false">
      <c r="A486" s="37" t="n">
        <v>38</v>
      </c>
      <c r="B486" s="38" t="s">
        <v>477</v>
      </c>
      <c r="C486" s="38"/>
      <c r="D486" s="38"/>
      <c r="E486" s="38"/>
      <c r="F486" s="38"/>
      <c r="G486" s="38"/>
      <c r="H486" s="39"/>
      <c r="I486" s="20" t="s">
        <v>15</v>
      </c>
      <c r="J486" s="21" t="s">
        <v>478</v>
      </c>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2" t="s">
        <v>17</v>
      </c>
      <c r="AK486" s="23" t="s">
        <v>17</v>
      </c>
      <c r="AL486" s="24" t="s">
        <v>17</v>
      </c>
      <c r="AM486" s="33" t="s">
        <v>479</v>
      </c>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9"/>
    </row>
    <row r="487" s="44" customFormat="true" ht="15" hidden="false" customHeight="true" outlineLevel="0" collapsed="false">
      <c r="A487" s="27"/>
      <c r="B487" s="107" t="s">
        <v>85</v>
      </c>
      <c r="C487" s="26"/>
      <c r="D487" s="26"/>
      <c r="E487" s="26"/>
      <c r="F487" s="26"/>
      <c r="G487" s="26"/>
      <c r="H487" s="28"/>
      <c r="I487" s="43"/>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30"/>
      <c r="AK487" s="31"/>
      <c r="AL487" s="32"/>
      <c r="AM487" s="125" t="s">
        <v>480</v>
      </c>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8"/>
    </row>
    <row r="488" s="1" customFormat="true" ht="15" hidden="false" customHeight="true" outlineLevel="0" collapsed="false">
      <c r="A488" s="27"/>
      <c r="B488" s="222"/>
      <c r="C488" s="2"/>
      <c r="D488" s="2"/>
      <c r="E488" s="2"/>
      <c r="F488" s="2"/>
      <c r="G488" s="2"/>
      <c r="H488" s="28"/>
      <c r="I488" s="43"/>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30"/>
      <c r="AK488" s="31"/>
      <c r="AL488" s="32"/>
      <c r="AM488" s="27"/>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8"/>
    </row>
    <row r="489" s="44" customFormat="true" ht="15" hidden="false" customHeight="true" outlineLevel="0" collapsed="false">
      <c r="A489" s="27"/>
      <c r="B489" s="26"/>
      <c r="C489" s="26"/>
      <c r="D489" s="26"/>
      <c r="E489" s="26"/>
      <c r="F489" s="26"/>
      <c r="G489" s="26"/>
      <c r="H489" s="28"/>
      <c r="I489" s="43"/>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30"/>
      <c r="AK489" s="31"/>
      <c r="AL489" s="32"/>
      <c r="AM489" s="27"/>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
      <c r="BK489" s="26"/>
      <c r="BL489" s="26"/>
      <c r="BM489" s="28"/>
    </row>
    <row r="490" s="44" customFormat="true" ht="15" hidden="false" customHeight="true" outlineLevel="0" collapsed="false">
      <c r="A490" s="68"/>
      <c r="B490" s="45"/>
      <c r="C490" s="45"/>
      <c r="D490" s="45"/>
      <c r="E490" s="45"/>
      <c r="F490" s="45"/>
      <c r="G490" s="45"/>
      <c r="H490" s="48"/>
      <c r="I490" s="29"/>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75"/>
      <c r="AK490" s="76"/>
      <c r="AL490" s="77"/>
      <c r="AM490" s="68"/>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8"/>
    </row>
    <row r="491" s="2" customFormat="true" ht="15" hidden="false" customHeight="true" outlineLevel="0" collapsed="false">
      <c r="A491" s="17" t="n">
        <v>39</v>
      </c>
      <c r="B491" s="18" t="s">
        <v>481</v>
      </c>
      <c r="C491" s="18"/>
      <c r="D491" s="18"/>
      <c r="E491" s="18"/>
      <c r="F491" s="18"/>
      <c r="G491" s="18"/>
      <c r="H491" s="19"/>
      <c r="I491" s="103" t="s">
        <v>15</v>
      </c>
      <c r="J491" s="18" t="s">
        <v>482</v>
      </c>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9"/>
      <c r="AJ491" s="22" t="s">
        <v>17</v>
      </c>
      <c r="AK491" s="23" t="s">
        <v>17</v>
      </c>
      <c r="AL491" s="24" t="s">
        <v>17</v>
      </c>
      <c r="AM491" s="33" t="s">
        <v>483</v>
      </c>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9"/>
    </row>
    <row r="492" s="73" customFormat="true" ht="15" hidden="false" customHeight="true" outlineLevel="0" collapsed="false">
      <c r="A492" s="65"/>
      <c r="B492" s="157" t="s">
        <v>85</v>
      </c>
      <c r="C492" s="66"/>
      <c r="D492" s="66"/>
      <c r="E492" s="66"/>
      <c r="F492" s="66"/>
      <c r="G492" s="66"/>
      <c r="H492" s="67"/>
      <c r="I492" s="115"/>
      <c r="J492" s="81" t="s">
        <v>17</v>
      </c>
      <c r="K492" s="56" t="s">
        <v>484</v>
      </c>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8"/>
      <c r="AJ492" s="30"/>
      <c r="AK492" s="31"/>
      <c r="AL492" s="32"/>
      <c r="AM492" s="125" t="s">
        <v>485</v>
      </c>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97"/>
      <c r="BN492" s="44" t="s">
        <v>101</v>
      </c>
    </row>
    <row r="493" s="73" customFormat="true" ht="15" hidden="false" customHeight="true" outlineLevel="0" collapsed="false">
      <c r="A493" s="65"/>
      <c r="B493" s="66"/>
      <c r="C493" s="66"/>
      <c r="D493" s="66"/>
      <c r="E493" s="66"/>
      <c r="F493" s="66"/>
      <c r="G493" s="66"/>
      <c r="H493" s="67"/>
      <c r="I493" s="115"/>
      <c r="J493" s="81" t="s">
        <v>17</v>
      </c>
      <c r="K493" s="56" t="s">
        <v>486</v>
      </c>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8"/>
      <c r="AJ493" s="30"/>
      <c r="AK493" s="31"/>
      <c r="AL493" s="32"/>
      <c r="AM493" s="65"/>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7"/>
    </row>
    <row r="494" s="73" customFormat="true" ht="15" hidden="false" customHeight="true" outlineLevel="0" collapsed="false">
      <c r="A494" s="65"/>
      <c r="B494" s="66"/>
      <c r="C494" s="66"/>
      <c r="D494" s="66"/>
      <c r="E494" s="66"/>
      <c r="F494" s="66"/>
      <c r="G494" s="66"/>
      <c r="H494" s="67"/>
      <c r="I494" s="101"/>
      <c r="J494" s="81" t="s">
        <v>17</v>
      </c>
      <c r="K494" s="46" t="s">
        <v>487</v>
      </c>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8"/>
      <c r="AJ494" s="30"/>
      <c r="AK494" s="31"/>
      <c r="AL494" s="32"/>
      <c r="AM494" s="71"/>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72"/>
    </row>
    <row r="495" s="42" customFormat="true" ht="15" hidden="false" customHeight="true" outlineLevel="0" collapsed="false">
      <c r="A495" s="96"/>
      <c r="B495" s="80"/>
      <c r="C495" s="80"/>
      <c r="D495" s="80"/>
      <c r="E495" s="80"/>
      <c r="F495" s="80"/>
      <c r="G495" s="80"/>
      <c r="H495" s="97"/>
      <c r="I495" s="20" t="s">
        <v>15</v>
      </c>
      <c r="J495" s="40" t="s">
        <v>488</v>
      </c>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22" t="s">
        <v>17</v>
      </c>
      <c r="AK495" s="23" t="s">
        <v>17</v>
      </c>
      <c r="AL495" s="24" t="s">
        <v>17</v>
      </c>
      <c r="AM495" s="33" t="s">
        <v>489</v>
      </c>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9"/>
    </row>
    <row r="496" s="42" customFormat="true" ht="15" hidden="false" customHeight="true" outlineLevel="0" collapsed="false">
      <c r="A496" s="96"/>
      <c r="B496" s="80"/>
      <c r="C496" s="80"/>
      <c r="D496" s="80"/>
      <c r="E496" s="80"/>
      <c r="F496" s="80"/>
      <c r="G496" s="80"/>
      <c r="H496" s="97"/>
      <c r="I496" s="43"/>
      <c r="J496" s="26" t="s">
        <v>26</v>
      </c>
      <c r="K496" s="228" t="s">
        <v>490</v>
      </c>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30"/>
      <c r="AK496" s="31"/>
      <c r="AL496" s="32"/>
      <c r="AM496" s="125" t="s">
        <v>491</v>
      </c>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97"/>
    </row>
    <row r="497" s="42" customFormat="true" ht="15" hidden="false" customHeight="true" outlineLevel="0" collapsed="false">
      <c r="A497" s="96"/>
      <c r="B497" s="80"/>
      <c r="C497" s="80"/>
      <c r="D497" s="80"/>
      <c r="E497" s="80"/>
      <c r="F497" s="80"/>
      <c r="G497" s="80"/>
      <c r="H497" s="97"/>
      <c r="I497" s="43"/>
      <c r="J497" s="26"/>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30"/>
      <c r="AK497" s="31"/>
      <c r="AL497" s="32"/>
      <c r="AM497" s="125" t="s">
        <v>492</v>
      </c>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97"/>
    </row>
    <row r="498" s="42" customFormat="true" ht="15" hidden="false" customHeight="true" outlineLevel="0" collapsed="false">
      <c r="A498" s="96"/>
      <c r="B498" s="80"/>
      <c r="C498" s="80"/>
      <c r="D498" s="80"/>
      <c r="E498" s="80"/>
      <c r="F498" s="80"/>
      <c r="G498" s="80"/>
      <c r="H498" s="97"/>
      <c r="I498" s="43"/>
      <c r="J498" s="100"/>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30"/>
      <c r="AK498" s="31"/>
      <c r="AL498" s="32"/>
      <c r="AM498" s="192" t="s">
        <v>301</v>
      </c>
      <c r="AN498" s="192"/>
      <c r="AO498" s="192"/>
      <c r="AP498" s="192"/>
      <c r="AQ498" s="192"/>
      <c r="AR498" s="192"/>
      <c r="AS498" s="192"/>
      <c r="AT498" s="192"/>
      <c r="AU498" s="192"/>
      <c r="AV498" s="192"/>
      <c r="AW498" s="192"/>
      <c r="AX498" s="192"/>
      <c r="AY498" s="192"/>
      <c r="AZ498" s="192"/>
      <c r="BA498" s="192"/>
      <c r="BB498" s="192"/>
      <c r="BC498" s="192"/>
      <c r="BD498" s="192"/>
      <c r="BE498" s="192"/>
      <c r="BF498" s="192"/>
      <c r="BG498" s="192"/>
      <c r="BH498" s="192"/>
      <c r="BI498" s="192"/>
      <c r="BJ498" s="192"/>
      <c r="BK498" s="192"/>
      <c r="BL498" s="192"/>
      <c r="BM498" s="192"/>
    </row>
    <row r="499" customFormat="false" ht="15" hidden="false" customHeight="true" outlineLevel="0" collapsed="false">
      <c r="A499" s="27"/>
      <c r="B499" s="26"/>
      <c r="C499" s="26"/>
      <c r="D499" s="26"/>
      <c r="E499" s="26"/>
      <c r="F499" s="26"/>
      <c r="G499" s="26"/>
      <c r="H499" s="28"/>
      <c r="I499" s="43"/>
      <c r="J499" s="81" t="s">
        <v>17</v>
      </c>
      <c r="K499" s="56" t="s">
        <v>493</v>
      </c>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8"/>
      <c r="AJ499" s="30"/>
      <c r="AK499" s="31"/>
      <c r="AL499" s="32"/>
      <c r="AM499" s="192"/>
      <c r="AN499" s="192"/>
      <c r="AO499" s="192"/>
      <c r="AP499" s="192"/>
      <c r="AQ499" s="192"/>
      <c r="AR499" s="192"/>
      <c r="AS499" s="192"/>
      <c r="AT499" s="192"/>
      <c r="AU499" s="192"/>
      <c r="AV499" s="192"/>
      <c r="AW499" s="192"/>
      <c r="AX499" s="192"/>
      <c r="AY499" s="192"/>
      <c r="AZ499" s="192"/>
      <c r="BA499" s="192"/>
      <c r="BB499" s="192"/>
      <c r="BC499" s="192"/>
      <c r="BD499" s="192"/>
      <c r="BE499" s="192"/>
      <c r="BF499" s="192"/>
      <c r="BG499" s="192"/>
      <c r="BH499" s="192"/>
      <c r="BI499" s="192"/>
      <c r="BJ499" s="192"/>
      <c r="BK499" s="192"/>
      <c r="BL499" s="192"/>
      <c r="BM499" s="192"/>
      <c r="BN499" s="3" t="s">
        <v>101</v>
      </c>
    </row>
    <row r="500" customFormat="false" ht="15" hidden="false" customHeight="true" outlineLevel="0" collapsed="false">
      <c r="A500" s="27"/>
      <c r="B500" s="26"/>
      <c r="C500" s="26"/>
      <c r="D500" s="26"/>
      <c r="E500" s="26"/>
      <c r="F500" s="26"/>
      <c r="G500" s="26"/>
      <c r="H500" s="28"/>
      <c r="I500" s="43"/>
      <c r="J500" s="81" t="s">
        <v>17</v>
      </c>
      <c r="K500" s="56" t="s">
        <v>494</v>
      </c>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8"/>
      <c r="AJ500" s="30"/>
      <c r="AK500" s="31"/>
      <c r="AL500" s="32"/>
      <c r="AM500" s="192"/>
      <c r="AN500" s="192"/>
      <c r="AO500" s="192"/>
      <c r="AP500" s="192"/>
      <c r="AQ500" s="192"/>
      <c r="AR500" s="192"/>
      <c r="AS500" s="192"/>
      <c r="AT500" s="192"/>
      <c r="AU500" s="192"/>
      <c r="AV500" s="192"/>
      <c r="AW500" s="192"/>
      <c r="AX500" s="192"/>
      <c r="AY500" s="192"/>
      <c r="AZ500" s="192"/>
      <c r="BA500" s="192"/>
      <c r="BB500" s="192"/>
      <c r="BC500" s="192"/>
      <c r="BD500" s="192"/>
      <c r="BE500" s="192"/>
      <c r="BF500" s="192"/>
      <c r="BG500" s="192"/>
      <c r="BH500" s="192"/>
      <c r="BI500" s="192"/>
      <c r="BJ500" s="192"/>
      <c r="BK500" s="192"/>
      <c r="BL500" s="192"/>
      <c r="BM500" s="192"/>
    </row>
    <row r="501" customFormat="false" ht="15" hidden="false" customHeight="true" outlineLevel="0" collapsed="false">
      <c r="A501" s="27"/>
      <c r="B501" s="26"/>
      <c r="C501" s="26"/>
      <c r="D501" s="26"/>
      <c r="E501" s="26"/>
      <c r="F501" s="26"/>
      <c r="G501" s="26"/>
      <c r="H501" s="28"/>
      <c r="I501" s="43"/>
      <c r="J501" s="81" t="s">
        <v>17</v>
      </c>
      <c r="K501" s="56" t="s">
        <v>495</v>
      </c>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8"/>
      <c r="AJ501" s="30"/>
      <c r="AK501" s="31"/>
      <c r="AL501" s="32"/>
      <c r="AM501" s="125" t="s">
        <v>496</v>
      </c>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8"/>
    </row>
    <row r="502" customFormat="false" ht="15" hidden="false" customHeight="true" outlineLevel="0" collapsed="false">
      <c r="A502" s="27"/>
      <c r="B502" s="26"/>
      <c r="C502" s="26"/>
      <c r="D502" s="26"/>
      <c r="E502" s="26"/>
      <c r="F502" s="26"/>
      <c r="G502" s="26"/>
      <c r="H502" s="28"/>
      <c r="I502" s="43"/>
      <c r="J502" s="81" t="s">
        <v>17</v>
      </c>
      <c r="K502" s="56" t="s">
        <v>497</v>
      </c>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8"/>
      <c r="AJ502" s="30"/>
      <c r="AK502" s="31"/>
      <c r="AL502" s="32"/>
      <c r="AM502" s="229" t="s">
        <v>498</v>
      </c>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8"/>
    </row>
    <row r="503" customFormat="false" ht="15" hidden="false" customHeight="true" outlineLevel="0" collapsed="false">
      <c r="A503" s="27"/>
      <c r="B503" s="26"/>
      <c r="C503" s="26"/>
      <c r="D503" s="26"/>
      <c r="E503" s="26"/>
      <c r="F503" s="26"/>
      <c r="G503" s="26"/>
      <c r="H503" s="28"/>
      <c r="I503" s="43"/>
      <c r="J503" s="81" t="s">
        <v>17</v>
      </c>
      <c r="K503" s="87" t="s">
        <v>499</v>
      </c>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30"/>
      <c r="AK503" s="31"/>
      <c r="AL503" s="32"/>
      <c r="AM503" s="27"/>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8"/>
    </row>
    <row r="504" customFormat="false" ht="15" hidden="false" customHeight="true" outlineLevel="0" collapsed="false">
      <c r="A504" s="27"/>
      <c r="B504" s="2"/>
      <c r="C504" s="2"/>
      <c r="D504" s="2"/>
      <c r="E504" s="2"/>
      <c r="F504" s="2"/>
      <c r="G504" s="2"/>
      <c r="H504" s="28"/>
      <c r="I504" s="43"/>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30"/>
      <c r="AK504" s="31"/>
      <c r="AL504" s="32"/>
      <c r="AM504" s="27"/>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8"/>
    </row>
    <row r="505" customFormat="false" ht="15" hidden="false" customHeight="true" outlineLevel="0" collapsed="false">
      <c r="A505" s="27"/>
      <c r="B505" s="26"/>
      <c r="C505" s="26"/>
      <c r="D505" s="26"/>
      <c r="E505" s="26"/>
      <c r="F505" s="26"/>
      <c r="G505" s="26"/>
      <c r="H505" s="28"/>
      <c r="I505" s="43"/>
      <c r="J505" s="81" t="s">
        <v>17</v>
      </c>
      <c r="K505" s="56" t="s">
        <v>500</v>
      </c>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8"/>
      <c r="AJ505" s="30"/>
      <c r="AK505" s="31"/>
      <c r="AL505" s="32"/>
      <c r="AM505" s="27"/>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8"/>
    </row>
    <row r="506" customFormat="false" ht="15" hidden="false" customHeight="true" outlineLevel="0" collapsed="false">
      <c r="A506" s="27"/>
      <c r="B506" s="26"/>
      <c r="C506" s="26"/>
      <c r="D506" s="26"/>
      <c r="E506" s="26"/>
      <c r="F506" s="26"/>
      <c r="G506" s="26"/>
      <c r="H506" s="28"/>
      <c r="I506" s="43"/>
      <c r="J506" s="81" t="s">
        <v>17</v>
      </c>
      <c r="K506" s="56" t="s">
        <v>501</v>
      </c>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8"/>
      <c r="AJ506" s="30"/>
      <c r="AK506" s="31"/>
      <c r="AL506" s="32"/>
      <c r="AM506" s="27"/>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8"/>
    </row>
    <row r="507" s="66" customFormat="true" ht="15" hidden="false" customHeight="true" outlineLevel="0" collapsed="false">
      <c r="A507" s="71"/>
      <c r="B507" s="69"/>
      <c r="C507" s="69"/>
      <c r="D507" s="69"/>
      <c r="E507" s="69"/>
      <c r="F507" s="69"/>
      <c r="G507" s="69"/>
      <c r="H507" s="72"/>
      <c r="I507" s="29"/>
      <c r="J507" s="134" t="s">
        <v>17</v>
      </c>
      <c r="K507" s="46" t="s">
        <v>502</v>
      </c>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8"/>
      <c r="AJ507" s="75"/>
      <c r="AK507" s="76"/>
      <c r="AL507" s="77"/>
      <c r="AM507" s="71"/>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72"/>
    </row>
    <row r="508" s="73" customFormat="true" ht="9.75" hidden="false" customHeight="true" outlineLevel="0" collapsed="false">
      <c r="A508" s="66"/>
      <c r="B508" s="66"/>
      <c r="C508" s="66"/>
      <c r="D508" s="66"/>
      <c r="E508" s="66"/>
      <c r="F508" s="66"/>
      <c r="G508" s="66"/>
      <c r="H508" s="66"/>
      <c r="I508" s="230"/>
      <c r="J508" s="81"/>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row>
    <row r="509" s="73" customFormat="true" ht="9.75" hidden="false" customHeight="true" outlineLevel="0" collapsed="false">
      <c r="A509" s="66"/>
      <c r="B509" s="66"/>
      <c r="C509" s="66"/>
      <c r="D509" s="66"/>
      <c r="E509" s="66"/>
      <c r="F509" s="66"/>
      <c r="G509" s="66"/>
      <c r="H509" s="66"/>
      <c r="I509" s="230"/>
      <c r="J509" s="81"/>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row>
    <row r="510" s="42" customFormat="true" ht="27" hidden="false" customHeight="true" outlineLevel="0" collapsed="false">
      <c r="A510" s="10" t="s">
        <v>503</v>
      </c>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row>
    <row r="511" customFormat="false" ht="18" hidden="false" customHeight="true" outlineLevel="0" collapsed="false">
      <c r="A511" s="11" t="s">
        <v>7</v>
      </c>
      <c r="B511" s="11"/>
      <c r="C511" s="11"/>
      <c r="D511" s="11"/>
      <c r="E511" s="11"/>
      <c r="F511" s="11"/>
      <c r="G511" s="11"/>
      <c r="H511" s="11"/>
      <c r="I511" s="11" t="s">
        <v>8</v>
      </c>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2" t="s">
        <v>9</v>
      </c>
      <c r="AK511" s="12"/>
      <c r="AL511" s="12"/>
      <c r="AM511" s="13" t="s">
        <v>10</v>
      </c>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row>
    <row r="512" customFormat="false" ht="39.7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4" t="s">
        <v>11</v>
      </c>
      <c r="AK512" s="15" t="s">
        <v>12</v>
      </c>
      <c r="AL512" s="16" t="s">
        <v>13</v>
      </c>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row>
    <row r="513" s="80" customFormat="true" ht="13.5" hidden="false" customHeight="true" outlineLevel="0" collapsed="false">
      <c r="A513" s="231" t="n">
        <v>1</v>
      </c>
      <c r="B513" s="232" t="s">
        <v>504</v>
      </c>
      <c r="C513" s="232"/>
      <c r="D513" s="232"/>
      <c r="E513" s="232"/>
      <c r="F513" s="232"/>
      <c r="G513" s="232"/>
      <c r="H513" s="232"/>
      <c r="I513" s="233" t="s">
        <v>15</v>
      </c>
      <c r="J513" s="234" t="s">
        <v>505</v>
      </c>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2" t="s">
        <v>17</v>
      </c>
      <c r="AK513" s="23" t="s">
        <v>17</v>
      </c>
      <c r="AL513" s="24" t="s">
        <v>17</v>
      </c>
      <c r="AM513" s="235" t="s">
        <v>506</v>
      </c>
      <c r="AN513" s="166"/>
      <c r="AO513" s="166"/>
      <c r="AP513" s="166"/>
      <c r="AQ513" s="166"/>
      <c r="AR513" s="166"/>
      <c r="AS513" s="166"/>
      <c r="AT513" s="166"/>
      <c r="AU513" s="166"/>
      <c r="AV513" s="166"/>
      <c r="AW513" s="166"/>
      <c r="AX513" s="166"/>
      <c r="AY513" s="166"/>
      <c r="AZ513" s="166"/>
      <c r="BA513" s="166"/>
      <c r="BB513" s="166"/>
      <c r="BC513" s="166"/>
      <c r="BD513" s="166"/>
      <c r="BE513" s="166"/>
      <c r="BF513" s="166"/>
      <c r="BG513" s="166"/>
      <c r="BH513" s="166"/>
      <c r="BI513" s="166"/>
      <c r="BJ513" s="166"/>
      <c r="BK513" s="166"/>
      <c r="BL513" s="166"/>
      <c r="BM513" s="167"/>
    </row>
    <row r="514" s="44" customFormat="true" ht="13.5" hidden="false" customHeight="true" outlineLevel="0" collapsed="false">
      <c r="A514" s="115"/>
      <c r="B514" s="236"/>
      <c r="C514" s="236"/>
      <c r="D514" s="236"/>
      <c r="E514" s="236"/>
      <c r="F514" s="236"/>
      <c r="G514" s="236"/>
      <c r="H514" s="237"/>
      <c r="I514" s="115"/>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30"/>
      <c r="AK514" s="31"/>
      <c r="AL514" s="32"/>
      <c r="AM514" s="125" t="s">
        <v>507</v>
      </c>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7"/>
    </row>
    <row r="515" s="44" customFormat="true" ht="13.5" hidden="false" customHeight="true" outlineLevel="0" collapsed="false">
      <c r="A515" s="115"/>
      <c r="B515" s="100"/>
      <c r="C515" s="100"/>
      <c r="D515" s="100"/>
      <c r="E515" s="100"/>
      <c r="F515" s="100"/>
      <c r="G515" s="100"/>
      <c r="H515" s="55"/>
      <c r="I515" s="115"/>
      <c r="J515" s="81" t="s">
        <v>17</v>
      </c>
      <c r="K515" s="228" t="s">
        <v>508</v>
      </c>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30"/>
      <c r="AK515" s="31"/>
      <c r="AL515" s="32"/>
      <c r="AM515" s="238" t="s">
        <v>509</v>
      </c>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7"/>
      <c r="BN515" s="3" t="s">
        <v>101</v>
      </c>
    </row>
    <row r="516" s="44" customFormat="true" ht="13.5" hidden="false" customHeight="true" outlineLevel="0" collapsed="false">
      <c r="A516" s="115"/>
      <c r="B516" s="100"/>
      <c r="C516" s="100"/>
      <c r="D516" s="100"/>
      <c r="E516" s="100"/>
      <c r="F516" s="100"/>
      <c r="G516" s="100"/>
      <c r="H516" s="55"/>
      <c r="I516" s="115"/>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30"/>
      <c r="AK516" s="31"/>
      <c r="AL516" s="32"/>
      <c r="AM516" s="27"/>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8"/>
    </row>
    <row r="517" s="44" customFormat="true" ht="13.5" hidden="false" customHeight="true" outlineLevel="0" collapsed="false">
      <c r="A517" s="115"/>
      <c r="B517" s="100"/>
      <c r="C517" s="100"/>
      <c r="D517" s="100"/>
      <c r="E517" s="100"/>
      <c r="F517" s="100"/>
      <c r="G517" s="100"/>
      <c r="H517" s="55"/>
      <c r="I517" s="115"/>
      <c r="J517" s="81" t="s">
        <v>17</v>
      </c>
      <c r="K517" s="239" t="s">
        <v>510</v>
      </c>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30"/>
      <c r="AK517" s="31"/>
      <c r="AL517" s="32"/>
      <c r="AM517" s="27"/>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8"/>
    </row>
    <row r="518" s="44" customFormat="true" ht="13.5" hidden="false" customHeight="true" outlineLevel="0" collapsed="false">
      <c r="A518" s="115"/>
      <c r="B518" s="100"/>
      <c r="C518" s="100"/>
      <c r="D518" s="100"/>
      <c r="E518" s="100"/>
      <c r="F518" s="100"/>
      <c r="G518" s="100"/>
      <c r="H518" s="55"/>
      <c r="I518" s="115"/>
      <c r="J518" s="89"/>
      <c r="K518" s="240" t="s">
        <v>15</v>
      </c>
      <c r="L518" s="228" t="s">
        <v>511</v>
      </c>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30"/>
      <c r="AK518" s="31"/>
      <c r="AL518" s="32"/>
      <c r="AM518" s="27"/>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8"/>
    </row>
    <row r="519" s="44" customFormat="true" ht="13.5" hidden="false" customHeight="true" outlineLevel="0" collapsed="false">
      <c r="A519" s="115"/>
      <c r="B519" s="100"/>
      <c r="C519" s="100"/>
      <c r="D519" s="100"/>
      <c r="E519" s="100"/>
      <c r="F519" s="100"/>
      <c r="G519" s="100"/>
      <c r="H519" s="55"/>
      <c r="I519" s="115"/>
      <c r="J519" s="161"/>
      <c r="K519" s="161"/>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30"/>
      <c r="AK519" s="31"/>
      <c r="AL519" s="32"/>
      <c r="AM519" s="27"/>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8"/>
    </row>
    <row r="520" s="44" customFormat="true" ht="13.5" hidden="false" customHeight="true" outlineLevel="0" collapsed="false">
      <c r="A520" s="115"/>
      <c r="B520" s="100"/>
      <c r="C520" s="100"/>
      <c r="D520" s="100"/>
      <c r="E520" s="100"/>
      <c r="F520" s="100"/>
      <c r="G520" s="100"/>
      <c r="H520" s="55"/>
      <c r="I520" s="115"/>
      <c r="J520" s="89"/>
      <c r="K520" s="240" t="s">
        <v>15</v>
      </c>
      <c r="L520" s="124" t="s">
        <v>512</v>
      </c>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30"/>
      <c r="AK520" s="31"/>
      <c r="AL520" s="32"/>
      <c r="AM520" s="27"/>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8"/>
    </row>
    <row r="521" s="44" customFormat="true" ht="13.5" hidden="false" customHeight="true" outlineLevel="0" collapsed="false">
      <c r="A521" s="115"/>
      <c r="B521" s="100"/>
      <c r="C521" s="100"/>
      <c r="D521" s="100"/>
      <c r="E521" s="100"/>
      <c r="F521" s="100"/>
      <c r="G521" s="100"/>
      <c r="H521" s="55"/>
      <c r="I521" s="115"/>
      <c r="J521" s="161"/>
      <c r="K521" s="161"/>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30"/>
      <c r="AK521" s="31"/>
      <c r="AL521" s="32"/>
      <c r="AM521" s="27"/>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8"/>
    </row>
    <row r="522" s="66" customFormat="true" ht="13.5" hidden="false" customHeight="true" outlineLevel="0" collapsed="false">
      <c r="A522" s="241"/>
      <c r="B522" s="85"/>
      <c r="C522" s="85"/>
      <c r="D522" s="85"/>
      <c r="E522" s="85"/>
      <c r="F522" s="85"/>
      <c r="G522" s="85"/>
      <c r="H522" s="86"/>
      <c r="I522" s="241"/>
      <c r="J522" s="69"/>
      <c r="K522" s="69"/>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30"/>
      <c r="AK522" s="31"/>
      <c r="AL522" s="32"/>
      <c r="AM522" s="71"/>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72"/>
    </row>
    <row r="523" s="80" customFormat="true" ht="13.5" hidden="false" customHeight="true" outlineLevel="0" collapsed="false">
      <c r="A523" s="231" t="n">
        <v>2</v>
      </c>
      <c r="B523" s="232" t="s">
        <v>513</v>
      </c>
      <c r="C523" s="232"/>
      <c r="D523" s="232"/>
      <c r="E523" s="232"/>
      <c r="F523" s="232"/>
      <c r="G523" s="232"/>
      <c r="H523" s="232"/>
      <c r="I523" s="233" t="s">
        <v>15</v>
      </c>
      <c r="J523" s="98" t="s">
        <v>514</v>
      </c>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22" t="s">
        <v>17</v>
      </c>
      <c r="AK523" s="23" t="s">
        <v>17</v>
      </c>
      <c r="AL523" s="24" t="s">
        <v>17</v>
      </c>
      <c r="AM523" s="235" t="s">
        <v>515</v>
      </c>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9"/>
    </row>
    <row r="524" s="44" customFormat="true" ht="13.5" hidden="false" customHeight="true" outlineLevel="0" collapsed="false">
      <c r="A524" s="115"/>
      <c r="B524" s="26"/>
      <c r="C524" s="26"/>
      <c r="D524" s="26"/>
      <c r="E524" s="26"/>
      <c r="F524" s="26"/>
      <c r="G524" s="26"/>
      <c r="H524" s="28"/>
      <c r="I524" s="115"/>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30"/>
      <c r="AK524" s="31"/>
      <c r="AL524" s="32"/>
      <c r="AM524" s="125" t="s">
        <v>516</v>
      </c>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8"/>
    </row>
    <row r="525" s="44" customFormat="true" ht="13.5" hidden="false" customHeight="true" outlineLevel="0" collapsed="false">
      <c r="A525" s="115"/>
      <c r="B525" s="26"/>
      <c r="C525" s="26"/>
      <c r="D525" s="26"/>
      <c r="E525" s="26"/>
      <c r="F525" s="26"/>
      <c r="G525" s="26"/>
      <c r="H525" s="28"/>
      <c r="I525" s="115"/>
      <c r="J525" s="26" t="s">
        <v>26</v>
      </c>
      <c r="K525" s="87" t="s">
        <v>517</v>
      </c>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30"/>
      <c r="AK525" s="31"/>
      <c r="AL525" s="32"/>
      <c r="AM525" s="238" t="s">
        <v>518</v>
      </c>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8"/>
    </row>
    <row r="526" s="44" customFormat="true" ht="13.5" hidden="false" customHeight="true" outlineLevel="0" collapsed="false">
      <c r="A526" s="115"/>
      <c r="B526" s="26"/>
      <c r="C526" s="26"/>
      <c r="D526" s="26"/>
      <c r="E526" s="26"/>
      <c r="F526" s="26"/>
      <c r="G526" s="26"/>
      <c r="H526" s="28"/>
      <c r="I526" s="115"/>
      <c r="J526" s="26"/>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30"/>
      <c r="AK526" s="31"/>
      <c r="AL526" s="32"/>
      <c r="AM526" s="27"/>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8"/>
    </row>
    <row r="527" s="44" customFormat="true" ht="13.5" hidden="false" customHeight="true" outlineLevel="0" collapsed="false">
      <c r="A527" s="115"/>
      <c r="B527" s="26"/>
      <c r="C527" s="26"/>
      <c r="D527" s="26"/>
      <c r="E527" s="26"/>
      <c r="F527" s="26"/>
      <c r="G527" s="26"/>
      <c r="H527" s="28"/>
      <c r="I527" s="115"/>
      <c r="J527" s="26" t="s">
        <v>26</v>
      </c>
      <c r="K527" s="87" t="s">
        <v>519</v>
      </c>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30"/>
      <c r="AK527" s="31"/>
      <c r="AL527" s="32"/>
      <c r="AM527" s="27"/>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8"/>
    </row>
    <row r="528" s="44" customFormat="true" ht="13.5" hidden="false" customHeight="true" outlineLevel="0" collapsed="false">
      <c r="A528" s="115"/>
      <c r="B528" s="26"/>
      <c r="C528" s="26"/>
      <c r="D528" s="26"/>
      <c r="E528" s="26"/>
      <c r="F528" s="26"/>
      <c r="G528" s="26"/>
      <c r="H528" s="28"/>
      <c r="I528" s="115"/>
      <c r="J528" s="119"/>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30"/>
      <c r="AK528" s="31"/>
      <c r="AL528" s="32"/>
      <c r="AM528" s="27"/>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8"/>
    </row>
    <row r="529" s="44" customFormat="true" ht="13.5" hidden="false" customHeight="true" outlineLevel="0" collapsed="false">
      <c r="A529" s="115"/>
      <c r="B529" s="26"/>
      <c r="C529" s="26"/>
      <c r="D529" s="26"/>
      <c r="E529" s="26"/>
      <c r="F529" s="26"/>
      <c r="G529" s="26"/>
      <c r="H529" s="28"/>
      <c r="I529" s="115"/>
      <c r="J529" s="26" t="s">
        <v>26</v>
      </c>
      <c r="K529" s="87" t="s">
        <v>520</v>
      </c>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30"/>
      <c r="AK529" s="31"/>
      <c r="AL529" s="32"/>
      <c r="AM529" s="192" t="s">
        <v>521</v>
      </c>
      <c r="AN529" s="192"/>
      <c r="AO529" s="192"/>
      <c r="AP529" s="192"/>
      <c r="AQ529" s="192"/>
      <c r="AR529" s="192"/>
      <c r="AS529" s="192"/>
      <c r="AT529" s="192"/>
      <c r="AU529" s="192"/>
      <c r="AV529" s="192"/>
      <c r="AW529" s="192"/>
      <c r="AX529" s="192"/>
      <c r="AY529" s="192"/>
      <c r="AZ529" s="192"/>
      <c r="BA529" s="192"/>
      <c r="BB529" s="192"/>
      <c r="BC529" s="192"/>
      <c r="BD529" s="192"/>
      <c r="BE529" s="192"/>
      <c r="BF529" s="192"/>
      <c r="BG529" s="192"/>
      <c r="BH529" s="192"/>
      <c r="BI529" s="192"/>
      <c r="BJ529" s="192"/>
      <c r="BK529" s="192"/>
      <c r="BL529" s="192"/>
      <c r="BM529" s="192"/>
    </row>
    <row r="530" s="44" customFormat="true" ht="13.5" hidden="false" customHeight="true" outlineLevel="0" collapsed="false">
      <c r="A530" s="115"/>
      <c r="B530" s="26"/>
      <c r="C530" s="26"/>
      <c r="D530" s="26"/>
      <c r="E530" s="26"/>
      <c r="F530" s="26"/>
      <c r="G530" s="26"/>
      <c r="H530" s="28"/>
      <c r="I530" s="115"/>
      <c r="J530" s="26"/>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30"/>
      <c r="AK530" s="31"/>
      <c r="AL530" s="32"/>
      <c r="AM530" s="192"/>
      <c r="AN530" s="192"/>
      <c r="AO530" s="192"/>
      <c r="AP530" s="192"/>
      <c r="AQ530" s="192"/>
      <c r="AR530" s="192"/>
      <c r="AS530" s="192"/>
      <c r="AT530" s="192"/>
      <c r="AU530" s="192"/>
      <c r="AV530" s="192"/>
      <c r="AW530" s="192"/>
      <c r="AX530" s="192"/>
      <c r="AY530" s="192"/>
      <c r="AZ530" s="192"/>
      <c r="BA530" s="192"/>
      <c r="BB530" s="192"/>
      <c r="BC530" s="192"/>
      <c r="BD530" s="192"/>
      <c r="BE530" s="192"/>
      <c r="BF530" s="192"/>
      <c r="BG530" s="192"/>
      <c r="BH530" s="192"/>
      <c r="BI530" s="192"/>
      <c r="BJ530" s="192"/>
      <c r="BK530" s="192"/>
      <c r="BL530" s="192"/>
      <c r="BM530" s="192"/>
    </row>
    <row r="531" s="44" customFormat="true" ht="13.5" hidden="false" customHeight="true" outlineLevel="0" collapsed="false">
      <c r="A531" s="115"/>
      <c r="B531" s="26"/>
      <c r="C531" s="26"/>
      <c r="D531" s="26"/>
      <c r="E531" s="26"/>
      <c r="F531" s="26"/>
      <c r="G531" s="26"/>
      <c r="H531" s="28"/>
      <c r="I531" s="115"/>
      <c r="J531" s="26"/>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30"/>
      <c r="AK531" s="31"/>
      <c r="AL531" s="32"/>
      <c r="AM531" s="88"/>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220"/>
    </row>
    <row r="532" s="44" customFormat="true" ht="15.75" hidden="false" customHeight="true" outlineLevel="0" collapsed="false">
      <c r="A532" s="115"/>
      <c r="B532" s="26"/>
      <c r="C532" s="26"/>
      <c r="D532" s="26"/>
      <c r="E532" s="26"/>
      <c r="F532" s="26"/>
      <c r="G532" s="26"/>
      <c r="H532" s="28"/>
      <c r="I532" s="103" t="s">
        <v>15</v>
      </c>
      <c r="J532" s="187" t="s">
        <v>522</v>
      </c>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22" t="s">
        <v>17</v>
      </c>
      <c r="AK532" s="23" t="s">
        <v>17</v>
      </c>
      <c r="AL532" s="24" t="s">
        <v>17</v>
      </c>
      <c r="AM532" s="27"/>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8"/>
    </row>
    <row r="533" s="44" customFormat="true" ht="15.75" hidden="false" customHeight="true" outlineLevel="0" collapsed="false">
      <c r="A533" s="115"/>
      <c r="B533" s="100"/>
      <c r="C533" s="100"/>
      <c r="D533" s="100"/>
      <c r="E533" s="100"/>
      <c r="F533" s="100"/>
      <c r="G533" s="100"/>
      <c r="H533" s="55"/>
      <c r="I533" s="115"/>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30"/>
      <c r="AK533" s="31"/>
      <c r="AL533" s="32"/>
      <c r="AM533" s="27"/>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8"/>
    </row>
    <row r="534" s="44" customFormat="true" ht="15.75" hidden="false" customHeight="true" outlineLevel="0" collapsed="false">
      <c r="A534" s="101"/>
      <c r="B534" s="35"/>
      <c r="C534" s="35"/>
      <c r="D534" s="35"/>
      <c r="E534" s="35"/>
      <c r="F534" s="35"/>
      <c r="G534" s="35"/>
      <c r="H534" s="36"/>
      <c r="I534" s="101"/>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75"/>
      <c r="AK534" s="76"/>
      <c r="AL534" s="77"/>
      <c r="AM534" s="68"/>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8"/>
    </row>
    <row r="535" s="1" customFormat="true" ht="8.25" hidden="false" customHeight="true" outlineLevel="0" collapsed="false">
      <c r="A535" s="81"/>
      <c r="B535" s="100"/>
      <c r="C535" s="100"/>
      <c r="D535" s="100"/>
      <c r="E535" s="100"/>
      <c r="F535" s="100"/>
      <c r="G535" s="100"/>
      <c r="H535" s="100"/>
      <c r="I535" s="81"/>
      <c r="J535" s="242"/>
      <c r="K535" s="242"/>
      <c r="L535" s="242"/>
      <c r="M535" s="242"/>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2"/>
      <c r="AL535" s="242"/>
      <c r="AM535" s="242"/>
      <c r="AN535" s="242"/>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row>
    <row r="536" customFormat="false" ht="21" hidden="false" customHeight="true" outlineLevel="0" collapsed="false">
      <c r="A536" s="10" t="s">
        <v>523</v>
      </c>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row>
    <row r="537" customFormat="false" ht="18.75" hidden="false" customHeight="true" outlineLevel="0" collapsed="false">
      <c r="A537" s="11" t="s">
        <v>7</v>
      </c>
      <c r="B537" s="11"/>
      <c r="C537" s="11"/>
      <c r="D537" s="11"/>
      <c r="E537" s="11"/>
      <c r="F537" s="11"/>
      <c r="G537" s="11"/>
      <c r="H537" s="11"/>
      <c r="I537" s="11" t="s">
        <v>8</v>
      </c>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2" t="s">
        <v>9</v>
      </c>
      <c r="AK537" s="12"/>
      <c r="AL537" s="12"/>
      <c r="AM537" s="13" t="s">
        <v>10</v>
      </c>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row>
    <row r="538" customFormat="false" ht="39.7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4" t="s">
        <v>11</v>
      </c>
      <c r="AK538" s="15" t="s">
        <v>12</v>
      </c>
      <c r="AL538" s="16" t="s">
        <v>13</v>
      </c>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row>
    <row r="539" s="42" customFormat="true" ht="15" hidden="false" customHeight="true" outlineLevel="0" collapsed="false">
      <c r="A539" s="37" t="n">
        <v>1</v>
      </c>
      <c r="B539" s="38" t="s">
        <v>524</v>
      </c>
      <c r="C539" s="38"/>
      <c r="D539" s="38"/>
      <c r="E539" s="38"/>
      <c r="F539" s="38"/>
      <c r="G539" s="38"/>
      <c r="H539" s="39"/>
      <c r="I539" s="103" t="s">
        <v>15</v>
      </c>
      <c r="J539" s="18" t="s">
        <v>525</v>
      </c>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9"/>
      <c r="AJ539" s="22" t="s">
        <v>17</v>
      </c>
      <c r="AK539" s="23" t="s">
        <v>17</v>
      </c>
      <c r="AL539" s="24" t="s">
        <v>17</v>
      </c>
      <c r="AM539" s="168" t="s">
        <v>526</v>
      </c>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9"/>
    </row>
    <row r="540" customFormat="false" ht="15" hidden="false" customHeight="true" outlineLevel="0" collapsed="false">
      <c r="A540" s="27"/>
      <c r="B540" s="157"/>
      <c r="C540" s="26"/>
      <c r="D540" s="26"/>
      <c r="E540" s="26"/>
      <c r="F540" s="26"/>
      <c r="G540" s="26"/>
      <c r="H540" s="28"/>
      <c r="I540" s="115"/>
      <c r="J540" s="177" t="s">
        <v>17</v>
      </c>
      <c r="K540" s="56" t="s">
        <v>527</v>
      </c>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8"/>
      <c r="AJ540" s="30"/>
      <c r="AK540" s="31"/>
      <c r="AL540" s="32"/>
      <c r="AM540" s="125" t="s">
        <v>528</v>
      </c>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8"/>
      <c r="BN540" s="3" t="s">
        <v>101</v>
      </c>
    </row>
    <row r="541" customFormat="false" ht="15" hidden="false" customHeight="true" outlineLevel="0" collapsed="false">
      <c r="A541" s="27"/>
      <c r="B541" s="26"/>
      <c r="C541" s="26"/>
      <c r="D541" s="26"/>
      <c r="E541" s="26"/>
      <c r="F541" s="26"/>
      <c r="G541" s="26"/>
      <c r="H541" s="28"/>
      <c r="I541" s="115"/>
      <c r="J541" s="177" t="s">
        <v>17</v>
      </c>
      <c r="K541" s="87" t="s">
        <v>529</v>
      </c>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30"/>
      <c r="AK541" s="31"/>
      <c r="AL541" s="32"/>
      <c r="AM541" s="229" t="s">
        <v>530</v>
      </c>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8"/>
    </row>
    <row r="542" customFormat="false" ht="15" hidden="false" customHeight="true" outlineLevel="0" collapsed="false">
      <c r="A542" s="27"/>
      <c r="B542" s="26"/>
      <c r="C542" s="26"/>
      <c r="D542" s="26"/>
      <c r="E542" s="26"/>
      <c r="F542" s="26"/>
      <c r="G542" s="26"/>
      <c r="H542" s="28"/>
      <c r="I542" s="115"/>
      <c r="J542" s="26"/>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30"/>
      <c r="AK542" s="31"/>
      <c r="AL542" s="32"/>
      <c r="AM542" s="125" t="s">
        <v>531</v>
      </c>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8"/>
    </row>
    <row r="543" customFormat="false" ht="15" hidden="false" customHeight="true" outlineLevel="0" collapsed="false">
      <c r="A543" s="27"/>
      <c r="B543" s="26"/>
      <c r="C543" s="26"/>
      <c r="D543" s="26"/>
      <c r="E543" s="26"/>
      <c r="F543" s="26"/>
      <c r="G543" s="26"/>
      <c r="H543" s="28"/>
      <c r="I543" s="115"/>
      <c r="J543" s="177" t="s">
        <v>17</v>
      </c>
      <c r="K543" s="87" t="s">
        <v>532</v>
      </c>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30"/>
      <c r="AK543" s="31"/>
      <c r="AL543" s="32"/>
      <c r="AM543" s="125" t="s">
        <v>533</v>
      </c>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8"/>
    </row>
    <row r="544" customFormat="false" ht="15" hidden="false" customHeight="true" outlineLevel="0" collapsed="false">
      <c r="A544" s="27"/>
      <c r="B544" s="26"/>
      <c r="C544" s="26"/>
      <c r="D544" s="26"/>
      <c r="E544" s="26"/>
      <c r="F544" s="26"/>
      <c r="G544" s="26"/>
      <c r="H544" s="28"/>
      <c r="I544" s="115"/>
      <c r="J544" s="26"/>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30"/>
      <c r="AK544" s="31"/>
      <c r="AL544" s="32"/>
      <c r="AM544" s="27"/>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8"/>
    </row>
    <row r="545" customFormat="false" ht="15" hidden="false" customHeight="true" outlineLevel="0" collapsed="false">
      <c r="A545" s="27"/>
      <c r="B545" s="26"/>
      <c r="C545" s="26"/>
      <c r="D545" s="26"/>
      <c r="E545" s="26"/>
      <c r="F545" s="26"/>
      <c r="G545" s="26"/>
      <c r="H545" s="28"/>
      <c r="I545" s="115"/>
      <c r="J545" s="177" t="s">
        <v>17</v>
      </c>
      <c r="K545" s="56" t="s">
        <v>534</v>
      </c>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8"/>
      <c r="AJ545" s="30"/>
      <c r="AK545" s="31"/>
      <c r="AL545" s="32"/>
      <c r="AM545" s="27"/>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8"/>
    </row>
    <row r="546" customFormat="false" ht="15" hidden="false" customHeight="true" outlineLevel="0" collapsed="false">
      <c r="A546" s="27"/>
      <c r="B546" s="26"/>
      <c r="C546" s="26"/>
      <c r="D546" s="26"/>
      <c r="E546" s="26"/>
      <c r="F546" s="26"/>
      <c r="G546" s="26"/>
      <c r="H546" s="28"/>
      <c r="I546" s="115"/>
      <c r="J546" s="177" t="s">
        <v>17</v>
      </c>
      <c r="K546" s="56" t="s">
        <v>535</v>
      </c>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8"/>
      <c r="AJ546" s="30"/>
      <c r="AK546" s="31"/>
      <c r="AL546" s="32"/>
      <c r="AM546" s="27"/>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8"/>
    </row>
    <row r="547" customFormat="false" ht="15" hidden="false" customHeight="true" outlineLevel="0" collapsed="false">
      <c r="A547" s="27"/>
      <c r="B547" s="26"/>
      <c r="C547" s="26"/>
      <c r="D547" s="26"/>
      <c r="E547" s="26"/>
      <c r="F547" s="26"/>
      <c r="G547" s="26"/>
      <c r="H547" s="28"/>
      <c r="I547" s="115"/>
      <c r="J547" s="177" t="s">
        <v>17</v>
      </c>
      <c r="K547" s="56" t="s">
        <v>536</v>
      </c>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8"/>
      <c r="AJ547" s="30"/>
      <c r="AK547" s="31"/>
      <c r="AL547" s="32"/>
      <c r="AM547" s="27"/>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8"/>
    </row>
    <row r="548" customFormat="false" ht="15" hidden="false" customHeight="true" outlineLevel="0" collapsed="false">
      <c r="A548" s="27"/>
      <c r="B548" s="26"/>
      <c r="C548" s="26"/>
      <c r="D548" s="26"/>
      <c r="E548" s="26"/>
      <c r="F548" s="26"/>
      <c r="G548" s="26"/>
      <c r="H548" s="28"/>
      <c r="I548" s="115"/>
      <c r="J548" s="177" t="s">
        <v>17</v>
      </c>
      <c r="K548" s="56" t="s">
        <v>537</v>
      </c>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8"/>
      <c r="AJ548" s="30"/>
      <c r="AK548" s="31"/>
      <c r="AL548" s="32"/>
      <c r="AM548" s="27"/>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8"/>
    </row>
    <row r="549" customFormat="false" ht="15" hidden="false" customHeight="true" outlineLevel="0" collapsed="false">
      <c r="A549" s="27"/>
      <c r="B549" s="26"/>
      <c r="C549" s="26"/>
      <c r="D549" s="26"/>
      <c r="E549" s="26"/>
      <c r="F549" s="26"/>
      <c r="G549" s="26"/>
      <c r="H549" s="28"/>
      <c r="I549" s="115"/>
      <c r="J549" s="177" t="s">
        <v>17</v>
      </c>
      <c r="K549" s="56" t="s">
        <v>322</v>
      </c>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8"/>
      <c r="AJ549" s="30"/>
      <c r="AK549" s="31"/>
      <c r="AL549" s="32"/>
      <c r="AM549" s="27"/>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8"/>
    </row>
    <row r="550" customFormat="false" ht="15" hidden="false" customHeight="true" outlineLevel="0" collapsed="false">
      <c r="A550" s="27"/>
      <c r="B550" s="26"/>
      <c r="C550" s="26"/>
      <c r="D550" s="26"/>
      <c r="E550" s="26"/>
      <c r="F550" s="26"/>
      <c r="G550" s="26"/>
      <c r="H550" s="28"/>
      <c r="I550" s="115"/>
      <c r="J550" s="177" t="s">
        <v>17</v>
      </c>
      <c r="K550" s="56" t="s">
        <v>538</v>
      </c>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8"/>
      <c r="AJ550" s="30"/>
      <c r="AK550" s="31"/>
      <c r="AL550" s="32"/>
      <c r="AM550" s="27"/>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8"/>
    </row>
    <row r="551" s="2" customFormat="true" ht="15" hidden="false" customHeight="true" outlineLevel="0" collapsed="false">
      <c r="A551" s="27"/>
      <c r="B551" s="26"/>
      <c r="C551" s="26"/>
      <c r="D551" s="26"/>
      <c r="E551" s="26"/>
      <c r="F551" s="26"/>
      <c r="G551" s="26"/>
      <c r="H551" s="28"/>
      <c r="I551" s="20" t="s">
        <v>426</v>
      </c>
      <c r="J551" s="21" t="s">
        <v>539</v>
      </c>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2" t="s">
        <v>17</v>
      </c>
      <c r="AK551" s="23" t="s">
        <v>17</v>
      </c>
      <c r="AL551" s="24" t="s">
        <v>17</v>
      </c>
      <c r="AM551" s="33" t="s">
        <v>540</v>
      </c>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9"/>
    </row>
    <row r="552" s="2" customFormat="true" ht="15" hidden="false" customHeight="true" outlineLevel="0" collapsed="false">
      <c r="A552" s="68"/>
      <c r="B552" s="45"/>
      <c r="C552" s="45"/>
      <c r="D552" s="45"/>
      <c r="E552" s="45"/>
      <c r="F552" s="45"/>
      <c r="G552" s="45"/>
      <c r="H552" s="48"/>
      <c r="I552" s="10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75"/>
      <c r="AK552" s="76"/>
      <c r="AL552" s="77"/>
      <c r="AM552" s="195" t="s">
        <v>541</v>
      </c>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8"/>
    </row>
    <row r="554" s="3" customFormat="true" ht="6.75" hidden="false" customHeight="true" outlineLevel="0" collapsed="false">
      <c r="A554" s="44"/>
      <c r="B554" s="198"/>
      <c r="C554" s="198"/>
      <c r="D554" s="198"/>
      <c r="E554" s="198"/>
      <c r="F554" s="198"/>
      <c r="G554" s="198"/>
      <c r="H554" s="198"/>
      <c r="I554" s="177"/>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row>
    <row r="555" s="1" customFormat="true" ht="24" hidden="false" customHeight="true" outlineLevel="0" collapsed="false">
      <c r="A555" s="243" t="s">
        <v>542</v>
      </c>
      <c r="B555" s="243"/>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3"/>
      <c r="AL555" s="243"/>
      <c r="AM555" s="243"/>
      <c r="AN555" s="243"/>
      <c r="AO555" s="243"/>
      <c r="AP555" s="243"/>
      <c r="AQ555" s="243"/>
      <c r="AR555" s="243"/>
      <c r="AS555" s="243"/>
      <c r="AT555" s="243"/>
      <c r="AU555" s="243"/>
      <c r="AV555" s="243"/>
      <c r="AW555" s="243"/>
      <c r="AX555" s="243"/>
      <c r="AY555" s="243"/>
      <c r="AZ555" s="243"/>
      <c r="BA555" s="243"/>
      <c r="BB555" s="243"/>
      <c r="BC555" s="243"/>
      <c r="BD555" s="243"/>
      <c r="BE555" s="243"/>
      <c r="BF555" s="243"/>
      <c r="BG555" s="243"/>
      <c r="BH555" s="243"/>
      <c r="BI555" s="243"/>
      <c r="BJ555" s="243"/>
      <c r="BK555" s="243"/>
      <c r="BL555" s="243"/>
      <c r="BM555" s="243"/>
    </row>
    <row r="556" s="1" customFormat="true" ht="18.75" hidden="false" customHeight="true" outlineLevel="0" collapsed="false">
      <c r="A556" s="244" t="s">
        <v>7</v>
      </c>
      <c r="B556" s="244"/>
      <c r="C556" s="244"/>
      <c r="D556" s="244"/>
      <c r="E556" s="244"/>
      <c r="F556" s="244"/>
      <c r="G556" s="244"/>
      <c r="H556" s="244"/>
      <c r="I556" s="244" t="s">
        <v>8</v>
      </c>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12" t="s">
        <v>9</v>
      </c>
      <c r="AK556" s="12"/>
      <c r="AL556" s="12"/>
      <c r="AM556" s="245" t="s">
        <v>10</v>
      </c>
      <c r="AN556" s="245"/>
      <c r="AO556" s="245"/>
      <c r="AP556" s="245"/>
      <c r="AQ556" s="245"/>
      <c r="AR556" s="245"/>
      <c r="AS556" s="245"/>
      <c r="AT556" s="245"/>
      <c r="AU556" s="245"/>
      <c r="AV556" s="245"/>
      <c r="AW556" s="245"/>
      <c r="AX556" s="245"/>
      <c r="AY556" s="245"/>
      <c r="AZ556" s="245"/>
      <c r="BA556" s="245"/>
      <c r="BB556" s="245"/>
      <c r="BC556" s="245"/>
      <c r="BD556" s="245"/>
      <c r="BE556" s="245"/>
      <c r="BF556" s="245"/>
      <c r="BG556" s="245"/>
      <c r="BH556" s="245"/>
      <c r="BI556" s="245"/>
      <c r="BJ556" s="245"/>
      <c r="BK556" s="245"/>
      <c r="BL556" s="245"/>
      <c r="BM556" s="245"/>
    </row>
    <row r="557" s="1" customFormat="true" ht="39.75" hidden="false" customHeight="false" outlineLevel="0" collapsed="false">
      <c r="A557" s="244"/>
      <c r="B557" s="244"/>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14" t="s">
        <v>11</v>
      </c>
      <c r="AK557" s="15" t="s">
        <v>12</v>
      </c>
      <c r="AL557" s="16" t="s">
        <v>13</v>
      </c>
      <c r="AM557" s="245"/>
      <c r="AN557" s="245"/>
      <c r="AO557" s="245"/>
      <c r="AP557" s="245"/>
      <c r="AQ557" s="245"/>
      <c r="AR557" s="245"/>
      <c r="AS557" s="245"/>
      <c r="AT557" s="245"/>
      <c r="AU557" s="245"/>
      <c r="AV557" s="245"/>
      <c r="AW557" s="245"/>
      <c r="AX557" s="245"/>
      <c r="AY557" s="245"/>
      <c r="AZ557" s="245"/>
      <c r="BA557" s="245"/>
      <c r="BB557" s="245"/>
      <c r="BC557" s="245"/>
      <c r="BD557" s="245"/>
      <c r="BE557" s="245"/>
      <c r="BF557" s="245"/>
      <c r="BG557" s="245"/>
      <c r="BH557" s="245"/>
      <c r="BI557" s="245"/>
      <c r="BJ557" s="245"/>
      <c r="BK557" s="245"/>
      <c r="BL557" s="245"/>
      <c r="BM557" s="245"/>
    </row>
    <row r="558" s="3" customFormat="true" ht="15" hidden="false" customHeight="true" outlineLevel="0" collapsed="false">
      <c r="A558" s="102" t="n">
        <v>1</v>
      </c>
      <c r="B558" s="206" t="s">
        <v>543</v>
      </c>
      <c r="C558" s="206"/>
      <c r="D558" s="206"/>
      <c r="E558" s="206"/>
      <c r="F558" s="206"/>
      <c r="G558" s="206"/>
      <c r="H558" s="207"/>
      <c r="I558" s="173" t="s">
        <v>15</v>
      </c>
      <c r="J558" s="206" t="s">
        <v>544</v>
      </c>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7"/>
      <c r="AJ558" s="22" t="s">
        <v>17</v>
      </c>
      <c r="AK558" s="23" t="s">
        <v>17</v>
      </c>
      <c r="AL558" s="24" t="s">
        <v>17</v>
      </c>
      <c r="AM558" s="246" t="s">
        <v>545</v>
      </c>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7"/>
    </row>
    <row r="559" s="3" customFormat="true" ht="15" hidden="false" customHeight="true" outlineLevel="0" collapsed="false">
      <c r="A559" s="105"/>
      <c r="B559" s="247" t="s">
        <v>85</v>
      </c>
      <c r="C559" s="198"/>
      <c r="D559" s="198"/>
      <c r="E559" s="198"/>
      <c r="F559" s="198"/>
      <c r="G559" s="198"/>
      <c r="H559" s="176"/>
      <c r="I559" s="183"/>
      <c r="J559" s="248" t="s">
        <v>26</v>
      </c>
      <c r="K559" s="210" t="s">
        <v>546</v>
      </c>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11"/>
      <c r="AJ559" s="30"/>
      <c r="AK559" s="31"/>
      <c r="AL559" s="32"/>
      <c r="AM559" s="249" t="s">
        <v>547</v>
      </c>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11"/>
    </row>
    <row r="560" s="1" customFormat="true" ht="15" hidden="false" customHeight="true" outlineLevel="0" collapsed="false">
      <c r="A560" s="105"/>
      <c r="B560" s="198"/>
      <c r="C560" s="198"/>
      <c r="D560" s="198"/>
      <c r="E560" s="198"/>
      <c r="F560" s="198"/>
      <c r="G560" s="198"/>
      <c r="H560" s="176"/>
      <c r="I560" s="173" t="s">
        <v>15</v>
      </c>
      <c r="J560" s="170" t="s">
        <v>548</v>
      </c>
      <c r="K560" s="170"/>
      <c r="L560" s="170"/>
      <c r="M560" s="170"/>
      <c r="N560" s="170"/>
      <c r="O560" s="170"/>
      <c r="P560" s="170"/>
      <c r="Q560" s="170"/>
      <c r="R560" s="170"/>
      <c r="S560" s="170"/>
      <c r="T560" s="170"/>
      <c r="U560" s="170"/>
      <c r="V560" s="170"/>
      <c r="W560" s="170"/>
      <c r="X560" s="170"/>
      <c r="Y560" s="170"/>
      <c r="Z560" s="170"/>
      <c r="AA560" s="170"/>
      <c r="AB560" s="170"/>
      <c r="AC560" s="170"/>
      <c r="AD560" s="170"/>
      <c r="AE560" s="170"/>
      <c r="AF560" s="170"/>
      <c r="AG560" s="170"/>
      <c r="AH560" s="170"/>
      <c r="AI560" s="170"/>
      <c r="AJ560" s="22" t="s">
        <v>17</v>
      </c>
      <c r="AK560" s="23" t="s">
        <v>17</v>
      </c>
      <c r="AL560" s="24" t="s">
        <v>17</v>
      </c>
      <c r="AM560" s="246" t="s">
        <v>549</v>
      </c>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7"/>
    </row>
    <row r="561" s="1" customFormat="true" ht="15" hidden="false" customHeight="true" outlineLevel="0" collapsed="false">
      <c r="A561" s="105"/>
      <c r="B561" s="198"/>
      <c r="C561" s="198"/>
      <c r="D561" s="198"/>
      <c r="E561" s="198"/>
      <c r="F561" s="198"/>
      <c r="G561" s="198"/>
      <c r="H561" s="176"/>
      <c r="I561" s="183"/>
      <c r="J561" s="170"/>
      <c r="K561" s="170"/>
      <c r="L561" s="170"/>
      <c r="M561" s="170"/>
      <c r="N561" s="170"/>
      <c r="O561" s="170"/>
      <c r="P561" s="170"/>
      <c r="Q561" s="170"/>
      <c r="R561" s="170"/>
      <c r="S561" s="170"/>
      <c r="T561" s="170"/>
      <c r="U561" s="170"/>
      <c r="V561" s="170"/>
      <c r="W561" s="170"/>
      <c r="X561" s="170"/>
      <c r="Y561" s="170"/>
      <c r="Z561" s="170"/>
      <c r="AA561" s="170"/>
      <c r="AB561" s="170"/>
      <c r="AC561" s="170"/>
      <c r="AD561" s="170"/>
      <c r="AE561" s="170"/>
      <c r="AF561" s="170"/>
      <c r="AG561" s="170"/>
      <c r="AH561" s="170"/>
      <c r="AI561" s="170"/>
      <c r="AJ561" s="30"/>
      <c r="AK561" s="31"/>
      <c r="AL561" s="32"/>
      <c r="AM561" s="249" t="s">
        <v>550</v>
      </c>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11"/>
    </row>
    <row r="562" s="1" customFormat="true" ht="15" hidden="false" customHeight="true" outlineLevel="0" collapsed="false">
      <c r="A562" s="105"/>
      <c r="B562" s="198"/>
      <c r="C562" s="198"/>
      <c r="D562" s="198"/>
      <c r="E562" s="198"/>
      <c r="F562" s="198"/>
      <c r="G562" s="198"/>
      <c r="H562" s="176"/>
      <c r="I562" s="173" t="s">
        <v>15</v>
      </c>
      <c r="J562" s="206" t="s">
        <v>551</v>
      </c>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7"/>
      <c r="AJ562" s="22" t="s">
        <v>17</v>
      </c>
      <c r="AK562" s="23" t="s">
        <v>17</v>
      </c>
      <c r="AL562" s="24" t="s">
        <v>17</v>
      </c>
      <c r="AM562" s="246" t="s">
        <v>552</v>
      </c>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7"/>
    </row>
    <row r="563" s="1" customFormat="true" ht="15" hidden="false" customHeight="true" outlineLevel="0" collapsed="false">
      <c r="A563" s="105"/>
      <c r="B563" s="198"/>
      <c r="C563" s="198"/>
      <c r="D563" s="198"/>
      <c r="E563" s="198"/>
      <c r="F563" s="198"/>
      <c r="G563" s="198"/>
      <c r="H563" s="176"/>
      <c r="I563" s="183"/>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1"/>
      <c r="AJ563" s="30"/>
      <c r="AK563" s="31"/>
      <c r="AL563" s="32"/>
      <c r="AM563" s="249" t="s">
        <v>553</v>
      </c>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11"/>
    </row>
    <row r="564" s="1" customFormat="true" ht="15" hidden="false" customHeight="true" outlineLevel="0" collapsed="false">
      <c r="A564" s="105"/>
      <c r="B564" s="198"/>
      <c r="C564" s="198"/>
      <c r="D564" s="198"/>
      <c r="E564" s="198"/>
      <c r="F564" s="198"/>
      <c r="G564" s="198"/>
      <c r="H564" s="176"/>
      <c r="I564" s="173" t="s">
        <v>15</v>
      </c>
      <c r="J564" s="174" t="s">
        <v>554</v>
      </c>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22" t="s">
        <v>17</v>
      </c>
      <c r="AK564" s="23" t="s">
        <v>17</v>
      </c>
      <c r="AL564" s="24" t="s">
        <v>17</v>
      </c>
      <c r="AM564" s="246" t="s">
        <v>555</v>
      </c>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76"/>
    </row>
    <row r="565" s="1" customFormat="true" ht="15" hidden="false" customHeight="true" outlineLevel="0" collapsed="false">
      <c r="A565" s="105"/>
      <c r="B565" s="198"/>
      <c r="C565" s="198"/>
      <c r="D565" s="198"/>
      <c r="E565" s="198"/>
      <c r="F565" s="198"/>
      <c r="G565" s="198"/>
      <c r="H565" s="176"/>
      <c r="I565" s="175"/>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30"/>
      <c r="AK565" s="31"/>
      <c r="AL565" s="32"/>
      <c r="AM565" s="252" t="s">
        <v>556</v>
      </c>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76"/>
      <c r="BN565" s="253"/>
      <c r="BO565" s="254"/>
      <c r="BP565" s="254"/>
      <c r="BQ565" s="254"/>
      <c r="BR565" s="254"/>
    </row>
    <row r="566" s="1" customFormat="true" ht="15" hidden="false" customHeight="true" outlineLevel="0" collapsed="false">
      <c r="A566" s="105"/>
      <c r="B566" s="198"/>
      <c r="C566" s="198"/>
      <c r="D566" s="198"/>
      <c r="E566" s="198"/>
      <c r="F566" s="198"/>
      <c r="G566" s="198"/>
      <c r="H566" s="176"/>
      <c r="I566" s="175"/>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30"/>
      <c r="AK566" s="31"/>
      <c r="AL566" s="32"/>
      <c r="AM566" s="252"/>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76"/>
      <c r="BN566" s="253"/>
      <c r="BO566" s="254"/>
      <c r="BP566" s="254"/>
      <c r="BQ566" s="254"/>
      <c r="BR566" s="254"/>
    </row>
    <row r="567" s="1" customFormat="true" ht="15" hidden="false" customHeight="true" outlineLevel="0" collapsed="false">
      <c r="A567" s="105"/>
      <c r="B567" s="198"/>
      <c r="C567" s="198"/>
      <c r="D567" s="198"/>
      <c r="E567" s="198"/>
      <c r="F567" s="198"/>
      <c r="G567" s="198"/>
      <c r="H567" s="176"/>
      <c r="I567" s="175"/>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30"/>
      <c r="AK567" s="31"/>
      <c r="AL567" s="32"/>
      <c r="AM567" s="252"/>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76"/>
      <c r="BN567" s="253"/>
      <c r="BO567" s="254"/>
      <c r="BP567" s="254"/>
      <c r="BQ567" s="254"/>
      <c r="BR567" s="254"/>
    </row>
    <row r="568" s="1" customFormat="true" ht="15" hidden="false" customHeight="true" outlineLevel="0" collapsed="false">
      <c r="A568" s="105"/>
      <c r="B568" s="198"/>
      <c r="C568" s="198"/>
      <c r="D568" s="198"/>
      <c r="E568" s="198"/>
      <c r="F568" s="198"/>
      <c r="G568" s="198"/>
      <c r="H568" s="176"/>
      <c r="I568" s="175"/>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30"/>
      <c r="AK568" s="31"/>
      <c r="AL568" s="32"/>
      <c r="AM568" s="252"/>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76"/>
      <c r="BN568" s="253"/>
      <c r="BO568" s="254"/>
      <c r="BP568" s="254"/>
      <c r="BQ568" s="254"/>
      <c r="BR568" s="254"/>
    </row>
    <row r="569" s="1" customFormat="true" ht="15" hidden="false" customHeight="true" outlineLevel="0" collapsed="false">
      <c r="A569" s="105"/>
      <c r="B569" s="198"/>
      <c r="C569" s="198"/>
      <c r="D569" s="198"/>
      <c r="E569" s="198"/>
      <c r="F569" s="198"/>
      <c r="G569" s="198"/>
      <c r="H569" s="176"/>
      <c r="I569" s="175"/>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30"/>
      <c r="AK569" s="31"/>
      <c r="AL569" s="32"/>
      <c r="AM569" s="252"/>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76"/>
      <c r="BN569" s="253"/>
      <c r="BO569" s="254"/>
      <c r="BP569" s="254"/>
      <c r="BQ569" s="254"/>
      <c r="BR569" s="254"/>
    </row>
    <row r="570" s="1" customFormat="true" ht="15" hidden="false" customHeight="true" outlineLevel="0" collapsed="false">
      <c r="A570" s="105"/>
      <c r="B570" s="198"/>
      <c r="C570" s="198"/>
      <c r="D570" s="198"/>
      <c r="E570" s="198"/>
      <c r="F570" s="198"/>
      <c r="G570" s="198"/>
      <c r="H570" s="176"/>
      <c r="I570" s="175"/>
      <c r="J570" s="198" t="s">
        <v>26</v>
      </c>
      <c r="K570" s="180" t="s">
        <v>557</v>
      </c>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76"/>
      <c r="AJ570" s="30"/>
      <c r="AK570" s="31"/>
      <c r="AL570" s="32"/>
      <c r="AM570" s="252"/>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76"/>
      <c r="BN570" s="253"/>
      <c r="BO570" s="254"/>
      <c r="BP570" s="254"/>
      <c r="BQ570" s="254"/>
      <c r="BR570" s="254"/>
    </row>
    <row r="571" s="1" customFormat="true" ht="15" hidden="false" customHeight="true" outlineLevel="0" collapsed="false">
      <c r="A571" s="105"/>
      <c r="B571" s="198"/>
      <c r="C571" s="198"/>
      <c r="D571" s="198"/>
      <c r="E571" s="198"/>
      <c r="F571" s="198"/>
      <c r="G571" s="198"/>
      <c r="H571" s="176"/>
      <c r="I571" s="175"/>
      <c r="J571" s="198"/>
      <c r="K571" s="255" t="s">
        <v>558</v>
      </c>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30"/>
      <c r="AK571" s="31"/>
      <c r="AL571" s="32"/>
      <c r="AM571" s="252"/>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76"/>
      <c r="BN571" s="253"/>
      <c r="BO571" s="254"/>
      <c r="BP571" s="254"/>
      <c r="BQ571" s="254"/>
      <c r="BR571" s="254"/>
    </row>
    <row r="572" s="1" customFormat="true" ht="15" hidden="false" customHeight="true" outlineLevel="0" collapsed="false">
      <c r="A572" s="105"/>
      <c r="B572" s="198"/>
      <c r="C572" s="198"/>
      <c r="D572" s="198"/>
      <c r="E572" s="198"/>
      <c r="F572" s="198"/>
      <c r="G572" s="198"/>
      <c r="H572" s="176"/>
      <c r="I572" s="175"/>
      <c r="J572" s="198"/>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30"/>
      <c r="AK572" s="31"/>
      <c r="AL572" s="32"/>
      <c r="AM572" s="252"/>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76"/>
      <c r="BN572" s="253"/>
      <c r="BO572" s="254"/>
      <c r="BP572" s="254"/>
      <c r="BQ572" s="254"/>
      <c r="BR572" s="254"/>
    </row>
    <row r="573" s="1" customFormat="true" ht="15" hidden="false" customHeight="true" outlineLevel="0" collapsed="false">
      <c r="A573" s="105"/>
      <c r="B573" s="198"/>
      <c r="C573" s="198"/>
      <c r="D573" s="198"/>
      <c r="E573" s="198"/>
      <c r="F573" s="198"/>
      <c r="G573" s="198"/>
      <c r="H573" s="176"/>
      <c r="I573" s="175"/>
      <c r="J573" s="198"/>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30"/>
      <c r="AK573" s="31"/>
      <c r="AL573" s="32"/>
      <c r="AM573" s="252"/>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76"/>
      <c r="BN573" s="253"/>
      <c r="BO573" s="254"/>
      <c r="BP573" s="254"/>
      <c r="BQ573" s="254"/>
      <c r="BR573" s="254"/>
    </row>
    <row r="574" s="1" customFormat="true" ht="15" hidden="false" customHeight="true" outlineLevel="0" collapsed="false">
      <c r="A574" s="105"/>
      <c r="B574" s="198"/>
      <c r="C574" s="198"/>
      <c r="D574" s="198"/>
      <c r="E574" s="198"/>
      <c r="F574" s="198"/>
      <c r="G574" s="198"/>
      <c r="H574" s="176"/>
      <c r="I574" s="175"/>
      <c r="J574" s="198"/>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30"/>
      <c r="AK574" s="31"/>
      <c r="AL574" s="32"/>
      <c r="AM574" s="252"/>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76"/>
      <c r="BN574" s="253"/>
      <c r="BO574" s="254"/>
      <c r="BP574" s="254"/>
      <c r="BQ574" s="254"/>
      <c r="BR574" s="254"/>
    </row>
    <row r="575" s="1" customFormat="true" ht="15" hidden="false" customHeight="true" outlineLevel="0" collapsed="false">
      <c r="A575" s="105"/>
      <c r="B575" s="198"/>
      <c r="C575" s="198"/>
      <c r="D575" s="198"/>
      <c r="E575" s="198"/>
      <c r="F575" s="198"/>
      <c r="G575" s="198"/>
      <c r="H575" s="176"/>
      <c r="I575" s="175"/>
      <c r="J575" s="198"/>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30"/>
      <c r="AK575" s="31"/>
      <c r="AL575" s="32"/>
      <c r="AM575" s="252"/>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76"/>
      <c r="BN575" s="253"/>
      <c r="BO575" s="254"/>
      <c r="BP575" s="254"/>
      <c r="BQ575" s="254"/>
      <c r="BR575" s="254"/>
    </row>
    <row r="576" s="1" customFormat="true" ht="15" hidden="false" customHeight="true" outlineLevel="0" collapsed="false">
      <c r="A576" s="105"/>
      <c r="B576" s="198"/>
      <c r="C576" s="198"/>
      <c r="D576" s="198"/>
      <c r="E576" s="198"/>
      <c r="F576" s="198"/>
      <c r="G576" s="198"/>
      <c r="H576" s="176"/>
      <c r="I576" s="175"/>
      <c r="J576" s="198"/>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30"/>
      <c r="AK576" s="31"/>
      <c r="AL576" s="32"/>
      <c r="AM576" s="252"/>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76"/>
      <c r="BN576" s="253"/>
      <c r="BO576" s="254"/>
      <c r="BP576" s="254"/>
      <c r="BQ576" s="254"/>
      <c r="BR576" s="254"/>
    </row>
    <row r="577" s="1" customFormat="true" ht="15" hidden="false" customHeight="true" outlineLevel="0" collapsed="false">
      <c r="A577" s="105"/>
      <c r="B577" s="198"/>
      <c r="C577" s="198"/>
      <c r="D577" s="198"/>
      <c r="E577" s="198"/>
      <c r="F577" s="198"/>
      <c r="G577" s="198"/>
      <c r="H577" s="176"/>
      <c r="I577" s="175"/>
      <c r="J577" s="198"/>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30"/>
      <c r="AK577" s="31"/>
      <c r="AL577" s="32"/>
      <c r="AM577" s="252"/>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76"/>
      <c r="BN577" s="253"/>
      <c r="BO577" s="254"/>
      <c r="BP577" s="254"/>
      <c r="BQ577" s="254"/>
      <c r="BR577" s="254"/>
    </row>
    <row r="578" s="1" customFormat="true" ht="15" hidden="false" customHeight="true" outlineLevel="0" collapsed="false">
      <c r="A578" s="105"/>
      <c r="B578" s="198"/>
      <c r="C578" s="198"/>
      <c r="D578" s="198"/>
      <c r="E578" s="198"/>
      <c r="F578" s="198"/>
      <c r="G578" s="198"/>
      <c r="H578" s="176"/>
      <c r="I578" s="175"/>
      <c r="J578" s="198"/>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30"/>
      <c r="AK578" s="31"/>
      <c r="AL578" s="32"/>
      <c r="AM578" s="252"/>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76"/>
      <c r="BN578" s="253"/>
      <c r="BO578" s="254"/>
      <c r="BP578" s="254"/>
      <c r="BQ578" s="254"/>
      <c r="BR578" s="254"/>
    </row>
    <row r="579" s="1" customFormat="true" ht="15" hidden="false" customHeight="true" outlineLevel="0" collapsed="false">
      <c r="A579" s="105"/>
      <c r="B579" s="198"/>
      <c r="C579" s="198"/>
      <c r="D579" s="198"/>
      <c r="E579" s="198"/>
      <c r="F579" s="198"/>
      <c r="G579" s="198"/>
      <c r="H579" s="176"/>
      <c r="I579" s="183"/>
      <c r="J579" s="248"/>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30"/>
      <c r="AK579" s="31"/>
      <c r="AL579" s="32"/>
      <c r="AM579" s="252"/>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76"/>
    </row>
    <row r="580" s="258" customFormat="true" ht="15" hidden="false" customHeight="true" outlineLevel="0" collapsed="false">
      <c r="A580" s="37" t="n">
        <v>2</v>
      </c>
      <c r="B580" s="256" t="s">
        <v>559</v>
      </c>
      <c r="C580" s="256"/>
      <c r="D580" s="256"/>
      <c r="E580" s="256"/>
      <c r="F580" s="256"/>
      <c r="G580" s="256"/>
      <c r="H580" s="257"/>
      <c r="I580" s="173" t="s">
        <v>15</v>
      </c>
      <c r="J580" s="170" t="s">
        <v>560</v>
      </c>
      <c r="K580" s="170"/>
      <c r="L580" s="170"/>
      <c r="M580" s="170"/>
      <c r="N580" s="170"/>
      <c r="O580" s="170"/>
      <c r="P580" s="170"/>
      <c r="Q580" s="170"/>
      <c r="R580" s="170"/>
      <c r="S580" s="170"/>
      <c r="T580" s="170"/>
      <c r="U580" s="170"/>
      <c r="V580" s="170"/>
      <c r="W580" s="170"/>
      <c r="X580" s="170"/>
      <c r="Y580" s="170"/>
      <c r="Z580" s="170"/>
      <c r="AA580" s="170"/>
      <c r="AB580" s="170"/>
      <c r="AC580" s="170"/>
      <c r="AD580" s="170"/>
      <c r="AE580" s="170"/>
      <c r="AF580" s="170"/>
      <c r="AG580" s="170"/>
      <c r="AH580" s="170"/>
      <c r="AI580" s="170"/>
      <c r="AJ580" s="22" t="s">
        <v>17</v>
      </c>
      <c r="AK580" s="23" t="s">
        <v>17</v>
      </c>
      <c r="AL580" s="24" t="s">
        <v>17</v>
      </c>
      <c r="AM580" s="246" t="s">
        <v>555</v>
      </c>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7"/>
    </row>
    <row r="581" s="1" customFormat="true" ht="15" hidden="false" customHeight="true" outlineLevel="0" collapsed="false">
      <c r="A581" s="105"/>
      <c r="B581" s="247" t="s">
        <v>85</v>
      </c>
      <c r="C581" s="198"/>
      <c r="D581" s="198"/>
      <c r="E581" s="198"/>
      <c r="F581" s="198"/>
      <c r="G581" s="198"/>
      <c r="H581" s="176"/>
      <c r="I581" s="175"/>
      <c r="J581" s="170"/>
      <c r="K581" s="170"/>
      <c r="L581" s="170"/>
      <c r="M581" s="170"/>
      <c r="N581" s="170"/>
      <c r="O581" s="170"/>
      <c r="P581" s="170"/>
      <c r="Q581" s="170"/>
      <c r="R581" s="170"/>
      <c r="S581" s="170"/>
      <c r="T581" s="170"/>
      <c r="U581" s="170"/>
      <c r="V581" s="170"/>
      <c r="W581" s="170"/>
      <c r="X581" s="170"/>
      <c r="Y581" s="170"/>
      <c r="Z581" s="170"/>
      <c r="AA581" s="170"/>
      <c r="AB581" s="170"/>
      <c r="AC581" s="170"/>
      <c r="AD581" s="170"/>
      <c r="AE581" s="170"/>
      <c r="AF581" s="170"/>
      <c r="AG581" s="170"/>
      <c r="AH581" s="170"/>
      <c r="AI581" s="170"/>
      <c r="AJ581" s="30"/>
      <c r="AK581" s="31"/>
      <c r="AL581" s="32"/>
      <c r="AM581" s="252" t="s">
        <v>556</v>
      </c>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76"/>
    </row>
    <row r="582" s="1" customFormat="true" ht="15" hidden="false" customHeight="true" outlineLevel="0" collapsed="false">
      <c r="A582" s="105"/>
      <c r="B582" s="247"/>
      <c r="C582" s="198"/>
      <c r="D582" s="198"/>
      <c r="E582" s="198"/>
      <c r="F582" s="198"/>
      <c r="G582" s="198"/>
      <c r="H582" s="176"/>
      <c r="I582" s="175"/>
      <c r="J582" s="170"/>
      <c r="K582" s="170"/>
      <c r="L582" s="170"/>
      <c r="M582" s="170"/>
      <c r="N582" s="170"/>
      <c r="O582" s="170"/>
      <c r="P582" s="170"/>
      <c r="Q582" s="170"/>
      <c r="R582" s="170"/>
      <c r="S582" s="170"/>
      <c r="T582" s="170"/>
      <c r="U582" s="170"/>
      <c r="V582" s="170"/>
      <c r="W582" s="170"/>
      <c r="X582" s="170"/>
      <c r="Y582" s="170"/>
      <c r="Z582" s="170"/>
      <c r="AA582" s="170"/>
      <c r="AB582" s="170"/>
      <c r="AC582" s="170"/>
      <c r="AD582" s="170"/>
      <c r="AE582" s="170"/>
      <c r="AF582" s="170"/>
      <c r="AG582" s="170"/>
      <c r="AH582" s="170"/>
      <c r="AI582" s="170"/>
      <c r="AJ582" s="30"/>
      <c r="AK582" s="31"/>
      <c r="AL582" s="32"/>
      <c r="AM582" s="252"/>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76"/>
    </row>
    <row r="583" s="258" customFormat="true" ht="15" hidden="false" customHeight="true" outlineLevel="0" collapsed="false">
      <c r="A583" s="136"/>
      <c r="B583" s="259"/>
      <c r="C583" s="260"/>
      <c r="D583" s="260"/>
      <c r="E583" s="260"/>
      <c r="F583" s="260"/>
      <c r="G583" s="260"/>
      <c r="H583" s="261"/>
      <c r="I583" s="183"/>
      <c r="J583" s="170"/>
      <c r="K583" s="170"/>
      <c r="L583" s="170"/>
      <c r="M583" s="170"/>
      <c r="N583" s="170"/>
      <c r="O583" s="170"/>
      <c r="P583" s="170"/>
      <c r="Q583" s="170"/>
      <c r="R583" s="170"/>
      <c r="S583" s="170"/>
      <c r="T583" s="170"/>
      <c r="U583" s="170"/>
      <c r="V583" s="170"/>
      <c r="W583" s="170"/>
      <c r="X583" s="170"/>
      <c r="Y583" s="170"/>
      <c r="Z583" s="170"/>
      <c r="AA583" s="170"/>
      <c r="AB583" s="170"/>
      <c r="AC583" s="170"/>
      <c r="AD583" s="170"/>
      <c r="AE583" s="170"/>
      <c r="AF583" s="170"/>
      <c r="AG583" s="170"/>
      <c r="AH583" s="170"/>
      <c r="AI583" s="170"/>
      <c r="AJ583" s="75"/>
      <c r="AK583" s="76"/>
      <c r="AL583" s="77"/>
      <c r="AM583" s="212"/>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11"/>
    </row>
    <row r="584" s="258" customFormat="true" ht="15" hidden="false" customHeight="true" outlineLevel="0" collapsed="false">
      <c r="A584" s="37" t="n">
        <v>3</v>
      </c>
      <c r="B584" s="174" t="s">
        <v>561</v>
      </c>
      <c r="C584" s="174"/>
      <c r="D584" s="174"/>
      <c r="E584" s="174"/>
      <c r="F584" s="174"/>
      <c r="G584" s="174"/>
      <c r="H584" s="174"/>
      <c r="I584" s="262" t="s">
        <v>15</v>
      </c>
      <c r="J584" s="174" t="s">
        <v>562</v>
      </c>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22" t="s">
        <v>17</v>
      </c>
      <c r="AK584" s="23" t="s">
        <v>17</v>
      </c>
      <c r="AL584" s="24" t="s">
        <v>17</v>
      </c>
      <c r="AM584" s="246" t="s">
        <v>555</v>
      </c>
      <c r="AN584" s="256"/>
      <c r="AO584" s="256"/>
      <c r="AP584" s="256"/>
      <c r="AQ584" s="256"/>
      <c r="AR584" s="256"/>
      <c r="AS584" s="256"/>
      <c r="AT584" s="256"/>
      <c r="AU584" s="256"/>
      <c r="AV584" s="256"/>
      <c r="AW584" s="256"/>
      <c r="AX584" s="256"/>
      <c r="AY584" s="256"/>
      <c r="AZ584" s="256"/>
      <c r="BA584" s="256"/>
      <c r="BB584" s="256"/>
      <c r="BC584" s="256"/>
      <c r="BD584" s="256"/>
      <c r="BE584" s="256"/>
      <c r="BF584" s="256"/>
      <c r="BG584" s="256"/>
      <c r="BH584" s="256"/>
      <c r="BI584" s="256"/>
      <c r="BJ584" s="256"/>
      <c r="BK584" s="256"/>
      <c r="BL584" s="256"/>
      <c r="BM584" s="257"/>
      <c r="BN584" s="253"/>
      <c r="BO584" s="181"/>
      <c r="BP584" s="181"/>
      <c r="BQ584" s="181"/>
    </row>
    <row r="585" s="198" customFormat="true" ht="15" hidden="false" customHeight="true" outlineLevel="0" collapsed="false">
      <c r="A585" s="105"/>
      <c r="B585" s="174"/>
      <c r="C585" s="174"/>
      <c r="D585" s="174"/>
      <c r="E585" s="174"/>
      <c r="F585" s="174"/>
      <c r="G585" s="174"/>
      <c r="H585" s="174"/>
      <c r="I585" s="197"/>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30"/>
      <c r="AK585" s="31"/>
      <c r="AL585" s="32"/>
      <c r="AM585" s="252" t="s">
        <v>556</v>
      </c>
      <c r="BM585" s="176"/>
      <c r="BN585" s="200"/>
      <c r="BO585" s="181"/>
      <c r="BP585" s="181"/>
      <c r="BQ585" s="181"/>
    </row>
    <row r="586" s="266" customFormat="true" ht="15" hidden="false" customHeight="true" outlineLevel="0" collapsed="false">
      <c r="A586" s="96"/>
      <c r="B586" s="174"/>
      <c r="C586" s="174"/>
      <c r="D586" s="174"/>
      <c r="E586" s="174"/>
      <c r="F586" s="174"/>
      <c r="G586" s="174"/>
      <c r="H586" s="174"/>
      <c r="I586" s="197" t="s">
        <v>26</v>
      </c>
      <c r="J586" s="180" t="s">
        <v>563</v>
      </c>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76"/>
      <c r="AJ586" s="30"/>
      <c r="AK586" s="31"/>
      <c r="AL586" s="32"/>
      <c r="AM586" s="263" t="s">
        <v>564</v>
      </c>
      <c r="AN586" s="264"/>
      <c r="AO586" s="264"/>
      <c r="AP586" s="264"/>
      <c r="AQ586" s="264"/>
      <c r="AR586" s="264"/>
      <c r="AS586" s="264"/>
      <c r="AT586" s="264"/>
      <c r="AU586" s="264"/>
      <c r="AV586" s="264"/>
      <c r="AW586" s="264"/>
      <c r="AX586" s="264"/>
      <c r="AY586" s="264"/>
      <c r="AZ586" s="264"/>
      <c r="BA586" s="264"/>
      <c r="BB586" s="264"/>
      <c r="BC586" s="264"/>
      <c r="BD586" s="264"/>
      <c r="BE586" s="264"/>
      <c r="BF586" s="264"/>
      <c r="BG586" s="264"/>
      <c r="BH586" s="264"/>
      <c r="BI586" s="264"/>
      <c r="BJ586" s="264"/>
      <c r="BK586" s="264"/>
      <c r="BL586" s="264"/>
      <c r="BM586" s="265"/>
      <c r="BN586" s="200"/>
      <c r="BO586" s="181"/>
      <c r="BP586" s="181"/>
      <c r="BQ586" s="181"/>
    </row>
    <row r="587" s="1" customFormat="true" ht="15" hidden="false" customHeight="true" outlineLevel="0" collapsed="false">
      <c r="A587" s="105"/>
      <c r="B587" s="247" t="s">
        <v>85</v>
      </c>
      <c r="C587" s="198"/>
      <c r="D587" s="198"/>
      <c r="E587" s="198"/>
      <c r="F587" s="198"/>
      <c r="G587" s="198"/>
      <c r="H587" s="176"/>
      <c r="I587" s="197"/>
      <c r="J587" s="255" t="s">
        <v>565</v>
      </c>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30"/>
      <c r="AK587" s="31"/>
      <c r="AL587" s="32"/>
      <c r="AM587" s="252" t="s">
        <v>566</v>
      </c>
      <c r="AN587" s="264"/>
      <c r="AO587" s="264"/>
      <c r="AP587" s="264"/>
      <c r="AQ587" s="264"/>
      <c r="AR587" s="264"/>
      <c r="AS587" s="264"/>
      <c r="AT587" s="264"/>
      <c r="AU587" s="264"/>
      <c r="AV587" s="264"/>
      <c r="AW587" s="264"/>
      <c r="AX587" s="264"/>
      <c r="AY587" s="264"/>
      <c r="AZ587" s="264"/>
      <c r="BA587" s="264"/>
      <c r="BB587" s="264"/>
      <c r="BC587" s="264"/>
      <c r="BD587" s="264"/>
      <c r="BE587" s="264"/>
      <c r="BF587" s="264"/>
      <c r="BG587" s="264"/>
      <c r="BH587" s="264"/>
      <c r="BI587" s="264"/>
      <c r="BJ587" s="264"/>
      <c r="BK587" s="264"/>
      <c r="BL587" s="264"/>
      <c r="BM587" s="265"/>
      <c r="BN587" s="200"/>
      <c r="BO587" s="181"/>
      <c r="BP587" s="181"/>
      <c r="BQ587" s="181"/>
    </row>
    <row r="588" s="1" customFormat="true" ht="15" hidden="false" customHeight="true" outlineLevel="0" collapsed="false">
      <c r="A588" s="105"/>
      <c r="B588" s="198"/>
      <c r="C588" s="198"/>
      <c r="D588" s="198"/>
      <c r="E588" s="198"/>
      <c r="F588" s="198"/>
      <c r="G588" s="198"/>
      <c r="H588" s="176"/>
      <c r="I588" s="197"/>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30"/>
      <c r="AK588" s="31"/>
      <c r="AL588" s="32"/>
      <c r="AM588" s="263"/>
      <c r="AN588" s="264"/>
      <c r="AO588" s="264"/>
      <c r="AP588" s="264"/>
      <c r="AQ588" s="264"/>
      <c r="AR588" s="264"/>
      <c r="AS588" s="264"/>
      <c r="AT588" s="264"/>
      <c r="AU588" s="264"/>
      <c r="AV588" s="264"/>
      <c r="AW588" s="264"/>
      <c r="AX588" s="264"/>
      <c r="AY588" s="264"/>
      <c r="AZ588" s="264"/>
      <c r="BA588" s="264"/>
      <c r="BB588" s="264"/>
      <c r="BC588" s="264"/>
      <c r="BD588" s="264"/>
      <c r="BE588" s="264"/>
      <c r="BF588" s="264"/>
      <c r="BG588" s="264"/>
      <c r="BH588" s="264"/>
      <c r="BI588" s="264"/>
      <c r="BJ588" s="264"/>
      <c r="BK588" s="264"/>
      <c r="BL588" s="264"/>
      <c r="BM588" s="265"/>
      <c r="BN588" s="200"/>
      <c r="BO588" s="181"/>
      <c r="BP588" s="181"/>
      <c r="BQ588" s="181"/>
    </row>
    <row r="589" s="1" customFormat="true" ht="15" hidden="false" customHeight="true" outlineLevel="0" collapsed="false">
      <c r="A589" s="105"/>
      <c r="B589" s="198"/>
      <c r="C589" s="198"/>
      <c r="D589" s="198"/>
      <c r="E589" s="198"/>
      <c r="F589" s="198"/>
      <c r="G589" s="198"/>
      <c r="H589" s="176"/>
      <c r="I589" s="267"/>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30"/>
      <c r="AK589" s="31"/>
      <c r="AL589" s="32"/>
      <c r="AM589" s="263"/>
      <c r="AN589" s="264"/>
      <c r="AO589" s="264"/>
      <c r="AP589" s="264"/>
      <c r="AQ589" s="264"/>
      <c r="AR589" s="264"/>
      <c r="AS589" s="264"/>
      <c r="AT589" s="264"/>
      <c r="AU589" s="264"/>
      <c r="AV589" s="264"/>
      <c r="AW589" s="264"/>
      <c r="AX589" s="264"/>
      <c r="AY589" s="264"/>
      <c r="AZ589" s="264"/>
      <c r="BA589" s="264"/>
      <c r="BB589" s="264"/>
      <c r="BC589" s="264"/>
      <c r="BD589" s="264"/>
      <c r="BE589" s="264"/>
      <c r="BF589" s="264"/>
      <c r="BG589" s="264"/>
      <c r="BH589" s="264"/>
      <c r="BI589" s="264"/>
      <c r="BJ589" s="264"/>
      <c r="BK589" s="264"/>
      <c r="BL589" s="264"/>
      <c r="BM589" s="265"/>
      <c r="BN589" s="200"/>
      <c r="BO589" s="181"/>
      <c r="BP589" s="181"/>
      <c r="BQ589" s="181"/>
    </row>
    <row r="590" s="1" customFormat="true" ht="15" hidden="false" customHeight="true" outlineLevel="0" collapsed="false">
      <c r="A590" s="105"/>
      <c r="B590" s="198"/>
      <c r="C590" s="198"/>
      <c r="D590" s="198"/>
      <c r="E590" s="198"/>
      <c r="F590" s="198"/>
      <c r="G590" s="198"/>
      <c r="H590" s="176"/>
      <c r="I590" s="262" t="s">
        <v>15</v>
      </c>
      <c r="J590" s="268" t="s">
        <v>567</v>
      </c>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2" t="s">
        <v>17</v>
      </c>
      <c r="AK590" s="23" t="s">
        <v>17</v>
      </c>
      <c r="AL590" s="24" t="s">
        <v>17</v>
      </c>
      <c r="AM590" s="263"/>
      <c r="AN590" s="264"/>
      <c r="AO590" s="264"/>
      <c r="AP590" s="264"/>
      <c r="AQ590" s="264"/>
      <c r="AR590" s="264"/>
      <c r="AS590" s="264"/>
      <c r="AT590" s="264"/>
      <c r="AU590" s="264"/>
      <c r="AV590" s="264"/>
      <c r="AW590" s="264"/>
      <c r="AX590" s="264"/>
      <c r="AY590" s="264"/>
      <c r="AZ590" s="264"/>
      <c r="BA590" s="264"/>
      <c r="BB590" s="264"/>
      <c r="BC590" s="264"/>
      <c r="BD590" s="264"/>
      <c r="BE590" s="264"/>
      <c r="BF590" s="264"/>
      <c r="BG590" s="264"/>
      <c r="BH590" s="264"/>
      <c r="BI590" s="264"/>
      <c r="BJ590" s="264"/>
      <c r="BK590" s="264"/>
      <c r="BL590" s="264"/>
      <c r="BM590" s="265"/>
      <c r="BN590" s="200"/>
      <c r="BO590" s="181"/>
      <c r="BP590" s="181"/>
      <c r="BQ590" s="181"/>
    </row>
    <row r="591" s="1" customFormat="true" ht="15" hidden="false" customHeight="true" outlineLevel="0" collapsed="false">
      <c r="A591" s="105"/>
      <c r="B591" s="198"/>
      <c r="C591" s="198"/>
      <c r="D591" s="198"/>
      <c r="E591" s="198"/>
      <c r="F591" s="198"/>
      <c r="G591" s="198"/>
      <c r="H591" s="176"/>
      <c r="I591" s="197"/>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30"/>
      <c r="AK591" s="31"/>
      <c r="AL591" s="32"/>
      <c r="AM591" s="263"/>
      <c r="AN591" s="264"/>
      <c r="AO591" s="264"/>
      <c r="AP591" s="264"/>
      <c r="AQ591" s="264"/>
      <c r="AR591" s="264"/>
      <c r="AS591" s="264"/>
      <c r="AT591" s="264"/>
      <c r="AU591" s="264"/>
      <c r="AV591" s="264"/>
      <c r="AW591" s="264"/>
      <c r="AX591" s="264"/>
      <c r="AY591" s="264"/>
      <c r="AZ591" s="264"/>
      <c r="BA591" s="264"/>
      <c r="BB591" s="264"/>
      <c r="BC591" s="264"/>
      <c r="BD591" s="264"/>
      <c r="BE591" s="264"/>
      <c r="BF591" s="264"/>
      <c r="BG591" s="264"/>
      <c r="BH591" s="264"/>
      <c r="BI591" s="264"/>
      <c r="BJ591" s="264"/>
      <c r="BK591" s="264"/>
      <c r="BL591" s="264"/>
      <c r="BM591" s="265"/>
      <c r="BN591" s="200"/>
      <c r="BO591" s="181"/>
      <c r="BP591" s="181"/>
      <c r="BQ591" s="181"/>
    </row>
    <row r="592" s="1" customFormat="true" ht="15" hidden="false" customHeight="true" outlineLevel="0" collapsed="false">
      <c r="A592" s="105"/>
      <c r="B592" s="198"/>
      <c r="C592" s="198"/>
      <c r="D592" s="198"/>
      <c r="E592" s="198"/>
      <c r="F592" s="198"/>
      <c r="G592" s="198"/>
      <c r="H592" s="176"/>
      <c r="I592" s="197"/>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30"/>
      <c r="AK592" s="31"/>
      <c r="AL592" s="32"/>
      <c r="AM592" s="263"/>
      <c r="AN592" s="264"/>
      <c r="AO592" s="264"/>
      <c r="AP592" s="264"/>
      <c r="AQ592" s="264"/>
      <c r="AR592" s="264"/>
      <c r="AS592" s="264"/>
      <c r="AT592" s="264"/>
      <c r="AU592" s="264"/>
      <c r="AV592" s="264"/>
      <c r="AW592" s="264"/>
      <c r="AX592" s="264"/>
      <c r="AY592" s="264"/>
      <c r="AZ592" s="264"/>
      <c r="BA592" s="264"/>
      <c r="BB592" s="264"/>
      <c r="BC592" s="264"/>
      <c r="BD592" s="264"/>
      <c r="BE592" s="264"/>
      <c r="BF592" s="264"/>
      <c r="BG592" s="264"/>
      <c r="BH592" s="264"/>
      <c r="BI592" s="264"/>
      <c r="BJ592" s="264"/>
      <c r="BK592" s="264"/>
      <c r="BL592" s="264"/>
      <c r="BM592" s="265"/>
      <c r="BN592" s="200"/>
      <c r="BO592" s="181"/>
      <c r="BP592" s="181"/>
      <c r="BQ592" s="181"/>
    </row>
    <row r="593" s="1" customFormat="true" ht="15" hidden="false" customHeight="true" outlineLevel="0" collapsed="false">
      <c r="A593" s="208"/>
      <c r="B593" s="248"/>
      <c r="C593" s="248"/>
      <c r="D593" s="248"/>
      <c r="E593" s="248"/>
      <c r="F593" s="248"/>
      <c r="G593" s="248"/>
      <c r="H593" s="211"/>
      <c r="I593" s="267"/>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30"/>
      <c r="AK593" s="31"/>
      <c r="AL593" s="32"/>
      <c r="AM593" s="269"/>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1"/>
      <c r="BN593" s="200"/>
      <c r="BO593" s="181"/>
      <c r="BP593" s="181"/>
      <c r="BQ593" s="181"/>
    </row>
    <row r="594" s="258" customFormat="true" ht="15" hidden="false" customHeight="true" outlineLevel="0" collapsed="false">
      <c r="A594" s="217" t="n">
        <v>4</v>
      </c>
      <c r="B594" s="174" t="s">
        <v>568</v>
      </c>
      <c r="C594" s="174"/>
      <c r="D594" s="174"/>
      <c r="E594" s="174"/>
      <c r="F594" s="174"/>
      <c r="G594" s="174"/>
      <c r="H594" s="174"/>
      <c r="I594" s="262" t="s">
        <v>15</v>
      </c>
      <c r="J594" s="170" t="s">
        <v>569</v>
      </c>
      <c r="K594" s="170"/>
      <c r="L594" s="170"/>
      <c r="M594" s="170"/>
      <c r="N594" s="170"/>
      <c r="O594" s="170"/>
      <c r="P594" s="170"/>
      <c r="Q594" s="170"/>
      <c r="R594" s="170"/>
      <c r="S594" s="170"/>
      <c r="T594" s="170"/>
      <c r="U594" s="170"/>
      <c r="V594" s="170"/>
      <c r="W594" s="170"/>
      <c r="X594" s="170"/>
      <c r="Y594" s="170"/>
      <c r="Z594" s="170"/>
      <c r="AA594" s="170"/>
      <c r="AB594" s="170"/>
      <c r="AC594" s="170"/>
      <c r="AD594" s="170"/>
      <c r="AE594" s="170"/>
      <c r="AF594" s="170"/>
      <c r="AG594" s="170"/>
      <c r="AH594" s="170"/>
      <c r="AI594" s="170"/>
      <c r="AJ594" s="22" t="s">
        <v>17</v>
      </c>
      <c r="AK594" s="23" t="s">
        <v>17</v>
      </c>
      <c r="AL594" s="24" t="s">
        <v>17</v>
      </c>
      <c r="AM594" s="246" t="s">
        <v>555</v>
      </c>
      <c r="AN594" s="272"/>
      <c r="AO594" s="272"/>
      <c r="AP594" s="272"/>
      <c r="AQ594" s="272"/>
      <c r="AR594" s="272"/>
      <c r="AS594" s="272"/>
      <c r="AT594" s="272"/>
      <c r="AU594" s="272"/>
      <c r="AV594" s="272"/>
      <c r="AW594" s="272"/>
      <c r="AX594" s="272"/>
      <c r="AY594" s="272"/>
      <c r="AZ594" s="272"/>
      <c r="BA594" s="272"/>
      <c r="BB594" s="272"/>
      <c r="BC594" s="272"/>
      <c r="BD594" s="272"/>
      <c r="BE594" s="272"/>
      <c r="BF594" s="272"/>
      <c r="BG594" s="272"/>
      <c r="BH594" s="272"/>
      <c r="BI594" s="272"/>
      <c r="BJ594" s="272"/>
      <c r="BK594" s="272"/>
      <c r="BL594" s="272"/>
      <c r="BM594" s="273"/>
    </row>
    <row r="595" s="258" customFormat="true" ht="15" hidden="false" customHeight="true" outlineLevel="0" collapsed="false">
      <c r="A595" s="105"/>
      <c r="B595" s="174"/>
      <c r="C595" s="174"/>
      <c r="D595" s="174"/>
      <c r="E595" s="174"/>
      <c r="F595" s="174"/>
      <c r="G595" s="174"/>
      <c r="H595" s="174"/>
      <c r="I595" s="197"/>
      <c r="J595" s="170"/>
      <c r="K595" s="170"/>
      <c r="L595" s="170"/>
      <c r="M595" s="170"/>
      <c r="N595" s="170"/>
      <c r="O595" s="170"/>
      <c r="P595" s="170"/>
      <c r="Q595" s="170"/>
      <c r="R595" s="170"/>
      <c r="S595" s="170"/>
      <c r="T595" s="170"/>
      <c r="U595" s="170"/>
      <c r="V595" s="170"/>
      <c r="W595" s="170"/>
      <c r="X595" s="170"/>
      <c r="Y595" s="170"/>
      <c r="Z595" s="170"/>
      <c r="AA595" s="170"/>
      <c r="AB595" s="170"/>
      <c r="AC595" s="170"/>
      <c r="AD595" s="170"/>
      <c r="AE595" s="170"/>
      <c r="AF595" s="170"/>
      <c r="AG595" s="170"/>
      <c r="AH595" s="170"/>
      <c r="AI595" s="170"/>
      <c r="AJ595" s="30"/>
      <c r="AK595" s="31"/>
      <c r="AL595" s="32"/>
      <c r="AM595" s="252" t="s">
        <v>556</v>
      </c>
      <c r="AN595" s="264"/>
      <c r="AO595" s="264"/>
      <c r="AP595" s="264"/>
      <c r="AQ595" s="264"/>
      <c r="AR595" s="264"/>
      <c r="AS595" s="264"/>
      <c r="AT595" s="264"/>
      <c r="AU595" s="264"/>
      <c r="AV595" s="264"/>
      <c r="AW595" s="264"/>
      <c r="AX595" s="264"/>
      <c r="AY595" s="264"/>
      <c r="AZ595" s="264"/>
      <c r="BA595" s="264"/>
      <c r="BB595" s="264"/>
      <c r="BC595" s="264"/>
      <c r="BD595" s="264"/>
      <c r="BE595" s="264"/>
      <c r="BF595" s="264"/>
      <c r="BG595" s="264"/>
      <c r="BH595" s="264"/>
      <c r="BI595" s="264"/>
      <c r="BJ595" s="264"/>
      <c r="BK595" s="264"/>
      <c r="BL595" s="264"/>
      <c r="BM595" s="265"/>
    </row>
    <row r="596" s="1" customFormat="true" ht="15" hidden="false" customHeight="true" outlineLevel="0" collapsed="false">
      <c r="A596" s="105"/>
      <c r="B596" s="247" t="s">
        <v>85</v>
      </c>
      <c r="C596" s="198"/>
      <c r="D596" s="198"/>
      <c r="E596" s="198"/>
      <c r="F596" s="198"/>
      <c r="G596" s="198"/>
      <c r="H596" s="176"/>
      <c r="I596" s="197"/>
      <c r="J596" s="170"/>
      <c r="K596" s="170"/>
      <c r="L596" s="170"/>
      <c r="M596" s="170"/>
      <c r="N596" s="170"/>
      <c r="O596" s="170"/>
      <c r="P596" s="170"/>
      <c r="Q596" s="170"/>
      <c r="R596" s="170"/>
      <c r="S596" s="170"/>
      <c r="T596" s="170"/>
      <c r="U596" s="170"/>
      <c r="V596" s="170"/>
      <c r="W596" s="170"/>
      <c r="X596" s="170"/>
      <c r="Y596" s="170"/>
      <c r="Z596" s="170"/>
      <c r="AA596" s="170"/>
      <c r="AB596" s="170"/>
      <c r="AC596" s="170"/>
      <c r="AD596" s="170"/>
      <c r="AE596" s="170"/>
      <c r="AF596" s="170"/>
      <c r="AG596" s="170"/>
      <c r="AH596" s="170"/>
      <c r="AI596" s="170"/>
      <c r="AJ596" s="30"/>
      <c r="AK596" s="31"/>
      <c r="AL596" s="32"/>
      <c r="AM596" s="263"/>
      <c r="AN596" s="264"/>
      <c r="AO596" s="264"/>
      <c r="AP596" s="264"/>
      <c r="AQ596" s="264"/>
      <c r="AR596" s="264"/>
      <c r="AS596" s="264"/>
      <c r="AT596" s="264"/>
      <c r="AU596" s="264"/>
      <c r="AV596" s="264"/>
      <c r="AW596" s="264"/>
      <c r="AX596" s="264"/>
      <c r="AY596" s="264"/>
      <c r="AZ596" s="264"/>
      <c r="BA596" s="264"/>
      <c r="BB596" s="264"/>
      <c r="BC596" s="264"/>
      <c r="BD596" s="264"/>
      <c r="BE596" s="264"/>
      <c r="BF596" s="264"/>
      <c r="BG596" s="264"/>
      <c r="BH596" s="264"/>
      <c r="BI596" s="264"/>
      <c r="BJ596" s="264"/>
      <c r="BK596" s="264"/>
      <c r="BL596" s="264"/>
      <c r="BM596" s="265"/>
    </row>
    <row r="597" s="1" customFormat="true" ht="15" hidden="false" customHeight="true" outlineLevel="0" collapsed="false">
      <c r="A597" s="105"/>
      <c r="B597" s="247"/>
      <c r="C597" s="198"/>
      <c r="D597" s="198"/>
      <c r="E597" s="198"/>
      <c r="F597" s="198"/>
      <c r="G597" s="198"/>
      <c r="H597" s="176"/>
      <c r="I597" s="262" t="s">
        <v>15</v>
      </c>
      <c r="J597" s="170" t="s">
        <v>570</v>
      </c>
      <c r="K597" s="170"/>
      <c r="L597" s="170"/>
      <c r="M597" s="170"/>
      <c r="N597" s="170"/>
      <c r="O597" s="170"/>
      <c r="P597" s="170"/>
      <c r="Q597" s="170"/>
      <c r="R597" s="170"/>
      <c r="S597" s="170"/>
      <c r="T597" s="170"/>
      <c r="U597" s="170"/>
      <c r="V597" s="170"/>
      <c r="W597" s="170"/>
      <c r="X597" s="170"/>
      <c r="Y597" s="170"/>
      <c r="Z597" s="170"/>
      <c r="AA597" s="170"/>
      <c r="AB597" s="170"/>
      <c r="AC597" s="170"/>
      <c r="AD597" s="170"/>
      <c r="AE597" s="170"/>
      <c r="AF597" s="170"/>
      <c r="AG597" s="170"/>
      <c r="AH597" s="170"/>
      <c r="AI597" s="170"/>
      <c r="AJ597" s="22" t="s">
        <v>17</v>
      </c>
      <c r="AK597" s="23" t="s">
        <v>17</v>
      </c>
      <c r="AL597" s="24" t="s">
        <v>17</v>
      </c>
      <c r="AM597" s="263"/>
      <c r="AN597" s="264"/>
      <c r="AO597" s="264"/>
      <c r="AP597" s="264"/>
      <c r="AQ597" s="264"/>
      <c r="AR597" s="264"/>
      <c r="AS597" s="264"/>
      <c r="AT597" s="264"/>
      <c r="AU597" s="264"/>
      <c r="AV597" s="264"/>
      <c r="AW597" s="264"/>
      <c r="AX597" s="264"/>
      <c r="AY597" s="264"/>
      <c r="AZ597" s="264"/>
      <c r="BA597" s="264"/>
      <c r="BB597" s="264"/>
      <c r="BC597" s="264"/>
      <c r="BD597" s="264"/>
      <c r="BE597" s="264"/>
      <c r="BF597" s="264"/>
      <c r="BG597" s="264"/>
      <c r="BH597" s="264"/>
      <c r="BI597" s="264"/>
      <c r="BJ597" s="264"/>
      <c r="BK597" s="264"/>
      <c r="BL597" s="264"/>
      <c r="BM597" s="265"/>
      <c r="BN597" s="274"/>
      <c r="BO597" s="3"/>
      <c r="BP597" s="3"/>
      <c r="BQ597" s="3"/>
      <c r="BR597" s="3"/>
    </row>
    <row r="598" s="1" customFormat="true" ht="15" hidden="false" customHeight="true" outlineLevel="0" collapsed="false">
      <c r="A598" s="105"/>
      <c r="B598" s="247"/>
      <c r="C598" s="198"/>
      <c r="D598" s="198"/>
      <c r="E598" s="198"/>
      <c r="F598" s="198"/>
      <c r="G598" s="198"/>
      <c r="H598" s="176"/>
      <c r="I598" s="197"/>
      <c r="J598" s="170"/>
      <c r="K598" s="170"/>
      <c r="L598" s="170"/>
      <c r="M598" s="170"/>
      <c r="N598" s="170"/>
      <c r="O598" s="170"/>
      <c r="P598" s="170"/>
      <c r="Q598" s="170"/>
      <c r="R598" s="170"/>
      <c r="S598" s="170"/>
      <c r="T598" s="170"/>
      <c r="U598" s="170"/>
      <c r="V598" s="170"/>
      <c r="W598" s="170"/>
      <c r="X598" s="170"/>
      <c r="Y598" s="170"/>
      <c r="Z598" s="170"/>
      <c r="AA598" s="170"/>
      <c r="AB598" s="170"/>
      <c r="AC598" s="170"/>
      <c r="AD598" s="170"/>
      <c r="AE598" s="170"/>
      <c r="AF598" s="170"/>
      <c r="AG598" s="170"/>
      <c r="AH598" s="170"/>
      <c r="AI598" s="170"/>
      <c r="AJ598" s="30"/>
      <c r="AK598" s="31"/>
      <c r="AL598" s="32"/>
      <c r="AM598" s="263"/>
      <c r="AN598" s="264"/>
      <c r="AO598" s="264"/>
      <c r="AP598" s="264"/>
      <c r="AQ598" s="264"/>
      <c r="AR598" s="264"/>
      <c r="AS598" s="264"/>
      <c r="AT598" s="264"/>
      <c r="AU598" s="264"/>
      <c r="AV598" s="264"/>
      <c r="AW598" s="264"/>
      <c r="AX598" s="264"/>
      <c r="AY598" s="264"/>
      <c r="AZ598" s="264"/>
      <c r="BA598" s="264"/>
      <c r="BB598" s="264"/>
      <c r="BC598" s="264"/>
      <c r="BD598" s="264"/>
      <c r="BE598" s="264"/>
      <c r="BF598" s="264"/>
      <c r="BG598" s="264"/>
      <c r="BH598" s="264"/>
      <c r="BI598" s="264"/>
      <c r="BJ598" s="264"/>
      <c r="BK598" s="264"/>
      <c r="BL598" s="264"/>
      <c r="BM598" s="265"/>
      <c r="BN598" s="252"/>
      <c r="BO598" s="3"/>
      <c r="BP598" s="3"/>
      <c r="BQ598" s="3"/>
      <c r="BR598" s="3"/>
    </row>
    <row r="599" s="1" customFormat="true" ht="15" hidden="false" customHeight="true" outlineLevel="0" collapsed="false">
      <c r="A599" s="105"/>
      <c r="B599" s="247"/>
      <c r="C599" s="198"/>
      <c r="D599" s="198"/>
      <c r="E599" s="198"/>
      <c r="F599" s="198"/>
      <c r="G599" s="198"/>
      <c r="H599" s="176"/>
      <c r="I599" s="197"/>
      <c r="J599" s="170"/>
      <c r="K599" s="170"/>
      <c r="L599" s="170"/>
      <c r="M599" s="170"/>
      <c r="N599" s="170"/>
      <c r="O599" s="170"/>
      <c r="P599" s="170"/>
      <c r="Q599" s="170"/>
      <c r="R599" s="170"/>
      <c r="S599" s="170"/>
      <c r="T599" s="170"/>
      <c r="U599" s="170"/>
      <c r="V599" s="170"/>
      <c r="W599" s="170"/>
      <c r="X599" s="170"/>
      <c r="Y599" s="170"/>
      <c r="Z599" s="170"/>
      <c r="AA599" s="170"/>
      <c r="AB599" s="170"/>
      <c r="AC599" s="170"/>
      <c r="AD599" s="170"/>
      <c r="AE599" s="170"/>
      <c r="AF599" s="170"/>
      <c r="AG599" s="170"/>
      <c r="AH599" s="170"/>
      <c r="AI599" s="170"/>
      <c r="AJ599" s="30"/>
      <c r="AK599" s="31"/>
      <c r="AL599" s="32"/>
      <c r="AM599" s="263"/>
      <c r="AN599" s="264"/>
      <c r="AO599" s="264"/>
      <c r="AP599" s="264"/>
      <c r="AQ599" s="264"/>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5"/>
      <c r="BN599" s="252"/>
      <c r="BO599" s="3"/>
      <c r="BP599" s="3"/>
      <c r="BQ599" s="3"/>
      <c r="BR599" s="3"/>
    </row>
    <row r="600" s="1" customFormat="true" ht="15" hidden="false" customHeight="true" outlineLevel="0" collapsed="false">
      <c r="A600" s="208"/>
      <c r="B600" s="275"/>
      <c r="C600" s="248"/>
      <c r="D600" s="248"/>
      <c r="E600" s="248"/>
      <c r="F600" s="248"/>
      <c r="G600" s="248"/>
      <c r="H600" s="211"/>
      <c r="I600" s="267"/>
      <c r="J600" s="170"/>
      <c r="K600" s="170"/>
      <c r="L600" s="170"/>
      <c r="M600" s="170"/>
      <c r="N600" s="170"/>
      <c r="O600" s="170"/>
      <c r="P600" s="170"/>
      <c r="Q600" s="170"/>
      <c r="R600" s="170"/>
      <c r="S600" s="170"/>
      <c r="T600" s="170"/>
      <c r="U600" s="170"/>
      <c r="V600" s="170"/>
      <c r="W600" s="170"/>
      <c r="X600" s="170"/>
      <c r="Y600" s="170"/>
      <c r="Z600" s="170"/>
      <c r="AA600" s="170"/>
      <c r="AB600" s="170"/>
      <c r="AC600" s="170"/>
      <c r="AD600" s="170"/>
      <c r="AE600" s="170"/>
      <c r="AF600" s="170"/>
      <c r="AG600" s="170"/>
      <c r="AH600" s="170"/>
      <c r="AI600" s="170"/>
      <c r="AJ600" s="30"/>
      <c r="AK600" s="31"/>
      <c r="AL600" s="32"/>
      <c r="AM600" s="269"/>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1"/>
      <c r="BN600" s="252"/>
      <c r="BO600" s="3"/>
      <c r="BP600" s="3"/>
      <c r="BQ600" s="3"/>
      <c r="BR600" s="3"/>
    </row>
    <row r="601" s="258" customFormat="true" ht="15" hidden="false" customHeight="true" outlineLevel="0" collapsed="false">
      <c r="A601" s="217" t="n">
        <v>5</v>
      </c>
      <c r="B601" s="174" t="s">
        <v>571</v>
      </c>
      <c r="C601" s="174"/>
      <c r="D601" s="174"/>
      <c r="E601" s="174"/>
      <c r="F601" s="174"/>
      <c r="G601" s="174"/>
      <c r="H601" s="174"/>
      <c r="I601" s="262" t="s">
        <v>15</v>
      </c>
      <c r="J601" s="174" t="s">
        <v>572</v>
      </c>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22" t="s">
        <v>17</v>
      </c>
      <c r="AK601" s="23" t="s">
        <v>17</v>
      </c>
      <c r="AL601" s="24" t="s">
        <v>17</v>
      </c>
      <c r="AM601" s="246" t="s">
        <v>573</v>
      </c>
      <c r="AN601" s="272"/>
      <c r="AO601" s="272"/>
      <c r="AP601" s="272"/>
      <c r="AQ601" s="272"/>
      <c r="AR601" s="272"/>
      <c r="AS601" s="272"/>
      <c r="AT601" s="272"/>
      <c r="AU601" s="272"/>
      <c r="AV601" s="272"/>
      <c r="AW601" s="272"/>
      <c r="AX601" s="272"/>
      <c r="AY601" s="272"/>
      <c r="AZ601" s="272"/>
      <c r="BA601" s="272"/>
      <c r="BB601" s="272"/>
      <c r="BC601" s="272"/>
      <c r="BD601" s="272"/>
      <c r="BE601" s="272"/>
      <c r="BF601" s="272"/>
      <c r="BG601" s="272"/>
      <c r="BH601" s="272"/>
      <c r="BI601" s="272"/>
      <c r="BJ601" s="272"/>
      <c r="BK601" s="272"/>
      <c r="BL601" s="272"/>
      <c r="BM601" s="273"/>
      <c r="BN601" s="252"/>
      <c r="BO601" s="3"/>
      <c r="BP601" s="3"/>
      <c r="BQ601" s="3"/>
      <c r="BR601" s="3"/>
    </row>
    <row r="602" s="258" customFormat="true" ht="15" hidden="false" customHeight="true" outlineLevel="0" collapsed="false">
      <c r="A602" s="105"/>
      <c r="B602" s="174"/>
      <c r="C602" s="174"/>
      <c r="D602" s="174"/>
      <c r="E602" s="174"/>
      <c r="F602" s="174"/>
      <c r="G602" s="174"/>
      <c r="H602" s="174"/>
      <c r="I602" s="197"/>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30"/>
      <c r="AK602" s="31"/>
      <c r="AL602" s="32"/>
      <c r="AM602" s="252"/>
      <c r="AN602" s="264"/>
      <c r="AO602" s="264"/>
      <c r="AP602" s="264"/>
      <c r="AQ602" s="264"/>
      <c r="AR602" s="264"/>
      <c r="AS602" s="264"/>
      <c r="AT602" s="264"/>
      <c r="AU602" s="264"/>
      <c r="AV602" s="264"/>
      <c r="AW602" s="264"/>
      <c r="AX602" s="264"/>
      <c r="AY602" s="264"/>
      <c r="AZ602" s="264"/>
      <c r="BA602" s="264"/>
      <c r="BB602" s="264"/>
      <c r="BC602" s="264"/>
      <c r="BD602" s="264"/>
      <c r="BE602" s="264"/>
      <c r="BF602" s="264"/>
      <c r="BG602" s="264"/>
      <c r="BH602" s="264"/>
      <c r="BI602" s="264"/>
      <c r="BJ602" s="264"/>
      <c r="BK602" s="264"/>
      <c r="BL602" s="264"/>
      <c r="BM602" s="265"/>
      <c r="BN602" s="252"/>
      <c r="BO602" s="3"/>
      <c r="BP602" s="3"/>
      <c r="BQ602" s="3"/>
      <c r="BR602" s="3"/>
    </row>
    <row r="603" s="258" customFormat="true" ht="15" hidden="false" customHeight="true" outlineLevel="0" collapsed="false">
      <c r="A603" s="105"/>
      <c r="B603" s="174"/>
      <c r="C603" s="174"/>
      <c r="D603" s="174"/>
      <c r="E603" s="174"/>
      <c r="F603" s="174"/>
      <c r="G603" s="174"/>
      <c r="H603" s="174"/>
      <c r="I603" s="197"/>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76"/>
      <c r="AJ603" s="30"/>
      <c r="AK603" s="31"/>
      <c r="AL603" s="32"/>
      <c r="AM603" s="252"/>
      <c r="AN603" s="264"/>
      <c r="AO603" s="264"/>
      <c r="AP603" s="264"/>
      <c r="AQ603" s="264"/>
      <c r="AR603" s="264"/>
      <c r="AS603" s="264"/>
      <c r="AT603" s="264"/>
      <c r="AU603" s="264"/>
      <c r="AV603" s="264"/>
      <c r="AW603" s="264"/>
      <c r="AX603" s="264"/>
      <c r="AY603" s="264"/>
      <c r="AZ603" s="264"/>
      <c r="BA603" s="264"/>
      <c r="BB603" s="264"/>
      <c r="BC603" s="264"/>
      <c r="BD603" s="264"/>
      <c r="BE603" s="264"/>
      <c r="BF603" s="264"/>
      <c r="BG603" s="264"/>
      <c r="BH603" s="264"/>
      <c r="BI603" s="264"/>
      <c r="BJ603" s="264"/>
      <c r="BK603" s="264"/>
      <c r="BL603" s="264"/>
      <c r="BM603" s="265"/>
      <c r="BN603" s="252"/>
      <c r="BO603" s="3"/>
      <c r="BP603" s="3"/>
      <c r="BQ603" s="3"/>
      <c r="BR603" s="3"/>
    </row>
    <row r="604" s="1" customFormat="true" ht="15" hidden="false" customHeight="true" outlineLevel="0" collapsed="false">
      <c r="A604" s="208"/>
      <c r="B604" s="276" t="s">
        <v>193</v>
      </c>
      <c r="C604" s="248"/>
      <c r="D604" s="248"/>
      <c r="E604" s="248"/>
      <c r="F604" s="248"/>
      <c r="G604" s="248"/>
      <c r="H604" s="211"/>
      <c r="I604" s="267"/>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11"/>
      <c r="AJ604" s="75"/>
      <c r="AK604" s="76"/>
      <c r="AL604" s="77"/>
      <c r="AM604" s="269"/>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1"/>
      <c r="BN604" s="274"/>
      <c r="BO604" s="179"/>
      <c r="BP604" s="3"/>
      <c r="BQ604" s="3"/>
      <c r="BR604" s="3"/>
    </row>
    <row r="605" s="1" customFormat="true" ht="15" hidden="false" customHeight="true" outlineLevel="0" collapsed="false">
      <c r="A605" s="217" t="n">
        <v>6</v>
      </c>
      <c r="B605" s="174" t="s">
        <v>574</v>
      </c>
      <c r="C605" s="174"/>
      <c r="D605" s="174"/>
      <c r="E605" s="174"/>
      <c r="F605" s="174"/>
      <c r="G605" s="174"/>
      <c r="H605" s="174"/>
      <c r="I605" s="277" t="s">
        <v>15</v>
      </c>
      <c r="J605" s="174" t="s">
        <v>575</v>
      </c>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22" t="s">
        <v>17</v>
      </c>
      <c r="AK605" s="23" t="s">
        <v>17</v>
      </c>
      <c r="AL605" s="24" t="s">
        <v>17</v>
      </c>
      <c r="AM605" s="263" t="s">
        <v>474</v>
      </c>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65"/>
      <c r="BN605" s="274"/>
      <c r="BO605" s="279"/>
      <c r="BP605" s="3"/>
      <c r="BQ605" s="3"/>
      <c r="BR605" s="3"/>
    </row>
    <row r="606" s="1" customFormat="true" ht="15" hidden="false" customHeight="true" outlineLevel="0" collapsed="false">
      <c r="A606" s="105"/>
      <c r="B606" s="174"/>
      <c r="C606" s="174"/>
      <c r="D606" s="174"/>
      <c r="E606" s="174"/>
      <c r="F606" s="174"/>
      <c r="G606" s="174"/>
      <c r="H606" s="174"/>
      <c r="I606" s="197"/>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30"/>
      <c r="AK606" s="31"/>
      <c r="AL606" s="32"/>
      <c r="AM606" s="263" t="s">
        <v>576</v>
      </c>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65"/>
      <c r="BN606" s="274"/>
      <c r="BO606" s="279"/>
      <c r="BP606" s="3"/>
      <c r="BQ606" s="3"/>
      <c r="BR606" s="3"/>
    </row>
    <row r="607" s="1" customFormat="true" ht="15" hidden="false" customHeight="true" outlineLevel="0" collapsed="false">
      <c r="A607" s="105"/>
      <c r="B607" s="247" t="s">
        <v>85</v>
      </c>
      <c r="C607" s="3"/>
      <c r="D607" s="3"/>
      <c r="E607" s="3"/>
      <c r="F607" s="3"/>
      <c r="G607" s="3"/>
      <c r="H607" s="176"/>
      <c r="I607" s="197"/>
      <c r="J607" s="177" t="s">
        <v>17</v>
      </c>
      <c r="K607" s="280" t="s">
        <v>577</v>
      </c>
      <c r="L607" s="280"/>
      <c r="M607" s="280"/>
      <c r="N607" s="280"/>
      <c r="O607" s="280"/>
      <c r="P607" s="280"/>
      <c r="Q607" s="280"/>
      <c r="R607" s="280"/>
      <c r="S607" s="280"/>
      <c r="T607" s="280"/>
      <c r="U607" s="280"/>
      <c r="V607" s="280"/>
      <c r="W607" s="280"/>
      <c r="X607" s="280"/>
      <c r="Y607" s="280"/>
      <c r="Z607" s="280"/>
      <c r="AA607" s="280"/>
      <c r="AB607" s="280"/>
      <c r="AC607" s="280"/>
      <c r="AD607" s="280"/>
      <c r="AE607" s="280"/>
      <c r="AF607" s="280"/>
      <c r="AG607" s="280"/>
      <c r="AH607" s="280"/>
      <c r="AI607" s="280"/>
      <c r="AJ607" s="30"/>
      <c r="AK607" s="31"/>
      <c r="AL607" s="32"/>
      <c r="AM607" s="263"/>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65"/>
      <c r="BN607" s="3" t="s">
        <v>101</v>
      </c>
      <c r="BO607" s="279"/>
      <c r="BP607" s="3"/>
      <c r="BQ607" s="3"/>
      <c r="BR607" s="3"/>
    </row>
    <row r="608" s="1" customFormat="true" ht="15" hidden="false" customHeight="true" outlineLevel="0" collapsed="false">
      <c r="A608" s="105"/>
      <c r="B608" s="281"/>
      <c r="C608" s="3"/>
      <c r="D608" s="3"/>
      <c r="E608" s="3"/>
      <c r="F608" s="3"/>
      <c r="G608" s="3"/>
      <c r="H608" s="176"/>
      <c r="I608" s="197"/>
      <c r="J608" s="3"/>
      <c r="K608" s="280"/>
      <c r="L608" s="280"/>
      <c r="M608" s="280"/>
      <c r="N608" s="280"/>
      <c r="O608" s="280"/>
      <c r="P608" s="280"/>
      <c r="Q608" s="280"/>
      <c r="R608" s="280"/>
      <c r="S608" s="280"/>
      <c r="T608" s="280"/>
      <c r="U608" s="280"/>
      <c r="V608" s="280"/>
      <c r="W608" s="280"/>
      <c r="X608" s="280"/>
      <c r="Y608" s="280"/>
      <c r="Z608" s="280"/>
      <c r="AA608" s="280"/>
      <c r="AB608" s="280"/>
      <c r="AC608" s="280"/>
      <c r="AD608" s="280"/>
      <c r="AE608" s="280"/>
      <c r="AF608" s="280"/>
      <c r="AG608" s="280"/>
      <c r="AH608" s="280"/>
      <c r="AI608" s="280"/>
      <c r="AJ608" s="30"/>
      <c r="AK608" s="31"/>
      <c r="AL608" s="32"/>
      <c r="AM608" s="263"/>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65"/>
      <c r="BN608" s="274"/>
      <c r="BO608" s="279"/>
      <c r="BP608" s="3"/>
      <c r="BQ608" s="3"/>
      <c r="BR608" s="3"/>
    </row>
    <row r="609" s="1" customFormat="true" ht="15" hidden="false" customHeight="true" outlineLevel="0" collapsed="false">
      <c r="A609" s="105"/>
      <c r="B609" s="281"/>
      <c r="C609" s="3"/>
      <c r="D609" s="3"/>
      <c r="E609" s="3"/>
      <c r="F609" s="3"/>
      <c r="G609" s="3"/>
      <c r="H609" s="176"/>
      <c r="I609" s="197"/>
      <c r="J609" s="3"/>
      <c r="K609" s="280"/>
      <c r="L609" s="280"/>
      <c r="M609" s="280"/>
      <c r="N609" s="280"/>
      <c r="O609" s="280"/>
      <c r="P609" s="280"/>
      <c r="Q609" s="280"/>
      <c r="R609" s="280"/>
      <c r="S609" s="280"/>
      <c r="T609" s="280"/>
      <c r="U609" s="280"/>
      <c r="V609" s="280"/>
      <c r="W609" s="280"/>
      <c r="X609" s="280"/>
      <c r="Y609" s="280"/>
      <c r="Z609" s="280"/>
      <c r="AA609" s="280"/>
      <c r="AB609" s="280"/>
      <c r="AC609" s="280"/>
      <c r="AD609" s="280"/>
      <c r="AE609" s="280"/>
      <c r="AF609" s="280"/>
      <c r="AG609" s="280"/>
      <c r="AH609" s="280"/>
      <c r="AI609" s="280"/>
      <c r="AJ609" s="30"/>
      <c r="AK609" s="31"/>
      <c r="AL609" s="32"/>
      <c r="AM609" s="263"/>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65"/>
      <c r="BN609" s="274"/>
      <c r="BO609" s="279"/>
      <c r="BP609" s="3"/>
      <c r="BQ609" s="3"/>
      <c r="BR609" s="3"/>
    </row>
    <row r="610" s="1" customFormat="true" ht="15" hidden="false" customHeight="true" outlineLevel="0" collapsed="false">
      <c r="A610" s="105"/>
      <c r="B610" s="281"/>
      <c r="C610" s="3"/>
      <c r="D610" s="3"/>
      <c r="E610" s="3"/>
      <c r="F610" s="3"/>
      <c r="G610" s="3"/>
      <c r="H610" s="176"/>
      <c r="I610" s="197"/>
      <c r="J610" s="177" t="s">
        <v>17</v>
      </c>
      <c r="K610" s="9" t="s">
        <v>578</v>
      </c>
      <c r="L610" s="3"/>
      <c r="M610" s="3"/>
      <c r="N610" s="3"/>
      <c r="O610" s="3"/>
      <c r="P610" s="3"/>
      <c r="Q610" s="3"/>
      <c r="R610" s="3"/>
      <c r="S610" s="3"/>
      <c r="T610" s="3"/>
      <c r="U610" s="3"/>
      <c r="V610" s="3"/>
      <c r="W610" s="3"/>
      <c r="X610" s="3"/>
      <c r="Y610" s="3"/>
      <c r="Z610" s="3"/>
      <c r="AA610" s="3"/>
      <c r="AB610" s="3"/>
      <c r="AC610" s="3"/>
      <c r="AD610" s="3"/>
      <c r="AE610" s="3"/>
      <c r="AF610" s="3"/>
      <c r="AG610" s="3"/>
      <c r="AH610" s="3"/>
      <c r="AI610" s="176"/>
      <c r="AJ610" s="30"/>
      <c r="AK610" s="31"/>
      <c r="AL610" s="32"/>
      <c r="AM610" s="263"/>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65"/>
      <c r="BN610" s="274"/>
      <c r="BO610" s="279"/>
      <c r="BP610" s="3"/>
      <c r="BQ610" s="3"/>
      <c r="BR610" s="3"/>
    </row>
    <row r="611" s="1" customFormat="true" ht="15" hidden="false" customHeight="true" outlineLevel="0" collapsed="false">
      <c r="A611" s="105"/>
      <c r="B611" s="281"/>
      <c r="C611" s="3"/>
      <c r="D611" s="3"/>
      <c r="E611" s="3"/>
      <c r="F611" s="3"/>
      <c r="G611" s="3"/>
      <c r="H611" s="176"/>
      <c r="I611" s="197"/>
      <c r="J611" s="177" t="s">
        <v>17</v>
      </c>
      <c r="K611" s="280" t="s">
        <v>579</v>
      </c>
      <c r="L611" s="280"/>
      <c r="M611" s="280"/>
      <c r="N611" s="280"/>
      <c r="O611" s="280"/>
      <c r="P611" s="280"/>
      <c r="Q611" s="280"/>
      <c r="R611" s="280"/>
      <c r="S611" s="280"/>
      <c r="T611" s="280"/>
      <c r="U611" s="280"/>
      <c r="V611" s="280"/>
      <c r="W611" s="280"/>
      <c r="X611" s="280"/>
      <c r="Y611" s="280"/>
      <c r="Z611" s="280"/>
      <c r="AA611" s="280"/>
      <c r="AB611" s="280"/>
      <c r="AC611" s="280"/>
      <c r="AD611" s="280"/>
      <c r="AE611" s="280"/>
      <c r="AF611" s="280"/>
      <c r="AG611" s="280"/>
      <c r="AH611" s="280"/>
      <c r="AI611" s="280"/>
      <c r="AJ611" s="30"/>
      <c r="AK611" s="31"/>
      <c r="AL611" s="32"/>
      <c r="AM611" s="263"/>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65"/>
      <c r="BN611" s="274"/>
      <c r="BO611" s="279"/>
      <c r="BP611" s="3"/>
      <c r="BQ611" s="3"/>
      <c r="BR611" s="3"/>
    </row>
    <row r="612" s="1" customFormat="true" ht="15" hidden="false" customHeight="true" outlineLevel="0" collapsed="false">
      <c r="A612" s="105"/>
      <c r="B612" s="281"/>
      <c r="C612" s="3"/>
      <c r="D612" s="3"/>
      <c r="E612" s="3"/>
      <c r="F612" s="3"/>
      <c r="G612" s="3"/>
      <c r="H612" s="176"/>
      <c r="I612" s="197"/>
      <c r="J612" s="3"/>
      <c r="K612" s="280"/>
      <c r="L612" s="280"/>
      <c r="M612" s="280"/>
      <c r="N612" s="280"/>
      <c r="O612" s="280"/>
      <c r="P612" s="280"/>
      <c r="Q612" s="280"/>
      <c r="R612" s="280"/>
      <c r="S612" s="280"/>
      <c r="T612" s="280"/>
      <c r="U612" s="280"/>
      <c r="V612" s="280"/>
      <c r="W612" s="280"/>
      <c r="X612" s="280"/>
      <c r="Y612" s="280"/>
      <c r="Z612" s="280"/>
      <c r="AA612" s="280"/>
      <c r="AB612" s="280"/>
      <c r="AC612" s="280"/>
      <c r="AD612" s="280"/>
      <c r="AE612" s="280"/>
      <c r="AF612" s="280"/>
      <c r="AG612" s="280"/>
      <c r="AH612" s="280"/>
      <c r="AI612" s="280"/>
      <c r="AJ612" s="30"/>
      <c r="AK612" s="31"/>
      <c r="AL612" s="32"/>
      <c r="AM612" s="263"/>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65"/>
      <c r="BN612" s="274"/>
      <c r="BO612" s="279"/>
      <c r="BP612" s="3"/>
      <c r="BQ612" s="3"/>
      <c r="BR612" s="3"/>
    </row>
    <row r="613" s="1" customFormat="true" ht="15" hidden="false" customHeight="true" outlineLevel="0" collapsed="false">
      <c r="A613" s="105"/>
      <c r="B613" s="281"/>
      <c r="C613" s="3"/>
      <c r="D613" s="3"/>
      <c r="E613" s="3"/>
      <c r="F613" s="3"/>
      <c r="G613" s="3"/>
      <c r="H613" s="176"/>
      <c r="I613" s="197"/>
      <c r="J613" s="177" t="s">
        <v>17</v>
      </c>
      <c r="K613" s="9" t="s">
        <v>580</v>
      </c>
      <c r="L613" s="3"/>
      <c r="M613" s="3"/>
      <c r="N613" s="3"/>
      <c r="O613" s="3"/>
      <c r="P613" s="3"/>
      <c r="Q613" s="3"/>
      <c r="R613" s="3"/>
      <c r="S613" s="3"/>
      <c r="T613" s="3"/>
      <c r="U613" s="3"/>
      <c r="V613" s="3"/>
      <c r="W613" s="3"/>
      <c r="X613" s="3"/>
      <c r="Y613" s="3"/>
      <c r="Z613" s="3"/>
      <c r="AA613" s="3"/>
      <c r="AB613" s="3"/>
      <c r="AC613" s="3"/>
      <c r="AD613" s="3"/>
      <c r="AE613" s="3"/>
      <c r="AF613" s="3"/>
      <c r="AG613" s="3"/>
      <c r="AH613" s="3"/>
      <c r="AI613" s="176"/>
      <c r="AJ613" s="30"/>
      <c r="AK613" s="31"/>
      <c r="AL613" s="32"/>
      <c r="AM613" s="263"/>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65"/>
      <c r="BN613" s="274"/>
      <c r="BO613" s="279"/>
      <c r="BP613" s="3"/>
      <c r="BQ613" s="3"/>
      <c r="BR613" s="3"/>
    </row>
    <row r="614" s="1" customFormat="true" ht="15" hidden="false" customHeight="true" outlineLevel="0" collapsed="false">
      <c r="A614" s="105"/>
      <c r="B614" s="281"/>
      <c r="C614" s="3"/>
      <c r="D614" s="3"/>
      <c r="E614" s="3"/>
      <c r="F614" s="3"/>
      <c r="G614" s="3"/>
      <c r="H614" s="176"/>
      <c r="I614" s="197"/>
      <c r="J614" s="3" t="s">
        <v>26</v>
      </c>
      <c r="K614" s="255" t="s">
        <v>581</v>
      </c>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30"/>
      <c r="AK614" s="31"/>
      <c r="AL614" s="32"/>
      <c r="AM614" s="263"/>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65"/>
      <c r="BN614" s="274"/>
      <c r="BO614" s="279"/>
      <c r="BP614" s="3"/>
      <c r="BQ614" s="3"/>
      <c r="BR614" s="3"/>
    </row>
    <row r="615" s="1" customFormat="true" ht="15" hidden="false" customHeight="true" outlineLevel="0" collapsed="false">
      <c r="A615" s="105"/>
      <c r="B615" s="281"/>
      <c r="C615" s="3"/>
      <c r="D615" s="3"/>
      <c r="E615" s="3"/>
      <c r="F615" s="3"/>
      <c r="G615" s="3"/>
      <c r="H615" s="176"/>
      <c r="I615" s="197"/>
      <c r="J615" s="3"/>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30"/>
      <c r="AK615" s="31"/>
      <c r="AL615" s="32"/>
      <c r="AM615" s="263"/>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65"/>
      <c r="BN615" s="274"/>
      <c r="BO615" s="279"/>
      <c r="BP615" s="3"/>
      <c r="BQ615" s="3"/>
      <c r="BR615" s="3"/>
    </row>
    <row r="616" s="1" customFormat="true" ht="15" hidden="false" customHeight="true" outlineLevel="0" collapsed="false">
      <c r="A616" s="105"/>
      <c r="B616" s="281"/>
      <c r="C616" s="3"/>
      <c r="D616" s="3"/>
      <c r="E616" s="3"/>
      <c r="F616" s="3"/>
      <c r="G616" s="3"/>
      <c r="H616" s="176"/>
      <c r="I616" s="197"/>
      <c r="J616" s="3"/>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30"/>
      <c r="AK616" s="31"/>
      <c r="AL616" s="32"/>
      <c r="AM616" s="263"/>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65"/>
      <c r="BN616" s="274"/>
      <c r="BO616" s="279"/>
      <c r="BP616" s="3"/>
      <c r="BQ616" s="3"/>
      <c r="BR616" s="3"/>
    </row>
    <row r="617" s="1" customFormat="true" ht="15" hidden="false" customHeight="true" outlineLevel="0" collapsed="false">
      <c r="A617" s="208"/>
      <c r="B617" s="276"/>
      <c r="C617" s="248"/>
      <c r="D617" s="248"/>
      <c r="E617" s="248"/>
      <c r="F617" s="248"/>
      <c r="G617" s="248"/>
      <c r="H617" s="211"/>
      <c r="I617" s="267"/>
      <c r="J617" s="248"/>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75"/>
      <c r="AK617" s="76"/>
      <c r="AL617" s="77"/>
      <c r="AM617" s="269"/>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1"/>
      <c r="BN617" s="274"/>
      <c r="BO617" s="279"/>
      <c r="BP617" s="3"/>
      <c r="BQ617" s="3"/>
      <c r="BR617" s="3"/>
    </row>
    <row r="618" s="1" customFormat="true" ht="15" hidden="false" customHeight="true" outlineLevel="0" collapsed="false">
      <c r="A618" s="217" t="n">
        <v>7</v>
      </c>
      <c r="B618" s="174" t="s">
        <v>582</v>
      </c>
      <c r="C618" s="174"/>
      <c r="D618" s="174"/>
      <c r="E618" s="174"/>
      <c r="F618" s="174"/>
      <c r="G618" s="174"/>
      <c r="H618" s="174"/>
      <c r="I618" s="277" t="s">
        <v>15</v>
      </c>
      <c r="J618" s="174" t="s">
        <v>575</v>
      </c>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22" t="s">
        <v>17</v>
      </c>
      <c r="AK618" s="23" t="s">
        <v>17</v>
      </c>
      <c r="AL618" s="24" t="s">
        <v>17</v>
      </c>
      <c r="AM618" s="263" t="s">
        <v>583</v>
      </c>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65"/>
      <c r="BN618" s="274"/>
      <c r="BO618" s="279"/>
      <c r="BP618" s="3"/>
      <c r="BQ618" s="3"/>
      <c r="BR618" s="3"/>
    </row>
    <row r="619" s="1" customFormat="true" ht="15" hidden="false" customHeight="true" outlineLevel="0" collapsed="false">
      <c r="A619" s="105"/>
      <c r="B619" s="174"/>
      <c r="C619" s="174"/>
      <c r="D619" s="174"/>
      <c r="E619" s="174"/>
      <c r="F619" s="174"/>
      <c r="G619" s="174"/>
      <c r="H619" s="174"/>
      <c r="I619" s="197"/>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30"/>
      <c r="AK619" s="31"/>
      <c r="AL619" s="32"/>
      <c r="AM619" s="263" t="s">
        <v>584</v>
      </c>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65"/>
      <c r="BN619" s="274"/>
      <c r="BO619" s="279"/>
      <c r="BP619" s="3"/>
      <c r="BQ619" s="3"/>
      <c r="BR619" s="3"/>
    </row>
    <row r="620" s="1" customFormat="true" ht="15" hidden="false" customHeight="true" outlineLevel="0" collapsed="false">
      <c r="A620" s="105"/>
      <c r="B620" s="247" t="s">
        <v>85</v>
      </c>
      <c r="C620" s="3"/>
      <c r="D620" s="3"/>
      <c r="E620" s="3"/>
      <c r="F620" s="3"/>
      <c r="G620" s="3"/>
      <c r="H620" s="176"/>
      <c r="I620" s="197"/>
      <c r="J620" s="177" t="s">
        <v>17</v>
      </c>
      <c r="K620" s="280" t="s">
        <v>349</v>
      </c>
      <c r="L620" s="280"/>
      <c r="M620" s="280"/>
      <c r="N620" s="280"/>
      <c r="O620" s="280"/>
      <c r="P620" s="280"/>
      <c r="Q620" s="280"/>
      <c r="R620" s="280"/>
      <c r="S620" s="280"/>
      <c r="T620" s="280"/>
      <c r="U620" s="280"/>
      <c r="V620" s="280"/>
      <c r="W620" s="280"/>
      <c r="X620" s="280"/>
      <c r="Y620" s="280"/>
      <c r="Z620" s="280"/>
      <c r="AA620" s="280"/>
      <c r="AB620" s="280"/>
      <c r="AC620" s="280"/>
      <c r="AD620" s="280"/>
      <c r="AE620" s="280"/>
      <c r="AF620" s="280"/>
      <c r="AG620" s="280"/>
      <c r="AH620" s="280"/>
      <c r="AI620" s="280"/>
      <c r="AJ620" s="30"/>
      <c r="AK620" s="31"/>
      <c r="AL620" s="32"/>
      <c r="AM620" s="263"/>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65"/>
      <c r="BN620" s="3" t="s">
        <v>101</v>
      </c>
      <c r="BO620" s="279"/>
      <c r="BP620" s="3"/>
      <c r="BQ620" s="3"/>
      <c r="BR620" s="3"/>
    </row>
    <row r="621" s="1" customFormat="true" ht="15" hidden="false" customHeight="true" outlineLevel="0" collapsed="false">
      <c r="A621" s="105"/>
      <c r="B621" s="178" t="s">
        <v>391</v>
      </c>
      <c r="C621" s="178"/>
      <c r="D621" s="178"/>
      <c r="E621" s="178"/>
      <c r="F621" s="178"/>
      <c r="G621" s="178"/>
      <c r="H621" s="178"/>
      <c r="I621" s="197"/>
      <c r="J621" s="3"/>
      <c r="K621" s="280"/>
      <c r="L621" s="280"/>
      <c r="M621" s="280"/>
      <c r="N621" s="280"/>
      <c r="O621" s="280"/>
      <c r="P621" s="280"/>
      <c r="Q621" s="280"/>
      <c r="R621" s="280"/>
      <c r="S621" s="280"/>
      <c r="T621" s="280"/>
      <c r="U621" s="280"/>
      <c r="V621" s="280"/>
      <c r="W621" s="280"/>
      <c r="X621" s="280"/>
      <c r="Y621" s="280"/>
      <c r="Z621" s="280"/>
      <c r="AA621" s="280"/>
      <c r="AB621" s="280"/>
      <c r="AC621" s="280"/>
      <c r="AD621" s="280"/>
      <c r="AE621" s="280"/>
      <c r="AF621" s="280"/>
      <c r="AG621" s="280"/>
      <c r="AH621" s="280"/>
      <c r="AI621" s="280"/>
      <c r="AJ621" s="30"/>
      <c r="AK621" s="31"/>
      <c r="AL621" s="32"/>
      <c r="AM621" s="263"/>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65"/>
      <c r="BN621" s="274"/>
      <c r="BO621" s="279"/>
      <c r="BP621" s="3"/>
      <c r="BQ621" s="3"/>
      <c r="BR621" s="3"/>
    </row>
    <row r="622" s="1" customFormat="true" ht="15" hidden="false" customHeight="true" outlineLevel="0" collapsed="false">
      <c r="A622" s="105"/>
      <c r="B622" s="178"/>
      <c r="C622" s="178"/>
      <c r="D622" s="178"/>
      <c r="E622" s="178"/>
      <c r="F622" s="178"/>
      <c r="G622" s="178"/>
      <c r="H622" s="178"/>
      <c r="I622" s="197"/>
      <c r="J622" s="3"/>
      <c r="K622" s="280"/>
      <c r="L622" s="280"/>
      <c r="M622" s="280"/>
      <c r="N622" s="280"/>
      <c r="O622" s="280"/>
      <c r="P622" s="280"/>
      <c r="Q622" s="280"/>
      <c r="R622" s="280"/>
      <c r="S622" s="280"/>
      <c r="T622" s="280"/>
      <c r="U622" s="280"/>
      <c r="V622" s="280"/>
      <c r="W622" s="280"/>
      <c r="X622" s="280"/>
      <c r="Y622" s="280"/>
      <c r="Z622" s="280"/>
      <c r="AA622" s="280"/>
      <c r="AB622" s="280"/>
      <c r="AC622" s="280"/>
      <c r="AD622" s="280"/>
      <c r="AE622" s="280"/>
      <c r="AF622" s="280"/>
      <c r="AG622" s="280"/>
      <c r="AH622" s="280"/>
      <c r="AI622" s="280"/>
      <c r="AJ622" s="30"/>
      <c r="AK622" s="31"/>
      <c r="AL622" s="32"/>
      <c r="AM622" s="263"/>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65"/>
      <c r="BN622" s="274"/>
      <c r="BO622" s="279"/>
      <c r="BP622" s="3"/>
      <c r="BQ622" s="3"/>
      <c r="BR622" s="3"/>
    </row>
    <row r="623" s="1" customFormat="true" ht="15" hidden="false" customHeight="true" outlineLevel="0" collapsed="false">
      <c r="A623" s="105"/>
      <c r="B623" s="281"/>
      <c r="C623" s="3"/>
      <c r="D623" s="3"/>
      <c r="E623" s="3"/>
      <c r="F623" s="3"/>
      <c r="G623" s="3"/>
      <c r="H623" s="176"/>
      <c r="I623" s="197"/>
      <c r="J623" s="177" t="s">
        <v>17</v>
      </c>
      <c r="K623" s="280" t="s">
        <v>354</v>
      </c>
      <c r="L623" s="280"/>
      <c r="M623" s="280"/>
      <c r="N623" s="280"/>
      <c r="O623" s="280"/>
      <c r="P623" s="280"/>
      <c r="Q623" s="280"/>
      <c r="R623" s="280"/>
      <c r="S623" s="280"/>
      <c r="T623" s="280"/>
      <c r="U623" s="280"/>
      <c r="V623" s="280"/>
      <c r="W623" s="280"/>
      <c r="X623" s="280"/>
      <c r="Y623" s="280"/>
      <c r="Z623" s="280"/>
      <c r="AA623" s="280"/>
      <c r="AB623" s="280"/>
      <c r="AC623" s="280"/>
      <c r="AD623" s="280"/>
      <c r="AE623" s="280"/>
      <c r="AF623" s="280"/>
      <c r="AG623" s="280"/>
      <c r="AH623" s="280"/>
      <c r="AI623" s="280"/>
      <c r="AJ623" s="30"/>
      <c r="AK623" s="31"/>
      <c r="AL623" s="32"/>
      <c r="AM623" s="263"/>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65"/>
      <c r="BN623" s="274"/>
      <c r="BO623" s="279"/>
      <c r="BP623" s="3"/>
      <c r="BQ623" s="3"/>
      <c r="BR623" s="3"/>
    </row>
    <row r="624" s="1" customFormat="true" ht="15" hidden="false" customHeight="true" outlineLevel="0" collapsed="false">
      <c r="A624" s="105"/>
      <c r="B624" s="281"/>
      <c r="C624" s="3"/>
      <c r="D624" s="3"/>
      <c r="E624" s="3"/>
      <c r="F624" s="3"/>
      <c r="G624" s="3"/>
      <c r="H624" s="176"/>
      <c r="I624" s="197"/>
      <c r="J624" s="3"/>
      <c r="K624" s="280"/>
      <c r="L624" s="280"/>
      <c r="M624" s="280"/>
      <c r="N624" s="280"/>
      <c r="O624" s="280"/>
      <c r="P624" s="280"/>
      <c r="Q624" s="280"/>
      <c r="R624" s="280"/>
      <c r="S624" s="280"/>
      <c r="T624" s="280"/>
      <c r="U624" s="280"/>
      <c r="V624" s="280"/>
      <c r="W624" s="280"/>
      <c r="X624" s="280"/>
      <c r="Y624" s="280"/>
      <c r="Z624" s="280"/>
      <c r="AA624" s="280"/>
      <c r="AB624" s="280"/>
      <c r="AC624" s="280"/>
      <c r="AD624" s="280"/>
      <c r="AE624" s="280"/>
      <c r="AF624" s="280"/>
      <c r="AG624" s="280"/>
      <c r="AH624" s="280"/>
      <c r="AI624" s="280"/>
      <c r="AJ624" s="30"/>
      <c r="AK624" s="31"/>
      <c r="AL624" s="32"/>
      <c r="AM624" s="263"/>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65"/>
      <c r="BN624" s="274"/>
      <c r="BO624" s="279"/>
      <c r="BP624" s="3"/>
      <c r="BQ624" s="3"/>
      <c r="BR624" s="3"/>
    </row>
    <row r="625" s="1" customFormat="true" ht="15" hidden="false" customHeight="true" outlineLevel="0" collapsed="false">
      <c r="A625" s="105"/>
      <c r="B625" s="281"/>
      <c r="C625" s="3"/>
      <c r="D625" s="3"/>
      <c r="E625" s="3"/>
      <c r="F625" s="3"/>
      <c r="G625" s="3"/>
      <c r="H625" s="176"/>
      <c r="I625" s="197"/>
      <c r="J625" s="3"/>
      <c r="K625" s="280"/>
      <c r="L625" s="280"/>
      <c r="M625" s="280"/>
      <c r="N625" s="280"/>
      <c r="O625" s="280"/>
      <c r="P625" s="280"/>
      <c r="Q625" s="280"/>
      <c r="R625" s="280"/>
      <c r="S625" s="280"/>
      <c r="T625" s="280"/>
      <c r="U625" s="280"/>
      <c r="V625" s="280"/>
      <c r="W625" s="280"/>
      <c r="X625" s="280"/>
      <c r="Y625" s="280"/>
      <c r="Z625" s="280"/>
      <c r="AA625" s="280"/>
      <c r="AB625" s="280"/>
      <c r="AC625" s="280"/>
      <c r="AD625" s="280"/>
      <c r="AE625" s="280"/>
      <c r="AF625" s="280"/>
      <c r="AG625" s="280"/>
      <c r="AH625" s="280"/>
      <c r="AI625" s="280"/>
      <c r="AJ625" s="30"/>
      <c r="AK625" s="31"/>
      <c r="AL625" s="32"/>
      <c r="AM625" s="263"/>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65"/>
      <c r="BN625" s="274"/>
      <c r="BO625" s="279"/>
      <c r="BP625" s="3"/>
      <c r="BQ625" s="3"/>
      <c r="BR625" s="3"/>
    </row>
    <row r="626" s="1" customFormat="true" ht="15" hidden="false" customHeight="true" outlineLevel="0" collapsed="false">
      <c r="A626" s="105"/>
      <c r="B626" s="281"/>
      <c r="C626" s="3"/>
      <c r="D626" s="3"/>
      <c r="E626" s="3"/>
      <c r="F626" s="3"/>
      <c r="G626" s="3"/>
      <c r="H626" s="176"/>
      <c r="I626" s="197"/>
      <c r="J626" s="177" t="s">
        <v>17</v>
      </c>
      <c r="K626" s="280" t="s">
        <v>355</v>
      </c>
      <c r="L626" s="280"/>
      <c r="M626" s="280"/>
      <c r="N626" s="280"/>
      <c r="O626" s="280"/>
      <c r="P626" s="280"/>
      <c r="Q626" s="280"/>
      <c r="R626" s="280"/>
      <c r="S626" s="280"/>
      <c r="T626" s="280"/>
      <c r="U626" s="280"/>
      <c r="V626" s="280"/>
      <c r="W626" s="280"/>
      <c r="X626" s="280"/>
      <c r="Y626" s="280"/>
      <c r="Z626" s="280"/>
      <c r="AA626" s="280"/>
      <c r="AB626" s="280"/>
      <c r="AC626" s="280"/>
      <c r="AD626" s="280"/>
      <c r="AE626" s="280"/>
      <c r="AF626" s="280"/>
      <c r="AG626" s="280"/>
      <c r="AH626" s="280"/>
      <c r="AI626" s="280"/>
      <c r="AJ626" s="30"/>
      <c r="AK626" s="31"/>
      <c r="AL626" s="32"/>
      <c r="AM626" s="263"/>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65"/>
      <c r="BN626" s="274"/>
      <c r="BO626" s="279"/>
      <c r="BP626" s="3"/>
      <c r="BQ626" s="3"/>
      <c r="BR626" s="3"/>
    </row>
    <row r="627" s="1" customFormat="true" ht="15" hidden="false" customHeight="true" outlineLevel="0" collapsed="false">
      <c r="A627" s="105"/>
      <c r="B627" s="281"/>
      <c r="C627" s="3"/>
      <c r="D627" s="3"/>
      <c r="E627" s="3"/>
      <c r="F627" s="3"/>
      <c r="G627" s="3"/>
      <c r="H627" s="176"/>
      <c r="I627" s="197"/>
      <c r="J627" s="3"/>
      <c r="K627" s="280"/>
      <c r="L627" s="280"/>
      <c r="M627" s="280"/>
      <c r="N627" s="280"/>
      <c r="O627" s="280"/>
      <c r="P627" s="280"/>
      <c r="Q627" s="280"/>
      <c r="R627" s="280"/>
      <c r="S627" s="280"/>
      <c r="T627" s="280"/>
      <c r="U627" s="280"/>
      <c r="V627" s="280"/>
      <c r="W627" s="280"/>
      <c r="X627" s="280"/>
      <c r="Y627" s="280"/>
      <c r="Z627" s="280"/>
      <c r="AA627" s="280"/>
      <c r="AB627" s="280"/>
      <c r="AC627" s="280"/>
      <c r="AD627" s="280"/>
      <c r="AE627" s="280"/>
      <c r="AF627" s="280"/>
      <c r="AG627" s="280"/>
      <c r="AH627" s="280"/>
      <c r="AI627" s="280"/>
      <c r="AJ627" s="30"/>
      <c r="AK627" s="31"/>
      <c r="AL627" s="32"/>
      <c r="AM627" s="263"/>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65"/>
      <c r="BN627" s="274"/>
      <c r="BO627" s="279"/>
      <c r="BP627" s="3"/>
      <c r="BQ627" s="3"/>
      <c r="BR627" s="3"/>
    </row>
    <row r="628" s="1" customFormat="true" ht="15" hidden="false" customHeight="true" outlineLevel="0" collapsed="false">
      <c r="A628" s="105"/>
      <c r="B628" s="281"/>
      <c r="C628" s="3"/>
      <c r="D628" s="3"/>
      <c r="E628" s="3"/>
      <c r="F628" s="3"/>
      <c r="G628" s="3"/>
      <c r="H628" s="176"/>
      <c r="I628" s="197"/>
      <c r="J628" s="3"/>
      <c r="K628" s="280"/>
      <c r="L628" s="280"/>
      <c r="M628" s="280"/>
      <c r="N628" s="280"/>
      <c r="O628" s="280"/>
      <c r="P628" s="280"/>
      <c r="Q628" s="280"/>
      <c r="R628" s="280"/>
      <c r="S628" s="280"/>
      <c r="T628" s="280"/>
      <c r="U628" s="280"/>
      <c r="V628" s="280"/>
      <c r="W628" s="280"/>
      <c r="X628" s="280"/>
      <c r="Y628" s="280"/>
      <c r="Z628" s="280"/>
      <c r="AA628" s="280"/>
      <c r="AB628" s="280"/>
      <c r="AC628" s="280"/>
      <c r="AD628" s="280"/>
      <c r="AE628" s="280"/>
      <c r="AF628" s="280"/>
      <c r="AG628" s="280"/>
      <c r="AH628" s="280"/>
      <c r="AI628" s="280"/>
      <c r="AJ628" s="30"/>
      <c r="AK628" s="31"/>
      <c r="AL628" s="32"/>
      <c r="AM628" s="263"/>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65"/>
      <c r="BN628" s="274"/>
      <c r="BO628" s="279"/>
      <c r="BP628" s="3"/>
      <c r="BQ628" s="3"/>
      <c r="BR628" s="3"/>
    </row>
    <row r="629" s="1" customFormat="true" ht="15" hidden="false" customHeight="true" outlineLevel="0" collapsed="false">
      <c r="A629" s="105"/>
      <c r="B629" s="281"/>
      <c r="C629" s="3"/>
      <c r="D629" s="3"/>
      <c r="E629" s="3"/>
      <c r="F629" s="3"/>
      <c r="G629" s="3"/>
      <c r="H629" s="176"/>
      <c r="I629" s="197"/>
      <c r="J629" s="3" t="s">
        <v>26</v>
      </c>
      <c r="K629" s="255" t="s">
        <v>581</v>
      </c>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30"/>
      <c r="AK629" s="31"/>
      <c r="AL629" s="32"/>
      <c r="AM629" s="263"/>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65"/>
      <c r="BN629" s="274"/>
      <c r="BO629" s="279"/>
      <c r="BP629" s="3"/>
      <c r="BQ629" s="3"/>
      <c r="BR629" s="3"/>
    </row>
    <row r="630" s="1" customFormat="true" ht="15" hidden="false" customHeight="true" outlineLevel="0" collapsed="false">
      <c r="A630" s="105"/>
      <c r="B630" s="281"/>
      <c r="C630" s="3"/>
      <c r="D630" s="3"/>
      <c r="E630" s="3"/>
      <c r="F630" s="3"/>
      <c r="G630" s="3"/>
      <c r="H630" s="176"/>
      <c r="I630" s="197"/>
      <c r="J630" s="3"/>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30"/>
      <c r="AK630" s="31"/>
      <c r="AL630" s="32"/>
      <c r="AM630" s="263"/>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65"/>
      <c r="BN630" s="274"/>
      <c r="BO630" s="279"/>
      <c r="BP630" s="3"/>
      <c r="BQ630" s="3"/>
      <c r="BR630" s="3"/>
    </row>
    <row r="631" s="1" customFormat="true" ht="15" hidden="false" customHeight="true" outlineLevel="0" collapsed="false">
      <c r="A631" s="105"/>
      <c r="B631" s="281"/>
      <c r="C631" s="3"/>
      <c r="D631" s="3"/>
      <c r="E631" s="3"/>
      <c r="F631" s="3"/>
      <c r="G631" s="3"/>
      <c r="H631" s="176"/>
      <c r="I631" s="197"/>
      <c r="J631" s="3"/>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30"/>
      <c r="AK631" s="31"/>
      <c r="AL631" s="32"/>
      <c r="AM631" s="263"/>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65"/>
      <c r="BN631" s="274"/>
      <c r="BO631" s="279"/>
      <c r="BP631" s="3"/>
      <c r="BQ631" s="3"/>
      <c r="BR631" s="3"/>
    </row>
    <row r="632" s="1" customFormat="true" ht="15" hidden="false" customHeight="true" outlineLevel="0" collapsed="false">
      <c r="A632" s="208"/>
      <c r="B632" s="276"/>
      <c r="C632" s="248"/>
      <c r="D632" s="248"/>
      <c r="E632" s="248"/>
      <c r="F632" s="248"/>
      <c r="G632" s="248"/>
      <c r="H632" s="211"/>
      <c r="I632" s="267"/>
      <c r="J632" s="248"/>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75"/>
      <c r="AK632" s="76"/>
      <c r="AL632" s="77"/>
      <c r="AM632" s="269"/>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1"/>
      <c r="BN632" s="274"/>
      <c r="BO632" s="279"/>
      <c r="BP632" s="3"/>
      <c r="BQ632" s="3"/>
      <c r="BR632" s="3"/>
    </row>
    <row r="633" s="258" customFormat="true" ht="15" hidden="false" customHeight="true" outlineLevel="0" collapsed="false">
      <c r="A633" s="217" t="n">
        <v>8</v>
      </c>
      <c r="B633" s="174" t="s">
        <v>585</v>
      </c>
      <c r="C633" s="174"/>
      <c r="D633" s="174"/>
      <c r="E633" s="174"/>
      <c r="F633" s="174"/>
      <c r="G633" s="174"/>
      <c r="H633" s="174"/>
      <c r="I633" s="262" t="s">
        <v>15</v>
      </c>
      <c r="J633" s="174" t="s">
        <v>586</v>
      </c>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22" t="s">
        <v>17</v>
      </c>
      <c r="AK633" s="23" t="s">
        <v>17</v>
      </c>
      <c r="AL633" s="24" t="s">
        <v>17</v>
      </c>
      <c r="AM633" s="246" t="s">
        <v>587</v>
      </c>
      <c r="AN633" s="272"/>
      <c r="AO633" s="272"/>
      <c r="AP633" s="272"/>
      <c r="AQ633" s="272"/>
      <c r="AR633" s="272"/>
      <c r="AS633" s="272"/>
      <c r="AT633" s="272"/>
      <c r="AU633" s="272"/>
      <c r="AV633" s="272"/>
      <c r="AW633" s="272"/>
      <c r="AX633" s="272"/>
      <c r="AY633" s="272"/>
      <c r="AZ633" s="272"/>
      <c r="BA633" s="272"/>
      <c r="BB633" s="272"/>
      <c r="BC633" s="272"/>
      <c r="BD633" s="272"/>
      <c r="BE633" s="272"/>
      <c r="BF633" s="272"/>
      <c r="BG633" s="272"/>
      <c r="BH633" s="272"/>
      <c r="BI633" s="272"/>
      <c r="BJ633" s="272"/>
      <c r="BK633" s="272"/>
      <c r="BL633" s="272"/>
      <c r="BM633" s="273"/>
      <c r="BN633" s="274"/>
      <c r="BO633" s="179"/>
      <c r="BP633" s="3"/>
      <c r="BQ633" s="3"/>
      <c r="BR633" s="3"/>
    </row>
    <row r="634" s="258" customFormat="true" ht="15" hidden="false" customHeight="true" outlineLevel="0" collapsed="false">
      <c r="A634" s="105"/>
      <c r="B634" s="174"/>
      <c r="C634" s="174"/>
      <c r="D634" s="174"/>
      <c r="E634" s="174"/>
      <c r="F634" s="174"/>
      <c r="G634" s="174"/>
      <c r="H634" s="174"/>
      <c r="I634" s="197"/>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30"/>
      <c r="AK634" s="31"/>
      <c r="AL634" s="32"/>
      <c r="AM634" s="252" t="s">
        <v>588</v>
      </c>
      <c r="AN634" s="264"/>
      <c r="AO634" s="264"/>
      <c r="AP634" s="264"/>
      <c r="AQ634" s="26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5"/>
      <c r="BN634" s="274"/>
      <c r="BO634" s="179"/>
      <c r="BP634" s="3"/>
      <c r="BQ634" s="3"/>
      <c r="BR634" s="3"/>
    </row>
    <row r="635" s="258" customFormat="true" ht="15" hidden="false" customHeight="true" outlineLevel="0" collapsed="false">
      <c r="A635" s="105"/>
      <c r="B635" s="174"/>
      <c r="C635" s="174"/>
      <c r="D635" s="174"/>
      <c r="E635" s="174"/>
      <c r="F635" s="174"/>
      <c r="G635" s="174"/>
      <c r="H635" s="174"/>
      <c r="I635" s="197"/>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30"/>
      <c r="AK635" s="31"/>
      <c r="AL635" s="32"/>
      <c r="AM635" s="252" t="s">
        <v>589</v>
      </c>
      <c r="AN635" s="264"/>
      <c r="AO635" s="264"/>
      <c r="AP635" s="264"/>
      <c r="AQ635" s="264"/>
      <c r="AR635" s="264"/>
      <c r="AS635" s="264"/>
      <c r="AT635" s="264"/>
      <c r="AU635" s="264"/>
      <c r="AV635" s="264"/>
      <c r="AW635" s="264"/>
      <c r="AX635" s="264"/>
      <c r="AY635" s="264"/>
      <c r="AZ635" s="264"/>
      <c r="BA635" s="264"/>
      <c r="BB635" s="264"/>
      <c r="BC635" s="264"/>
      <c r="BD635" s="264"/>
      <c r="BE635" s="264"/>
      <c r="BF635" s="264"/>
      <c r="BG635" s="264"/>
      <c r="BH635" s="264"/>
      <c r="BI635" s="264"/>
      <c r="BJ635" s="264"/>
      <c r="BK635" s="264"/>
      <c r="BL635" s="264"/>
      <c r="BM635" s="265"/>
      <c r="BN635" s="274"/>
      <c r="BO635" s="179"/>
      <c r="BP635" s="3"/>
      <c r="BQ635" s="3"/>
      <c r="BR635" s="3"/>
    </row>
    <row r="636" s="1" customFormat="true" ht="15" hidden="false" customHeight="true" outlineLevel="0" collapsed="false">
      <c r="A636" s="105"/>
      <c r="B636" s="247" t="s">
        <v>85</v>
      </c>
      <c r="C636" s="198"/>
      <c r="D636" s="198"/>
      <c r="E636" s="198"/>
      <c r="F636" s="198"/>
      <c r="G636" s="198"/>
      <c r="H636" s="176"/>
      <c r="I636" s="197"/>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30"/>
      <c r="AK636" s="31"/>
      <c r="AL636" s="32"/>
      <c r="AM636" s="252" t="s">
        <v>590</v>
      </c>
      <c r="AN636" s="264"/>
      <c r="AO636" s="264"/>
      <c r="AP636" s="264"/>
      <c r="AQ636" s="264"/>
      <c r="AR636" s="264"/>
      <c r="AS636" s="264"/>
      <c r="AT636" s="264"/>
      <c r="AU636" s="264"/>
      <c r="AV636" s="264"/>
      <c r="AW636" s="264"/>
      <c r="AX636" s="264"/>
      <c r="AY636" s="264"/>
      <c r="AZ636" s="264"/>
      <c r="BA636" s="264"/>
      <c r="BB636" s="264"/>
      <c r="BC636" s="264"/>
      <c r="BD636" s="264"/>
      <c r="BE636" s="264"/>
      <c r="BF636" s="264"/>
      <c r="BG636" s="264"/>
      <c r="BH636" s="264"/>
      <c r="BI636" s="264"/>
      <c r="BJ636" s="264"/>
      <c r="BK636" s="264"/>
      <c r="BL636" s="264"/>
      <c r="BM636" s="265"/>
      <c r="BN636" s="274"/>
      <c r="BO636" s="179"/>
      <c r="BP636" s="3"/>
      <c r="BQ636" s="3"/>
      <c r="BR636" s="3"/>
    </row>
    <row r="637" s="1" customFormat="true" ht="15" hidden="false" customHeight="true" outlineLevel="0" collapsed="false">
      <c r="A637" s="105"/>
      <c r="B637" s="247"/>
      <c r="C637" s="198"/>
      <c r="D637" s="198"/>
      <c r="E637" s="198"/>
      <c r="F637" s="198"/>
      <c r="G637" s="198"/>
      <c r="H637" s="176"/>
      <c r="I637" s="197"/>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30"/>
      <c r="AK637" s="31"/>
      <c r="AL637" s="32"/>
      <c r="AM637" s="252"/>
      <c r="AN637" s="264"/>
      <c r="AO637" s="264"/>
      <c r="AP637" s="264"/>
      <c r="AQ637" s="264"/>
      <c r="AR637" s="264"/>
      <c r="AS637" s="264"/>
      <c r="AT637" s="264"/>
      <c r="AU637" s="264"/>
      <c r="AV637" s="264"/>
      <c r="AW637" s="264"/>
      <c r="AX637" s="264"/>
      <c r="AY637" s="264"/>
      <c r="AZ637" s="264"/>
      <c r="BA637" s="264"/>
      <c r="BB637" s="264"/>
      <c r="BC637" s="264"/>
      <c r="BD637" s="264"/>
      <c r="BE637" s="264"/>
      <c r="BF637" s="264"/>
      <c r="BG637" s="264"/>
      <c r="BH637" s="264"/>
      <c r="BI637" s="264"/>
      <c r="BJ637" s="264"/>
      <c r="BK637" s="264"/>
      <c r="BL637" s="264"/>
      <c r="BM637" s="265"/>
      <c r="BN637" s="274"/>
      <c r="BO637" s="179"/>
      <c r="BP637" s="3"/>
      <c r="BQ637" s="3"/>
      <c r="BR637" s="3"/>
    </row>
    <row r="638" s="1" customFormat="true" ht="15" hidden="false" customHeight="true" outlineLevel="0" collapsed="false">
      <c r="A638" s="105"/>
      <c r="B638" s="247"/>
      <c r="C638" s="198"/>
      <c r="D638" s="198"/>
      <c r="E638" s="198"/>
      <c r="F638" s="198"/>
      <c r="G638" s="198"/>
      <c r="H638" s="176"/>
      <c r="I638" s="197"/>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30"/>
      <c r="AK638" s="31"/>
      <c r="AL638" s="32"/>
      <c r="AM638" s="263"/>
      <c r="AN638" s="264"/>
      <c r="AO638" s="264"/>
      <c r="AP638" s="264"/>
      <c r="AQ638" s="264"/>
      <c r="AR638" s="264"/>
      <c r="AS638" s="264"/>
      <c r="AT638" s="264"/>
      <c r="AU638" s="264"/>
      <c r="AV638" s="264"/>
      <c r="AW638" s="264"/>
      <c r="AX638" s="264"/>
      <c r="AY638" s="264"/>
      <c r="AZ638" s="264"/>
      <c r="BA638" s="264"/>
      <c r="BB638" s="264"/>
      <c r="BC638" s="264"/>
      <c r="BD638" s="264"/>
      <c r="BE638" s="264"/>
      <c r="BF638" s="264"/>
      <c r="BG638" s="264"/>
      <c r="BH638" s="264"/>
      <c r="BI638" s="264"/>
      <c r="BJ638" s="264"/>
      <c r="BK638" s="264"/>
      <c r="BL638" s="264"/>
      <c r="BM638" s="265"/>
      <c r="BN638" s="274"/>
      <c r="BO638" s="179"/>
      <c r="BP638" s="3"/>
      <c r="BQ638" s="3"/>
      <c r="BR638" s="3"/>
    </row>
    <row r="639" s="1" customFormat="true" ht="15" hidden="false" customHeight="true" outlineLevel="0" collapsed="false">
      <c r="A639" s="105"/>
      <c r="B639" s="247"/>
      <c r="C639" s="198"/>
      <c r="D639" s="198"/>
      <c r="E639" s="198"/>
      <c r="F639" s="198"/>
      <c r="G639" s="198"/>
      <c r="H639" s="176"/>
      <c r="I639" s="197"/>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30"/>
      <c r="AK639" s="31"/>
      <c r="AL639" s="32"/>
      <c r="AM639" s="263"/>
      <c r="AN639" s="264"/>
      <c r="AO639" s="264"/>
      <c r="AP639" s="264"/>
      <c r="AQ639" s="264"/>
      <c r="AR639" s="264"/>
      <c r="AS639" s="264"/>
      <c r="AT639" s="264"/>
      <c r="AU639" s="264"/>
      <c r="AV639" s="264"/>
      <c r="AW639" s="264"/>
      <c r="AX639" s="264"/>
      <c r="AY639" s="264"/>
      <c r="AZ639" s="264"/>
      <c r="BA639" s="264"/>
      <c r="BB639" s="264"/>
      <c r="BC639" s="264"/>
      <c r="BD639" s="264"/>
      <c r="BE639" s="264"/>
      <c r="BF639" s="264"/>
      <c r="BG639" s="264"/>
      <c r="BH639" s="264"/>
      <c r="BI639" s="264"/>
      <c r="BJ639" s="264"/>
      <c r="BK639" s="264"/>
      <c r="BL639" s="264"/>
      <c r="BM639" s="265"/>
      <c r="BN639" s="252"/>
      <c r="BO639" s="3"/>
      <c r="BP639" s="3"/>
      <c r="BQ639" s="3"/>
      <c r="BR639" s="3"/>
    </row>
    <row r="640" s="1" customFormat="true" ht="15" hidden="false" customHeight="true" outlineLevel="0" collapsed="false">
      <c r="A640" s="105"/>
      <c r="B640" s="247"/>
      <c r="C640" s="198"/>
      <c r="D640" s="198"/>
      <c r="E640" s="198"/>
      <c r="F640" s="198"/>
      <c r="G640" s="198"/>
      <c r="H640" s="176"/>
      <c r="I640" s="197"/>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30"/>
      <c r="AK640" s="31"/>
      <c r="AL640" s="32"/>
      <c r="AM640" s="263"/>
      <c r="AN640" s="264"/>
      <c r="AO640" s="264"/>
      <c r="AP640" s="264"/>
      <c r="AQ640" s="264"/>
      <c r="AR640" s="264"/>
      <c r="AS640" s="264"/>
      <c r="AT640" s="264"/>
      <c r="AU640" s="264"/>
      <c r="AV640" s="264"/>
      <c r="AW640" s="264"/>
      <c r="AX640" s="264"/>
      <c r="AY640" s="264"/>
      <c r="AZ640" s="264"/>
      <c r="BA640" s="264"/>
      <c r="BB640" s="264"/>
      <c r="BC640" s="264"/>
      <c r="BD640" s="264"/>
      <c r="BE640" s="264"/>
      <c r="BF640" s="264"/>
      <c r="BG640" s="264"/>
      <c r="BH640" s="264"/>
      <c r="BI640" s="264"/>
      <c r="BJ640" s="264"/>
      <c r="BK640" s="264"/>
      <c r="BL640" s="264"/>
      <c r="BM640" s="265"/>
      <c r="BN640" s="252"/>
      <c r="BO640" s="3"/>
      <c r="BP640" s="3"/>
      <c r="BQ640" s="3"/>
      <c r="BR640" s="3"/>
    </row>
    <row r="641" s="1" customFormat="true" ht="15" hidden="false" customHeight="true" outlineLevel="0" collapsed="false">
      <c r="A641" s="105"/>
      <c r="B641" s="247"/>
      <c r="C641" s="198"/>
      <c r="D641" s="198"/>
      <c r="E641" s="198"/>
      <c r="F641" s="198"/>
      <c r="G641" s="198"/>
      <c r="H641" s="176"/>
      <c r="I641" s="197"/>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30"/>
      <c r="AK641" s="31"/>
      <c r="AL641" s="32"/>
      <c r="AM641" s="263"/>
      <c r="AN641" s="264"/>
      <c r="AO641" s="264"/>
      <c r="AP641" s="264"/>
      <c r="AQ641" s="264"/>
      <c r="AR641" s="264"/>
      <c r="AS641" s="264"/>
      <c r="AT641" s="264"/>
      <c r="AU641" s="264"/>
      <c r="AV641" s="264"/>
      <c r="AW641" s="264"/>
      <c r="AX641" s="264"/>
      <c r="AY641" s="264"/>
      <c r="AZ641" s="264"/>
      <c r="BA641" s="264"/>
      <c r="BB641" s="264"/>
      <c r="BC641" s="264"/>
      <c r="BD641" s="264"/>
      <c r="BE641" s="264"/>
      <c r="BF641" s="264"/>
      <c r="BG641" s="264"/>
      <c r="BH641" s="264"/>
      <c r="BI641" s="264"/>
      <c r="BJ641" s="264"/>
      <c r="BK641" s="264"/>
      <c r="BL641" s="264"/>
      <c r="BM641" s="265"/>
      <c r="BN641" s="252"/>
      <c r="BO641" s="3"/>
      <c r="BP641" s="3"/>
      <c r="BQ641" s="3"/>
      <c r="BR641" s="3"/>
    </row>
    <row r="642" s="1" customFormat="true" ht="15" hidden="false" customHeight="true" outlineLevel="0" collapsed="false">
      <c r="A642" s="105"/>
      <c r="B642" s="247"/>
      <c r="C642" s="198"/>
      <c r="D642" s="198"/>
      <c r="E642" s="198"/>
      <c r="F642" s="198"/>
      <c r="G642" s="198"/>
      <c r="H642" s="176"/>
      <c r="I642" s="197"/>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30"/>
      <c r="AK642" s="31"/>
      <c r="AL642" s="32"/>
      <c r="AM642" s="263"/>
      <c r="AN642" s="264"/>
      <c r="AO642" s="264"/>
      <c r="AP642" s="264"/>
      <c r="AQ642" s="264"/>
      <c r="AR642" s="264"/>
      <c r="AS642" s="264"/>
      <c r="AT642" s="264"/>
      <c r="AU642" s="264"/>
      <c r="AV642" s="264"/>
      <c r="AW642" s="264"/>
      <c r="AX642" s="264"/>
      <c r="AY642" s="264"/>
      <c r="AZ642" s="264"/>
      <c r="BA642" s="264"/>
      <c r="BB642" s="264"/>
      <c r="BC642" s="264"/>
      <c r="BD642" s="264"/>
      <c r="BE642" s="264"/>
      <c r="BF642" s="264"/>
      <c r="BG642" s="264"/>
      <c r="BH642" s="264"/>
      <c r="BI642" s="264"/>
      <c r="BJ642" s="264"/>
      <c r="BK642" s="264"/>
      <c r="BL642" s="264"/>
      <c r="BM642" s="265"/>
      <c r="BN642" s="252"/>
      <c r="BO642" s="3"/>
      <c r="BP642" s="3"/>
      <c r="BQ642" s="3"/>
      <c r="BR642" s="3"/>
    </row>
    <row r="643" s="1" customFormat="true" ht="15" hidden="false" customHeight="true" outlineLevel="0" collapsed="false">
      <c r="A643" s="105"/>
      <c r="B643" s="247"/>
      <c r="C643" s="198"/>
      <c r="D643" s="198"/>
      <c r="E643" s="198"/>
      <c r="F643" s="198"/>
      <c r="G643" s="198"/>
      <c r="H643" s="176"/>
      <c r="I643" s="197"/>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30"/>
      <c r="AK643" s="31"/>
      <c r="AL643" s="32"/>
      <c r="AM643" s="263"/>
      <c r="AN643" s="264"/>
      <c r="AO643" s="264"/>
      <c r="AP643" s="264"/>
      <c r="AQ643" s="264"/>
      <c r="AR643" s="264"/>
      <c r="AS643" s="264"/>
      <c r="AT643" s="264"/>
      <c r="AU643" s="264"/>
      <c r="AV643" s="264"/>
      <c r="AW643" s="264"/>
      <c r="AX643" s="264"/>
      <c r="AY643" s="264"/>
      <c r="AZ643" s="264"/>
      <c r="BA643" s="264"/>
      <c r="BB643" s="264"/>
      <c r="BC643" s="264"/>
      <c r="BD643" s="264"/>
      <c r="BE643" s="264"/>
      <c r="BF643" s="264"/>
      <c r="BG643" s="264"/>
      <c r="BH643" s="264"/>
      <c r="BI643" s="264"/>
      <c r="BJ643" s="264"/>
      <c r="BK643" s="264"/>
      <c r="BL643" s="264"/>
      <c r="BM643" s="265"/>
      <c r="BN643" s="252"/>
      <c r="BO643" s="3"/>
      <c r="BP643" s="3"/>
      <c r="BQ643" s="3"/>
      <c r="BR643" s="3"/>
    </row>
    <row r="644" s="1" customFormat="true" ht="15" hidden="false" customHeight="true" outlineLevel="0" collapsed="false">
      <c r="A644" s="105"/>
      <c r="B644" s="247"/>
      <c r="C644" s="198"/>
      <c r="D644" s="198"/>
      <c r="E644" s="198"/>
      <c r="F644" s="198"/>
      <c r="G644" s="198"/>
      <c r="H644" s="176"/>
      <c r="I644" s="197"/>
      <c r="J644" s="198" t="s">
        <v>591</v>
      </c>
      <c r="K644" s="255" t="s">
        <v>592</v>
      </c>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30"/>
      <c r="AK644" s="31"/>
      <c r="AL644" s="32"/>
      <c r="AM644" s="263"/>
      <c r="AN644" s="264"/>
      <c r="AO644" s="264"/>
      <c r="AP644" s="264"/>
      <c r="AQ644" s="264"/>
      <c r="AR644" s="264"/>
      <c r="AS644" s="264"/>
      <c r="AT644" s="264"/>
      <c r="AU644" s="264"/>
      <c r="AV644" s="264"/>
      <c r="AW644" s="264"/>
      <c r="AX644" s="264"/>
      <c r="AY644" s="264"/>
      <c r="AZ644" s="264"/>
      <c r="BA644" s="264"/>
      <c r="BB644" s="264"/>
      <c r="BC644" s="264"/>
      <c r="BD644" s="264"/>
      <c r="BE644" s="264"/>
      <c r="BF644" s="264"/>
      <c r="BG644" s="264"/>
      <c r="BH644" s="264"/>
      <c r="BI644" s="264"/>
      <c r="BJ644" s="264"/>
      <c r="BK644" s="264"/>
      <c r="BL644" s="264"/>
      <c r="BM644" s="265"/>
      <c r="BN644" s="252"/>
      <c r="BO644" s="3"/>
      <c r="BP644" s="3"/>
      <c r="BQ644" s="3"/>
      <c r="BR644" s="3"/>
    </row>
    <row r="645" s="1" customFormat="true" ht="15" hidden="false" customHeight="true" outlineLevel="0" collapsed="false">
      <c r="A645" s="105"/>
      <c r="B645" s="247"/>
      <c r="C645" s="198"/>
      <c r="D645" s="198"/>
      <c r="E645" s="198"/>
      <c r="F645" s="198"/>
      <c r="G645" s="198"/>
      <c r="H645" s="176"/>
      <c r="I645" s="197"/>
      <c r="J645" s="198"/>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30"/>
      <c r="AK645" s="31"/>
      <c r="AL645" s="32"/>
      <c r="AM645" s="263"/>
      <c r="AN645" s="264"/>
      <c r="AO645" s="264"/>
      <c r="AP645" s="264"/>
      <c r="AQ645" s="264"/>
      <c r="AR645" s="264"/>
      <c r="AS645" s="264"/>
      <c r="AT645" s="264"/>
      <c r="AU645" s="264"/>
      <c r="AV645" s="264"/>
      <c r="AW645" s="264"/>
      <c r="AX645" s="264"/>
      <c r="AY645" s="264"/>
      <c r="AZ645" s="264"/>
      <c r="BA645" s="264"/>
      <c r="BB645" s="264"/>
      <c r="BC645" s="264"/>
      <c r="BD645" s="264"/>
      <c r="BE645" s="264"/>
      <c r="BF645" s="264"/>
      <c r="BG645" s="264"/>
      <c r="BH645" s="264"/>
      <c r="BI645" s="264"/>
      <c r="BJ645" s="264"/>
      <c r="BK645" s="264"/>
      <c r="BL645" s="264"/>
      <c r="BM645" s="265"/>
      <c r="BN645" s="252"/>
      <c r="BO645" s="3"/>
      <c r="BP645" s="3"/>
      <c r="BQ645" s="3"/>
      <c r="BR645" s="3"/>
    </row>
    <row r="646" s="1" customFormat="true" ht="15" hidden="false" customHeight="true" outlineLevel="0" collapsed="false">
      <c r="A646" s="105"/>
      <c r="B646" s="247"/>
      <c r="C646" s="198"/>
      <c r="D646" s="198"/>
      <c r="E646" s="198"/>
      <c r="F646" s="198"/>
      <c r="G646" s="198"/>
      <c r="H646" s="176"/>
      <c r="I646" s="197"/>
      <c r="J646" s="198"/>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30"/>
      <c r="AK646" s="31"/>
      <c r="AL646" s="32"/>
      <c r="AM646" s="263"/>
      <c r="AN646" s="264"/>
      <c r="AO646" s="264"/>
      <c r="AP646" s="264"/>
      <c r="AQ646" s="264"/>
      <c r="AR646" s="264"/>
      <c r="AS646" s="264"/>
      <c r="AT646" s="264"/>
      <c r="AU646" s="264"/>
      <c r="AV646" s="264"/>
      <c r="AW646" s="264"/>
      <c r="AX646" s="264"/>
      <c r="AY646" s="264"/>
      <c r="AZ646" s="264"/>
      <c r="BA646" s="264"/>
      <c r="BB646" s="264"/>
      <c r="BC646" s="264"/>
      <c r="BD646" s="264"/>
      <c r="BE646" s="264"/>
      <c r="BF646" s="264"/>
      <c r="BG646" s="264"/>
      <c r="BH646" s="264"/>
      <c r="BI646" s="264"/>
      <c r="BJ646" s="264"/>
      <c r="BK646" s="264"/>
      <c r="BL646" s="264"/>
      <c r="BM646" s="265"/>
      <c r="BN646" s="252"/>
      <c r="BO646" s="3"/>
      <c r="BP646" s="3"/>
      <c r="BQ646" s="3"/>
      <c r="BR646" s="3"/>
    </row>
    <row r="647" s="1" customFormat="true" ht="15" hidden="false" customHeight="true" outlineLevel="0" collapsed="false">
      <c r="A647" s="105"/>
      <c r="B647" s="247"/>
      <c r="C647" s="198"/>
      <c r="D647" s="198"/>
      <c r="E647" s="198"/>
      <c r="F647" s="198"/>
      <c r="G647" s="198"/>
      <c r="H647" s="176"/>
      <c r="I647" s="197"/>
      <c r="J647" s="198"/>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30"/>
      <c r="AK647" s="31"/>
      <c r="AL647" s="32"/>
      <c r="AM647" s="263"/>
      <c r="AN647" s="264"/>
      <c r="AO647" s="264"/>
      <c r="AP647" s="264"/>
      <c r="AQ647" s="264"/>
      <c r="AR647" s="264"/>
      <c r="AS647" s="264"/>
      <c r="AT647" s="264"/>
      <c r="AU647" s="264"/>
      <c r="AV647" s="264"/>
      <c r="AW647" s="264"/>
      <c r="AX647" s="264"/>
      <c r="AY647" s="264"/>
      <c r="AZ647" s="264"/>
      <c r="BA647" s="264"/>
      <c r="BB647" s="264"/>
      <c r="BC647" s="264"/>
      <c r="BD647" s="264"/>
      <c r="BE647" s="264"/>
      <c r="BF647" s="264"/>
      <c r="BG647" s="264"/>
      <c r="BH647" s="264"/>
      <c r="BI647" s="264"/>
      <c r="BJ647" s="264"/>
      <c r="BK647" s="264"/>
      <c r="BL647" s="264"/>
      <c r="BM647" s="265"/>
      <c r="BN647" s="252"/>
      <c r="BO647" s="3"/>
      <c r="BP647" s="3"/>
      <c r="BQ647" s="3"/>
      <c r="BR647" s="3"/>
    </row>
    <row r="648" s="1" customFormat="true" ht="15" hidden="false" customHeight="true" outlineLevel="0" collapsed="false">
      <c r="A648" s="105"/>
      <c r="B648" s="247"/>
      <c r="C648" s="198"/>
      <c r="D648" s="198"/>
      <c r="E648" s="198"/>
      <c r="F648" s="198"/>
      <c r="G648" s="198"/>
      <c r="H648" s="176"/>
      <c r="I648" s="197"/>
      <c r="J648" s="198"/>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30"/>
      <c r="AK648" s="31"/>
      <c r="AL648" s="32"/>
      <c r="AM648" s="263"/>
      <c r="AN648" s="264"/>
      <c r="AO648" s="264"/>
      <c r="AP648" s="264"/>
      <c r="AQ648" s="264"/>
      <c r="AR648" s="264"/>
      <c r="AS648" s="264"/>
      <c r="AT648" s="264"/>
      <c r="AU648" s="264"/>
      <c r="AV648" s="264"/>
      <c r="AW648" s="264"/>
      <c r="AX648" s="264"/>
      <c r="AY648" s="264"/>
      <c r="AZ648" s="264"/>
      <c r="BA648" s="264"/>
      <c r="BB648" s="264"/>
      <c r="BC648" s="264"/>
      <c r="BD648" s="264"/>
      <c r="BE648" s="264"/>
      <c r="BF648" s="264"/>
      <c r="BG648" s="264"/>
      <c r="BH648" s="264"/>
      <c r="BI648" s="264"/>
      <c r="BJ648" s="264"/>
      <c r="BK648" s="264"/>
      <c r="BL648" s="264"/>
      <c r="BM648" s="265"/>
      <c r="BN648" s="252"/>
      <c r="BO648" s="3"/>
      <c r="BP648" s="3"/>
      <c r="BQ648" s="3"/>
      <c r="BR648" s="3"/>
    </row>
    <row r="649" s="1" customFormat="true" ht="15" hidden="false" customHeight="true" outlineLevel="0" collapsed="false">
      <c r="A649" s="105"/>
      <c r="B649" s="247"/>
      <c r="C649" s="198"/>
      <c r="D649" s="198"/>
      <c r="E649" s="198"/>
      <c r="F649" s="198"/>
      <c r="G649" s="198"/>
      <c r="H649" s="176"/>
      <c r="I649" s="197"/>
      <c r="J649" s="198"/>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30"/>
      <c r="AK649" s="31"/>
      <c r="AL649" s="32"/>
      <c r="AM649" s="263"/>
      <c r="AN649" s="264"/>
      <c r="AO649" s="264"/>
      <c r="AP649" s="264"/>
      <c r="AQ649" s="264"/>
      <c r="AR649" s="264"/>
      <c r="AS649" s="264"/>
      <c r="AT649" s="264"/>
      <c r="AU649" s="264"/>
      <c r="AV649" s="264"/>
      <c r="AW649" s="264"/>
      <c r="AX649" s="264"/>
      <c r="AY649" s="264"/>
      <c r="AZ649" s="264"/>
      <c r="BA649" s="264"/>
      <c r="BB649" s="264"/>
      <c r="BC649" s="264"/>
      <c r="BD649" s="264"/>
      <c r="BE649" s="264"/>
      <c r="BF649" s="264"/>
      <c r="BG649" s="264"/>
      <c r="BH649" s="264"/>
      <c r="BI649" s="264"/>
      <c r="BJ649" s="264"/>
      <c r="BK649" s="264"/>
      <c r="BL649" s="264"/>
      <c r="BM649" s="265"/>
      <c r="BN649" s="252"/>
      <c r="BO649" s="3"/>
      <c r="BP649" s="3"/>
      <c r="BQ649" s="3"/>
      <c r="BR649" s="3"/>
    </row>
    <row r="650" s="1" customFormat="true" ht="15" hidden="false" customHeight="true" outlineLevel="0" collapsed="false">
      <c r="A650" s="105"/>
      <c r="B650" s="247"/>
      <c r="C650" s="198"/>
      <c r="D650" s="198"/>
      <c r="E650" s="198"/>
      <c r="F650" s="198"/>
      <c r="G650" s="198"/>
      <c r="H650" s="176"/>
      <c r="I650" s="197"/>
      <c r="J650" s="198"/>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30"/>
      <c r="AK650" s="31"/>
      <c r="AL650" s="32"/>
      <c r="AM650" s="263"/>
      <c r="AN650" s="264"/>
      <c r="AO650" s="264"/>
      <c r="AP650" s="264"/>
      <c r="AQ650" s="264"/>
      <c r="AR650" s="264"/>
      <c r="AS650" s="264"/>
      <c r="AT650" s="264"/>
      <c r="AU650" s="264"/>
      <c r="AV650" s="264"/>
      <c r="AW650" s="264"/>
      <c r="AX650" s="264"/>
      <c r="AY650" s="264"/>
      <c r="AZ650" s="264"/>
      <c r="BA650" s="264"/>
      <c r="BB650" s="264"/>
      <c r="BC650" s="264"/>
      <c r="BD650" s="264"/>
      <c r="BE650" s="264"/>
      <c r="BF650" s="264"/>
      <c r="BG650" s="264"/>
      <c r="BH650" s="264"/>
      <c r="BI650" s="264"/>
      <c r="BJ650" s="264"/>
      <c r="BK650" s="264"/>
      <c r="BL650" s="264"/>
      <c r="BM650" s="265"/>
      <c r="BN650" s="264"/>
      <c r="BO650" s="278"/>
      <c r="BP650" s="278"/>
      <c r="BQ650" s="278"/>
      <c r="BR650" s="278"/>
    </row>
    <row r="651" s="1" customFormat="true" ht="15" hidden="false" customHeight="true" outlineLevel="0" collapsed="false">
      <c r="A651" s="105"/>
      <c r="B651" s="247"/>
      <c r="C651" s="198"/>
      <c r="D651" s="198"/>
      <c r="E651" s="198"/>
      <c r="F651" s="198"/>
      <c r="G651" s="198"/>
      <c r="H651" s="176"/>
      <c r="I651" s="197"/>
      <c r="J651" s="198"/>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30"/>
      <c r="AK651" s="31"/>
      <c r="AL651" s="32"/>
      <c r="AM651" s="263"/>
      <c r="AN651" s="264"/>
      <c r="AO651" s="264"/>
      <c r="AP651" s="264"/>
      <c r="AQ651" s="264"/>
      <c r="AR651" s="264"/>
      <c r="AS651" s="264"/>
      <c r="AT651" s="264"/>
      <c r="AU651" s="264"/>
      <c r="AV651" s="264"/>
      <c r="AW651" s="264"/>
      <c r="AX651" s="264"/>
      <c r="AY651" s="264"/>
      <c r="AZ651" s="264"/>
      <c r="BA651" s="264"/>
      <c r="BB651" s="264"/>
      <c r="BC651" s="264"/>
      <c r="BD651" s="264"/>
      <c r="BE651" s="264"/>
      <c r="BF651" s="264"/>
      <c r="BG651" s="264"/>
      <c r="BH651" s="264"/>
      <c r="BI651" s="264"/>
      <c r="BJ651" s="264"/>
      <c r="BK651" s="264"/>
      <c r="BL651" s="264"/>
      <c r="BM651" s="265"/>
      <c r="BN651" s="264"/>
      <c r="BO651" s="278"/>
      <c r="BP651" s="278"/>
      <c r="BQ651" s="278"/>
      <c r="BR651" s="278"/>
    </row>
    <row r="652" s="1" customFormat="true" ht="15" hidden="false" customHeight="true" outlineLevel="0" collapsed="false">
      <c r="A652" s="208"/>
      <c r="B652" s="276"/>
      <c r="C652" s="248"/>
      <c r="D652" s="248"/>
      <c r="E652" s="248"/>
      <c r="F652" s="248"/>
      <c r="G652" s="248"/>
      <c r="H652" s="211"/>
      <c r="I652" s="267"/>
      <c r="J652" s="248"/>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75"/>
      <c r="AK652" s="76"/>
      <c r="AL652" s="77"/>
      <c r="AM652" s="269"/>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1"/>
    </row>
    <row r="653" s="1" customFormat="true" ht="15" hidden="false" customHeight="true" outlineLevel="0" collapsed="false">
      <c r="A653" s="102"/>
      <c r="B653" s="282"/>
      <c r="C653" s="206"/>
      <c r="D653" s="206"/>
      <c r="E653" s="206"/>
      <c r="F653" s="206"/>
      <c r="G653" s="206"/>
      <c r="H653" s="207"/>
      <c r="I653" s="262"/>
      <c r="J653" s="283" t="s">
        <v>593</v>
      </c>
      <c r="K653" s="206" t="s">
        <v>594</v>
      </c>
      <c r="L653" s="283"/>
      <c r="M653" s="283"/>
      <c r="N653" s="283"/>
      <c r="O653" s="283"/>
      <c r="P653" s="283"/>
      <c r="Q653" s="283"/>
      <c r="R653" s="283"/>
      <c r="S653" s="283"/>
      <c r="T653" s="283"/>
      <c r="U653" s="283"/>
      <c r="V653" s="283"/>
      <c r="W653" s="283"/>
      <c r="X653" s="283"/>
      <c r="Y653" s="283"/>
      <c r="Z653" s="283"/>
      <c r="AA653" s="283"/>
      <c r="AB653" s="283"/>
      <c r="AC653" s="283"/>
      <c r="AD653" s="283"/>
      <c r="AE653" s="283"/>
      <c r="AF653" s="283"/>
      <c r="AG653" s="283"/>
      <c r="AH653" s="283"/>
      <c r="AI653" s="207"/>
      <c r="AJ653" s="22"/>
      <c r="AK653" s="23"/>
      <c r="AL653" s="24"/>
      <c r="AM653" s="284"/>
      <c r="AN653" s="272"/>
      <c r="AO653" s="272"/>
      <c r="AP653" s="272"/>
      <c r="AQ653" s="272"/>
      <c r="AR653" s="272"/>
      <c r="AS653" s="272"/>
      <c r="AT653" s="272"/>
      <c r="AU653" s="272"/>
      <c r="AV653" s="272"/>
      <c r="AW653" s="272"/>
      <c r="AX653" s="272"/>
      <c r="AY653" s="272"/>
      <c r="AZ653" s="272"/>
      <c r="BA653" s="272"/>
      <c r="BB653" s="272"/>
      <c r="BC653" s="272"/>
      <c r="BD653" s="272"/>
      <c r="BE653" s="272"/>
      <c r="BF653" s="272"/>
      <c r="BG653" s="272"/>
      <c r="BH653" s="272"/>
      <c r="BI653" s="272"/>
      <c r="BJ653" s="272"/>
      <c r="BK653" s="272"/>
      <c r="BL653" s="272"/>
      <c r="BM653" s="273"/>
    </row>
    <row r="654" s="1" customFormat="true" ht="15" hidden="false" customHeight="true" outlineLevel="0" collapsed="false">
      <c r="A654" s="105"/>
      <c r="B654" s="247"/>
      <c r="C654" s="198"/>
      <c r="D654" s="198"/>
      <c r="E654" s="198"/>
      <c r="F654" s="198"/>
      <c r="G654" s="198"/>
      <c r="H654" s="176"/>
      <c r="I654" s="197"/>
      <c r="J654" s="285" t="s">
        <v>595</v>
      </c>
      <c r="K654" s="280" t="s">
        <v>596</v>
      </c>
      <c r="L654" s="280"/>
      <c r="M654" s="280"/>
      <c r="N654" s="280"/>
      <c r="O654" s="280"/>
      <c r="P654" s="280"/>
      <c r="Q654" s="280"/>
      <c r="R654" s="280"/>
      <c r="S654" s="280"/>
      <c r="T654" s="280"/>
      <c r="U654" s="280"/>
      <c r="V654" s="280"/>
      <c r="W654" s="280"/>
      <c r="X654" s="280"/>
      <c r="Y654" s="280"/>
      <c r="Z654" s="280"/>
      <c r="AA654" s="280"/>
      <c r="AB654" s="280"/>
      <c r="AC654" s="280"/>
      <c r="AD654" s="280"/>
      <c r="AE654" s="280"/>
      <c r="AF654" s="280"/>
      <c r="AG654" s="280"/>
      <c r="AH654" s="280"/>
      <c r="AI654" s="280"/>
      <c r="AJ654" s="30"/>
      <c r="AK654" s="31"/>
      <c r="AL654" s="32"/>
      <c r="AM654" s="263"/>
      <c r="AN654" s="264"/>
      <c r="AO654" s="264"/>
      <c r="AP654" s="264"/>
      <c r="AQ654" s="264"/>
      <c r="AR654" s="264"/>
      <c r="AS654" s="264"/>
      <c r="AT654" s="264"/>
      <c r="AU654" s="264"/>
      <c r="AV654" s="264"/>
      <c r="AW654" s="264"/>
      <c r="AX654" s="264"/>
      <c r="AY654" s="264"/>
      <c r="AZ654" s="264"/>
      <c r="BA654" s="264"/>
      <c r="BB654" s="264"/>
      <c r="BC654" s="264"/>
      <c r="BD654" s="264"/>
      <c r="BE654" s="264"/>
      <c r="BF654" s="264"/>
      <c r="BG654" s="264"/>
      <c r="BH654" s="264"/>
      <c r="BI654" s="264"/>
      <c r="BJ654" s="264"/>
      <c r="BK654" s="264"/>
      <c r="BL654" s="264"/>
      <c r="BM654" s="265"/>
    </row>
    <row r="655" s="1" customFormat="true" ht="15" hidden="false" customHeight="true" outlineLevel="0" collapsed="false">
      <c r="A655" s="105"/>
      <c r="B655" s="247"/>
      <c r="C655" s="198"/>
      <c r="D655" s="198"/>
      <c r="E655" s="198"/>
      <c r="F655" s="198"/>
      <c r="G655" s="198"/>
      <c r="H655" s="176"/>
      <c r="I655" s="197"/>
      <c r="J655" s="198"/>
      <c r="K655" s="280"/>
      <c r="L655" s="280"/>
      <c r="M655" s="280"/>
      <c r="N655" s="280"/>
      <c r="O655" s="280"/>
      <c r="P655" s="280"/>
      <c r="Q655" s="280"/>
      <c r="R655" s="280"/>
      <c r="S655" s="280"/>
      <c r="T655" s="280"/>
      <c r="U655" s="280"/>
      <c r="V655" s="280"/>
      <c r="W655" s="280"/>
      <c r="X655" s="280"/>
      <c r="Y655" s="280"/>
      <c r="Z655" s="280"/>
      <c r="AA655" s="280"/>
      <c r="AB655" s="280"/>
      <c r="AC655" s="280"/>
      <c r="AD655" s="280"/>
      <c r="AE655" s="280"/>
      <c r="AF655" s="280"/>
      <c r="AG655" s="280"/>
      <c r="AH655" s="280"/>
      <c r="AI655" s="280"/>
      <c r="AJ655" s="30"/>
      <c r="AK655" s="31"/>
      <c r="AL655" s="32"/>
      <c r="AM655" s="263"/>
      <c r="AN655" s="264"/>
      <c r="AO655" s="264"/>
      <c r="AP655" s="264"/>
      <c r="AQ655" s="264"/>
      <c r="AR655" s="264"/>
      <c r="AS655" s="264"/>
      <c r="AT655" s="264"/>
      <c r="AU655" s="264"/>
      <c r="AV655" s="264"/>
      <c r="AW655" s="264"/>
      <c r="AX655" s="264"/>
      <c r="AY655" s="264"/>
      <c r="AZ655" s="264"/>
      <c r="BA655" s="264"/>
      <c r="BB655" s="264"/>
      <c r="BC655" s="264"/>
      <c r="BD655" s="264"/>
      <c r="BE655" s="264"/>
      <c r="BF655" s="264"/>
      <c r="BG655" s="264"/>
      <c r="BH655" s="264"/>
      <c r="BI655" s="264"/>
      <c r="BJ655" s="264"/>
      <c r="BK655" s="264"/>
      <c r="BL655" s="264"/>
      <c r="BM655" s="265"/>
    </row>
    <row r="656" s="1" customFormat="true" ht="15" hidden="false" customHeight="true" outlineLevel="0" collapsed="false">
      <c r="A656" s="105"/>
      <c r="B656" s="247"/>
      <c r="C656" s="198"/>
      <c r="D656" s="198"/>
      <c r="E656" s="198"/>
      <c r="F656" s="198"/>
      <c r="G656" s="198"/>
      <c r="H656" s="176"/>
      <c r="I656" s="197"/>
      <c r="J656" s="198"/>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c r="AJ656" s="30"/>
      <c r="AK656" s="31"/>
      <c r="AL656" s="32"/>
      <c r="AM656" s="263"/>
      <c r="AN656" s="264"/>
      <c r="AO656" s="264"/>
      <c r="AP656" s="264"/>
      <c r="AQ656" s="264"/>
      <c r="AR656" s="264"/>
      <c r="AS656" s="264"/>
      <c r="AT656" s="264"/>
      <c r="AU656" s="264"/>
      <c r="AV656" s="264"/>
      <c r="AW656" s="264"/>
      <c r="AX656" s="264"/>
      <c r="AY656" s="264"/>
      <c r="AZ656" s="264"/>
      <c r="BA656" s="264"/>
      <c r="BB656" s="264"/>
      <c r="BC656" s="264"/>
      <c r="BD656" s="264"/>
      <c r="BE656" s="264"/>
      <c r="BF656" s="264"/>
      <c r="BG656" s="264"/>
      <c r="BH656" s="264"/>
      <c r="BI656" s="264"/>
      <c r="BJ656" s="264"/>
      <c r="BK656" s="264"/>
      <c r="BL656" s="264"/>
      <c r="BM656" s="265"/>
    </row>
    <row r="657" s="1" customFormat="true" ht="15" hidden="false" customHeight="true" outlineLevel="0" collapsed="false">
      <c r="A657" s="105"/>
      <c r="B657" s="247"/>
      <c r="C657" s="198"/>
      <c r="D657" s="198"/>
      <c r="E657" s="198"/>
      <c r="F657" s="198"/>
      <c r="G657" s="198"/>
      <c r="H657" s="176"/>
      <c r="I657" s="197"/>
      <c r="J657" s="198"/>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c r="AJ657" s="30"/>
      <c r="AK657" s="31"/>
      <c r="AL657" s="32"/>
      <c r="AM657" s="263"/>
      <c r="AN657" s="264"/>
      <c r="AO657" s="264"/>
      <c r="AP657" s="264"/>
      <c r="AQ657" s="264"/>
      <c r="AR657" s="264"/>
      <c r="AS657" s="264"/>
      <c r="AT657" s="264"/>
      <c r="AU657" s="264"/>
      <c r="AV657" s="264"/>
      <c r="AW657" s="264"/>
      <c r="AX657" s="264"/>
      <c r="AY657" s="264"/>
      <c r="AZ657" s="264"/>
      <c r="BA657" s="264"/>
      <c r="BB657" s="264"/>
      <c r="BC657" s="264"/>
      <c r="BD657" s="264"/>
      <c r="BE657" s="264"/>
      <c r="BF657" s="264"/>
      <c r="BG657" s="264"/>
      <c r="BH657" s="264"/>
      <c r="BI657" s="264"/>
      <c r="BJ657" s="264"/>
      <c r="BK657" s="264"/>
      <c r="BL657" s="264"/>
      <c r="BM657" s="265"/>
    </row>
    <row r="658" s="1" customFormat="true" ht="15" hidden="false" customHeight="true" outlineLevel="0" collapsed="false">
      <c r="A658" s="105"/>
      <c r="B658" s="247"/>
      <c r="C658" s="198"/>
      <c r="D658" s="198"/>
      <c r="E658" s="198"/>
      <c r="F658" s="198"/>
      <c r="G658" s="198"/>
      <c r="H658" s="176"/>
      <c r="I658" s="197"/>
      <c r="J658" s="198"/>
      <c r="K658" s="280"/>
      <c r="L658" s="280"/>
      <c r="M658" s="280"/>
      <c r="N658" s="280"/>
      <c r="O658" s="280"/>
      <c r="P658" s="280"/>
      <c r="Q658" s="280"/>
      <c r="R658" s="280"/>
      <c r="S658" s="280"/>
      <c r="T658" s="280"/>
      <c r="U658" s="280"/>
      <c r="V658" s="280"/>
      <c r="W658" s="280"/>
      <c r="X658" s="280"/>
      <c r="Y658" s="280"/>
      <c r="Z658" s="280"/>
      <c r="AA658" s="280"/>
      <c r="AB658" s="280"/>
      <c r="AC658" s="280"/>
      <c r="AD658" s="280"/>
      <c r="AE658" s="280"/>
      <c r="AF658" s="280"/>
      <c r="AG658" s="280"/>
      <c r="AH658" s="280"/>
      <c r="AI658" s="280"/>
      <c r="AJ658" s="30"/>
      <c r="AK658" s="31"/>
      <c r="AL658" s="32"/>
      <c r="AM658" s="263"/>
      <c r="AN658" s="264"/>
      <c r="AO658" s="264"/>
      <c r="AP658" s="264"/>
      <c r="AQ658" s="264"/>
      <c r="AR658" s="264"/>
      <c r="AS658" s="264"/>
      <c r="AT658" s="264"/>
      <c r="AU658" s="264"/>
      <c r="AV658" s="264"/>
      <c r="AW658" s="264"/>
      <c r="AX658" s="264"/>
      <c r="AY658" s="264"/>
      <c r="AZ658" s="264"/>
      <c r="BA658" s="264"/>
      <c r="BB658" s="264"/>
      <c r="BC658" s="264"/>
      <c r="BD658" s="264"/>
      <c r="BE658" s="264"/>
      <c r="BF658" s="264"/>
      <c r="BG658" s="264"/>
      <c r="BH658" s="264"/>
      <c r="BI658" s="264"/>
      <c r="BJ658" s="264"/>
      <c r="BK658" s="264"/>
      <c r="BL658" s="264"/>
      <c r="BM658" s="265"/>
    </row>
    <row r="659" s="1" customFormat="true" ht="15" hidden="false" customHeight="true" outlineLevel="0" collapsed="false">
      <c r="A659" s="105"/>
      <c r="B659" s="247"/>
      <c r="C659" s="198"/>
      <c r="D659" s="198"/>
      <c r="E659" s="198"/>
      <c r="F659" s="198"/>
      <c r="G659" s="198"/>
      <c r="H659" s="176"/>
      <c r="I659" s="197"/>
      <c r="J659" s="285" t="s">
        <v>597</v>
      </c>
      <c r="K659" s="280" t="s">
        <v>598</v>
      </c>
      <c r="L659" s="280"/>
      <c r="M659" s="280"/>
      <c r="N659" s="280"/>
      <c r="O659" s="280"/>
      <c r="P659" s="280"/>
      <c r="Q659" s="280"/>
      <c r="R659" s="280"/>
      <c r="S659" s="280"/>
      <c r="T659" s="280"/>
      <c r="U659" s="280"/>
      <c r="V659" s="280"/>
      <c r="W659" s="280"/>
      <c r="X659" s="280"/>
      <c r="Y659" s="280"/>
      <c r="Z659" s="280"/>
      <c r="AA659" s="280"/>
      <c r="AB659" s="280"/>
      <c r="AC659" s="280"/>
      <c r="AD659" s="280"/>
      <c r="AE659" s="280"/>
      <c r="AF659" s="280"/>
      <c r="AG659" s="280"/>
      <c r="AH659" s="280"/>
      <c r="AI659" s="280"/>
      <c r="AJ659" s="30"/>
      <c r="AK659" s="31"/>
      <c r="AL659" s="32"/>
      <c r="AM659" s="263"/>
      <c r="AN659" s="264"/>
      <c r="AO659" s="264"/>
      <c r="AP659" s="264"/>
      <c r="AQ659" s="264"/>
      <c r="AR659" s="264"/>
      <c r="AS659" s="264"/>
      <c r="AT659" s="264"/>
      <c r="AU659" s="264"/>
      <c r="AV659" s="264"/>
      <c r="AW659" s="264"/>
      <c r="AX659" s="264"/>
      <c r="AY659" s="264"/>
      <c r="AZ659" s="264"/>
      <c r="BA659" s="264"/>
      <c r="BB659" s="264"/>
      <c r="BC659" s="264"/>
      <c r="BD659" s="264"/>
      <c r="BE659" s="264"/>
      <c r="BF659" s="264"/>
      <c r="BG659" s="264"/>
      <c r="BH659" s="264"/>
      <c r="BI659" s="264"/>
      <c r="BJ659" s="264"/>
      <c r="BK659" s="264"/>
      <c r="BL659" s="264"/>
      <c r="BM659" s="265"/>
    </row>
    <row r="660" s="1" customFormat="true" ht="15" hidden="false" customHeight="true" outlineLevel="0" collapsed="false">
      <c r="A660" s="105"/>
      <c r="B660" s="247"/>
      <c r="C660" s="198"/>
      <c r="D660" s="198"/>
      <c r="E660" s="198"/>
      <c r="F660" s="198"/>
      <c r="G660" s="198"/>
      <c r="H660" s="176"/>
      <c r="I660" s="197"/>
      <c r="J660" s="198"/>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c r="AJ660" s="30"/>
      <c r="AK660" s="31"/>
      <c r="AL660" s="32"/>
      <c r="AM660" s="263"/>
      <c r="AN660" s="264"/>
      <c r="AO660" s="264"/>
      <c r="AP660" s="264"/>
      <c r="AQ660" s="264"/>
      <c r="AR660" s="264"/>
      <c r="AS660" s="264"/>
      <c r="AT660" s="264"/>
      <c r="AU660" s="264"/>
      <c r="AV660" s="264"/>
      <c r="AW660" s="264"/>
      <c r="AX660" s="264"/>
      <c r="AY660" s="264"/>
      <c r="AZ660" s="264"/>
      <c r="BA660" s="264"/>
      <c r="BB660" s="264"/>
      <c r="BC660" s="264"/>
      <c r="BD660" s="264"/>
      <c r="BE660" s="264"/>
      <c r="BF660" s="264"/>
      <c r="BG660" s="264"/>
      <c r="BH660" s="264"/>
      <c r="BI660" s="264"/>
      <c r="BJ660" s="264"/>
      <c r="BK660" s="264"/>
      <c r="BL660" s="264"/>
      <c r="BM660" s="265"/>
    </row>
    <row r="661" s="1" customFormat="true" ht="15" hidden="false" customHeight="true" outlineLevel="0" collapsed="false">
      <c r="A661" s="105"/>
      <c r="B661" s="247"/>
      <c r="C661" s="198"/>
      <c r="D661" s="198"/>
      <c r="E661" s="198"/>
      <c r="F661" s="198"/>
      <c r="G661" s="198"/>
      <c r="H661" s="176"/>
      <c r="I661" s="197"/>
      <c r="J661" s="198"/>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c r="AJ661" s="30"/>
      <c r="AK661" s="31"/>
      <c r="AL661" s="32"/>
      <c r="AM661" s="263"/>
      <c r="AN661" s="264"/>
      <c r="AO661" s="264"/>
      <c r="AP661" s="264"/>
      <c r="AQ661" s="264"/>
      <c r="AR661" s="264"/>
      <c r="AS661" s="264"/>
      <c r="AT661" s="264"/>
      <c r="AU661" s="264"/>
      <c r="AV661" s="264"/>
      <c r="AW661" s="264"/>
      <c r="AX661" s="264"/>
      <c r="AY661" s="264"/>
      <c r="AZ661" s="264"/>
      <c r="BA661" s="264"/>
      <c r="BB661" s="264"/>
      <c r="BC661" s="264"/>
      <c r="BD661" s="264"/>
      <c r="BE661" s="264"/>
      <c r="BF661" s="264"/>
      <c r="BG661" s="264"/>
      <c r="BH661" s="264"/>
      <c r="BI661" s="264"/>
      <c r="BJ661" s="264"/>
      <c r="BK661" s="264"/>
      <c r="BL661" s="264"/>
      <c r="BM661" s="265"/>
    </row>
    <row r="662" s="1" customFormat="true" ht="15" hidden="false" customHeight="true" outlineLevel="0" collapsed="false">
      <c r="A662" s="105"/>
      <c r="B662" s="247"/>
      <c r="C662" s="198"/>
      <c r="D662" s="198"/>
      <c r="E662" s="198"/>
      <c r="F662" s="198"/>
      <c r="G662" s="198"/>
      <c r="H662" s="176"/>
      <c r="I662" s="197"/>
      <c r="J662" s="198"/>
      <c r="K662" s="280"/>
      <c r="L662" s="280"/>
      <c r="M662" s="280"/>
      <c r="N662" s="280"/>
      <c r="O662" s="280"/>
      <c r="P662" s="280"/>
      <c r="Q662" s="280"/>
      <c r="R662" s="280"/>
      <c r="S662" s="280"/>
      <c r="T662" s="280"/>
      <c r="U662" s="280"/>
      <c r="V662" s="280"/>
      <c r="W662" s="280"/>
      <c r="X662" s="280"/>
      <c r="Y662" s="280"/>
      <c r="Z662" s="280"/>
      <c r="AA662" s="280"/>
      <c r="AB662" s="280"/>
      <c r="AC662" s="280"/>
      <c r="AD662" s="280"/>
      <c r="AE662" s="280"/>
      <c r="AF662" s="280"/>
      <c r="AG662" s="280"/>
      <c r="AH662" s="280"/>
      <c r="AI662" s="280"/>
      <c r="AJ662" s="30"/>
      <c r="AK662" s="31"/>
      <c r="AL662" s="32"/>
      <c r="AM662" s="263"/>
      <c r="AN662" s="264"/>
      <c r="AO662" s="264"/>
      <c r="AP662" s="264"/>
      <c r="AQ662" s="264"/>
      <c r="AR662" s="264"/>
      <c r="AS662" s="264"/>
      <c r="AT662" s="264"/>
      <c r="AU662" s="264"/>
      <c r="AV662" s="264"/>
      <c r="AW662" s="264"/>
      <c r="AX662" s="264"/>
      <c r="AY662" s="264"/>
      <c r="AZ662" s="264"/>
      <c r="BA662" s="264"/>
      <c r="BB662" s="264"/>
      <c r="BC662" s="264"/>
      <c r="BD662" s="264"/>
      <c r="BE662" s="264"/>
      <c r="BF662" s="264"/>
      <c r="BG662" s="264"/>
      <c r="BH662" s="264"/>
      <c r="BI662" s="264"/>
      <c r="BJ662" s="264"/>
      <c r="BK662" s="264"/>
      <c r="BL662" s="264"/>
      <c r="BM662" s="265"/>
    </row>
    <row r="663" s="1" customFormat="true" ht="15" hidden="false" customHeight="true" outlineLevel="0" collapsed="false">
      <c r="A663" s="105"/>
      <c r="B663" s="247"/>
      <c r="C663" s="198"/>
      <c r="D663" s="198"/>
      <c r="E663" s="198"/>
      <c r="F663" s="198"/>
      <c r="G663" s="198"/>
      <c r="H663" s="176"/>
      <c r="I663" s="197"/>
      <c r="J663" s="198" t="s">
        <v>599</v>
      </c>
      <c r="K663" s="180" t="s">
        <v>600</v>
      </c>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76"/>
      <c r="AJ663" s="30"/>
      <c r="AK663" s="31"/>
      <c r="AL663" s="32"/>
      <c r="AM663" s="263"/>
      <c r="AN663" s="264"/>
      <c r="AO663" s="264"/>
      <c r="AP663" s="264"/>
      <c r="AQ663" s="264"/>
      <c r="AR663" s="264"/>
      <c r="AS663" s="264"/>
      <c r="AT663" s="264"/>
      <c r="AU663" s="264"/>
      <c r="AV663" s="264"/>
      <c r="AW663" s="264"/>
      <c r="AX663" s="264"/>
      <c r="AY663" s="264"/>
      <c r="AZ663" s="264"/>
      <c r="BA663" s="264"/>
      <c r="BB663" s="264"/>
      <c r="BC663" s="264"/>
      <c r="BD663" s="264"/>
      <c r="BE663" s="264"/>
      <c r="BF663" s="264"/>
      <c r="BG663" s="264"/>
      <c r="BH663" s="264"/>
      <c r="BI663" s="264"/>
      <c r="BJ663" s="264"/>
      <c r="BK663" s="264"/>
      <c r="BL663" s="264"/>
      <c r="BM663" s="265"/>
    </row>
    <row r="664" s="1" customFormat="true" ht="15" hidden="false" customHeight="true" outlineLevel="0" collapsed="false">
      <c r="A664" s="105"/>
      <c r="B664" s="247"/>
      <c r="C664" s="198"/>
      <c r="D664" s="198"/>
      <c r="E664" s="198"/>
      <c r="F664" s="198"/>
      <c r="G664" s="198"/>
      <c r="H664" s="176"/>
      <c r="I664" s="197"/>
      <c r="J664" s="198"/>
      <c r="K664" s="180" t="s">
        <v>601</v>
      </c>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76"/>
      <c r="AJ664" s="30"/>
      <c r="AK664" s="31"/>
      <c r="AL664" s="32"/>
      <c r="AM664" s="263"/>
      <c r="AN664" s="264"/>
      <c r="AO664" s="264"/>
      <c r="AP664" s="264"/>
      <c r="AQ664" s="264"/>
      <c r="AR664" s="264"/>
      <c r="AS664" s="264"/>
      <c r="AT664" s="264"/>
      <c r="AU664" s="264"/>
      <c r="AV664" s="264"/>
      <c r="AW664" s="264"/>
      <c r="AX664" s="264"/>
      <c r="AY664" s="264"/>
      <c r="AZ664" s="264"/>
      <c r="BA664" s="264"/>
      <c r="BB664" s="264"/>
      <c r="BC664" s="264"/>
      <c r="BD664" s="264"/>
      <c r="BE664" s="264"/>
      <c r="BF664" s="264"/>
      <c r="BG664" s="264"/>
      <c r="BH664" s="264"/>
      <c r="BI664" s="264"/>
      <c r="BJ664" s="264"/>
      <c r="BK664" s="264"/>
      <c r="BL664" s="264"/>
      <c r="BM664" s="265"/>
    </row>
    <row r="665" s="1" customFormat="true" ht="15" hidden="false" customHeight="true" outlineLevel="0" collapsed="false">
      <c r="A665" s="105"/>
      <c r="B665" s="247"/>
      <c r="C665" s="198"/>
      <c r="D665" s="198"/>
      <c r="E665" s="198"/>
      <c r="F665" s="198"/>
      <c r="G665" s="198"/>
      <c r="H665" s="176"/>
      <c r="I665" s="197"/>
      <c r="J665" s="198"/>
      <c r="K665" s="280" t="s">
        <v>602</v>
      </c>
      <c r="L665" s="280"/>
      <c r="M665" s="280"/>
      <c r="N665" s="280"/>
      <c r="O665" s="280"/>
      <c r="P665" s="280"/>
      <c r="Q665" s="280"/>
      <c r="R665" s="280"/>
      <c r="S665" s="280"/>
      <c r="T665" s="280"/>
      <c r="U665" s="280"/>
      <c r="V665" s="280"/>
      <c r="W665" s="280"/>
      <c r="X665" s="280"/>
      <c r="Y665" s="280"/>
      <c r="Z665" s="280"/>
      <c r="AA665" s="280"/>
      <c r="AB665" s="280"/>
      <c r="AC665" s="280"/>
      <c r="AD665" s="280"/>
      <c r="AE665" s="280"/>
      <c r="AF665" s="280"/>
      <c r="AG665" s="280"/>
      <c r="AH665" s="280"/>
      <c r="AI665" s="280"/>
      <c r="AJ665" s="30"/>
      <c r="AK665" s="31"/>
      <c r="AL665" s="32"/>
      <c r="AM665" s="263"/>
      <c r="AN665" s="264"/>
      <c r="AO665" s="264"/>
      <c r="AP665" s="264"/>
      <c r="AQ665" s="264"/>
      <c r="AR665" s="264"/>
      <c r="AS665" s="264"/>
      <c r="AT665" s="264"/>
      <c r="AU665" s="264"/>
      <c r="AV665" s="264"/>
      <c r="AW665" s="264"/>
      <c r="AX665" s="264"/>
      <c r="AY665" s="264"/>
      <c r="AZ665" s="264"/>
      <c r="BA665" s="264"/>
      <c r="BB665" s="264"/>
      <c r="BC665" s="264"/>
      <c r="BD665" s="264"/>
      <c r="BE665" s="264"/>
      <c r="BF665" s="264"/>
      <c r="BG665" s="264"/>
      <c r="BH665" s="264"/>
      <c r="BI665" s="264"/>
      <c r="BJ665" s="264"/>
      <c r="BK665" s="264"/>
      <c r="BL665" s="264"/>
      <c r="BM665" s="265"/>
      <c r="BN665" s="274"/>
      <c r="BO665" s="3"/>
      <c r="BP665" s="3"/>
      <c r="BQ665" s="3"/>
      <c r="BR665" s="3"/>
    </row>
    <row r="666" s="1" customFormat="true" ht="15" hidden="false" customHeight="true" outlineLevel="0" collapsed="false">
      <c r="A666" s="105"/>
      <c r="B666" s="247"/>
      <c r="C666" s="198"/>
      <c r="D666" s="198"/>
      <c r="E666" s="198"/>
      <c r="F666" s="198"/>
      <c r="G666" s="198"/>
      <c r="H666" s="176"/>
      <c r="I666" s="197"/>
      <c r="J666" s="198"/>
      <c r="K666" s="280"/>
      <c r="L666" s="280"/>
      <c r="M666" s="280"/>
      <c r="N666" s="280"/>
      <c r="O666" s="280"/>
      <c r="P666" s="280"/>
      <c r="Q666" s="280"/>
      <c r="R666" s="280"/>
      <c r="S666" s="280"/>
      <c r="T666" s="280"/>
      <c r="U666" s="280"/>
      <c r="V666" s="280"/>
      <c r="W666" s="280"/>
      <c r="X666" s="280"/>
      <c r="Y666" s="280"/>
      <c r="Z666" s="280"/>
      <c r="AA666" s="280"/>
      <c r="AB666" s="280"/>
      <c r="AC666" s="280"/>
      <c r="AD666" s="280"/>
      <c r="AE666" s="280"/>
      <c r="AF666" s="280"/>
      <c r="AG666" s="280"/>
      <c r="AH666" s="280"/>
      <c r="AI666" s="280"/>
      <c r="AJ666" s="30"/>
      <c r="AK666" s="31"/>
      <c r="AL666" s="32"/>
      <c r="AM666" s="263"/>
      <c r="AN666" s="264"/>
      <c r="AO666" s="264"/>
      <c r="AP666" s="264"/>
      <c r="AQ666" s="264"/>
      <c r="AR666" s="264"/>
      <c r="AS666" s="264"/>
      <c r="AT666" s="264"/>
      <c r="AU666" s="264"/>
      <c r="AV666" s="264"/>
      <c r="AW666" s="264"/>
      <c r="AX666" s="264"/>
      <c r="AY666" s="264"/>
      <c r="AZ666" s="264"/>
      <c r="BA666" s="264"/>
      <c r="BB666" s="264"/>
      <c r="BC666" s="264"/>
      <c r="BD666" s="264"/>
      <c r="BE666" s="264"/>
      <c r="BF666" s="264"/>
      <c r="BG666" s="264"/>
      <c r="BH666" s="264"/>
      <c r="BI666" s="264"/>
      <c r="BJ666" s="264"/>
      <c r="BK666" s="264"/>
      <c r="BL666" s="264"/>
      <c r="BM666" s="265"/>
      <c r="BN666" s="252"/>
      <c r="BO666" s="3"/>
      <c r="BP666" s="3"/>
      <c r="BQ666" s="3"/>
      <c r="BR666" s="3"/>
    </row>
    <row r="667" s="1" customFormat="true" ht="15" hidden="false" customHeight="true" outlineLevel="0" collapsed="false">
      <c r="A667" s="105"/>
      <c r="B667" s="247"/>
      <c r="C667" s="198"/>
      <c r="D667" s="198"/>
      <c r="E667" s="198"/>
      <c r="F667" s="198"/>
      <c r="G667" s="198"/>
      <c r="H667" s="176"/>
      <c r="I667" s="197"/>
      <c r="J667" s="198" t="s">
        <v>603</v>
      </c>
      <c r="K667" s="280" t="s">
        <v>604</v>
      </c>
      <c r="L667" s="280"/>
      <c r="M667" s="280"/>
      <c r="N667" s="280"/>
      <c r="O667" s="280"/>
      <c r="P667" s="280"/>
      <c r="Q667" s="280"/>
      <c r="R667" s="280"/>
      <c r="S667" s="280"/>
      <c r="T667" s="280"/>
      <c r="U667" s="280"/>
      <c r="V667" s="280"/>
      <c r="W667" s="280"/>
      <c r="X667" s="280"/>
      <c r="Y667" s="280"/>
      <c r="Z667" s="280"/>
      <c r="AA667" s="280"/>
      <c r="AB667" s="280"/>
      <c r="AC667" s="280"/>
      <c r="AD667" s="280"/>
      <c r="AE667" s="280"/>
      <c r="AF667" s="280"/>
      <c r="AG667" s="280"/>
      <c r="AH667" s="280"/>
      <c r="AI667" s="280"/>
      <c r="AJ667" s="30"/>
      <c r="AK667" s="31"/>
      <c r="AL667" s="32"/>
      <c r="AM667" s="263"/>
      <c r="AN667" s="264"/>
      <c r="AO667" s="264"/>
      <c r="AP667" s="264"/>
      <c r="AQ667" s="264"/>
      <c r="AR667" s="264"/>
      <c r="AS667" s="264"/>
      <c r="AT667" s="264"/>
      <c r="AU667" s="264"/>
      <c r="AV667" s="264"/>
      <c r="AW667" s="264"/>
      <c r="AX667" s="264"/>
      <c r="AY667" s="264"/>
      <c r="AZ667" s="264"/>
      <c r="BA667" s="264"/>
      <c r="BB667" s="264"/>
      <c r="BC667" s="264"/>
      <c r="BD667" s="264"/>
      <c r="BE667" s="264"/>
      <c r="BF667" s="264"/>
      <c r="BG667" s="264"/>
      <c r="BH667" s="264"/>
      <c r="BI667" s="264"/>
      <c r="BJ667" s="264"/>
      <c r="BK667" s="264"/>
      <c r="BL667" s="264"/>
      <c r="BM667" s="265"/>
      <c r="BN667" s="252"/>
      <c r="BO667" s="3"/>
      <c r="BP667" s="3"/>
      <c r="BQ667" s="3"/>
      <c r="BR667" s="3"/>
    </row>
    <row r="668" s="1" customFormat="true" ht="15" hidden="false" customHeight="true" outlineLevel="0" collapsed="false">
      <c r="A668" s="105"/>
      <c r="B668" s="247"/>
      <c r="C668" s="198"/>
      <c r="D668" s="198"/>
      <c r="E668" s="198"/>
      <c r="F668" s="198"/>
      <c r="G668" s="198"/>
      <c r="H668" s="176"/>
      <c r="I668" s="197"/>
      <c r="J668" s="198"/>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c r="AJ668" s="30"/>
      <c r="AK668" s="31"/>
      <c r="AL668" s="32"/>
      <c r="AM668" s="263"/>
      <c r="AN668" s="264"/>
      <c r="AO668" s="264"/>
      <c r="AP668" s="264"/>
      <c r="AQ668" s="264"/>
      <c r="AR668" s="264"/>
      <c r="AS668" s="264"/>
      <c r="AT668" s="264"/>
      <c r="AU668" s="264"/>
      <c r="AV668" s="264"/>
      <c r="AW668" s="264"/>
      <c r="AX668" s="264"/>
      <c r="AY668" s="264"/>
      <c r="AZ668" s="264"/>
      <c r="BA668" s="264"/>
      <c r="BB668" s="264"/>
      <c r="BC668" s="264"/>
      <c r="BD668" s="264"/>
      <c r="BE668" s="264"/>
      <c r="BF668" s="264"/>
      <c r="BG668" s="264"/>
      <c r="BH668" s="264"/>
      <c r="BI668" s="264"/>
      <c r="BJ668" s="264"/>
      <c r="BK668" s="264"/>
      <c r="BL668" s="264"/>
      <c r="BM668" s="265"/>
      <c r="BN668" s="252"/>
      <c r="BO668" s="3"/>
      <c r="BP668" s="3"/>
      <c r="BQ668" s="3"/>
      <c r="BR668" s="3"/>
    </row>
    <row r="669" s="1" customFormat="true" ht="15" hidden="false" customHeight="true" outlineLevel="0" collapsed="false">
      <c r="A669" s="105"/>
      <c r="B669" s="247"/>
      <c r="C669" s="198"/>
      <c r="D669" s="198"/>
      <c r="E669" s="198"/>
      <c r="F669" s="198"/>
      <c r="G669" s="198"/>
      <c r="H669" s="176"/>
      <c r="I669" s="197"/>
      <c r="J669" s="198"/>
      <c r="K669" s="280"/>
      <c r="L669" s="280"/>
      <c r="M669" s="280"/>
      <c r="N669" s="280"/>
      <c r="O669" s="280"/>
      <c r="P669" s="280"/>
      <c r="Q669" s="280"/>
      <c r="R669" s="280"/>
      <c r="S669" s="280"/>
      <c r="T669" s="280"/>
      <c r="U669" s="280"/>
      <c r="V669" s="280"/>
      <c r="W669" s="280"/>
      <c r="X669" s="280"/>
      <c r="Y669" s="280"/>
      <c r="Z669" s="280"/>
      <c r="AA669" s="280"/>
      <c r="AB669" s="280"/>
      <c r="AC669" s="280"/>
      <c r="AD669" s="280"/>
      <c r="AE669" s="280"/>
      <c r="AF669" s="280"/>
      <c r="AG669" s="280"/>
      <c r="AH669" s="280"/>
      <c r="AI669" s="280"/>
      <c r="AJ669" s="30"/>
      <c r="AK669" s="31"/>
      <c r="AL669" s="32"/>
      <c r="AM669" s="263"/>
      <c r="AN669" s="264"/>
      <c r="AO669" s="264"/>
      <c r="AP669" s="264"/>
      <c r="AQ669" s="264"/>
      <c r="AR669" s="264"/>
      <c r="AS669" s="264"/>
      <c r="AT669" s="264"/>
      <c r="AU669" s="264"/>
      <c r="AV669" s="264"/>
      <c r="AW669" s="264"/>
      <c r="AX669" s="264"/>
      <c r="AY669" s="264"/>
      <c r="AZ669" s="264"/>
      <c r="BA669" s="264"/>
      <c r="BB669" s="264"/>
      <c r="BC669" s="264"/>
      <c r="BD669" s="264"/>
      <c r="BE669" s="264"/>
      <c r="BF669" s="264"/>
      <c r="BG669" s="264"/>
      <c r="BH669" s="264"/>
      <c r="BI669" s="264"/>
      <c r="BJ669" s="264"/>
      <c r="BK669" s="264"/>
      <c r="BL669" s="264"/>
      <c r="BM669" s="265"/>
      <c r="BN669" s="252"/>
      <c r="BO669" s="3"/>
      <c r="BP669" s="3"/>
      <c r="BQ669" s="3"/>
      <c r="BR669" s="3"/>
    </row>
    <row r="670" s="1" customFormat="true" ht="15" hidden="false" customHeight="true" outlineLevel="0" collapsed="false">
      <c r="A670" s="105"/>
      <c r="B670" s="247"/>
      <c r="C670" s="198"/>
      <c r="D670" s="198"/>
      <c r="E670" s="198"/>
      <c r="F670" s="198"/>
      <c r="G670" s="198"/>
      <c r="H670" s="176"/>
      <c r="I670" s="197"/>
      <c r="J670" s="198" t="s">
        <v>605</v>
      </c>
      <c r="K670" s="180" t="s">
        <v>606</v>
      </c>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76"/>
      <c r="AJ670" s="30"/>
      <c r="AK670" s="31"/>
      <c r="AL670" s="32"/>
      <c r="AM670" s="263"/>
      <c r="AN670" s="264"/>
      <c r="AO670" s="264"/>
      <c r="AP670" s="264"/>
      <c r="AQ670" s="264"/>
      <c r="AR670" s="264"/>
      <c r="AS670" s="264"/>
      <c r="AT670" s="264"/>
      <c r="AU670" s="264"/>
      <c r="AV670" s="264"/>
      <c r="AW670" s="264"/>
      <c r="AX670" s="264"/>
      <c r="AY670" s="264"/>
      <c r="AZ670" s="264"/>
      <c r="BA670" s="264"/>
      <c r="BB670" s="264"/>
      <c r="BC670" s="264"/>
      <c r="BD670" s="264"/>
      <c r="BE670" s="264"/>
      <c r="BF670" s="264"/>
      <c r="BG670" s="264"/>
      <c r="BH670" s="264"/>
      <c r="BI670" s="264"/>
      <c r="BJ670" s="264"/>
      <c r="BK670" s="264"/>
      <c r="BL670" s="264"/>
      <c r="BM670" s="265"/>
      <c r="BN670" s="252"/>
      <c r="BO670" s="3"/>
      <c r="BP670" s="3"/>
      <c r="BQ670" s="3"/>
      <c r="BR670" s="3"/>
    </row>
    <row r="671" s="1" customFormat="true" ht="15" hidden="false" customHeight="true" outlineLevel="0" collapsed="false">
      <c r="A671" s="105"/>
      <c r="B671" s="247"/>
      <c r="C671" s="198"/>
      <c r="D671" s="198"/>
      <c r="E671" s="198"/>
      <c r="F671" s="198"/>
      <c r="G671" s="198"/>
      <c r="H671" s="176"/>
      <c r="I671" s="197"/>
      <c r="J671" s="285" t="s">
        <v>595</v>
      </c>
      <c r="K671" s="280" t="s">
        <v>607</v>
      </c>
      <c r="L671" s="280"/>
      <c r="M671" s="280"/>
      <c r="N671" s="280"/>
      <c r="O671" s="280"/>
      <c r="P671" s="280"/>
      <c r="Q671" s="280"/>
      <c r="R671" s="280"/>
      <c r="S671" s="280"/>
      <c r="T671" s="280"/>
      <c r="U671" s="280"/>
      <c r="V671" s="280"/>
      <c r="W671" s="280"/>
      <c r="X671" s="280"/>
      <c r="Y671" s="280"/>
      <c r="Z671" s="280"/>
      <c r="AA671" s="280"/>
      <c r="AB671" s="280"/>
      <c r="AC671" s="280"/>
      <c r="AD671" s="280"/>
      <c r="AE671" s="280"/>
      <c r="AF671" s="280"/>
      <c r="AG671" s="280"/>
      <c r="AH671" s="280"/>
      <c r="AI671" s="280"/>
      <c r="AJ671" s="30"/>
      <c r="AK671" s="31"/>
      <c r="AL671" s="32"/>
      <c r="AM671" s="263"/>
      <c r="AN671" s="264"/>
      <c r="AO671" s="264"/>
      <c r="AP671" s="264"/>
      <c r="AQ671" s="264"/>
      <c r="AR671" s="264"/>
      <c r="AS671" s="264"/>
      <c r="AT671" s="264"/>
      <c r="AU671" s="264"/>
      <c r="AV671" s="264"/>
      <c r="AW671" s="264"/>
      <c r="AX671" s="264"/>
      <c r="AY671" s="264"/>
      <c r="AZ671" s="264"/>
      <c r="BA671" s="264"/>
      <c r="BB671" s="264"/>
      <c r="BC671" s="264"/>
      <c r="BD671" s="264"/>
      <c r="BE671" s="264"/>
      <c r="BF671" s="264"/>
      <c r="BG671" s="264"/>
      <c r="BH671" s="264"/>
      <c r="BI671" s="264"/>
      <c r="BJ671" s="264"/>
      <c r="BK671" s="264"/>
      <c r="BL671" s="264"/>
      <c r="BM671" s="265"/>
      <c r="BN671" s="252"/>
      <c r="BO671" s="3"/>
      <c r="BP671" s="3"/>
      <c r="BQ671" s="3"/>
      <c r="BR671" s="3"/>
    </row>
    <row r="672" s="1" customFormat="true" ht="15" hidden="false" customHeight="true" outlineLevel="0" collapsed="false">
      <c r="A672" s="105"/>
      <c r="B672" s="247"/>
      <c r="C672" s="198"/>
      <c r="D672" s="198"/>
      <c r="E672" s="198"/>
      <c r="F672" s="198"/>
      <c r="G672" s="198"/>
      <c r="H672" s="176"/>
      <c r="I672" s="197"/>
      <c r="J672" s="198"/>
      <c r="K672" s="280"/>
      <c r="L672" s="280"/>
      <c r="M672" s="280"/>
      <c r="N672" s="280"/>
      <c r="O672" s="280"/>
      <c r="P672" s="280"/>
      <c r="Q672" s="280"/>
      <c r="R672" s="280"/>
      <c r="S672" s="280"/>
      <c r="T672" s="280"/>
      <c r="U672" s="280"/>
      <c r="V672" s="280"/>
      <c r="W672" s="280"/>
      <c r="X672" s="280"/>
      <c r="Y672" s="280"/>
      <c r="Z672" s="280"/>
      <c r="AA672" s="280"/>
      <c r="AB672" s="280"/>
      <c r="AC672" s="280"/>
      <c r="AD672" s="280"/>
      <c r="AE672" s="280"/>
      <c r="AF672" s="280"/>
      <c r="AG672" s="280"/>
      <c r="AH672" s="280"/>
      <c r="AI672" s="280"/>
      <c r="AJ672" s="30"/>
      <c r="AK672" s="31"/>
      <c r="AL672" s="32"/>
      <c r="AM672" s="263"/>
      <c r="AN672" s="264"/>
      <c r="AO672" s="264"/>
      <c r="AP672" s="264"/>
      <c r="AQ672" s="264"/>
      <c r="AR672" s="264"/>
      <c r="AS672" s="264"/>
      <c r="AT672" s="264"/>
      <c r="AU672" s="264"/>
      <c r="AV672" s="264"/>
      <c r="AW672" s="264"/>
      <c r="AX672" s="264"/>
      <c r="AY672" s="264"/>
      <c r="AZ672" s="264"/>
      <c r="BA672" s="264"/>
      <c r="BB672" s="264"/>
      <c r="BC672" s="264"/>
      <c r="BD672" s="264"/>
      <c r="BE672" s="264"/>
      <c r="BF672" s="264"/>
      <c r="BG672" s="264"/>
      <c r="BH672" s="264"/>
      <c r="BI672" s="264"/>
      <c r="BJ672" s="264"/>
      <c r="BK672" s="264"/>
      <c r="BL672" s="264"/>
      <c r="BM672" s="265"/>
      <c r="BN672" s="252"/>
      <c r="BO672" s="3"/>
      <c r="BP672" s="3"/>
      <c r="BQ672" s="3"/>
      <c r="BR672" s="3"/>
    </row>
    <row r="673" s="1" customFormat="true" ht="15" hidden="false" customHeight="true" outlineLevel="0" collapsed="false">
      <c r="A673" s="105"/>
      <c r="B673" s="247"/>
      <c r="C673" s="198"/>
      <c r="D673" s="198"/>
      <c r="E673" s="198"/>
      <c r="F673" s="198"/>
      <c r="G673" s="198"/>
      <c r="H673" s="176"/>
      <c r="I673" s="197"/>
      <c r="J673" s="198"/>
      <c r="K673" s="280"/>
      <c r="L673" s="280"/>
      <c r="M673" s="280"/>
      <c r="N673" s="280"/>
      <c r="O673" s="280"/>
      <c r="P673" s="280"/>
      <c r="Q673" s="280"/>
      <c r="R673" s="280"/>
      <c r="S673" s="280"/>
      <c r="T673" s="280"/>
      <c r="U673" s="280"/>
      <c r="V673" s="280"/>
      <c r="W673" s="280"/>
      <c r="X673" s="280"/>
      <c r="Y673" s="280"/>
      <c r="Z673" s="280"/>
      <c r="AA673" s="280"/>
      <c r="AB673" s="280"/>
      <c r="AC673" s="280"/>
      <c r="AD673" s="280"/>
      <c r="AE673" s="280"/>
      <c r="AF673" s="280"/>
      <c r="AG673" s="280"/>
      <c r="AH673" s="280"/>
      <c r="AI673" s="280"/>
      <c r="AJ673" s="30"/>
      <c r="AK673" s="31"/>
      <c r="AL673" s="32"/>
      <c r="AM673" s="263"/>
      <c r="AN673" s="264"/>
      <c r="AO673" s="264"/>
      <c r="AP673" s="264"/>
      <c r="AQ673" s="264"/>
      <c r="AR673" s="264"/>
      <c r="AS673" s="264"/>
      <c r="AT673" s="264"/>
      <c r="AU673" s="264"/>
      <c r="AV673" s="264"/>
      <c r="AW673" s="264"/>
      <c r="AX673" s="264"/>
      <c r="AY673" s="264"/>
      <c r="AZ673" s="264"/>
      <c r="BA673" s="264"/>
      <c r="BB673" s="264"/>
      <c r="BC673" s="264"/>
      <c r="BD673" s="264"/>
      <c r="BE673" s="264"/>
      <c r="BF673" s="264"/>
      <c r="BG673" s="264"/>
      <c r="BH673" s="264"/>
      <c r="BI673" s="264"/>
      <c r="BJ673" s="264"/>
      <c r="BK673" s="264"/>
      <c r="BL673" s="264"/>
      <c r="BM673" s="265"/>
      <c r="BN673" s="252"/>
      <c r="BO673" s="3"/>
      <c r="BP673" s="3"/>
      <c r="BQ673" s="3"/>
      <c r="BR673" s="3"/>
    </row>
    <row r="674" s="1" customFormat="true" ht="15" hidden="false" customHeight="true" outlineLevel="0" collapsed="false">
      <c r="A674" s="105"/>
      <c r="B674" s="247"/>
      <c r="C674" s="198"/>
      <c r="D674" s="198"/>
      <c r="E674" s="198"/>
      <c r="F674" s="198"/>
      <c r="G674" s="198"/>
      <c r="H674" s="176"/>
      <c r="I674" s="197"/>
      <c r="J674" s="285" t="s">
        <v>597</v>
      </c>
      <c r="K674" s="255" t="s">
        <v>608</v>
      </c>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30"/>
      <c r="AK674" s="31"/>
      <c r="AL674" s="32"/>
      <c r="AM674" s="263"/>
      <c r="AN674" s="264"/>
      <c r="AO674" s="264"/>
      <c r="AP674" s="264"/>
      <c r="AQ674" s="264"/>
      <c r="AR674" s="264"/>
      <c r="AS674" s="264"/>
      <c r="AT674" s="264"/>
      <c r="AU674" s="264"/>
      <c r="AV674" s="264"/>
      <c r="AW674" s="264"/>
      <c r="AX674" s="264"/>
      <c r="AY674" s="264"/>
      <c r="AZ674" s="264"/>
      <c r="BA674" s="264"/>
      <c r="BB674" s="264"/>
      <c r="BC674" s="264"/>
      <c r="BD674" s="264"/>
      <c r="BE674" s="264"/>
      <c r="BF674" s="264"/>
      <c r="BG674" s="264"/>
      <c r="BH674" s="264"/>
      <c r="BI674" s="264"/>
      <c r="BJ674" s="264"/>
      <c r="BK674" s="264"/>
      <c r="BL674" s="264"/>
      <c r="BM674" s="265"/>
      <c r="BN674" s="252"/>
      <c r="BO674" s="3"/>
      <c r="BP674" s="3"/>
      <c r="BQ674" s="3"/>
      <c r="BR674" s="3"/>
    </row>
    <row r="675" s="1" customFormat="true" ht="15" hidden="false" customHeight="true" outlineLevel="0" collapsed="false">
      <c r="A675" s="105"/>
      <c r="B675" s="247"/>
      <c r="C675" s="198"/>
      <c r="D675" s="198"/>
      <c r="E675" s="198"/>
      <c r="F675" s="198"/>
      <c r="G675" s="198"/>
      <c r="H675" s="176"/>
      <c r="I675" s="197"/>
      <c r="J675" s="198"/>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30"/>
      <c r="AK675" s="31"/>
      <c r="AL675" s="32"/>
      <c r="AM675" s="263"/>
      <c r="AN675" s="264"/>
      <c r="AO675" s="264"/>
      <c r="AP675" s="264"/>
      <c r="AQ675" s="264"/>
      <c r="AR675" s="264"/>
      <c r="AS675" s="264"/>
      <c r="AT675" s="264"/>
      <c r="AU675" s="264"/>
      <c r="AV675" s="264"/>
      <c r="AW675" s="264"/>
      <c r="AX675" s="264"/>
      <c r="AY675" s="264"/>
      <c r="AZ675" s="264"/>
      <c r="BA675" s="264"/>
      <c r="BB675" s="264"/>
      <c r="BC675" s="264"/>
      <c r="BD675" s="264"/>
      <c r="BE675" s="264"/>
      <c r="BF675" s="264"/>
      <c r="BG675" s="264"/>
      <c r="BH675" s="264"/>
      <c r="BI675" s="264"/>
      <c r="BJ675" s="264"/>
      <c r="BK675" s="264"/>
      <c r="BL675" s="264"/>
      <c r="BM675" s="265"/>
      <c r="BN675" s="252"/>
      <c r="BO675" s="3"/>
      <c r="BP675" s="3"/>
      <c r="BQ675" s="3"/>
      <c r="BR675" s="3"/>
    </row>
    <row r="676" s="1" customFormat="true" ht="15" hidden="false" customHeight="true" outlineLevel="0" collapsed="false">
      <c r="A676" s="105"/>
      <c r="B676" s="247"/>
      <c r="C676" s="198"/>
      <c r="D676" s="198"/>
      <c r="E676" s="198"/>
      <c r="F676" s="198"/>
      <c r="G676" s="198"/>
      <c r="H676" s="176"/>
      <c r="I676" s="197"/>
      <c r="J676" s="198"/>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30"/>
      <c r="AK676" s="31"/>
      <c r="AL676" s="32"/>
      <c r="AM676" s="263"/>
      <c r="AN676" s="264"/>
      <c r="AO676" s="264"/>
      <c r="AP676" s="264"/>
      <c r="AQ676" s="264"/>
      <c r="AR676" s="264"/>
      <c r="AS676" s="264"/>
      <c r="AT676" s="264"/>
      <c r="AU676" s="264"/>
      <c r="AV676" s="264"/>
      <c r="AW676" s="264"/>
      <c r="AX676" s="264"/>
      <c r="AY676" s="264"/>
      <c r="AZ676" s="264"/>
      <c r="BA676" s="264"/>
      <c r="BB676" s="264"/>
      <c r="BC676" s="264"/>
      <c r="BD676" s="264"/>
      <c r="BE676" s="264"/>
      <c r="BF676" s="264"/>
      <c r="BG676" s="264"/>
      <c r="BH676" s="264"/>
      <c r="BI676" s="264"/>
      <c r="BJ676" s="264"/>
      <c r="BK676" s="264"/>
      <c r="BL676" s="264"/>
      <c r="BM676" s="265"/>
      <c r="BN676" s="252"/>
      <c r="BO676" s="3"/>
      <c r="BP676" s="3"/>
      <c r="BQ676" s="3"/>
      <c r="BR676" s="3"/>
    </row>
    <row r="677" s="1" customFormat="true" ht="15" hidden="false" customHeight="true" outlineLevel="0" collapsed="false">
      <c r="A677" s="105"/>
      <c r="B677" s="247"/>
      <c r="C677" s="198"/>
      <c r="D677" s="198"/>
      <c r="E677" s="198"/>
      <c r="F677" s="198"/>
      <c r="G677" s="198"/>
      <c r="H677" s="176"/>
      <c r="I677" s="197"/>
      <c r="J677" s="198"/>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30"/>
      <c r="AK677" s="31"/>
      <c r="AL677" s="32"/>
      <c r="AM677" s="263"/>
      <c r="AN677" s="264"/>
      <c r="AO677" s="264"/>
      <c r="AP677" s="264"/>
      <c r="AQ677" s="264"/>
      <c r="AR677" s="264"/>
      <c r="AS677" s="264"/>
      <c r="AT677" s="264"/>
      <c r="AU677" s="264"/>
      <c r="AV677" s="264"/>
      <c r="AW677" s="264"/>
      <c r="AX677" s="264"/>
      <c r="AY677" s="264"/>
      <c r="AZ677" s="264"/>
      <c r="BA677" s="264"/>
      <c r="BB677" s="264"/>
      <c r="BC677" s="264"/>
      <c r="BD677" s="264"/>
      <c r="BE677" s="264"/>
      <c r="BF677" s="264"/>
      <c r="BG677" s="264"/>
      <c r="BH677" s="264"/>
      <c r="BI677" s="264"/>
      <c r="BJ677" s="264"/>
      <c r="BK677" s="264"/>
      <c r="BL677" s="264"/>
      <c r="BM677" s="265"/>
      <c r="BN677" s="252"/>
      <c r="BO677" s="3"/>
      <c r="BP677" s="3"/>
      <c r="BQ677" s="3"/>
      <c r="BR677" s="3"/>
    </row>
    <row r="678" s="258" customFormat="true" ht="15" hidden="false" customHeight="true" outlineLevel="0" collapsed="false">
      <c r="A678" s="37" t="n">
        <v>9</v>
      </c>
      <c r="B678" s="174" t="s">
        <v>609</v>
      </c>
      <c r="C678" s="174"/>
      <c r="D678" s="174"/>
      <c r="E678" s="174"/>
      <c r="F678" s="174"/>
      <c r="G678" s="174"/>
      <c r="H678" s="174"/>
      <c r="I678" s="173" t="s">
        <v>15</v>
      </c>
      <c r="J678" s="174" t="s">
        <v>610</v>
      </c>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22" t="s">
        <v>17</v>
      </c>
      <c r="AK678" s="23" t="s">
        <v>17</v>
      </c>
      <c r="AL678" s="24" t="s">
        <v>17</v>
      </c>
      <c r="AM678" s="246" t="s">
        <v>611</v>
      </c>
      <c r="AN678" s="256"/>
      <c r="AO678" s="256"/>
      <c r="AP678" s="256"/>
      <c r="AQ678" s="256"/>
      <c r="AR678" s="256"/>
      <c r="AS678" s="256"/>
      <c r="AT678" s="256"/>
      <c r="AU678" s="256"/>
      <c r="AV678" s="256"/>
      <c r="AW678" s="256"/>
      <c r="AX678" s="256"/>
      <c r="AY678" s="256"/>
      <c r="AZ678" s="256"/>
      <c r="BA678" s="256"/>
      <c r="BB678" s="256"/>
      <c r="BC678" s="256"/>
      <c r="BD678" s="256"/>
      <c r="BE678" s="256"/>
      <c r="BF678" s="256"/>
      <c r="BG678" s="256"/>
      <c r="BH678" s="256"/>
      <c r="BI678" s="256"/>
      <c r="BJ678" s="256"/>
      <c r="BK678" s="256"/>
      <c r="BL678" s="256"/>
      <c r="BM678" s="257"/>
      <c r="BN678" s="252"/>
      <c r="BO678" s="3"/>
      <c r="BP678" s="3"/>
      <c r="BQ678" s="3"/>
      <c r="BR678" s="3"/>
    </row>
    <row r="679" s="181" customFormat="true" ht="15" hidden="false" customHeight="true" outlineLevel="0" collapsed="false">
      <c r="A679" s="65"/>
      <c r="B679" s="174"/>
      <c r="C679" s="174"/>
      <c r="D679" s="174"/>
      <c r="E679" s="174"/>
      <c r="F679" s="174"/>
      <c r="G679" s="174"/>
      <c r="H679" s="174"/>
      <c r="I679" s="175"/>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30"/>
      <c r="AK679" s="31"/>
      <c r="AL679" s="32"/>
      <c r="AM679" s="252" t="s">
        <v>612</v>
      </c>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76"/>
      <c r="BN679" s="252"/>
      <c r="BO679" s="3"/>
      <c r="BP679" s="3"/>
      <c r="BQ679" s="3"/>
      <c r="BR679" s="3"/>
    </row>
    <row r="680" s="1" customFormat="true" ht="15" hidden="false" customHeight="true" outlineLevel="0" collapsed="false">
      <c r="A680" s="105"/>
      <c r="B680" s="247" t="s">
        <v>85</v>
      </c>
      <c r="C680" s="198"/>
      <c r="D680" s="198"/>
      <c r="E680" s="198"/>
      <c r="F680" s="198"/>
      <c r="G680" s="198"/>
      <c r="H680" s="176"/>
      <c r="I680" s="175"/>
      <c r="J680" s="180" t="s">
        <v>613</v>
      </c>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76"/>
      <c r="AJ680" s="30"/>
      <c r="AK680" s="31"/>
      <c r="AL680" s="32"/>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76"/>
      <c r="BN680" s="252"/>
      <c r="BO680" s="3"/>
      <c r="BP680" s="3"/>
      <c r="BQ680" s="3"/>
      <c r="BR680" s="3"/>
    </row>
    <row r="681" s="1" customFormat="true" ht="15" hidden="false" customHeight="true" outlineLevel="0" collapsed="false">
      <c r="A681" s="105"/>
      <c r="B681" s="286"/>
      <c r="C681" s="198"/>
      <c r="D681" s="198"/>
      <c r="E681" s="198"/>
      <c r="F681" s="198"/>
      <c r="G681" s="198"/>
      <c r="H681" s="198"/>
      <c r="I681" s="175"/>
      <c r="J681" s="180" t="s">
        <v>614</v>
      </c>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76"/>
      <c r="AJ681" s="30"/>
      <c r="AK681" s="31"/>
      <c r="AL681" s="32"/>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76"/>
    </row>
    <row r="682" s="1" customFormat="true" ht="15" hidden="false" customHeight="true" outlineLevel="0" collapsed="false">
      <c r="A682" s="105"/>
      <c r="B682" s="286"/>
      <c r="C682" s="198"/>
      <c r="D682" s="198"/>
      <c r="E682" s="198"/>
      <c r="F682" s="198"/>
      <c r="G682" s="198"/>
      <c r="H682" s="176"/>
      <c r="I682" s="175"/>
      <c r="J682" s="180" t="s">
        <v>615</v>
      </c>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76"/>
      <c r="AJ682" s="30"/>
      <c r="AK682" s="31"/>
      <c r="AL682" s="32"/>
      <c r="AM682" s="252"/>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76"/>
    </row>
    <row r="683" s="1" customFormat="true" ht="15" hidden="false" customHeight="true" outlineLevel="0" collapsed="false">
      <c r="A683" s="105"/>
      <c r="B683" s="286"/>
      <c r="C683" s="198"/>
      <c r="D683" s="198"/>
      <c r="E683" s="198"/>
      <c r="F683" s="198"/>
      <c r="G683" s="198"/>
      <c r="H683" s="198"/>
      <c r="I683" s="173" t="s">
        <v>15</v>
      </c>
      <c r="J683" s="174" t="s">
        <v>616</v>
      </c>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22" t="s">
        <v>17</v>
      </c>
      <c r="AK683" s="23" t="s">
        <v>17</v>
      </c>
      <c r="AL683" s="24" t="s">
        <v>17</v>
      </c>
      <c r="AM683" s="252" t="s">
        <v>617</v>
      </c>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76"/>
    </row>
    <row r="684" s="1" customFormat="true" ht="15" hidden="false" customHeight="true" outlineLevel="0" collapsed="false">
      <c r="A684" s="105"/>
      <c r="B684" s="286"/>
      <c r="C684" s="198"/>
      <c r="D684" s="198"/>
      <c r="E684" s="198"/>
      <c r="F684" s="198"/>
      <c r="G684" s="198"/>
      <c r="H684" s="198"/>
      <c r="I684" s="197"/>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30"/>
      <c r="AK684" s="31"/>
      <c r="AL684" s="32"/>
      <c r="AM684" s="180" t="s">
        <v>618</v>
      </c>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76"/>
    </row>
    <row r="685" s="181" customFormat="true" ht="15" hidden="false" customHeight="true" outlineLevel="0" collapsed="false">
      <c r="A685" s="65"/>
      <c r="B685" s="198"/>
      <c r="C685" s="198"/>
      <c r="D685" s="198"/>
      <c r="E685" s="214"/>
      <c r="F685" s="214"/>
      <c r="G685" s="214"/>
      <c r="H685" s="264"/>
      <c r="I685" s="175" t="s">
        <v>619</v>
      </c>
      <c r="J685" s="198" t="s">
        <v>26</v>
      </c>
      <c r="K685" s="255" t="s">
        <v>620</v>
      </c>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30"/>
      <c r="AK685" s="31"/>
      <c r="AL685" s="32"/>
      <c r="AM685" s="252" t="s">
        <v>621</v>
      </c>
      <c r="BM685" s="182"/>
    </row>
    <row r="686" s="1" customFormat="true" ht="15" hidden="false" customHeight="true" outlineLevel="0" collapsed="false">
      <c r="A686" s="105"/>
      <c r="B686" s="198"/>
      <c r="C686" s="198"/>
      <c r="D686" s="198"/>
      <c r="E686" s="214"/>
      <c r="F686" s="214"/>
      <c r="G686" s="214"/>
      <c r="H686" s="264"/>
      <c r="I686" s="197"/>
      <c r="J686" s="177"/>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30"/>
      <c r="AK686" s="31"/>
      <c r="AL686" s="32"/>
      <c r="AM686" s="252"/>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76"/>
    </row>
    <row r="687" s="1" customFormat="true" ht="15" hidden="false" customHeight="true" outlineLevel="0" collapsed="false">
      <c r="A687" s="208"/>
      <c r="B687" s="248"/>
      <c r="C687" s="248"/>
      <c r="D687" s="248"/>
      <c r="E687" s="248"/>
      <c r="F687" s="248"/>
      <c r="G687" s="248"/>
      <c r="H687" s="211"/>
      <c r="I687" s="267"/>
      <c r="J687" s="209"/>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75"/>
      <c r="AK687" s="76"/>
      <c r="AL687" s="77"/>
      <c r="AM687" s="212"/>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11"/>
    </row>
    <row r="688" s="258" customFormat="true" ht="15" hidden="false" customHeight="true" outlineLevel="0" collapsed="false">
      <c r="A688" s="217" t="n">
        <v>10</v>
      </c>
      <c r="B688" s="287" t="s">
        <v>622</v>
      </c>
      <c r="C688" s="287"/>
      <c r="D688" s="287"/>
      <c r="E688" s="287"/>
      <c r="F688" s="287"/>
      <c r="G688" s="287"/>
      <c r="H688" s="257"/>
      <c r="I688" s="262" t="s">
        <v>15</v>
      </c>
      <c r="J688" s="288" t="s">
        <v>623</v>
      </c>
      <c r="K688" s="288"/>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88"/>
      <c r="AH688" s="288"/>
      <c r="AI688" s="288"/>
      <c r="AJ688" s="22" t="s">
        <v>17</v>
      </c>
      <c r="AK688" s="23" t="s">
        <v>17</v>
      </c>
      <c r="AL688" s="24" t="s">
        <v>17</v>
      </c>
      <c r="AM688" s="252" t="s">
        <v>624</v>
      </c>
      <c r="AN688" s="272"/>
      <c r="AO688" s="272"/>
      <c r="AP688" s="272"/>
      <c r="AQ688" s="272"/>
      <c r="AR688" s="272"/>
      <c r="AS688" s="272"/>
      <c r="AT688" s="272"/>
      <c r="AU688" s="272"/>
      <c r="AV688" s="272"/>
      <c r="AW688" s="272"/>
      <c r="AX688" s="272"/>
      <c r="AY688" s="272"/>
      <c r="AZ688" s="272"/>
      <c r="BA688" s="272"/>
      <c r="BB688" s="272"/>
      <c r="BC688" s="272"/>
      <c r="BD688" s="272"/>
      <c r="BE688" s="272"/>
      <c r="BF688" s="272"/>
      <c r="BG688" s="272"/>
      <c r="BH688" s="272"/>
      <c r="BI688" s="272"/>
      <c r="BJ688" s="272"/>
      <c r="BK688" s="272"/>
      <c r="BL688" s="272"/>
      <c r="BM688" s="273"/>
    </row>
    <row r="689" s="258" customFormat="true" ht="15" hidden="false" customHeight="true" outlineLevel="0" collapsed="false">
      <c r="A689" s="105"/>
      <c r="B689" s="247" t="s">
        <v>85</v>
      </c>
      <c r="C689" s="198"/>
      <c r="D689" s="198"/>
      <c r="E689" s="198"/>
      <c r="F689" s="198"/>
      <c r="G689" s="198"/>
      <c r="H689" s="176"/>
      <c r="I689" s="197"/>
      <c r="J689" s="288"/>
      <c r="K689" s="288"/>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88"/>
      <c r="AH689" s="288"/>
      <c r="AI689" s="288"/>
      <c r="AJ689" s="30"/>
      <c r="AK689" s="31"/>
      <c r="AL689" s="32"/>
      <c r="AM689" s="252" t="s">
        <v>625</v>
      </c>
      <c r="AN689" s="264"/>
      <c r="AO689" s="264"/>
      <c r="AP689" s="264"/>
      <c r="AQ689" s="264"/>
      <c r="AR689" s="264"/>
      <c r="AS689" s="264"/>
      <c r="AT689" s="264"/>
      <c r="AU689" s="264"/>
      <c r="AV689" s="264"/>
      <c r="AW689" s="264"/>
      <c r="AX689" s="264"/>
      <c r="AY689" s="264"/>
      <c r="AZ689" s="264"/>
      <c r="BA689" s="264"/>
      <c r="BB689" s="264"/>
      <c r="BC689" s="264"/>
      <c r="BD689" s="264"/>
      <c r="BE689" s="264"/>
      <c r="BF689" s="264"/>
      <c r="BG689" s="264"/>
      <c r="BH689" s="264"/>
      <c r="BI689" s="264"/>
      <c r="BJ689" s="264"/>
      <c r="BK689" s="264"/>
      <c r="BL689" s="264"/>
      <c r="BM689" s="265"/>
    </row>
    <row r="690" s="258" customFormat="true" ht="15" hidden="false" customHeight="true" outlineLevel="0" collapsed="false">
      <c r="A690" s="105"/>
      <c r="B690" s="198"/>
      <c r="C690" s="198"/>
      <c r="D690" s="198"/>
      <c r="E690" s="198"/>
      <c r="F690" s="198"/>
      <c r="G690" s="198"/>
      <c r="H690" s="176"/>
      <c r="I690" s="197"/>
      <c r="J690" s="280" t="s">
        <v>626</v>
      </c>
      <c r="K690" s="280"/>
      <c r="L690" s="280"/>
      <c r="M690" s="280"/>
      <c r="N690" s="280"/>
      <c r="O690" s="280"/>
      <c r="P690" s="280"/>
      <c r="Q690" s="280"/>
      <c r="R690" s="280"/>
      <c r="S690" s="280"/>
      <c r="T690" s="280"/>
      <c r="U690" s="280"/>
      <c r="V690" s="280"/>
      <c r="W690" s="280"/>
      <c r="X690" s="280"/>
      <c r="Y690" s="280"/>
      <c r="Z690" s="280"/>
      <c r="AA690" s="280"/>
      <c r="AB690" s="280"/>
      <c r="AC690" s="280"/>
      <c r="AD690" s="280"/>
      <c r="AE690" s="280"/>
      <c r="AF690" s="280"/>
      <c r="AG690" s="280"/>
      <c r="AH690" s="280"/>
      <c r="AI690" s="280"/>
      <c r="AJ690" s="30"/>
      <c r="AK690" s="31"/>
      <c r="AL690" s="32"/>
      <c r="AM690" s="252"/>
      <c r="AN690" s="264"/>
      <c r="AO690" s="264"/>
      <c r="AP690" s="264"/>
      <c r="AQ690" s="264"/>
      <c r="AR690" s="264"/>
      <c r="AS690" s="264"/>
      <c r="AT690" s="264"/>
      <c r="AU690" s="264"/>
      <c r="AV690" s="264"/>
      <c r="AW690" s="264"/>
      <c r="AX690" s="264"/>
      <c r="AY690" s="264"/>
      <c r="AZ690" s="264"/>
      <c r="BA690" s="264"/>
      <c r="BB690" s="264"/>
      <c r="BC690" s="264"/>
      <c r="BD690" s="264"/>
      <c r="BE690" s="264"/>
      <c r="BF690" s="264"/>
      <c r="BG690" s="264"/>
      <c r="BH690" s="264"/>
      <c r="BI690" s="264"/>
      <c r="BJ690" s="264"/>
      <c r="BK690" s="264"/>
      <c r="BL690" s="264"/>
      <c r="BM690" s="265"/>
    </row>
    <row r="691" s="266" customFormat="true" ht="15" hidden="false" customHeight="true" outlineLevel="0" collapsed="false">
      <c r="A691" s="105"/>
      <c r="B691" s="3"/>
      <c r="C691" s="3"/>
      <c r="D691" s="3"/>
      <c r="E691" s="3"/>
      <c r="F691" s="3"/>
      <c r="G691" s="3"/>
      <c r="H691" s="176"/>
      <c r="I691" s="197"/>
      <c r="J691" s="280"/>
      <c r="K691" s="280"/>
      <c r="L691" s="280"/>
      <c r="M691" s="280"/>
      <c r="N691" s="280"/>
      <c r="O691" s="280"/>
      <c r="P691" s="280"/>
      <c r="Q691" s="280"/>
      <c r="R691" s="280"/>
      <c r="S691" s="280"/>
      <c r="T691" s="280"/>
      <c r="U691" s="280"/>
      <c r="V691" s="280"/>
      <c r="W691" s="280"/>
      <c r="X691" s="280"/>
      <c r="Y691" s="280"/>
      <c r="Z691" s="280"/>
      <c r="AA691" s="280"/>
      <c r="AB691" s="280"/>
      <c r="AC691" s="280"/>
      <c r="AD691" s="280"/>
      <c r="AE691" s="280"/>
      <c r="AF691" s="280"/>
      <c r="AG691" s="280"/>
      <c r="AH691" s="280"/>
      <c r="AI691" s="280"/>
      <c r="AJ691" s="30"/>
      <c r="AK691" s="31"/>
      <c r="AL691" s="32"/>
      <c r="AM691" s="252"/>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65"/>
    </row>
    <row r="692" s="258" customFormat="true" ht="15" hidden="false" customHeight="true" outlineLevel="0" collapsed="false">
      <c r="A692" s="105"/>
      <c r="B692" s="198"/>
      <c r="C692" s="198"/>
      <c r="D692" s="198"/>
      <c r="E692" s="198"/>
      <c r="F692" s="198"/>
      <c r="G692" s="198"/>
      <c r="H692" s="176"/>
      <c r="I692" s="197"/>
      <c r="J692" s="280"/>
      <c r="K692" s="280"/>
      <c r="L692" s="280"/>
      <c r="M692" s="280"/>
      <c r="N692" s="280"/>
      <c r="O692" s="280"/>
      <c r="P692" s="280"/>
      <c r="Q692" s="280"/>
      <c r="R692" s="280"/>
      <c r="S692" s="280"/>
      <c r="T692" s="280"/>
      <c r="U692" s="280"/>
      <c r="V692" s="280"/>
      <c r="W692" s="280"/>
      <c r="X692" s="280"/>
      <c r="Y692" s="280"/>
      <c r="Z692" s="280"/>
      <c r="AA692" s="280"/>
      <c r="AB692" s="280"/>
      <c r="AC692" s="280"/>
      <c r="AD692" s="280"/>
      <c r="AE692" s="280"/>
      <c r="AF692" s="280"/>
      <c r="AG692" s="280"/>
      <c r="AH692" s="280"/>
      <c r="AI692" s="280"/>
      <c r="AJ692" s="30"/>
      <c r="AK692" s="31"/>
      <c r="AL692" s="32"/>
      <c r="AM692" s="252"/>
      <c r="AN692" s="264"/>
      <c r="AO692" s="264"/>
      <c r="AP692" s="264"/>
      <c r="AQ692" s="264"/>
      <c r="AR692" s="264"/>
      <c r="AS692" s="264"/>
      <c r="AT692" s="264"/>
      <c r="AU692" s="264"/>
      <c r="AV692" s="264"/>
      <c r="AW692" s="264"/>
      <c r="AX692" s="264"/>
      <c r="AY692" s="264"/>
      <c r="AZ692" s="264"/>
      <c r="BA692" s="264"/>
      <c r="BB692" s="264"/>
      <c r="BC692" s="264"/>
      <c r="BD692" s="264"/>
      <c r="BE692" s="264"/>
      <c r="BF692" s="264"/>
      <c r="BG692" s="264"/>
      <c r="BH692" s="264"/>
      <c r="BI692" s="264"/>
      <c r="BJ692" s="264"/>
      <c r="BK692" s="264"/>
      <c r="BL692" s="264"/>
      <c r="BM692" s="265"/>
    </row>
    <row r="693" s="1" customFormat="true" ht="15" hidden="false" customHeight="true" outlineLevel="0" collapsed="false">
      <c r="A693" s="208"/>
      <c r="B693" s="276"/>
      <c r="C693" s="248"/>
      <c r="D693" s="248"/>
      <c r="E693" s="248"/>
      <c r="F693" s="248"/>
      <c r="G693" s="248"/>
      <c r="H693" s="211"/>
      <c r="I693" s="267"/>
      <c r="J693" s="210" t="s">
        <v>627</v>
      </c>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11"/>
      <c r="AJ693" s="30"/>
      <c r="AK693" s="31"/>
      <c r="AL693" s="32"/>
      <c r="AM693" s="269"/>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1"/>
    </row>
    <row r="694" s="258" customFormat="true" ht="15" hidden="false" customHeight="true" outlineLevel="0" collapsed="false">
      <c r="A694" s="217" t="n">
        <v>11</v>
      </c>
      <c r="B694" s="256" t="s">
        <v>628</v>
      </c>
      <c r="C694" s="287"/>
      <c r="D694" s="287"/>
      <c r="E694" s="287"/>
      <c r="F694" s="287"/>
      <c r="G694" s="287"/>
      <c r="H694" s="257"/>
      <c r="I694" s="262" t="s">
        <v>15</v>
      </c>
      <c r="J694" s="170" t="s">
        <v>629</v>
      </c>
      <c r="K694" s="170"/>
      <c r="L694" s="170"/>
      <c r="M694" s="170"/>
      <c r="N694" s="170"/>
      <c r="O694" s="170"/>
      <c r="P694" s="170"/>
      <c r="Q694" s="170"/>
      <c r="R694" s="170"/>
      <c r="S694" s="170"/>
      <c r="T694" s="170"/>
      <c r="U694" s="170"/>
      <c r="V694" s="170"/>
      <c r="W694" s="170"/>
      <c r="X694" s="170"/>
      <c r="Y694" s="170"/>
      <c r="Z694" s="170"/>
      <c r="AA694" s="170"/>
      <c r="AB694" s="170"/>
      <c r="AC694" s="170"/>
      <c r="AD694" s="170"/>
      <c r="AE694" s="170"/>
      <c r="AF694" s="170"/>
      <c r="AG694" s="170"/>
      <c r="AH694" s="170"/>
      <c r="AI694" s="170"/>
      <c r="AJ694" s="22" t="s">
        <v>17</v>
      </c>
      <c r="AK694" s="23" t="s">
        <v>17</v>
      </c>
      <c r="AL694" s="24" t="s">
        <v>17</v>
      </c>
      <c r="AM694" s="246" t="s">
        <v>630</v>
      </c>
      <c r="AN694" s="272"/>
      <c r="AO694" s="272"/>
      <c r="AP694" s="272"/>
      <c r="AQ694" s="272"/>
      <c r="AR694" s="272"/>
      <c r="AS694" s="272"/>
      <c r="AT694" s="272"/>
      <c r="AU694" s="272"/>
      <c r="AV694" s="272"/>
      <c r="AW694" s="272"/>
      <c r="AX694" s="272"/>
      <c r="AY694" s="272"/>
      <c r="AZ694" s="272"/>
      <c r="BA694" s="272"/>
      <c r="BB694" s="272"/>
      <c r="BC694" s="272"/>
      <c r="BD694" s="272"/>
      <c r="BE694" s="272"/>
      <c r="BF694" s="272"/>
      <c r="BG694" s="272"/>
      <c r="BH694" s="272"/>
      <c r="BI694" s="272"/>
      <c r="BJ694" s="272"/>
      <c r="BK694" s="272"/>
      <c r="BL694" s="272"/>
      <c r="BM694" s="273"/>
    </row>
    <row r="695" s="258" customFormat="true" ht="15" hidden="false" customHeight="true" outlineLevel="0" collapsed="false">
      <c r="A695" s="105"/>
      <c r="B695" s="247" t="s">
        <v>85</v>
      </c>
      <c r="C695" s="198"/>
      <c r="D695" s="198"/>
      <c r="E695" s="198"/>
      <c r="F695" s="198"/>
      <c r="G695" s="198"/>
      <c r="H695" s="176"/>
      <c r="I695" s="197"/>
      <c r="J695" s="170"/>
      <c r="K695" s="170"/>
      <c r="L695" s="170"/>
      <c r="M695" s="170"/>
      <c r="N695" s="170"/>
      <c r="O695" s="170"/>
      <c r="P695" s="170"/>
      <c r="Q695" s="170"/>
      <c r="R695" s="170"/>
      <c r="S695" s="170"/>
      <c r="T695" s="170"/>
      <c r="U695" s="170"/>
      <c r="V695" s="170"/>
      <c r="W695" s="170"/>
      <c r="X695" s="170"/>
      <c r="Y695" s="170"/>
      <c r="Z695" s="170"/>
      <c r="AA695" s="170"/>
      <c r="AB695" s="170"/>
      <c r="AC695" s="170"/>
      <c r="AD695" s="170"/>
      <c r="AE695" s="170"/>
      <c r="AF695" s="170"/>
      <c r="AG695" s="170"/>
      <c r="AH695" s="170"/>
      <c r="AI695" s="170"/>
      <c r="AJ695" s="30"/>
      <c r="AK695" s="31"/>
      <c r="AL695" s="32"/>
      <c r="AM695" s="252" t="s">
        <v>631</v>
      </c>
      <c r="AN695" s="264"/>
      <c r="AO695" s="264"/>
      <c r="AP695" s="264"/>
      <c r="AQ695" s="264"/>
      <c r="AR695" s="264"/>
      <c r="AS695" s="264"/>
      <c r="AT695" s="264"/>
      <c r="AU695" s="264"/>
      <c r="AV695" s="264"/>
      <c r="AW695" s="264"/>
      <c r="AX695" s="264"/>
      <c r="AY695" s="264"/>
      <c r="AZ695" s="264"/>
      <c r="BA695" s="264"/>
      <c r="BB695" s="264"/>
      <c r="BC695" s="264"/>
      <c r="BD695" s="264"/>
      <c r="BE695" s="264"/>
      <c r="BF695" s="264"/>
      <c r="BG695" s="264"/>
      <c r="BH695" s="264"/>
      <c r="BI695" s="264"/>
      <c r="BJ695" s="264"/>
      <c r="BK695" s="264"/>
      <c r="BL695" s="264"/>
      <c r="BM695" s="265"/>
    </row>
    <row r="696" s="258" customFormat="true" ht="15" hidden="false" customHeight="true" outlineLevel="0" collapsed="false">
      <c r="A696" s="208"/>
      <c r="B696" s="248"/>
      <c r="C696" s="248"/>
      <c r="D696" s="248"/>
      <c r="E696" s="248"/>
      <c r="F696" s="248"/>
      <c r="G696" s="248"/>
      <c r="H696" s="211"/>
      <c r="I696" s="267"/>
      <c r="J696" s="170"/>
      <c r="K696" s="170"/>
      <c r="L696" s="170"/>
      <c r="M696" s="170"/>
      <c r="N696" s="170"/>
      <c r="O696" s="170"/>
      <c r="P696" s="170"/>
      <c r="Q696" s="170"/>
      <c r="R696" s="170"/>
      <c r="S696" s="170"/>
      <c r="T696" s="170"/>
      <c r="U696" s="170"/>
      <c r="V696" s="170"/>
      <c r="W696" s="170"/>
      <c r="X696" s="170"/>
      <c r="Y696" s="170"/>
      <c r="Z696" s="170"/>
      <c r="AA696" s="170"/>
      <c r="AB696" s="170"/>
      <c r="AC696" s="170"/>
      <c r="AD696" s="170"/>
      <c r="AE696" s="170"/>
      <c r="AF696" s="170"/>
      <c r="AG696" s="170"/>
      <c r="AH696" s="170"/>
      <c r="AI696" s="170"/>
      <c r="AJ696" s="75"/>
      <c r="AK696" s="76"/>
      <c r="AL696" s="77"/>
      <c r="AM696" s="212"/>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1"/>
    </row>
    <row r="697" s="258" customFormat="true" ht="15" hidden="false" customHeight="true" outlineLevel="0" collapsed="false">
      <c r="A697" s="217" t="n">
        <v>12</v>
      </c>
      <c r="B697" s="174" t="s">
        <v>632</v>
      </c>
      <c r="C697" s="174"/>
      <c r="D697" s="174"/>
      <c r="E697" s="174"/>
      <c r="F697" s="174"/>
      <c r="G697" s="174"/>
      <c r="H697" s="174"/>
      <c r="I697" s="262" t="s">
        <v>15</v>
      </c>
      <c r="J697" s="174" t="s">
        <v>633</v>
      </c>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22" t="s">
        <v>17</v>
      </c>
      <c r="AK697" s="23" t="s">
        <v>17</v>
      </c>
      <c r="AL697" s="24" t="s">
        <v>17</v>
      </c>
      <c r="AM697" s="246" t="s">
        <v>634</v>
      </c>
      <c r="AN697" s="272"/>
      <c r="AO697" s="272"/>
      <c r="AP697" s="272"/>
      <c r="AQ697" s="272"/>
      <c r="AR697" s="272"/>
      <c r="AS697" s="272"/>
      <c r="AT697" s="272"/>
      <c r="AU697" s="272"/>
      <c r="AV697" s="272"/>
      <c r="AW697" s="272"/>
      <c r="AX697" s="272"/>
      <c r="AY697" s="272"/>
      <c r="AZ697" s="272"/>
      <c r="BA697" s="272"/>
      <c r="BB697" s="272"/>
      <c r="BC697" s="272"/>
      <c r="BD697" s="272"/>
      <c r="BE697" s="272"/>
      <c r="BF697" s="272"/>
      <c r="BG697" s="272"/>
      <c r="BH697" s="272"/>
      <c r="BI697" s="272"/>
      <c r="BJ697" s="272"/>
      <c r="BK697" s="272"/>
      <c r="BL697" s="272"/>
      <c r="BM697" s="273"/>
    </row>
    <row r="698" s="258" customFormat="true" ht="15" hidden="false" customHeight="true" outlineLevel="0" collapsed="false">
      <c r="A698" s="105"/>
      <c r="B698" s="174"/>
      <c r="C698" s="174"/>
      <c r="D698" s="174"/>
      <c r="E698" s="174"/>
      <c r="F698" s="174"/>
      <c r="G698" s="174"/>
      <c r="H698" s="174"/>
      <c r="I698" s="197"/>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30"/>
      <c r="AK698" s="31"/>
      <c r="AL698" s="32"/>
      <c r="AM698" s="252" t="s">
        <v>635</v>
      </c>
      <c r="AN698" s="264"/>
      <c r="AO698" s="264"/>
      <c r="AP698" s="264"/>
      <c r="AQ698" s="264"/>
      <c r="AR698" s="264"/>
      <c r="AS698" s="264"/>
      <c r="AT698" s="264"/>
      <c r="AU698" s="264"/>
      <c r="AV698" s="264"/>
      <c r="AW698" s="264"/>
      <c r="AX698" s="264"/>
      <c r="AY698" s="264"/>
      <c r="AZ698" s="264"/>
      <c r="BA698" s="264"/>
      <c r="BB698" s="264"/>
      <c r="BC698" s="264"/>
      <c r="BD698" s="264"/>
      <c r="BE698" s="264"/>
      <c r="BF698" s="264"/>
      <c r="BG698" s="264"/>
      <c r="BH698" s="264"/>
      <c r="BI698" s="264"/>
      <c r="BJ698" s="264"/>
      <c r="BK698" s="264"/>
      <c r="BL698" s="264"/>
      <c r="BM698" s="265"/>
      <c r="BN698" s="253"/>
      <c r="BO698" s="289"/>
      <c r="BP698" s="289"/>
    </row>
    <row r="699" s="258" customFormat="true" ht="15" hidden="false" customHeight="true" outlineLevel="0" collapsed="false">
      <c r="A699" s="105"/>
      <c r="B699" s="247" t="s">
        <v>85</v>
      </c>
      <c r="C699" s="198"/>
      <c r="D699" s="198"/>
      <c r="E699" s="198"/>
      <c r="F699" s="198"/>
      <c r="G699" s="198"/>
      <c r="H699" s="176"/>
      <c r="I699" s="197"/>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30"/>
      <c r="AK699" s="31"/>
      <c r="AL699" s="32"/>
      <c r="AM699" s="252"/>
      <c r="AN699" s="264"/>
      <c r="AO699" s="264"/>
      <c r="AP699" s="264"/>
      <c r="AQ699" s="264"/>
      <c r="AR699" s="264"/>
      <c r="AS699" s="264"/>
      <c r="AT699" s="264"/>
      <c r="AU699" s="264"/>
      <c r="AV699" s="264"/>
      <c r="AW699" s="264"/>
      <c r="AX699" s="264"/>
      <c r="AY699" s="264"/>
      <c r="AZ699" s="264"/>
      <c r="BA699" s="264"/>
      <c r="BB699" s="264"/>
      <c r="BC699" s="264"/>
      <c r="BD699" s="264"/>
      <c r="BE699" s="264"/>
      <c r="BF699" s="264"/>
      <c r="BG699" s="264"/>
      <c r="BH699" s="264"/>
      <c r="BI699" s="264"/>
      <c r="BJ699" s="264"/>
      <c r="BK699" s="264"/>
      <c r="BL699" s="264"/>
      <c r="BM699" s="265"/>
      <c r="BN699" s="253"/>
      <c r="BO699" s="289"/>
      <c r="BP699" s="289"/>
    </row>
    <row r="700" s="258" customFormat="true" ht="15" hidden="false" customHeight="true" outlineLevel="0" collapsed="false">
      <c r="A700" s="105"/>
      <c r="B700" s="198"/>
      <c r="C700" s="198"/>
      <c r="D700" s="198"/>
      <c r="E700" s="198"/>
      <c r="F700" s="198"/>
      <c r="G700" s="198"/>
      <c r="H700" s="176"/>
      <c r="I700" s="197"/>
      <c r="J700" s="198" t="s">
        <v>26</v>
      </c>
      <c r="K700" s="280" t="s">
        <v>636</v>
      </c>
      <c r="L700" s="280"/>
      <c r="M700" s="280"/>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30"/>
      <c r="AK700" s="31"/>
      <c r="AL700" s="32"/>
      <c r="AM700" s="252"/>
      <c r="AN700" s="264"/>
      <c r="AO700" s="264"/>
      <c r="AP700" s="264"/>
      <c r="AQ700" s="264"/>
      <c r="AR700" s="264"/>
      <c r="AS700" s="264"/>
      <c r="AT700" s="264"/>
      <c r="AU700" s="264"/>
      <c r="AV700" s="264"/>
      <c r="AW700" s="264"/>
      <c r="AX700" s="264"/>
      <c r="AY700" s="264"/>
      <c r="AZ700" s="264"/>
      <c r="BA700" s="264"/>
      <c r="BB700" s="264"/>
      <c r="BC700" s="264"/>
      <c r="BD700" s="264"/>
      <c r="BE700" s="264"/>
      <c r="BF700" s="264"/>
      <c r="BG700" s="264"/>
      <c r="BH700" s="264"/>
      <c r="BI700" s="264"/>
      <c r="BJ700" s="264"/>
      <c r="BK700" s="264"/>
      <c r="BL700" s="264"/>
      <c r="BM700" s="265"/>
      <c r="BN700" s="253"/>
      <c r="BO700" s="289"/>
      <c r="BP700" s="289"/>
    </row>
    <row r="701" s="258" customFormat="true" ht="15" hidden="false" customHeight="true" outlineLevel="0" collapsed="false">
      <c r="A701" s="105"/>
      <c r="B701" s="198"/>
      <c r="C701" s="198"/>
      <c r="D701" s="198"/>
      <c r="E701" s="198"/>
      <c r="F701" s="198"/>
      <c r="G701" s="198"/>
      <c r="H701" s="176"/>
      <c r="I701" s="197"/>
      <c r="J701" s="198"/>
      <c r="K701" s="280"/>
      <c r="L701" s="280"/>
      <c r="M701" s="280"/>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30"/>
      <c r="AK701" s="31"/>
      <c r="AL701" s="32"/>
      <c r="AM701" s="252"/>
      <c r="AN701" s="264"/>
      <c r="AO701" s="264"/>
      <c r="AP701" s="264"/>
      <c r="AQ701" s="264"/>
      <c r="AR701" s="264"/>
      <c r="AS701" s="264"/>
      <c r="AT701" s="264"/>
      <c r="AU701" s="264"/>
      <c r="AV701" s="264"/>
      <c r="AW701" s="264"/>
      <c r="AX701" s="264"/>
      <c r="AY701" s="264"/>
      <c r="AZ701" s="264"/>
      <c r="BA701" s="264"/>
      <c r="BB701" s="264"/>
      <c r="BC701" s="264"/>
      <c r="BD701" s="264"/>
      <c r="BE701" s="264"/>
      <c r="BF701" s="264"/>
      <c r="BG701" s="264"/>
      <c r="BH701" s="264"/>
      <c r="BI701" s="264"/>
      <c r="BJ701" s="264"/>
      <c r="BK701" s="264"/>
      <c r="BL701" s="264"/>
      <c r="BM701" s="265"/>
      <c r="BN701" s="253"/>
      <c r="BO701" s="289"/>
      <c r="BP701" s="289"/>
    </row>
    <row r="702" s="258" customFormat="true" ht="15" hidden="false" customHeight="true" outlineLevel="0" collapsed="false">
      <c r="A702" s="105"/>
      <c r="B702" s="198"/>
      <c r="C702" s="198"/>
      <c r="D702" s="198"/>
      <c r="E702" s="198"/>
      <c r="F702" s="198"/>
      <c r="G702" s="198"/>
      <c r="H702" s="176"/>
      <c r="I702" s="197"/>
      <c r="J702" s="198"/>
      <c r="K702" s="280"/>
      <c r="L702" s="280"/>
      <c r="M702" s="280"/>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c r="AJ702" s="30"/>
      <c r="AK702" s="31"/>
      <c r="AL702" s="32"/>
      <c r="AM702" s="252"/>
      <c r="AN702" s="264"/>
      <c r="AO702" s="264"/>
      <c r="AP702" s="264"/>
      <c r="AQ702" s="264"/>
      <c r="AR702" s="264"/>
      <c r="AS702" s="264"/>
      <c r="AT702" s="264"/>
      <c r="AU702" s="264"/>
      <c r="AV702" s="264"/>
      <c r="AW702" s="264"/>
      <c r="AX702" s="264"/>
      <c r="AY702" s="264"/>
      <c r="AZ702" s="264"/>
      <c r="BA702" s="264"/>
      <c r="BB702" s="264"/>
      <c r="BC702" s="264"/>
      <c r="BD702" s="264"/>
      <c r="BE702" s="264"/>
      <c r="BF702" s="264"/>
      <c r="BG702" s="264"/>
      <c r="BH702" s="264"/>
      <c r="BI702" s="264"/>
      <c r="BJ702" s="264"/>
      <c r="BK702" s="264"/>
      <c r="BL702" s="264"/>
      <c r="BM702" s="265"/>
      <c r="BN702" s="253"/>
      <c r="BO702" s="289"/>
      <c r="BP702" s="289"/>
    </row>
    <row r="703" s="1" customFormat="true" ht="15" hidden="false" customHeight="true" outlineLevel="0" collapsed="false">
      <c r="A703" s="105"/>
      <c r="B703" s="247"/>
      <c r="C703" s="198"/>
      <c r="D703" s="198"/>
      <c r="E703" s="198"/>
      <c r="F703" s="198"/>
      <c r="G703" s="198"/>
      <c r="H703" s="176"/>
      <c r="I703" s="197"/>
      <c r="J703" s="198"/>
      <c r="K703" s="280" t="s">
        <v>637</v>
      </c>
      <c r="L703" s="280"/>
      <c r="M703" s="280"/>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c r="AJ703" s="30"/>
      <c r="AK703" s="31"/>
      <c r="AL703" s="32"/>
      <c r="AM703" s="263"/>
      <c r="AN703" s="264"/>
      <c r="AO703" s="264"/>
      <c r="AP703" s="264"/>
      <c r="AQ703" s="264"/>
      <c r="AR703" s="264"/>
      <c r="AS703" s="264"/>
      <c r="AT703" s="264"/>
      <c r="AU703" s="264"/>
      <c r="AV703" s="264"/>
      <c r="AW703" s="264"/>
      <c r="AX703" s="264"/>
      <c r="AY703" s="264"/>
      <c r="AZ703" s="264"/>
      <c r="BA703" s="264"/>
      <c r="BB703" s="264"/>
      <c r="BC703" s="264"/>
      <c r="BD703" s="264"/>
      <c r="BE703" s="264"/>
      <c r="BF703" s="264"/>
      <c r="BG703" s="264"/>
      <c r="BH703" s="264"/>
      <c r="BI703" s="264"/>
      <c r="BJ703" s="264"/>
      <c r="BK703" s="264"/>
      <c r="BL703" s="264"/>
      <c r="BM703" s="265"/>
      <c r="BN703" s="253"/>
      <c r="BO703" s="289"/>
      <c r="BP703" s="289"/>
    </row>
    <row r="704" s="1" customFormat="true" ht="15" hidden="false" customHeight="true" outlineLevel="0" collapsed="false">
      <c r="A704" s="105"/>
      <c r="B704" s="247"/>
      <c r="C704" s="198"/>
      <c r="D704" s="198"/>
      <c r="E704" s="198"/>
      <c r="F704" s="198"/>
      <c r="G704" s="198"/>
      <c r="H704" s="176"/>
      <c r="I704" s="197"/>
      <c r="J704" s="198"/>
      <c r="K704" s="280"/>
      <c r="L704" s="280"/>
      <c r="M704" s="280"/>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30"/>
      <c r="AK704" s="31"/>
      <c r="AL704" s="32"/>
      <c r="AM704" s="263"/>
      <c r="AN704" s="264"/>
      <c r="AO704" s="264"/>
      <c r="AP704" s="264"/>
      <c r="AQ704" s="264"/>
      <c r="AR704" s="264"/>
      <c r="AS704" s="264"/>
      <c r="AT704" s="264"/>
      <c r="AU704" s="264"/>
      <c r="AV704" s="264"/>
      <c r="AW704" s="264"/>
      <c r="AX704" s="264"/>
      <c r="AY704" s="264"/>
      <c r="AZ704" s="264"/>
      <c r="BA704" s="264"/>
      <c r="BB704" s="264"/>
      <c r="BC704" s="264"/>
      <c r="BD704" s="264"/>
      <c r="BE704" s="264"/>
      <c r="BF704" s="264"/>
      <c r="BG704" s="264"/>
      <c r="BH704" s="264"/>
      <c r="BI704" s="264"/>
      <c r="BJ704" s="264"/>
      <c r="BK704" s="264"/>
      <c r="BL704" s="264"/>
      <c r="BM704" s="265"/>
      <c r="BN704" s="253"/>
      <c r="BO704" s="289"/>
      <c r="BP704" s="289"/>
    </row>
    <row r="705" s="1" customFormat="true" ht="15" hidden="false" customHeight="true" outlineLevel="0" collapsed="false">
      <c r="A705" s="105"/>
      <c r="B705" s="247"/>
      <c r="C705" s="198"/>
      <c r="D705" s="198"/>
      <c r="E705" s="198"/>
      <c r="F705" s="198"/>
      <c r="G705" s="198"/>
      <c r="H705" s="176"/>
      <c r="I705" s="197"/>
      <c r="J705" s="198"/>
      <c r="K705" s="280"/>
      <c r="L705" s="280"/>
      <c r="M705" s="280"/>
      <c r="N705" s="280"/>
      <c r="O705" s="280"/>
      <c r="P705" s="280"/>
      <c r="Q705" s="280"/>
      <c r="R705" s="280"/>
      <c r="S705" s="280"/>
      <c r="T705" s="280"/>
      <c r="U705" s="280"/>
      <c r="V705" s="280"/>
      <c r="W705" s="280"/>
      <c r="X705" s="280"/>
      <c r="Y705" s="280"/>
      <c r="Z705" s="280"/>
      <c r="AA705" s="280"/>
      <c r="AB705" s="280"/>
      <c r="AC705" s="280"/>
      <c r="AD705" s="280"/>
      <c r="AE705" s="280"/>
      <c r="AF705" s="280"/>
      <c r="AG705" s="280"/>
      <c r="AH705" s="280"/>
      <c r="AI705" s="280"/>
      <c r="AJ705" s="30"/>
      <c r="AK705" s="31"/>
      <c r="AL705" s="32"/>
      <c r="AM705" s="263"/>
      <c r="AN705" s="264"/>
      <c r="AO705" s="264"/>
      <c r="AP705" s="264"/>
      <c r="AQ705" s="264"/>
      <c r="AR705" s="264"/>
      <c r="AS705" s="264"/>
      <c r="AT705" s="264"/>
      <c r="AU705" s="264"/>
      <c r="AV705" s="264"/>
      <c r="AW705" s="264"/>
      <c r="AX705" s="264"/>
      <c r="AY705" s="264"/>
      <c r="AZ705" s="264"/>
      <c r="BA705" s="264"/>
      <c r="BB705" s="264"/>
      <c r="BC705" s="264"/>
      <c r="BD705" s="264"/>
      <c r="BE705" s="264"/>
      <c r="BF705" s="264"/>
      <c r="BG705" s="264"/>
      <c r="BH705" s="264"/>
      <c r="BI705" s="264"/>
      <c r="BJ705" s="264"/>
      <c r="BK705" s="264"/>
      <c r="BL705" s="264"/>
      <c r="BM705" s="265"/>
      <c r="BN705" s="253"/>
      <c r="BO705" s="289"/>
      <c r="BP705" s="289"/>
    </row>
    <row r="706" s="1" customFormat="true" ht="15" hidden="false" customHeight="true" outlineLevel="0" collapsed="false">
      <c r="A706" s="105"/>
      <c r="B706" s="247"/>
      <c r="C706" s="198"/>
      <c r="D706" s="198"/>
      <c r="E706" s="198"/>
      <c r="F706" s="198"/>
      <c r="G706" s="198"/>
      <c r="H706" s="176"/>
      <c r="I706" s="197"/>
      <c r="J706" s="198"/>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30"/>
      <c r="AK706" s="31"/>
      <c r="AL706" s="32"/>
      <c r="AM706" s="263"/>
      <c r="AN706" s="264"/>
      <c r="AO706" s="264"/>
      <c r="AP706" s="264"/>
      <c r="AQ706" s="264"/>
      <c r="AR706" s="264"/>
      <c r="AS706" s="264"/>
      <c r="AT706" s="264"/>
      <c r="AU706" s="264"/>
      <c r="AV706" s="264"/>
      <c r="AW706" s="264"/>
      <c r="AX706" s="264"/>
      <c r="AY706" s="264"/>
      <c r="AZ706" s="264"/>
      <c r="BA706" s="264"/>
      <c r="BB706" s="264"/>
      <c r="BC706" s="264"/>
      <c r="BD706" s="264"/>
      <c r="BE706" s="264"/>
      <c r="BF706" s="264"/>
      <c r="BG706" s="264"/>
      <c r="BH706" s="264"/>
      <c r="BI706" s="264"/>
      <c r="BJ706" s="264"/>
      <c r="BK706" s="264"/>
      <c r="BL706" s="264"/>
      <c r="BM706" s="265"/>
      <c r="BN706" s="253"/>
      <c r="BO706" s="289"/>
      <c r="BP706" s="289"/>
    </row>
    <row r="707" s="1" customFormat="true" ht="15" hidden="false" customHeight="true" outlineLevel="0" collapsed="false">
      <c r="A707" s="105"/>
      <c r="B707" s="247"/>
      <c r="C707" s="198"/>
      <c r="D707" s="198"/>
      <c r="E707" s="198"/>
      <c r="F707" s="198"/>
      <c r="G707" s="198"/>
      <c r="H707" s="176"/>
      <c r="I707" s="197"/>
      <c r="J707" s="198" t="s">
        <v>26</v>
      </c>
      <c r="K707" s="180" t="s">
        <v>638</v>
      </c>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76"/>
      <c r="AJ707" s="30"/>
      <c r="AK707" s="31"/>
      <c r="AL707" s="32"/>
      <c r="AM707" s="263"/>
      <c r="AN707" s="264"/>
      <c r="AO707" s="264"/>
      <c r="AP707" s="264"/>
      <c r="AQ707" s="264"/>
      <c r="AR707" s="264"/>
      <c r="AS707" s="264"/>
      <c r="AT707" s="264"/>
      <c r="AU707" s="264"/>
      <c r="AV707" s="264"/>
      <c r="AW707" s="264"/>
      <c r="AX707" s="264"/>
      <c r="AY707" s="264"/>
      <c r="AZ707" s="264"/>
      <c r="BA707" s="264"/>
      <c r="BB707" s="264"/>
      <c r="BC707" s="264"/>
      <c r="BD707" s="264"/>
      <c r="BE707" s="264"/>
      <c r="BF707" s="264"/>
      <c r="BG707" s="264"/>
      <c r="BH707" s="264"/>
      <c r="BI707" s="264"/>
      <c r="BJ707" s="264"/>
      <c r="BK707" s="264"/>
      <c r="BL707" s="264"/>
      <c r="BM707" s="265"/>
      <c r="BN707" s="253"/>
      <c r="BO707" s="289"/>
      <c r="BP707" s="289"/>
    </row>
    <row r="708" s="1" customFormat="true" ht="15" hidden="false" customHeight="true" outlineLevel="0" collapsed="false">
      <c r="A708" s="105"/>
      <c r="B708" s="247"/>
      <c r="C708" s="198"/>
      <c r="D708" s="198"/>
      <c r="E708" s="198"/>
      <c r="F708" s="198"/>
      <c r="G708" s="198"/>
      <c r="H708" s="176"/>
      <c r="I708" s="197"/>
      <c r="J708" s="198"/>
      <c r="K708" s="255" t="s">
        <v>639</v>
      </c>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30"/>
      <c r="AK708" s="31"/>
      <c r="AL708" s="32"/>
      <c r="AM708" s="263"/>
      <c r="AN708" s="264"/>
      <c r="AO708" s="264"/>
      <c r="AP708" s="264"/>
      <c r="AQ708" s="264"/>
      <c r="AR708" s="264"/>
      <c r="AS708" s="264"/>
      <c r="AT708" s="264"/>
      <c r="AU708" s="264"/>
      <c r="AV708" s="264"/>
      <c r="AW708" s="264"/>
      <c r="AX708" s="264"/>
      <c r="AY708" s="264"/>
      <c r="AZ708" s="264"/>
      <c r="BA708" s="264"/>
      <c r="BB708" s="264"/>
      <c r="BC708" s="264"/>
      <c r="BD708" s="264"/>
      <c r="BE708" s="264"/>
      <c r="BF708" s="264"/>
      <c r="BG708" s="264"/>
      <c r="BH708" s="264"/>
      <c r="BI708" s="264"/>
      <c r="BJ708" s="264"/>
      <c r="BK708" s="264"/>
      <c r="BL708" s="264"/>
      <c r="BM708" s="265"/>
      <c r="BN708" s="253"/>
      <c r="BO708" s="289"/>
      <c r="BP708" s="289"/>
    </row>
    <row r="709" s="1" customFormat="true" ht="15" hidden="false" customHeight="true" outlineLevel="0" collapsed="false">
      <c r="A709" s="105"/>
      <c r="B709" s="198"/>
      <c r="C709" s="198"/>
      <c r="D709" s="198"/>
      <c r="E709" s="198"/>
      <c r="F709" s="198"/>
      <c r="G709" s="198"/>
      <c r="H709" s="176"/>
      <c r="I709" s="197"/>
      <c r="J709" s="198"/>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30"/>
      <c r="AK709" s="31"/>
      <c r="AL709" s="32"/>
      <c r="AM709" s="263"/>
      <c r="AN709" s="264"/>
      <c r="AO709" s="264"/>
      <c r="AP709" s="264"/>
      <c r="AQ709" s="264"/>
      <c r="AR709" s="264"/>
      <c r="AS709" s="264"/>
      <c r="AT709" s="264"/>
      <c r="AU709" s="264"/>
      <c r="AV709" s="264"/>
      <c r="AW709" s="264"/>
      <c r="AX709" s="264"/>
      <c r="AY709" s="264"/>
      <c r="AZ709" s="264"/>
      <c r="BA709" s="264"/>
      <c r="BB709" s="264"/>
      <c r="BC709" s="264"/>
      <c r="BD709" s="264"/>
      <c r="BE709" s="264"/>
      <c r="BF709" s="264"/>
      <c r="BG709" s="264"/>
      <c r="BH709" s="264"/>
      <c r="BI709" s="264"/>
      <c r="BJ709" s="264"/>
      <c r="BK709" s="264"/>
      <c r="BL709" s="264"/>
      <c r="BM709" s="265"/>
      <c r="BN709" s="253"/>
      <c r="BO709" s="289"/>
      <c r="BP709" s="289"/>
    </row>
    <row r="710" s="1" customFormat="true" ht="15" hidden="false" customHeight="true" outlineLevel="0" collapsed="false">
      <c r="A710" s="105"/>
      <c r="B710" s="198"/>
      <c r="C710" s="198"/>
      <c r="D710" s="198"/>
      <c r="E710" s="198"/>
      <c r="F710" s="198"/>
      <c r="G710" s="198"/>
      <c r="H710" s="176"/>
      <c r="I710" s="262" t="s">
        <v>15</v>
      </c>
      <c r="J710" s="174" t="s">
        <v>640</v>
      </c>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22" t="s">
        <v>17</v>
      </c>
      <c r="AK710" s="23" t="s">
        <v>17</v>
      </c>
      <c r="AL710" s="24" t="s">
        <v>17</v>
      </c>
      <c r="AM710" s="263"/>
      <c r="AN710" s="264"/>
      <c r="AO710" s="264"/>
      <c r="AP710" s="264"/>
      <c r="AQ710" s="264"/>
      <c r="AR710" s="264"/>
      <c r="AS710" s="264"/>
      <c r="AT710" s="264"/>
      <c r="AU710" s="264"/>
      <c r="AV710" s="264"/>
      <c r="AW710" s="264"/>
      <c r="AX710" s="264"/>
      <c r="AY710" s="264"/>
      <c r="AZ710" s="264"/>
      <c r="BA710" s="264"/>
      <c r="BB710" s="264"/>
      <c r="BC710" s="264"/>
      <c r="BD710" s="264"/>
      <c r="BE710" s="264"/>
      <c r="BF710" s="264"/>
      <c r="BG710" s="264"/>
      <c r="BH710" s="264"/>
      <c r="BI710" s="264"/>
      <c r="BJ710" s="264"/>
      <c r="BK710" s="264"/>
      <c r="BL710" s="264"/>
      <c r="BM710" s="265"/>
      <c r="BN710" s="253"/>
      <c r="BO710" s="289"/>
      <c r="BP710" s="289"/>
    </row>
    <row r="711" s="1" customFormat="true" ht="15" hidden="false" customHeight="true" outlineLevel="0" collapsed="false">
      <c r="A711" s="105"/>
      <c r="B711" s="198"/>
      <c r="C711" s="198"/>
      <c r="D711" s="198"/>
      <c r="E711" s="198"/>
      <c r="F711" s="198"/>
      <c r="G711" s="198"/>
      <c r="H711" s="176"/>
      <c r="I711" s="197"/>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30"/>
      <c r="AK711" s="31"/>
      <c r="AL711" s="32"/>
      <c r="AM711" s="252"/>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76"/>
      <c r="BN711" s="253"/>
      <c r="BO711" s="289"/>
      <c r="BP711" s="289"/>
    </row>
    <row r="712" s="1" customFormat="true" ht="15" hidden="false" customHeight="true" outlineLevel="0" collapsed="false">
      <c r="A712" s="105"/>
      <c r="B712" s="198"/>
      <c r="C712" s="198"/>
      <c r="D712" s="198"/>
      <c r="E712" s="198"/>
      <c r="F712" s="198"/>
      <c r="G712" s="198"/>
      <c r="H712" s="176"/>
      <c r="I712" s="197"/>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30"/>
      <c r="AK712" s="31"/>
      <c r="AL712" s="32"/>
      <c r="AM712" s="252"/>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76"/>
      <c r="BN712" s="253"/>
      <c r="BO712" s="289"/>
      <c r="BP712" s="289"/>
    </row>
    <row r="713" s="1" customFormat="true" ht="15" hidden="false" customHeight="true" outlineLevel="0" collapsed="false">
      <c r="A713" s="105"/>
      <c r="B713" s="198"/>
      <c r="C713" s="198"/>
      <c r="D713" s="198"/>
      <c r="E713" s="198"/>
      <c r="F713" s="198"/>
      <c r="G713" s="198"/>
      <c r="H713" s="176"/>
      <c r="I713" s="197"/>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30"/>
      <c r="AK713" s="31"/>
      <c r="AL713" s="32"/>
      <c r="AM713" s="252"/>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76"/>
      <c r="BN713" s="290"/>
      <c r="BO713" s="291"/>
      <c r="BP713" s="291"/>
    </row>
    <row r="714" s="1" customFormat="true" ht="15" hidden="false" customHeight="true" outlineLevel="0" collapsed="false">
      <c r="A714" s="105"/>
      <c r="B714" s="198"/>
      <c r="C714" s="198"/>
      <c r="D714" s="198"/>
      <c r="E714" s="198"/>
      <c r="F714" s="198"/>
      <c r="G714" s="198"/>
      <c r="H714" s="176"/>
      <c r="I714" s="197"/>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30"/>
      <c r="AK714" s="31"/>
      <c r="AL714" s="32"/>
      <c r="AM714" s="252"/>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76"/>
      <c r="BN714" s="290"/>
      <c r="BO714" s="291"/>
      <c r="BP714" s="291"/>
    </row>
    <row r="715" s="1" customFormat="true" ht="15" hidden="false" customHeight="true" outlineLevel="0" collapsed="false">
      <c r="A715" s="105"/>
      <c r="B715" s="198"/>
      <c r="C715" s="198"/>
      <c r="D715" s="198"/>
      <c r="E715" s="198"/>
      <c r="F715" s="198"/>
      <c r="G715" s="198"/>
      <c r="H715" s="176"/>
      <c r="I715" s="197"/>
      <c r="J715" s="180" t="s">
        <v>641</v>
      </c>
      <c r="K715" s="180" t="s">
        <v>642</v>
      </c>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76"/>
      <c r="AJ715" s="30"/>
      <c r="AK715" s="31"/>
      <c r="AL715" s="32"/>
      <c r="AM715" s="252"/>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76"/>
      <c r="BN715" s="253"/>
      <c r="BO715" s="289"/>
      <c r="BP715" s="289"/>
    </row>
    <row r="716" s="1" customFormat="true" ht="15" hidden="false" customHeight="true" outlineLevel="0" collapsed="false">
      <c r="A716" s="208"/>
      <c r="B716" s="248"/>
      <c r="C716" s="248"/>
      <c r="D716" s="248"/>
      <c r="E716" s="248"/>
      <c r="F716" s="248"/>
      <c r="G716" s="248"/>
      <c r="H716" s="211"/>
      <c r="I716" s="267"/>
      <c r="J716" s="248"/>
      <c r="K716" s="248"/>
      <c r="L716" s="210" t="s">
        <v>643</v>
      </c>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11"/>
      <c r="AJ716" s="75"/>
      <c r="AK716" s="76"/>
      <c r="AL716" s="77"/>
      <c r="AM716" s="212"/>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11"/>
      <c r="BN716" s="253"/>
      <c r="BO716" s="289"/>
      <c r="BP716" s="289"/>
    </row>
    <row r="717" s="1" customFormat="true" ht="15" hidden="false" customHeight="true" outlineLevel="0" collapsed="false">
      <c r="A717" s="105"/>
      <c r="B717" s="198"/>
      <c r="C717" s="198"/>
      <c r="D717" s="198"/>
      <c r="E717" s="198"/>
      <c r="F717" s="198"/>
      <c r="G717" s="198"/>
      <c r="H717" s="176"/>
      <c r="I717" s="262" t="s">
        <v>15</v>
      </c>
      <c r="J717" s="174" t="s">
        <v>644</v>
      </c>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22" t="s">
        <v>17</v>
      </c>
      <c r="AK717" s="23" t="s">
        <v>17</v>
      </c>
      <c r="AL717" s="24" t="s">
        <v>17</v>
      </c>
      <c r="AM717" s="252"/>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76"/>
      <c r="BN717" s="253"/>
      <c r="BO717" s="289"/>
      <c r="BP717" s="289"/>
    </row>
    <row r="718" s="1" customFormat="true" ht="15" hidden="false" customHeight="true" outlineLevel="0" collapsed="false">
      <c r="A718" s="105"/>
      <c r="B718" s="198"/>
      <c r="C718" s="198"/>
      <c r="D718" s="198"/>
      <c r="E718" s="198"/>
      <c r="F718" s="198"/>
      <c r="G718" s="198"/>
      <c r="H718" s="176"/>
      <c r="I718" s="197"/>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30"/>
      <c r="AK718" s="31"/>
      <c r="AL718" s="32"/>
      <c r="AM718" s="252"/>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76"/>
      <c r="BN718" s="253"/>
      <c r="BO718" s="289"/>
      <c r="BP718" s="289"/>
    </row>
    <row r="719" s="1" customFormat="true" ht="15" hidden="false" customHeight="true" outlineLevel="0" collapsed="false">
      <c r="A719" s="105"/>
      <c r="B719" s="198"/>
      <c r="C719" s="198"/>
      <c r="D719" s="198"/>
      <c r="E719" s="198"/>
      <c r="F719" s="198"/>
      <c r="G719" s="198"/>
      <c r="H719" s="176"/>
      <c r="I719" s="197"/>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30"/>
      <c r="AK719" s="31"/>
      <c r="AL719" s="32"/>
      <c r="AM719" s="252"/>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76"/>
      <c r="BN719" s="290"/>
      <c r="BO719" s="291"/>
      <c r="BP719" s="291"/>
    </row>
    <row r="720" s="1" customFormat="true" ht="15" hidden="false" customHeight="true" outlineLevel="0" collapsed="false">
      <c r="A720" s="105"/>
      <c r="B720" s="198"/>
      <c r="C720" s="198"/>
      <c r="D720" s="198"/>
      <c r="E720" s="198"/>
      <c r="F720" s="198"/>
      <c r="G720" s="198"/>
      <c r="H720" s="176"/>
      <c r="I720" s="197"/>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30"/>
      <c r="AK720" s="31"/>
      <c r="AL720" s="32"/>
      <c r="AM720" s="252"/>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76"/>
      <c r="BN720" s="290"/>
      <c r="BO720" s="291"/>
      <c r="BP720" s="291"/>
    </row>
    <row r="721" s="1" customFormat="true" ht="15" hidden="false" customHeight="true" outlineLevel="0" collapsed="false">
      <c r="A721" s="105"/>
      <c r="B721" s="198"/>
      <c r="C721" s="198"/>
      <c r="D721" s="198"/>
      <c r="E721" s="198"/>
      <c r="F721" s="198"/>
      <c r="G721" s="198"/>
      <c r="H721" s="176"/>
      <c r="I721" s="197"/>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30"/>
      <c r="AK721" s="31"/>
      <c r="AL721" s="32"/>
      <c r="AM721" s="252"/>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76"/>
      <c r="BN721" s="200"/>
      <c r="BO721" s="181"/>
      <c r="BP721" s="181"/>
    </row>
    <row r="722" s="1" customFormat="true" ht="15" hidden="false" customHeight="true" outlineLevel="0" collapsed="false">
      <c r="A722" s="105"/>
      <c r="B722" s="198"/>
      <c r="C722" s="198"/>
      <c r="D722" s="198"/>
      <c r="E722" s="198"/>
      <c r="F722" s="198"/>
      <c r="G722" s="198"/>
      <c r="H722" s="176"/>
      <c r="I722" s="197"/>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30"/>
      <c r="AK722" s="31"/>
      <c r="AL722" s="32"/>
      <c r="AM722" s="252"/>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76"/>
      <c r="BN722" s="200"/>
      <c r="BO722" s="181"/>
      <c r="BP722" s="181"/>
    </row>
    <row r="723" s="1" customFormat="true" ht="15" hidden="false" customHeight="true" outlineLevel="0" collapsed="false">
      <c r="A723" s="105"/>
      <c r="B723" s="198"/>
      <c r="C723" s="198"/>
      <c r="D723" s="198"/>
      <c r="E723" s="198"/>
      <c r="F723" s="198"/>
      <c r="G723" s="198"/>
      <c r="H723" s="176"/>
      <c r="I723" s="197"/>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30"/>
      <c r="AK723" s="31"/>
      <c r="AL723" s="32"/>
      <c r="AM723" s="252"/>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76"/>
      <c r="BN723" s="200"/>
      <c r="BO723" s="181"/>
      <c r="BP723" s="181"/>
    </row>
    <row r="724" s="1" customFormat="true" ht="15" hidden="false" customHeight="true" outlineLevel="0" collapsed="false">
      <c r="A724" s="105"/>
      <c r="B724" s="198"/>
      <c r="C724" s="198"/>
      <c r="D724" s="198"/>
      <c r="E724" s="198"/>
      <c r="F724" s="198"/>
      <c r="G724" s="198"/>
      <c r="H724" s="176"/>
      <c r="I724" s="197"/>
      <c r="J724" s="255" t="s">
        <v>645</v>
      </c>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30"/>
      <c r="AK724" s="31"/>
      <c r="AL724" s="32"/>
      <c r="AM724" s="252"/>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76"/>
      <c r="BN724" s="200"/>
      <c r="BO724" s="181"/>
      <c r="BP724" s="181"/>
    </row>
    <row r="725" s="1" customFormat="true" ht="15" hidden="false" customHeight="true" outlineLevel="0" collapsed="false">
      <c r="A725" s="105"/>
      <c r="B725" s="198"/>
      <c r="C725" s="198"/>
      <c r="D725" s="198"/>
      <c r="E725" s="198"/>
      <c r="F725" s="198"/>
      <c r="G725" s="198"/>
      <c r="H725" s="176"/>
      <c r="I725" s="267"/>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75"/>
      <c r="AK725" s="76"/>
      <c r="AL725" s="77"/>
      <c r="AM725" s="252"/>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76"/>
      <c r="BN725" s="200"/>
      <c r="BO725" s="181"/>
      <c r="BP725" s="181"/>
    </row>
    <row r="726" s="1" customFormat="true" ht="15" hidden="false" customHeight="true" outlineLevel="0" collapsed="false">
      <c r="A726" s="105"/>
      <c r="B726" s="198"/>
      <c r="C726" s="198"/>
      <c r="D726" s="198"/>
      <c r="E726" s="198"/>
      <c r="F726" s="198"/>
      <c r="G726" s="198"/>
      <c r="H726" s="176"/>
      <c r="I726" s="262" t="s">
        <v>15</v>
      </c>
      <c r="J726" s="174" t="s">
        <v>646</v>
      </c>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22" t="s">
        <v>17</v>
      </c>
      <c r="AK726" s="23" t="s">
        <v>17</v>
      </c>
      <c r="AL726" s="24" t="s">
        <v>17</v>
      </c>
      <c r="AM726" s="252"/>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76"/>
      <c r="BN726" s="200"/>
      <c r="BO726" s="181"/>
      <c r="BP726" s="181"/>
    </row>
    <row r="727" s="1" customFormat="true" ht="15" hidden="false" customHeight="true" outlineLevel="0" collapsed="false">
      <c r="A727" s="105"/>
      <c r="B727" s="198"/>
      <c r="C727" s="198"/>
      <c r="D727" s="198"/>
      <c r="E727" s="198"/>
      <c r="F727" s="198"/>
      <c r="G727" s="198"/>
      <c r="H727" s="176"/>
      <c r="I727" s="197"/>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30"/>
      <c r="AK727" s="31"/>
      <c r="AL727" s="32"/>
      <c r="AM727" s="252"/>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76"/>
      <c r="BN727" s="200"/>
      <c r="BO727" s="181"/>
      <c r="BP727" s="181"/>
    </row>
    <row r="728" s="1" customFormat="true" ht="15" hidden="false" customHeight="true" outlineLevel="0" collapsed="false">
      <c r="A728" s="105"/>
      <c r="B728" s="198"/>
      <c r="C728" s="198"/>
      <c r="D728" s="198"/>
      <c r="E728" s="198"/>
      <c r="F728" s="198"/>
      <c r="G728" s="198"/>
      <c r="H728" s="176"/>
      <c r="I728" s="197"/>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30"/>
      <c r="AK728" s="31"/>
      <c r="AL728" s="32"/>
      <c r="AM728" s="252"/>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76"/>
      <c r="BN728" s="200"/>
      <c r="BO728" s="181"/>
      <c r="BP728" s="181"/>
    </row>
    <row r="729" s="1" customFormat="true" ht="15" hidden="false" customHeight="true" outlineLevel="0" collapsed="false">
      <c r="A729" s="105"/>
      <c r="B729" s="198"/>
      <c r="C729" s="198"/>
      <c r="D729" s="198"/>
      <c r="E729" s="198"/>
      <c r="F729" s="198"/>
      <c r="G729" s="198"/>
      <c r="H729" s="176"/>
      <c r="I729" s="197"/>
      <c r="J729" s="198" t="s">
        <v>26</v>
      </c>
      <c r="K729" s="280" t="s">
        <v>647</v>
      </c>
      <c r="L729" s="280"/>
      <c r="M729" s="280"/>
      <c r="N729" s="280"/>
      <c r="O729" s="280"/>
      <c r="P729" s="280"/>
      <c r="Q729" s="280"/>
      <c r="R729" s="280"/>
      <c r="S729" s="280"/>
      <c r="T729" s="280"/>
      <c r="U729" s="280"/>
      <c r="V729" s="280"/>
      <c r="W729" s="280"/>
      <c r="X729" s="280"/>
      <c r="Y729" s="280"/>
      <c r="Z729" s="280"/>
      <c r="AA729" s="280"/>
      <c r="AB729" s="280"/>
      <c r="AC729" s="280"/>
      <c r="AD729" s="280"/>
      <c r="AE729" s="280"/>
      <c r="AF729" s="280"/>
      <c r="AG729" s="280"/>
      <c r="AH729" s="280"/>
      <c r="AI729" s="280"/>
      <c r="AJ729" s="30"/>
      <c r="AK729" s="31"/>
      <c r="AL729" s="32"/>
      <c r="AM729" s="252"/>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76"/>
      <c r="BN729" s="200"/>
      <c r="BO729" s="181"/>
      <c r="BP729" s="181"/>
    </row>
    <row r="730" s="1" customFormat="true" ht="15" hidden="false" customHeight="true" outlineLevel="0" collapsed="false">
      <c r="A730" s="105"/>
      <c r="B730" s="198"/>
      <c r="C730" s="198"/>
      <c r="D730" s="198"/>
      <c r="E730" s="198"/>
      <c r="F730" s="198"/>
      <c r="G730" s="198"/>
      <c r="H730" s="176"/>
      <c r="I730" s="197"/>
      <c r="J730" s="198"/>
      <c r="K730" s="280"/>
      <c r="L730" s="280"/>
      <c r="M730" s="280"/>
      <c r="N730" s="280"/>
      <c r="O730" s="280"/>
      <c r="P730" s="280"/>
      <c r="Q730" s="280"/>
      <c r="R730" s="280"/>
      <c r="S730" s="280"/>
      <c r="T730" s="280"/>
      <c r="U730" s="280"/>
      <c r="V730" s="280"/>
      <c r="W730" s="280"/>
      <c r="X730" s="280"/>
      <c r="Y730" s="280"/>
      <c r="Z730" s="280"/>
      <c r="AA730" s="280"/>
      <c r="AB730" s="280"/>
      <c r="AC730" s="280"/>
      <c r="AD730" s="280"/>
      <c r="AE730" s="280"/>
      <c r="AF730" s="280"/>
      <c r="AG730" s="280"/>
      <c r="AH730" s="280"/>
      <c r="AI730" s="280"/>
      <c r="AJ730" s="30"/>
      <c r="AK730" s="31"/>
      <c r="AL730" s="32"/>
      <c r="AM730" s="252"/>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76"/>
      <c r="BN730" s="200"/>
      <c r="BO730" s="181"/>
      <c r="BP730" s="181"/>
    </row>
    <row r="731" s="1" customFormat="true" ht="15" hidden="false" customHeight="true" outlineLevel="0" collapsed="false">
      <c r="A731" s="105"/>
      <c r="B731" s="198"/>
      <c r="C731" s="198"/>
      <c r="D731" s="198"/>
      <c r="E731" s="198"/>
      <c r="F731" s="198"/>
      <c r="G731" s="198"/>
      <c r="H731" s="176"/>
      <c r="I731" s="197"/>
      <c r="J731" s="198"/>
      <c r="K731" s="280"/>
      <c r="L731" s="280"/>
      <c r="M731" s="280"/>
      <c r="N731" s="280"/>
      <c r="O731" s="280"/>
      <c r="P731" s="280"/>
      <c r="Q731" s="280"/>
      <c r="R731" s="280"/>
      <c r="S731" s="280"/>
      <c r="T731" s="280"/>
      <c r="U731" s="280"/>
      <c r="V731" s="280"/>
      <c r="W731" s="280"/>
      <c r="X731" s="280"/>
      <c r="Y731" s="280"/>
      <c r="Z731" s="280"/>
      <c r="AA731" s="280"/>
      <c r="AB731" s="280"/>
      <c r="AC731" s="280"/>
      <c r="AD731" s="280"/>
      <c r="AE731" s="280"/>
      <c r="AF731" s="280"/>
      <c r="AG731" s="280"/>
      <c r="AH731" s="280"/>
      <c r="AI731" s="280"/>
      <c r="AJ731" s="30"/>
      <c r="AK731" s="31"/>
      <c r="AL731" s="32"/>
      <c r="AM731" s="252"/>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76"/>
      <c r="BN731" s="200"/>
      <c r="BO731" s="181"/>
      <c r="BP731" s="181"/>
    </row>
    <row r="732" s="1" customFormat="true" ht="15" hidden="false" customHeight="true" outlineLevel="0" collapsed="false">
      <c r="A732" s="105"/>
      <c r="B732" s="198"/>
      <c r="C732" s="198"/>
      <c r="D732" s="198"/>
      <c r="E732" s="198"/>
      <c r="F732" s="198"/>
      <c r="G732" s="198"/>
      <c r="H732" s="176"/>
      <c r="I732" s="197"/>
      <c r="J732" s="198"/>
      <c r="K732" s="280"/>
      <c r="L732" s="280"/>
      <c r="M732" s="280"/>
      <c r="N732" s="280"/>
      <c r="O732" s="280"/>
      <c r="P732" s="280"/>
      <c r="Q732" s="280"/>
      <c r="R732" s="280"/>
      <c r="S732" s="280"/>
      <c r="T732" s="280"/>
      <c r="U732" s="280"/>
      <c r="V732" s="280"/>
      <c r="W732" s="280"/>
      <c r="X732" s="280"/>
      <c r="Y732" s="280"/>
      <c r="Z732" s="280"/>
      <c r="AA732" s="280"/>
      <c r="AB732" s="280"/>
      <c r="AC732" s="280"/>
      <c r="AD732" s="280"/>
      <c r="AE732" s="280"/>
      <c r="AF732" s="280"/>
      <c r="AG732" s="280"/>
      <c r="AH732" s="280"/>
      <c r="AI732" s="280"/>
      <c r="AJ732" s="30"/>
      <c r="AK732" s="31"/>
      <c r="AL732" s="32"/>
      <c r="AM732" s="252"/>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76"/>
      <c r="BN732" s="200"/>
      <c r="BO732" s="181"/>
      <c r="BP732" s="181"/>
    </row>
    <row r="733" s="1" customFormat="true" ht="15" hidden="false" customHeight="true" outlineLevel="0" collapsed="false">
      <c r="A733" s="105"/>
      <c r="B733" s="198"/>
      <c r="C733" s="198"/>
      <c r="D733" s="198"/>
      <c r="E733" s="198"/>
      <c r="F733" s="198"/>
      <c r="G733" s="198"/>
      <c r="H733" s="176"/>
      <c r="I733" s="197"/>
      <c r="J733" s="198"/>
      <c r="K733" s="280"/>
      <c r="L733" s="280"/>
      <c r="M733" s="280"/>
      <c r="N733" s="280"/>
      <c r="O733" s="280"/>
      <c r="P733" s="280"/>
      <c r="Q733" s="280"/>
      <c r="R733" s="280"/>
      <c r="S733" s="280"/>
      <c r="T733" s="280"/>
      <c r="U733" s="280"/>
      <c r="V733" s="280"/>
      <c r="W733" s="280"/>
      <c r="X733" s="280"/>
      <c r="Y733" s="280"/>
      <c r="Z733" s="280"/>
      <c r="AA733" s="280"/>
      <c r="AB733" s="280"/>
      <c r="AC733" s="280"/>
      <c r="AD733" s="280"/>
      <c r="AE733" s="280"/>
      <c r="AF733" s="280"/>
      <c r="AG733" s="280"/>
      <c r="AH733" s="280"/>
      <c r="AI733" s="280"/>
      <c r="AJ733" s="30"/>
      <c r="AK733" s="31"/>
      <c r="AL733" s="32"/>
      <c r="AM733" s="252"/>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76"/>
      <c r="BN733" s="200"/>
      <c r="BO733" s="181"/>
      <c r="BP733" s="181"/>
    </row>
    <row r="734" s="1" customFormat="true" ht="15" hidden="false" customHeight="true" outlineLevel="0" collapsed="false">
      <c r="A734" s="105"/>
      <c r="B734" s="198"/>
      <c r="C734" s="198"/>
      <c r="D734" s="198"/>
      <c r="E734" s="198"/>
      <c r="F734" s="198"/>
      <c r="G734" s="198"/>
      <c r="H734" s="176"/>
      <c r="I734" s="197"/>
      <c r="J734" s="198"/>
      <c r="K734" s="280"/>
      <c r="L734" s="280"/>
      <c r="M734" s="280"/>
      <c r="N734" s="280"/>
      <c r="O734" s="280"/>
      <c r="P734" s="280"/>
      <c r="Q734" s="280"/>
      <c r="R734" s="280"/>
      <c r="S734" s="280"/>
      <c r="T734" s="280"/>
      <c r="U734" s="280"/>
      <c r="V734" s="280"/>
      <c r="W734" s="280"/>
      <c r="X734" s="280"/>
      <c r="Y734" s="280"/>
      <c r="Z734" s="280"/>
      <c r="AA734" s="280"/>
      <c r="AB734" s="280"/>
      <c r="AC734" s="280"/>
      <c r="AD734" s="280"/>
      <c r="AE734" s="280"/>
      <c r="AF734" s="280"/>
      <c r="AG734" s="280"/>
      <c r="AH734" s="280"/>
      <c r="AI734" s="280"/>
      <c r="AJ734" s="30"/>
      <c r="AK734" s="31"/>
      <c r="AL734" s="32"/>
      <c r="AM734" s="252"/>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76"/>
      <c r="BN734" s="200"/>
      <c r="BO734" s="181"/>
      <c r="BP734" s="181"/>
    </row>
    <row r="735" s="1" customFormat="true" ht="15" hidden="false" customHeight="true" outlineLevel="0" collapsed="false">
      <c r="A735" s="105"/>
      <c r="B735" s="198"/>
      <c r="C735" s="198"/>
      <c r="D735" s="198"/>
      <c r="E735" s="198"/>
      <c r="F735" s="198"/>
      <c r="G735" s="198"/>
      <c r="H735" s="176"/>
      <c r="I735" s="103" t="s">
        <v>15</v>
      </c>
      <c r="J735" s="98" t="s">
        <v>648</v>
      </c>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22" t="s">
        <v>17</v>
      </c>
      <c r="AK735" s="23" t="s">
        <v>17</v>
      </c>
      <c r="AL735" s="24" t="s">
        <v>17</v>
      </c>
      <c r="AM735" s="252"/>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76"/>
      <c r="BN735" s="200"/>
      <c r="BO735" s="201"/>
      <c r="BP735" s="201"/>
    </row>
    <row r="736" s="1" customFormat="true" ht="15" hidden="false" customHeight="true" outlineLevel="0" collapsed="false">
      <c r="A736" s="105"/>
      <c r="B736" s="3"/>
      <c r="C736" s="3"/>
      <c r="D736" s="3"/>
      <c r="E736" s="3"/>
      <c r="F736" s="3"/>
      <c r="G736" s="3"/>
      <c r="H736" s="176"/>
      <c r="I736" s="115"/>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30"/>
      <c r="AK736" s="31"/>
      <c r="AL736" s="32"/>
      <c r="AM736" s="252"/>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176"/>
      <c r="BN736" s="200"/>
      <c r="BO736" s="201"/>
      <c r="BP736" s="201"/>
    </row>
    <row r="737" s="1" customFormat="true" ht="15" hidden="false" customHeight="true" outlineLevel="0" collapsed="false">
      <c r="A737" s="105"/>
      <c r="B737" s="3"/>
      <c r="C737" s="3"/>
      <c r="D737" s="3"/>
      <c r="E737" s="3"/>
      <c r="F737" s="3"/>
      <c r="G737" s="3"/>
      <c r="H737" s="176"/>
      <c r="I737" s="115"/>
      <c r="J737" s="292" t="s">
        <v>649</v>
      </c>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144"/>
      <c r="AJ737" s="30"/>
      <c r="AK737" s="31"/>
      <c r="AL737" s="32"/>
      <c r="AM737" s="252"/>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176"/>
      <c r="BN737" s="200"/>
      <c r="BO737" s="201"/>
      <c r="BP737" s="201"/>
    </row>
    <row r="738" s="1" customFormat="true" ht="15" hidden="false" customHeight="true" outlineLevel="0" collapsed="false">
      <c r="A738" s="105"/>
      <c r="B738" s="3"/>
      <c r="C738" s="3"/>
      <c r="D738" s="3"/>
      <c r="E738" s="3"/>
      <c r="F738" s="3"/>
      <c r="G738" s="3"/>
      <c r="H738" s="176"/>
      <c r="I738" s="115"/>
      <c r="J738" s="292" t="s">
        <v>595</v>
      </c>
      <c r="K738" s="87" t="s">
        <v>650</v>
      </c>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30"/>
      <c r="AK738" s="31"/>
      <c r="AL738" s="32"/>
      <c r="AM738" s="252"/>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176"/>
      <c r="BN738" s="200"/>
      <c r="BO738" s="201"/>
      <c r="BP738" s="201"/>
    </row>
    <row r="739" s="1" customFormat="true" ht="15" hidden="false" customHeight="true" outlineLevel="0" collapsed="false">
      <c r="A739" s="105"/>
      <c r="B739" s="3"/>
      <c r="C739" s="3"/>
      <c r="D739" s="3"/>
      <c r="E739" s="3"/>
      <c r="F739" s="3"/>
      <c r="G739" s="3"/>
      <c r="H739" s="176"/>
      <c r="I739" s="115"/>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30"/>
      <c r="AK739" s="31"/>
      <c r="AL739" s="32"/>
      <c r="AM739" s="252"/>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176"/>
      <c r="BN739" s="200"/>
      <c r="BO739" s="201"/>
      <c r="BP739" s="201"/>
    </row>
    <row r="740" s="1" customFormat="true" ht="15" hidden="false" customHeight="true" outlineLevel="0" collapsed="false">
      <c r="A740" s="105"/>
      <c r="B740" s="3"/>
      <c r="C740" s="3"/>
      <c r="D740" s="3"/>
      <c r="E740" s="3"/>
      <c r="F740" s="3"/>
      <c r="G740" s="3"/>
      <c r="H740" s="176"/>
      <c r="I740" s="115"/>
      <c r="J740" s="292" t="s">
        <v>597</v>
      </c>
      <c r="K740" s="87" t="s">
        <v>651</v>
      </c>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30"/>
      <c r="AK740" s="31"/>
      <c r="AL740" s="32"/>
      <c r="AM740" s="252"/>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176"/>
      <c r="BN740" s="200"/>
      <c r="BO740" s="201"/>
      <c r="BP740" s="201"/>
    </row>
    <row r="741" s="1" customFormat="true" ht="15" hidden="false" customHeight="true" outlineLevel="0" collapsed="false">
      <c r="A741" s="105"/>
      <c r="B741" s="3"/>
      <c r="C741" s="3"/>
      <c r="D741" s="3"/>
      <c r="E741" s="3"/>
      <c r="F741" s="3"/>
      <c r="G741" s="3"/>
      <c r="H741" s="176"/>
      <c r="I741" s="115"/>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30"/>
      <c r="AK741" s="31"/>
      <c r="AL741" s="32"/>
      <c r="AM741" s="252"/>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176"/>
      <c r="BN741" s="200"/>
      <c r="BO741" s="201"/>
      <c r="BP741" s="201"/>
    </row>
    <row r="742" s="1" customFormat="true" ht="3.75" hidden="false" customHeight="true" outlineLevel="0" collapsed="false">
      <c r="A742" s="105"/>
      <c r="B742" s="3"/>
      <c r="C742" s="3"/>
      <c r="D742" s="3"/>
      <c r="E742" s="3"/>
      <c r="F742" s="3"/>
      <c r="G742" s="3"/>
      <c r="H742" s="176"/>
      <c r="I742" s="115"/>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1"/>
      <c r="AG742" s="221"/>
      <c r="AH742" s="221"/>
      <c r="AI742" s="144"/>
      <c r="AJ742" s="30"/>
      <c r="AK742" s="31"/>
      <c r="AL742" s="32"/>
      <c r="AM742" s="252"/>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176"/>
      <c r="BN742" s="200"/>
      <c r="BO742" s="201"/>
      <c r="BP742" s="201"/>
    </row>
    <row r="743" s="258" customFormat="true" ht="15" hidden="false" customHeight="true" outlineLevel="0" collapsed="false">
      <c r="A743" s="217" t="n">
        <v>13</v>
      </c>
      <c r="B743" s="256" t="s">
        <v>652</v>
      </c>
      <c r="C743" s="287"/>
      <c r="D743" s="287"/>
      <c r="E743" s="287"/>
      <c r="F743" s="287"/>
      <c r="G743" s="287"/>
      <c r="H743" s="257"/>
      <c r="I743" s="262" t="s">
        <v>15</v>
      </c>
      <c r="J743" s="174" t="s">
        <v>653</v>
      </c>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22" t="s">
        <v>17</v>
      </c>
      <c r="AK743" s="23" t="s">
        <v>17</v>
      </c>
      <c r="AL743" s="24" t="s">
        <v>17</v>
      </c>
      <c r="AM743" s="246" t="s">
        <v>654</v>
      </c>
      <c r="AN743" s="272"/>
      <c r="AO743" s="272"/>
      <c r="AP743" s="272"/>
      <c r="AQ743" s="272"/>
      <c r="AR743" s="272"/>
      <c r="AS743" s="272"/>
      <c r="AT743" s="272"/>
      <c r="AU743" s="272"/>
      <c r="AV743" s="272"/>
      <c r="AW743" s="272"/>
      <c r="AX743" s="272"/>
      <c r="AY743" s="272"/>
      <c r="AZ743" s="272"/>
      <c r="BA743" s="272"/>
      <c r="BB743" s="272"/>
      <c r="BC743" s="272"/>
      <c r="BD743" s="272"/>
      <c r="BE743" s="272"/>
      <c r="BF743" s="272"/>
      <c r="BG743" s="272"/>
      <c r="BH743" s="272"/>
      <c r="BI743" s="272"/>
      <c r="BJ743" s="272"/>
      <c r="BK743" s="272"/>
      <c r="BL743" s="272"/>
      <c r="BM743" s="273"/>
      <c r="BN743" s="200"/>
      <c r="BO743" s="181"/>
      <c r="BP743" s="181"/>
    </row>
    <row r="744" s="258" customFormat="true" ht="15" hidden="false" customHeight="true" outlineLevel="0" collapsed="false">
      <c r="A744" s="105"/>
      <c r="B744" s="247" t="s">
        <v>85</v>
      </c>
      <c r="C744" s="198"/>
      <c r="D744" s="198"/>
      <c r="E744" s="198"/>
      <c r="F744" s="198"/>
      <c r="G744" s="198"/>
      <c r="H744" s="176"/>
      <c r="I744" s="197"/>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30"/>
      <c r="AK744" s="31"/>
      <c r="AL744" s="32"/>
      <c r="AM744" s="252" t="s">
        <v>655</v>
      </c>
      <c r="AN744" s="264"/>
      <c r="AO744" s="264"/>
      <c r="AP744" s="264"/>
      <c r="AQ744" s="264"/>
      <c r="AR744" s="264"/>
      <c r="AS744" s="264"/>
      <c r="AT744" s="264"/>
      <c r="AU744" s="264"/>
      <c r="AV744" s="264"/>
      <c r="AW744" s="264"/>
      <c r="AX744" s="264"/>
      <c r="AY744" s="264"/>
      <c r="AZ744" s="264"/>
      <c r="BA744" s="264"/>
      <c r="BB744" s="264"/>
      <c r="BC744" s="264"/>
      <c r="BD744" s="264"/>
      <c r="BE744" s="264"/>
      <c r="BF744" s="264"/>
      <c r="BG744" s="264"/>
      <c r="BH744" s="264"/>
      <c r="BI744" s="264"/>
      <c r="BJ744" s="264"/>
      <c r="BK744" s="264"/>
      <c r="BL744" s="264"/>
      <c r="BM744" s="265"/>
      <c r="BN744" s="200"/>
      <c r="BO744" s="181"/>
      <c r="BP744" s="181"/>
    </row>
    <row r="745" s="258" customFormat="true" ht="15" hidden="false" customHeight="true" outlineLevel="0" collapsed="false">
      <c r="A745" s="105"/>
      <c r="B745" s="198"/>
      <c r="C745" s="198"/>
      <c r="D745" s="198"/>
      <c r="E745" s="198"/>
      <c r="F745" s="198"/>
      <c r="G745" s="198"/>
      <c r="H745" s="176"/>
      <c r="I745" s="197"/>
      <c r="J745" s="177" t="s">
        <v>17</v>
      </c>
      <c r="K745" s="180" t="s">
        <v>656</v>
      </c>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76"/>
      <c r="AJ745" s="30"/>
      <c r="AK745" s="31"/>
      <c r="AL745" s="32"/>
      <c r="AM745" s="252" t="s">
        <v>657</v>
      </c>
      <c r="AN745" s="264"/>
      <c r="AO745" s="264"/>
      <c r="AP745" s="264"/>
      <c r="AQ745" s="264"/>
      <c r="AR745" s="264"/>
      <c r="AS745" s="264"/>
      <c r="AT745" s="264"/>
      <c r="AU745" s="264"/>
      <c r="AV745" s="264"/>
      <c r="AW745" s="264"/>
      <c r="AX745" s="264"/>
      <c r="AY745" s="264"/>
      <c r="AZ745" s="264"/>
      <c r="BA745" s="264"/>
      <c r="BB745" s="264"/>
      <c r="BC745" s="264"/>
      <c r="BD745" s="264"/>
      <c r="BE745" s="264"/>
      <c r="BF745" s="264"/>
      <c r="BG745" s="264"/>
      <c r="BH745" s="264"/>
      <c r="BI745" s="264"/>
      <c r="BJ745" s="264"/>
      <c r="BK745" s="264"/>
      <c r="BL745" s="264"/>
      <c r="BM745" s="265"/>
      <c r="BN745" s="200" t="s">
        <v>101</v>
      </c>
      <c r="BO745" s="181"/>
      <c r="BP745" s="181"/>
    </row>
    <row r="746" s="258" customFormat="true" ht="15" hidden="false" customHeight="true" outlineLevel="0" collapsed="false">
      <c r="A746" s="105"/>
      <c r="C746" s="198"/>
      <c r="D746" s="198"/>
      <c r="E746" s="198"/>
      <c r="F746" s="198"/>
      <c r="G746" s="198"/>
      <c r="H746" s="176"/>
      <c r="I746" s="197"/>
      <c r="J746" s="177" t="s">
        <v>17</v>
      </c>
      <c r="K746" s="180" t="s">
        <v>658</v>
      </c>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76"/>
      <c r="AJ746" s="30"/>
      <c r="AK746" s="31"/>
      <c r="AL746" s="32"/>
      <c r="AM746" s="252" t="s">
        <v>659</v>
      </c>
      <c r="AN746" s="264"/>
      <c r="AO746" s="264"/>
      <c r="AP746" s="264"/>
      <c r="AQ746" s="264"/>
      <c r="AR746" s="264"/>
      <c r="AS746" s="264"/>
      <c r="AT746" s="264"/>
      <c r="AU746" s="264"/>
      <c r="AV746" s="264"/>
      <c r="AW746" s="264"/>
      <c r="AX746" s="264"/>
      <c r="AY746" s="264"/>
      <c r="AZ746" s="264"/>
      <c r="BA746" s="264"/>
      <c r="BB746" s="264"/>
      <c r="BC746" s="264"/>
      <c r="BD746" s="264"/>
      <c r="BE746" s="264"/>
      <c r="BF746" s="264"/>
      <c r="BG746" s="264"/>
      <c r="BH746" s="264"/>
      <c r="BI746" s="264"/>
      <c r="BJ746" s="264"/>
      <c r="BK746" s="264"/>
      <c r="BL746" s="264"/>
      <c r="BM746" s="265"/>
      <c r="BN746" s="200"/>
      <c r="BO746" s="181"/>
      <c r="BP746" s="181"/>
    </row>
    <row r="747" s="258" customFormat="true" ht="15" hidden="false" customHeight="true" outlineLevel="0" collapsed="false">
      <c r="A747" s="105"/>
      <c r="B747" s="247"/>
      <c r="C747" s="198"/>
      <c r="D747" s="198"/>
      <c r="E747" s="198"/>
      <c r="F747" s="198"/>
      <c r="G747" s="198"/>
      <c r="H747" s="176"/>
      <c r="I747" s="197"/>
      <c r="J747" s="198"/>
      <c r="K747" s="180" t="s">
        <v>660</v>
      </c>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76"/>
      <c r="AJ747" s="30"/>
      <c r="AK747" s="31"/>
      <c r="AL747" s="32"/>
      <c r="AM747" s="252"/>
      <c r="AN747" s="264"/>
      <c r="AO747" s="264"/>
      <c r="AP747" s="264"/>
      <c r="AQ747" s="264"/>
      <c r="AR747" s="264"/>
      <c r="AS747" s="264"/>
      <c r="AT747" s="264"/>
      <c r="AU747" s="264"/>
      <c r="AV747" s="264"/>
      <c r="AW747" s="264"/>
      <c r="AX747" s="264"/>
      <c r="AY747" s="264"/>
      <c r="AZ747" s="264"/>
      <c r="BA747" s="264"/>
      <c r="BB747" s="264"/>
      <c r="BC747" s="264"/>
      <c r="BD747" s="264"/>
      <c r="BE747" s="264"/>
      <c r="BF747" s="264"/>
      <c r="BG747" s="264"/>
      <c r="BH747" s="264"/>
      <c r="BI747" s="264"/>
      <c r="BJ747" s="264"/>
      <c r="BK747" s="264"/>
      <c r="BL747" s="264"/>
      <c r="BM747" s="265"/>
      <c r="BN747" s="200"/>
      <c r="BO747" s="181"/>
      <c r="BP747" s="181"/>
    </row>
    <row r="748" s="258" customFormat="true" ht="15" hidden="false" customHeight="true" outlineLevel="0" collapsed="false">
      <c r="A748" s="105"/>
      <c r="B748" s="198"/>
      <c r="C748" s="198"/>
      <c r="D748" s="198"/>
      <c r="E748" s="198"/>
      <c r="F748" s="198"/>
      <c r="G748" s="198"/>
      <c r="H748" s="176"/>
      <c r="I748" s="197"/>
      <c r="J748" s="198"/>
      <c r="K748" s="198" t="s">
        <v>591</v>
      </c>
      <c r="L748" s="280" t="s">
        <v>661</v>
      </c>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c r="AJ748" s="30"/>
      <c r="AK748" s="31"/>
      <c r="AL748" s="32"/>
      <c r="AM748" s="252"/>
      <c r="AN748" s="264"/>
      <c r="AO748" s="264"/>
      <c r="AP748" s="264"/>
      <c r="AQ748" s="264"/>
      <c r="AR748" s="264"/>
      <c r="AS748" s="264"/>
      <c r="AT748" s="264"/>
      <c r="AU748" s="264"/>
      <c r="AV748" s="264"/>
      <c r="AW748" s="264"/>
      <c r="AX748" s="264"/>
      <c r="AY748" s="264"/>
      <c r="AZ748" s="264"/>
      <c r="BA748" s="264"/>
      <c r="BB748" s="264"/>
      <c r="BC748" s="264"/>
      <c r="BD748" s="264"/>
      <c r="BE748" s="264"/>
      <c r="BF748" s="264"/>
      <c r="BG748" s="264"/>
      <c r="BH748" s="264"/>
      <c r="BI748" s="264"/>
      <c r="BJ748" s="264"/>
      <c r="BK748" s="264"/>
      <c r="BL748" s="264"/>
      <c r="BM748" s="265"/>
    </row>
    <row r="749" s="258" customFormat="true" ht="15" hidden="false" customHeight="true" outlineLevel="0" collapsed="false">
      <c r="A749" s="105"/>
      <c r="B749" s="198"/>
      <c r="C749" s="198"/>
      <c r="D749" s="198"/>
      <c r="E749" s="198"/>
      <c r="F749" s="198"/>
      <c r="G749" s="198"/>
      <c r="H749" s="176"/>
      <c r="I749" s="197"/>
      <c r="J749" s="198"/>
      <c r="K749" s="198"/>
      <c r="L749" s="280"/>
      <c r="M749" s="280"/>
      <c r="N749" s="280"/>
      <c r="O749" s="280"/>
      <c r="P749" s="280"/>
      <c r="Q749" s="280"/>
      <c r="R749" s="280"/>
      <c r="S749" s="280"/>
      <c r="T749" s="280"/>
      <c r="U749" s="280"/>
      <c r="V749" s="280"/>
      <c r="W749" s="280"/>
      <c r="X749" s="280"/>
      <c r="Y749" s="280"/>
      <c r="Z749" s="280"/>
      <c r="AA749" s="280"/>
      <c r="AB749" s="280"/>
      <c r="AC749" s="280"/>
      <c r="AD749" s="280"/>
      <c r="AE749" s="280"/>
      <c r="AF749" s="280"/>
      <c r="AG749" s="280"/>
      <c r="AH749" s="280"/>
      <c r="AI749" s="280"/>
      <c r="AJ749" s="30"/>
      <c r="AK749" s="31"/>
      <c r="AL749" s="32"/>
      <c r="AM749" s="252"/>
      <c r="AN749" s="264"/>
      <c r="AO749" s="264"/>
      <c r="AP749" s="264"/>
      <c r="AQ749" s="264"/>
      <c r="AR749" s="264"/>
      <c r="AS749" s="264"/>
      <c r="AT749" s="264"/>
      <c r="AU749" s="264"/>
      <c r="AV749" s="264"/>
      <c r="AW749" s="264"/>
      <c r="AX749" s="264"/>
      <c r="AY749" s="264"/>
      <c r="AZ749" s="264"/>
      <c r="BA749" s="264"/>
      <c r="BB749" s="264"/>
      <c r="BC749" s="264"/>
      <c r="BD749" s="264"/>
      <c r="BE749" s="264"/>
      <c r="BF749" s="264"/>
      <c r="BG749" s="264"/>
      <c r="BH749" s="264"/>
      <c r="BI749" s="264"/>
      <c r="BJ749" s="264"/>
      <c r="BK749" s="264"/>
      <c r="BL749" s="264"/>
      <c r="BM749" s="265"/>
    </row>
    <row r="750" s="258" customFormat="true" ht="15" hidden="false" customHeight="true" outlineLevel="0" collapsed="false">
      <c r="A750" s="105"/>
      <c r="B750" s="198"/>
      <c r="C750" s="198"/>
      <c r="D750" s="198"/>
      <c r="E750" s="198"/>
      <c r="F750" s="198"/>
      <c r="G750" s="198"/>
      <c r="H750" s="176"/>
      <c r="I750" s="197"/>
      <c r="J750" s="198"/>
      <c r="K750" s="198" t="s">
        <v>593</v>
      </c>
      <c r="L750" s="180" t="s">
        <v>662</v>
      </c>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76"/>
      <c r="AJ750" s="30"/>
      <c r="AK750" s="31"/>
      <c r="AL750" s="32"/>
      <c r="AM750" s="252"/>
      <c r="AN750" s="264"/>
      <c r="AO750" s="264"/>
      <c r="AP750" s="264"/>
      <c r="AQ750" s="264"/>
      <c r="AR750" s="264"/>
      <c r="AS750" s="264"/>
      <c r="AT750" s="264"/>
      <c r="AU750" s="264"/>
      <c r="AV750" s="264"/>
      <c r="AW750" s="264"/>
      <c r="AX750" s="264"/>
      <c r="AY750" s="264"/>
      <c r="AZ750" s="264"/>
      <c r="BA750" s="264"/>
      <c r="BB750" s="264"/>
      <c r="BC750" s="264"/>
      <c r="BD750" s="264"/>
      <c r="BE750" s="264"/>
      <c r="BF750" s="264"/>
      <c r="BG750" s="264"/>
      <c r="BH750" s="264"/>
      <c r="BI750" s="264"/>
      <c r="BJ750" s="264"/>
      <c r="BK750" s="264"/>
      <c r="BL750" s="264"/>
      <c r="BM750" s="265"/>
    </row>
    <row r="751" s="258" customFormat="true" ht="15" hidden="false" customHeight="true" outlineLevel="0" collapsed="false">
      <c r="A751" s="105"/>
      <c r="B751" s="198"/>
      <c r="C751" s="198"/>
      <c r="D751" s="198"/>
      <c r="E751" s="198"/>
      <c r="F751" s="198"/>
      <c r="G751" s="198"/>
      <c r="H751" s="176"/>
      <c r="I751" s="197"/>
      <c r="J751" s="198"/>
      <c r="K751" s="198" t="s">
        <v>599</v>
      </c>
      <c r="L751" s="293" t="s">
        <v>663</v>
      </c>
      <c r="M751" s="293"/>
      <c r="N751" s="293"/>
      <c r="O751" s="293"/>
      <c r="P751" s="293"/>
      <c r="Q751" s="293"/>
      <c r="R751" s="293"/>
      <c r="S751" s="293"/>
      <c r="T751" s="293"/>
      <c r="U751" s="293"/>
      <c r="V751" s="293"/>
      <c r="W751" s="293"/>
      <c r="X751" s="293"/>
      <c r="Y751" s="293"/>
      <c r="Z751" s="293"/>
      <c r="AA751" s="293"/>
      <c r="AB751" s="293"/>
      <c r="AC751" s="293"/>
      <c r="AD751" s="293"/>
      <c r="AE751" s="293"/>
      <c r="AF751" s="293"/>
      <c r="AG751" s="293"/>
      <c r="AH751" s="293"/>
      <c r="AI751" s="293"/>
      <c r="AJ751" s="30"/>
      <c r="AK751" s="31"/>
      <c r="AL751" s="32"/>
      <c r="AM751" s="252"/>
      <c r="AN751" s="264"/>
      <c r="AO751" s="264"/>
      <c r="AP751" s="264"/>
      <c r="AQ751" s="264"/>
      <c r="AR751" s="264"/>
      <c r="AS751" s="264"/>
      <c r="AT751" s="264"/>
      <c r="AU751" s="264"/>
      <c r="AV751" s="264"/>
      <c r="AW751" s="264"/>
      <c r="AX751" s="264"/>
      <c r="AY751" s="264"/>
      <c r="AZ751" s="264"/>
      <c r="BA751" s="264"/>
      <c r="BB751" s="264"/>
      <c r="BC751" s="264"/>
      <c r="BD751" s="264"/>
      <c r="BE751" s="264"/>
      <c r="BF751" s="264"/>
      <c r="BG751" s="264"/>
      <c r="BH751" s="264"/>
      <c r="BI751" s="264"/>
      <c r="BJ751" s="264"/>
      <c r="BK751" s="264"/>
      <c r="BL751" s="264"/>
      <c r="BM751" s="265"/>
    </row>
    <row r="752" s="258" customFormat="true" ht="15" hidden="false" customHeight="true" outlineLevel="0" collapsed="false">
      <c r="A752" s="105"/>
      <c r="B752" s="198"/>
      <c r="C752" s="198"/>
      <c r="D752" s="198"/>
      <c r="E752" s="198"/>
      <c r="F752" s="198"/>
      <c r="G752" s="198"/>
      <c r="H752" s="176"/>
      <c r="I752" s="197"/>
      <c r="J752" s="198"/>
      <c r="K752" s="198" t="s">
        <v>26</v>
      </c>
      <c r="L752" s="255" t="s">
        <v>664</v>
      </c>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30"/>
      <c r="AK752" s="31"/>
      <c r="AL752" s="32"/>
      <c r="AM752" s="252"/>
      <c r="AN752" s="264"/>
      <c r="AO752" s="264"/>
      <c r="AP752" s="264"/>
      <c r="AQ752" s="264"/>
      <c r="AR752" s="264"/>
      <c r="AS752" s="264"/>
      <c r="AT752" s="264"/>
      <c r="AU752" s="264"/>
      <c r="AV752" s="264"/>
      <c r="AW752" s="264"/>
      <c r="AX752" s="264"/>
      <c r="AY752" s="264"/>
      <c r="AZ752" s="264"/>
      <c r="BA752" s="264"/>
      <c r="BB752" s="264"/>
      <c r="BC752" s="264"/>
      <c r="BD752" s="264"/>
      <c r="BE752" s="264"/>
      <c r="BF752" s="264"/>
      <c r="BG752" s="264"/>
      <c r="BH752" s="264"/>
      <c r="BI752" s="264"/>
      <c r="BJ752" s="264"/>
      <c r="BK752" s="264"/>
      <c r="BL752" s="264"/>
      <c r="BM752" s="265"/>
    </row>
    <row r="753" s="258" customFormat="true" ht="15" hidden="false" customHeight="true" outlineLevel="0" collapsed="false">
      <c r="A753" s="208"/>
      <c r="B753" s="276"/>
      <c r="C753" s="248"/>
      <c r="D753" s="248"/>
      <c r="E753" s="248"/>
      <c r="F753" s="248"/>
      <c r="G753" s="248"/>
      <c r="H753" s="211"/>
      <c r="I753" s="267"/>
      <c r="J753" s="248"/>
      <c r="K753" s="248"/>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75"/>
      <c r="AK753" s="76"/>
      <c r="AL753" s="77"/>
      <c r="AM753" s="212"/>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1"/>
    </row>
    <row r="754" s="258" customFormat="true" ht="15" hidden="false" customHeight="true" outlineLevel="0" collapsed="false">
      <c r="A754" s="105"/>
      <c r="B754" s="247"/>
      <c r="C754" s="198"/>
      <c r="D754" s="198"/>
      <c r="E754" s="198"/>
      <c r="F754" s="198"/>
      <c r="G754" s="198"/>
      <c r="H754" s="176"/>
      <c r="I754" s="197"/>
      <c r="J754" s="285" t="s">
        <v>15</v>
      </c>
      <c r="K754" s="180" t="s">
        <v>665</v>
      </c>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76"/>
      <c r="AJ754" s="30"/>
      <c r="AK754" s="31"/>
      <c r="AL754" s="32"/>
      <c r="AM754" s="252"/>
      <c r="AN754" s="264"/>
      <c r="AO754" s="264"/>
      <c r="AP754" s="264"/>
      <c r="AQ754" s="264"/>
      <c r="AR754" s="264"/>
      <c r="AS754" s="264"/>
      <c r="AT754" s="264"/>
      <c r="AU754" s="264"/>
      <c r="AV754" s="264"/>
      <c r="AW754" s="264"/>
      <c r="AX754" s="264"/>
      <c r="AY754" s="264"/>
      <c r="AZ754" s="264"/>
      <c r="BA754" s="264"/>
      <c r="BB754" s="264"/>
      <c r="BC754" s="264"/>
      <c r="BD754" s="264"/>
      <c r="BE754" s="264"/>
      <c r="BF754" s="264"/>
      <c r="BG754" s="264"/>
      <c r="BH754" s="264"/>
      <c r="BI754" s="264"/>
      <c r="BJ754" s="264"/>
      <c r="BK754" s="264"/>
      <c r="BL754" s="264"/>
      <c r="BM754" s="265"/>
    </row>
    <row r="755" s="258" customFormat="true" ht="15" hidden="false" customHeight="true" outlineLevel="0" collapsed="false">
      <c r="A755" s="105"/>
      <c r="B755" s="247"/>
      <c r="C755" s="198"/>
      <c r="D755" s="198"/>
      <c r="E755" s="198"/>
      <c r="F755" s="198"/>
      <c r="G755" s="198"/>
      <c r="H755" s="176"/>
      <c r="I755" s="197"/>
      <c r="J755" s="177"/>
      <c r="K755" s="180" t="s">
        <v>666</v>
      </c>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76"/>
      <c r="AJ755" s="30"/>
      <c r="AK755" s="31"/>
      <c r="AL755" s="32"/>
      <c r="AM755" s="252"/>
      <c r="AN755" s="264"/>
      <c r="AO755" s="264"/>
      <c r="AP755" s="264"/>
      <c r="AQ755" s="264"/>
      <c r="AR755" s="264"/>
      <c r="AS755" s="264"/>
      <c r="AT755" s="264"/>
      <c r="AU755" s="264"/>
      <c r="AV755" s="264"/>
      <c r="AW755" s="264"/>
      <c r="AX755" s="264"/>
      <c r="AY755" s="264"/>
      <c r="AZ755" s="264"/>
      <c r="BA755" s="264"/>
      <c r="BB755" s="264"/>
      <c r="BC755" s="264"/>
      <c r="BD755" s="264"/>
      <c r="BE755" s="264"/>
      <c r="BF755" s="264"/>
      <c r="BG755" s="264"/>
      <c r="BH755" s="264"/>
      <c r="BI755" s="264"/>
      <c r="BJ755" s="264"/>
      <c r="BK755" s="264"/>
      <c r="BL755" s="264"/>
      <c r="BM755" s="265"/>
    </row>
    <row r="756" s="258" customFormat="true" ht="15" hidden="false" customHeight="true" outlineLevel="0" collapsed="false">
      <c r="A756" s="105"/>
      <c r="B756" s="247"/>
      <c r="C756" s="198"/>
      <c r="D756" s="198"/>
      <c r="E756" s="198"/>
      <c r="F756" s="198"/>
      <c r="G756" s="198"/>
      <c r="H756" s="176"/>
      <c r="I756" s="197"/>
      <c r="J756" s="198"/>
      <c r="K756" s="180" t="s">
        <v>667</v>
      </c>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76"/>
      <c r="AJ756" s="30"/>
      <c r="AK756" s="31"/>
      <c r="AL756" s="32"/>
      <c r="AM756" s="252"/>
      <c r="AN756" s="264"/>
      <c r="AO756" s="264"/>
      <c r="AP756" s="264"/>
      <c r="AQ756" s="264"/>
      <c r="AR756" s="264"/>
      <c r="AS756" s="264"/>
      <c r="AT756" s="264"/>
      <c r="AU756" s="264"/>
      <c r="AV756" s="264"/>
      <c r="AW756" s="264"/>
      <c r="AX756" s="264"/>
      <c r="AY756" s="264"/>
      <c r="AZ756" s="264"/>
      <c r="BA756" s="264"/>
      <c r="BB756" s="264"/>
      <c r="BC756" s="264"/>
      <c r="BD756" s="264"/>
      <c r="BE756" s="264"/>
      <c r="BF756" s="264"/>
      <c r="BG756" s="264"/>
      <c r="BH756" s="264"/>
      <c r="BI756" s="264"/>
      <c r="BJ756" s="264"/>
      <c r="BK756" s="264"/>
      <c r="BL756" s="264"/>
      <c r="BM756" s="265"/>
    </row>
    <row r="757" s="258" customFormat="true" ht="15" hidden="false" customHeight="true" outlineLevel="0" collapsed="false">
      <c r="A757" s="105"/>
      <c r="B757" s="247"/>
      <c r="C757" s="198"/>
      <c r="D757" s="198"/>
      <c r="E757" s="198"/>
      <c r="F757" s="198"/>
      <c r="G757" s="198"/>
      <c r="H757" s="176"/>
      <c r="I757" s="197"/>
      <c r="J757" s="198"/>
      <c r="K757" s="198" t="s">
        <v>26</v>
      </c>
      <c r="L757" s="280" t="s">
        <v>668</v>
      </c>
      <c r="M757" s="280"/>
      <c r="N757" s="280"/>
      <c r="O757" s="280"/>
      <c r="P757" s="280"/>
      <c r="Q757" s="280"/>
      <c r="R757" s="280"/>
      <c r="S757" s="280"/>
      <c r="T757" s="280"/>
      <c r="U757" s="280"/>
      <c r="V757" s="280"/>
      <c r="W757" s="280"/>
      <c r="X757" s="280"/>
      <c r="Y757" s="280"/>
      <c r="Z757" s="280"/>
      <c r="AA757" s="280"/>
      <c r="AB757" s="280"/>
      <c r="AC757" s="280"/>
      <c r="AD757" s="280"/>
      <c r="AE757" s="280"/>
      <c r="AF757" s="280"/>
      <c r="AG757" s="280"/>
      <c r="AH757" s="280"/>
      <c r="AI757" s="280"/>
      <c r="AJ757" s="30"/>
      <c r="AK757" s="31"/>
      <c r="AL757" s="32"/>
      <c r="AM757" s="252"/>
      <c r="AN757" s="264"/>
      <c r="AO757" s="264"/>
      <c r="AP757" s="264"/>
      <c r="AQ757" s="264"/>
      <c r="AR757" s="264"/>
      <c r="AS757" s="264"/>
      <c r="AT757" s="264"/>
      <c r="AU757" s="264"/>
      <c r="AV757" s="264"/>
      <c r="AW757" s="264"/>
      <c r="AX757" s="264"/>
      <c r="AY757" s="264"/>
      <c r="AZ757" s="264"/>
      <c r="BA757" s="264"/>
      <c r="BB757" s="264"/>
      <c r="BC757" s="264"/>
      <c r="BD757" s="264"/>
      <c r="BE757" s="264"/>
      <c r="BF757" s="264"/>
      <c r="BG757" s="264"/>
      <c r="BH757" s="264"/>
      <c r="BI757" s="264"/>
      <c r="BJ757" s="264"/>
      <c r="BK757" s="264"/>
      <c r="BL757" s="264"/>
      <c r="BM757" s="265"/>
    </row>
    <row r="758" s="1" customFormat="true" ht="15" hidden="false" customHeight="true" outlineLevel="0" collapsed="false">
      <c r="A758" s="105"/>
      <c r="B758" s="247"/>
      <c r="C758" s="198"/>
      <c r="D758" s="198"/>
      <c r="E758" s="198"/>
      <c r="F758" s="198"/>
      <c r="G758" s="198"/>
      <c r="H758" s="176"/>
      <c r="I758" s="197"/>
      <c r="J758" s="198"/>
      <c r="K758" s="198"/>
      <c r="L758" s="280"/>
      <c r="M758" s="280"/>
      <c r="N758" s="280"/>
      <c r="O758" s="280"/>
      <c r="P758" s="280"/>
      <c r="Q758" s="280"/>
      <c r="R758" s="280"/>
      <c r="S758" s="280"/>
      <c r="T758" s="280"/>
      <c r="U758" s="280"/>
      <c r="V758" s="280"/>
      <c r="W758" s="280"/>
      <c r="X758" s="280"/>
      <c r="Y758" s="280"/>
      <c r="Z758" s="280"/>
      <c r="AA758" s="280"/>
      <c r="AB758" s="280"/>
      <c r="AC758" s="280"/>
      <c r="AD758" s="280"/>
      <c r="AE758" s="280"/>
      <c r="AF758" s="280"/>
      <c r="AG758" s="280"/>
      <c r="AH758" s="280"/>
      <c r="AI758" s="280"/>
      <c r="AJ758" s="30"/>
      <c r="AK758" s="31"/>
      <c r="AL758" s="32"/>
      <c r="AM758" s="263"/>
      <c r="AN758" s="264"/>
      <c r="AO758" s="264"/>
      <c r="AP758" s="264"/>
      <c r="AQ758" s="264"/>
      <c r="AR758" s="264"/>
      <c r="AS758" s="264"/>
      <c r="AT758" s="264"/>
      <c r="AU758" s="264"/>
      <c r="AV758" s="264"/>
      <c r="AW758" s="264"/>
      <c r="AX758" s="264"/>
      <c r="AY758" s="264"/>
      <c r="AZ758" s="264"/>
      <c r="BA758" s="264"/>
      <c r="BB758" s="264"/>
      <c r="BC758" s="264"/>
      <c r="BD758" s="264"/>
      <c r="BE758" s="264"/>
      <c r="BF758" s="264"/>
      <c r="BG758" s="264"/>
      <c r="BH758" s="264"/>
      <c r="BI758" s="264"/>
      <c r="BJ758" s="264"/>
      <c r="BK758" s="264"/>
      <c r="BL758" s="264"/>
      <c r="BM758" s="265"/>
    </row>
    <row r="759" s="258" customFormat="true" ht="15" hidden="false" customHeight="true" outlineLevel="0" collapsed="false">
      <c r="A759" s="105"/>
      <c r="B759" s="247"/>
      <c r="C759" s="198"/>
      <c r="D759" s="198"/>
      <c r="E759" s="198"/>
      <c r="F759" s="198"/>
      <c r="G759" s="198"/>
      <c r="H759" s="176"/>
      <c r="I759" s="197"/>
      <c r="J759" s="285" t="s">
        <v>15</v>
      </c>
      <c r="K759" s="180" t="s">
        <v>669</v>
      </c>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76"/>
      <c r="AJ759" s="30"/>
      <c r="AK759" s="31"/>
      <c r="AL759" s="32"/>
      <c r="AM759" s="252"/>
      <c r="AN759" s="264"/>
      <c r="AO759" s="264"/>
      <c r="AP759" s="264"/>
      <c r="AQ759" s="264"/>
      <c r="AR759" s="264"/>
      <c r="AS759" s="264"/>
      <c r="AT759" s="264"/>
      <c r="AU759" s="264"/>
      <c r="AV759" s="264"/>
      <c r="AW759" s="264"/>
      <c r="AX759" s="264"/>
      <c r="AY759" s="264"/>
      <c r="AZ759" s="264"/>
      <c r="BA759" s="264"/>
      <c r="BB759" s="264"/>
      <c r="BC759" s="264"/>
      <c r="BD759" s="264"/>
      <c r="BE759" s="264"/>
      <c r="BF759" s="264"/>
      <c r="BG759" s="264"/>
      <c r="BH759" s="264"/>
      <c r="BI759" s="264"/>
      <c r="BJ759" s="264"/>
      <c r="BK759" s="264"/>
      <c r="BL759" s="264"/>
      <c r="BM759" s="265"/>
    </row>
    <row r="760" s="258" customFormat="true" ht="15" hidden="false" customHeight="true" outlineLevel="0" collapsed="false">
      <c r="A760" s="105"/>
      <c r="B760" s="247"/>
      <c r="C760" s="198"/>
      <c r="D760" s="198"/>
      <c r="E760" s="198"/>
      <c r="F760" s="198"/>
      <c r="G760" s="198"/>
      <c r="H760" s="176"/>
      <c r="I760" s="197"/>
      <c r="J760" s="198"/>
      <c r="K760" s="180" t="s">
        <v>670</v>
      </c>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76"/>
      <c r="AJ760" s="30"/>
      <c r="AK760" s="31"/>
      <c r="AL760" s="32"/>
      <c r="AM760" s="252"/>
      <c r="AN760" s="264"/>
      <c r="AO760" s="264"/>
      <c r="AP760" s="264"/>
      <c r="AQ760" s="264"/>
      <c r="AR760" s="264"/>
      <c r="AS760" s="264"/>
      <c r="AT760" s="264"/>
      <c r="AU760" s="264"/>
      <c r="AV760" s="264"/>
      <c r="AW760" s="264"/>
      <c r="AX760" s="264"/>
      <c r="AY760" s="264"/>
      <c r="AZ760" s="264"/>
      <c r="BA760" s="264"/>
      <c r="BB760" s="264"/>
      <c r="BC760" s="264"/>
      <c r="BD760" s="264"/>
      <c r="BE760" s="264"/>
      <c r="BF760" s="264"/>
      <c r="BG760" s="264"/>
      <c r="BH760" s="264"/>
      <c r="BI760" s="264"/>
      <c r="BJ760" s="264"/>
      <c r="BK760" s="264"/>
      <c r="BL760" s="264"/>
      <c r="BM760" s="265"/>
    </row>
    <row r="761" s="258" customFormat="true" ht="15" hidden="false" customHeight="true" outlineLevel="0" collapsed="false">
      <c r="A761" s="105"/>
      <c r="B761" s="247"/>
      <c r="C761" s="198"/>
      <c r="D761" s="198"/>
      <c r="E761" s="198"/>
      <c r="F761" s="198"/>
      <c r="G761" s="198"/>
      <c r="H761" s="176"/>
      <c r="I761" s="197"/>
      <c r="J761" s="198"/>
      <c r="K761" s="180" t="s">
        <v>671</v>
      </c>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76"/>
      <c r="AJ761" s="30"/>
      <c r="AK761" s="31"/>
      <c r="AL761" s="32"/>
      <c r="AM761" s="252"/>
      <c r="AN761" s="264"/>
      <c r="AO761" s="264"/>
      <c r="AP761" s="264"/>
      <c r="AQ761" s="264"/>
      <c r="AR761" s="264"/>
      <c r="AS761" s="264"/>
      <c r="AT761" s="264"/>
      <c r="AU761" s="264"/>
      <c r="AV761" s="264"/>
      <c r="AW761" s="264"/>
      <c r="AX761" s="264"/>
      <c r="AY761" s="264"/>
      <c r="AZ761" s="264"/>
      <c r="BA761" s="264"/>
      <c r="BB761" s="264"/>
      <c r="BC761" s="264"/>
      <c r="BD761" s="264"/>
      <c r="BE761" s="264"/>
      <c r="BF761" s="264"/>
      <c r="BG761" s="264"/>
      <c r="BH761" s="264"/>
      <c r="BI761" s="264"/>
      <c r="BJ761" s="264"/>
      <c r="BK761" s="264"/>
      <c r="BL761" s="264"/>
      <c r="BM761" s="265"/>
    </row>
    <row r="762" s="258" customFormat="true" ht="15" hidden="false" customHeight="true" outlineLevel="0" collapsed="false">
      <c r="A762" s="105"/>
      <c r="B762" s="247"/>
      <c r="C762" s="198"/>
      <c r="D762" s="198"/>
      <c r="E762" s="198"/>
      <c r="F762" s="198"/>
      <c r="G762" s="198"/>
      <c r="H762" s="176"/>
      <c r="I762" s="197"/>
      <c r="J762" s="177"/>
      <c r="K762" s="198" t="s">
        <v>26</v>
      </c>
      <c r="L762" s="255" t="s">
        <v>672</v>
      </c>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30"/>
      <c r="AK762" s="31"/>
      <c r="AL762" s="32"/>
      <c r="AM762" s="252"/>
      <c r="AN762" s="264"/>
      <c r="AO762" s="264"/>
      <c r="AP762" s="264"/>
      <c r="AQ762" s="264"/>
      <c r="AR762" s="264"/>
      <c r="AS762" s="264"/>
      <c r="AT762" s="264"/>
      <c r="AU762" s="264"/>
      <c r="AV762" s="264"/>
      <c r="AW762" s="264"/>
      <c r="AX762" s="264"/>
      <c r="AY762" s="264"/>
      <c r="AZ762" s="264"/>
      <c r="BA762" s="264"/>
      <c r="BB762" s="264"/>
      <c r="BC762" s="264"/>
      <c r="BD762" s="264"/>
      <c r="BE762" s="264"/>
      <c r="BF762" s="264"/>
      <c r="BG762" s="264"/>
      <c r="BH762" s="264"/>
      <c r="BI762" s="264"/>
      <c r="BJ762" s="264"/>
      <c r="BK762" s="264"/>
      <c r="BL762" s="264"/>
      <c r="BM762" s="265"/>
    </row>
    <row r="763" s="258" customFormat="true" ht="15" hidden="false" customHeight="true" outlineLevel="0" collapsed="false">
      <c r="A763" s="105"/>
      <c r="B763" s="247"/>
      <c r="C763" s="198"/>
      <c r="D763" s="198"/>
      <c r="E763" s="198"/>
      <c r="F763" s="198"/>
      <c r="G763" s="198"/>
      <c r="H763" s="176"/>
      <c r="I763" s="197"/>
      <c r="J763" s="177"/>
      <c r="K763" s="198"/>
      <c r="L763" s="255"/>
      <c r="M763" s="255"/>
      <c r="N763" s="255"/>
      <c r="O763" s="255"/>
      <c r="P763" s="255"/>
      <c r="Q763" s="255"/>
      <c r="R763" s="255"/>
      <c r="S763" s="255"/>
      <c r="T763" s="255"/>
      <c r="U763" s="255"/>
      <c r="V763" s="255"/>
      <c r="W763" s="255"/>
      <c r="X763" s="255"/>
      <c r="Y763" s="255"/>
      <c r="Z763" s="255"/>
      <c r="AA763" s="255"/>
      <c r="AB763" s="255"/>
      <c r="AC763" s="255"/>
      <c r="AD763" s="255"/>
      <c r="AE763" s="255"/>
      <c r="AF763" s="255"/>
      <c r="AG763" s="255"/>
      <c r="AH763" s="255"/>
      <c r="AI763" s="255"/>
      <c r="AJ763" s="30"/>
      <c r="AK763" s="31"/>
      <c r="AL763" s="32"/>
      <c r="AM763" s="252"/>
      <c r="AN763" s="264"/>
      <c r="AO763" s="264"/>
      <c r="AP763" s="264"/>
      <c r="AQ763" s="264"/>
      <c r="AR763" s="264"/>
      <c r="AS763" s="264"/>
      <c r="AT763" s="264"/>
      <c r="AU763" s="264"/>
      <c r="AV763" s="264"/>
      <c r="AW763" s="264"/>
      <c r="AX763" s="264"/>
      <c r="AY763" s="264"/>
      <c r="AZ763" s="264"/>
      <c r="BA763" s="264"/>
      <c r="BB763" s="264"/>
      <c r="BC763" s="264"/>
      <c r="BD763" s="264"/>
      <c r="BE763" s="264"/>
      <c r="BF763" s="264"/>
      <c r="BG763" s="264"/>
      <c r="BH763" s="264"/>
      <c r="BI763" s="264"/>
      <c r="BJ763" s="264"/>
      <c r="BK763" s="264"/>
      <c r="BL763" s="264"/>
      <c r="BM763" s="265"/>
    </row>
    <row r="764" s="258" customFormat="true" ht="15" hidden="false" customHeight="true" outlineLevel="0" collapsed="false">
      <c r="A764" s="105"/>
      <c r="B764" s="247"/>
      <c r="C764" s="198"/>
      <c r="D764" s="198"/>
      <c r="E764" s="198"/>
      <c r="F764" s="198"/>
      <c r="G764" s="198"/>
      <c r="H764" s="176"/>
      <c r="I764" s="197"/>
      <c r="J764" s="177"/>
      <c r="K764" s="198"/>
      <c r="L764" s="255"/>
      <c r="M764" s="255"/>
      <c r="N764" s="255"/>
      <c r="O764" s="255"/>
      <c r="P764" s="255"/>
      <c r="Q764" s="255"/>
      <c r="R764" s="255"/>
      <c r="S764" s="255"/>
      <c r="T764" s="255"/>
      <c r="U764" s="255"/>
      <c r="V764" s="255"/>
      <c r="W764" s="255"/>
      <c r="X764" s="255"/>
      <c r="Y764" s="255"/>
      <c r="Z764" s="255"/>
      <c r="AA764" s="255"/>
      <c r="AB764" s="255"/>
      <c r="AC764" s="255"/>
      <c r="AD764" s="255"/>
      <c r="AE764" s="255"/>
      <c r="AF764" s="255"/>
      <c r="AG764" s="255"/>
      <c r="AH764" s="255"/>
      <c r="AI764" s="255"/>
      <c r="AJ764" s="30"/>
      <c r="AK764" s="31"/>
      <c r="AL764" s="32"/>
      <c r="AM764" s="252"/>
      <c r="AN764" s="264"/>
      <c r="AO764" s="264"/>
      <c r="AP764" s="264"/>
      <c r="AQ764" s="264"/>
      <c r="AR764" s="264"/>
      <c r="AS764" s="264"/>
      <c r="AT764" s="264"/>
      <c r="AU764" s="264"/>
      <c r="AV764" s="264"/>
      <c r="AW764" s="264"/>
      <c r="AX764" s="264"/>
      <c r="AY764" s="264"/>
      <c r="AZ764" s="264"/>
      <c r="BA764" s="264"/>
      <c r="BB764" s="264"/>
      <c r="BC764" s="264"/>
      <c r="BD764" s="264"/>
      <c r="BE764" s="264"/>
      <c r="BF764" s="264"/>
      <c r="BG764" s="264"/>
      <c r="BH764" s="264"/>
      <c r="BI764" s="264"/>
      <c r="BJ764" s="264"/>
      <c r="BK764" s="264"/>
      <c r="BL764" s="264"/>
      <c r="BM764" s="265"/>
    </row>
    <row r="765" s="258" customFormat="true" ht="15" hidden="false" customHeight="true" outlineLevel="0" collapsed="false">
      <c r="A765" s="105"/>
      <c r="B765" s="247"/>
      <c r="C765" s="198"/>
      <c r="D765" s="198"/>
      <c r="E765" s="198"/>
      <c r="F765" s="198"/>
      <c r="G765" s="198"/>
      <c r="H765" s="176"/>
      <c r="I765" s="197"/>
      <c r="J765" s="177"/>
      <c r="K765" s="198"/>
      <c r="L765" s="255"/>
      <c r="M765" s="255"/>
      <c r="N765" s="255"/>
      <c r="O765" s="255"/>
      <c r="P765" s="255"/>
      <c r="Q765" s="255"/>
      <c r="R765" s="255"/>
      <c r="S765" s="255"/>
      <c r="T765" s="255"/>
      <c r="U765" s="255"/>
      <c r="V765" s="255"/>
      <c r="W765" s="255"/>
      <c r="X765" s="255"/>
      <c r="Y765" s="255"/>
      <c r="Z765" s="255"/>
      <c r="AA765" s="255"/>
      <c r="AB765" s="255"/>
      <c r="AC765" s="255"/>
      <c r="AD765" s="255"/>
      <c r="AE765" s="255"/>
      <c r="AF765" s="255"/>
      <c r="AG765" s="255"/>
      <c r="AH765" s="255"/>
      <c r="AI765" s="255"/>
      <c r="AJ765" s="30"/>
      <c r="AK765" s="31"/>
      <c r="AL765" s="32"/>
      <c r="AM765" s="252"/>
      <c r="AN765" s="264"/>
      <c r="AO765" s="264"/>
      <c r="AP765" s="264"/>
      <c r="AQ765" s="264"/>
      <c r="AR765" s="264"/>
      <c r="AS765" s="264"/>
      <c r="AT765" s="264"/>
      <c r="AU765" s="264"/>
      <c r="AV765" s="264"/>
      <c r="AW765" s="264"/>
      <c r="AX765" s="264"/>
      <c r="AY765" s="264"/>
      <c r="AZ765" s="264"/>
      <c r="BA765" s="264"/>
      <c r="BB765" s="264"/>
      <c r="BC765" s="264"/>
      <c r="BD765" s="264"/>
      <c r="BE765" s="264"/>
      <c r="BF765" s="264"/>
      <c r="BG765" s="264"/>
      <c r="BH765" s="264"/>
      <c r="BI765" s="264"/>
      <c r="BJ765" s="264"/>
      <c r="BK765" s="264"/>
      <c r="BL765" s="264"/>
      <c r="BM765" s="265"/>
    </row>
    <row r="766" s="258" customFormat="true" ht="15" hidden="false" customHeight="true" outlineLevel="0" collapsed="false">
      <c r="A766" s="105"/>
      <c r="B766" s="247"/>
      <c r="C766" s="198"/>
      <c r="D766" s="198"/>
      <c r="E766" s="198"/>
      <c r="F766" s="198"/>
      <c r="G766" s="198"/>
      <c r="H766" s="176"/>
      <c r="I766" s="197"/>
      <c r="J766" s="177"/>
      <c r="K766" s="198"/>
      <c r="L766" s="255"/>
      <c r="M766" s="255"/>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30"/>
      <c r="AK766" s="31"/>
      <c r="AL766" s="32"/>
      <c r="AM766" s="252"/>
      <c r="AN766" s="264"/>
      <c r="AO766" s="264"/>
      <c r="AP766" s="264"/>
      <c r="AQ766" s="264"/>
      <c r="AR766" s="264"/>
      <c r="AS766" s="264"/>
      <c r="AT766" s="264"/>
      <c r="AU766" s="264"/>
      <c r="AV766" s="264"/>
      <c r="AW766" s="264"/>
      <c r="AX766" s="264"/>
      <c r="AY766" s="264"/>
      <c r="AZ766" s="264"/>
      <c r="BA766" s="264"/>
      <c r="BB766" s="264"/>
      <c r="BC766" s="264"/>
      <c r="BD766" s="264"/>
      <c r="BE766" s="264"/>
      <c r="BF766" s="264"/>
      <c r="BG766" s="264"/>
      <c r="BH766" s="264"/>
      <c r="BI766" s="264"/>
      <c r="BJ766" s="264"/>
      <c r="BK766" s="264"/>
      <c r="BL766" s="264"/>
      <c r="BM766" s="265"/>
    </row>
    <row r="767" s="258" customFormat="true" ht="15" hidden="false" customHeight="true" outlineLevel="0" collapsed="false">
      <c r="A767" s="105"/>
      <c r="B767" s="247"/>
      <c r="C767" s="198"/>
      <c r="D767" s="198"/>
      <c r="E767" s="198"/>
      <c r="F767" s="198"/>
      <c r="G767" s="198"/>
      <c r="H767" s="176"/>
      <c r="I767" s="197"/>
      <c r="J767" s="177"/>
      <c r="K767" s="198"/>
      <c r="L767" s="255"/>
      <c r="M767" s="255"/>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30"/>
      <c r="AK767" s="31"/>
      <c r="AL767" s="32"/>
      <c r="AM767" s="252"/>
      <c r="AN767" s="264"/>
      <c r="AO767" s="264"/>
      <c r="AP767" s="264"/>
      <c r="AQ767" s="264"/>
      <c r="AR767" s="264"/>
      <c r="AS767" s="264"/>
      <c r="AT767" s="264"/>
      <c r="AU767" s="264"/>
      <c r="AV767" s="264"/>
      <c r="AW767" s="264"/>
      <c r="AX767" s="264"/>
      <c r="AY767" s="264"/>
      <c r="AZ767" s="264"/>
      <c r="BA767" s="264"/>
      <c r="BB767" s="264"/>
      <c r="BC767" s="264"/>
      <c r="BD767" s="264"/>
      <c r="BE767" s="264"/>
      <c r="BF767" s="264"/>
      <c r="BG767" s="264"/>
      <c r="BH767" s="264"/>
      <c r="BI767" s="264"/>
      <c r="BJ767" s="264"/>
      <c r="BK767" s="264"/>
      <c r="BL767" s="264"/>
      <c r="BM767" s="265"/>
    </row>
    <row r="768" s="258" customFormat="true" ht="15" hidden="false" customHeight="true" outlineLevel="0" collapsed="false">
      <c r="A768" s="105"/>
      <c r="B768" s="247"/>
      <c r="C768" s="198"/>
      <c r="D768" s="198"/>
      <c r="E768" s="198"/>
      <c r="F768" s="198"/>
      <c r="G768" s="198"/>
      <c r="H768" s="176"/>
      <c r="I768" s="197"/>
      <c r="J768" s="177"/>
      <c r="K768" s="198"/>
      <c r="L768" s="255"/>
      <c r="M768" s="255"/>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30"/>
      <c r="AK768" s="31"/>
      <c r="AL768" s="32"/>
      <c r="AM768" s="252"/>
      <c r="AN768" s="264"/>
      <c r="AO768" s="264"/>
      <c r="AP768" s="264"/>
      <c r="AQ768" s="264"/>
      <c r="AR768" s="264"/>
      <c r="AS768" s="264"/>
      <c r="AT768" s="264"/>
      <c r="AU768" s="264"/>
      <c r="AV768" s="264"/>
      <c r="AW768" s="264"/>
      <c r="AX768" s="264"/>
      <c r="AY768" s="264"/>
      <c r="AZ768" s="264"/>
      <c r="BA768" s="264"/>
      <c r="BB768" s="264"/>
      <c r="BC768" s="264"/>
      <c r="BD768" s="264"/>
      <c r="BE768" s="264"/>
      <c r="BF768" s="264"/>
      <c r="BG768" s="264"/>
      <c r="BH768" s="264"/>
      <c r="BI768" s="264"/>
      <c r="BJ768" s="264"/>
      <c r="BK768" s="264"/>
      <c r="BL768" s="264"/>
      <c r="BM768" s="265"/>
    </row>
    <row r="769" s="258" customFormat="true" ht="15" hidden="false" customHeight="true" outlineLevel="0" collapsed="false">
      <c r="A769" s="208"/>
      <c r="B769" s="276"/>
      <c r="C769" s="248"/>
      <c r="D769" s="248"/>
      <c r="E769" s="248"/>
      <c r="F769" s="248"/>
      <c r="G769" s="248"/>
      <c r="H769" s="211"/>
      <c r="I769" s="267"/>
      <c r="J769" s="209"/>
      <c r="K769" s="248"/>
      <c r="L769" s="255"/>
      <c r="M769" s="255"/>
      <c r="N769" s="255"/>
      <c r="O769" s="255"/>
      <c r="P769" s="255"/>
      <c r="Q769" s="255"/>
      <c r="R769" s="255"/>
      <c r="S769" s="255"/>
      <c r="T769" s="255"/>
      <c r="U769" s="255"/>
      <c r="V769" s="255"/>
      <c r="W769" s="255"/>
      <c r="X769" s="255"/>
      <c r="Y769" s="255"/>
      <c r="Z769" s="255"/>
      <c r="AA769" s="255"/>
      <c r="AB769" s="255"/>
      <c r="AC769" s="255"/>
      <c r="AD769" s="255"/>
      <c r="AE769" s="255"/>
      <c r="AF769" s="255"/>
      <c r="AG769" s="255"/>
      <c r="AH769" s="255"/>
      <c r="AI769" s="255"/>
      <c r="AJ769" s="75"/>
      <c r="AK769" s="76"/>
      <c r="AL769" s="77"/>
      <c r="AM769" s="212"/>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1"/>
    </row>
    <row r="770" s="258" customFormat="true" ht="15" hidden="false" customHeight="true" outlineLevel="0" collapsed="false">
      <c r="A770" s="217" t="n">
        <v>14</v>
      </c>
      <c r="B770" s="174" t="s">
        <v>673</v>
      </c>
      <c r="C770" s="174"/>
      <c r="D770" s="174"/>
      <c r="E770" s="174"/>
      <c r="F770" s="174"/>
      <c r="G770" s="174"/>
      <c r="H770" s="174"/>
      <c r="I770" s="262" t="s">
        <v>15</v>
      </c>
      <c r="J770" s="206" t="s">
        <v>674</v>
      </c>
      <c r="K770" s="283"/>
      <c r="L770" s="283"/>
      <c r="M770" s="283"/>
      <c r="N770" s="283"/>
      <c r="O770" s="283"/>
      <c r="P770" s="283"/>
      <c r="Q770" s="283"/>
      <c r="R770" s="283"/>
      <c r="S770" s="283"/>
      <c r="T770" s="283"/>
      <c r="U770" s="283"/>
      <c r="V770" s="283"/>
      <c r="W770" s="283"/>
      <c r="X770" s="283"/>
      <c r="Y770" s="283"/>
      <c r="Z770" s="283"/>
      <c r="AA770" s="283"/>
      <c r="AB770" s="283"/>
      <c r="AC770" s="283"/>
      <c r="AD770" s="283"/>
      <c r="AE770" s="283"/>
      <c r="AF770" s="283"/>
      <c r="AG770" s="283"/>
      <c r="AH770" s="283"/>
      <c r="AI770" s="207"/>
      <c r="AJ770" s="22" t="s">
        <v>17</v>
      </c>
      <c r="AK770" s="23" t="s">
        <v>17</v>
      </c>
      <c r="AL770" s="24" t="s">
        <v>17</v>
      </c>
      <c r="AM770" s="246" t="s">
        <v>675</v>
      </c>
      <c r="AN770" s="272"/>
      <c r="AO770" s="272"/>
      <c r="AP770" s="272"/>
      <c r="AQ770" s="272"/>
      <c r="AR770" s="272"/>
      <c r="AS770" s="272"/>
      <c r="AT770" s="272"/>
      <c r="AU770" s="272"/>
      <c r="AV770" s="272"/>
      <c r="AW770" s="272"/>
      <c r="AX770" s="272"/>
      <c r="AY770" s="272"/>
      <c r="AZ770" s="272"/>
      <c r="BA770" s="272"/>
      <c r="BB770" s="272"/>
      <c r="BC770" s="272"/>
      <c r="BD770" s="272"/>
      <c r="BE770" s="272"/>
      <c r="BF770" s="272"/>
      <c r="BG770" s="272"/>
      <c r="BH770" s="272"/>
      <c r="BI770" s="272"/>
      <c r="BJ770" s="272"/>
      <c r="BK770" s="272"/>
      <c r="BL770" s="272"/>
      <c r="BM770" s="273"/>
    </row>
    <row r="771" s="258" customFormat="true" ht="15" hidden="false" customHeight="true" outlineLevel="0" collapsed="false">
      <c r="A771" s="105"/>
      <c r="B771" s="174"/>
      <c r="C771" s="174"/>
      <c r="D771" s="174"/>
      <c r="E771" s="174"/>
      <c r="F771" s="174"/>
      <c r="G771" s="174"/>
      <c r="H771" s="174"/>
      <c r="I771" s="197"/>
      <c r="J771" s="177" t="s">
        <v>17</v>
      </c>
      <c r="K771" s="180" t="s">
        <v>676</v>
      </c>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76"/>
      <c r="AJ771" s="30"/>
      <c r="AK771" s="31"/>
      <c r="AL771" s="32"/>
      <c r="AM771" s="252" t="s">
        <v>677</v>
      </c>
      <c r="AN771" s="264"/>
      <c r="AO771" s="264"/>
      <c r="AP771" s="264"/>
      <c r="AQ771" s="264"/>
      <c r="AR771" s="264"/>
      <c r="AS771" s="264"/>
      <c r="AT771" s="264"/>
      <c r="AU771" s="264"/>
      <c r="AV771" s="264"/>
      <c r="AW771" s="264"/>
      <c r="AX771" s="264"/>
      <c r="AY771" s="264"/>
      <c r="AZ771" s="264"/>
      <c r="BA771" s="264"/>
      <c r="BB771" s="264"/>
      <c r="BC771" s="264"/>
      <c r="BD771" s="264"/>
      <c r="BE771" s="264"/>
      <c r="BF771" s="264"/>
      <c r="BG771" s="264"/>
      <c r="BH771" s="264"/>
      <c r="BI771" s="264"/>
      <c r="BJ771" s="264"/>
      <c r="BK771" s="264"/>
      <c r="BL771" s="264"/>
      <c r="BM771" s="265"/>
      <c r="BN771" s="258" t="s">
        <v>101</v>
      </c>
    </row>
    <row r="772" s="258" customFormat="true" ht="15" hidden="false" customHeight="true" outlineLevel="0" collapsed="false">
      <c r="A772" s="105"/>
      <c r="B772" s="247" t="s">
        <v>85</v>
      </c>
      <c r="C772" s="198"/>
      <c r="D772" s="198"/>
      <c r="E772" s="198"/>
      <c r="F772" s="198"/>
      <c r="G772" s="198"/>
      <c r="H772" s="176"/>
      <c r="I772" s="197"/>
      <c r="J772" s="198"/>
      <c r="K772" s="180" t="s">
        <v>678</v>
      </c>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76"/>
      <c r="AJ772" s="30"/>
      <c r="AK772" s="31"/>
      <c r="AL772" s="32"/>
      <c r="AM772" s="252" t="s">
        <v>679</v>
      </c>
      <c r="AN772" s="264"/>
      <c r="AO772" s="264"/>
      <c r="AP772" s="264"/>
      <c r="AQ772" s="264"/>
      <c r="AR772" s="264"/>
      <c r="AS772" s="264"/>
      <c r="AT772" s="264"/>
      <c r="AU772" s="264"/>
      <c r="AV772" s="264"/>
      <c r="AW772" s="264"/>
      <c r="AX772" s="264"/>
      <c r="AY772" s="264"/>
      <c r="AZ772" s="264"/>
      <c r="BA772" s="264"/>
      <c r="BB772" s="264"/>
      <c r="BC772" s="264"/>
      <c r="BD772" s="264"/>
      <c r="BE772" s="264"/>
      <c r="BF772" s="264"/>
      <c r="BG772" s="264"/>
      <c r="BH772" s="264"/>
      <c r="BI772" s="264"/>
      <c r="BJ772" s="264"/>
      <c r="BK772" s="264"/>
      <c r="BL772" s="264"/>
      <c r="BM772" s="265"/>
    </row>
    <row r="773" s="258" customFormat="true" ht="15" hidden="false" customHeight="true" outlineLevel="0" collapsed="false">
      <c r="A773" s="105"/>
      <c r="C773" s="198"/>
      <c r="D773" s="198"/>
      <c r="E773" s="198"/>
      <c r="F773" s="198"/>
      <c r="G773" s="198"/>
      <c r="H773" s="176"/>
      <c r="I773" s="197"/>
      <c r="J773" s="198"/>
      <c r="K773" s="180" t="s">
        <v>680</v>
      </c>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76"/>
      <c r="AJ773" s="30"/>
      <c r="AK773" s="31"/>
      <c r="AL773" s="32"/>
      <c r="AM773" s="252" t="s">
        <v>681</v>
      </c>
      <c r="AN773" s="264"/>
      <c r="AO773" s="264"/>
      <c r="AP773" s="264"/>
      <c r="AQ773" s="264"/>
      <c r="AR773" s="264"/>
      <c r="AS773" s="264"/>
      <c r="AT773" s="264"/>
      <c r="AU773" s="264"/>
      <c r="AV773" s="264"/>
      <c r="AW773" s="264"/>
      <c r="AX773" s="264"/>
      <c r="AY773" s="264"/>
      <c r="AZ773" s="264"/>
      <c r="BA773" s="264"/>
      <c r="BB773" s="264"/>
      <c r="BC773" s="264"/>
      <c r="BD773" s="264"/>
      <c r="BE773" s="264"/>
      <c r="BF773" s="264"/>
      <c r="BG773" s="264"/>
      <c r="BH773" s="264"/>
      <c r="BI773" s="264"/>
      <c r="BJ773" s="264"/>
      <c r="BK773" s="264"/>
      <c r="BL773" s="264"/>
      <c r="BM773" s="265"/>
    </row>
    <row r="774" s="258" customFormat="true" ht="15" hidden="false" customHeight="true" outlineLevel="0" collapsed="false">
      <c r="A774" s="105"/>
      <c r="B774" s="198"/>
      <c r="C774" s="198"/>
      <c r="D774" s="198"/>
      <c r="E774" s="198"/>
      <c r="F774" s="198"/>
      <c r="G774" s="198"/>
      <c r="H774" s="176"/>
      <c r="I774" s="197"/>
      <c r="J774" s="198"/>
      <c r="K774" s="180" t="s">
        <v>595</v>
      </c>
      <c r="L774" s="280" t="s">
        <v>682</v>
      </c>
      <c r="M774" s="280"/>
      <c r="N774" s="280"/>
      <c r="O774" s="280"/>
      <c r="P774" s="280"/>
      <c r="Q774" s="280"/>
      <c r="R774" s="280"/>
      <c r="S774" s="280"/>
      <c r="T774" s="280"/>
      <c r="U774" s="280"/>
      <c r="V774" s="280"/>
      <c r="W774" s="280"/>
      <c r="X774" s="280"/>
      <c r="Y774" s="280"/>
      <c r="Z774" s="280"/>
      <c r="AA774" s="280"/>
      <c r="AB774" s="280"/>
      <c r="AC774" s="280"/>
      <c r="AD774" s="280"/>
      <c r="AE774" s="280"/>
      <c r="AF774" s="280"/>
      <c r="AG774" s="280"/>
      <c r="AH774" s="280"/>
      <c r="AI774" s="280"/>
      <c r="AJ774" s="30"/>
      <c r="AK774" s="31"/>
      <c r="AL774" s="32"/>
      <c r="AM774" s="252"/>
      <c r="AN774" s="264"/>
      <c r="AO774" s="264"/>
      <c r="AP774" s="264"/>
      <c r="AQ774" s="264"/>
      <c r="AR774" s="264"/>
      <c r="AS774" s="264"/>
      <c r="AT774" s="264"/>
      <c r="AU774" s="264"/>
      <c r="AV774" s="264"/>
      <c r="AW774" s="264"/>
      <c r="AX774" s="264"/>
      <c r="AY774" s="264"/>
      <c r="AZ774" s="264"/>
      <c r="BA774" s="264"/>
      <c r="BB774" s="264"/>
      <c r="BC774" s="264"/>
      <c r="BD774" s="264"/>
      <c r="BE774" s="264"/>
      <c r="BF774" s="264"/>
      <c r="BG774" s="264"/>
      <c r="BH774" s="264"/>
      <c r="BI774" s="264"/>
      <c r="BJ774" s="264"/>
      <c r="BK774" s="264"/>
      <c r="BL774" s="264"/>
      <c r="BM774" s="265"/>
    </row>
    <row r="775" s="266" customFormat="true" ht="15" hidden="false" customHeight="true" outlineLevel="0" collapsed="false">
      <c r="A775" s="105"/>
      <c r="B775" s="3"/>
      <c r="C775" s="3"/>
      <c r="D775" s="3"/>
      <c r="E775" s="3"/>
      <c r="F775" s="3"/>
      <c r="G775" s="3"/>
      <c r="H775" s="176"/>
      <c r="I775" s="197"/>
      <c r="J775" s="3"/>
      <c r="K775" s="3"/>
      <c r="L775" s="280"/>
      <c r="M775" s="280"/>
      <c r="N775" s="280"/>
      <c r="O775" s="280"/>
      <c r="P775" s="280"/>
      <c r="Q775" s="280"/>
      <c r="R775" s="280"/>
      <c r="S775" s="280"/>
      <c r="T775" s="280"/>
      <c r="U775" s="280"/>
      <c r="V775" s="280"/>
      <c r="W775" s="280"/>
      <c r="X775" s="280"/>
      <c r="Y775" s="280"/>
      <c r="Z775" s="280"/>
      <c r="AA775" s="280"/>
      <c r="AB775" s="280"/>
      <c r="AC775" s="280"/>
      <c r="AD775" s="280"/>
      <c r="AE775" s="280"/>
      <c r="AF775" s="280"/>
      <c r="AG775" s="280"/>
      <c r="AH775" s="280"/>
      <c r="AI775" s="280"/>
      <c r="AJ775" s="30"/>
      <c r="AK775" s="31"/>
      <c r="AL775" s="32"/>
      <c r="AM775" s="252"/>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65"/>
    </row>
    <row r="776" s="258" customFormat="true" ht="15" hidden="false" customHeight="true" outlineLevel="0" collapsed="false">
      <c r="A776" s="105"/>
      <c r="B776" s="198"/>
      <c r="C776" s="198"/>
      <c r="D776" s="198"/>
      <c r="E776" s="198"/>
      <c r="F776" s="198"/>
      <c r="G776" s="198"/>
      <c r="H776" s="176"/>
      <c r="I776" s="197"/>
      <c r="J776" s="198"/>
      <c r="K776" s="198"/>
      <c r="L776" s="280"/>
      <c r="M776" s="280"/>
      <c r="N776" s="280"/>
      <c r="O776" s="280"/>
      <c r="P776" s="280"/>
      <c r="Q776" s="280"/>
      <c r="R776" s="280"/>
      <c r="S776" s="280"/>
      <c r="T776" s="280"/>
      <c r="U776" s="280"/>
      <c r="V776" s="280"/>
      <c r="W776" s="280"/>
      <c r="X776" s="280"/>
      <c r="Y776" s="280"/>
      <c r="Z776" s="280"/>
      <c r="AA776" s="280"/>
      <c r="AB776" s="280"/>
      <c r="AC776" s="280"/>
      <c r="AD776" s="280"/>
      <c r="AE776" s="280"/>
      <c r="AF776" s="280"/>
      <c r="AG776" s="280"/>
      <c r="AH776" s="280"/>
      <c r="AI776" s="280"/>
      <c r="AJ776" s="30"/>
      <c r="AK776" s="31"/>
      <c r="AL776" s="32"/>
      <c r="AM776" s="252"/>
      <c r="AN776" s="264"/>
      <c r="AO776" s="264"/>
      <c r="AP776" s="264"/>
      <c r="AQ776" s="264"/>
      <c r="AR776" s="264"/>
      <c r="AS776" s="264"/>
      <c r="AT776" s="264"/>
      <c r="AU776" s="264"/>
      <c r="AV776" s="264"/>
      <c r="AW776" s="264"/>
      <c r="AX776" s="264"/>
      <c r="AY776" s="264"/>
      <c r="AZ776" s="264"/>
      <c r="BA776" s="264"/>
      <c r="BB776" s="264"/>
      <c r="BC776" s="264"/>
      <c r="BD776" s="264"/>
      <c r="BE776" s="264"/>
      <c r="BF776" s="264"/>
      <c r="BG776" s="264"/>
      <c r="BH776" s="264"/>
      <c r="BI776" s="264"/>
      <c r="BJ776" s="264"/>
      <c r="BK776" s="264"/>
      <c r="BL776" s="264"/>
      <c r="BM776" s="265"/>
    </row>
    <row r="777" s="258" customFormat="true" ht="15" hidden="false" customHeight="true" outlineLevel="0" collapsed="false">
      <c r="A777" s="105"/>
      <c r="B777" s="198"/>
      <c r="C777" s="198"/>
      <c r="D777" s="198"/>
      <c r="E777" s="198"/>
      <c r="F777" s="198"/>
      <c r="G777" s="198"/>
      <c r="H777" s="176"/>
      <c r="I777" s="197"/>
      <c r="J777" s="198"/>
      <c r="K777" s="198"/>
      <c r="L777" s="280"/>
      <c r="M777" s="280"/>
      <c r="N777" s="280"/>
      <c r="O777" s="280"/>
      <c r="P777" s="280"/>
      <c r="Q777" s="280"/>
      <c r="R777" s="280"/>
      <c r="S777" s="280"/>
      <c r="T777" s="280"/>
      <c r="U777" s="280"/>
      <c r="V777" s="280"/>
      <c r="W777" s="280"/>
      <c r="X777" s="280"/>
      <c r="Y777" s="280"/>
      <c r="Z777" s="280"/>
      <c r="AA777" s="280"/>
      <c r="AB777" s="280"/>
      <c r="AC777" s="280"/>
      <c r="AD777" s="280"/>
      <c r="AE777" s="280"/>
      <c r="AF777" s="280"/>
      <c r="AG777" s="280"/>
      <c r="AH777" s="280"/>
      <c r="AI777" s="280"/>
      <c r="AJ777" s="30"/>
      <c r="AK777" s="31"/>
      <c r="AL777" s="32"/>
      <c r="AM777" s="252"/>
      <c r="AN777" s="264"/>
      <c r="AO777" s="264"/>
      <c r="AP777" s="264"/>
      <c r="AQ777" s="264"/>
      <c r="AR777" s="264"/>
      <c r="AS777" s="264"/>
      <c r="AT777" s="264"/>
      <c r="AU777" s="264"/>
      <c r="AV777" s="264"/>
      <c r="AW777" s="264"/>
      <c r="AX777" s="264"/>
      <c r="AY777" s="264"/>
      <c r="AZ777" s="264"/>
      <c r="BA777" s="264"/>
      <c r="BB777" s="264"/>
      <c r="BC777" s="264"/>
      <c r="BD777" s="264"/>
      <c r="BE777" s="264"/>
      <c r="BF777" s="264"/>
      <c r="BG777" s="264"/>
      <c r="BH777" s="264"/>
      <c r="BI777" s="264"/>
      <c r="BJ777" s="264"/>
      <c r="BK777" s="264"/>
      <c r="BL777" s="264"/>
      <c r="BM777" s="265"/>
    </row>
    <row r="778" s="258" customFormat="true" ht="15" hidden="false" customHeight="true" outlineLevel="0" collapsed="false">
      <c r="A778" s="105"/>
      <c r="C778" s="198"/>
      <c r="D778" s="198"/>
      <c r="E778" s="198"/>
      <c r="F778" s="198"/>
      <c r="G778" s="198"/>
      <c r="H778" s="176"/>
      <c r="I778" s="197"/>
      <c r="J778" s="198"/>
      <c r="K778" s="198"/>
      <c r="L778" s="280"/>
      <c r="M778" s="280"/>
      <c r="N778" s="280"/>
      <c r="O778" s="280"/>
      <c r="P778" s="280"/>
      <c r="Q778" s="280"/>
      <c r="R778" s="280"/>
      <c r="S778" s="280"/>
      <c r="T778" s="280"/>
      <c r="U778" s="280"/>
      <c r="V778" s="280"/>
      <c r="W778" s="280"/>
      <c r="X778" s="280"/>
      <c r="Y778" s="280"/>
      <c r="Z778" s="280"/>
      <c r="AA778" s="280"/>
      <c r="AB778" s="280"/>
      <c r="AC778" s="280"/>
      <c r="AD778" s="280"/>
      <c r="AE778" s="280"/>
      <c r="AF778" s="280"/>
      <c r="AG778" s="280"/>
      <c r="AH778" s="280"/>
      <c r="AI778" s="280"/>
      <c r="AJ778" s="30"/>
      <c r="AK778" s="31"/>
      <c r="AL778" s="32"/>
      <c r="AM778" s="252"/>
      <c r="AN778" s="264"/>
      <c r="AO778" s="264"/>
      <c r="AP778" s="264"/>
      <c r="AQ778" s="264"/>
      <c r="AR778" s="264"/>
      <c r="AS778" s="264"/>
      <c r="AT778" s="264"/>
      <c r="AU778" s="264"/>
      <c r="AV778" s="264"/>
      <c r="AW778" s="264"/>
      <c r="AX778" s="264"/>
      <c r="AY778" s="264"/>
      <c r="AZ778" s="264"/>
      <c r="BA778" s="264"/>
      <c r="BB778" s="264"/>
      <c r="BC778" s="264"/>
      <c r="BD778" s="264"/>
      <c r="BE778" s="264"/>
      <c r="BF778" s="264"/>
      <c r="BG778" s="264"/>
      <c r="BH778" s="264"/>
      <c r="BI778" s="264"/>
      <c r="BJ778" s="264"/>
      <c r="BK778" s="264"/>
      <c r="BL778" s="264"/>
      <c r="BM778" s="265"/>
    </row>
    <row r="779" s="258" customFormat="true" ht="15" hidden="false" customHeight="true" outlineLevel="0" collapsed="false">
      <c r="A779" s="105"/>
      <c r="C779" s="198"/>
      <c r="D779" s="198"/>
      <c r="E779" s="198"/>
      <c r="F779" s="198"/>
      <c r="G779" s="198"/>
      <c r="H779" s="176"/>
      <c r="I779" s="197"/>
      <c r="J779" s="198"/>
      <c r="K779" s="180" t="s">
        <v>597</v>
      </c>
      <c r="L779" s="280" t="s">
        <v>683</v>
      </c>
      <c r="M779" s="280"/>
      <c r="N779" s="280"/>
      <c r="O779" s="280"/>
      <c r="P779" s="280"/>
      <c r="Q779" s="280"/>
      <c r="R779" s="280"/>
      <c r="S779" s="280"/>
      <c r="T779" s="280"/>
      <c r="U779" s="280"/>
      <c r="V779" s="280"/>
      <c r="W779" s="280"/>
      <c r="X779" s="280"/>
      <c r="Y779" s="280"/>
      <c r="Z779" s="280"/>
      <c r="AA779" s="280"/>
      <c r="AB779" s="280"/>
      <c r="AC779" s="280"/>
      <c r="AD779" s="280"/>
      <c r="AE779" s="280"/>
      <c r="AF779" s="280"/>
      <c r="AG779" s="280"/>
      <c r="AH779" s="280"/>
      <c r="AI779" s="280"/>
      <c r="AJ779" s="30"/>
      <c r="AK779" s="31"/>
      <c r="AL779" s="32"/>
      <c r="AM779" s="252"/>
      <c r="AN779" s="264"/>
      <c r="AO779" s="264"/>
      <c r="AP779" s="264"/>
      <c r="AQ779" s="264"/>
      <c r="AR779" s="264"/>
      <c r="AS779" s="264"/>
      <c r="AT779" s="264"/>
      <c r="AU779" s="264"/>
      <c r="AV779" s="264"/>
      <c r="AW779" s="264"/>
      <c r="AX779" s="264"/>
      <c r="AY779" s="264"/>
      <c r="AZ779" s="264"/>
      <c r="BA779" s="264"/>
      <c r="BB779" s="264"/>
      <c r="BC779" s="264"/>
      <c r="BD779" s="264"/>
      <c r="BE779" s="264"/>
      <c r="BF779" s="264"/>
      <c r="BG779" s="264"/>
      <c r="BH779" s="264"/>
      <c r="BI779" s="264"/>
      <c r="BJ779" s="264"/>
      <c r="BK779" s="264"/>
      <c r="BL779" s="264"/>
      <c r="BM779" s="265"/>
    </row>
    <row r="780" s="258" customFormat="true" ht="15" hidden="false" customHeight="true" outlineLevel="0" collapsed="false">
      <c r="A780" s="105"/>
      <c r="C780" s="198"/>
      <c r="D780" s="198"/>
      <c r="E780" s="198"/>
      <c r="F780" s="198"/>
      <c r="G780" s="198"/>
      <c r="H780" s="176"/>
      <c r="I780" s="197"/>
      <c r="J780" s="198"/>
      <c r="K780" s="198"/>
      <c r="L780" s="280"/>
      <c r="M780" s="280"/>
      <c r="N780" s="280"/>
      <c r="O780" s="280"/>
      <c r="P780" s="280"/>
      <c r="Q780" s="280"/>
      <c r="R780" s="280"/>
      <c r="S780" s="280"/>
      <c r="T780" s="280"/>
      <c r="U780" s="280"/>
      <c r="V780" s="280"/>
      <c r="W780" s="280"/>
      <c r="X780" s="280"/>
      <c r="Y780" s="280"/>
      <c r="Z780" s="280"/>
      <c r="AA780" s="280"/>
      <c r="AB780" s="280"/>
      <c r="AC780" s="280"/>
      <c r="AD780" s="280"/>
      <c r="AE780" s="280"/>
      <c r="AF780" s="280"/>
      <c r="AG780" s="280"/>
      <c r="AH780" s="280"/>
      <c r="AI780" s="280"/>
      <c r="AJ780" s="30"/>
      <c r="AK780" s="31"/>
      <c r="AL780" s="32"/>
      <c r="AM780" s="252"/>
      <c r="AN780" s="264"/>
      <c r="AO780" s="264"/>
      <c r="AP780" s="264"/>
      <c r="AQ780" s="264"/>
      <c r="AR780" s="264"/>
      <c r="AS780" s="264"/>
      <c r="AT780" s="264"/>
      <c r="AU780" s="264"/>
      <c r="AV780" s="264"/>
      <c r="AW780" s="264"/>
      <c r="AX780" s="264"/>
      <c r="AY780" s="264"/>
      <c r="AZ780" s="264"/>
      <c r="BA780" s="264"/>
      <c r="BB780" s="264"/>
      <c r="BC780" s="264"/>
      <c r="BD780" s="264"/>
      <c r="BE780" s="264"/>
      <c r="BF780" s="264"/>
      <c r="BG780" s="264"/>
      <c r="BH780" s="264"/>
      <c r="BI780" s="264"/>
      <c r="BJ780" s="264"/>
      <c r="BK780" s="264"/>
      <c r="BL780" s="264"/>
      <c r="BM780" s="265"/>
    </row>
    <row r="781" s="258" customFormat="true" ht="15" hidden="false" customHeight="true" outlineLevel="0" collapsed="false">
      <c r="A781" s="105"/>
      <c r="C781" s="198"/>
      <c r="D781" s="198"/>
      <c r="E781" s="198"/>
      <c r="F781" s="198"/>
      <c r="G781" s="198"/>
      <c r="H781" s="176"/>
      <c r="I781" s="197"/>
      <c r="J781" s="198"/>
      <c r="K781" s="198"/>
      <c r="L781" s="280"/>
      <c r="M781" s="280"/>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c r="AJ781" s="30"/>
      <c r="AK781" s="31"/>
      <c r="AL781" s="32"/>
      <c r="AM781" s="252"/>
      <c r="AN781" s="264"/>
      <c r="AO781" s="264"/>
      <c r="AP781" s="264"/>
      <c r="AQ781" s="264"/>
      <c r="AR781" s="264"/>
      <c r="AS781" s="264"/>
      <c r="AT781" s="264"/>
      <c r="AU781" s="264"/>
      <c r="AV781" s="264"/>
      <c r="AW781" s="264"/>
      <c r="AX781" s="264"/>
      <c r="AY781" s="264"/>
      <c r="AZ781" s="264"/>
      <c r="BA781" s="264"/>
      <c r="BB781" s="264"/>
      <c r="BC781" s="264"/>
      <c r="BD781" s="264"/>
      <c r="BE781" s="264"/>
      <c r="BF781" s="264"/>
      <c r="BG781" s="264"/>
      <c r="BH781" s="264"/>
      <c r="BI781" s="264"/>
      <c r="BJ781" s="264"/>
      <c r="BK781" s="264"/>
      <c r="BL781" s="264"/>
      <c r="BM781" s="265"/>
    </row>
    <row r="782" s="258" customFormat="true" ht="15" hidden="false" customHeight="true" outlineLevel="0" collapsed="false">
      <c r="A782" s="105"/>
      <c r="C782" s="198"/>
      <c r="D782" s="198"/>
      <c r="E782" s="198"/>
      <c r="F782" s="198"/>
      <c r="G782" s="198"/>
      <c r="H782" s="176"/>
      <c r="I782" s="197"/>
      <c r="J782" s="198"/>
      <c r="K782" s="198"/>
      <c r="L782" s="280"/>
      <c r="M782" s="280"/>
      <c r="N782" s="280"/>
      <c r="O782" s="280"/>
      <c r="P782" s="280"/>
      <c r="Q782" s="280"/>
      <c r="R782" s="280"/>
      <c r="S782" s="280"/>
      <c r="T782" s="280"/>
      <c r="U782" s="280"/>
      <c r="V782" s="280"/>
      <c r="W782" s="280"/>
      <c r="X782" s="280"/>
      <c r="Y782" s="280"/>
      <c r="Z782" s="280"/>
      <c r="AA782" s="280"/>
      <c r="AB782" s="280"/>
      <c r="AC782" s="280"/>
      <c r="AD782" s="280"/>
      <c r="AE782" s="280"/>
      <c r="AF782" s="280"/>
      <c r="AG782" s="280"/>
      <c r="AH782" s="280"/>
      <c r="AI782" s="280"/>
      <c r="AJ782" s="30"/>
      <c r="AK782" s="31"/>
      <c r="AL782" s="32"/>
      <c r="AM782" s="252"/>
      <c r="AN782" s="264"/>
      <c r="AO782" s="264"/>
      <c r="AP782" s="264"/>
      <c r="AQ782" s="264"/>
      <c r="AR782" s="264"/>
      <c r="AS782" s="264"/>
      <c r="AT782" s="264"/>
      <c r="AU782" s="264"/>
      <c r="AV782" s="264"/>
      <c r="AW782" s="264"/>
      <c r="AX782" s="264"/>
      <c r="AY782" s="264"/>
      <c r="AZ782" s="264"/>
      <c r="BA782" s="264"/>
      <c r="BB782" s="264"/>
      <c r="BC782" s="264"/>
      <c r="BD782" s="264"/>
      <c r="BE782" s="264"/>
      <c r="BF782" s="264"/>
      <c r="BG782" s="264"/>
      <c r="BH782" s="264"/>
      <c r="BI782" s="264"/>
      <c r="BJ782" s="264"/>
      <c r="BK782" s="264"/>
      <c r="BL782" s="264"/>
      <c r="BM782" s="265"/>
    </row>
    <row r="783" s="258" customFormat="true" ht="15" hidden="false" customHeight="true" outlineLevel="0" collapsed="false">
      <c r="A783" s="105"/>
      <c r="B783" s="247"/>
      <c r="C783" s="198"/>
      <c r="D783" s="198"/>
      <c r="E783" s="198"/>
      <c r="F783" s="198"/>
      <c r="G783" s="198"/>
      <c r="H783" s="176"/>
      <c r="I783" s="197"/>
      <c r="J783" s="198"/>
      <c r="K783" s="198"/>
      <c r="L783" s="280"/>
      <c r="M783" s="280"/>
      <c r="N783" s="280"/>
      <c r="O783" s="280"/>
      <c r="P783" s="280"/>
      <c r="Q783" s="280"/>
      <c r="R783" s="280"/>
      <c r="S783" s="280"/>
      <c r="T783" s="280"/>
      <c r="U783" s="280"/>
      <c r="V783" s="280"/>
      <c r="W783" s="280"/>
      <c r="X783" s="280"/>
      <c r="Y783" s="280"/>
      <c r="Z783" s="280"/>
      <c r="AA783" s="280"/>
      <c r="AB783" s="280"/>
      <c r="AC783" s="280"/>
      <c r="AD783" s="280"/>
      <c r="AE783" s="280"/>
      <c r="AF783" s="280"/>
      <c r="AG783" s="280"/>
      <c r="AH783" s="280"/>
      <c r="AI783" s="280"/>
      <c r="AJ783" s="30"/>
      <c r="AK783" s="31"/>
      <c r="AL783" s="32"/>
      <c r="AM783" s="252"/>
      <c r="AN783" s="264"/>
      <c r="AO783" s="264"/>
      <c r="AP783" s="264"/>
      <c r="AQ783" s="264"/>
      <c r="AR783" s="264"/>
      <c r="AS783" s="264"/>
      <c r="AT783" s="264"/>
      <c r="AU783" s="264"/>
      <c r="AV783" s="264"/>
      <c r="AW783" s="264"/>
      <c r="AX783" s="264"/>
      <c r="AY783" s="264"/>
      <c r="AZ783" s="264"/>
      <c r="BA783" s="264"/>
      <c r="BB783" s="264"/>
      <c r="BC783" s="264"/>
      <c r="BD783" s="264"/>
      <c r="BE783" s="264"/>
      <c r="BF783" s="264"/>
      <c r="BG783" s="264"/>
      <c r="BH783" s="264"/>
      <c r="BI783" s="264"/>
      <c r="BJ783" s="264"/>
      <c r="BK783" s="264"/>
      <c r="BL783" s="264"/>
      <c r="BM783" s="265"/>
    </row>
    <row r="784" s="258" customFormat="true" ht="15" hidden="false" customHeight="true" outlineLevel="0" collapsed="false">
      <c r="A784" s="105"/>
      <c r="B784" s="247"/>
      <c r="C784" s="198"/>
      <c r="D784" s="198"/>
      <c r="E784" s="198"/>
      <c r="F784" s="198"/>
      <c r="G784" s="198"/>
      <c r="H784" s="176"/>
      <c r="I784" s="197"/>
      <c r="J784" s="198"/>
      <c r="K784" s="180" t="s">
        <v>684</v>
      </c>
      <c r="L784" s="180" t="s">
        <v>685</v>
      </c>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76"/>
      <c r="AJ784" s="30"/>
      <c r="AK784" s="31"/>
      <c r="AL784" s="32"/>
      <c r="AM784" s="252"/>
      <c r="AN784" s="264"/>
      <c r="AO784" s="264"/>
      <c r="AP784" s="264"/>
      <c r="AQ784" s="264"/>
      <c r="AR784" s="264"/>
      <c r="AS784" s="264"/>
      <c r="AT784" s="264"/>
      <c r="AU784" s="264"/>
      <c r="AV784" s="264"/>
      <c r="AW784" s="264"/>
      <c r="AX784" s="264"/>
      <c r="AY784" s="264"/>
      <c r="AZ784" s="264"/>
      <c r="BA784" s="264"/>
      <c r="BB784" s="264"/>
      <c r="BC784" s="264"/>
      <c r="BD784" s="264"/>
      <c r="BE784" s="264"/>
      <c r="BF784" s="264"/>
      <c r="BG784" s="264"/>
      <c r="BH784" s="264"/>
      <c r="BI784" s="264"/>
      <c r="BJ784" s="264"/>
      <c r="BK784" s="264"/>
      <c r="BL784" s="264"/>
      <c r="BM784" s="265"/>
    </row>
    <row r="785" s="258" customFormat="true" ht="15" hidden="false" customHeight="true" outlineLevel="0" collapsed="false">
      <c r="A785" s="105"/>
      <c r="B785" s="247"/>
      <c r="C785" s="198"/>
      <c r="D785" s="198"/>
      <c r="E785" s="198"/>
      <c r="F785" s="198"/>
      <c r="G785" s="198"/>
      <c r="H785" s="176"/>
      <c r="I785" s="197"/>
      <c r="J785" s="198"/>
      <c r="K785" s="180" t="s">
        <v>686</v>
      </c>
      <c r="L785" s="180" t="s">
        <v>687</v>
      </c>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76"/>
      <c r="AJ785" s="30"/>
      <c r="AK785" s="31"/>
      <c r="AL785" s="32"/>
      <c r="AM785" s="252"/>
      <c r="AN785" s="264"/>
      <c r="AO785" s="264"/>
      <c r="AP785" s="264"/>
      <c r="AQ785" s="264"/>
      <c r="AR785" s="264"/>
      <c r="AS785" s="264"/>
      <c r="AT785" s="264"/>
      <c r="AU785" s="264"/>
      <c r="AV785" s="264"/>
      <c r="AW785" s="264"/>
      <c r="AX785" s="264"/>
      <c r="AY785" s="264"/>
      <c r="AZ785" s="264"/>
      <c r="BA785" s="264"/>
      <c r="BB785" s="264"/>
      <c r="BC785" s="264"/>
      <c r="BD785" s="264"/>
      <c r="BE785" s="264"/>
      <c r="BF785" s="264"/>
      <c r="BG785" s="264"/>
      <c r="BH785" s="264"/>
      <c r="BI785" s="264"/>
      <c r="BJ785" s="264"/>
      <c r="BK785" s="264"/>
      <c r="BL785" s="264"/>
      <c r="BM785" s="265"/>
    </row>
    <row r="786" s="258" customFormat="true" ht="15" hidden="false" customHeight="true" outlineLevel="0" collapsed="false">
      <c r="A786" s="208"/>
      <c r="B786" s="276"/>
      <c r="C786" s="248"/>
      <c r="D786" s="248"/>
      <c r="E786" s="248"/>
      <c r="F786" s="248"/>
      <c r="G786" s="248"/>
      <c r="H786" s="211"/>
      <c r="I786" s="267"/>
      <c r="J786" s="248"/>
      <c r="K786" s="210" t="s">
        <v>688</v>
      </c>
      <c r="L786" s="210" t="s">
        <v>689</v>
      </c>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11"/>
      <c r="AJ786" s="30"/>
      <c r="AK786" s="31"/>
      <c r="AL786" s="32"/>
      <c r="AM786" s="212"/>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1"/>
    </row>
    <row r="787" s="258" customFormat="true" ht="15" hidden="false" customHeight="true" outlineLevel="0" collapsed="false">
      <c r="A787" s="217" t="n">
        <v>15</v>
      </c>
      <c r="B787" s="174" t="s">
        <v>690</v>
      </c>
      <c r="C787" s="174"/>
      <c r="D787" s="174"/>
      <c r="E787" s="174"/>
      <c r="F787" s="174"/>
      <c r="G787" s="174"/>
      <c r="H787" s="174"/>
      <c r="I787" s="262" t="s">
        <v>15</v>
      </c>
      <c r="J787" s="174" t="s">
        <v>691</v>
      </c>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22" t="s">
        <v>17</v>
      </c>
      <c r="AK787" s="23" t="s">
        <v>17</v>
      </c>
      <c r="AL787" s="24" t="s">
        <v>17</v>
      </c>
      <c r="AM787" s="246" t="s">
        <v>692</v>
      </c>
      <c r="AN787" s="272"/>
      <c r="AO787" s="272"/>
      <c r="AP787" s="272"/>
      <c r="AQ787" s="272"/>
      <c r="AR787" s="272"/>
      <c r="AS787" s="272"/>
      <c r="AT787" s="272"/>
      <c r="AU787" s="272"/>
      <c r="AV787" s="272"/>
      <c r="AW787" s="272"/>
      <c r="AX787" s="272"/>
      <c r="AY787" s="272"/>
      <c r="AZ787" s="272"/>
      <c r="BA787" s="272"/>
      <c r="BB787" s="272"/>
      <c r="BC787" s="272"/>
      <c r="BD787" s="272"/>
      <c r="BE787" s="272"/>
      <c r="BF787" s="272"/>
      <c r="BG787" s="272"/>
      <c r="BH787" s="272"/>
      <c r="BI787" s="272"/>
      <c r="BJ787" s="272"/>
      <c r="BK787" s="272"/>
      <c r="BL787" s="272"/>
      <c r="BM787" s="273"/>
    </row>
    <row r="788" s="258" customFormat="true" ht="15" hidden="false" customHeight="true" outlineLevel="0" collapsed="false">
      <c r="A788" s="105"/>
      <c r="B788" s="174"/>
      <c r="C788" s="174"/>
      <c r="D788" s="174"/>
      <c r="E788" s="174"/>
      <c r="F788" s="174"/>
      <c r="G788" s="174"/>
      <c r="H788" s="174"/>
      <c r="I788" s="197"/>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30"/>
      <c r="AK788" s="31"/>
      <c r="AL788" s="32"/>
      <c r="AM788" s="252" t="s">
        <v>693</v>
      </c>
      <c r="AN788" s="264"/>
      <c r="AO788" s="264"/>
      <c r="AP788" s="264"/>
      <c r="AQ788" s="264"/>
      <c r="AR788" s="264"/>
      <c r="AS788" s="264"/>
      <c r="AT788" s="264"/>
      <c r="AU788" s="264"/>
      <c r="AV788" s="264"/>
      <c r="AW788" s="264"/>
      <c r="AX788" s="264"/>
      <c r="AY788" s="264"/>
      <c r="AZ788" s="264"/>
      <c r="BA788" s="264"/>
      <c r="BB788" s="264"/>
      <c r="BC788" s="264"/>
      <c r="BD788" s="264"/>
      <c r="BE788" s="264"/>
      <c r="BF788" s="264"/>
      <c r="BG788" s="264"/>
      <c r="BH788" s="264"/>
      <c r="BI788" s="264"/>
      <c r="BJ788" s="264"/>
      <c r="BK788" s="264"/>
      <c r="BL788" s="264"/>
      <c r="BM788" s="265"/>
    </row>
    <row r="789" s="258" customFormat="true" ht="15" hidden="false" customHeight="true" outlineLevel="0" collapsed="false">
      <c r="A789" s="105"/>
      <c r="B789" s="247" t="s">
        <v>85</v>
      </c>
      <c r="C789" s="198"/>
      <c r="D789" s="198"/>
      <c r="E789" s="198"/>
      <c r="F789" s="198"/>
      <c r="G789" s="198"/>
      <c r="H789" s="176"/>
      <c r="I789" s="197"/>
      <c r="J789" s="177" t="s">
        <v>17</v>
      </c>
      <c r="K789" s="180" t="s">
        <v>694</v>
      </c>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76"/>
      <c r="AJ789" s="30"/>
      <c r="AK789" s="31"/>
      <c r="AL789" s="32"/>
      <c r="AM789" s="252" t="s">
        <v>695</v>
      </c>
      <c r="AN789" s="264"/>
      <c r="AO789" s="264"/>
      <c r="AP789" s="264"/>
      <c r="AQ789" s="264"/>
      <c r="AR789" s="264"/>
      <c r="AS789" s="264"/>
      <c r="AT789" s="264"/>
      <c r="AU789" s="264"/>
      <c r="AV789" s="264"/>
      <c r="AW789" s="264"/>
      <c r="AX789" s="264"/>
      <c r="AY789" s="264"/>
      <c r="AZ789" s="264"/>
      <c r="BA789" s="264"/>
      <c r="BB789" s="264"/>
      <c r="BC789" s="264"/>
      <c r="BD789" s="264"/>
      <c r="BE789" s="264"/>
      <c r="BF789" s="264"/>
      <c r="BG789" s="264"/>
      <c r="BH789" s="264"/>
      <c r="BI789" s="264"/>
      <c r="BJ789" s="264"/>
      <c r="BK789" s="264"/>
      <c r="BL789" s="264"/>
      <c r="BM789" s="265"/>
      <c r="BN789" s="258" t="s">
        <v>101</v>
      </c>
    </row>
    <row r="790" s="258" customFormat="true" ht="15" hidden="false" customHeight="true" outlineLevel="0" collapsed="false">
      <c r="A790" s="294"/>
      <c r="B790" s="295"/>
      <c r="C790" s="296"/>
      <c r="D790" s="297" t="s">
        <v>145</v>
      </c>
      <c r="E790" s="297" t="s">
        <v>15</v>
      </c>
      <c r="F790" s="297" t="s">
        <v>146</v>
      </c>
      <c r="G790" s="295"/>
      <c r="H790" s="298"/>
      <c r="I790" s="197"/>
      <c r="J790" s="198"/>
      <c r="K790" s="280" t="s">
        <v>696</v>
      </c>
      <c r="L790" s="280"/>
      <c r="M790" s="280"/>
      <c r="N790" s="280"/>
      <c r="O790" s="280"/>
      <c r="P790" s="280"/>
      <c r="Q790" s="280"/>
      <c r="R790" s="280"/>
      <c r="S790" s="280"/>
      <c r="T790" s="280"/>
      <c r="U790" s="280"/>
      <c r="V790" s="280"/>
      <c r="W790" s="280"/>
      <c r="X790" s="280"/>
      <c r="Y790" s="280"/>
      <c r="Z790" s="280"/>
      <c r="AA790" s="280"/>
      <c r="AB790" s="280"/>
      <c r="AC790" s="280"/>
      <c r="AD790" s="280"/>
      <c r="AE790" s="280"/>
      <c r="AF790" s="280"/>
      <c r="AG790" s="280"/>
      <c r="AH790" s="280"/>
      <c r="AI790" s="280"/>
      <c r="AJ790" s="30"/>
      <c r="AK790" s="31"/>
      <c r="AL790" s="32"/>
      <c r="AM790" s="252" t="s">
        <v>697</v>
      </c>
      <c r="AN790" s="264"/>
      <c r="AO790" s="264"/>
      <c r="AP790" s="264"/>
      <c r="AQ790" s="264"/>
      <c r="AR790" s="264"/>
      <c r="AS790" s="264"/>
      <c r="AT790" s="264"/>
      <c r="AU790" s="264"/>
      <c r="AV790" s="264"/>
      <c r="AW790" s="264"/>
      <c r="AX790" s="264"/>
      <c r="AY790" s="264"/>
      <c r="AZ790" s="264"/>
      <c r="BA790" s="264"/>
      <c r="BB790" s="264"/>
      <c r="BC790" s="264"/>
      <c r="BD790" s="264"/>
      <c r="BE790" s="264"/>
      <c r="BF790" s="264"/>
      <c r="BG790" s="264"/>
      <c r="BH790" s="264"/>
      <c r="BI790" s="264"/>
      <c r="BJ790" s="264"/>
      <c r="BK790" s="264"/>
      <c r="BL790" s="264"/>
      <c r="BM790" s="265"/>
    </row>
    <row r="791" s="1" customFormat="true" ht="15" hidden="false" customHeight="true" outlineLevel="0" collapsed="false">
      <c r="A791" s="294"/>
      <c r="B791" s="299" t="s">
        <v>698</v>
      </c>
      <c r="C791" s="299"/>
      <c r="D791" s="291" t="s">
        <v>17</v>
      </c>
      <c r="E791" s="214" t="s">
        <v>15</v>
      </c>
      <c r="F791" s="291" t="s">
        <v>17</v>
      </c>
      <c r="G791" s="214"/>
      <c r="H791" s="298"/>
      <c r="I791" s="197"/>
      <c r="J791" s="198"/>
      <c r="K791" s="280"/>
      <c r="L791" s="280"/>
      <c r="M791" s="280"/>
      <c r="N791" s="280"/>
      <c r="O791" s="280"/>
      <c r="P791" s="280"/>
      <c r="Q791" s="280"/>
      <c r="R791" s="280"/>
      <c r="S791" s="280"/>
      <c r="T791" s="280"/>
      <c r="U791" s="280"/>
      <c r="V791" s="280"/>
      <c r="W791" s="280"/>
      <c r="X791" s="280"/>
      <c r="Y791" s="280"/>
      <c r="Z791" s="280"/>
      <c r="AA791" s="280"/>
      <c r="AB791" s="280"/>
      <c r="AC791" s="280"/>
      <c r="AD791" s="280"/>
      <c r="AE791" s="280"/>
      <c r="AF791" s="280"/>
      <c r="AG791" s="280"/>
      <c r="AH791" s="280"/>
      <c r="AI791" s="280"/>
      <c r="AJ791" s="30"/>
      <c r="AK791" s="31"/>
      <c r="AL791" s="32"/>
      <c r="AM791" s="252" t="s">
        <v>699</v>
      </c>
      <c r="AN791" s="264"/>
      <c r="AO791" s="264"/>
      <c r="AP791" s="264"/>
      <c r="AQ791" s="264"/>
      <c r="AR791" s="264"/>
      <c r="AS791" s="264"/>
      <c r="AT791" s="264"/>
      <c r="AU791" s="264"/>
      <c r="AV791" s="264"/>
      <c r="AW791" s="264"/>
      <c r="AX791" s="264"/>
      <c r="AY791" s="264"/>
      <c r="AZ791" s="264"/>
      <c r="BA791" s="264"/>
      <c r="BB791" s="264"/>
      <c r="BC791" s="264"/>
      <c r="BD791" s="264"/>
      <c r="BE791" s="264"/>
      <c r="BF791" s="264"/>
      <c r="BG791" s="264"/>
      <c r="BH791" s="264"/>
      <c r="BI791" s="264"/>
      <c r="BJ791" s="264"/>
      <c r="BK791" s="264"/>
      <c r="BL791" s="264"/>
      <c r="BM791" s="265"/>
    </row>
    <row r="792" s="1" customFormat="true" ht="15" hidden="false" customHeight="true" outlineLevel="0" collapsed="false">
      <c r="A792" s="294"/>
      <c r="B792" s="300" t="s">
        <v>700</v>
      </c>
      <c r="C792" s="300"/>
      <c r="D792" s="291" t="s">
        <v>17</v>
      </c>
      <c r="E792" s="214" t="s">
        <v>15</v>
      </c>
      <c r="F792" s="291" t="s">
        <v>17</v>
      </c>
      <c r="G792" s="214"/>
      <c r="H792" s="298"/>
      <c r="I792" s="197"/>
      <c r="J792" s="198" t="s">
        <v>26</v>
      </c>
      <c r="K792" s="180" t="s">
        <v>701</v>
      </c>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76"/>
      <c r="AJ792" s="30"/>
      <c r="AK792" s="31"/>
      <c r="AL792" s="32"/>
      <c r="AM792" s="263"/>
      <c r="AN792" s="264"/>
      <c r="AO792" s="264"/>
      <c r="AP792" s="264"/>
      <c r="AQ792" s="264"/>
      <c r="AR792" s="264"/>
      <c r="AS792" s="264"/>
      <c r="AT792" s="264"/>
      <c r="AU792" s="264"/>
      <c r="AV792" s="264"/>
      <c r="AW792" s="264"/>
      <c r="AX792" s="264"/>
      <c r="AY792" s="264"/>
      <c r="AZ792" s="264"/>
      <c r="BA792" s="264"/>
      <c r="BB792" s="264"/>
      <c r="BC792" s="264"/>
      <c r="BD792" s="264"/>
      <c r="BE792" s="264"/>
      <c r="BF792" s="264"/>
      <c r="BG792" s="264"/>
      <c r="BH792" s="264"/>
      <c r="BI792" s="264"/>
      <c r="BJ792" s="264"/>
      <c r="BK792" s="264"/>
      <c r="BL792" s="264"/>
      <c r="BM792" s="265"/>
    </row>
    <row r="793" s="1" customFormat="true" ht="15" hidden="false" customHeight="true" outlineLevel="0" collapsed="false">
      <c r="A793" s="105"/>
      <c r="B793" s="247"/>
      <c r="C793" s="198"/>
      <c r="D793" s="198"/>
      <c r="E793" s="198"/>
      <c r="F793" s="198"/>
      <c r="G793" s="198"/>
      <c r="H793" s="176"/>
      <c r="I793" s="197"/>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76"/>
      <c r="AJ793" s="30"/>
      <c r="AK793" s="31"/>
      <c r="AL793" s="32"/>
      <c r="AM793" s="263"/>
      <c r="AN793" s="264"/>
      <c r="AO793" s="264"/>
      <c r="AP793" s="264"/>
      <c r="AQ793" s="264"/>
      <c r="AR793" s="264"/>
      <c r="AS793" s="264"/>
      <c r="AT793" s="264"/>
      <c r="AU793" s="264"/>
      <c r="AV793" s="264"/>
      <c r="AW793" s="264"/>
      <c r="AX793" s="264"/>
      <c r="AY793" s="264"/>
      <c r="AZ793" s="264"/>
      <c r="BA793" s="264"/>
      <c r="BB793" s="264"/>
      <c r="BC793" s="264"/>
      <c r="BD793" s="264"/>
      <c r="BE793" s="264"/>
      <c r="BF793" s="264"/>
      <c r="BG793" s="264"/>
      <c r="BH793" s="264"/>
      <c r="BI793" s="264"/>
      <c r="BJ793" s="264"/>
      <c r="BK793" s="264"/>
      <c r="BL793" s="264"/>
      <c r="BM793" s="265"/>
    </row>
    <row r="794" s="1" customFormat="true" ht="15" hidden="false" customHeight="true" outlineLevel="0" collapsed="false">
      <c r="A794" s="105"/>
      <c r="B794" s="247"/>
      <c r="C794" s="198"/>
      <c r="D794" s="198"/>
      <c r="E794" s="198"/>
      <c r="F794" s="198"/>
      <c r="G794" s="198"/>
      <c r="H794" s="176"/>
      <c r="I794" s="197"/>
      <c r="J794" s="198"/>
      <c r="K794" s="198" t="s">
        <v>26</v>
      </c>
      <c r="L794" s="280" t="s">
        <v>702</v>
      </c>
      <c r="M794" s="280"/>
      <c r="N794" s="280"/>
      <c r="O794" s="280"/>
      <c r="P794" s="280"/>
      <c r="Q794" s="280"/>
      <c r="R794" s="280"/>
      <c r="S794" s="280"/>
      <c r="T794" s="280"/>
      <c r="U794" s="280"/>
      <c r="V794" s="280"/>
      <c r="W794" s="280"/>
      <c r="X794" s="280"/>
      <c r="Y794" s="280"/>
      <c r="Z794" s="280"/>
      <c r="AA794" s="280"/>
      <c r="AB794" s="280"/>
      <c r="AC794" s="280"/>
      <c r="AD794" s="280"/>
      <c r="AE794" s="280"/>
      <c r="AF794" s="280"/>
      <c r="AG794" s="280"/>
      <c r="AH794" s="280"/>
      <c r="AI794" s="280"/>
      <c r="AJ794" s="30"/>
      <c r="AK794" s="31"/>
      <c r="AL794" s="32"/>
      <c r="AM794" s="263"/>
      <c r="AN794" s="264"/>
      <c r="AO794" s="264"/>
      <c r="AP794" s="264"/>
      <c r="AQ794" s="264"/>
      <c r="AR794" s="264"/>
      <c r="AS794" s="264"/>
      <c r="AT794" s="264"/>
      <c r="AU794" s="264"/>
      <c r="AV794" s="264"/>
      <c r="AW794" s="264"/>
      <c r="AX794" s="264"/>
      <c r="AY794" s="264"/>
      <c r="AZ794" s="264"/>
      <c r="BA794" s="264"/>
      <c r="BB794" s="264"/>
      <c r="BC794" s="264"/>
      <c r="BD794" s="264"/>
      <c r="BE794" s="264"/>
      <c r="BF794" s="264"/>
      <c r="BG794" s="264"/>
      <c r="BH794" s="264"/>
      <c r="BI794" s="264"/>
      <c r="BJ794" s="264"/>
      <c r="BK794" s="264"/>
      <c r="BL794" s="264"/>
      <c r="BM794" s="265"/>
    </row>
    <row r="795" s="1" customFormat="true" ht="15" hidden="false" customHeight="true" outlineLevel="0" collapsed="false">
      <c r="A795" s="105"/>
      <c r="B795" s="247"/>
      <c r="C795" s="198"/>
      <c r="D795" s="198"/>
      <c r="E795" s="198"/>
      <c r="F795" s="198"/>
      <c r="G795" s="198"/>
      <c r="H795" s="176"/>
      <c r="I795" s="197"/>
      <c r="J795" s="198"/>
      <c r="K795" s="198"/>
      <c r="L795" s="280"/>
      <c r="M795" s="280"/>
      <c r="N795" s="280"/>
      <c r="O795" s="280"/>
      <c r="P795" s="280"/>
      <c r="Q795" s="280"/>
      <c r="R795" s="280"/>
      <c r="S795" s="280"/>
      <c r="T795" s="280"/>
      <c r="U795" s="280"/>
      <c r="V795" s="280"/>
      <c r="W795" s="280"/>
      <c r="X795" s="280"/>
      <c r="Y795" s="280"/>
      <c r="Z795" s="280"/>
      <c r="AA795" s="280"/>
      <c r="AB795" s="280"/>
      <c r="AC795" s="280"/>
      <c r="AD795" s="280"/>
      <c r="AE795" s="280"/>
      <c r="AF795" s="280"/>
      <c r="AG795" s="280"/>
      <c r="AH795" s="280"/>
      <c r="AI795" s="280"/>
      <c r="AJ795" s="30"/>
      <c r="AK795" s="31"/>
      <c r="AL795" s="32"/>
      <c r="AM795" s="263"/>
      <c r="AN795" s="264"/>
      <c r="AO795" s="264"/>
      <c r="AP795" s="264"/>
      <c r="AQ795" s="264"/>
      <c r="AR795" s="264"/>
      <c r="AS795" s="264"/>
      <c r="AT795" s="264"/>
      <c r="AU795" s="264"/>
      <c r="AV795" s="264"/>
      <c r="AW795" s="264"/>
      <c r="AX795" s="264"/>
      <c r="AY795" s="264"/>
      <c r="AZ795" s="264"/>
      <c r="BA795" s="264"/>
      <c r="BB795" s="264"/>
      <c r="BC795" s="264"/>
      <c r="BD795" s="264"/>
      <c r="BE795" s="264"/>
      <c r="BF795" s="264"/>
      <c r="BG795" s="264"/>
      <c r="BH795" s="264"/>
      <c r="BI795" s="264"/>
      <c r="BJ795" s="264"/>
      <c r="BK795" s="264"/>
      <c r="BL795" s="264"/>
      <c r="BM795" s="265"/>
    </row>
    <row r="796" s="1" customFormat="true" ht="15" hidden="false" customHeight="true" outlineLevel="0" collapsed="false">
      <c r="A796" s="105"/>
      <c r="B796" s="247"/>
      <c r="C796" s="198"/>
      <c r="D796" s="198"/>
      <c r="E796" s="198"/>
      <c r="F796" s="198"/>
      <c r="G796" s="198"/>
      <c r="H796" s="176"/>
      <c r="I796" s="197"/>
      <c r="J796" s="198"/>
      <c r="K796" s="198"/>
      <c r="L796" s="280"/>
      <c r="M796" s="280"/>
      <c r="N796" s="280"/>
      <c r="O796" s="280"/>
      <c r="P796" s="280"/>
      <c r="Q796" s="280"/>
      <c r="R796" s="280"/>
      <c r="S796" s="280"/>
      <c r="T796" s="280"/>
      <c r="U796" s="280"/>
      <c r="V796" s="280"/>
      <c r="W796" s="280"/>
      <c r="X796" s="280"/>
      <c r="Y796" s="280"/>
      <c r="Z796" s="280"/>
      <c r="AA796" s="280"/>
      <c r="AB796" s="280"/>
      <c r="AC796" s="280"/>
      <c r="AD796" s="280"/>
      <c r="AE796" s="280"/>
      <c r="AF796" s="280"/>
      <c r="AG796" s="280"/>
      <c r="AH796" s="280"/>
      <c r="AI796" s="280"/>
      <c r="AJ796" s="30"/>
      <c r="AK796" s="31"/>
      <c r="AL796" s="32"/>
      <c r="AM796" s="263"/>
      <c r="AN796" s="264"/>
      <c r="AO796" s="264"/>
      <c r="AP796" s="264"/>
      <c r="AQ796" s="264"/>
      <c r="AR796" s="264"/>
      <c r="AS796" s="264"/>
      <c r="AT796" s="264"/>
      <c r="AU796" s="264"/>
      <c r="AV796" s="264"/>
      <c r="AW796" s="264"/>
      <c r="AX796" s="264"/>
      <c r="AY796" s="264"/>
      <c r="AZ796" s="264"/>
      <c r="BA796" s="264"/>
      <c r="BB796" s="264"/>
      <c r="BC796" s="264"/>
      <c r="BD796" s="264"/>
      <c r="BE796" s="264"/>
      <c r="BF796" s="264"/>
      <c r="BG796" s="264"/>
      <c r="BH796" s="264"/>
      <c r="BI796" s="264"/>
      <c r="BJ796" s="264"/>
      <c r="BK796" s="264"/>
      <c r="BL796" s="264"/>
      <c r="BM796" s="265"/>
    </row>
    <row r="797" s="1" customFormat="true" ht="15" hidden="false" customHeight="true" outlineLevel="0" collapsed="false">
      <c r="A797" s="105"/>
      <c r="B797" s="247"/>
      <c r="C797" s="198"/>
      <c r="D797" s="198"/>
      <c r="E797" s="198"/>
      <c r="F797" s="198"/>
      <c r="G797" s="198"/>
      <c r="H797" s="176"/>
      <c r="I797" s="197"/>
      <c r="J797" s="198"/>
      <c r="K797" s="198"/>
      <c r="L797" s="280"/>
      <c r="M797" s="280"/>
      <c r="N797" s="280"/>
      <c r="O797" s="280"/>
      <c r="P797" s="280"/>
      <c r="Q797" s="280"/>
      <c r="R797" s="280"/>
      <c r="S797" s="280"/>
      <c r="T797" s="280"/>
      <c r="U797" s="280"/>
      <c r="V797" s="280"/>
      <c r="W797" s="280"/>
      <c r="X797" s="280"/>
      <c r="Y797" s="280"/>
      <c r="Z797" s="280"/>
      <c r="AA797" s="280"/>
      <c r="AB797" s="280"/>
      <c r="AC797" s="280"/>
      <c r="AD797" s="280"/>
      <c r="AE797" s="280"/>
      <c r="AF797" s="280"/>
      <c r="AG797" s="280"/>
      <c r="AH797" s="280"/>
      <c r="AI797" s="280"/>
      <c r="AJ797" s="30"/>
      <c r="AK797" s="31"/>
      <c r="AL797" s="32"/>
      <c r="AM797" s="263"/>
      <c r="AN797" s="264"/>
      <c r="AO797" s="264"/>
      <c r="AP797" s="264"/>
      <c r="AQ797" s="264"/>
      <c r="AR797" s="264"/>
      <c r="AS797" s="264"/>
      <c r="AT797" s="264"/>
      <c r="AU797" s="264"/>
      <c r="AV797" s="264"/>
      <c r="AW797" s="264"/>
      <c r="AX797" s="264"/>
      <c r="AY797" s="264"/>
      <c r="AZ797" s="264"/>
      <c r="BA797" s="264"/>
      <c r="BB797" s="264"/>
      <c r="BC797" s="264"/>
      <c r="BD797" s="264"/>
      <c r="BE797" s="264"/>
      <c r="BF797" s="264"/>
      <c r="BG797" s="264"/>
      <c r="BH797" s="264"/>
      <c r="BI797" s="264"/>
      <c r="BJ797" s="264"/>
      <c r="BK797" s="264"/>
      <c r="BL797" s="264"/>
      <c r="BM797" s="265"/>
    </row>
    <row r="798" s="1" customFormat="true" ht="15" hidden="false" customHeight="true" outlineLevel="0" collapsed="false">
      <c r="A798" s="105"/>
      <c r="B798" s="247"/>
      <c r="C798" s="198"/>
      <c r="D798" s="198"/>
      <c r="E798" s="198"/>
      <c r="F798" s="198"/>
      <c r="G798" s="198"/>
      <c r="H798" s="176"/>
      <c r="I798" s="197"/>
      <c r="J798" s="198"/>
      <c r="K798" s="198" t="s">
        <v>26</v>
      </c>
      <c r="L798" s="255" t="s">
        <v>703</v>
      </c>
      <c r="M798" s="255"/>
      <c r="N798" s="255"/>
      <c r="O798" s="255"/>
      <c r="P798" s="255"/>
      <c r="Q798" s="255"/>
      <c r="R798" s="255"/>
      <c r="S798" s="255"/>
      <c r="T798" s="255"/>
      <c r="U798" s="255"/>
      <c r="V798" s="255"/>
      <c r="W798" s="255"/>
      <c r="X798" s="255"/>
      <c r="Y798" s="255"/>
      <c r="Z798" s="255"/>
      <c r="AA798" s="255"/>
      <c r="AB798" s="255"/>
      <c r="AC798" s="255"/>
      <c r="AD798" s="255"/>
      <c r="AE798" s="255"/>
      <c r="AF798" s="255"/>
      <c r="AG798" s="255"/>
      <c r="AH798" s="255"/>
      <c r="AI798" s="255"/>
      <c r="AJ798" s="30"/>
      <c r="AK798" s="31"/>
      <c r="AL798" s="32"/>
      <c r="AM798" s="263"/>
      <c r="AN798" s="264"/>
      <c r="AO798" s="264"/>
      <c r="AP798" s="264"/>
      <c r="AQ798" s="264"/>
      <c r="AR798" s="264"/>
      <c r="AS798" s="264"/>
      <c r="AT798" s="264"/>
      <c r="AU798" s="264"/>
      <c r="AV798" s="264"/>
      <c r="AW798" s="264"/>
      <c r="AX798" s="264"/>
      <c r="AY798" s="264"/>
      <c r="AZ798" s="264"/>
      <c r="BA798" s="264"/>
      <c r="BB798" s="264"/>
      <c r="BC798" s="264"/>
      <c r="BD798" s="264"/>
      <c r="BE798" s="264"/>
      <c r="BF798" s="264"/>
      <c r="BG798" s="264"/>
      <c r="BH798" s="264"/>
      <c r="BI798" s="264"/>
      <c r="BJ798" s="264"/>
      <c r="BK798" s="264"/>
      <c r="BL798" s="264"/>
      <c r="BM798" s="265"/>
    </row>
    <row r="799" s="1" customFormat="true" ht="15" hidden="false" customHeight="true" outlineLevel="0" collapsed="false">
      <c r="A799" s="208"/>
      <c r="B799" s="248"/>
      <c r="C799" s="248"/>
      <c r="D799" s="248"/>
      <c r="E799" s="248"/>
      <c r="F799" s="248"/>
      <c r="G799" s="248"/>
      <c r="H799" s="211"/>
      <c r="I799" s="267"/>
      <c r="J799" s="248"/>
      <c r="K799" s="248"/>
      <c r="L799" s="255"/>
      <c r="M799" s="255"/>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75"/>
      <c r="AK799" s="76"/>
      <c r="AL799" s="77"/>
      <c r="AM799" s="212"/>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11"/>
    </row>
    <row r="800" s="258" customFormat="true" ht="15" hidden="false" customHeight="true" outlineLevel="0" collapsed="false">
      <c r="A800" s="37" t="n">
        <v>16</v>
      </c>
      <c r="B800" s="174" t="s">
        <v>704</v>
      </c>
      <c r="C800" s="174"/>
      <c r="D800" s="174"/>
      <c r="E800" s="174"/>
      <c r="F800" s="174"/>
      <c r="G800" s="174"/>
      <c r="H800" s="174"/>
      <c r="I800" s="262" t="s">
        <v>15</v>
      </c>
      <c r="J800" s="174" t="s">
        <v>705</v>
      </c>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22" t="s">
        <v>17</v>
      </c>
      <c r="AK800" s="23" t="s">
        <v>17</v>
      </c>
      <c r="AL800" s="24" t="s">
        <v>17</v>
      </c>
      <c r="AM800" s="246" t="s">
        <v>706</v>
      </c>
      <c r="AN800" s="272"/>
      <c r="AO800" s="272"/>
      <c r="AP800" s="272"/>
      <c r="AQ800" s="272"/>
      <c r="AR800" s="272"/>
      <c r="AS800" s="272"/>
      <c r="AT800" s="272"/>
      <c r="AU800" s="272"/>
      <c r="AV800" s="272"/>
      <c r="AW800" s="272"/>
      <c r="AX800" s="272"/>
      <c r="AY800" s="272"/>
      <c r="AZ800" s="272"/>
      <c r="BA800" s="272"/>
      <c r="BB800" s="272"/>
      <c r="BC800" s="272"/>
      <c r="BD800" s="272"/>
      <c r="BE800" s="272"/>
      <c r="BF800" s="272"/>
      <c r="BG800" s="272"/>
      <c r="BH800" s="272"/>
      <c r="BI800" s="272"/>
      <c r="BJ800" s="272"/>
      <c r="BK800" s="272"/>
      <c r="BL800" s="272"/>
      <c r="BM800" s="273"/>
    </row>
    <row r="801" s="198" customFormat="true" ht="15" hidden="false" customHeight="true" outlineLevel="0" collapsed="false">
      <c r="A801" s="105"/>
      <c r="B801" s="174"/>
      <c r="C801" s="174"/>
      <c r="D801" s="174"/>
      <c r="E801" s="174"/>
      <c r="F801" s="174"/>
      <c r="G801" s="174"/>
      <c r="H801" s="174"/>
      <c r="I801" s="197"/>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30"/>
      <c r="AK801" s="31"/>
      <c r="AL801" s="32"/>
      <c r="AM801" s="252" t="s">
        <v>707</v>
      </c>
      <c r="AN801" s="264"/>
      <c r="AO801" s="264"/>
      <c r="AP801" s="264"/>
      <c r="AQ801" s="264"/>
      <c r="AR801" s="264"/>
      <c r="AS801" s="264"/>
      <c r="AT801" s="264"/>
      <c r="AU801" s="264"/>
      <c r="AV801" s="264"/>
      <c r="AW801" s="264"/>
      <c r="AX801" s="264"/>
      <c r="AY801" s="264"/>
      <c r="AZ801" s="264"/>
      <c r="BA801" s="264"/>
      <c r="BB801" s="264"/>
      <c r="BC801" s="264"/>
      <c r="BD801" s="264"/>
      <c r="BE801" s="264"/>
      <c r="BF801" s="264"/>
      <c r="BG801" s="264"/>
      <c r="BH801" s="264"/>
      <c r="BI801" s="264"/>
      <c r="BJ801" s="264"/>
      <c r="BK801" s="264"/>
      <c r="BL801" s="264"/>
      <c r="BM801" s="265"/>
    </row>
    <row r="802" s="198" customFormat="true" ht="15" hidden="false" customHeight="true" outlineLevel="0" collapsed="false">
      <c r="A802" s="105"/>
      <c r="B802" s="174"/>
      <c r="C802" s="174"/>
      <c r="D802" s="174"/>
      <c r="E802" s="174"/>
      <c r="F802" s="174"/>
      <c r="G802" s="174"/>
      <c r="H802" s="174"/>
      <c r="I802" s="197"/>
      <c r="J802" s="177" t="s">
        <v>17</v>
      </c>
      <c r="K802" s="180" t="s">
        <v>694</v>
      </c>
      <c r="AI802" s="176"/>
      <c r="AJ802" s="30"/>
      <c r="AK802" s="31"/>
      <c r="AL802" s="32"/>
      <c r="AM802" s="252" t="s">
        <v>708</v>
      </c>
      <c r="AN802" s="264"/>
      <c r="AO802" s="264"/>
      <c r="AP802" s="264"/>
      <c r="AQ802" s="264"/>
      <c r="AR802" s="264"/>
      <c r="AS802" s="264"/>
      <c r="AT802" s="264"/>
      <c r="AU802" s="264"/>
      <c r="AV802" s="264"/>
      <c r="AW802" s="264"/>
      <c r="AX802" s="264"/>
      <c r="AY802" s="264"/>
      <c r="AZ802" s="264"/>
      <c r="BA802" s="264"/>
      <c r="BB802" s="264"/>
      <c r="BC802" s="264"/>
      <c r="BD802" s="264"/>
      <c r="BE802" s="264"/>
      <c r="BF802" s="264"/>
      <c r="BG802" s="264"/>
      <c r="BH802" s="264"/>
      <c r="BI802" s="264"/>
      <c r="BJ802" s="264"/>
      <c r="BK802" s="264"/>
      <c r="BL802" s="264"/>
      <c r="BM802" s="265"/>
      <c r="BN802" s="198" t="s">
        <v>101</v>
      </c>
    </row>
    <row r="803" s="198" customFormat="true" ht="15" hidden="false" customHeight="true" outlineLevel="0" collapsed="false">
      <c r="A803" s="105"/>
      <c r="B803" s="301" t="s">
        <v>85</v>
      </c>
      <c r="C803" s="92"/>
      <c r="D803" s="92"/>
      <c r="E803" s="92"/>
      <c r="F803" s="92"/>
      <c r="G803" s="92"/>
      <c r="H803" s="302"/>
      <c r="I803" s="197"/>
      <c r="J803" s="177" t="s">
        <v>17</v>
      </c>
      <c r="K803" s="302" t="s">
        <v>709</v>
      </c>
      <c r="L803" s="302"/>
      <c r="M803" s="302"/>
      <c r="N803" s="302"/>
      <c r="O803" s="302"/>
      <c r="P803" s="302"/>
      <c r="Q803" s="302"/>
      <c r="R803" s="302"/>
      <c r="S803" s="302"/>
      <c r="T803" s="302"/>
      <c r="U803" s="302"/>
      <c r="V803" s="302"/>
      <c r="W803" s="302"/>
      <c r="X803" s="302"/>
      <c r="Y803" s="302"/>
      <c r="Z803" s="302"/>
      <c r="AA803" s="302"/>
      <c r="AB803" s="302"/>
      <c r="AC803" s="302"/>
      <c r="AD803" s="302"/>
      <c r="AE803" s="302"/>
      <c r="AF803" s="302"/>
      <c r="AG803" s="302"/>
      <c r="AH803" s="302"/>
      <c r="AI803" s="302"/>
      <c r="AJ803" s="30"/>
      <c r="AK803" s="31"/>
      <c r="AL803" s="32"/>
      <c r="AM803" s="252" t="s">
        <v>710</v>
      </c>
      <c r="AN803" s="264"/>
      <c r="AO803" s="264"/>
      <c r="AP803" s="264"/>
      <c r="AQ803" s="264"/>
      <c r="AR803" s="264"/>
      <c r="AS803" s="264"/>
      <c r="AT803" s="264"/>
      <c r="AU803" s="264"/>
      <c r="AV803" s="264"/>
      <c r="AW803" s="264"/>
      <c r="AX803" s="264"/>
      <c r="AY803" s="264"/>
      <c r="AZ803" s="264"/>
      <c r="BA803" s="264"/>
      <c r="BB803" s="264"/>
      <c r="BC803" s="264"/>
      <c r="BD803" s="264"/>
      <c r="BE803" s="264"/>
      <c r="BF803" s="264"/>
      <c r="BG803" s="264"/>
      <c r="BH803" s="264"/>
      <c r="BI803" s="264"/>
      <c r="BJ803" s="264"/>
      <c r="BK803" s="264"/>
      <c r="BL803" s="264"/>
      <c r="BM803" s="265"/>
    </row>
    <row r="804" s="1" customFormat="true" ht="15" hidden="false" customHeight="true" outlineLevel="0" collapsed="false">
      <c r="A804" s="294"/>
      <c r="B804" s="295"/>
      <c r="C804" s="296"/>
      <c r="D804" s="297" t="s">
        <v>145</v>
      </c>
      <c r="E804" s="297" t="s">
        <v>15</v>
      </c>
      <c r="F804" s="297" t="s">
        <v>146</v>
      </c>
      <c r="G804" s="295"/>
      <c r="H804" s="176"/>
      <c r="I804" s="197"/>
      <c r="J804" s="198"/>
      <c r="K804" s="302"/>
      <c r="L804" s="302"/>
      <c r="M804" s="302"/>
      <c r="N804" s="302"/>
      <c r="O804" s="302"/>
      <c r="P804" s="302"/>
      <c r="Q804" s="302"/>
      <c r="R804" s="302"/>
      <c r="S804" s="302"/>
      <c r="T804" s="302"/>
      <c r="U804" s="302"/>
      <c r="V804" s="302"/>
      <c r="W804" s="302"/>
      <c r="X804" s="302"/>
      <c r="Y804" s="302"/>
      <c r="Z804" s="302"/>
      <c r="AA804" s="302"/>
      <c r="AB804" s="302"/>
      <c r="AC804" s="302"/>
      <c r="AD804" s="302"/>
      <c r="AE804" s="302"/>
      <c r="AF804" s="302"/>
      <c r="AG804" s="302"/>
      <c r="AH804" s="302"/>
      <c r="AI804" s="302"/>
      <c r="AJ804" s="30"/>
      <c r="AK804" s="31"/>
      <c r="AL804" s="32"/>
      <c r="AM804" s="252" t="s">
        <v>711</v>
      </c>
      <c r="AN804" s="264"/>
      <c r="AO804" s="264"/>
      <c r="AP804" s="264"/>
      <c r="AQ804" s="264"/>
      <c r="AR804" s="264"/>
      <c r="AS804" s="264"/>
      <c r="AT804" s="264"/>
      <c r="AU804" s="264"/>
      <c r="AV804" s="264"/>
      <c r="AW804" s="264"/>
      <c r="AX804" s="264"/>
      <c r="AY804" s="264"/>
      <c r="AZ804" s="264"/>
      <c r="BA804" s="264"/>
      <c r="BB804" s="264"/>
      <c r="BC804" s="264"/>
      <c r="BD804" s="264"/>
      <c r="BE804" s="264"/>
      <c r="BF804" s="264"/>
      <c r="BG804" s="264"/>
      <c r="BH804" s="264"/>
      <c r="BI804" s="264"/>
      <c r="BJ804" s="264"/>
      <c r="BK804" s="264"/>
      <c r="BL804" s="264"/>
      <c r="BM804" s="265"/>
    </row>
    <row r="805" s="1" customFormat="true" ht="15" hidden="false" customHeight="true" outlineLevel="0" collapsed="false">
      <c r="A805" s="294"/>
      <c r="B805" s="299" t="s">
        <v>698</v>
      </c>
      <c r="C805" s="299"/>
      <c r="D805" s="291" t="s">
        <v>17</v>
      </c>
      <c r="E805" s="214" t="s">
        <v>15</v>
      </c>
      <c r="F805" s="291" t="s">
        <v>17</v>
      </c>
      <c r="G805" s="214"/>
      <c r="H805" s="298"/>
      <c r="I805" s="197"/>
      <c r="J805" s="177" t="s">
        <v>17</v>
      </c>
      <c r="K805" s="180" t="s">
        <v>712</v>
      </c>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76"/>
      <c r="AJ805" s="30"/>
      <c r="AK805" s="31"/>
      <c r="AL805" s="32"/>
      <c r="AM805" s="252" t="s">
        <v>713</v>
      </c>
      <c r="AN805" s="264"/>
      <c r="AO805" s="264"/>
      <c r="AP805" s="264"/>
      <c r="AQ805" s="264"/>
      <c r="AR805" s="264"/>
      <c r="AS805" s="264"/>
      <c r="AT805" s="264"/>
      <c r="AU805" s="264"/>
      <c r="AV805" s="264"/>
      <c r="AW805" s="264"/>
      <c r="AX805" s="264"/>
      <c r="AY805" s="264"/>
      <c r="AZ805" s="264"/>
      <c r="BA805" s="264"/>
      <c r="BB805" s="264"/>
      <c r="BC805" s="264"/>
      <c r="BD805" s="264"/>
      <c r="BE805" s="264"/>
      <c r="BF805" s="264"/>
      <c r="BG805" s="264"/>
      <c r="BH805" s="264"/>
      <c r="BI805" s="264"/>
      <c r="BJ805" s="264"/>
      <c r="BK805" s="264"/>
      <c r="BL805" s="264"/>
      <c r="BM805" s="265"/>
    </row>
    <row r="806" s="1" customFormat="true" ht="15" hidden="false" customHeight="true" outlineLevel="0" collapsed="false">
      <c r="A806" s="294"/>
      <c r="B806" s="300" t="s">
        <v>700</v>
      </c>
      <c r="C806" s="300"/>
      <c r="D806" s="291" t="s">
        <v>17</v>
      </c>
      <c r="E806" s="214" t="s">
        <v>15</v>
      </c>
      <c r="F806" s="291" t="s">
        <v>17</v>
      </c>
      <c r="G806" s="214"/>
      <c r="H806" s="298"/>
      <c r="I806" s="197"/>
      <c r="J806" s="198"/>
      <c r="K806" s="280" t="s">
        <v>714</v>
      </c>
      <c r="L806" s="280"/>
      <c r="M806" s="280"/>
      <c r="N806" s="280"/>
      <c r="O806" s="280"/>
      <c r="P806" s="280"/>
      <c r="Q806" s="280"/>
      <c r="R806" s="280"/>
      <c r="S806" s="280"/>
      <c r="T806" s="280"/>
      <c r="U806" s="280"/>
      <c r="V806" s="280"/>
      <c r="W806" s="280"/>
      <c r="X806" s="280"/>
      <c r="Y806" s="280"/>
      <c r="Z806" s="280"/>
      <c r="AA806" s="280"/>
      <c r="AB806" s="280"/>
      <c r="AC806" s="280"/>
      <c r="AD806" s="280"/>
      <c r="AE806" s="280"/>
      <c r="AF806" s="280"/>
      <c r="AG806" s="280"/>
      <c r="AH806" s="280"/>
      <c r="AI806" s="280"/>
      <c r="AJ806" s="30"/>
      <c r="AK806" s="31"/>
      <c r="AL806" s="32"/>
      <c r="AM806" s="252"/>
      <c r="AN806" s="264"/>
      <c r="AO806" s="264"/>
      <c r="AP806" s="264"/>
      <c r="AQ806" s="264"/>
      <c r="AR806" s="264"/>
      <c r="AS806" s="264"/>
      <c r="AT806" s="264"/>
      <c r="AU806" s="264"/>
      <c r="AV806" s="264"/>
      <c r="AW806" s="264"/>
      <c r="AX806" s="264"/>
      <c r="AY806" s="264"/>
      <c r="AZ806" s="264"/>
      <c r="BA806" s="264"/>
      <c r="BB806" s="264"/>
      <c r="BC806" s="264"/>
      <c r="BD806" s="264"/>
      <c r="BE806" s="264"/>
      <c r="BF806" s="264"/>
      <c r="BG806" s="264"/>
      <c r="BH806" s="264"/>
      <c r="BI806" s="264"/>
      <c r="BJ806" s="264"/>
      <c r="BK806" s="264"/>
      <c r="BL806" s="264"/>
      <c r="BM806" s="265"/>
    </row>
    <row r="807" s="1" customFormat="true" ht="15" hidden="false" customHeight="true" outlineLevel="0" collapsed="false">
      <c r="A807" s="105"/>
      <c r="B807" s="214"/>
      <c r="C807" s="214"/>
      <c r="D807" s="214"/>
      <c r="E807" s="214"/>
      <c r="F807" s="214"/>
      <c r="G807" s="214"/>
      <c r="H807" s="265"/>
      <c r="I807" s="197"/>
      <c r="J807" s="198"/>
      <c r="K807" s="280"/>
      <c r="L807" s="280"/>
      <c r="M807" s="280"/>
      <c r="N807" s="280"/>
      <c r="O807" s="280"/>
      <c r="P807" s="280"/>
      <c r="Q807" s="280"/>
      <c r="R807" s="280"/>
      <c r="S807" s="280"/>
      <c r="T807" s="280"/>
      <c r="U807" s="280"/>
      <c r="V807" s="280"/>
      <c r="W807" s="280"/>
      <c r="X807" s="280"/>
      <c r="Y807" s="280"/>
      <c r="Z807" s="280"/>
      <c r="AA807" s="280"/>
      <c r="AB807" s="280"/>
      <c r="AC807" s="280"/>
      <c r="AD807" s="280"/>
      <c r="AE807" s="280"/>
      <c r="AF807" s="280"/>
      <c r="AG807" s="280"/>
      <c r="AH807" s="280"/>
      <c r="AI807" s="280"/>
      <c r="AJ807" s="30"/>
      <c r="AK807" s="31"/>
      <c r="AL807" s="32"/>
      <c r="AM807" s="263"/>
      <c r="AN807" s="264"/>
      <c r="AO807" s="264"/>
      <c r="AP807" s="264"/>
      <c r="AQ807" s="264"/>
      <c r="AR807" s="264"/>
      <c r="AS807" s="264"/>
      <c r="AT807" s="264"/>
      <c r="AU807" s="264"/>
      <c r="AV807" s="264"/>
      <c r="AW807" s="264"/>
      <c r="AX807" s="264"/>
      <c r="AY807" s="264"/>
      <c r="AZ807" s="264"/>
      <c r="BA807" s="264"/>
      <c r="BB807" s="264"/>
      <c r="BC807" s="264"/>
      <c r="BD807" s="264"/>
      <c r="BE807" s="264"/>
      <c r="BF807" s="264"/>
      <c r="BG807" s="264"/>
      <c r="BH807" s="264"/>
      <c r="BI807" s="264"/>
      <c r="BJ807" s="264"/>
      <c r="BK807" s="264"/>
      <c r="BL807" s="264"/>
      <c r="BM807" s="265"/>
    </row>
    <row r="808" s="1" customFormat="true" ht="15" hidden="false" customHeight="true" outlineLevel="0" collapsed="false">
      <c r="A808" s="105"/>
      <c r="B808" s="214"/>
      <c r="C808" s="214"/>
      <c r="D808" s="214"/>
      <c r="E808" s="214"/>
      <c r="F808" s="214"/>
      <c r="G808" s="214"/>
      <c r="H808" s="265"/>
      <c r="I808" s="197"/>
      <c r="J808" s="198"/>
      <c r="K808" s="198" t="s">
        <v>26</v>
      </c>
      <c r="L808" s="280" t="s">
        <v>715</v>
      </c>
      <c r="M808" s="280"/>
      <c r="N808" s="280"/>
      <c r="O808" s="280"/>
      <c r="P808" s="280"/>
      <c r="Q808" s="280"/>
      <c r="R808" s="280"/>
      <c r="S808" s="280"/>
      <c r="T808" s="280"/>
      <c r="U808" s="280"/>
      <c r="V808" s="280"/>
      <c r="W808" s="280"/>
      <c r="X808" s="280"/>
      <c r="Y808" s="280"/>
      <c r="Z808" s="280"/>
      <c r="AA808" s="280"/>
      <c r="AB808" s="280"/>
      <c r="AC808" s="280"/>
      <c r="AD808" s="280"/>
      <c r="AE808" s="280"/>
      <c r="AF808" s="280"/>
      <c r="AG808" s="280"/>
      <c r="AH808" s="280"/>
      <c r="AI808" s="280"/>
      <c r="AJ808" s="30"/>
      <c r="AK808" s="31"/>
      <c r="AL808" s="32"/>
      <c r="AM808" s="263"/>
      <c r="AN808" s="264"/>
      <c r="AO808" s="264"/>
      <c r="AP808" s="264"/>
      <c r="AQ808" s="264"/>
      <c r="AR808" s="264"/>
      <c r="AS808" s="264"/>
      <c r="AT808" s="264"/>
      <c r="AU808" s="264"/>
      <c r="AV808" s="264"/>
      <c r="AW808" s="264"/>
      <c r="AX808" s="264"/>
      <c r="AY808" s="264"/>
      <c r="AZ808" s="264"/>
      <c r="BA808" s="264"/>
      <c r="BB808" s="264"/>
      <c r="BC808" s="264"/>
      <c r="BD808" s="264"/>
      <c r="BE808" s="264"/>
      <c r="BF808" s="264"/>
      <c r="BG808" s="264"/>
      <c r="BH808" s="264"/>
      <c r="BI808" s="264"/>
      <c r="BJ808" s="264"/>
      <c r="BK808" s="264"/>
      <c r="BL808" s="264"/>
      <c r="BM808" s="265"/>
    </row>
    <row r="809" s="1" customFormat="true" ht="15" hidden="false" customHeight="true" outlineLevel="0" collapsed="false">
      <c r="A809" s="105"/>
      <c r="B809" s="214"/>
      <c r="C809" s="214"/>
      <c r="D809" s="214"/>
      <c r="E809" s="214"/>
      <c r="F809" s="214"/>
      <c r="G809" s="214"/>
      <c r="H809" s="265"/>
      <c r="I809" s="197"/>
      <c r="J809" s="198"/>
      <c r="K809" s="198"/>
      <c r="L809" s="280"/>
      <c r="M809" s="280"/>
      <c r="N809" s="280"/>
      <c r="O809" s="280"/>
      <c r="P809" s="280"/>
      <c r="Q809" s="280"/>
      <c r="R809" s="280"/>
      <c r="S809" s="280"/>
      <c r="T809" s="280"/>
      <c r="U809" s="280"/>
      <c r="V809" s="280"/>
      <c r="W809" s="280"/>
      <c r="X809" s="280"/>
      <c r="Y809" s="280"/>
      <c r="Z809" s="280"/>
      <c r="AA809" s="280"/>
      <c r="AB809" s="280"/>
      <c r="AC809" s="280"/>
      <c r="AD809" s="280"/>
      <c r="AE809" s="280"/>
      <c r="AF809" s="280"/>
      <c r="AG809" s="280"/>
      <c r="AH809" s="280"/>
      <c r="AI809" s="280"/>
      <c r="AJ809" s="30"/>
      <c r="AK809" s="31"/>
      <c r="AL809" s="32"/>
      <c r="AM809" s="263"/>
      <c r="AN809" s="264"/>
      <c r="AO809" s="264"/>
      <c r="AP809" s="264"/>
      <c r="AQ809" s="264"/>
      <c r="AR809" s="264"/>
      <c r="AS809" s="264"/>
      <c r="AT809" s="264"/>
      <c r="AU809" s="264"/>
      <c r="AV809" s="264"/>
      <c r="AW809" s="264"/>
      <c r="AX809" s="264"/>
      <c r="AY809" s="264"/>
      <c r="AZ809" s="264"/>
      <c r="BA809" s="264"/>
      <c r="BB809" s="264"/>
      <c r="BC809" s="264"/>
      <c r="BD809" s="264"/>
      <c r="BE809" s="264"/>
      <c r="BF809" s="264"/>
      <c r="BG809" s="264"/>
      <c r="BH809" s="264"/>
      <c r="BI809" s="264"/>
      <c r="BJ809" s="264"/>
      <c r="BK809" s="264"/>
      <c r="BL809" s="264"/>
      <c r="BM809" s="265"/>
    </row>
    <row r="810" s="1" customFormat="true" ht="15" hidden="false" customHeight="true" outlineLevel="0" collapsed="false">
      <c r="A810" s="105"/>
      <c r="B810" s="214"/>
      <c r="C810" s="214"/>
      <c r="D810" s="214"/>
      <c r="E810" s="214"/>
      <c r="F810" s="214"/>
      <c r="G810" s="214"/>
      <c r="H810" s="265"/>
      <c r="I810" s="197"/>
      <c r="J810" s="198"/>
      <c r="K810" s="198"/>
      <c r="L810" s="280"/>
      <c r="M810" s="280"/>
      <c r="N810" s="280"/>
      <c r="O810" s="280"/>
      <c r="P810" s="280"/>
      <c r="Q810" s="280"/>
      <c r="R810" s="280"/>
      <c r="S810" s="280"/>
      <c r="T810" s="280"/>
      <c r="U810" s="280"/>
      <c r="V810" s="280"/>
      <c r="W810" s="280"/>
      <c r="X810" s="280"/>
      <c r="Y810" s="280"/>
      <c r="Z810" s="280"/>
      <c r="AA810" s="280"/>
      <c r="AB810" s="280"/>
      <c r="AC810" s="280"/>
      <c r="AD810" s="280"/>
      <c r="AE810" s="280"/>
      <c r="AF810" s="280"/>
      <c r="AG810" s="280"/>
      <c r="AH810" s="280"/>
      <c r="AI810" s="280"/>
      <c r="AJ810" s="30"/>
      <c r="AK810" s="31"/>
      <c r="AL810" s="32"/>
      <c r="AM810" s="263"/>
      <c r="AN810" s="264"/>
      <c r="AO810" s="264"/>
      <c r="AP810" s="264"/>
      <c r="AQ810" s="264"/>
      <c r="AR810" s="264"/>
      <c r="AS810" s="264"/>
      <c r="AT810" s="264"/>
      <c r="AU810" s="264"/>
      <c r="AV810" s="264"/>
      <c r="AW810" s="264"/>
      <c r="AX810" s="264"/>
      <c r="AY810" s="264"/>
      <c r="AZ810" s="264"/>
      <c r="BA810" s="264"/>
      <c r="BB810" s="264"/>
      <c r="BC810" s="264"/>
      <c r="BD810" s="264"/>
      <c r="BE810" s="264"/>
      <c r="BF810" s="264"/>
      <c r="BG810" s="264"/>
      <c r="BH810" s="264"/>
      <c r="BI810" s="264"/>
      <c r="BJ810" s="264"/>
      <c r="BK810" s="264"/>
      <c r="BL810" s="264"/>
      <c r="BM810" s="265"/>
    </row>
    <row r="811" s="1" customFormat="true" ht="15" hidden="false" customHeight="true" outlineLevel="0" collapsed="false">
      <c r="A811" s="105"/>
      <c r="B811" s="214"/>
      <c r="C811" s="214"/>
      <c r="D811" s="214"/>
      <c r="E811" s="214"/>
      <c r="F811" s="214"/>
      <c r="G811" s="214"/>
      <c r="H811" s="265"/>
      <c r="I811" s="197"/>
      <c r="J811" s="198"/>
      <c r="K811" s="198"/>
      <c r="L811" s="280"/>
      <c r="M811" s="280"/>
      <c r="N811" s="280"/>
      <c r="O811" s="280"/>
      <c r="P811" s="280"/>
      <c r="Q811" s="280"/>
      <c r="R811" s="280"/>
      <c r="S811" s="280"/>
      <c r="T811" s="280"/>
      <c r="U811" s="280"/>
      <c r="V811" s="280"/>
      <c r="W811" s="280"/>
      <c r="X811" s="280"/>
      <c r="Y811" s="280"/>
      <c r="Z811" s="280"/>
      <c r="AA811" s="280"/>
      <c r="AB811" s="280"/>
      <c r="AC811" s="280"/>
      <c r="AD811" s="280"/>
      <c r="AE811" s="280"/>
      <c r="AF811" s="280"/>
      <c r="AG811" s="280"/>
      <c r="AH811" s="280"/>
      <c r="AI811" s="280"/>
      <c r="AJ811" s="30"/>
      <c r="AK811" s="31"/>
      <c r="AL811" s="32"/>
      <c r="AM811" s="263"/>
      <c r="AN811" s="264"/>
      <c r="AO811" s="264"/>
      <c r="AP811" s="264"/>
      <c r="AQ811" s="264"/>
      <c r="AR811" s="264"/>
      <c r="AS811" s="264"/>
      <c r="AT811" s="264"/>
      <c r="AU811" s="264"/>
      <c r="AV811" s="264"/>
      <c r="AW811" s="264"/>
      <c r="AX811" s="264"/>
      <c r="AY811" s="264"/>
      <c r="AZ811" s="264"/>
      <c r="BA811" s="264"/>
      <c r="BB811" s="264"/>
      <c r="BC811" s="264"/>
      <c r="BD811" s="264"/>
      <c r="BE811" s="264"/>
      <c r="BF811" s="264"/>
      <c r="BG811" s="264"/>
      <c r="BH811" s="264"/>
      <c r="BI811" s="264"/>
      <c r="BJ811" s="264"/>
      <c r="BK811" s="264"/>
      <c r="BL811" s="264"/>
      <c r="BM811" s="265"/>
    </row>
    <row r="812" s="1" customFormat="true" ht="15" hidden="false" customHeight="true" outlineLevel="0" collapsed="false">
      <c r="A812" s="105"/>
      <c r="B812" s="214"/>
      <c r="C812" s="214"/>
      <c r="D812" s="214"/>
      <c r="E812" s="214"/>
      <c r="F812" s="214"/>
      <c r="G812" s="214"/>
      <c r="H812" s="265"/>
      <c r="I812" s="197"/>
      <c r="J812" s="198"/>
      <c r="K812" s="198" t="s">
        <v>26</v>
      </c>
      <c r="L812" s="280" t="s">
        <v>703</v>
      </c>
      <c r="M812" s="280"/>
      <c r="N812" s="280"/>
      <c r="O812" s="280"/>
      <c r="P812" s="280"/>
      <c r="Q812" s="280"/>
      <c r="R812" s="280"/>
      <c r="S812" s="280"/>
      <c r="T812" s="280"/>
      <c r="U812" s="280"/>
      <c r="V812" s="280"/>
      <c r="W812" s="280"/>
      <c r="X812" s="280"/>
      <c r="Y812" s="280"/>
      <c r="Z812" s="280"/>
      <c r="AA812" s="280"/>
      <c r="AB812" s="280"/>
      <c r="AC812" s="280"/>
      <c r="AD812" s="280"/>
      <c r="AE812" s="280"/>
      <c r="AF812" s="280"/>
      <c r="AG812" s="280"/>
      <c r="AH812" s="280"/>
      <c r="AI812" s="280"/>
      <c r="AJ812" s="30"/>
      <c r="AK812" s="31"/>
      <c r="AL812" s="32"/>
      <c r="AM812" s="263"/>
      <c r="AN812" s="264"/>
      <c r="AO812" s="264"/>
      <c r="AP812" s="264"/>
      <c r="AQ812" s="264"/>
      <c r="AR812" s="264"/>
      <c r="AS812" s="264"/>
      <c r="AT812" s="264"/>
      <c r="AU812" s="264"/>
      <c r="AV812" s="264"/>
      <c r="AW812" s="264"/>
      <c r="AX812" s="264"/>
      <c r="AY812" s="264"/>
      <c r="AZ812" s="264"/>
      <c r="BA812" s="264"/>
      <c r="BB812" s="264"/>
      <c r="BC812" s="264"/>
      <c r="BD812" s="264"/>
      <c r="BE812" s="264"/>
      <c r="BF812" s="264"/>
      <c r="BG812" s="264"/>
      <c r="BH812" s="264"/>
      <c r="BI812" s="264"/>
      <c r="BJ812" s="264"/>
      <c r="BK812" s="264"/>
      <c r="BL812" s="264"/>
      <c r="BM812" s="265"/>
    </row>
    <row r="813" s="1" customFormat="true" ht="15" hidden="false" customHeight="true" outlineLevel="0" collapsed="false">
      <c r="A813" s="105"/>
      <c r="B813" s="214"/>
      <c r="C813" s="214"/>
      <c r="D813" s="214"/>
      <c r="E813" s="214"/>
      <c r="F813" s="214"/>
      <c r="G813" s="214"/>
      <c r="H813" s="265"/>
      <c r="I813" s="197"/>
      <c r="J813" s="198"/>
      <c r="K813" s="198"/>
      <c r="L813" s="280"/>
      <c r="M813" s="280"/>
      <c r="N813" s="280"/>
      <c r="O813" s="280"/>
      <c r="P813" s="280"/>
      <c r="Q813" s="280"/>
      <c r="R813" s="280"/>
      <c r="S813" s="280"/>
      <c r="T813" s="280"/>
      <c r="U813" s="280"/>
      <c r="V813" s="280"/>
      <c r="W813" s="280"/>
      <c r="X813" s="280"/>
      <c r="Y813" s="280"/>
      <c r="Z813" s="280"/>
      <c r="AA813" s="280"/>
      <c r="AB813" s="280"/>
      <c r="AC813" s="280"/>
      <c r="AD813" s="280"/>
      <c r="AE813" s="280"/>
      <c r="AF813" s="280"/>
      <c r="AG813" s="280"/>
      <c r="AH813" s="280"/>
      <c r="AI813" s="280"/>
      <c r="AJ813" s="30"/>
      <c r="AK813" s="31"/>
      <c r="AL813" s="32"/>
      <c r="AM813" s="263"/>
      <c r="AN813" s="264"/>
      <c r="AO813" s="264"/>
      <c r="AP813" s="264"/>
      <c r="AQ813" s="264"/>
      <c r="AR813" s="264"/>
      <c r="AS813" s="264"/>
      <c r="AT813" s="264"/>
      <c r="AU813" s="264"/>
      <c r="AV813" s="264"/>
      <c r="AW813" s="264"/>
      <c r="AX813" s="264"/>
      <c r="AY813" s="264"/>
      <c r="AZ813" s="264"/>
      <c r="BA813" s="264"/>
      <c r="BB813" s="264"/>
      <c r="BC813" s="264"/>
      <c r="BD813" s="264"/>
      <c r="BE813" s="264"/>
      <c r="BF813" s="264"/>
      <c r="BG813" s="264"/>
      <c r="BH813" s="264"/>
      <c r="BI813" s="264"/>
      <c r="BJ813" s="264"/>
      <c r="BK813" s="264"/>
      <c r="BL813" s="264"/>
      <c r="BM813" s="265"/>
    </row>
    <row r="814" s="1" customFormat="true" ht="15" hidden="false" customHeight="true" outlineLevel="0" collapsed="false">
      <c r="A814" s="105"/>
      <c r="B814" s="214"/>
      <c r="C814" s="214"/>
      <c r="D814" s="214"/>
      <c r="E814" s="214"/>
      <c r="F814" s="214"/>
      <c r="G814" s="214"/>
      <c r="H814" s="265"/>
      <c r="I814" s="197"/>
      <c r="J814" s="198"/>
      <c r="K814" s="198" t="s">
        <v>26</v>
      </c>
      <c r="L814" s="180" t="s">
        <v>716</v>
      </c>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76"/>
      <c r="AJ814" s="30"/>
      <c r="AK814" s="31"/>
      <c r="AL814" s="32"/>
      <c r="AM814" s="263"/>
      <c r="AN814" s="264"/>
      <c r="AO814" s="264"/>
      <c r="AP814" s="264"/>
      <c r="AQ814" s="264"/>
      <c r="AR814" s="264"/>
      <c r="AS814" s="264"/>
      <c r="AT814" s="264"/>
      <c r="AU814" s="264"/>
      <c r="AV814" s="264"/>
      <c r="AW814" s="264"/>
      <c r="AX814" s="264"/>
      <c r="AY814" s="264"/>
      <c r="AZ814" s="264"/>
      <c r="BA814" s="264"/>
      <c r="BB814" s="264"/>
      <c r="BC814" s="264"/>
      <c r="BD814" s="264"/>
      <c r="BE814" s="264"/>
      <c r="BF814" s="264"/>
      <c r="BG814" s="264"/>
      <c r="BH814" s="264"/>
      <c r="BI814" s="264"/>
      <c r="BJ814" s="264"/>
      <c r="BK814" s="264"/>
      <c r="BL814" s="264"/>
      <c r="BM814" s="265"/>
    </row>
    <row r="815" s="1" customFormat="true" ht="15" hidden="false" customHeight="true" outlineLevel="0" collapsed="false">
      <c r="A815" s="105"/>
      <c r="B815" s="214"/>
      <c r="C815" s="214"/>
      <c r="D815" s="214"/>
      <c r="E815" s="214"/>
      <c r="F815" s="214"/>
      <c r="G815" s="214"/>
      <c r="H815" s="265"/>
      <c r="I815" s="197"/>
      <c r="J815" s="198"/>
      <c r="K815" s="198" t="s">
        <v>26</v>
      </c>
      <c r="L815" s="280" t="s">
        <v>717</v>
      </c>
      <c r="M815" s="280"/>
      <c r="N815" s="280"/>
      <c r="O815" s="280"/>
      <c r="P815" s="280"/>
      <c r="Q815" s="280"/>
      <c r="R815" s="280"/>
      <c r="S815" s="280"/>
      <c r="T815" s="280"/>
      <c r="U815" s="280"/>
      <c r="V815" s="280"/>
      <c r="W815" s="280"/>
      <c r="X815" s="280"/>
      <c r="Y815" s="280"/>
      <c r="Z815" s="280"/>
      <c r="AA815" s="280"/>
      <c r="AB815" s="280"/>
      <c r="AC815" s="280"/>
      <c r="AD815" s="280"/>
      <c r="AE815" s="280"/>
      <c r="AF815" s="280"/>
      <c r="AG815" s="280"/>
      <c r="AH815" s="280"/>
      <c r="AI815" s="280"/>
      <c r="AJ815" s="30"/>
      <c r="AK815" s="31"/>
      <c r="AL815" s="32"/>
      <c r="AM815" s="263"/>
      <c r="AN815" s="264"/>
      <c r="AO815" s="264"/>
      <c r="AP815" s="264"/>
      <c r="AQ815" s="264"/>
      <c r="AR815" s="264"/>
      <c r="AS815" s="264"/>
      <c r="AT815" s="264"/>
      <c r="AU815" s="264"/>
      <c r="AV815" s="264"/>
      <c r="AW815" s="264"/>
      <c r="AX815" s="264"/>
      <c r="AY815" s="264"/>
      <c r="AZ815" s="264"/>
      <c r="BA815" s="264"/>
      <c r="BB815" s="264"/>
      <c r="BC815" s="264"/>
      <c r="BD815" s="264"/>
      <c r="BE815" s="264"/>
      <c r="BF815" s="264"/>
      <c r="BG815" s="264"/>
      <c r="BH815" s="264"/>
      <c r="BI815" s="264"/>
      <c r="BJ815" s="264"/>
      <c r="BK815" s="264"/>
      <c r="BL815" s="264"/>
      <c r="BM815" s="265"/>
    </row>
    <row r="816" s="1" customFormat="true" ht="15" hidden="false" customHeight="true" outlineLevel="0" collapsed="false">
      <c r="A816" s="105"/>
      <c r="B816" s="214"/>
      <c r="C816" s="214"/>
      <c r="D816" s="214"/>
      <c r="E816" s="214"/>
      <c r="F816" s="214"/>
      <c r="G816" s="214"/>
      <c r="H816" s="265"/>
      <c r="I816" s="197"/>
      <c r="J816" s="198"/>
      <c r="K816" s="198"/>
      <c r="L816" s="280"/>
      <c r="M816" s="280"/>
      <c r="N816" s="280"/>
      <c r="O816" s="280"/>
      <c r="P816" s="280"/>
      <c r="Q816" s="280"/>
      <c r="R816" s="280"/>
      <c r="S816" s="280"/>
      <c r="T816" s="280"/>
      <c r="U816" s="280"/>
      <c r="V816" s="280"/>
      <c r="W816" s="280"/>
      <c r="X816" s="280"/>
      <c r="Y816" s="280"/>
      <c r="Z816" s="280"/>
      <c r="AA816" s="280"/>
      <c r="AB816" s="280"/>
      <c r="AC816" s="280"/>
      <c r="AD816" s="280"/>
      <c r="AE816" s="280"/>
      <c r="AF816" s="280"/>
      <c r="AG816" s="280"/>
      <c r="AH816" s="280"/>
      <c r="AI816" s="280"/>
      <c r="AJ816" s="30"/>
      <c r="AK816" s="31"/>
      <c r="AL816" s="32"/>
      <c r="AM816" s="263"/>
      <c r="AN816" s="264"/>
      <c r="AO816" s="264"/>
      <c r="AP816" s="264"/>
      <c r="AQ816" s="264"/>
      <c r="AR816" s="264"/>
      <c r="AS816" s="264"/>
      <c r="AT816" s="264"/>
      <c r="AU816" s="264"/>
      <c r="AV816" s="264"/>
      <c r="AW816" s="264"/>
      <c r="AX816" s="264"/>
      <c r="AY816" s="264"/>
      <c r="AZ816" s="264"/>
      <c r="BA816" s="264"/>
      <c r="BB816" s="264"/>
      <c r="BC816" s="264"/>
      <c r="BD816" s="264"/>
      <c r="BE816" s="264"/>
      <c r="BF816" s="264"/>
      <c r="BG816" s="264"/>
      <c r="BH816" s="264"/>
      <c r="BI816" s="264"/>
      <c r="BJ816" s="264"/>
      <c r="BK816" s="264"/>
      <c r="BL816" s="264"/>
      <c r="BM816" s="265"/>
    </row>
    <row r="817" s="1" customFormat="true" ht="15" hidden="false" customHeight="true" outlineLevel="0" collapsed="false">
      <c r="A817" s="105"/>
      <c r="B817" s="214"/>
      <c r="C817" s="214"/>
      <c r="D817" s="214"/>
      <c r="E817" s="214"/>
      <c r="F817" s="214"/>
      <c r="G817" s="214"/>
      <c r="H817" s="264"/>
      <c r="I817" s="267"/>
      <c r="J817" s="248" t="s">
        <v>26</v>
      </c>
      <c r="K817" s="210" t="s">
        <v>701</v>
      </c>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11"/>
      <c r="AJ817" s="30"/>
      <c r="AK817" s="31"/>
      <c r="AL817" s="32"/>
      <c r="AM817" s="263"/>
      <c r="AN817" s="264"/>
      <c r="AO817" s="264"/>
      <c r="AP817" s="264"/>
      <c r="AQ817" s="264"/>
      <c r="AR817" s="264"/>
      <c r="AS817" s="264"/>
      <c r="AT817" s="264"/>
      <c r="AU817" s="264"/>
      <c r="AV817" s="264"/>
      <c r="AW817" s="264"/>
      <c r="AX817" s="264"/>
      <c r="AY817" s="264"/>
      <c r="AZ817" s="264"/>
      <c r="BA817" s="264"/>
      <c r="BB817" s="264"/>
      <c r="BC817" s="264"/>
      <c r="BD817" s="264"/>
      <c r="BE817" s="264"/>
      <c r="BF817" s="264"/>
      <c r="BG817" s="264"/>
      <c r="BH817" s="264"/>
      <c r="BI817" s="264"/>
      <c r="BJ817" s="264"/>
      <c r="BK817" s="264"/>
      <c r="BL817" s="264"/>
      <c r="BM817" s="265"/>
    </row>
    <row r="818" s="1" customFormat="true" ht="15" hidden="false" customHeight="true" outlineLevel="0" collapsed="false">
      <c r="A818" s="105"/>
      <c r="B818" s="214"/>
      <c r="C818" s="214"/>
      <c r="D818" s="214"/>
      <c r="E818" s="214"/>
      <c r="F818" s="214"/>
      <c r="G818" s="214"/>
      <c r="H818" s="264"/>
      <c r="I818" s="277" t="s">
        <v>15</v>
      </c>
      <c r="J818" s="180" t="s">
        <v>718</v>
      </c>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76"/>
      <c r="AJ818" s="22" t="s">
        <v>17</v>
      </c>
      <c r="AK818" s="23" t="s">
        <v>17</v>
      </c>
      <c r="AL818" s="24" t="s">
        <v>17</v>
      </c>
      <c r="AM818" s="263"/>
      <c r="AN818" s="264"/>
      <c r="AO818" s="264"/>
      <c r="AP818" s="264"/>
      <c r="AQ818" s="264"/>
      <c r="AR818" s="264"/>
      <c r="AS818" s="264"/>
      <c r="AT818" s="264"/>
      <c r="AU818" s="264"/>
      <c r="AV818" s="264"/>
      <c r="AW818" s="264"/>
      <c r="AX818" s="264"/>
      <c r="AY818" s="264"/>
      <c r="AZ818" s="264"/>
      <c r="BA818" s="264"/>
      <c r="BB818" s="264"/>
      <c r="BC818" s="264"/>
      <c r="BD818" s="264"/>
      <c r="BE818" s="264"/>
      <c r="BF818" s="264"/>
      <c r="BG818" s="264"/>
      <c r="BH818" s="264"/>
      <c r="BI818" s="264"/>
      <c r="BJ818" s="264"/>
      <c r="BK818" s="264"/>
      <c r="BL818" s="264"/>
      <c r="BM818" s="265"/>
    </row>
    <row r="819" s="1" customFormat="true" ht="15" hidden="false" customHeight="true" outlineLevel="0" collapsed="false">
      <c r="A819" s="208"/>
      <c r="B819" s="248"/>
      <c r="C819" s="248"/>
      <c r="D819" s="248"/>
      <c r="E819" s="150"/>
      <c r="F819" s="150"/>
      <c r="G819" s="150"/>
      <c r="H819" s="270"/>
      <c r="I819" s="267"/>
      <c r="J819" s="210" t="s">
        <v>719</v>
      </c>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11"/>
      <c r="AJ819" s="75"/>
      <c r="AK819" s="76"/>
      <c r="AL819" s="77"/>
      <c r="AM819" s="269"/>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1"/>
    </row>
    <row r="820" s="258" customFormat="true" ht="15" hidden="false" customHeight="true" outlineLevel="0" collapsed="false">
      <c r="A820" s="37" t="n">
        <v>17</v>
      </c>
      <c r="B820" s="174" t="s">
        <v>720</v>
      </c>
      <c r="C820" s="174"/>
      <c r="D820" s="174"/>
      <c r="E820" s="174"/>
      <c r="F820" s="174"/>
      <c r="G820" s="174"/>
      <c r="H820" s="174"/>
      <c r="I820" s="262" t="s">
        <v>15</v>
      </c>
      <c r="J820" s="174" t="s">
        <v>721</v>
      </c>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22" t="s">
        <v>17</v>
      </c>
      <c r="AK820" s="23" t="s">
        <v>17</v>
      </c>
      <c r="AL820" s="24" t="s">
        <v>17</v>
      </c>
      <c r="AM820" s="246" t="s">
        <v>722</v>
      </c>
      <c r="AN820" s="272"/>
      <c r="AO820" s="272"/>
      <c r="AP820" s="272"/>
      <c r="AQ820" s="272"/>
      <c r="AR820" s="272"/>
      <c r="AS820" s="272"/>
      <c r="AT820" s="272"/>
      <c r="AU820" s="272"/>
      <c r="AV820" s="272"/>
      <c r="AW820" s="272"/>
      <c r="AX820" s="272"/>
      <c r="AY820" s="272"/>
      <c r="AZ820" s="272"/>
      <c r="BA820" s="272"/>
      <c r="BB820" s="272"/>
      <c r="BC820" s="272"/>
      <c r="BD820" s="272"/>
      <c r="BE820" s="272"/>
      <c r="BF820" s="272"/>
      <c r="BG820" s="272"/>
      <c r="BH820" s="272"/>
      <c r="BI820" s="272"/>
      <c r="BJ820" s="272"/>
      <c r="BK820" s="272"/>
      <c r="BL820" s="272"/>
      <c r="BM820" s="273"/>
    </row>
    <row r="821" s="198" customFormat="true" ht="15" hidden="false" customHeight="true" outlineLevel="0" collapsed="false">
      <c r="A821" s="105"/>
      <c r="B821" s="174"/>
      <c r="C821" s="174"/>
      <c r="D821" s="174"/>
      <c r="E821" s="174"/>
      <c r="F821" s="174"/>
      <c r="G821" s="174"/>
      <c r="H821" s="174"/>
      <c r="I821" s="197"/>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30"/>
      <c r="AK821" s="31"/>
      <c r="AL821" s="32"/>
      <c r="AM821" s="252" t="s">
        <v>723</v>
      </c>
      <c r="AN821" s="264"/>
      <c r="AO821" s="264"/>
      <c r="AP821" s="264"/>
      <c r="AQ821" s="264"/>
      <c r="AR821" s="264"/>
      <c r="AS821" s="264"/>
      <c r="AT821" s="264"/>
      <c r="AU821" s="264"/>
      <c r="AV821" s="264"/>
      <c r="AW821" s="264"/>
      <c r="AX821" s="264"/>
      <c r="AY821" s="264"/>
      <c r="AZ821" s="264"/>
      <c r="BA821" s="264"/>
      <c r="BB821" s="264"/>
      <c r="BC821" s="264"/>
      <c r="BD821" s="264"/>
      <c r="BE821" s="264"/>
      <c r="BF821" s="264"/>
      <c r="BG821" s="264"/>
      <c r="BH821" s="264"/>
      <c r="BI821" s="264"/>
      <c r="BJ821" s="264"/>
      <c r="BK821" s="264"/>
      <c r="BL821" s="264"/>
      <c r="BM821" s="265"/>
    </row>
    <row r="822" s="198" customFormat="true" ht="15" hidden="false" customHeight="true" outlineLevel="0" collapsed="false">
      <c r="A822" s="105"/>
      <c r="B822" s="174"/>
      <c r="C822" s="174"/>
      <c r="D822" s="174"/>
      <c r="E822" s="174"/>
      <c r="F822" s="174"/>
      <c r="G822" s="174"/>
      <c r="H822" s="174"/>
      <c r="I822" s="197"/>
      <c r="J822" s="177" t="s">
        <v>17</v>
      </c>
      <c r="K822" s="280" t="s">
        <v>724</v>
      </c>
      <c r="L822" s="280"/>
      <c r="M822" s="280"/>
      <c r="N822" s="280"/>
      <c r="O822" s="280"/>
      <c r="P822" s="280"/>
      <c r="Q822" s="280"/>
      <c r="R822" s="280"/>
      <c r="S822" s="280"/>
      <c r="T822" s="280"/>
      <c r="U822" s="280"/>
      <c r="V822" s="280"/>
      <c r="W822" s="280"/>
      <c r="X822" s="280"/>
      <c r="Y822" s="280"/>
      <c r="Z822" s="280"/>
      <c r="AA822" s="280"/>
      <c r="AB822" s="280"/>
      <c r="AC822" s="280"/>
      <c r="AD822" s="280"/>
      <c r="AE822" s="280"/>
      <c r="AF822" s="280"/>
      <c r="AG822" s="280"/>
      <c r="AH822" s="280"/>
      <c r="AI822" s="280"/>
      <c r="AJ822" s="30"/>
      <c r="AK822" s="31"/>
      <c r="AL822" s="32"/>
      <c r="AM822" s="252" t="s">
        <v>725</v>
      </c>
      <c r="AN822" s="264"/>
      <c r="AO822" s="264"/>
      <c r="AP822" s="264"/>
      <c r="AQ822" s="264"/>
      <c r="AR822" s="264"/>
      <c r="AS822" s="264"/>
      <c r="AT822" s="264"/>
      <c r="AU822" s="264"/>
      <c r="AV822" s="264"/>
      <c r="AW822" s="264"/>
      <c r="AX822" s="264"/>
      <c r="AY822" s="264"/>
      <c r="AZ822" s="264"/>
      <c r="BA822" s="264"/>
      <c r="BB822" s="264"/>
      <c r="BC822" s="264"/>
      <c r="BD822" s="264"/>
      <c r="BE822" s="264"/>
      <c r="BF822" s="264"/>
      <c r="BG822" s="264"/>
      <c r="BH822" s="264"/>
      <c r="BI822" s="264"/>
      <c r="BJ822" s="264"/>
      <c r="BK822" s="264"/>
      <c r="BL822" s="264"/>
      <c r="BM822" s="265"/>
      <c r="BN822" s="198" t="s">
        <v>101</v>
      </c>
    </row>
    <row r="823" s="198" customFormat="true" ht="15" hidden="false" customHeight="true" outlineLevel="0" collapsed="false">
      <c r="A823" s="105"/>
      <c r="B823" s="301" t="s">
        <v>85</v>
      </c>
      <c r="H823" s="176"/>
      <c r="I823" s="197"/>
      <c r="K823" s="280"/>
      <c r="L823" s="280"/>
      <c r="M823" s="280"/>
      <c r="N823" s="280"/>
      <c r="O823" s="280"/>
      <c r="P823" s="280"/>
      <c r="Q823" s="280"/>
      <c r="R823" s="280"/>
      <c r="S823" s="280"/>
      <c r="T823" s="280"/>
      <c r="U823" s="280"/>
      <c r="V823" s="280"/>
      <c r="W823" s="280"/>
      <c r="X823" s="280"/>
      <c r="Y823" s="280"/>
      <c r="Z823" s="280"/>
      <c r="AA823" s="280"/>
      <c r="AB823" s="280"/>
      <c r="AC823" s="280"/>
      <c r="AD823" s="280"/>
      <c r="AE823" s="280"/>
      <c r="AF823" s="280"/>
      <c r="AG823" s="280"/>
      <c r="AH823" s="280"/>
      <c r="AI823" s="280"/>
      <c r="AJ823" s="30"/>
      <c r="AK823" s="31"/>
      <c r="AL823" s="32"/>
      <c r="AM823" s="252" t="s">
        <v>726</v>
      </c>
      <c r="AN823" s="264"/>
      <c r="AO823" s="264"/>
      <c r="AP823" s="264"/>
      <c r="AQ823" s="264"/>
      <c r="AR823" s="264"/>
      <c r="AS823" s="264"/>
      <c r="AT823" s="264"/>
      <c r="AU823" s="264"/>
      <c r="AV823" s="264"/>
      <c r="AW823" s="264"/>
      <c r="AX823" s="264"/>
      <c r="AY823" s="264"/>
      <c r="AZ823" s="264"/>
      <c r="BA823" s="264"/>
      <c r="BB823" s="264"/>
      <c r="BC823" s="264"/>
      <c r="BD823" s="264"/>
      <c r="BE823" s="264"/>
      <c r="BF823" s="264"/>
      <c r="BG823" s="264"/>
      <c r="BH823" s="264"/>
      <c r="BI823" s="264"/>
      <c r="BJ823" s="264"/>
      <c r="BK823" s="264"/>
      <c r="BL823" s="264"/>
      <c r="BM823" s="265"/>
    </row>
    <row r="824" s="198" customFormat="true" ht="15" hidden="false" customHeight="true" outlineLevel="0" collapsed="false">
      <c r="A824" s="105"/>
      <c r="H824" s="176"/>
      <c r="I824" s="197"/>
      <c r="K824" s="280" t="s">
        <v>727</v>
      </c>
      <c r="L824" s="280"/>
      <c r="M824" s="280"/>
      <c r="N824" s="280"/>
      <c r="O824" s="280"/>
      <c r="P824" s="280"/>
      <c r="Q824" s="280"/>
      <c r="R824" s="280"/>
      <c r="S824" s="280"/>
      <c r="T824" s="280"/>
      <c r="U824" s="280"/>
      <c r="V824" s="280"/>
      <c r="W824" s="280"/>
      <c r="X824" s="280"/>
      <c r="Y824" s="280"/>
      <c r="Z824" s="280"/>
      <c r="AA824" s="280"/>
      <c r="AB824" s="280"/>
      <c r="AC824" s="280"/>
      <c r="AD824" s="280"/>
      <c r="AE824" s="280"/>
      <c r="AF824" s="280"/>
      <c r="AG824" s="280"/>
      <c r="AH824" s="280"/>
      <c r="AI824" s="280"/>
      <c r="AJ824" s="30"/>
      <c r="AK824" s="31"/>
      <c r="AL824" s="32"/>
      <c r="AM824" s="252" t="s">
        <v>728</v>
      </c>
      <c r="AN824" s="264"/>
      <c r="AO824" s="264"/>
      <c r="AP824" s="264"/>
      <c r="AQ824" s="264"/>
      <c r="AR824" s="264"/>
      <c r="AS824" s="264"/>
      <c r="AT824" s="264"/>
      <c r="AU824" s="264"/>
      <c r="AV824" s="264"/>
      <c r="AW824" s="264"/>
      <c r="AX824" s="264"/>
      <c r="AY824" s="264"/>
      <c r="AZ824" s="264"/>
      <c r="BA824" s="264"/>
      <c r="BB824" s="264"/>
      <c r="BC824" s="264"/>
      <c r="BD824" s="264"/>
      <c r="BE824" s="264"/>
      <c r="BF824" s="264"/>
      <c r="BG824" s="264"/>
      <c r="BH824" s="264"/>
      <c r="BI824" s="264"/>
      <c r="BJ824" s="264"/>
      <c r="BK824" s="264"/>
      <c r="BL824" s="264"/>
      <c r="BM824" s="265"/>
    </row>
    <row r="825" s="198" customFormat="true" ht="15" hidden="false" customHeight="true" outlineLevel="0" collapsed="false">
      <c r="A825" s="105"/>
      <c r="H825" s="176"/>
      <c r="I825" s="197"/>
      <c r="K825" s="280"/>
      <c r="L825" s="280"/>
      <c r="M825" s="280"/>
      <c r="N825" s="280"/>
      <c r="O825" s="280"/>
      <c r="P825" s="280"/>
      <c r="Q825" s="280"/>
      <c r="R825" s="280"/>
      <c r="S825" s="280"/>
      <c r="T825" s="280"/>
      <c r="U825" s="280"/>
      <c r="V825" s="280"/>
      <c r="W825" s="280"/>
      <c r="X825" s="280"/>
      <c r="Y825" s="280"/>
      <c r="Z825" s="280"/>
      <c r="AA825" s="280"/>
      <c r="AB825" s="280"/>
      <c r="AC825" s="280"/>
      <c r="AD825" s="280"/>
      <c r="AE825" s="280"/>
      <c r="AF825" s="280"/>
      <c r="AG825" s="280"/>
      <c r="AH825" s="280"/>
      <c r="AI825" s="280"/>
      <c r="AJ825" s="30"/>
      <c r="AK825" s="31"/>
      <c r="AL825" s="32"/>
      <c r="AM825" s="252" t="s">
        <v>729</v>
      </c>
      <c r="AN825" s="264"/>
      <c r="AO825" s="264"/>
      <c r="AP825" s="264"/>
      <c r="AQ825" s="264"/>
      <c r="AR825" s="264"/>
      <c r="AS825" s="264"/>
      <c r="AT825" s="264"/>
      <c r="AU825" s="264"/>
      <c r="AV825" s="264"/>
      <c r="AW825" s="264"/>
      <c r="AX825" s="264"/>
      <c r="AY825" s="264"/>
      <c r="AZ825" s="264"/>
      <c r="BA825" s="264"/>
      <c r="BB825" s="264"/>
      <c r="BC825" s="264"/>
      <c r="BD825" s="264"/>
      <c r="BE825" s="264"/>
      <c r="BF825" s="264"/>
      <c r="BG825" s="264"/>
      <c r="BH825" s="264"/>
      <c r="BI825" s="264"/>
      <c r="BJ825" s="264"/>
      <c r="BK825" s="264"/>
      <c r="BL825" s="264"/>
      <c r="BM825" s="265"/>
    </row>
    <row r="826" s="198" customFormat="true" ht="15" hidden="false" customHeight="true" outlineLevel="0" collapsed="false">
      <c r="A826" s="105"/>
      <c r="H826" s="176"/>
      <c r="I826" s="197"/>
      <c r="J826" s="198" t="s">
        <v>26</v>
      </c>
      <c r="K826" s="280" t="s">
        <v>703</v>
      </c>
      <c r="L826" s="280"/>
      <c r="M826" s="280"/>
      <c r="N826" s="280"/>
      <c r="O826" s="280"/>
      <c r="P826" s="280"/>
      <c r="Q826" s="280"/>
      <c r="R826" s="280"/>
      <c r="S826" s="280"/>
      <c r="T826" s="280"/>
      <c r="U826" s="280"/>
      <c r="V826" s="280"/>
      <c r="W826" s="280"/>
      <c r="X826" s="280"/>
      <c r="Y826" s="280"/>
      <c r="Z826" s="280"/>
      <c r="AA826" s="280"/>
      <c r="AB826" s="280"/>
      <c r="AC826" s="280"/>
      <c r="AD826" s="280"/>
      <c r="AE826" s="280"/>
      <c r="AF826" s="280"/>
      <c r="AG826" s="280"/>
      <c r="AH826" s="280"/>
      <c r="AI826" s="280"/>
      <c r="AJ826" s="30"/>
      <c r="AK826" s="31"/>
      <c r="AL826" s="32"/>
      <c r="AM826" s="263"/>
      <c r="AN826" s="264"/>
      <c r="AO826" s="264"/>
      <c r="AP826" s="264"/>
      <c r="AQ826" s="264"/>
      <c r="AR826" s="264"/>
      <c r="AS826" s="264"/>
      <c r="AT826" s="264"/>
      <c r="AU826" s="264"/>
      <c r="AV826" s="264"/>
      <c r="AW826" s="264"/>
      <c r="AX826" s="264"/>
      <c r="AY826" s="264"/>
      <c r="AZ826" s="264"/>
      <c r="BA826" s="264"/>
      <c r="BB826" s="264"/>
      <c r="BC826" s="264"/>
      <c r="BD826" s="264"/>
      <c r="BE826" s="264"/>
      <c r="BF826" s="264"/>
      <c r="BG826" s="264"/>
      <c r="BH826" s="264"/>
      <c r="BI826" s="264"/>
      <c r="BJ826" s="264"/>
      <c r="BK826" s="264"/>
      <c r="BL826" s="264"/>
      <c r="BM826" s="265"/>
    </row>
    <row r="827" s="1" customFormat="true" ht="15" hidden="false" customHeight="true" outlineLevel="0" collapsed="false">
      <c r="A827" s="105"/>
      <c r="B827" s="198"/>
      <c r="C827" s="198"/>
      <c r="D827" s="198"/>
      <c r="E827" s="214"/>
      <c r="F827" s="214"/>
      <c r="G827" s="214"/>
      <c r="H827" s="264"/>
      <c r="I827" s="197"/>
      <c r="J827" s="198"/>
      <c r="K827" s="280"/>
      <c r="L827" s="280"/>
      <c r="M827" s="280"/>
      <c r="N827" s="280"/>
      <c r="O827" s="280"/>
      <c r="P827" s="280"/>
      <c r="Q827" s="280"/>
      <c r="R827" s="280"/>
      <c r="S827" s="280"/>
      <c r="T827" s="280"/>
      <c r="U827" s="280"/>
      <c r="V827" s="280"/>
      <c r="W827" s="280"/>
      <c r="X827" s="280"/>
      <c r="Y827" s="280"/>
      <c r="Z827" s="280"/>
      <c r="AA827" s="280"/>
      <c r="AB827" s="280"/>
      <c r="AC827" s="280"/>
      <c r="AD827" s="280"/>
      <c r="AE827" s="280"/>
      <c r="AF827" s="280"/>
      <c r="AG827" s="280"/>
      <c r="AH827" s="280"/>
      <c r="AI827" s="280"/>
      <c r="AJ827" s="30"/>
      <c r="AK827" s="31"/>
      <c r="AL827" s="32"/>
      <c r="AM827" s="263"/>
      <c r="AN827" s="264"/>
      <c r="AO827" s="264"/>
      <c r="AP827" s="264"/>
      <c r="AQ827" s="264"/>
      <c r="AR827" s="264"/>
      <c r="AS827" s="264"/>
      <c r="AT827" s="264"/>
      <c r="AU827" s="264"/>
      <c r="AV827" s="264"/>
      <c r="AW827" s="264"/>
      <c r="AX827" s="264"/>
      <c r="AY827" s="264"/>
      <c r="AZ827" s="264"/>
      <c r="BA827" s="264"/>
      <c r="BB827" s="264"/>
      <c r="BC827" s="264"/>
      <c r="BD827" s="264"/>
      <c r="BE827" s="264"/>
      <c r="BF827" s="264"/>
      <c r="BG827" s="264"/>
      <c r="BH827" s="264"/>
      <c r="BI827" s="264"/>
      <c r="BJ827" s="264"/>
      <c r="BK827" s="264"/>
      <c r="BL827" s="264"/>
      <c r="BM827" s="265"/>
    </row>
    <row r="828" s="1" customFormat="true" ht="15" hidden="false" customHeight="true" outlineLevel="0" collapsed="false">
      <c r="A828" s="105"/>
      <c r="B828" s="214"/>
      <c r="C828" s="214"/>
      <c r="D828" s="214"/>
      <c r="E828" s="214"/>
      <c r="F828" s="214"/>
      <c r="G828" s="214"/>
      <c r="H828" s="264"/>
      <c r="I828" s="267"/>
      <c r="J828" s="248" t="s">
        <v>26</v>
      </c>
      <c r="K828" s="210" t="s">
        <v>701</v>
      </c>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11"/>
      <c r="AJ828" s="30"/>
      <c r="AK828" s="31"/>
      <c r="AL828" s="32"/>
      <c r="AM828" s="263"/>
      <c r="AN828" s="264"/>
      <c r="AO828" s="264"/>
      <c r="AP828" s="264"/>
      <c r="AQ828" s="264"/>
      <c r="AR828" s="264"/>
      <c r="AS828" s="264"/>
      <c r="AT828" s="264"/>
      <c r="AU828" s="264"/>
      <c r="AV828" s="264"/>
      <c r="AW828" s="264"/>
      <c r="AX828" s="264"/>
      <c r="AY828" s="264"/>
      <c r="AZ828" s="264"/>
      <c r="BA828" s="264"/>
      <c r="BB828" s="264"/>
      <c r="BC828" s="264"/>
      <c r="BD828" s="264"/>
      <c r="BE828" s="264"/>
      <c r="BF828" s="264"/>
      <c r="BG828" s="264"/>
      <c r="BH828" s="264"/>
      <c r="BI828" s="264"/>
      <c r="BJ828" s="264"/>
      <c r="BK828" s="264"/>
      <c r="BL828" s="264"/>
      <c r="BM828" s="265"/>
    </row>
    <row r="829" s="1" customFormat="true" ht="15" hidden="false" customHeight="true" outlineLevel="0" collapsed="false">
      <c r="A829" s="105"/>
      <c r="B829" s="214"/>
      <c r="C829" s="214"/>
      <c r="D829" s="214"/>
      <c r="E829" s="214"/>
      <c r="F829" s="214"/>
      <c r="G829" s="214"/>
      <c r="H829" s="264"/>
      <c r="I829" s="277" t="s">
        <v>15</v>
      </c>
      <c r="J829" s="170" t="s">
        <v>730</v>
      </c>
      <c r="K829" s="170"/>
      <c r="L829" s="170"/>
      <c r="M829" s="170"/>
      <c r="N829" s="170"/>
      <c r="O829" s="170"/>
      <c r="P829" s="170"/>
      <c r="Q829" s="170"/>
      <c r="R829" s="170"/>
      <c r="S829" s="170"/>
      <c r="T829" s="170"/>
      <c r="U829" s="170"/>
      <c r="V829" s="170"/>
      <c r="W829" s="170"/>
      <c r="X829" s="170"/>
      <c r="Y829" s="170"/>
      <c r="Z829" s="170"/>
      <c r="AA829" s="170"/>
      <c r="AB829" s="170"/>
      <c r="AC829" s="170"/>
      <c r="AD829" s="170"/>
      <c r="AE829" s="170"/>
      <c r="AF829" s="170"/>
      <c r="AG829" s="170"/>
      <c r="AH829" s="170"/>
      <c r="AI829" s="170"/>
      <c r="AJ829" s="22" t="s">
        <v>17</v>
      </c>
      <c r="AK829" s="23" t="s">
        <v>17</v>
      </c>
      <c r="AL829" s="24" t="s">
        <v>17</v>
      </c>
      <c r="AM829" s="263"/>
      <c r="AN829" s="264"/>
      <c r="AO829" s="264"/>
      <c r="AP829" s="264"/>
      <c r="AQ829" s="264"/>
      <c r="AR829" s="264"/>
      <c r="AS829" s="264"/>
      <c r="AT829" s="264"/>
      <c r="AU829" s="264"/>
      <c r="AV829" s="264"/>
      <c r="AW829" s="264"/>
      <c r="AX829" s="264"/>
      <c r="AY829" s="264"/>
      <c r="AZ829" s="264"/>
      <c r="BA829" s="264"/>
      <c r="BB829" s="264"/>
      <c r="BC829" s="264"/>
      <c r="BD829" s="264"/>
      <c r="BE829" s="264"/>
      <c r="BF829" s="264"/>
      <c r="BG829" s="264"/>
      <c r="BH829" s="264"/>
      <c r="BI829" s="264"/>
      <c r="BJ829" s="264"/>
      <c r="BK829" s="264"/>
      <c r="BL829" s="264"/>
      <c r="BM829" s="265"/>
    </row>
    <row r="830" s="1" customFormat="true" ht="15" hidden="false" customHeight="true" outlineLevel="0" collapsed="false">
      <c r="A830" s="208"/>
      <c r="B830" s="150"/>
      <c r="C830" s="150"/>
      <c r="D830" s="150"/>
      <c r="E830" s="150"/>
      <c r="F830" s="150"/>
      <c r="G830" s="150"/>
      <c r="H830" s="270"/>
      <c r="I830" s="267"/>
      <c r="J830" s="170"/>
      <c r="K830" s="170"/>
      <c r="L830" s="170"/>
      <c r="M830" s="170"/>
      <c r="N830" s="170"/>
      <c r="O830" s="170"/>
      <c r="P830" s="170"/>
      <c r="Q830" s="170"/>
      <c r="R830" s="170"/>
      <c r="S830" s="170"/>
      <c r="T830" s="170"/>
      <c r="U830" s="170"/>
      <c r="V830" s="170"/>
      <c r="W830" s="170"/>
      <c r="X830" s="170"/>
      <c r="Y830" s="170"/>
      <c r="Z830" s="170"/>
      <c r="AA830" s="170"/>
      <c r="AB830" s="170"/>
      <c r="AC830" s="170"/>
      <c r="AD830" s="170"/>
      <c r="AE830" s="170"/>
      <c r="AF830" s="170"/>
      <c r="AG830" s="170"/>
      <c r="AH830" s="170"/>
      <c r="AI830" s="170"/>
      <c r="AJ830" s="75"/>
      <c r="AK830" s="76"/>
      <c r="AL830" s="77"/>
      <c r="AM830" s="269"/>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1"/>
    </row>
    <row r="831" s="258" customFormat="true" ht="15" hidden="false" customHeight="true" outlineLevel="0" collapsed="false">
      <c r="A831" s="37" t="n">
        <v>18</v>
      </c>
      <c r="B831" s="174" t="s">
        <v>731</v>
      </c>
      <c r="C831" s="174"/>
      <c r="D831" s="174"/>
      <c r="E831" s="174"/>
      <c r="F831" s="174"/>
      <c r="G831" s="174"/>
      <c r="H831" s="174"/>
      <c r="I831" s="262" t="s">
        <v>15</v>
      </c>
      <c r="J831" s="303" t="s">
        <v>732</v>
      </c>
      <c r="K831" s="303"/>
      <c r="L831" s="303"/>
      <c r="M831" s="303"/>
      <c r="N831" s="303"/>
      <c r="O831" s="303"/>
      <c r="P831" s="303"/>
      <c r="Q831" s="303"/>
      <c r="R831" s="303"/>
      <c r="S831" s="303"/>
      <c r="T831" s="303"/>
      <c r="U831" s="303"/>
      <c r="V831" s="303"/>
      <c r="W831" s="303"/>
      <c r="X831" s="303"/>
      <c r="Y831" s="303"/>
      <c r="Z831" s="303"/>
      <c r="AA831" s="303"/>
      <c r="AB831" s="303"/>
      <c r="AC831" s="303"/>
      <c r="AD831" s="303"/>
      <c r="AE831" s="303"/>
      <c r="AF831" s="303"/>
      <c r="AG831" s="303"/>
      <c r="AH831" s="303"/>
      <c r="AI831" s="304"/>
      <c r="AJ831" s="22" t="s">
        <v>17</v>
      </c>
      <c r="AK831" s="23" t="s">
        <v>17</v>
      </c>
      <c r="AL831" s="24" t="s">
        <v>17</v>
      </c>
      <c r="AM831" s="246" t="s">
        <v>733</v>
      </c>
      <c r="AN831" s="272"/>
      <c r="AO831" s="272"/>
      <c r="AP831" s="272"/>
      <c r="AQ831" s="272"/>
      <c r="AR831" s="272"/>
      <c r="AS831" s="272"/>
      <c r="AT831" s="272"/>
      <c r="AU831" s="272"/>
      <c r="AV831" s="272"/>
      <c r="AW831" s="272"/>
      <c r="AX831" s="272"/>
      <c r="AY831" s="272"/>
      <c r="AZ831" s="272"/>
      <c r="BA831" s="272"/>
      <c r="BB831" s="272"/>
      <c r="BC831" s="272"/>
      <c r="BD831" s="272"/>
      <c r="BE831" s="272"/>
      <c r="BF831" s="272"/>
      <c r="BG831" s="272"/>
      <c r="BH831" s="272"/>
      <c r="BI831" s="272"/>
      <c r="BJ831" s="272"/>
      <c r="BK831" s="272"/>
      <c r="BL831" s="272"/>
      <c r="BM831" s="273"/>
    </row>
    <row r="832" s="258" customFormat="true" ht="15" hidden="false" customHeight="true" outlineLevel="0" collapsed="false">
      <c r="A832" s="96"/>
      <c r="B832" s="174"/>
      <c r="C832" s="174"/>
      <c r="D832" s="174"/>
      <c r="E832" s="174"/>
      <c r="F832" s="174"/>
      <c r="G832" s="174"/>
      <c r="H832" s="174"/>
      <c r="I832" s="197"/>
      <c r="J832" s="305" t="s">
        <v>734</v>
      </c>
      <c r="K832" s="305"/>
      <c r="L832" s="305"/>
      <c r="M832" s="305"/>
      <c r="N832" s="305"/>
      <c r="O832" s="305"/>
      <c r="P832" s="305"/>
      <c r="Q832" s="305"/>
      <c r="R832" s="305"/>
      <c r="S832" s="305"/>
      <c r="T832" s="305"/>
      <c r="U832" s="305"/>
      <c r="V832" s="305"/>
      <c r="W832" s="305"/>
      <c r="X832" s="305"/>
      <c r="Y832" s="305"/>
      <c r="Z832" s="305"/>
      <c r="AA832" s="305"/>
      <c r="AB832" s="305"/>
      <c r="AC832" s="305"/>
      <c r="AD832" s="305"/>
      <c r="AE832" s="305"/>
      <c r="AF832" s="305"/>
      <c r="AG832" s="305"/>
      <c r="AH832" s="305"/>
      <c r="AI832" s="306"/>
      <c r="AJ832" s="30"/>
      <c r="AK832" s="31"/>
      <c r="AL832" s="32"/>
      <c r="AM832" s="252" t="s">
        <v>735</v>
      </c>
      <c r="AN832" s="264"/>
      <c r="AO832" s="264"/>
      <c r="AP832" s="264"/>
      <c r="AQ832" s="264"/>
      <c r="AR832" s="264"/>
      <c r="AS832" s="264"/>
      <c r="AT832" s="264"/>
      <c r="AU832" s="264"/>
      <c r="AV832" s="264"/>
      <c r="AW832" s="264"/>
      <c r="AX832" s="264"/>
      <c r="AY832" s="264"/>
      <c r="AZ832" s="264"/>
      <c r="BA832" s="264"/>
      <c r="BB832" s="264"/>
      <c r="BC832" s="264"/>
      <c r="BD832" s="264"/>
      <c r="BE832" s="264"/>
      <c r="BF832" s="264"/>
      <c r="BG832" s="264"/>
      <c r="BH832" s="264"/>
      <c r="BI832" s="264"/>
      <c r="BJ832" s="264"/>
      <c r="BK832" s="264"/>
      <c r="BL832" s="264"/>
      <c r="BM832" s="265"/>
    </row>
    <row r="833" s="258" customFormat="true" ht="15" hidden="false" customHeight="true" outlineLevel="0" collapsed="false">
      <c r="A833" s="96"/>
      <c r="B833" s="301" t="s">
        <v>85</v>
      </c>
      <c r="C833" s="307"/>
      <c r="D833" s="307"/>
      <c r="E833" s="307"/>
      <c r="F833" s="307"/>
      <c r="G833" s="307"/>
      <c r="H833" s="308"/>
      <c r="I833" s="197"/>
      <c r="J833" s="177" t="s">
        <v>17</v>
      </c>
      <c r="K833" s="180" t="s">
        <v>736</v>
      </c>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76"/>
      <c r="AJ833" s="30"/>
      <c r="AK833" s="31"/>
      <c r="AL833" s="32"/>
      <c r="AM833" s="252" t="s">
        <v>737</v>
      </c>
      <c r="AN833" s="264"/>
      <c r="AO833" s="264"/>
      <c r="AP833" s="264"/>
      <c r="AQ833" s="264"/>
      <c r="AR833" s="264"/>
      <c r="AS833" s="264"/>
      <c r="AT833" s="264"/>
      <c r="AU833" s="264"/>
      <c r="AV833" s="264"/>
      <c r="AW833" s="264"/>
      <c r="AX833" s="264"/>
      <c r="AY833" s="264"/>
      <c r="AZ833" s="264"/>
      <c r="BA833" s="264"/>
      <c r="BB833" s="264"/>
      <c r="BC833" s="264"/>
      <c r="BD833" s="264"/>
      <c r="BE833" s="264"/>
      <c r="BF833" s="264"/>
      <c r="BG833" s="264"/>
      <c r="BH833" s="264"/>
      <c r="BI833" s="264"/>
      <c r="BJ833" s="264"/>
      <c r="BK833" s="264"/>
      <c r="BL833" s="264"/>
      <c r="BM833" s="265"/>
      <c r="BN833" s="258" t="s">
        <v>101</v>
      </c>
    </row>
    <row r="834" s="258" customFormat="true" ht="15" hidden="false" customHeight="true" outlineLevel="0" collapsed="false">
      <c r="A834" s="294"/>
      <c r="B834" s="295"/>
      <c r="C834" s="296"/>
      <c r="D834" s="297" t="s">
        <v>145</v>
      </c>
      <c r="E834" s="297" t="s">
        <v>15</v>
      </c>
      <c r="F834" s="297" t="s">
        <v>146</v>
      </c>
      <c r="G834" s="295"/>
      <c r="H834" s="309"/>
      <c r="I834" s="197"/>
      <c r="J834" s="198"/>
      <c r="K834" s="214" t="s">
        <v>15</v>
      </c>
      <c r="L834" s="180" t="s">
        <v>738</v>
      </c>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76"/>
      <c r="AJ834" s="30"/>
      <c r="AK834" s="31"/>
      <c r="AL834" s="32"/>
      <c r="AM834" s="252" t="s">
        <v>739</v>
      </c>
      <c r="AN834" s="264"/>
      <c r="AO834" s="264"/>
      <c r="AP834" s="264"/>
      <c r="AQ834" s="264"/>
      <c r="AR834" s="264"/>
      <c r="AS834" s="264"/>
      <c r="AT834" s="264"/>
      <c r="AU834" s="264"/>
      <c r="AV834" s="264"/>
      <c r="AW834" s="264"/>
      <c r="AX834" s="264"/>
      <c r="AY834" s="264"/>
      <c r="AZ834" s="264"/>
      <c r="BA834" s="264"/>
      <c r="BB834" s="264"/>
      <c r="BC834" s="264"/>
      <c r="BD834" s="264"/>
      <c r="BE834" s="264"/>
      <c r="BF834" s="264"/>
      <c r="BG834" s="264"/>
      <c r="BH834" s="264"/>
      <c r="BI834" s="264"/>
      <c r="BJ834" s="264"/>
      <c r="BK834" s="264"/>
      <c r="BL834" s="264"/>
      <c r="BM834" s="265"/>
    </row>
    <row r="835" s="258" customFormat="true" ht="15" hidden="false" customHeight="true" outlineLevel="0" collapsed="false">
      <c r="A835" s="294"/>
      <c r="B835" s="299" t="s">
        <v>698</v>
      </c>
      <c r="C835" s="299"/>
      <c r="D835" s="291" t="s">
        <v>17</v>
      </c>
      <c r="E835" s="214" t="s">
        <v>15</v>
      </c>
      <c r="F835" s="291" t="s">
        <v>17</v>
      </c>
      <c r="G835" s="214"/>
      <c r="H835" s="309"/>
      <c r="I835" s="197"/>
      <c r="J835" s="177" t="s">
        <v>17</v>
      </c>
      <c r="K835" s="198" t="s">
        <v>740</v>
      </c>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76"/>
      <c r="AJ835" s="30"/>
      <c r="AK835" s="31"/>
      <c r="AL835" s="32"/>
      <c r="AM835" s="252"/>
      <c r="AN835" s="264"/>
      <c r="AO835" s="264"/>
      <c r="AP835" s="264"/>
      <c r="AQ835" s="264"/>
      <c r="AR835" s="264"/>
      <c r="AS835" s="264"/>
      <c r="AT835" s="264"/>
      <c r="AU835" s="264"/>
      <c r="AV835" s="264"/>
      <c r="AW835" s="264"/>
      <c r="AX835" s="264"/>
      <c r="AY835" s="264"/>
      <c r="AZ835" s="264"/>
      <c r="BA835" s="264"/>
      <c r="BB835" s="264"/>
      <c r="BC835" s="264"/>
      <c r="BD835" s="264"/>
      <c r="BE835" s="264"/>
      <c r="BF835" s="264"/>
      <c r="BG835" s="264"/>
      <c r="BH835" s="264"/>
      <c r="BI835" s="264"/>
      <c r="BJ835" s="264"/>
      <c r="BK835" s="264"/>
      <c r="BL835" s="264"/>
      <c r="BM835" s="265"/>
    </row>
    <row r="836" s="258" customFormat="true" ht="15" hidden="false" customHeight="true" outlineLevel="0" collapsed="false">
      <c r="A836" s="294"/>
      <c r="B836" s="300" t="s">
        <v>700</v>
      </c>
      <c r="C836" s="300"/>
      <c r="D836" s="291" t="s">
        <v>17</v>
      </c>
      <c r="E836" s="214" t="s">
        <v>15</v>
      </c>
      <c r="F836" s="291" t="s">
        <v>17</v>
      </c>
      <c r="G836" s="214"/>
      <c r="H836" s="309"/>
      <c r="I836" s="197"/>
      <c r="J836" s="198"/>
      <c r="K836" s="214" t="s">
        <v>15</v>
      </c>
      <c r="L836" s="280" t="s">
        <v>741</v>
      </c>
      <c r="M836" s="280"/>
      <c r="N836" s="280"/>
      <c r="O836" s="280"/>
      <c r="P836" s="280"/>
      <c r="Q836" s="280"/>
      <c r="R836" s="280"/>
      <c r="S836" s="280"/>
      <c r="T836" s="280"/>
      <c r="U836" s="280"/>
      <c r="V836" s="280"/>
      <c r="W836" s="280"/>
      <c r="X836" s="280"/>
      <c r="Y836" s="280"/>
      <c r="Z836" s="280"/>
      <c r="AA836" s="280"/>
      <c r="AB836" s="280"/>
      <c r="AC836" s="280"/>
      <c r="AD836" s="280"/>
      <c r="AE836" s="280"/>
      <c r="AF836" s="280"/>
      <c r="AG836" s="280"/>
      <c r="AH836" s="280"/>
      <c r="AI836" s="280"/>
      <c r="AJ836" s="30"/>
      <c r="AK836" s="31"/>
      <c r="AL836" s="32"/>
      <c r="AM836" s="252"/>
      <c r="AN836" s="264"/>
      <c r="AO836" s="264"/>
      <c r="AP836" s="264"/>
      <c r="AQ836" s="264"/>
      <c r="AR836" s="264"/>
      <c r="AS836" s="264"/>
      <c r="AT836" s="264"/>
      <c r="AU836" s="264"/>
      <c r="AV836" s="264"/>
      <c r="AW836" s="264"/>
      <c r="AX836" s="264"/>
      <c r="AY836" s="264"/>
      <c r="AZ836" s="264"/>
      <c r="BA836" s="264"/>
      <c r="BB836" s="264"/>
      <c r="BC836" s="264"/>
      <c r="BD836" s="264"/>
      <c r="BE836" s="264"/>
      <c r="BF836" s="264"/>
      <c r="BG836" s="264"/>
      <c r="BH836" s="264"/>
      <c r="BI836" s="264"/>
      <c r="BJ836" s="264"/>
      <c r="BK836" s="264"/>
      <c r="BL836" s="264"/>
      <c r="BM836" s="265"/>
    </row>
    <row r="837" s="258" customFormat="true" ht="15" hidden="false" customHeight="true" outlineLevel="0" collapsed="false">
      <c r="A837" s="96"/>
      <c r="B837" s="214"/>
      <c r="C837" s="214"/>
      <c r="D837" s="214"/>
      <c r="E837" s="214"/>
      <c r="F837" s="214"/>
      <c r="G837" s="214"/>
      <c r="H837" s="264"/>
      <c r="I837" s="197"/>
      <c r="J837" s="198"/>
      <c r="K837" s="198"/>
      <c r="L837" s="280"/>
      <c r="M837" s="280"/>
      <c r="N837" s="280"/>
      <c r="O837" s="280"/>
      <c r="P837" s="280"/>
      <c r="Q837" s="280"/>
      <c r="R837" s="280"/>
      <c r="S837" s="280"/>
      <c r="T837" s="280"/>
      <c r="U837" s="280"/>
      <c r="V837" s="280"/>
      <c r="W837" s="280"/>
      <c r="X837" s="280"/>
      <c r="Y837" s="280"/>
      <c r="Z837" s="280"/>
      <c r="AA837" s="280"/>
      <c r="AB837" s="280"/>
      <c r="AC837" s="280"/>
      <c r="AD837" s="280"/>
      <c r="AE837" s="280"/>
      <c r="AF837" s="280"/>
      <c r="AG837" s="280"/>
      <c r="AH837" s="280"/>
      <c r="AI837" s="280"/>
      <c r="AJ837" s="30"/>
      <c r="AK837" s="31"/>
      <c r="AL837" s="32"/>
      <c r="AM837" s="263"/>
      <c r="AN837" s="264"/>
      <c r="AO837" s="264"/>
      <c r="AP837" s="264"/>
      <c r="AQ837" s="264"/>
      <c r="AR837" s="264"/>
      <c r="AS837" s="264"/>
      <c r="AT837" s="264"/>
      <c r="AU837" s="264"/>
      <c r="AV837" s="264"/>
      <c r="AW837" s="264"/>
      <c r="AX837" s="264"/>
      <c r="AY837" s="264"/>
      <c r="AZ837" s="264"/>
      <c r="BA837" s="264"/>
      <c r="BB837" s="264"/>
      <c r="BC837" s="264"/>
      <c r="BD837" s="264"/>
      <c r="BE837" s="264"/>
      <c r="BF837" s="264"/>
      <c r="BG837" s="264"/>
      <c r="BH837" s="264"/>
      <c r="BI837" s="264"/>
      <c r="BJ837" s="264"/>
      <c r="BK837" s="264"/>
      <c r="BL837" s="264"/>
      <c r="BM837" s="265"/>
    </row>
    <row r="838" s="258" customFormat="true" ht="15" hidden="false" customHeight="true" outlineLevel="0" collapsed="false">
      <c r="A838" s="96"/>
      <c r="B838" s="214"/>
      <c r="C838" s="214"/>
      <c r="D838" s="214"/>
      <c r="E838" s="214"/>
      <c r="F838" s="214"/>
      <c r="G838" s="214"/>
      <c r="H838" s="264"/>
      <c r="I838" s="197"/>
      <c r="J838" s="198"/>
      <c r="K838" s="198"/>
      <c r="L838" s="280"/>
      <c r="M838" s="280"/>
      <c r="N838" s="280"/>
      <c r="O838" s="280"/>
      <c r="P838" s="280"/>
      <c r="Q838" s="280"/>
      <c r="R838" s="280"/>
      <c r="S838" s="280"/>
      <c r="T838" s="280"/>
      <c r="U838" s="280"/>
      <c r="V838" s="280"/>
      <c r="W838" s="280"/>
      <c r="X838" s="280"/>
      <c r="Y838" s="280"/>
      <c r="Z838" s="280"/>
      <c r="AA838" s="280"/>
      <c r="AB838" s="280"/>
      <c r="AC838" s="280"/>
      <c r="AD838" s="280"/>
      <c r="AE838" s="280"/>
      <c r="AF838" s="280"/>
      <c r="AG838" s="280"/>
      <c r="AH838" s="280"/>
      <c r="AI838" s="280"/>
      <c r="AJ838" s="30"/>
      <c r="AK838" s="31"/>
      <c r="AL838" s="32"/>
      <c r="AM838" s="263"/>
      <c r="AN838" s="264"/>
      <c r="AO838" s="264"/>
      <c r="AP838" s="264"/>
      <c r="AQ838" s="264"/>
      <c r="AR838" s="264"/>
      <c r="AS838" s="264"/>
      <c r="AT838" s="264"/>
      <c r="AU838" s="264"/>
      <c r="AV838" s="264"/>
      <c r="AW838" s="264"/>
      <c r="AX838" s="264"/>
      <c r="AY838" s="264"/>
      <c r="AZ838" s="264"/>
      <c r="BA838" s="264"/>
      <c r="BB838" s="264"/>
      <c r="BC838" s="264"/>
      <c r="BD838" s="264"/>
      <c r="BE838" s="264"/>
      <c r="BF838" s="264"/>
      <c r="BG838" s="264"/>
      <c r="BH838" s="264"/>
      <c r="BI838" s="264"/>
      <c r="BJ838" s="264"/>
      <c r="BK838" s="264"/>
      <c r="BL838" s="264"/>
      <c r="BM838" s="265"/>
    </row>
    <row r="839" s="258" customFormat="true" ht="15" hidden="false" customHeight="true" outlineLevel="0" collapsed="false">
      <c r="A839" s="96"/>
      <c r="B839" s="214"/>
      <c r="C839" s="214"/>
      <c r="D839" s="214"/>
      <c r="E839" s="214"/>
      <c r="F839" s="214"/>
      <c r="G839" s="214"/>
      <c r="H839" s="264"/>
      <c r="I839" s="197"/>
      <c r="J839" s="198"/>
      <c r="K839" s="214" t="s">
        <v>15</v>
      </c>
      <c r="L839" s="180" t="s">
        <v>742</v>
      </c>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76"/>
      <c r="AJ839" s="30"/>
      <c r="AK839" s="31"/>
      <c r="AL839" s="32"/>
      <c r="AM839" s="263"/>
      <c r="AN839" s="264"/>
      <c r="AO839" s="264"/>
      <c r="AP839" s="264"/>
      <c r="AQ839" s="264"/>
      <c r="AR839" s="264"/>
      <c r="AS839" s="264"/>
      <c r="AT839" s="264"/>
      <c r="AU839" s="264"/>
      <c r="AV839" s="264"/>
      <c r="AW839" s="264"/>
      <c r="AX839" s="264"/>
      <c r="AY839" s="264"/>
      <c r="AZ839" s="264"/>
      <c r="BA839" s="264"/>
      <c r="BB839" s="264"/>
      <c r="BC839" s="264"/>
      <c r="BD839" s="264"/>
      <c r="BE839" s="264"/>
      <c r="BF839" s="264"/>
      <c r="BG839" s="264"/>
      <c r="BH839" s="264"/>
      <c r="BI839" s="264"/>
      <c r="BJ839" s="264"/>
      <c r="BK839" s="264"/>
      <c r="BL839" s="264"/>
      <c r="BM839" s="265"/>
    </row>
    <row r="840" s="266" customFormat="true" ht="15" hidden="false" customHeight="true" outlineLevel="0" collapsed="false">
      <c r="A840" s="96"/>
      <c r="B840" s="310"/>
      <c r="C840" s="310"/>
      <c r="D840" s="310"/>
      <c r="E840" s="310"/>
      <c r="F840" s="310"/>
      <c r="G840" s="310"/>
      <c r="H840" s="278"/>
      <c r="I840" s="197"/>
      <c r="J840" s="177" t="s">
        <v>17</v>
      </c>
      <c r="K840" s="280" t="s">
        <v>743</v>
      </c>
      <c r="L840" s="280"/>
      <c r="M840" s="280"/>
      <c r="N840" s="280"/>
      <c r="O840" s="280"/>
      <c r="P840" s="280"/>
      <c r="Q840" s="280"/>
      <c r="R840" s="280"/>
      <c r="S840" s="280"/>
      <c r="T840" s="280"/>
      <c r="U840" s="280"/>
      <c r="V840" s="280"/>
      <c r="W840" s="280"/>
      <c r="X840" s="280"/>
      <c r="Y840" s="280"/>
      <c r="Z840" s="280"/>
      <c r="AA840" s="280"/>
      <c r="AB840" s="280"/>
      <c r="AC840" s="280"/>
      <c r="AD840" s="280"/>
      <c r="AE840" s="280"/>
      <c r="AF840" s="280"/>
      <c r="AG840" s="280"/>
      <c r="AH840" s="280"/>
      <c r="AI840" s="280"/>
      <c r="AJ840" s="30"/>
      <c r="AK840" s="31"/>
      <c r="AL840" s="32"/>
      <c r="AM840" s="263"/>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65"/>
    </row>
    <row r="841" s="266" customFormat="true" ht="15" hidden="false" customHeight="true" outlineLevel="0" collapsed="false">
      <c r="A841" s="96"/>
      <c r="B841" s="310"/>
      <c r="C841" s="310"/>
      <c r="D841" s="310"/>
      <c r="E841" s="310"/>
      <c r="F841" s="310"/>
      <c r="G841" s="310"/>
      <c r="H841" s="278"/>
      <c r="I841" s="197"/>
      <c r="J841" s="3"/>
      <c r="K841" s="280"/>
      <c r="L841" s="280"/>
      <c r="M841" s="280"/>
      <c r="N841" s="280"/>
      <c r="O841" s="280"/>
      <c r="P841" s="280"/>
      <c r="Q841" s="280"/>
      <c r="R841" s="280"/>
      <c r="S841" s="280"/>
      <c r="T841" s="280"/>
      <c r="U841" s="280"/>
      <c r="V841" s="280"/>
      <c r="W841" s="280"/>
      <c r="X841" s="280"/>
      <c r="Y841" s="280"/>
      <c r="Z841" s="280"/>
      <c r="AA841" s="280"/>
      <c r="AB841" s="280"/>
      <c r="AC841" s="280"/>
      <c r="AD841" s="280"/>
      <c r="AE841" s="280"/>
      <c r="AF841" s="280"/>
      <c r="AG841" s="280"/>
      <c r="AH841" s="280"/>
      <c r="AI841" s="280"/>
      <c r="AJ841" s="30"/>
      <c r="AK841" s="31"/>
      <c r="AL841" s="32"/>
      <c r="AM841" s="263"/>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65"/>
    </row>
    <row r="842" s="266" customFormat="true" ht="15" hidden="false" customHeight="true" outlineLevel="0" collapsed="false">
      <c r="A842" s="96"/>
      <c r="B842" s="310"/>
      <c r="C842" s="310"/>
      <c r="D842" s="310"/>
      <c r="E842" s="310"/>
      <c r="F842" s="310"/>
      <c r="G842" s="310"/>
      <c r="H842" s="278"/>
      <c r="I842" s="197"/>
      <c r="J842" s="3"/>
      <c r="K842" s="311" t="s">
        <v>15</v>
      </c>
      <c r="L842" s="280" t="s">
        <v>744</v>
      </c>
      <c r="M842" s="280"/>
      <c r="N842" s="280"/>
      <c r="O842" s="280"/>
      <c r="P842" s="280"/>
      <c r="Q842" s="280"/>
      <c r="R842" s="280"/>
      <c r="S842" s="280"/>
      <c r="T842" s="280"/>
      <c r="U842" s="280"/>
      <c r="V842" s="280"/>
      <c r="W842" s="280"/>
      <c r="X842" s="280"/>
      <c r="Y842" s="280"/>
      <c r="Z842" s="280"/>
      <c r="AA842" s="280"/>
      <c r="AB842" s="280"/>
      <c r="AC842" s="280"/>
      <c r="AD842" s="280"/>
      <c r="AE842" s="280"/>
      <c r="AF842" s="280"/>
      <c r="AG842" s="280"/>
      <c r="AH842" s="280"/>
      <c r="AI842" s="280"/>
      <c r="AJ842" s="30"/>
      <c r="AK842" s="31"/>
      <c r="AL842" s="32"/>
      <c r="AM842" s="263"/>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65"/>
    </row>
    <row r="843" s="266" customFormat="true" ht="15" hidden="false" customHeight="true" outlineLevel="0" collapsed="false">
      <c r="A843" s="96"/>
      <c r="B843" s="310"/>
      <c r="C843" s="310"/>
      <c r="D843" s="310"/>
      <c r="E843" s="310"/>
      <c r="F843" s="310"/>
      <c r="G843" s="310"/>
      <c r="H843" s="278"/>
      <c r="I843" s="197"/>
      <c r="J843" s="3"/>
      <c r="K843" s="310"/>
      <c r="L843" s="280"/>
      <c r="M843" s="280"/>
      <c r="N843" s="280"/>
      <c r="O843" s="280"/>
      <c r="P843" s="280"/>
      <c r="Q843" s="280"/>
      <c r="R843" s="280"/>
      <c r="S843" s="280"/>
      <c r="T843" s="280"/>
      <c r="U843" s="280"/>
      <c r="V843" s="280"/>
      <c r="W843" s="280"/>
      <c r="X843" s="280"/>
      <c r="Y843" s="280"/>
      <c r="Z843" s="280"/>
      <c r="AA843" s="280"/>
      <c r="AB843" s="280"/>
      <c r="AC843" s="280"/>
      <c r="AD843" s="280"/>
      <c r="AE843" s="280"/>
      <c r="AF843" s="280"/>
      <c r="AG843" s="280"/>
      <c r="AH843" s="280"/>
      <c r="AI843" s="280"/>
      <c r="AJ843" s="30"/>
      <c r="AK843" s="31"/>
      <c r="AL843" s="32"/>
      <c r="AM843" s="263"/>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65"/>
    </row>
    <row r="844" s="266" customFormat="true" ht="15" hidden="false" customHeight="true" outlineLevel="0" collapsed="false">
      <c r="A844" s="96"/>
      <c r="B844" s="310"/>
      <c r="C844" s="310"/>
      <c r="D844" s="310"/>
      <c r="E844" s="310"/>
      <c r="F844" s="310"/>
      <c r="G844" s="310"/>
      <c r="H844" s="278"/>
      <c r="I844" s="197"/>
      <c r="J844" s="3"/>
      <c r="K844" s="312" t="s">
        <v>745</v>
      </c>
      <c r="L844" s="9" t="s">
        <v>746</v>
      </c>
      <c r="M844" s="3"/>
      <c r="N844" s="3"/>
      <c r="O844" s="3"/>
      <c r="P844" s="3"/>
      <c r="Q844" s="3"/>
      <c r="R844" s="3"/>
      <c r="S844" s="3"/>
      <c r="T844" s="3"/>
      <c r="U844" s="3"/>
      <c r="V844" s="3"/>
      <c r="W844" s="3"/>
      <c r="X844" s="3"/>
      <c r="Y844" s="3"/>
      <c r="Z844" s="3"/>
      <c r="AA844" s="3"/>
      <c r="AB844" s="3"/>
      <c r="AC844" s="3"/>
      <c r="AD844" s="3"/>
      <c r="AE844" s="3"/>
      <c r="AF844" s="3"/>
      <c r="AG844" s="3"/>
      <c r="AH844" s="3"/>
      <c r="AI844" s="176"/>
      <c r="AJ844" s="30"/>
      <c r="AK844" s="31"/>
      <c r="AL844" s="32"/>
      <c r="AM844" s="263"/>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65"/>
    </row>
    <row r="845" s="266" customFormat="true" ht="15" hidden="false" customHeight="true" outlineLevel="0" collapsed="false">
      <c r="A845" s="96"/>
      <c r="B845" s="214"/>
      <c r="C845" s="214"/>
      <c r="D845" s="214"/>
      <c r="E845" s="214"/>
      <c r="F845" s="214"/>
      <c r="G845" s="214"/>
      <c r="H845" s="264"/>
      <c r="I845" s="197"/>
      <c r="J845" s="198"/>
      <c r="K845" s="264"/>
      <c r="L845" s="180" t="s">
        <v>15</v>
      </c>
      <c r="M845" s="255" t="s">
        <v>747</v>
      </c>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30"/>
      <c r="AK845" s="31"/>
      <c r="AL845" s="32"/>
      <c r="AM845" s="263"/>
      <c r="AN845" s="264"/>
      <c r="AO845" s="264"/>
      <c r="AP845" s="264"/>
      <c r="AQ845" s="264"/>
      <c r="AR845" s="264"/>
      <c r="AS845" s="264"/>
      <c r="AT845" s="264"/>
      <c r="AU845" s="264"/>
      <c r="AV845" s="264"/>
      <c r="AW845" s="264"/>
      <c r="AX845" s="264"/>
      <c r="AY845" s="264"/>
      <c r="AZ845" s="264"/>
      <c r="BA845" s="264"/>
      <c r="BB845" s="264"/>
      <c r="BC845" s="264"/>
      <c r="BD845" s="264"/>
      <c r="BE845" s="264"/>
      <c r="BF845" s="264"/>
      <c r="BG845" s="264"/>
      <c r="BH845" s="264"/>
      <c r="BI845" s="264"/>
      <c r="BJ845" s="264"/>
      <c r="BK845" s="264"/>
      <c r="BL845" s="264"/>
      <c r="BM845" s="265"/>
    </row>
    <row r="846" s="266" customFormat="true" ht="15" hidden="false" customHeight="true" outlineLevel="0" collapsed="false">
      <c r="A846" s="96"/>
      <c r="B846" s="214"/>
      <c r="C846" s="214"/>
      <c r="D846" s="214"/>
      <c r="E846" s="214"/>
      <c r="F846" s="214"/>
      <c r="G846" s="214"/>
      <c r="H846" s="264"/>
      <c r="I846" s="197"/>
      <c r="J846" s="198"/>
      <c r="K846" s="264"/>
      <c r="L846" s="198"/>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30"/>
      <c r="AK846" s="31"/>
      <c r="AL846" s="32"/>
      <c r="AM846" s="263"/>
      <c r="AN846" s="264"/>
      <c r="AO846" s="264"/>
      <c r="AP846" s="264"/>
      <c r="AQ846" s="264"/>
      <c r="AR846" s="264"/>
      <c r="AS846" s="264"/>
      <c r="AT846" s="264"/>
      <c r="AU846" s="264"/>
      <c r="AV846" s="264"/>
      <c r="AW846" s="264"/>
      <c r="AX846" s="264"/>
      <c r="AY846" s="264"/>
      <c r="AZ846" s="264"/>
      <c r="BA846" s="264"/>
      <c r="BB846" s="264"/>
      <c r="BC846" s="264"/>
      <c r="BD846" s="264"/>
      <c r="BE846" s="264"/>
      <c r="BF846" s="264"/>
      <c r="BG846" s="264"/>
      <c r="BH846" s="264"/>
      <c r="BI846" s="264"/>
      <c r="BJ846" s="264"/>
      <c r="BK846" s="264"/>
      <c r="BL846" s="264"/>
      <c r="BM846" s="265"/>
    </row>
    <row r="847" s="266" customFormat="true" ht="15" hidden="false" customHeight="true" outlineLevel="0" collapsed="false">
      <c r="A847" s="96"/>
      <c r="B847" s="214"/>
      <c r="C847" s="214"/>
      <c r="D847" s="214"/>
      <c r="E847" s="214"/>
      <c r="F847" s="214"/>
      <c r="G847" s="214"/>
      <c r="H847" s="264"/>
      <c r="I847" s="197"/>
      <c r="J847" s="198"/>
      <c r="K847" s="264"/>
      <c r="L847" s="198"/>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30"/>
      <c r="AK847" s="31"/>
      <c r="AL847" s="32"/>
      <c r="AM847" s="263"/>
      <c r="AN847" s="264"/>
      <c r="AO847" s="264"/>
      <c r="AP847" s="264"/>
      <c r="AQ847" s="264"/>
      <c r="AR847" s="264"/>
      <c r="AS847" s="264"/>
      <c r="AT847" s="264"/>
      <c r="AU847" s="264"/>
      <c r="AV847" s="264"/>
      <c r="AW847" s="264"/>
      <c r="AX847" s="264"/>
      <c r="AY847" s="264"/>
      <c r="AZ847" s="264"/>
      <c r="BA847" s="264"/>
      <c r="BB847" s="264"/>
      <c r="BC847" s="264"/>
      <c r="BD847" s="264"/>
      <c r="BE847" s="264"/>
      <c r="BF847" s="264"/>
      <c r="BG847" s="264"/>
      <c r="BH847" s="264"/>
      <c r="BI847" s="264"/>
      <c r="BJ847" s="264"/>
      <c r="BK847" s="264"/>
      <c r="BL847" s="264"/>
      <c r="BM847" s="265"/>
    </row>
    <row r="848" s="266" customFormat="true" ht="15" hidden="false" customHeight="true" outlineLevel="0" collapsed="false">
      <c r="A848" s="96"/>
      <c r="B848" s="214"/>
      <c r="C848" s="214"/>
      <c r="D848" s="214"/>
      <c r="E848" s="214"/>
      <c r="F848" s="214"/>
      <c r="G848" s="214"/>
      <c r="H848" s="264"/>
      <c r="I848" s="197"/>
      <c r="J848" s="198"/>
      <c r="K848" s="264"/>
      <c r="L848" s="198"/>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30"/>
      <c r="AK848" s="31"/>
      <c r="AL848" s="32"/>
      <c r="AM848" s="263"/>
      <c r="AN848" s="264"/>
      <c r="AO848" s="264"/>
      <c r="AP848" s="264"/>
      <c r="AQ848" s="264"/>
      <c r="AR848" s="264"/>
      <c r="AS848" s="264"/>
      <c r="AT848" s="264"/>
      <c r="AU848" s="264"/>
      <c r="AV848" s="264"/>
      <c r="AW848" s="264"/>
      <c r="AX848" s="264"/>
      <c r="AY848" s="264"/>
      <c r="AZ848" s="264"/>
      <c r="BA848" s="264"/>
      <c r="BB848" s="264"/>
      <c r="BC848" s="264"/>
      <c r="BD848" s="264"/>
      <c r="BE848" s="264"/>
      <c r="BF848" s="264"/>
      <c r="BG848" s="264"/>
      <c r="BH848" s="264"/>
      <c r="BI848" s="264"/>
      <c r="BJ848" s="264"/>
      <c r="BK848" s="264"/>
      <c r="BL848" s="264"/>
      <c r="BM848" s="265"/>
    </row>
    <row r="849" s="266" customFormat="true" ht="15" hidden="false" customHeight="true" outlineLevel="0" collapsed="false">
      <c r="A849" s="96"/>
      <c r="B849" s="214"/>
      <c r="C849" s="214"/>
      <c r="D849" s="214"/>
      <c r="E849" s="214"/>
      <c r="F849" s="214"/>
      <c r="G849" s="214"/>
      <c r="H849" s="264"/>
      <c r="I849" s="197"/>
      <c r="J849" s="198"/>
      <c r="K849" s="264"/>
      <c r="L849" s="198"/>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30"/>
      <c r="AK849" s="31"/>
      <c r="AL849" s="32"/>
      <c r="AM849" s="263"/>
      <c r="AN849" s="264"/>
      <c r="AO849" s="264"/>
      <c r="AP849" s="264"/>
      <c r="AQ849" s="264"/>
      <c r="AR849" s="264"/>
      <c r="AS849" s="264"/>
      <c r="AT849" s="264"/>
      <c r="AU849" s="264"/>
      <c r="AV849" s="264"/>
      <c r="AW849" s="264"/>
      <c r="AX849" s="264"/>
      <c r="AY849" s="264"/>
      <c r="AZ849" s="264"/>
      <c r="BA849" s="264"/>
      <c r="BB849" s="264"/>
      <c r="BC849" s="264"/>
      <c r="BD849" s="264"/>
      <c r="BE849" s="264"/>
      <c r="BF849" s="264"/>
      <c r="BG849" s="264"/>
      <c r="BH849" s="264"/>
      <c r="BI849" s="264"/>
      <c r="BJ849" s="264"/>
      <c r="BK849" s="264"/>
      <c r="BL849" s="264"/>
      <c r="BM849" s="265"/>
    </row>
    <row r="850" s="266" customFormat="true" ht="15" hidden="false" customHeight="true" outlineLevel="0" collapsed="false">
      <c r="A850" s="136"/>
      <c r="B850" s="150"/>
      <c r="C850" s="150"/>
      <c r="D850" s="150"/>
      <c r="E850" s="150"/>
      <c r="F850" s="150"/>
      <c r="G850" s="150"/>
      <c r="H850" s="270"/>
      <c r="I850" s="267"/>
      <c r="J850" s="248"/>
      <c r="K850" s="270"/>
      <c r="L850" s="248"/>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75"/>
      <c r="AK850" s="76"/>
      <c r="AL850" s="77"/>
      <c r="AM850" s="269"/>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1"/>
    </row>
    <row r="851" s="266" customFormat="true" ht="15" hidden="false" customHeight="true" outlineLevel="0" collapsed="false">
      <c r="A851" s="37"/>
      <c r="B851" s="313"/>
      <c r="C851" s="313"/>
      <c r="D851" s="313"/>
      <c r="E851" s="313"/>
      <c r="F851" s="313"/>
      <c r="G851" s="313"/>
      <c r="H851" s="272"/>
      <c r="I851" s="262"/>
      <c r="J851" s="283"/>
      <c r="K851" s="314" t="s">
        <v>595</v>
      </c>
      <c r="L851" s="206" t="s">
        <v>748</v>
      </c>
      <c r="M851" s="283"/>
      <c r="N851" s="283"/>
      <c r="O851" s="283"/>
      <c r="P851" s="283"/>
      <c r="Q851" s="283"/>
      <c r="R851" s="283"/>
      <c r="S851" s="283"/>
      <c r="T851" s="283"/>
      <c r="U851" s="283"/>
      <c r="V851" s="283"/>
      <c r="W851" s="283"/>
      <c r="X851" s="283"/>
      <c r="Y851" s="283"/>
      <c r="Z851" s="283"/>
      <c r="AA851" s="283"/>
      <c r="AB851" s="283"/>
      <c r="AC851" s="283"/>
      <c r="AD851" s="283"/>
      <c r="AE851" s="283"/>
      <c r="AF851" s="283"/>
      <c r="AG851" s="283"/>
      <c r="AH851" s="283"/>
      <c r="AI851" s="207"/>
      <c r="AJ851" s="22"/>
      <c r="AK851" s="23"/>
      <c r="AL851" s="24"/>
      <c r="AM851" s="284"/>
      <c r="AN851" s="272"/>
      <c r="AO851" s="272"/>
      <c r="AP851" s="272"/>
      <c r="AQ851" s="272"/>
      <c r="AR851" s="272"/>
      <c r="AS851" s="272"/>
      <c r="AT851" s="272"/>
      <c r="AU851" s="272"/>
      <c r="AV851" s="272"/>
      <c r="AW851" s="272"/>
      <c r="AX851" s="272"/>
      <c r="AY851" s="272"/>
      <c r="AZ851" s="272"/>
      <c r="BA851" s="272"/>
      <c r="BB851" s="272"/>
      <c r="BC851" s="272"/>
      <c r="BD851" s="272"/>
      <c r="BE851" s="272"/>
      <c r="BF851" s="272"/>
      <c r="BG851" s="272"/>
      <c r="BH851" s="272"/>
      <c r="BI851" s="272"/>
      <c r="BJ851" s="272"/>
      <c r="BK851" s="272"/>
      <c r="BL851" s="272"/>
      <c r="BM851" s="273"/>
    </row>
    <row r="852" s="266" customFormat="true" ht="15" hidden="false" customHeight="true" outlineLevel="0" collapsed="false">
      <c r="A852" s="96"/>
      <c r="B852" s="310"/>
      <c r="C852" s="310"/>
      <c r="D852" s="310"/>
      <c r="E852" s="310"/>
      <c r="F852" s="310"/>
      <c r="G852" s="310"/>
      <c r="H852" s="278"/>
      <c r="I852" s="197"/>
      <c r="J852" s="3"/>
      <c r="K852" s="278"/>
      <c r="L852" s="9" t="s">
        <v>15</v>
      </c>
      <c r="M852" s="280" t="s">
        <v>749</v>
      </c>
      <c r="N852" s="280"/>
      <c r="O852" s="280"/>
      <c r="P852" s="280"/>
      <c r="Q852" s="280"/>
      <c r="R852" s="280"/>
      <c r="S852" s="280"/>
      <c r="T852" s="280"/>
      <c r="U852" s="280"/>
      <c r="V852" s="280"/>
      <c r="W852" s="280"/>
      <c r="X852" s="280"/>
      <c r="Y852" s="280"/>
      <c r="Z852" s="280"/>
      <c r="AA852" s="280"/>
      <c r="AB852" s="280"/>
      <c r="AC852" s="280"/>
      <c r="AD852" s="280"/>
      <c r="AE852" s="280"/>
      <c r="AF852" s="280"/>
      <c r="AG852" s="280"/>
      <c r="AH852" s="280"/>
      <c r="AI852" s="280"/>
      <c r="AJ852" s="30"/>
      <c r="AK852" s="31"/>
      <c r="AL852" s="32"/>
      <c r="AM852" s="263"/>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65"/>
    </row>
    <row r="853" s="266" customFormat="true" ht="15" hidden="false" customHeight="true" outlineLevel="0" collapsed="false">
      <c r="A853" s="96"/>
      <c r="B853" s="310"/>
      <c r="C853" s="310"/>
      <c r="D853" s="310"/>
      <c r="E853" s="310"/>
      <c r="F853" s="310"/>
      <c r="G853" s="310"/>
      <c r="H853" s="278"/>
      <c r="I853" s="197"/>
      <c r="J853" s="3"/>
      <c r="K853" s="278"/>
      <c r="L853" s="3"/>
      <c r="M853" s="280"/>
      <c r="N853" s="280"/>
      <c r="O853" s="280"/>
      <c r="P853" s="280"/>
      <c r="Q853" s="280"/>
      <c r="R853" s="280"/>
      <c r="S853" s="280"/>
      <c r="T853" s="280"/>
      <c r="U853" s="280"/>
      <c r="V853" s="280"/>
      <c r="W853" s="280"/>
      <c r="X853" s="280"/>
      <c r="Y853" s="280"/>
      <c r="Z853" s="280"/>
      <c r="AA853" s="280"/>
      <c r="AB853" s="280"/>
      <c r="AC853" s="280"/>
      <c r="AD853" s="280"/>
      <c r="AE853" s="280"/>
      <c r="AF853" s="280"/>
      <c r="AG853" s="280"/>
      <c r="AH853" s="280"/>
      <c r="AI853" s="280"/>
      <c r="AJ853" s="30"/>
      <c r="AK853" s="31"/>
      <c r="AL853" s="32"/>
      <c r="AM853" s="263"/>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65"/>
    </row>
    <row r="854" s="266" customFormat="true" ht="15" hidden="false" customHeight="true" outlineLevel="0" collapsed="false">
      <c r="A854" s="96"/>
      <c r="B854" s="310"/>
      <c r="C854" s="310"/>
      <c r="D854" s="310"/>
      <c r="E854" s="310"/>
      <c r="F854" s="310"/>
      <c r="G854" s="310"/>
      <c r="H854" s="278"/>
      <c r="I854" s="197"/>
      <c r="J854" s="3"/>
      <c r="K854" s="278"/>
      <c r="L854" s="3"/>
      <c r="M854" s="280"/>
      <c r="N854" s="280"/>
      <c r="O854" s="280"/>
      <c r="P854" s="280"/>
      <c r="Q854" s="280"/>
      <c r="R854" s="280"/>
      <c r="S854" s="280"/>
      <c r="T854" s="280"/>
      <c r="U854" s="280"/>
      <c r="V854" s="280"/>
      <c r="W854" s="280"/>
      <c r="X854" s="280"/>
      <c r="Y854" s="280"/>
      <c r="Z854" s="280"/>
      <c r="AA854" s="280"/>
      <c r="AB854" s="280"/>
      <c r="AC854" s="280"/>
      <c r="AD854" s="280"/>
      <c r="AE854" s="280"/>
      <c r="AF854" s="280"/>
      <c r="AG854" s="280"/>
      <c r="AH854" s="280"/>
      <c r="AI854" s="280"/>
      <c r="AJ854" s="30"/>
      <c r="AK854" s="31"/>
      <c r="AL854" s="32"/>
      <c r="AM854" s="263"/>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65"/>
    </row>
    <row r="855" s="266" customFormat="true" ht="15" hidden="false" customHeight="true" outlineLevel="0" collapsed="false">
      <c r="A855" s="96"/>
      <c r="B855" s="310"/>
      <c r="C855" s="310"/>
      <c r="D855" s="310"/>
      <c r="E855" s="310"/>
      <c r="F855" s="310"/>
      <c r="G855" s="310"/>
      <c r="H855" s="278"/>
      <c r="I855" s="197"/>
      <c r="J855" s="3"/>
      <c r="K855" s="278"/>
      <c r="L855" s="3"/>
      <c r="M855" s="280"/>
      <c r="N855" s="280"/>
      <c r="O855" s="280"/>
      <c r="P855" s="280"/>
      <c r="Q855" s="280"/>
      <c r="R855" s="280"/>
      <c r="S855" s="280"/>
      <c r="T855" s="280"/>
      <c r="U855" s="280"/>
      <c r="V855" s="280"/>
      <c r="W855" s="280"/>
      <c r="X855" s="280"/>
      <c r="Y855" s="280"/>
      <c r="Z855" s="280"/>
      <c r="AA855" s="280"/>
      <c r="AB855" s="280"/>
      <c r="AC855" s="280"/>
      <c r="AD855" s="280"/>
      <c r="AE855" s="280"/>
      <c r="AF855" s="280"/>
      <c r="AG855" s="280"/>
      <c r="AH855" s="280"/>
      <c r="AI855" s="280"/>
      <c r="AJ855" s="30"/>
      <c r="AK855" s="31"/>
      <c r="AL855" s="32"/>
      <c r="AM855" s="263"/>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65"/>
    </row>
    <row r="856" s="266" customFormat="true" ht="15" hidden="false" customHeight="true" outlineLevel="0" collapsed="false">
      <c r="A856" s="96"/>
      <c r="B856" s="310"/>
      <c r="C856" s="310"/>
      <c r="D856" s="310"/>
      <c r="E856" s="310"/>
      <c r="F856" s="310"/>
      <c r="G856" s="310"/>
      <c r="H856" s="278"/>
      <c r="I856" s="197"/>
      <c r="J856" s="3"/>
      <c r="K856" s="278"/>
      <c r="L856" s="3"/>
      <c r="M856" s="280"/>
      <c r="N856" s="280"/>
      <c r="O856" s="280"/>
      <c r="P856" s="280"/>
      <c r="Q856" s="280"/>
      <c r="R856" s="280"/>
      <c r="S856" s="280"/>
      <c r="T856" s="280"/>
      <c r="U856" s="280"/>
      <c r="V856" s="280"/>
      <c r="W856" s="280"/>
      <c r="X856" s="280"/>
      <c r="Y856" s="280"/>
      <c r="Z856" s="280"/>
      <c r="AA856" s="280"/>
      <c r="AB856" s="280"/>
      <c r="AC856" s="280"/>
      <c r="AD856" s="280"/>
      <c r="AE856" s="280"/>
      <c r="AF856" s="280"/>
      <c r="AG856" s="280"/>
      <c r="AH856" s="280"/>
      <c r="AI856" s="280"/>
      <c r="AJ856" s="30"/>
      <c r="AK856" s="31"/>
      <c r="AL856" s="32"/>
      <c r="AM856" s="263"/>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65"/>
    </row>
    <row r="857" s="266" customFormat="true" ht="15" hidden="false" customHeight="true" outlineLevel="0" collapsed="false">
      <c r="A857" s="96"/>
      <c r="B857" s="310"/>
      <c r="C857" s="310"/>
      <c r="D857" s="310"/>
      <c r="E857" s="310"/>
      <c r="F857" s="310"/>
      <c r="G857" s="310"/>
      <c r="H857" s="278"/>
      <c r="I857" s="197"/>
      <c r="J857" s="3"/>
      <c r="K857" s="278"/>
      <c r="L857" s="3"/>
      <c r="M857" s="280"/>
      <c r="N857" s="280"/>
      <c r="O857" s="280"/>
      <c r="P857" s="280"/>
      <c r="Q857" s="280"/>
      <c r="R857" s="280"/>
      <c r="S857" s="280"/>
      <c r="T857" s="280"/>
      <c r="U857" s="280"/>
      <c r="V857" s="280"/>
      <c r="W857" s="280"/>
      <c r="X857" s="280"/>
      <c r="Y857" s="280"/>
      <c r="Z857" s="280"/>
      <c r="AA857" s="280"/>
      <c r="AB857" s="280"/>
      <c r="AC857" s="280"/>
      <c r="AD857" s="280"/>
      <c r="AE857" s="280"/>
      <c r="AF857" s="280"/>
      <c r="AG857" s="280"/>
      <c r="AH857" s="280"/>
      <c r="AI857" s="280"/>
      <c r="AJ857" s="30"/>
      <c r="AK857" s="31"/>
      <c r="AL857" s="32"/>
      <c r="AM857" s="263"/>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65"/>
    </row>
    <row r="858" s="266" customFormat="true" ht="15" hidden="false" customHeight="true" outlineLevel="0" collapsed="false">
      <c r="A858" s="96"/>
      <c r="B858" s="310"/>
      <c r="C858" s="310"/>
      <c r="D858" s="310"/>
      <c r="E858" s="310"/>
      <c r="F858" s="310"/>
      <c r="G858" s="310"/>
      <c r="H858" s="278"/>
      <c r="I858" s="197"/>
      <c r="J858" s="3"/>
      <c r="K858" s="312" t="s">
        <v>750</v>
      </c>
      <c r="L858" s="9" t="s">
        <v>751</v>
      </c>
      <c r="M858" s="3"/>
      <c r="N858" s="3"/>
      <c r="O858" s="3"/>
      <c r="P858" s="3"/>
      <c r="Q858" s="3"/>
      <c r="R858" s="3"/>
      <c r="S858" s="3"/>
      <c r="T858" s="3"/>
      <c r="U858" s="3"/>
      <c r="V858" s="3"/>
      <c r="W858" s="3"/>
      <c r="X858" s="3"/>
      <c r="Y858" s="3"/>
      <c r="Z858" s="3"/>
      <c r="AA858" s="3"/>
      <c r="AB858" s="3"/>
      <c r="AC858" s="3"/>
      <c r="AD858" s="3"/>
      <c r="AE858" s="3"/>
      <c r="AF858" s="3"/>
      <c r="AG858" s="3"/>
      <c r="AH858" s="3"/>
      <c r="AI858" s="176"/>
      <c r="AJ858" s="30"/>
      <c r="AK858" s="31"/>
      <c r="AL858" s="32"/>
      <c r="AM858" s="263"/>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65"/>
    </row>
    <row r="859" s="266" customFormat="true" ht="15" hidden="false" customHeight="true" outlineLevel="0" collapsed="false">
      <c r="A859" s="96"/>
      <c r="B859" s="310"/>
      <c r="C859" s="310"/>
      <c r="D859" s="310"/>
      <c r="E859" s="310"/>
      <c r="F859" s="310"/>
      <c r="G859" s="310"/>
      <c r="H859" s="278"/>
      <c r="I859" s="197"/>
      <c r="J859" s="3"/>
      <c r="K859" s="312" t="s">
        <v>752</v>
      </c>
      <c r="L859" s="9" t="s">
        <v>753</v>
      </c>
      <c r="M859" s="3"/>
      <c r="N859" s="3"/>
      <c r="O859" s="3"/>
      <c r="P859" s="3"/>
      <c r="Q859" s="3"/>
      <c r="R859" s="3"/>
      <c r="S859" s="3"/>
      <c r="T859" s="3"/>
      <c r="U859" s="3"/>
      <c r="V859" s="3"/>
      <c r="W859" s="3"/>
      <c r="X859" s="3"/>
      <c r="Y859" s="3"/>
      <c r="Z859" s="3"/>
      <c r="AA859" s="3"/>
      <c r="AB859" s="3"/>
      <c r="AC859" s="3"/>
      <c r="AD859" s="3"/>
      <c r="AE859" s="3"/>
      <c r="AF859" s="3"/>
      <c r="AG859" s="3"/>
      <c r="AH859" s="3"/>
      <c r="AI859" s="176"/>
      <c r="AJ859" s="30"/>
      <c r="AK859" s="31"/>
      <c r="AL859" s="32"/>
      <c r="AM859" s="263"/>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65"/>
    </row>
    <row r="860" s="266" customFormat="true" ht="15" hidden="false" customHeight="true" outlineLevel="0" collapsed="false">
      <c r="A860" s="96"/>
      <c r="B860" s="310"/>
      <c r="C860" s="310"/>
      <c r="D860" s="310"/>
      <c r="E860" s="310"/>
      <c r="F860" s="310"/>
      <c r="G860" s="310"/>
      <c r="H860" s="278"/>
      <c r="I860" s="197"/>
      <c r="J860" s="3"/>
      <c r="K860" s="278"/>
      <c r="L860" s="9" t="s">
        <v>15</v>
      </c>
      <c r="M860" s="9" t="s">
        <v>754</v>
      </c>
      <c r="N860" s="3"/>
      <c r="O860" s="3"/>
      <c r="P860" s="3"/>
      <c r="Q860" s="3"/>
      <c r="R860" s="3"/>
      <c r="S860" s="3"/>
      <c r="T860" s="3"/>
      <c r="U860" s="3"/>
      <c r="V860" s="3"/>
      <c r="W860" s="3"/>
      <c r="X860" s="3"/>
      <c r="Y860" s="3"/>
      <c r="Z860" s="3"/>
      <c r="AA860" s="3"/>
      <c r="AB860" s="3"/>
      <c r="AC860" s="3"/>
      <c r="AD860" s="3"/>
      <c r="AE860" s="3"/>
      <c r="AF860" s="3"/>
      <c r="AG860" s="3"/>
      <c r="AH860" s="3"/>
      <c r="AI860" s="176"/>
      <c r="AJ860" s="30"/>
      <c r="AK860" s="31"/>
      <c r="AL860" s="32"/>
      <c r="AM860" s="263"/>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65"/>
    </row>
    <row r="861" s="266" customFormat="true" ht="15" hidden="false" customHeight="true" outlineLevel="0" collapsed="false">
      <c r="A861" s="96"/>
      <c r="B861" s="310"/>
      <c r="C861" s="310"/>
      <c r="D861" s="310"/>
      <c r="E861" s="310"/>
      <c r="F861" s="310"/>
      <c r="G861" s="310"/>
      <c r="H861" s="278"/>
      <c r="I861" s="197"/>
      <c r="J861" s="3"/>
      <c r="K861" s="312" t="s">
        <v>755</v>
      </c>
      <c r="L861" s="9" t="s">
        <v>756</v>
      </c>
      <c r="M861" s="3"/>
      <c r="N861" s="3"/>
      <c r="O861" s="3"/>
      <c r="P861" s="3"/>
      <c r="Q861" s="3"/>
      <c r="R861" s="3"/>
      <c r="S861" s="3"/>
      <c r="T861" s="3"/>
      <c r="U861" s="3"/>
      <c r="V861" s="3"/>
      <c r="W861" s="3"/>
      <c r="X861" s="3"/>
      <c r="Y861" s="3"/>
      <c r="Z861" s="3"/>
      <c r="AA861" s="3"/>
      <c r="AB861" s="3"/>
      <c r="AC861" s="3"/>
      <c r="AD861" s="3"/>
      <c r="AE861" s="3"/>
      <c r="AF861" s="3"/>
      <c r="AG861" s="3"/>
      <c r="AH861" s="3"/>
      <c r="AI861" s="176"/>
      <c r="AJ861" s="30"/>
      <c r="AK861" s="31"/>
      <c r="AL861" s="32"/>
      <c r="AM861" s="263"/>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65"/>
    </row>
    <row r="862" s="266" customFormat="true" ht="15" hidden="false" customHeight="true" outlineLevel="0" collapsed="false">
      <c r="A862" s="96"/>
      <c r="B862" s="310"/>
      <c r="C862" s="310"/>
      <c r="D862" s="310"/>
      <c r="E862" s="310"/>
      <c r="F862" s="310"/>
      <c r="G862" s="310"/>
      <c r="H862" s="278"/>
      <c r="I862" s="197"/>
      <c r="J862" s="3"/>
      <c r="K862" s="278"/>
      <c r="L862" s="9" t="s">
        <v>15</v>
      </c>
      <c r="M862" s="280" t="s">
        <v>757</v>
      </c>
      <c r="N862" s="280"/>
      <c r="O862" s="280"/>
      <c r="P862" s="280"/>
      <c r="Q862" s="280"/>
      <c r="R862" s="280"/>
      <c r="S862" s="280"/>
      <c r="T862" s="280"/>
      <c r="U862" s="280"/>
      <c r="V862" s="280"/>
      <c r="W862" s="280"/>
      <c r="X862" s="280"/>
      <c r="Y862" s="280"/>
      <c r="Z862" s="280"/>
      <c r="AA862" s="280"/>
      <c r="AB862" s="280"/>
      <c r="AC862" s="280"/>
      <c r="AD862" s="280"/>
      <c r="AE862" s="280"/>
      <c r="AF862" s="280"/>
      <c r="AG862" s="280"/>
      <c r="AH862" s="280"/>
      <c r="AI862" s="280"/>
      <c r="AJ862" s="30"/>
      <c r="AK862" s="31"/>
      <c r="AL862" s="32"/>
      <c r="AM862" s="263"/>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65"/>
    </row>
    <row r="863" s="266" customFormat="true" ht="15" hidden="false" customHeight="true" outlineLevel="0" collapsed="false">
      <c r="A863" s="96"/>
      <c r="B863" s="310"/>
      <c r="C863" s="310"/>
      <c r="D863" s="310"/>
      <c r="E863" s="310"/>
      <c r="F863" s="310"/>
      <c r="G863" s="310"/>
      <c r="H863" s="278"/>
      <c r="I863" s="197"/>
      <c r="J863" s="3"/>
      <c r="K863" s="278"/>
      <c r="L863" s="3"/>
      <c r="M863" s="280"/>
      <c r="N863" s="280"/>
      <c r="O863" s="280"/>
      <c r="P863" s="280"/>
      <c r="Q863" s="280"/>
      <c r="R863" s="280"/>
      <c r="S863" s="280"/>
      <c r="T863" s="280"/>
      <c r="U863" s="280"/>
      <c r="V863" s="280"/>
      <c r="W863" s="280"/>
      <c r="X863" s="280"/>
      <c r="Y863" s="280"/>
      <c r="Z863" s="280"/>
      <c r="AA863" s="280"/>
      <c r="AB863" s="280"/>
      <c r="AC863" s="280"/>
      <c r="AD863" s="280"/>
      <c r="AE863" s="280"/>
      <c r="AF863" s="280"/>
      <c r="AG863" s="280"/>
      <c r="AH863" s="280"/>
      <c r="AI863" s="280"/>
      <c r="AJ863" s="30"/>
      <c r="AK863" s="31"/>
      <c r="AL863" s="32"/>
      <c r="AM863" s="263"/>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65"/>
    </row>
    <row r="864" s="266" customFormat="true" ht="15" hidden="false" customHeight="true" outlineLevel="0" collapsed="false">
      <c r="A864" s="96"/>
      <c r="B864" s="310"/>
      <c r="C864" s="310"/>
      <c r="D864" s="310"/>
      <c r="E864" s="310"/>
      <c r="F864" s="310"/>
      <c r="G864" s="310"/>
      <c r="H864" s="278"/>
      <c r="I864" s="197"/>
      <c r="J864" s="3"/>
      <c r="K864" s="278"/>
      <c r="L864" s="3"/>
      <c r="M864" s="280"/>
      <c r="N864" s="280"/>
      <c r="O864" s="280"/>
      <c r="P864" s="280"/>
      <c r="Q864" s="280"/>
      <c r="R864" s="280"/>
      <c r="S864" s="280"/>
      <c r="T864" s="280"/>
      <c r="U864" s="280"/>
      <c r="V864" s="280"/>
      <c r="W864" s="280"/>
      <c r="X864" s="280"/>
      <c r="Y864" s="280"/>
      <c r="Z864" s="280"/>
      <c r="AA864" s="280"/>
      <c r="AB864" s="280"/>
      <c r="AC864" s="280"/>
      <c r="AD864" s="280"/>
      <c r="AE864" s="280"/>
      <c r="AF864" s="280"/>
      <c r="AG864" s="280"/>
      <c r="AH864" s="280"/>
      <c r="AI864" s="280"/>
      <c r="AJ864" s="30"/>
      <c r="AK864" s="31"/>
      <c r="AL864" s="32"/>
      <c r="AM864" s="263"/>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65"/>
    </row>
    <row r="865" s="266" customFormat="true" ht="15" hidden="false" customHeight="true" outlineLevel="0" collapsed="false">
      <c r="A865" s="96"/>
      <c r="B865" s="310"/>
      <c r="C865" s="310"/>
      <c r="D865" s="310"/>
      <c r="E865" s="310"/>
      <c r="F865" s="310"/>
      <c r="G865" s="310"/>
      <c r="H865" s="278"/>
      <c r="I865" s="197"/>
      <c r="J865" s="3"/>
      <c r="K865" s="278"/>
      <c r="L865" s="3"/>
      <c r="M865" s="280"/>
      <c r="N865" s="280"/>
      <c r="O865" s="280"/>
      <c r="P865" s="280"/>
      <c r="Q865" s="280"/>
      <c r="R865" s="280"/>
      <c r="S865" s="280"/>
      <c r="T865" s="280"/>
      <c r="U865" s="280"/>
      <c r="V865" s="280"/>
      <c r="W865" s="280"/>
      <c r="X865" s="280"/>
      <c r="Y865" s="280"/>
      <c r="Z865" s="280"/>
      <c r="AA865" s="280"/>
      <c r="AB865" s="280"/>
      <c r="AC865" s="280"/>
      <c r="AD865" s="280"/>
      <c r="AE865" s="280"/>
      <c r="AF865" s="280"/>
      <c r="AG865" s="280"/>
      <c r="AH865" s="280"/>
      <c r="AI865" s="280"/>
      <c r="AJ865" s="30"/>
      <c r="AK865" s="31"/>
      <c r="AL865" s="32"/>
      <c r="AM865" s="263"/>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65"/>
    </row>
    <row r="866" s="266" customFormat="true" ht="15" hidden="false" customHeight="true" outlineLevel="0" collapsed="false">
      <c r="A866" s="96"/>
      <c r="B866" s="310"/>
      <c r="C866" s="310"/>
      <c r="D866" s="310"/>
      <c r="E866" s="310"/>
      <c r="F866" s="310"/>
      <c r="G866" s="310"/>
      <c r="H866" s="278"/>
      <c r="I866" s="197"/>
      <c r="J866" s="3"/>
      <c r="K866" s="278"/>
      <c r="L866" s="3"/>
      <c r="M866" s="280"/>
      <c r="N866" s="280"/>
      <c r="O866" s="280"/>
      <c r="P866" s="280"/>
      <c r="Q866" s="280"/>
      <c r="R866" s="280"/>
      <c r="S866" s="280"/>
      <c r="T866" s="280"/>
      <c r="U866" s="280"/>
      <c r="V866" s="280"/>
      <c r="W866" s="280"/>
      <c r="X866" s="280"/>
      <c r="Y866" s="280"/>
      <c r="Z866" s="280"/>
      <c r="AA866" s="280"/>
      <c r="AB866" s="280"/>
      <c r="AC866" s="280"/>
      <c r="AD866" s="280"/>
      <c r="AE866" s="280"/>
      <c r="AF866" s="280"/>
      <c r="AG866" s="280"/>
      <c r="AH866" s="280"/>
      <c r="AI866" s="280"/>
      <c r="AJ866" s="30"/>
      <c r="AK866" s="31"/>
      <c r="AL866" s="32"/>
      <c r="AM866" s="263"/>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65"/>
    </row>
    <row r="867" s="266" customFormat="true" ht="15" hidden="false" customHeight="true" outlineLevel="0" collapsed="false">
      <c r="A867" s="96"/>
      <c r="B867" s="310"/>
      <c r="C867" s="310"/>
      <c r="D867" s="310"/>
      <c r="E867" s="310"/>
      <c r="F867" s="310"/>
      <c r="G867" s="310"/>
      <c r="H867" s="278"/>
      <c r="I867" s="197"/>
      <c r="J867" s="3"/>
      <c r="K867" s="312" t="s">
        <v>758</v>
      </c>
      <c r="L867" s="9" t="s">
        <v>759</v>
      </c>
      <c r="M867" s="3"/>
      <c r="N867" s="3"/>
      <c r="O867" s="3"/>
      <c r="P867" s="3"/>
      <c r="Q867" s="3"/>
      <c r="R867" s="3"/>
      <c r="S867" s="3"/>
      <c r="T867" s="3"/>
      <c r="U867" s="3"/>
      <c r="V867" s="3"/>
      <c r="W867" s="3"/>
      <c r="X867" s="3"/>
      <c r="Y867" s="3"/>
      <c r="Z867" s="3"/>
      <c r="AA867" s="3"/>
      <c r="AB867" s="3"/>
      <c r="AC867" s="3"/>
      <c r="AD867" s="3"/>
      <c r="AE867" s="3"/>
      <c r="AF867" s="3"/>
      <c r="AG867" s="3"/>
      <c r="AH867" s="3"/>
      <c r="AI867" s="176"/>
      <c r="AJ867" s="30"/>
      <c r="AK867" s="31"/>
      <c r="AL867" s="32"/>
      <c r="AM867" s="263"/>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65"/>
    </row>
    <row r="868" s="266" customFormat="true" ht="15" hidden="false" customHeight="true" outlineLevel="0" collapsed="false">
      <c r="A868" s="96"/>
      <c r="B868" s="310"/>
      <c r="C868" s="310"/>
      <c r="D868" s="310"/>
      <c r="E868" s="310"/>
      <c r="F868" s="310"/>
      <c r="G868" s="310"/>
      <c r="H868" s="278"/>
      <c r="I868" s="197"/>
      <c r="J868" s="3"/>
      <c r="K868" s="278"/>
      <c r="L868" s="9" t="s">
        <v>15</v>
      </c>
      <c r="M868" s="280" t="s">
        <v>760</v>
      </c>
      <c r="N868" s="280"/>
      <c r="O868" s="280"/>
      <c r="P868" s="280"/>
      <c r="Q868" s="280"/>
      <c r="R868" s="280"/>
      <c r="S868" s="280"/>
      <c r="T868" s="280"/>
      <c r="U868" s="280"/>
      <c r="V868" s="280"/>
      <c r="W868" s="280"/>
      <c r="X868" s="280"/>
      <c r="Y868" s="280"/>
      <c r="Z868" s="280"/>
      <c r="AA868" s="280"/>
      <c r="AB868" s="280"/>
      <c r="AC868" s="280"/>
      <c r="AD868" s="280"/>
      <c r="AE868" s="280"/>
      <c r="AF868" s="280"/>
      <c r="AG868" s="280"/>
      <c r="AH868" s="280"/>
      <c r="AI868" s="280"/>
      <c r="AJ868" s="30"/>
      <c r="AK868" s="31"/>
      <c r="AL868" s="32"/>
      <c r="AM868" s="263"/>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65"/>
    </row>
    <row r="869" s="266" customFormat="true" ht="15" hidden="false" customHeight="true" outlineLevel="0" collapsed="false">
      <c r="A869" s="96"/>
      <c r="B869" s="310"/>
      <c r="C869" s="310"/>
      <c r="D869" s="310"/>
      <c r="E869" s="310"/>
      <c r="F869" s="310"/>
      <c r="G869" s="310"/>
      <c r="H869" s="278"/>
      <c r="I869" s="197"/>
      <c r="J869" s="3"/>
      <c r="K869" s="278"/>
      <c r="L869" s="3"/>
      <c r="M869" s="280"/>
      <c r="N869" s="280"/>
      <c r="O869" s="280"/>
      <c r="P869" s="280"/>
      <c r="Q869" s="280"/>
      <c r="R869" s="280"/>
      <c r="S869" s="280"/>
      <c r="T869" s="280"/>
      <c r="U869" s="280"/>
      <c r="V869" s="280"/>
      <c r="W869" s="280"/>
      <c r="X869" s="280"/>
      <c r="Y869" s="280"/>
      <c r="Z869" s="280"/>
      <c r="AA869" s="280"/>
      <c r="AB869" s="280"/>
      <c r="AC869" s="280"/>
      <c r="AD869" s="280"/>
      <c r="AE869" s="280"/>
      <c r="AF869" s="280"/>
      <c r="AG869" s="280"/>
      <c r="AH869" s="280"/>
      <c r="AI869" s="280"/>
      <c r="AJ869" s="30"/>
      <c r="AK869" s="31"/>
      <c r="AL869" s="32"/>
      <c r="AM869" s="263"/>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65"/>
    </row>
    <row r="870" s="258" customFormat="true" ht="15" hidden="false" customHeight="true" outlineLevel="0" collapsed="false">
      <c r="A870" s="96"/>
      <c r="B870" s="214"/>
      <c r="C870" s="214"/>
      <c r="D870" s="214"/>
      <c r="E870" s="214"/>
      <c r="F870" s="214"/>
      <c r="G870" s="214"/>
      <c r="H870" s="264"/>
      <c r="I870" s="197"/>
      <c r="J870" s="198" t="s">
        <v>26</v>
      </c>
      <c r="K870" s="198" t="s">
        <v>761</v>
      </c>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76"/>
      <c r="AJ870" s="30"/>
      <c r="AK870" s="31"/>
      <c r="AL870" s="32"/>
      <c r="AM870" s="263"/>
      <c r="AN870" s="264"/>
      <c r="AO870" s="264"/>
      <c r="AP870" s="264"/>
      <c r="AQ870" s="264"/>
      <c r="AR870" s="264"/>
      <c r="AS870" s="264"/>
      <c r="AT870" s="264"/>
      <c r="AU870" s="264"/>
      <c r="AV870" s="264"/>
      <c r="AW870" s="264"/>
      <c r="AX870" s="264"/>
      <c r="AY870" s="264"/>
      <c r="AZ870" s="264"/>
      <c r="BA870" s="264"/>
      <c r="BB870" s="264"/>
      <c r="BC870" s="264"/>
      <c r="BD870" s="264"/>
      <c r="BE870" s="264"/>
      <c r="BF870" s="264"/>
      <c r="BG870" s="264"/>
      <c r="BH870" s="264"/>
      <c r="BI870" s="264"/>
      <c r="BJ870" s="264"/>
      <c r="BK870" s="264"/>
      <c r="BL870" s="264"/>
      <c r="BM870" s="265"/>
    </row>
    <row r="871" s="1" customFormat="true" ht="15" hidden="false" customHeight="true" outlineLevel="0" collapsed="false">
      <c r="A871" s="105"/>
      <c r="B871" s="258"/>
      <c r="C871" s="181"/>
      <c r="D871" s="181"/>
      <c r="E871" s="198"/>
      <c r="F871" s="198"/>
      <c r="G871" s="198"/>
      <c r="H871" s="176"/>
      <c r="I871" s="197"/>
      <c r="J871" s="198" t="s">
        <v>26</v>
      </c>
      <c r="K871" s="280" t="s">
        <v>762</v>
      </c>
      <c r="L871" s="280"/>
      <c r="M871" s="280"/>
      <c r="N871" s="280"/>
      <c r="O871" s="280"/>
      <c r="P871" s="280"/>
      <c r="Q871" s="280"/>
      <c r="R871" s="280"/>
      <c r="S871" s="280"/>
      <c r="T871" s="280"/>
      <c r="U871" s="280"/>
      <c r="V871" s="280"/>
      <c r="W871" s="280"/>
      <c r="X871" s="280"/>
      <c r="Y871" s="280"/>
      <c r="Z871" s="280"/>
      <c r="AA871" s="280"/>
      <c r="AB871" s="280"/>
      <c r="AC871" s="280"/>
      <c r="AD871" s="280"/>
      <c r="AE871" s="280"/>
      <c r="AF871" s="280"/>
      <c r="AG871" s="280"/>
      <c r="AH871" s="280"/>
      <c r="AI871" s="280"/>
      <c r="AJ871" s="30"/>
      <c r="AK871" s="31"/>
      <c r="AL871" s="32"/>
      <c r="AM871" s="263"/>
      <c r="AN871" s="264"/>
      <c r="AO871" s="264"/>
      <c r="AP871" s="264"/>
      <c r="AQ871" s="264"/>
      <c r="AR871" s="264"/>
      <c r="AS871" s="264"/>
      <c r="AT871" s="264"/>
      <c r="AU871" s="264"/>
      <c r="AV871" s="264"/>
      <c r="AW871" s="264"/>
      <c r="AX871" s="264"/>
      <c r="AY871" s="264"/>
      <c r="AZ871" s="264"/>
      <c r="BA871" s="264"/>
      <c r="BB871" s="264"/>
      <c r="BC871" s="264"/>
      <c r="BD871" s="264"/>
      <c r="BE871" s="264"/>
      <c r="BF871" s="264"/>
      <c r="BG871" s="264"/>
      <c r="BH871" s="264"/>
      <c r="BI871" s="264"/>
      <c r="BJ871" s="264"/>
      <c r="BK871" s="264"/>
      <c r="BL871" s="264"/>
      <c r="BM871" s="265"/>
    </row>
    <row r="872" s="198" customFormat="true" ht="15" hidden="false" customHeight="true" outlineLevel="0" collapsed="false">
      <c r="A872" s="105"/>
      <c r="B872" s="301"/>
      <c r="C872" s="307"/>
      <c r="D872" s="307"/>
      <c r="E872" s="307"/>
      <c r="F872" s="307"/>
      <c r="G872" s="307"/>
      <c r="H872" s="308"/>
      <c r="I872" s="197"/>
      <c r="K872" s="280"/>
      <c r="L872" s="280"/>
      <c r="M872" s="280"/>
      <c r="N872" s="280"/>
      <c r="O872" s="280"/>
      <c r="P872" s="280"/>
      <c r="Q872" s="280"/>
      <c r="R872" s="280"/>
      <c r="S872" s="280"/>
      <c r="T872" s="280"/>
      <c r="U872" s="280"/>
      <c r="V872" s="280"/>
      <c r="W872" s="280"/>
      <c r="X872" s="280"/>
      <c r="Y872" s="280"/>
      <c r="Z872" s="280"/>
      <c r="AA872" s="280"/>
      <c r="AB872" s="280"/>
      <c r="AC872" s="280"/>
      <c r="AD872" s="280"/>
      <c r="AE872" s="280"/>
      <c r="AF872" s="280"/>
      <c r="AG872" s="280"/>
      <c r="AH872" s="280"/>
      <c r="AI872" s="280"/>
      <c r="AJ872" s="30"/>
      <c r="AK872" s="31"/>
      <c r="AL872" s="32"/>
      <c r="AM872" s="263"/>
      <c r="AN872" s="264"/>
      <c r="AO872" s="264"/>
      <c r="AP872" s="264"/>
      <c r="AQ872" s="264"/>
      <c r="AR872" s="264"/>
      <c r="AS872" s="264"/>
      <c r="AT872" s="264"/>
      <c r="AU872" s="264"/>
      <c r="AV872" s="264"/>
      <c r="AW872" s="264"/>
      <c r="AX872" s="264"/>
      <c r="AY872" s="264"/>
      <c r="AZ872" s="264"/>
      <c r="BA872" s="264"/>
      <c r="BB872" s="264"/>
      <c r="BC872" s="264"/>
      <c r="BD872" s="264"/>
      <c r="BE872" s="264"/>
      <c r="BF872" s="264"/>
      <c r="BG872" s="264"/>
      <c r="BH872" s="264"/>
      <c r="BI872" s="264"/>
      <c r="BJ872" s="264"/>
      <c r="BK872" s="264"/>
      <c r="BL872" s="264"/>
      <c r="BM872" s="265"/>
    </row>
    <row r="873" s="198" customFormat="true" ht="15" hidden="false" customHeight="true" outlineLevel="0" collapsed="false">
      <c r="A873" s="105"/>
      <c r="B873" s="258"/>
      <c r="C873" s="258"/>
      <c r="D873" s="258"/>
      <c r="E873" s="307"/>
      <c r="F873" s="307"/>
      <c r="G873" s="307"/>
      <c r="H873" s="315"/>
      <c r="I873" s="267"/>
      <c r="J873" s="248" t="s">
        <v>26</v>
      </c>
      <c r="K873" s="210" t="s">
        <v>701</v>
      </c>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11"/>
      <c r="AJ873" s="30"/>
      <c r="AK873" s="31"/>
      <c r="AL873" s="32"/>
      <c r="AM873" s="263"/>
      <c r="AN873" s="264"/>
      <c r="AO873" s="264"/>
      <c r="AP873" s="264"/>
      <c r="AQ873" s="264"/>
      <c r="AR873" s="264"/>
      <c r="AS873" s="264"/>
      <c r="AT873" s="264"/>
      <c r="AU873" s="264"/>
      <c r="AV873" s="264"/>
      <c r="AW873" s="264"/>
      <c r="AX873" s="264"/>
      <c r="AY873" s="264"/>
      <c r="AZ873" s="264"/>
      <c r="BA873" s="264"/>
      <c r="BB873" s="264"/>
      <c r="BC873" s="264"/>
      <c r="BD873" s="264"/>
      <c r="BE873" s="264"/>
      <c r="BF873" s="264"/>
      <c r="BG873" s="264"/>
      <c r="BH873" s="264"/>
      <c r="BI873" s="264"/>
      <c r="BJ873" s="264"/>
      <c r="BK873" s="264"/>
      <c r="BL873" s="264"/>
      <c r="BM873" s="265"/>
    </row>
    <row r="874" s="3" customFormat="true" ht="15" hidden="false" customHeight="true" outlineLevel="0" collapsed="false">
      <c r="A874" s="105"/>
      <c r="B874" s="266"/>
      <c r="C874" s="266"/>
      <c r="D874" s="266"/>
      <c r="E874" s="316"/>
      <c r="F874" s="316"/>
      <c r="G874" s="316"/>
      <c r="H874" s="317"/>
      <c r="I874" s="262" t="s">
        <v>15</v>
      </c>
      <c r="J874" s="303" t="s">
        <v>763</v>
      </c>
      <c r="AI874" s="176"/>
      <c r="AJ874" s="22" t="s">
        <v>17</v>
      </c>
      <c r="AK874" s="23" t="s">
        <v>17</v>
      </c>
      <c r="AL874" s="24" t="s">
        <v>17</v>
      </c>
      <c r="AM874" s="263"/>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65"/>
    </row>
    <row r="875" s="3" customFormat="true" ht="15" hidden="false" customHeight="true" outlineLevel="0" collapsed="false">
      <c r="A875" s="105"/>
      <c r="B875" s="266"/>
      <c r="C875" s="266"/>
      <c r="D875" s="266"/>
      <c r="E875" s="316"/>
      <c r="F875" s="316"/>
      <c r="G875" s="316"/>
      <c r="H875" s="317"/>
      <c r="I875" s="197"/>
      <c r="J875" s="305" t="s">
        <v>764</v>
      </c>
      <c r="AI875" s="176"/>
      <c r="AJ875" s="30"/>
      <c r="AK875" s="31"/>
      <c r="AL875" s="32"/>
      <c r="AM875" s="263"/>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65"/>
    </row>
    <row r="876" s="3" customFormat="true" ht="15" hidden="false" customHeight="true" outlineLevel="0" collapsed="false">
      <c r="A876" s="105"/>
      <c r="B876" s="266"/>
      <c r="C876" s="266"/>
      <c r="D876" s="266"/>
      <c r="E876" s="316"/>
      <c r="F876" s="316"/>
      <c r="G876" s="316"/>
      <c r="H876" s="317"/>
      <c r="I876" s="197"/>
      <c r="J876" s="177" t="s">
        <v>17</v>
      </c>
      <c r="K876" s="180" t="s">
        <v>736</v>
      </c>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76"/>
      <c r="AJ876" s="30"/>
      <c r="AK876" s="31"/>
      <c r="AL876" s="32"/>
      <c r="AM876" s="263"/>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65"/>
      <c r="BN876" s="3" t="s">
        <v>101</v>
      </c>
    </row>
    <row r="877" s="3" customFormat="true" ht="15" hidden="false" customHeight="true" outlineLevel="0" collapsed="false">
      <c r="A877" s="105"/>
      <c r="B877" s="266"/>
      <c r="C877" s="266"/>
      <c r="D877" s="266"/>
      <c r="E877" s="316"/>
      <c r="F877" s="316"/>
      <c r="G877" s="316"/>
      <c r="H877" s="317"/>
      <c r="I877" s="197"/>
      <c r="J877" s="198"/>
      <c r="K877" s="214" t="s">
        <v>15</v>
      </c>
      <c r="L877" s="180" t="s">
        <v>738</v>
      </c>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76"/>
      <c r="AJ877" s="30"/>
      <c r="AK877" s="31"/>
      <c r="AL877" s="32"/>
      <c r="AM877" s="263"/>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65"/>
    </row>
    <row r="878" s="3" customFormat="true" ht="15" hidden="false" customHeight="true" outlineLevel="0" collapsed="false">
      <c r="A878" s="105"/>
      <c r="B878" s="266"/>
      <c r="C878" s="266"/>
      <c r="D878" s="266"/>
      <c r="E878" s="316"/>
      <c r="F878" s="316"/>
      <c r="G878" s="316"/>
      <c r="H878" s="317"/>
      <c r="I878" s="197"/>
      <c r="J878" s="177" t="s">
        <v>17</v>
      </c>
      <c r="K878" s="198" t="s">
        <v>740</v>
      </c>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76"/>
      <c r="AJ878" s="30"/>
      <c r="AK878" s="31"/>
      <c r="AL878" s="32"/>
      <c r="AM878" s="263"/>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65"/>
    </row>
    <row r="879" s="3" customFormat="true" ht="15" hidden="false" customHeight="true" outlineLevel="0" collapsed="false">
      <c r="A879" s="105"/>
      <c r="B879" s="266"/>
      <c r="C879" s="266"/>
      <c r="D879" s="266"/>
      <c r="E879" s="316"/>
      <c r="F879" s="316"/>
      <c r="G879" s="316"/>
      <c r="H879" s="317"/>
      <c r="I879" s="197"/>
      <c r="J879" s="198"/>
      <c r="K879" s="214" t="s">
        <v>15</v>
      </c>
      <c r="L879" s="280" t="s">
        <v>741</v>
      </c>
      <c r="M879" s="280"/>
      <c r="N879" s="280"/>
      <c r="O879" s="280"/>
      <c r="P879" s="280"/>
      <c r="Q879" s="280"/>
      <c r="R879" s="280"/>
      <c r="S879" s="280"/>
      <c r="T879" s="280"/>
      <c r="U879" s="280"/>
      <c r="V879" s="280"/>
      <c r="W879" s="280"/>
      <c r="X879" s="280"/>
      <c r="Y879" s="280"/>
      <c r="Z879" s="280"/>
      <c r="AA879" s="280"/>
      <c r="AB879" s="280"/>
      <c r="AC879" s="280"/>
      <c r="AD879" s="280"/>
      <c r="AE879" s="280"/>
      <c r="AF879" s="280"/>
      <c r="AG879" s="280"/>
      <c r="AH879" s="280"/>
      <c r="AI879" s="280"/>
      <c r="AJ879" s="30"/>
      <c r="AK879" s="31"/>
      <c r="AL879" s="32"/>
      <c r="AM879" s="263"/>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65"/>
    </row>
    <row r="880" s="3" customFormat="true" ht="15" hidden="false" customHeight="true" outlineLevel="0" collapsed="false">
      <c r="A880" s="105"/>
      <c r="B880" s="266"/>
      <c r="C880" s="266"/>
      <c r="D880" s="266"/>
      <c r="E880" s="316"/>
      <c r="F880" s="316"/>
      <c r="G880" s="316"/>
      <c r="H880" s="317"/>
      <c r="I880" s="197"/>
      <c r="J880" s="198"/>
      <c r="K880" s="198"/>
      <c r="L880" s="280"/>
      <c r="M880" s="280"/>
      <c r="N880" s="280"/>
      <c r="O880" s="280"/>
      <c r="P880" s="280"/>
      <c r="Q880" s="280"/>
      <c r="R880" s="280"/>
      <c r="S880" s="280"/>
      <c r="T880" s="280"/>
      <c r="U880" s="280"/>
      <c r="V880" s="280"/>
      <c r="W880" s="280"/>
      <c r="X880" s="280"/>
      <c r="Y880" s="280"/>
      <c r="Z880" s="280"/>
      <c r="AA880" s="280"/>
      <c r="AB880" s="280"/>
      <c r="AC880" s="280"/>
      <c r="AD880" s="280"/>
      <c r="AE880" s="280"/>
      <c r="AF880" s="280"/>
      <c r="AG880" s="280"/>
      <c r="AH880" s="280"/>
      <c r="AI880" s="280"/>
      <c r="AJ880" s="30"/>
      <c r="AK880" s="31"/>
      <c r="AL880" s="32"/>
      <c r="AM880" s="263"/>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65"/>
    </row>
    <row r="881" s="3" customFormat="true" ht="15" hidden="false" customHeight="true" outlineLevel="0" collapsed="false">
      <c r="A881" s="105"/>
      <c r="B881" s="266"/>
      <c r="C881" s="266"/>
      <c r="D881" s="266"/>
      <c r="E881" s="316"/>
      <c r="F881" s="316"/>
      <c r="G881" s="316"/>
      <c r="H881" s="317"/>
      <c r="I881" s="197"/>
      <c r="J881" s="198"/>
      <c r="K881" s="198"/>
      <c r="L881" s="280"/>
      <c r="M881" s="280"/>
      <c r="N881" s="280"/>
      <c r="O881" s="280"/>
      <c r="P881" s="280"/>
      <c r="Q881" s="280"/>
      <c r="R881" s="280"/>
      <c r="S881" s="280"/>
      <c r="T881" s="280"/>
      <c r="U881" s="280"/>
      <c r="V881" s="280"/>
      <c r="W881" s="280"/>
      <c r="X881" s="280"/>
      <c r="Y881" s="280"/>
      <c r="Z881" s="280"/>
      <c r="AA881" s="280"/>
      <c r="AB881" s="280"/>
      <c r="AC881" s="280"/>
      <c r="AD881" s="280"/>
      <c r="AE881" s="280"/>
      <c r="AF881" s="280"/>
      <c r="AG881" s="280"/>
      <c r="AH881" s="280"/>
      <c r="AI881" s="280"/>
      <c r="AJ881" s="30"/>
      <c r="AK881" s="31"/>
      <c r="AL881" s="32"/>
      <c r="AM881" s="263"/>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65"/>
    </row>
    <row r="882" s="3" customFormat="true" ht="15" hidden="false" customHeight="true" outlineLevel="0" collapsed="false">
      <c r="A882" s="105"/>
      <c r="B882" s="266"/>
      <c r="C882" s="266"/>
      <c r="D882" s="266"/>
      <c r="E882" s="316"/>
      <c r="F882" s="316"/>
      <c r="G882" s="316"/>
      <c r="H882" s="317"/>
      <c r="I882" s="197"/>
      <c r="J882" s="198"/>
      <c r="K882" s="214" t="s">
        <v>15</v>
      </c>
      <c r="L882" s="180" t="s">
        <v>742</v>
      </c>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76"/>
      <c r="AJ882" s="30"/>
      <c r="AK882" s="31"/>
      <c r="AL882" s="32"/>
      <c r="AM882" s="263"/>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65"/>
    </row>
    <row r="883" s="258" customFormat="true" ht="15" hidden="false" customHeight="true" outlineLevel="0" collapsed="false">
      <c r="A883" s="96"/>
      <c r="B883" s="214"/>
      <c r="C883" s="214"/>
      <c r="D883" s="214"/>
      <c r="E883" s="214"/>
      <c r="F883" s="214"/>
      <c r="G883" s="214"/>
      <c r="H883" s="264"/>
      <c r="I883" s="197"/>
      <c r="J883" s="198" t="s">
        <v>26</v>
      </c>
      <c r="K883" s="198" t="s">
        <v>761</v>
      </c>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76"/>
      <c r="AJ883" s="30"/>
      <c r="AK883" s="31"/>
      <c r="AL883" s="32"/>
      <c r="AM883" s="263"/>
      <c r="AN883" s="264"/>
      <c r="AO883" s="264"/>
      <c r="AP883" s="264"/>
      <c r="AQ883" s="264"/>
      <c r="AR883" s="264"/>
      <c r="AS883" s="264"/>
      <c r="AT883" s="264"/>
      <c r="AU883" s="264"/>
      <c r="AV883" s="264"/>
      <c r="AW883" s="264"/>
      <c r="AX883" s="264"/>
      <c r="AY883" s="264"/>
      <c r="AZ883" s="264"/>
      <c r="BA883" s="264"/>
      <c r="BB883" s="264"/>
      <c r="BC883" s="264"/>
      <c r="BD883" s="264"/>
      <c r="BE883" s="264"/>
      <c r="BF883" s="264"/>
      <c r="BG883" s="264"/>
      <c r="BH883" s="264"/>
      <c r="BI883" s="264"/>
      <c r="BJ883" s="264"/>
      <c r="BK883" s="264"/>
      <c r="BL883" s="264"/>
      <c r="BM883" s="265"/>
    </row>
    <row r="884" s="1" customFormat="true" ht="15" hidden="false" customHeight="true" outlineLevel="0" collapsed="false">
      <c r="A884" s="105"/>
      <c r="B884" s="258"/>
      <c r="C884" s="181"/>
      <c r="D884" s="181"/>
      <c r="E884" s="198"/>
      <c r="F884" s="198"/>
      <c r="G884" s="198"/>
      <c r="H884" s="176"/>
      <c r="I884" s="197"/>
      <c r="J884" s="198" t="s">
        <v>26</v>
      </c>
      <c r="K884" s="280" t="s">
        <v>762</v>
      </c>
      <c r="L884" s="280"/>
      <c r="M884" s="280"/>
      <c r="N884" s="280"/>
      <c r="O884" s="280"/>
      <c r="P884" s="280"/>
      <c r="Q884" s="280"/>
      <c r="R884" s="280"/>
      <c r="S884" s="280"/>
      <c r="T884" s="280"/>
      <c r="U884" s="280"/>
      <c r="V884" s="280"/>
      <c r="W884" s="280"/>
      <c r="X884" s="280"/>
      <c r="Y884" s="280"/>
      <c r="Z884" s="280"/>
      <c r="AA884" s="280"/>
      <c r="AB884" s="280"/>
      <c r="AC884" s="280"/>
      <c r="AD884" s="280"/>
      <c r="AE884" s="280"/>
      <c r="AF884" s="280"/>
      <c r="AG884" s="280"/>
      <c r="AH884" s="280"/>
      <c r="AI884" s="280"/>
      <c r="AJ884" s="30"/>
      <c r="AK884" s="31"/>
      <c r="AL884" s="32"/>
      <c r="AM884" s="263"/>
      <c r="AN884" s="264"/>
      <c r="AO884" s="264"/>
      <c r="AP884" s="264"/>
      <c r="AQ884" s="264"/>
      <c r="AR884" s="264"/>
      <c r="AS884" s="264"/>
      <c r="AT884" s="264"/>
      <c r="AU884" s="264"/>
      <c r="AV884" s="264"/>
      <c r="AW884" s="264"/>
      <c r="AX884" s="264"/>
      <c r="AY884" s="264"/>
      <c r="AZ884" s="264"/>
      <c r="BA884" s="264"/>
      <c r="BB884" s="264"/>
      <c r="BC884" s="264"/>
      <c r="BD884" s="264"/>
      <c r="BE884" s="264"/>
      <c r="BF884" s="264"/>
      <c r="BG884" s="264"/>
      <c r="BH884" s="264"/>
      <c r="BI884" s="264"/>
      <c r="BJ884" s="264"/>
      <c r="BK884" s="264"/>
      <c r="BL884" s="264"/>
      <c r="BM884" s="265"/>
    </row>
    <row r="885" s="198" customFormat="true" ht="15" hidden="false" customHeight="true" outlineLevel="0" collapsed="false">
      <c r="A885" s="105"/>
      <c r="B885" s="301"/>
      <c r="C885" s="307"/>
      <c r="D885" s="307"/>
      <c r="E885" s="307"/>
      <c r="F885" s="307"/>
      <c r="G885" s="307"/>
      <c r="H885" s="308"/>
      <c r="I885" s="197"/>
      <c r="K885" s="280"/>
      <c r="L885" s="280"/>
      <c r="M885" s="280"/>
      <c r="N885" s="280"/>
      <c r="O885" s="280"/>
      <c r="P885" s="280"/>
      <c r="Q885" s="280"/>
      <c r="R885" s="280"/>
      <c r="S885" s="280"/>
      <c r="T885" s="280"/>
      <c r="U885" s="280"/>
      <c r="V885" s="280"/>
      <c r="W885" s="280"/>
      <c r="X885" s="280"/>
      <c r="Y885" s="280"/>
      <c r="Z885" s="280"/>
      <c r="AA885" s="280"/>
      <c r="AB885" s="280"/>
      <c r="AC885" s="280"/>
      <c r="AD885" s="280"/>
      <c r="AE885" s="280"/>
      <c r="AF885" s="280"/>
      <c r="AG885" s="280"/>
      <c r="AH885" s="280"/>
      <c r="AI885" s="280"/>
      <c r="AJ885" s="30"/>
      <c r="AK885" s="31"/>
      <c r="AL885" s="32"/>
      <c r="AM885" s="263"/>
      <c r="AN885" s="264"/>
      <c r="AO885" s="264"/>
      <c r="AP885" s="264"/>
      <c r="AQ885" s="264"/>
      <c r="AR885" s="264"/>
      <c r="AS885" s="264"/>
      <c r="AT885" s="264"/>
      <c r="AU885" s="264"/>
      <c r="AV885" s="264"/>
      <c r="AW885" s="264"/>
      <c r="AX885" s="264"/>
      <c r="AY885" s="264"/>
      <c r="AZ885" s="264"/>
      <c r="BA885" s="264"/>
      <c r="BB885" s="264"/>
      <c r="BC885" s="264"/>
      <c r="BD885" s="264"/>
      <c r="BE885" s="264"/>
      <c r="BF885" s="264"/>
      <c r="BG885" s="264"/>
      <c r="BH885" s="264"/>
      <c r="BI885" s="264"/>
      <c r="BJ885" s="264"/>
      <c r="BK885" s="264"/>
      <c r="BL885" s="264"/>
      <c r="BM885" s="265"/>
    </row>
    <row r="886" s="198" customFormat="true" ht="15" hidden="false" customHeight="true" outlineLevel="0" collapsed="false">
      <c r="A886" s="208"/>
      <c r="B886" s="260"/>
      <c r="C886" s="260"/>
      <c r="D886" s="260"/>
      <c r="E886" s="318"/>
      <c r="F886" s="318"/>
      <c r="G886" s="318"/>
      <c r="H886" s="319"/>
      <c r="I886" s="267"/>
      <c r="J886" s="248" t="s">
        <v>26</v>
      </c>
      <c r="K886" s="210" t="s">
        <v>701</v>
      </c>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11"/>
      <c r="AJ886" s="75"/>
      <c r="AK886" s="76"/>
      <c r="AL886" s="77"/>
      <c r="AM886" s="269"/>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1"/>
    </row>
    <row r="887" s="3" customFormat="true" ht="15" hidden="false" customHeight="true" outlineLevel="0" collapsed="false">
      <c r="A887" s="102"/>
      <c r="B887" s="287"/>
      <c r="C887" s="287"/>
      <c r="D887" s="287"/>
      <c r="E887" s="320"/>
      <c r="F887" s="320"/>
      <c r="G887" s="320"/>
      <c r="H887" s="321"/>
      <c r="I887" s="262" t="s">
        <v>15</v>
      </c>
      <c r="J887" s="288" t="s">
        <v>765</v>
      </c>
      <c r="K887" s="288"/>
      <c r="L887" s="288"/>
      <c r="M887" s="288"/>
      <c r="N887" s="288"/>
      <c r="O887" s="288"/>
      <c r="P887" s="288"/>
      <c r="Q887" s="288"/>
      <c r="R887" s="288"/>
      <c r="S887" s="288"/>
      <c r="T887" s="288"/>
      <c r="U887" s="288"/>
      <c r="V887" s="288"/>
      <c r="W887" s="288"/>
      <c r="X887" s="288"/>
      <c r="Y887" s="288"/>
      <c r="Z887" s="288"/>
      <c r="AA887" s="288"/>
      <c r="AB887" s="288"/>
      <c r="AC887" s="288"/>
      <c r="AD887" s="288"/>
      <c r="AE887" s="288"/>
      <c r="AF887" s="288"/>
      <c r="AG887" s="288"/>
      <c r="AH887" s="288"/>
      <c r="AI887" s="288"/>
      <c r="AJ887" s="22" t="s">
        <v>17</v>
      </c>
      <c r="AK887" s="23" t="s">
        <v>17</v>
      </c>
      <c r="AL887" s="24" t="s">
        <v>17</v>
      </c>
      <c r="AM887" s="284"/>
      <c r="AN887" s="272"/>
      <c r="AO887" s="272"/>
      <c r="AP887" s="272"/>
      <c r="AQ887" s="272"/>
      <c r="AR887" s="272"/>
      <c r="AS887" s="272"/>
      <c r="AT887" s="272"/>
      <c r="AU887" s="272"/>
      <c r="AV887" s="272"/>
      <c r="AW887" s="272"/>
      <c r="AX887" s="272"/>
      <c r="AY887" s="272"/>
      <c r="AZ887" s="272"/>
      <c r="BA887" s="272"/>
      <c r="BB887" s="272"/>
      <c r="BC887" s="272"/>
      <c r="BD887" s="272"/>
      <c r="BE887" s="272"/>
      <c r="BF887" s="272"/>
      <c r="BG887" s="272"/>
      <c r="BH887" s="272"/>
      <c r="BI887" s="272"/>
      <c r="BJ887" s="272"/>
      <c r="BK887" s="272"/>
      <c r="BL887" s="272"/>
      <c r="BM887" s="273"/>
    </row>
    <row r="888" s="3" customFormat="true" ht="15" hidden="false" customHeight="true" outlineLevel="0" collapsed="false">
      <c r="A888" s="105"/>
      <c r="B888" s="258"/>
      <c r="C888" s="258"/>
      <c r="D888" s="258"/>
      <c r="E888" s="307"/>
      <c r="F888" s="307"/>
      <c r="G888" s="307"/>
      <c r="H888" s="308"/>
      <c r="I888" s="197"/>
      <c r="J888" s="288"/>
      <c r="K888" s="288"/>
      <c r="L888" s="288"/>
      <c r="M888" s="288"/>
      <c r="N888" s="288"/>
      <c r="O888" s="288"/>
      <c r="P888" s="288"/>
      <c r="Q888" s="288"/>
      <c r="R888" s="288"/>
      <c r="S888" s="288"/>
      <c r="T888" s="288"/>
      <c r="U888" s="288"/>
      <c r="V888" s="288"/>
      <c r="W888" s="288"/>
      <c r="X888" s="288"/>
      <c r="Y888" s="288"/>
      <c r="Z888" s="288"/>
      <c r="AA888" s="288"/>
      <c r="AB888" s="288"/>
      <c r="AC888" s="288"/>
      <c r="AD888" s="288"/>
      <c r="AE888" s="288"/>
      <c r="AF888" s="288"/>
      <c r="AG888" s="288"/>
      <c r="AH888" s="288"/>
      <c r="AI888" s="288"/>
      <c r="AJ888" s="30"/>
      <c r="AK888" s="31"/>
      <c r="AL888" s="32"/>
      <c r="AM888" s="263"/>
      <c r="AN888" s="264"/>
      <c r="AO888" s="264"/>
      <c r="AP888" s="264"/>
      <c r="AQ888" s="264"/>
      <c r="AR888" s="264"/>
      <c r="AS888" s="264"/>
      <c r="AT888" s="264"/>
      <c r="AU888" s="264"/>
      <c r="AV888" s="264"/>
      <c r="AW888" s="264"/>
      <c r="AX888" s="264"/>
      <c r="AY888" s="264"/>
      <c r="AZ888" s="264"/>
      <c r="BA888" s="264"/>
      <c r="BB888" s="264"/>
      <c r="BC888" s="264"/>
      <c r="BD888" s="264"/>
      <c r="BE888" s="264"/>
      <c r="BF888" s="264"/>
      <c r="BG888" s="264"/>
      <c r="BH888" s="264"/>
      <c r="BI888" s="264"/>
      <c r="BJ888" s="264"/>
      <c r="BK888" s="264"/>
      <c r="BL888" s="264"/>
      <c r="BM888" s="265"/>
    </row>
    <row r="889" s="3" customFormat="true" ht="15" hidden="false" customHeight="true" outlineLevel="0" collapsed="false">
      <c r="A889" s="105"/>
      <c r="B889" s="258"/>
      <c r="C889" s="258"/>
      <c r="D889" s="258"/>
      <c r="E889" s="307"/>
      <c r="F889" s="307"/>
      <c r="G889" s="307"/>
      <c r="H889" s="308"/>
      <c r="I889" s="197"/>
      <c r="J889" s="288"/>
      <c r="K889" s="288"/>
      <c r="L889" s="288"/>
      <c r="M889" s="288"/>
      <c r="N889" s="288"/>
      <c r="O889" s="288"/>
      <c r="P889" s="288"/>
      <c r="Q889" s="288"/>
      <c r="R889" s="288"/>
      <c r="S889" s="288"/>
      <c r="T889" s="288"/>
      <c r="U889" s="288"/>
      <c r="V889" s="288"/>
      <c r="W889" s="288"/>
      <c r="X889" s="288"/>
      <c r="Y889" s="288"/>
      <c r="Z889" s="288"/>
      <c r="AA889" s="288"/>
      <c r="AB889" s="288"/>
      <c r="AC889" s="288"/>
      <c r="AD889" s="288"/>
      <c r="AE889" s="288"/>
      <c r="AF889" s="288"/>
      <c r="AG889" s="288"/>
      <c r="AH889" s="288"/>
      <c r="AI889" s="288"/>
      <c r="AJ889" s="30"/>
      <c r="AK889" s="31"/>
      <c r="AL889" s="32"/>
      <c r="AM889" s="263"/>
      <c r="AN889" s="264"/>
      <c r="AO889" s="264"/>
      <c r="AP889" s="264"/>
      <c r="AQ889" s="264"/>
      <c r="AR889" s="264"/>
      <c r="AS889" s="264"/>
      <c r="AT889" s="264"/>
      <c r="AU889" s="264"/>
      <c r="AV889" s="264"/>
      <c r="AW889" s="264"/>
      <c r="AX889" s="264"/>
      <c r="AY889" s="264"/>
      <c r="AZ889" s="264"/>
      <c r="BA889" s="264"/>
      <c r="BB889" s="264"/>
      <c r="BC889" s="264"/>
      <c r="BD889" s="264"/>
      <c r="BE889" s="264"/>
      <c r="BF889" s="264"/>
      <c r="BG889" s="264"/>
      <c r="BH889" s="264"/>
      <c r="BI889" s="264"/>
      <c r="BJ889" s="264"/>
      <c r="BK889" s="264"/>
      <c r="BL889" s="264"/>
      <c r="BM889" s="265"/>
    </row>
    <row r="890" s="3" customFormat="true" ht="15" hidden="false" customHeight="true" outlineLevel="0" collapsed="false">
      <c r="A890" s="105"/>
      <c r="B890" s="258"/>
      <c r="C890" s="258"/>
      <c r="D890" s="258"/>
      <c r="E890" s="307"/>
      <c r="F890" s="307"/>
      <c r="G890" s="307"/>
      <c r="H890" s="308"/>
      <c r="I890" s="197"/>
      <c r="J890" s="288"/>
      <c r="K890" s="288"/>
      <c r="L890" s="288"/>
      <c r="M890" s="288"/>
      <c r="N890" s="288"/>
      <c r="O890" s="288"/>
      <c r="P890" s="288"/>
      <c r="Q890" s="288"/>
      <c r="R890" s="288"/>
      <c r="S890" s="288"/>
      <c r="T890" s="288"/>
      <c r="U890" s="288"/>
      <c r="V890" s="288"/>
      <c r="W890" s="288"/>
      <c r="X890" s="288"/>
      <c r="Y890" s="288"/>
      <c r="Z890" s="288"/>
      <c r="AA890" s="288"/>
      <c r="AB890" s="288"/>
      <c r="AC890" s="288"/>
      <c r="AD890" s="288"/>
      <c r="AE890" s="288"/>
      <c r="AF890" s="288"/>
      <c r="AG890" s="288"/>
      <c r="AH890" s="288"/>
      <c r="AI890" s="288"/>
      <c r="AJ890" s="30"/>
      <c r="AK890" s="31"/>
      <c r="AL890" s="32"/>
      <c r="AM890" s="263"/>
      <c r="AN890" s="264"/>
      <c r="AO890" s="264"/>
      <c r="AP890" s="264"/>
      <c r="AQ890" s="264"/>
      <c r="AR890" s="264"/>
      <c r="AS890" s="264"/>
      <c r="AT890" s="264"/>
      <c r="AU890" s="264"/>
      <c r="AV890" s="264"/>
      <c r="AW890" s="264"/>
      <c r="AX890" s="264"/>
      <c r="AY890" s="264"/>
      <c r="AZ890" s="264"/>
      <c r="BA890" s="264"/>
      <c r="BB890" s="264"/>
      <c r="BC890" s="264"/>
      <c r="BD890" s="264"/>
      <c r="BE890" s="264"/>
      <c r="BF890" s="264"/>
      <c r="BG890" s="264"/>
      <c r="BH890" s="264"/>
      <c r="BI890" s="264"/>
      <c r="BJ890" s="264"/>
      <c r="BK890" s="264"/>
      <c r="BL890" s="264"/>
      <c r="BM890" s="265"/>
    </row>
    <row r="891" s="3" customFormat="true" ht="15" hidden="false" customHeight="true" outlineLevel="0" collapsed="false">
      <c r="A891" s="105"/>
      <c r="B891" s="266"/>
      <c r="C891" s="266"/>
      <c r="D891" s="266"/>
      <c r="E891" s="316"/>
      <c r="F891" s="316"/>
      <c r="G891" s="316"/>
      <c r="H891" s="317"/>
      <c r="I891" s="197"/>
      <c r="J891" s="3" t="s">
        <v>26</v>
      </c>
      <c r="K891" s="280" t="s">
        <v>766</v>
      </c>
      <c r="L891" s="280"/>
      <c r="M891" s="280"/>
      <c r="N891" s="280"/>
      <c r="O891" s="280"/>
      <c r="P891" s="280"/>
      <c r="Q891" s="280"/>
      <c r="R891" s="280"/>
      <c r="S891" s="280"/>
      <c r="T891" s="280"/>
      <c r="U891" s="280"/>
      <c r="V891" s="280"/>
      <c r="W891" s="280"/>
      <c r="X891" s="280"/>
      <c r="Y891" s="280"/>
      <c r="Z891" s="280"/>
      <c r="AA891" s="280"/>
      <c r="AB891" s="280"/>
      <c r="AC891" s="280"/>
      <c r="AD891" s="280"/>
      <c r="AE891" s="280"/>
      <c r="AF891" s="280"/>
      <c r="AG891" s="280"/>
      <c r="AH891" s="280"/>
      <c r="AI891" s="280"/>
      <c r="AJ891" s="30"/>
      <c r="AK891" s="31"/>
      <c r="AL891" s="32"/>
      <c r="AM891" s="263"/>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65"/>
    </row>
    <row r="892" s="3" customFormat="true" ht="15" hidden="false" customHeight="true" outlineLevel="0" collapsed="false">
      <c r="A892" s="105"/>
      <c r="B892" s="266"/>
      <c r="C892" s="266"/>
      <c r="D892" s="266"/>
      <c r="E892" s="316"/>
      <c r="F892" s="316"/>
      <c r="G892" s="316"/>
      <c r="H892" s="317"/>
      <c r="I892" s="197"/>
      <c r="K892" s="280"/>
      <c r="L892" s="280"/>
      <c r="M892" s="280"/>
      <c r="N892" s="280"/>
      <c r="O892" s="280"/>
      <c r="P892" s="280"/>
      <c r="Q892" s="280"/>
      <c r="R892" s="280"/>
      <c r="S892" s="280"/>
      <c r="T892" s="280"/>
      <c r="U892" s="280"/>
      <c r="V892" s="280"/>
      <c r="W892" s="280"/>
      <c r="X892" s="280"/>
      <c r="Y892" s="280"/>
      <c r="Z892" s="280"/>
      <c r="AA892" s="280"/>
      <c r="AB892" s="280"/>
      <c r="AC892" s="280"/>
      <c r="AD892" s="280"/>
      <c r="AE892" s="280"/>
      <c r="AF892" s="280"/>
      <c r="AG892" s="280"/>
      <c r="AH892" s="280"/>
      <c r="AI892" s="280"/>
      <c r="AJ892" s="30"/>
      <c r="AK892" s="31"/>
      <c r="AL892" s="32"/>
      <c r="AM892" s="263"/>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65"/>
    </row>
    <row r="893" s="3" customFormat="true" ht="15" hidden="false" customHeight="true" outlineLevel="0" collapsed="false">
      <c r="A893" s="105"/>
      <c r="B893" s="266"/>
      <c r="C893" s="266"/>
      <c r="D893" s="266"/>
      <c r="E893" s="316"/>
      <c r="F893" s="316"/>
      <c r="G893" s="316"/>
      <c r="H893" s="317"/>
      <c r="I893" s="197"/>
      <c r="K893" s="280"/>
      <c r="L893" s="280"/>
      <c r="M893" s="280"/>
      <c r="N893" s="280"/>
      <c r="O893" s="280"/>
      <c r="P893" s="280"/>
      <c r="Q893" s="280"/>
      <c r="R893" s="280"/>
      <c r="S893" s="280"/>
      <c r="T893" s="280"/>
      <c r="U893" s="280"/>
      <c r="V893" s="280"/>
      <c r="W893" s="280"/>
      <c r="X893" s="280"/>
      <c r="Y893" s="280"/>
      <c r="Z893" s="280"/>
      <c r="AA893" s="280"/>
      <c r="AB893" s="280"/>
      <c r="AC893" s="280"/>
      <c r="AD893" s="280"/>
      <c r="AE893" s="280"/>
      <c r="AF893" s="280"/>
      <c r="AG893" s="280"/>
      <c r="AH893" s="280"/>
      <c r="AI893" s="280"/>
      <c r="AJ893" s="30"/>
      <c r="AK893" s="31"/>
      <c r="AL893" s="32"/>
      <c r="AM893" s="263"/>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65"/>
    </row>
    <row r="894" s="3" customFormat="true" ht="15" hidden="false" customHeight="true" outlineLevel="0" collapsed="false">
      <c r="A894" s="105"/>
      <c r="B894" s="266"/>
      <c r="C894" s="266"/>
      <c r="D894" s="266"/>
      <c r="E894" s="316"/>
      <c r="F894" s="316"/>
      <c r="G894" s="316"/>
      <c r="H894" s="317"/>
      <c r="I894" s="197"/>
      <c r="K894" s="9" t="s">
        <v>745</v>
      </c>
      <c r="L894" s="280" t="s">
        <v>767</v>
      </c>
      <c r="M894" s="280"/>
      <c r="N894" s="280"/>
      <c r="O894" s="280"/>
      <c r="P894" s="280"/>
      <c r="Q894" s="280"/>
      <c r="R894" s="280"/>
      <c r="S894" s="280"/>
      <c r="T894" s="280"/>
      <c r="U894" s="280"/>
      <c r="V894" s="280"/>
      <c r="W894" s="280"/>
      <c r="X894" s="280"/>
      <c r="Y894" s="280"/>
      <c r="Z894" s="280"/>
      <c r="AA894" s="280"/>
      <c r="AB894" s="280"/>
      <c r="AC894" s="280"/>
      <c r="AD894" s="280"/>
      <c r="AE894" s="280"/>
      <c r="AF894" s="280"/>
      <c r="AG894" s="280"/>
      <c r="AH894" s="280"/>
      <c r="AI894" s="280"/>
      <c r="AJ894" s="30"/>
      <c r="AK894" s="31"/>
      <c r="AL894" s="32"/>
      <c r="AM894" s="263"/>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65"/>
    </row>
    <row r="895" s="3" customFormat="true" ht="15" hidden="false" customHeight="true" outlineLevel="0" collapsed="false">
      <c r="A895" s="105"/>
      <c r="B895" s="266"/>
      <c r="C895" s="266"/>
      <c r="D895" s="266"/>
      <c r="E895" s="316"/>
      <c r="F895" s="316"/>
      <c r="G895" s="316"/>
      <c r="H895" s="317"/>
      <c r="I895" s="197"/>
      <c r="L895" s="280"/>
      <c r="M895" s="280"/>
      <c r="N895" s="280"/>
      <c r="O895" s="280"/>
      <c r="P895" s="280"/>
      <c r="Q895" s="280"/>
      <c r="R895" s="280"/>
      <c r="S895" s="280"/>
      <c r="T895" s="280"/>
      <c r="U895" s="280"/>
      <c r="V895" s="280"/>
      <c r="W895" s="280"/>
      <c r="X895" s="280"/>
      <c r="Y895" s="280"/>
      <c r="Z895" s="280"/>
      <c r="AA895" s="280"/>
      <c r="AB895" s="280"/>
      <c r="AC895" s="280"/>
      <c r="AD895" s="280"/>
      <c r="AE895" s="280"/>
      <c r="AF895" s="280"/>
      <c r="AG895" s="280"/>
      <c r="AH895" s="280"/>
      <c r="AI895" s="280"/>
      <c r="AJ895" s="30"/>
      <c r="AK895" s="31"/>
      <c r="AL895" s="32"/>
      <c r="AM895" s="263"/>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65"/>
    </row>
    <row r="896" s="3" customFormat="true" ht="15" hidden="false" customHeight="true" outlineLevel="0" collapsed="false">
      <c r="A896" s="105"/>
      <c r="B896" s="266"/>
      <c r="C896" s="266"/>
      <c r="D896" s="266"/>
      <c r="E896" s="316"/>
      <c r="F896" s="316"/>
      <c r="G896" s="316"/>
      <c r="H896" s="317"/>
      <c r="I896" s="197"/>
      <c r="L896" s="322" t="s">
        <v>15</v>
      </c>
      <c r="M896" s="280" t="s">
        <v>768</v>
      </c>
      <c r="N896" s="280"/>
      <c r="O896" s="280"/>
      <c r="P896" s="280"/>
      <c r="Q896" s="280"/>
      <c r="R896" s="280"/>
      <c r="S896" s="280"/>
      <c r="T896" s="280"/>
      <c r="U896" s="280"/>
      <c r="V896" s="280"/>
      <c r="W896" s="280"/>
      <c r="X896" s="280"/>
      <c r="Y896" s="280"/>
      <c r="Z896" s="280"/>
      <c r="AA896" s="280"/>
      <c r="AB896" s="280"/>
      <c r="AC896" s="280"/>
      <c r="AD896" s="280"/>
      <c r="AE896" s="280"/>
      <c r="AF896" s="280"/>
      <c r="AG896" s="280"/>
      <c r="AH896" s="280"/>
      <c r="AI896" s="280"/>
      <c r="AJ896" s="30"/>
      <c r="AK896" s="31"/>
      <c r="AL896" s="32"/>
      <c r="AM896" s="263"/>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65"/>
    </row>
    <row r="897" s="3" customFormat="true" ht="15" hidden="false" customHeight="true" outlineLevel="0" collapsed="false">
      <c r="A897" s="105"/>
      <c r="B897" s="266"/>
      <c r="C897" s="266"/>
      <c r="D897" s="266"/>
      <c r="E897" s="316"/>
      <c r="F897" s="316"/>
      <c r="G897" s="316"/>
      <c r="H897" s="317"/>
      <c r="I897" s="197"/>
      <c r="L897" s="322"/>
      <c r="M897" s="280"/>
      <c r="N897" s="280"/>
      <c r="O897" s="280"/>
      <c r="P897" s="280"/>
      <c r="Q897" s="280"/>
      <c r="R897" s="280"/>
      <c r="S897" s="280"/>
      <c r="T897" s="280"/>
      <c r="U897" s="280"/>
      <c r="V897" s="280"/>
      <c r="W897" s="280"/>
      <c r="X897" s="280"/>
      <c r="Y897" s="280"/>
      <c r="Z897" s="280"/>
      <c r="AA897" s="280"/>
      <c r="AB897" s="280"/>
      <c r="AC897" s="280"/>
      <c r="AD897" s="280"/>
      <c r="AE897" s="280"/>
      <c r="AF897" s="280"/>
      <c r="AG897" s="280"/>
      <c r="AH897" s="280"/>
      <c r="AI897" s="280"/>
      <c r="AJ897" s="30"/>
      <c r="AK897" s="31"/>
      <c r="AL897" s="32"/>
      <c r="AM897" s="263"/>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65"/>
    </row>
    <row r="898" s="3" customFormat="true" ht="15" hidden="false" customHeight="true" outlineLevel="0" collapsed="false">
      <c r="A898" s="105"/>
      <c r="B898" s="266"/>
      <c r="C898" s="266"/>
      <c r="D898" s="266"/>
      <c r="E898" s="316"/>
      <c r="F898" s="316"/>
      <c r="G898" s="316"/>
      <c r="H898" s="317"/>
      <c r="I898" s="197"/>
      <c r="L898" s="322"/>
      <c r="M898" s="280"/>
      <c r="N898" s="280"/>
      <c r="O898" s="280"/>
      <c r="P898" s="280"/>
      <c r="Q898" s="280"/>
      <c r="R898" s="280"/>
      <c r="S898" s="280"/>
      <c r="T898" s="280"/>
      <c r="U898" s="280"/>
      <c r="V898" s="280"/>
      <c r="W898" s="280"/>
      <c r="X898" s="280"/>
      <c r="Y898" s="280"/>
      <c r="Z898" s="280"/>
      <c r="AA898" s="280"/>
      <c r="AB898" s="280"/>
      <c r="AC898" s="280"/>
      <c r="AD898" s="280"/>
      <c r="AE898" s="280"/>
      <c r="AF898" s="280"/>
      <c r="AG898" s="280"/>
      <c r="AH898" s="280"/>
      <c r="AI898" s="280"/>
      <c r="AJ898" s="30"/>
      <c r="AK898" s="31"/>
      <c r="AL898" s="32"/>
      <c r="AM898" s="263"/>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65"/>
    </row>
    <row r="899" s="3" customFormat="true" ht="15" hidden="false" customHeight="true" outlineLevel="0" collapsed="false">
      <c r="A899" s="105"/>
      <c r="B899" s="266"/>
      <c r="C899" s="266"/>
      <c r="D899" s="266"/>
      <c r="E899" s="316"/>
      <c r="F899" s="316"/>
      <c r="G899" s="316"/>
      <c r="H899" s="317"/>
      <c r="I899" s="197"/>
      <c r="L899" s="322"/>
      <c r="M899" s="280"/>
      <c r="N899" s="280"/>
      <c r="O899" s="280"/>
      <c r="P899" s="280"/>
      <c r="Q899" s="280"/>
      <c r="R899" s="280"/>
      <c r="S899" s="280"/>
      <c r="T899" s="280"/>
      <c r="U899" s="280"/>
      <c r="V899" s="280"/>
      <c r="W899" s="280"/>
      <c r="X899" s="280"/>
      <c r="Y899" s="280"/>
      <c r="Z899" s="280"/>
      <c r="AA899" s="280"/>
      <c r="AB899" s="280"/>
      <c r="AC899" s="280"/>
      <c r="AD899" s="280"/>
      <c r="AE899" s="280"/>
      <c r="AF899" s="280"/>
      <c r="AG899" s="280"/>
      <c r="AH899" s="280"/>
      <c r="AI899" s="280"/>
      <c r="AJ899" s="30"/>
      <c r="AK899" s="31"/>
      <c r="AL899" s="32"/>
      <c r="AM899" s="263"/>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65"/>
    </row>
    <row r="900" s="3" customFormat="true" ht="15" hidden="false" customHeight="true" outlineLevel="0" collapsed="false">
      <c r="A900" s="105"/>
      <c r="B900" s="266"/>
      <c r="C900" s="266"/>
      <c r="D900" s="266"/>
      <c r="E900" s="316"/>
      <c r="F900" s="316"/>
      <c r="G900" s="316"/>
      <c r="H900" s="317"/>
      <c r="I900" s="197"/>
      <c r="L900" s="322"/>
      <c r="M900" s="280"/>
      <c r="N900" s="280"/>
      <c r="O900" s="280"/>
      <c r="P900" s="280"/>
      <c r="Q900" s="280"/>
      <c r="R900" s="280"/>
      <c r="S900" s="280"/>
      <c r="T900" s="280"/>
      <c r="U900" s="280"/>
      <c r="V900" s="280"/>
      <c r="W900" s="280"/>
      <c r="X900" s="280"/>
      <c r="Y900" s="280"/>
      <c r="Z900" s="280"/>
      <c r="AA900" s="280"/>
      <c r="AB900" s="280"/>
      <c r="AC900" s="280"/>
      <c r="AD900" s="280"/>
      <c r="AE900" s="280"/>
      <c r="AF900" s="280"/>
      <c r="AG900" s="280"/>
      <c r="AH900" s="280"/>
      <c r="AI900" s="280"/>
      <c r="AJ900" s="30"/>
      <c r="AK900" s="31"/>
      <c r="AL900" s="32"/>
      <c r="AM900" s="263"/>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65"/>
    </row>
    <row r="901" s="3" customFormat="true" ht="15" hidden="false" customHeight="true" outlineLevel="0" collapsed="false">
      <c r="A901" s="105"/>
      <c r="B901" s="266"/>
      <c r="C901" s="266"/>
      <c r="D901" s="266"/>
      <c r="E901" s="316"/>
      <c r="F901" s="316"/>
      <c r="G901" s="316"/>
      <c r="H901" s="317"/>
      <c r="I901" s="197"/>
      <c r="K901" s="9" t="s">
        <v>595</v>
      </c>
      <c r="L901" s="280" t="s">
        <v>769</v>
      </c>
      <c r="M901" s="280"/>
      <c r="N901" s="280"/>
      <c r="O901" s="280"/>
      <c r="P901" s="280"/>
      <c r="Q901" s="280"/>
      <c r="R901" s="280"/>
      <c r="S901" s="280"/>
      <c r="T901" s="280"/>
      <c r="U901" s="280"/>
      <c r="V901" s="280"/>
      <c r="W901" s="280"/>
      <c r="X901" s="280"/>
      <c r="Y901" s="280"/>
      <c r="Z901" s="280"/>
      <c r="AA901" s="280"/>
      <c r="AB901" s="280"/>
      <c r="AC901" s="280"/>
      <c r="AD901" s="280"/>
      <c r="AE901" s="280"/>
      <c r="AF901" s="280"/>
      <c r="AG901" s="280"/>
      <c r="AH901" s="280"/>
      <c r="AI901" s="280"/>
      <c r="AJ901" s="30"/>
      <c r="AK901" s="31"/>
      <c r="AL901" s="32"/>
      <c r="AM901" s="263"/>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65"/>
    </row>
    <row r="902" s="3" customFormat="true" ht="15" hidden="false" customHeight="true" outlineLevel="0" collapsed="false">
      <c r="A902" s="105"/>
      <c r="B902" s="266"/>
      <c r="C902" s="266"/>
      <c r="D902" s="266"/>
      <c r="E902" s="316"/>
      <c r="F902" s="316"/>
      <c r="G902" s="316"/>
      <c r="H902" s="317"/>
      <c r="I902" s="197"/>
      <c r="L902" s="280"/>
      <c r="M902" s="280"/>
      <c r="N902" s="280"/>
      <c r="O902" s="280"/>
      <c r="P902" s="280"/>
      <c r="Q902" s="280"/>
      <c r="R902" s="280"/>
      <c r="S902" s="280"/>
      <c r="T902" s="280"/>
      <c r="U902" s="280"/>
      <c r="V902" s="280"/>
      <c r="W902" s="280"/>
      <c r="X902" s="280"/>
      <c r="Y902" s="280"/>
      <c r="Z902" s="280"/>
      <c r="AA902" s="280"/>
      <c r="AB902" s="280"/>
      <c r="AC902" s="280"/>
      <c r="AD902" s="280"/>
      <c r="AE902" s="280"/>
      <c r="AF902" s="280"/>
      <c r="AG902" s="280"/>
      <c r="AH902" s="280"/>
      <c r="AI902" s="280"/>
      <c r="AJ902" s="30"/>
      <c r="AK902" s="31"/>
      <c r="AL902" s="32"/>
      <c r="AM902" s="263"/>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65"/>
    </row>
    <row r="903" s="3" customFormat="true" ht="15" hidden="false" customHeight="true" outlineLevel="0" collapsed="false">
      <c r="A903" s="105"/>
      <c r="B903" s="266"/>
      <c r="C903" s="266"/>
      <c r="D903" s="266"/>
      <c r="E903" s="316"/>
      <c r="F903" s="316"/>
      <c r="G903" s="316"/>
      <c r="H903" s="317"/>
      <c r="I903" s="197"/>
      <c r="K903" s="9" t="s">
        <v>750</v>
      </c>
      <c r="L903" s="280" t="s">
        <v>770</v>
      </c>
      <c r="M903" s="280"/>
      <c r="N903" s="280"/>
      <c r="O903" s="280"/>
      <c r="P903" s="280"/>
      <c r="Q903" s="280"/>
      <c r="R903" s="280"/>
      <c r="S903" s="280"/>
      <c r="T903" s="280"/>
      <c r="U903" s="280"/>
      <c r="V903" s="280"/>
      <c r="W903" s="280"/>
      <c r="X903" s="280"/>
      <c r="Y903" s="280"/>
      <c r="Z903" s="280"/>
      <c r="AA903" s="280"/>
      <c r="AB903" s="280"/>
      <c r="AC903" s="280"/>
      <c r="AD903" s="280"/>
      <c r="AE903" s="280"/>
      <c r="AF903" s="280"/>
      <c r="AG903" s="280"/>
      <c r="AH903" s="280"/>
      <c r="AI903" s="280"/>
      <c r="AJ903" s="30"/>
      <c r="AK903" s="31"/>
      <c r="AL903" s="32"/>
      <c r="AM903" s="263"/>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65"/>
    </row>
    <row r="904" s="3" customFormat="true" ht="15" hidden="false" customHeight="true" outlineLevel="0" collapsed="false">
      <c r="A904" s="105"/>
      <c r="B904" s="266"/>
      <c r="C904" s="266"/>
      <c r="D904" s="266"/>
      <c r="E904" s="316"/>
      <c r="F904" s="316"/>
      <c r="G904" s="316"/>
      <c r="H904" s="317"/>
      <c r="I904" s="197"/>
      <c r="L904" s="280"/>
      <c r="M904" s="280"/>
      <c r="N904" s="280"/>
      <c r="O904" s="280"/>
      <c r="P904" s="280"/>
      <c r="Q904" s="280"/>
      <c r="R904" s="280"/>
      <c r="S904" s="280"/>
      <c r="T904" s="280"/>
      <c r="U904" s="280"/>
      <c r="V904" s="280"/>
      <c r="W904" s="280"/>
      <c r="X904" s="280"/>
      <c r="Y904" s="280"/>
      <c r="Z904" s="280"/>
      <c r="AA904" s="280"/>
      <c r="AB904" s="280"/>
      <c r="AC904" s="280"/>
      <c r="AD904" s="280"/>
      <c r="AE904" s="280"/>
      <c r="AF904" s="280"/>
      <c r="AG904" s="280"/>
      <c r="AH904" s="280"/>
      <c r="AI904" s="280"/>
      <c r="AJ904" s="30"/>
      <c r="AK904" s="31"/>
      <c r="AL904" s="32"/>
      <c r="AM904" s="263"/>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65"/>
    </row>
    <row r="905" s="3" customFormat="true" ht="15" hidden="false" customHeight="true" outlineLevel="0" collapsed="false">
      <c r="A905" s="105"/>
      <c r="B905" s="266"/>
      <c r="C905" s="266"/>
      <c r="D905" s="266"/>
      <c r="E905" s="316"/>
      <c r="F905" s="316"/>
      <c r="G905" s="316"/>
      <c r="H905" s="317"/>
      <c r="I905" s="197"/>
      <c r="L905" s="322" t="s">
        <v>15</v>
      </c>
      <c r="M905" s="280" t="s">
        <v>771</v>
      </c>
      <c r="N905" s="280"/>
      <c r="O905" s="280"/>
      <c r="P905" s="280"/>
      <c r="Q905" s="280"/>
      <c r="R905" s="280"/>
      <c r="S905" s="280"/>
      <c r="T905" s="280"/>
      <c r="U905" s="280"/>
      <c r="V905" s="280"/>
      <c r="W905" s="280"/>
      <c r="X905" s="280"/>
      <c r="Y905" s="280"/>
      <c r="Z905" s="280"/>
      <c r="AA905" s="280"/>
      <c r="AB905" s="280"/>
      <c r="AC905" s="280"/>
      <c r="AD905" s="280"/>
      <c r="AE905" s="280"/>
      <c r="AF905" s="280"/>
      <c r="AG905" s="280"/>
      <c r="AH905" s="280"/>
      <c r="AI905" s="280"/>
      <c r="AJ905" s="30"/>
      <c r="AK905" s="31"/>
      <c r="AL905" s="32"/>
      <c r="AM905" s="263"/>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65"/>
    </row>
    <row r="906" s="3" customFormat="true" ht="15" hidden="false" customHeight="true" outlineLevel="0" collapsed="false">
      <c r="A906" s="105"/>
      <c r="B906" s="266"/>
      <c r="C906" s="266"/>
      <c r="D906" s="266"/>
      <c r="E906" s="316"/>
      <c r="F906" s="316"/>
      <c r="G906" s="316"/>
      <c r="H906" s="317"/>
      <c r="I906" s="197"/>
      <c r="L906" s="322"/>
      <c r="M906" s="280"/>
      <c r="N906" s="280"/>
      <c r="O906" s="280"/>
      <c r="P906" s="280"/>
      <c r="Q906" s="280"/>
      <c r="R906" s="280"/>
      <c r="S906" s="280"/>
      <c r="T906" s="280"/>
      <c r="U906" s="280"/>
      <c r="V906" s="280"/>
      <c r="W906" s="280"/>
      <c r="X906" s="280"/>
      <c r="Y906" s="280"/>
      <c r="Z906" s="280"/>
      <c r="AA906" s="280"/>
      <c r="AB906" s="280"/>
      <c r="AC906" s="280"/>
      <c r="AD906" s="280"/>
      <c r="AE906" s="280"/>
      <c r="AF906" s="280"/>
      <c r="AG906" s="280"/>
      <c r="AH906" s="280"/>
      <c r="AI906" s="280"/>
      <c r="AJ906" s="30"/>
      <c r="AK906" s="31"/>
      <c r="AL906" s="32"/>
      <c r="AM906" s="263"/>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65"/>
    </row>
    <row r="907" s="3" customFormat="true" ht="15" hidden="false" customHeight="true" outlineLevel="0" collapsed="false">
      <c r="A907" s="105"/>
      <c r="B907" s="266"/>
      <c r="C907" s="266"/>
      <c r="D907" s="266"/>
      <c r="E907" s="316"/>
      <c r="F907" s="316"/>
      <c r="G907" s="316"/>
      <c r="H907" s="317"/>
      <c r="I907" s="197"/>
      <c r="K907" s="9" t="s">
        <v>752</v>
      </c>
      <c r="L907" s="280" t="s">
        <v>772</v>
      </c>
      <c r="M907" s="280"/>
      <c r="N907" s="280"/>
      <c r="O907" s="280"/>
      <c r="P907" s="280"/>
      <c r="Q907" s="280"/>
      <c r="R907" s="280"/>
      <c r="S907" s="280"/>
      <c r="T907" s="280"/>
      <c r="U907" s="280"/>
      <c r="V907" s="280"/>
      <c r="W907" s="280"/>
      <c r="X907" s="280"/>
      <c r="Y907" s="280"/>
      <c r="Z907" s="280"/>
      <c r="AA907" s="280"/>
      <c r="AB907" s="280"/>
      <c r="AC907" s="280"/>
      <c r="AD907" s="280"/>
      <c r="AE907" s="280"/>
      <c r="AF907" s="280"/>
      <c r="AG907" s="280"/>
      <c r="AH907" s="280"/>
      <c r="AI907" s="280"/>
      <c r="AJ907" s="30"/>
      <c r="AK907" s="31"/>
      <c r="AL907" s="32"/>
      <c r="AM907" s="263"/>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65"/>
    </row>
    <row r="908" s="3" customFormat="true" ht="15" hidden="false" customHeight="true" outlineLevel="0" collapsed="false">
      <c r="A908" s="105"/>
      <c r="B908" s="266"/>
      <c r="C908" s="266"/>
      <c r="D908" s="266"/>
      <c r="E908" s="316"/>
      <c r="F908" s="316"/>
      <c r="G908" s="316"/>
      <c r="H908" s="317"/>
      <c r="I908" s="197"/>
      <c r="L908" s="280"/>
      <c r="M908" s="280"/>
      <c r="N908" s="280"/>
      <c r="O908" s="280"/>
      <c r="P908" s="280"/>
      <c r="Q908" s="280"/>
      <c r="R908" s="280"/>
      <c r="S908" s="280"/>
      <c r="T908" s="280"/>
      <c r="U908" s="280"/>
      <c r="V908" s="280"/>
      <c r="W908" s="280"/>
      <c r="X908" s="280"/>
      <c r="Y908" s="280"/>
      <c r="Z908" s="280"/>
      <c r="AA908" s="280"/>
      <c r="AB908" s="280"/>
      <c r="AC908" s="280"/>
      <c r="AD908" s="280"/>
      <c r="AE908" s="280"/>
      <c r="AF908" s="280"/>
      <c r="AG908" s="280"/>
      <c r="AH908" s="280"/>
      <c r="AI908" s="280"/>
      <c r="AJ908" s="30"/>
      <c r="AK908" s="31"/>
      <c r="AL908" s="32"/>
      <c r="AM908" s="263"/>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65"/>
    </row>
    <row r="909" s="3" customFormat="true" ht="15" hidden="false" customHeight="true" outlineLevel="0" collapsed="false">
      <c r="A909" s="105"/>
      <c r="B909" s="266"/>
      <c r="C909" s="266"/>
      <c r="D909" s="266"/>
      <c r="E909" s="316"/>
      <c r="F909" s="316"/>
      <c r="G909" s="316"/>
      <c r="H909" s="317"/>
      <c r="I909" s="197"/>
      <c r="L909" s="280"/>
      <c r="M909" s="280"/>
      <c r="N909" s="280"/>
      <c r="O909" s="280"/>
      <c r="P909" s="280"/>
      <c r="Q909" s="280"/>
      <c r="R909" s="280"/>
      <c r="S909" s="280"/>
      <c r="T909" s="280"/>
      <c r="U909" s="280"/>
      <c r="V909" s="280"/>
      <c r="W909" s="280"/>
      <c r="X909" s="280"/>
      <c r="Y909" s="280"/>
      <c r="Z909" s="280"/>
      <c r="AA909" s="280"/>
      <c r="AB909" s="280"/>
      <c r="AC909" s="280"/>
      <c r="AD909" s="280"/>
      <c r="AE909" s="280"/>
      <c r="AF909" s="280"/>
      <c r="AG909" s="280"/>
      <c r="AH909" s="280"/>
      <c r="AI909" s="280"/>
      <c r="AJ909" s="30"/>
      <c r="AK909" s="31"/>
      <c r="AL909" s="32"/>
      <c r="AM909" s="263"/>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65"/>
    </row>
    <row r="910" s="3" customFormat="true" ht="15" hidden="false" customHeight="true" outlineLevel="0" collapsed="false">
      <c r="A910" s="105"/>
      <c r="B910" s="266"/>
      <c r="C910" s="266"/>
      <c r="D910" s="266"/>
      <c r="E910" s="316"/>
      <c r="F910" s="316"/>
      <c r="G910" s="316"/>
      <c r="H910" s="317"/>
      <c r="I910" s="197"/>
      <c r="K910" s="9" t="s">
        <v>755</v>
      </c>
      <c r="L910" s="9" t="s">
        <v>773</v>
      </c>
      <c r="AI910" s="176"/>
      <c r="AJ910" s="30"/>
      <c r="AK910" s="31"/>
      <c r="AL910" s="32"/>
      <c r="AM910" s="263"/>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65"/>
    </row>
    <row r="911" s="3" customFormat="true" ht="15" hidden="false" customHeight="true" outlineLevel="0" collapsed="false">
      <c r="A911" s="105"/>
      <c r="B911" s="266"/>
      <c r="C911" s="266"/>
      <c r="D911" s="266"/>
      <c r="E911" s="316"/>
      <c r="F911" s="316"/>
      <c r="G911" s="316"/>
      <c r="H911" s="317"/>
      <c r="I911" s="197"/>
      <c r="K911" s="9" t="s">
        <v>758</v>
      </c>
      <c r="L911" s="280" t="s">
        <v>774</v>
      </c>
      <c r="M911" s="280"/>
      <c r="N911" s="280"/>
      <c r="O911" s="280"/>
      <c r="P911" s="280"/>
      <c r="Q911" s="280"/>
      <c r="R911" s="280"/>
      <c r="S911" s="280"/>
      <c r="T911" s="280"/>
      <c r="U911" s="280"/>
      <c r="V911" s="280"/>
      <c r="W911" s="280"/>
      <c r="X911" s="280"/>
      <c r="Y911" s="280"/>
      <c r="Z911" s="280"/>
      <c r="AA911" s="280"/>
      <c r="AB911" s="280"/>
      <c r="AC911" s="280"/>
      <c r="AD911" s="280"/>
      <c r="AE911" s="280"/>
      <c r="AF911" s="280"/>
      <c r="AG911" s="280"/>
      <c r="AH911" s="280"/>
      <c r="AI911" s="280"/>
      <c r="AJ911" s="30"/>
      <c r="AK911" s="31"/>
      <c r="AL911" s="32"/>
      <c r="AM911" s="263"/>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65"/>
    </row>
    <row r="912" s="3" customFormat="true" ht="15" hidden="false" customHeight="true" outlineLevel="0" collapsed="false">
      <c r="A912" s="105"/>
      <c r="B912" s="266"/>
      <c r="C912" s="266"/>
      <c r="D912" s="266"/>
      <c r="E912" s="316"/>
      <c r="F912" s="316"/>
      <c r="G912" s="316"/>
      <c r="H912" s="317"/>
      <c r="I912" s="197"/>
      <c r="L912" s="280"/>
      <c r="M912" s="280"/>
      <c r="N912" s="280"/>
      <c r="O912" s="280"/>
      <c r="P912" s="280"/>
      <c r="Q912" s="280"/>
      <c r="R912" s="280"/>
      <c r="S912" s="280"/>
      <c r="T912" s="280"/>
      <c r="U912" s="280"/>
      <c r="V912" s="280"/>
      <c r="W912" s="280"/>
      <c r="X912" s="280"/>
      <c r="Y912" s="280"/>
      <c r="Z912" s="280"/>
      <c r="AA912" s="280"/>
      <c r="AB912" s="280"/>
      <c r="AC912" s="280"/>
      <c r="AD912" s="280"/>
      <c r="AE912" s="280"/>
      <c r="AF912" s="280"/>
      <c r="AG912" s="280"/>
      <c r="AH912" s="280"/>
      <c r="AI912" s="280"/>
      <c r="AJ912" s="30"/>
      <c r="AK912" s="31"/>
      <c r="AL912" s="32"/>
      <c r="AM912" s="263"/>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65"/>
    </row>
    <row r="913" s="198" customFormat="true" ht="15" hidden="false" customHeight="true" outlineLevel="0" collapsed="false">
      <c r="A913" s="105"/>
      <c r="B913" s="307"/>
      <c r="C913" s="307"/>
      <c r="D913" s="307"/>
      <c r="E913" s="307"/>
      <c r="F913" s="307"/>
      <c r="G913" s="307"/>
      <c r="H913" s="308"/>
      <c r="I913" s="262" t="s">
        <v>15</v>
      </c>
      <c r="J913" s="174" t="s">
        <v>775</v>
      </c>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22" t="s">
        <v>17</v>
      </c>
      <c r="AK913" s="23" t="s">
        <v>17</v>
      </c>
      <c r="AL913" s="24" t="s">
        <v>17</v>
      </c>
      <c r="AM913" s="263"/>
      <c r="AN913" s="264"/>
      <c r="AO913" s="264"/>
      <c r="AP913" s="264"/>
      <c r="AQ913" s="264"/>
      <c r="AR913" s="264"/>
      <c r="AS913" s="264"/>
      <c r="AT913" s="264"/>
      <c r="AU913" s="264"/>
      <c r="AV913" s="264"/>
      <c r="AW913" s="264"/>
      <c r="AX913" s="264"/>
      <c r="AY913" s="264"/>
      <c r="AZ913" s="264"/>
      <c r="BA913" s="264"/>
      <c r="BB913" s="264"/>
      <c r="BC913" s="264"/>
      <c r="BD913" s="264"/>
      <c r="BE913" s="264"/>
      <c r="BF913" s="264"/>
      <c r="BG913" s="264"/>
      <c r="BH913" s="264"/>
      <c r="BI913" s="264"/>
      <c r="BJ913" s="264"/>
      <c r="BK913" s="264"/>
      <c r="BL913" s="264"/>
      <c r="BM913" s="265"/>
    </row>
    <row r="914" s="198" customFormat="true" ht="15" hidden="false" customHeight="true" outlineLevel="0" collapsed="false">
      <c r="A914" s="105"/>
      <c r="B914" s="307"/>
      <c r="C914" s="307"/>
      <c r="D914" s="307"/>
      <c r="E914" s="307"/>
      <c r="F914" s="307"/>
      <c r="G914" s="307"/>
      <c r="H914" s="308"/>
      <c r="I914" s="197"/>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30"/>
      <c r="AK914" s="31"/>
      <c r="AL914" s="32"/>
      <c r="AM914" s="263"/>
      <c r="AN914" s="264"/>
      <c r="AO914" s="264"/>
      <c r="AP914" s="264"/>
      <c r="AQ914" s="264"/>
      <c r="AR914" s="264"/>
      <c r="AS914" s="264"/>
      <c r="AT914" s="264"/>
      <c r="AU914" s="264"/>
      <c r="AV914" s="264"/>
      <c r="AW914" s="264"/>
      <c r="AX914" s="264"/>
      <c r="AY914" s="264"/>
      <c r="AZ914" s="264"/>
      <c r="BA914" s="264"/>
      <c r="BB914" s="264"/>
      <c r="BC914" s="264"/>
      <c r="BD914" s="264"/>
      <c r="BE914" s="264"/>
      <c r="BF914" s="264"/>
      <c r="BG914" s="264"/>
      <c r="BH914" s="264"/>
      <c r="BI914" s="264"/>
      <c r="BJ914" s="264"/>
      <c r="BK914" s="264"/>
      <c r="BL914" s="264"/>
      <c r="BM914" s="265"/>
    </row>
    <row r="915" s="198" customFormat="true" ht="15" hidden="false" customHeight="true" outlineLevel="0" collapsed="false">
      <c r="A915" s="105"/>
      <c r="B915" s="307"/>
      <c r="C915" s="307"/>
      <c r="D915" s="307"/>
      <c r="E915" s="307"/>
      <c r="F915" s="307"/>
      <c r="G915" s="307"/>
      <c r="H915" s="308"/>
      <c r="I915" s="197"/>
      <c r="J915" s="198" t="s">
        <v>26</v>
      </c>
      <c r="K915" s="255" t="s">
        <v>776</v>
      </c>
      <c r="L915" s="255"/>
      <c r="M915" s="255"/>
      <c r="N915" s="255"/>
      <c r="O915" s="255"/>
      <c r="P915" s="255"/>
      <c r="Q915" s="255"/>
      <c r="R915" s="255"/>
      <c r="S915" s="255"/>
      <c r="T915" s="255"/>
      <c r="U915" s="255"/>
      <c r="V915" s="255"/>
      <c r="W915" s="255"/>
      <c r="X915" s="255"/>
      <c r="Y915" s="255"/>
      <c r="Z915" s="255"/>
      <c r="AA915" s="255"/>
      <c r="AB915" s="255"/>
      <c r="AC915" s="255"/>
      <c r="AD915" s="255"/>
      <c r="AE915" s="255"/>
      <c r="AF915" s="255"/>
      <c r="AG915" s="255"/>
      <c r="AH915" s="255"/>
      <c r="AI915" s="255"/>
      <c r="AJ915" s="30"/>
      <c r="AK915" s="31"/>
      <c r="AL915" s="32"/>
      <c r="AM915" s="263"/>
      <c r="AN915" s="264"/>
      <c r="AO915" s="264"/>
      <c r="AP915" s="264"/>
      <c r="AQ915" s="264"/>
      <c r="AR915" s="264"/>
      <c r="AS915" s="264"/>
      <c r="AT915" s="264"/>
      <c r="AU915" s="264"/>
      <c r="AV915" s="264"/>
      <c r="AW915" s="264"/>
      <c r="AX915" s="264"/>
      <c r="AY915" s="264"/>
      <c r="AZ915" s="264"/>
      <c r="BA915" s="264"/>
      <c r="BB915" s="264"/>
      <c r="BC915" s="264"/>
      <c r="BD915" s="264"/>
      <c r="BE915" s="264"/>
      <c r="BF915" s="264"/>
      <c r="BG915" s="264"/>
      <c r="BH915" s="264"/>
      <c r="BI915" s="264"/>
      <c r="BJ915" s="264"/>
      <c r="BK915" s="264"/>
      <c r="BL915" s="264"/>
      <c r="BM915" s="265"/>
    </row>
    <row r="916" s="198" customFormat="true" ht="15" hidden="false" customHeight="true" outlineLevel="0" collapsed="false">
      <c r="A916" s="105"/>
      <c r="B916" s="307"/>
      <c r="C916" s="307"/>
      <c r="D916" s="307"/>
      <c r="E916" s="307"/>
      <c r="F916" s="307"/>
      <c r="G916" s="307"/>
      <c r="H916" s="308"/>
      <c r="I916" s="267"/>
      <c r="J916" s="248"/>
      <c r="K916" s="255"/>
      <c r="L916" s="255"/>
      <c r="M916" s="255"/>
      <c r="N916" s="255"/>
      <c r="O916" s="255"/>
      <c r="P916" s="255"/>
      <c r="Q916" s="255"/>
      <c r="R916" s="255"/>
      <c r="S916" s="255"/>
      <c r="T916" s="255"/>
      <c r="U916" s="255"/>
      <c r="V916" s="255"/>
      <c r="W916" s="255"/>
      <c r="X916" s="255"/>
      <c r="Y916" s="255"/>
      <c r="Z916" s="255"/>
      <c r="AA916" s="255"/>
      <c r="AB916" s="255"/>
      <c r="AC916" s="255"/>
      <c r="AD916" s="255"/>
      <c r="AE916" s="255"/>
      <c r="AF916" s="255"/>
      <c r="AG916" s="255"/>
      <c r="AH916" s="255"/>
      <c r="AI916" s="255"/>
      <c r="AJ916" s="30"/>
      <c r="AK916" s="31"/>
      <c r="AL916" s="32"/>
      <c r="AM916" s="263"/>
      <c r="AN916" s="264"/>
      <c r="AO916" s="264"/>
      <c r="AP916" s="264"/>
      <c r="AQ916" s="264"/>
      <c r="AR916" s="264"/>
      <c r="AS916" s="264"/>
      <c r="AT916" s="264"/>
      <c r="AU916" s="264"/>
      <c r="AV916" s="264"/>
      <c r="AW916" s="264"/>
      <c r="AX916" s="264"/>
      <c r="AY916" s="264"/>
      <c r="AZ916" s="264"/>
      <c r="BA916" s="264"/>
      <c r="BB916" s="264"/>
      <c r="BC916" s="264"/>
      <c r="BD916" s="264"/>
      <c r="BE916" s="264"/>
      <c r="BF916" s="264"/>
      <c r="BG916" s="264"/>
      <c r="BH916" s="264"/>
      <c r="BI916" s="264"/>
      <c r="BJ916" s="264"/>
      <c r="BK916" s="264"/>
      <c r="BL916" s="264"/>
      <c r="BM916" s="265"/>
    </row>
    <row r="917" s="198" customFormat="true" ht="15" hidden="false" customHeight="true" outlineLevel="0" collapsed="false">
      <c r="A917" s="105"/>
      <c r="B917" s="307"/>
      <c r="C917" s="307"/>
      <c r="D917" s="307"/>
      <c r="E917" s="307"/>
      <c r="F917" s="307"/>
      <c r="G917" s="307"/>
      <c r="H917" s="308"/>
      <c r="I917" s="262" t="s">
        <v>15</v>
      </c>
      <c r="J917" s="174" t="s">
        <v>777</v>
      </c>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22" t="s">
        <v>17</v>
      </c>
      <c r="AK917" s="23" t="s">
        <v>17</v>
      </c>
      <c r="AL917" s="24" t="s">
        <v>17</v>
      </c>
      <c r="AM917" s="263"/>
      <c r="AN917" s="264"/>
      <c r="AO917" s="264"/>
      <c r="AP917" s="264"/>
      <c r="AQ917" s="264"/>
      <c r="AR917" s="264"/>
      <c r="AS917" s="264"/>
      <c r="AT917" s="264"/>
      <c r="AU917" s="264"/>
      <c r="AV917" s="264"/>
      <c r="AW917" s="264"/>
      <c r="AX917" s="264"/>
      <c r="AY917" s="264"/>
      <c r="AZ917" s="264"/>
      <c r="BA917" s="264"/>
      <c r="BB917" s="264"/>
      <c r="BC917" s="264"/>
      <c r="BD917" s="264"/>
      <c r="BE917" s="264"/>
      <c r="BF917" s="264"/>
      <c r="BG917" s="264"/>
      <c r="BH917" s="264"/>
      <c r="BI917" s="264"/>
      <c r="BJ917" s="264"/>
      <c r="BK917" s="264"/>
      <c r="BL917" s="264"/>
      <c r="BM917" s="265"/>
    </row>
    <row r="918" s="198" customFormat="true" ht="15" hidden="false" customHeight="true" outlineLevel="0" collapsed="false">
      <c r="A918" s="105"/>
      <c r="B918" s="307"/>
      <c r="C918" s="307"/>
      <c r="D918" s="307"/>
      <c r="E918" s="307"/>
      <c r="F918" s="307"/>
      <c r="G918" s="307"/>
      <c r="H918" s="308"/>
      <c r="I918" s="197"/>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30"/>
      <c r="AK918" s="31"/>
      <c r="AL918" s="32"/>
      <c r="AM918" s="263"/>
      <c r="AN918" s="264"/>
      <c r="AO918" s="264"/>
      <c r="AP918" s="264"/>
      <c r="AQ918" s="264"/>
      <c r="AR918" s="264"/>
      <c r="AS918" s="264"/>
      <c r="AT918" s="264"/>
      <c r="AU918" s="264"/>
      <c r="AV918" s="264"/>
      <c r="AW918" s="264"/>
      <c r="AX918" s="264"/>
      <c r="AY918" s="264"/>
      <c r="AZ918" s="264"/>
      <c r="BA918" s="264"/>
      <c r="BB918" s="264"/>
      <c r="BC918" s="264"/>
      <c r="BD918" s="264"/>
      <c r="BE918" s="264"/>
      <c r="BF918" s="264"/>
      <c r="BG918" s="264"/>
      <c r="BH918" s="264"/>
      <c r="BI918" s="264"/>
      <c r="BJ918" s="264"/>
      <c r="BK918" s="264"/>
      <c r="BL918" s="264"/>
      <c r="BM918" s="265"/>
    </row>
    <row r="919" s="198" customFormat="true" ht="15" hidden="false" customHeight="true" outlineLevel="0" collapsed="false">
      <c r="A919" s="105"/>
      <c r="B919" s="307"/>
      <c r="C919" s="307"/>
      <c r="D919" s="307"/>
      <c r="E919" s="307"/>
      <c r="F919" s="307"/>
      <c r="G919" s="307"/>
      <c r="H919" s="308"/>
      <c r="I919" s="197"/>
      <c r="J919" s="198" t="s">
        <v>26</v>
      </c>
      <c r="K919" s="323" t="s">
        <v>778</v>
      </c>
      <c r="L919" s="323"/>
      <c r="M919" s="323"/>
      <c r="N919" s="323"/>
      <c r="O919" s="323"/>
      <c r="P919" s="323"/>
      <c r="Q919" s="323"/>
      <c r="R919" s="323"/>
      <c r="S919" s="323"/>
      <c r="T919" s="323"/>
      <c r="U919" s="323"/>
      <c r="V919" s="323"/>
      <c r="W919" s="323"/>
      <c r="X919" s="323"/>
      <c r="Y919" s="323"/>
      <c r="Z919" s="323"/>
      <c r="AA919" s="323"/>
      <c r="AB919" s="323"/>
      <c r="AC919" s="323"/>
      <c r="AD919" s="323"/>
      <c r="AE919" s="323"/>
      <c r="AF919" s="323"/>
      <c r="AG919" s="323"/>
      <c r="AH919" s="323"/>
      <c r="AI919" s="323"/>
      <c r="AJ919" s="30"/>
      <c r="AK919" s="31"/>
      <c r="AL919" s="32"/>
      <c r="AM919" s="263"/>
      <c r="AN919" s="264"/>
      <c r="AO919" s="264"/>
      <c r="AP919" s="264"/>
      <c r="AQ919" s="264"/>
      <c r="AR919" s="264"/>
      <c r="AS919" s="264"/>
      <c r="AT919" s="264"/>
      <c r="AU919" s="264"/>
      <c r="AV919" s="264"/>
      <c r="AW919" s="264"/>
      <c r="AX919" s="264"/>
      <c r="AY919" s="264"/>
      <c r="AZ919" s="264"/>
      <c r="BA919" s="264"/>
      <c r="BB919" s="264"/>
      <c r="BC919" s="264"/>
      <c r="BD919" s="264"/>
      <c r="BE919" s="264"/>
      <c r="BF919" s="264"/>
      <c r="BG919" s="264"/>
      <c r="BH919" s="264"/>
      <c r="BI919" s="264"/>
      <c r="BJ919" s="264"/>
      <c r="BK919" s="264"/>
      <c r="BL919" s="264"/>
      <c r="BM919" s="265"/>
    </row>
    <row r="920" s="198" customFormat="true" ht="15" hidden="false" customHeight="true" outlineLevel="0" collapsed="false">
      <c r="A920" s="208"/>
      <c r="B920" s="318"/>
      <c r="C920" s="318"/>
      <c r="D920" s="318"/>
      <c r="E920" s="318"/>
      <c r="F920" s="318"/>
      <c r="G920" s="318"/>
      <c r="H920" s="324"/>
      <c r="I920" s="267"/>
      <c r="J920" s="248"/>
      <c r="K920" s="323"/>
      <c r="L920" s="323"/>
      <c r="M920" s="323"/>
      <c r="N920" s="323"/>
      <c r="O920" s="323"/>
      <c r="P920" s="323"/>
      <c r="Q920" s="323"/>
      <c r="R920" s="323"/>
      <c r="S920" s="323"/>
      <c r="T920" s="323"/>
      <c r="U920" s="323"/>
      <c r="V920" s="323"/>
      <c r="W920" s="323"/>
      <c r="X920" s="323"/>
      <c r="Y920" s="323"/>
      <c r="Z920" s="323"/>
      <c r="AA920" s="323"/>
      <c r="AB920" s="323"/>
      <c r="AC920" s="323"/>
      <c r="AD920" s="323"/>
      <c r="AE920" s="323"/>
      <c r="AF920" s="323"/>
      <c r="AG920" s="323"/>
      <c r="AH920" s="323"/>
      <c r="AI920" s="323"/>
      <c r="AJ920" s="75"/>
      <c r="AK920" s="76"/>
      <c r="AL920" s="77"/>
      <c r="AM920" s="269"/>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1"/>
    </row>
    <row r="921" s="258" customFormat="true" ht="15" hidden="false" customHeight="true" outlineLevel="0" collapsed="false">
      <c r="A921" s="37" t="n">
        <v>19</v>
      </c>
      <c r="B921" s="303" t="s">
        <v>779</v>
      </c>
      <c r="C921" s="287"/>
      <c r="D921" s="287"/>
      <c r="E921" s="287"/>
      <c r="F921" s="287"/>
      <c r="G921" s="287"/>
      <c r="H921" s="257"/>
      <c r="I921" s="262" t="s">
        <v>15</v>
      </c>
      <c r="J921" s="174" t="s">
        <v>780</v>
      </c>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22" t="s">
        <v>17</v>
      </c>
      <c r="AK921" s="23" t="s">
        <v>17</v>
      </c>
      <c r="AL921" s="24" t="s">
        <v>17</v>
      </c>
      <c r="AM921" s="246" t="s">
        <v>781</v>
      </c>
      <c r="AN921" s="272"/>
      <c r="AO921" s="272"/>
      <c r="AP921" s="272"/>
      <c r="AQ921" s="272"/>
      <c r="AR921" s="272"/>
      <c r="AS921" s="272"/>
      <c r="AT921" s="272"/>
      <c r="AU921" s="272"/>
      <c r="AV921" s="272"/>
      <c r="AW921" s="272"/>
      <c r="AX921" s="272"/>
      <c r="AY921" s="272"/>
      <c r="AZ921" s="272"/>
      <c r="BA921" s="272"/>
      <c r="BB921" s="272"/>
      <c r="BC921" s="272"/>
      <c r="BD921" s="272"/>
      <c r="BE921" s="272"/>
      <c r="BF921" s="272"/>
      <c r="BG921" s="272"/>
      <c r="BH921" s="272"/>
      <c r="BI921" s="272"/>
      <c r="BJ921" s="272"/>
      <c r="BK921" s="272"/>
      <c r="BL921" s="272"/>
      <c r="BM921" s="273"/>
    </row>
    <row r="922" s="258" customFormat="true" ht="15" hidden="false" customHeight="true" outlineLevel="0" collapsed="false">
      <c r="A922" s="96"/>
      <c r="B922" s="301" t="s">
        <v>85</v>
      </c>
      <c r="C922" s="307"/>
      <c r="D922" s="307"/>
      <c r="E922" s="307"/>
      <c r="F922" s="307"/>
      <c r="G922" s="307"/>
      <c r="H922" s="308"/>
      <c r="I922" s="197"/>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30"/>
      <c r="AK922" s="31"/>
      <c r="AL922" s="32"/>
      <c r="AM922" s="252" t="s">
        <v>782</v>
      </c>
      <c r="AN922" s="264"/>
      <c r="AO922" s="264"/>
      <c r="AP922" s="264"/>
      <c r="AQ922" s="264"/>
      <c r="AR922" s="264"/>
      <c r="AS922" s="264"/>
      <c r="AT922" s="264"/>
      <c r="AU922" s="264"/>
      <c r="AV922" s="264"/>
      <c r="AW922" s="264"/>
      <c r="AX922" s="264"/>
      <c r="AY922" s="264"/>
      <c r="AZ922" s="264"/>
      <c r="BA922" s="264"/>
      <c r="BB922" s="264"/>
      <c r="BC922" s="264"/>
      <c r="BD922" s="264"/>
      <c r="BE922" s="264"/>
      <c r="BF922" s="264"/>
      <c r="BG922" s="264"/>
      <c r="BH922" s="264"/>
      <c r="BI922" s="264"/>
      <c r="BJ922" s="264"/>
      <c r="BK922" s="264"/>
      <c r="BL922" s="264"/>
      <c r="BM922" s="265"/>
    </row>
    <row r="923" s="258" customFormat="true" ht="15" hidden="false" customHeight="true" outlineLevel="0" collapsed="false">
      <c r="A923" s="294"/>
      <c r="B923" s="295"/>
      <c r="C923" s="296"/>
      <c r="D923" s="297" t="s">
        <v>145</v>
      </c>
      <c r="E923" s="297" t="s">
        <v>15</v>
      </c>
      <c r="F923" s="297" t="s">
        <v>146</v>
      </c>
      <c r="G923" s="295"/>
      <c r="H923" s="309"/>
      <c r="I923" s="197"/>
      <c r="J923" s="177" t="s">
        <v>17</v>
      </c>
      <c r="K923" s="280" t="s">
        <v>783</v>
      </c>
      <c r="L923" s="280"/>
      <c r="M923" s="280"/>
      <c r="N923" s="280"/>
      <c r="O923" s="280"/>
      <c r="P923" s="280"/>
      <c r="Q923" s="280"/>
      <c r="R923" s="280"/>
      <c r="S923" s="280"/>
      <c r="T923" s="280"/>
      <c r="U923" s="280"/>
      <c r="V923" s="280"/>
      <c r="W923" s="280"/>
      <c r="X923" s="280"/>
      <c r="Y923" s="280"/>
      <c r="Z923" s="280"/>
      <c r="AA923" s="280"/>
      <c r="AB923" s="280"/>
      <c r="AC923" s="280"/>
      <c r="AD923" s="280"/>
      <c r="AE923" s="280"/>
      <c r="AF923" s="280"/>
      <c r="AG923" s="280"/>
      <c r="AH923" s="280"/>
      <c r="AI923" s="280"/>
      <c r="AJ923" s="30"/>
      <c r="AK923" s="31"/>
      <c r="AL923" s="32"/>
      <c r="AM923" s="252" t="s">
        <v>784</v>
      </c>
      <c r="AN923" s="264"/>
      <c r="AO923" s="264"/>
      <c r="AP923" s="264"/>
      <c r="AQ923" s="264"/>
      <c r="AR923" s="264"/>
      <c r="AS923" s="264"/>
      <c r="AT923" s="264"/>
      <c r="AU923" s="264"/>
      <c r="AV923" s="264"/>
      <c r="AW923" s="264"/>
      <c r="AX923" s="264"/>
      <c r="AY923" s="264"/>
      <c r="AZ923" s="264"/>
      <c r="BA923" s="264"/>
      <c r="BB923" s="264"/>
      <c r="BC923" s="264"/>
      <c r="BD923" s="264"/>
      <c r="BE923" s="264"/>
      <c r="BF923" s="264"/>
      <c r="BG923" s="264"/>
      <c r="BH923" s="264"/>
      <c r="BI923" s="264"/>
      <c r="BJ923" s="264"/>
      <c r="BK923" s="264"/>
      <c r="BL923" s="264"/>
      <c r="BM923" s="265"/>
      <c r="BN923" s="3" t="s">
        <v>101</v>
      </c>
    </row>
    <row r="924" s="258" customFormat="true" ht="15" hidden="false" customHeight="true" outlineLevel="0" collapsed="false">
      <c r="A924" s="294"/>
      <c r="B924" s="299" t="s">
        <v>698</v>
      </c>
      <c r="C924" s="299"/>
      <c r="D924" s="291" t="s">
        <v>17</v>
      </c>
      <c r="E924" s="214" t="s">
        <v>15</v>
      </c>
      <c r="F924" s="291" t="s">
        <v>17</v>
      </c>
      <c r="G924" s="214"/>
      <c r="H924" s="309"/>
      <c r="I924" s="197"/>
      <c r="J924" s="198"/>
      <c r="K924" s="280"/>
      <c r="L924" s="280"/>
      <c r="M924" s="280"/>
      <c r="N924" s="280"/>
      <c r="O924" s="280"/>
      <c r="P924" s="280"/>
      <c r="Q924" s="280"/>
      <c r="R924" s="280"/>
      <c r="S924" s="280"/>
      <c r="T924" s="280"/>
      <c r="U924" s="280"/>
      <c r="V924" s="280"/>
      <c r="W924" s="280"/>
      <c r="X924" s="280"/>
      <c r="Y924" s="280"/>
      <c r="Z924" s="280"/>
      <c r="AA924" s="280"/>
      <c r="AB924" s="280"/>
      <c r="AC924" s="280"/>
      <c r="AD924" s="280"/>
      <c r="AE924" s="280"/>
      <c r="AF924" s="280"/>
      <c r="AG924" s="280"/>
      <c r="AH924" s="280"/>
      <c r="AI924" s="280"/>
      <c r="AJ924" s="30"/>
      <c r="AK924" s="31"/>
      <c r="AL924" s="32"/>
      <c r="AM924" s="252" t="s">
        <v>785</v>
      </c>
      <c r="AN924" s="264"/>
      <c r="AO924" s="264"/>
      <c r="AP924" s="264"/>
      <c r="AQ924" s="264"/>
      <c r="AR924" s="264"/>
      <c r="AS924" s="264"/>
      <c r="AT924" s="264"/>
      <c r="AU924" s="264"/>
      <c r="AV924" s="264"/>
      <c r="AW924" s="264"/>
      <c r="AX924" s="264"/>
      <c r="AY924" s="264"/>
      <c r="AZ924" s="264"/>
      <c r="BA924" s="264"/>
      <c r="BB924" s="264"/>
      <c r="BC924" s="264"/>
      <c r="BD924" s="264"/>
      <c r="BE924" s="264"/>
      <c r="BF924" s="264"/>
      <c r="BG924" s="264"/>
      <c r="BH924" s="264"/>
      <c r="BI924" s="264"/>
      <c r="BJ924" s="264"/>
      <c r="BK924" s="264"/>
      <c r="BL924" s="264"/>
      <c r="BM924" s="265"/>
    </row>
    <row r="925" s="258" customFormat="true" ht="15" hidden="false" customHeight="true" outlineLevel="0" collapsed="false">
      <c r="A925" s="294"/>
      <c r="B925" s="300" t="s">
        <v>700</v>
      </c>
      <c r="C925" s="300"/>
      <c r="D925" s="291" t="s">
        <v>17</v>
      </c>
      <c r="E925" s="214" t="s">
        <v>15</v>
      </c>
      <c r="F925" s="291" t="s">
        <v>17</v>
      </c>
      <c r="G925" s="214"/>
      <c r="H925" s="309"/>
      <c r="I925" s="197"/>
      <c r="J925" s="198"/>
      <c r="K925" s="280" t="s">
        <v>786</v>
      </c>
      <c r="L925" s="280"/>
      <c r="M925" s="280"/>
      <c r="N925" s="280"/>
      <c r="O925" s="280"/>
      <c r="P925" s="280"/>
      <c r="Q925" s="280"/>
      <c r="R925" s="280"/>
      <c r="S925" s="280"/>
      <c r="T925" s="280"/>
      <c r="U925" s="280"/>
      <c r="V925" s="280"/>
      <c r="W925" s="280"/>
      <c r="X925" s="280"/>
      <c r="Y925" s="280"/>
      <c r="Z925" s="280"/>
      <c r="AA925" s="280"/>
      <c r="AB925" s="280"/>
      <c r="AC925" s="280"/>
      <c r="AD925" s="280"/>
      <c r="AE925" s="280"/>
      <c r="AF925" s="280"/>
      <c r="AG925" s="280"/>
      <c r="AH925" s="280"/>
      <c r="AI925" s="280"/>
      <c r="AJ925" s="30"/>
      <c r="AK925" s="31"/>
      <c r="AL925" s="32"/>
      <c r="AM925" s="252"/>
      <c r="AN925" s="264"/>
      <c r="AO925" s="264"/>
      <c r="AP925" s="264"/>
      <c r="AQ925" s="264"/>
      <c r="AR925" s="264"/>
      <c r="AS925" s="264"/>
      <c r="AT925" s="264"/>
      <c r="AU925" s="264"/>
      <c r="AV925" s="264"/>
      <c r="AW925" s="264"/>
      <c r="AX925" s="264"/>
      <c r="AY925" s="264"/>
      <c r="AZ925" s="264"/>
      <c r="BA925" s="264"/>
      <c r="BB925" s="264"/>
      <c r="BC925" s="264"/>
      <c r="BD925" s="264"/>
      <c r="BE925" s="264"/>
      <c r="BF925" s="264"/>
      <c r="BG925" s="264"/>
      <c r="BH925" s="264"/>
      <c r="BI925" s="264"/>
      <c r="BJ925" s="264"/>
      <c r="BK925" s="264"/>
      <c r="BL925" s="264"/>
      <c r="BM925" s="265"/>
    </row>
    <row r="926" s="258" customFormat="true" ht="15" hidden="false" customHeight="true" outlineLevel="0" collapsed="false">
      <c r="A926" s="96"/>
      <c r="B926" s="214"/>
      <c r="C926" s="214"/>
      <c r="D926" s="214"/>
      <c r="E926" s="214"/>
      <c r="F926" s="214"/>
      <c r="G926" s="214"/>
      <c r="H926" s="264"/>
      <c r="I926" s="252"/>
      <c r="J926" s="198"/>
      <c r="K926" s="280"/>
      <c r="L926" s="280"/>
      <c r="M926" s="280"/>
      <c r="N926" s="280"/>
      <c r="O926" s="280"/>
      <c r="P926" s="280"/>
      <c r="Q926" s="280"/>
      <c r="R926" s="280"/>
      <c r="S926" s="280"/>
      <c r="T926" s="280"/>
      <c r="U926" s="280"/>
      <c r="V926" s="280"/>
      <c r="W926" s="280"/>
      <c r="X926" s="280"/>
      <c r="Y926" s="280"/>
      <c r="Z926" s="280"/>
      <c r="AA926" s="280"/>
      <c r="AB926" s="280"/>
      <c r="AC926" s="280"/>
      <c r="AD926" s="280"/>
      <c r="AE926" s="280"/>
      <c r="AF926" s="280"/>
      <c r="AG926" s="280"/>
      <c r="AH926" s="280"/>
      <c r="AI926" s="280"/>
      <c r="AJ926" s="30"/>
      <c r="AK926" s="31"/>
      <c r="AL926" s="32"/>
      <c r="AM926" s="252"/>
      <c r="AN926" s="264"/>
      <c r="AO926" s="264"/>
      <c r="AP926" s="264"/>
      <c r="AQ926" s="264"/>
      <c r="AR926" s="264"/>
      <c r="AS926" s="264"/>
      <c r="AT926" s="264"/>
      <c r="AU926" s="264"/>
      <c r="AV926" s="264"/>
      <c r="AW926" s="264"/>
      <c r="AX926" s="264"/>
      <c r="AY926" s="264"/>
      <c r="AZ926" s="264"/>
      <c r="BA926" s="264"/>
      <c r="BB926" s="264"/>
      <c r="BC926" s="264"/>
      <c r="BD926" s="264"/>
      <c r="BE926" s="264"/>
      <c r="BF926" s="264"/>
      <c r="BG926" s="264"/>
      <c r="BH926" s="264"/>
      <c r="BI926" s="264"/>
      <c r="BJ926" s="264"/>
      <c r="BK926" s="264"/>
      <c r="BL926" s="264"/>
      <c r="BM926" s="265"/>
    </row>
    <row r="927" s="258" customFormat="true" ht="15" hidden="false" customHeight="true" outlineLevel="0" collapsed="false">
      <c r="A927" s="96"/>
      <c r="B927" s="214"/>
      <c r="C927" s="214"/>
      <c r="D927" s="214"/>
      <c r="E927" s="214"/>
      <c r="F927" s="214"/>
      <c r="G927" s="214"/>
      <c r="H927" s="264"/>
      <c r="I927" s="252"/>
      <c r="J927" s="198"/>
      <c r="K927" s="198"/>
      <c r="L927" s="180" t="s">
        <v>787</v>
      </c>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76"/>
      <c r="AJ927" s="30"/>
      <c r="AK927" s="31"/>
      <c r="AL927" s="32"/>
      <c r="AM927" s="263"/>
      <c r="AN927" s="264"/>
      <c r="AO927" s="264"/>
      <c r="AP927" s="264"/>
      <c r="AQ927" s="264"/>
      <c r="AR927" s="264"/>
      <c r="AS927" s="264"/>
      <c r="AT927" s="264"/>
      <c r="AU927" s="264"/>
      <c r="AV927" s="264"/>
      <c r="AW927" s="264"/>
      <c r="AX927" s="264"/>
      <c r="AY927" s="264"/>
      <c r="AZ927" s="264"/>
      <c r="BA927" s="264"/>
      <c r="BB927" s="264"/>
      <c r="BC927" s="264"/>
      <c r="BD927" s="264"/>
      <c r="BE927" s="264"/>
      <c r="BF927" s="264"/>
      <c r="BG927" s="264"/>
      <c r="BH927" s="264"/>
      <c r="BI927" s="264"/>
      <c r="BJ927" s="264"/>
      <c r="BK927" s="264"/>
      <c r="BL927" s="264"/>
      <c r="BM927" s="265"/>
    </row>
    <row r="928" s="258" customFormat="true" ht="15" hidden="false" customHeight="true" outlineLevel="0" collapsed="false">
      <c r="A928" s="96"/>
      <c r="B928" s="214"/>
      <c r="C928" s="214"/>
      <c r="D928" s="214"/>
      <c r="E928" s="214"/>
      <c r="F928" s="214"/>
      <c r="G928" s="214"/>
      <c r="H928" s="264"/>
      <c r="I928" s="252"/>
      <c r="J928" s="198"/>
      <c r="K928" s="198"/>
      <c r="L928" s="180" t="s">
        <v>788</v>
      </c>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76"/>
      <c r="AJ928" s="30"/>
      <c r="AK928" s="31"/>
      <c r="AL928" s="32"/>
      <c r="AM928" s="263"/>
      <c r="AN928" s="264"/>
      <c r="AO928" s="264"/>
      <c r="AP928" s="264"/>
      <c r="AQ928" s="264"/>
      <c r="AR928" s="264"/>
      <c r="AS928" s="264"/>
      <c r="AT928" s="264"/>
      <c r="AU928" s="264"/>
      <c r="AV928" s="264"/>
      <c r="AW928" s="264"/>
      <c r="AX928" s="264"/>
      <c r="AY928" s="264"/>
      <c r="AZ928" s="264"/>
      <c r="BA928" s="264"/>
      <c r="BB928" s="264"/>
      <c r="BC928" s="264"/>
      <c r="BD928" s="264"/>
      <c r="BE928" s="264"/>
      <c r="BF928" s="264"/>
      <c r="BG928" s="264"/>
      <c r="BH928" s="264"/>
      <c r="BI928" s="264"/>
      <c r="BJ928" s="264"/>
      <c r="BK928" s="264"/>
      <c r="BL928" s="264"/>
      <c r="BM928" s="265"/>
    </row>
    <row r="929" s="258" customFormat="true" ht="15" hidden="false" customHeight="true" outlineLevel="0" collapsed="false">
      <c r="A929" s="96"/>
      <c r="B929" s="214"/>
      <c r="C929" s="214"/>
      <c r="D929" s="214"/>
      <c r="E929" s="214"/>
      <c r="F929" s="214"/>
      <c r="G929" s="214"/>
      <c r="H929" s="264"/>
      <c r="I929" s="252"/>
      <c r="J929" s="198" t="s">
        <v>26</v>
      </c>
      <c r="K929" s="280" t="s">
        <v>762</v>
      </c>
      <c r="L929" s="280"/>
      <c r="M929" s="280"/>
      <c r="N929" s="280"/>
      <c r="O929" s="280"/>
      <c r="P929" s="280"/>
      <c r="Q929" s="280"/>
      <c r="R929" s="280"/>
      <c r="S929" s="280"/>
      <c r="T929" s="280"/>
      <c r="U929" s="280"/>
      <c r="V929" s="280"/>
      <c r="W929" s="280"/>
      <c r="X929" s="280"/>
      <c r="Y929" s="280"/>
      <c r="Z929" s="280"/>
      <c r="AA929" s="280"/>
      <c r="AB929" s="280"/>
      <c r="AC929" s="280"/>
      <c r="AD929" s="280"/>
      <c r="AE929" s="280"/>
      <c r="AF929" s="280"/>
      <c r="AG929" s="280"/>
      <c r="AH929" s="280"/>
      <c r="AI929" s="280"/>
      <c r="AJ929" s="30"/>
      <c r="AK929" s="31"/>
      <c r="AL929" s="32"/>
      <c r="AM929" s="263"/>
      <c r="AN929" s="264"/>
      <c r="AO929" s="264"/>
      <c r="AP929" s="264"/>
      <c r="AQ929" s="264"/>
      <c r="AR929" s="264"/>
      <c r="AS929" s="264"/>
      <c r="AT929" s="264"/>
      <c r="AU929" s="264"/>
      <c r="AV929" s="264"/>
      <c r="AW929" s="264"/>
      <c r="AX929" s="264"/>
      <c r="AY929" s="264"/>
      <c r="AZ929" s="264"/>
      <c r="BA929" s="264"/>
      <c r="BB929" s="264"/>
      <c r="BC929" s="264"/>
      <c r="BD929" s="264"/>
      <c r="BE929" s="264"/>
      <c r="BF929" s="264"/>
      <c r="BG929" s="264"/>
      <c r="BH929" s="264"/>
      <c r="BI929" s="264"/>
      <c r="BJ929" s="264"/>
      <c r="BK929" s="264"/>
      <c r="BL929" s="264"/>
      <c r="BM929" s="265"/>
    </row>
    <row r="930" s="258" customFormat="true" ht="15" hidden="false" customHeight="true" outlineLevel="0" collapsed="false">
      <c r="A930" s="96"/>
      <c r="B930" s="214"/>
      <c r="C930" s="214"/>
      <c r="D930" s="214"/>
      <c r="E930" s="214"/>
      <c r="F930" s="214"/>
      <c r="G930" s="214"/>
      <c r="H930" s="264"/>
      <c r="I930" s="252"/>
      <c r="J930" s="198"/>
      <c r="K930" s="280"/>
      <c r="L930" s="280"/>
      <c r="M930" s="280"/>
      <c r="N930" s="280"/>
      <c r="O930" s="280"/>
      <c r="P930" s="280"/>
      <c r="Q930" s="280"/>
      <c r="R930" s="280"/>
      <c r="S930" s="280"/>
      <c r="T930" s="280"/>
      <c r="U930" s="280"/>
      <c r="V930" s="280"/>
      <c r="W930" s="280"/>
      <c r="X930" s="280"/>
      <c r="Y930" s="280"/>
      <c r="Z930" s="280"/>
      <c r="AA930" s="280"/>
      <c r="AB930" s="280"/>
      <c r="AC930" s="280"/>
      <c r="AD930" s="280"/>
      <c r="AE930" s="280"/>
      <c r="AF930" s="280"/>
      <c r="AG930" s="280"/>
      <c r="AH930" s="280"/>
      <c r="AI930" s="280"/>
      <c r="AJ930" s="30"/>
      <c r="AK930" s="31"/>
      <c r="AL930" s="32"/>
      <c r="AM930" s="263"/>
      <c r="AN930" s="264"/>
      <c r="AO930" s="264"/>
      <c r="AP930" s="264"/>
      <c r="AQ930" s="264"/>
      <c r="AR930" s="264"/>
      <c r="AS930" s="264"/>
      <c r="AT930" s="264"/>
      <c r="AU930" s="264"/>
      <c r="AV930" s="264"/>
      <c r="AW930" s="264"/>
      <c r="AX930" s="264"/>
      <c r="AY930" s="264"/>
      <c r="AZ930" s="264"/>
      <c r="BA930" s="264"/>
      <c r="BB930" s="264"/>
      <c r="BC930" s="264"/>
      <c r="BD930" s="264"/>
      <c r="BE930" s="264"/>
      <c r="BF930" s="264"/>
      <c r="BG930" s="264"/>
      <c r="BH930" s="264"/>
      <c r="BI930" s="264"/>
      <c r="BJ930" s="264"/>
      <c r="BK930" s="264"/>
      <c r="BL930" s="264"/>
      <c r="BM930" s="265"/>
    </row>
    <row r="931" s="1" customFormat="true" ht="15" hidden="false" customHeight="true" outlineLevel="0" collapsed="false">
      <c r="A931" s="105"/>
      <c r="B931" s="258"/>
      <c r="C931" s="181"/>
      <c r="D931" s="181"/>
      <c r="E931" s="198"/>
      <c r="F931" s="198"/>
      <c r="G931" s="198"/>
      <c r="H931" s="176"/>
      <c r="I931" s="252"/>
      <c r="J931" s="198" t="s">
        <v>26</v>
      </c>
      <c r="K931" s="302" t="s">
        <v>789</v>
      </c>
      <c r="L931" s="302"/>
      <c r="M931" s="302"/>
      <c r="N931" s="302"/>
      <c r="O931" s="302"/>
      <c r="P931" s="302"/>
      <c r="Q931" s="302"/>
      <c r="R931" s="302"/>
      <c r="S931" s="302"/>
      <c r="T931" s="302"/>
      <c r="U931" s="302"/>
      <c r="V931" s="302"/>
      <c r="W931" s="302"/>
      <c r="X931" s="302"/>
      <c r="Y931" s="302"/>
      <c r="Z931" s="302"/>
      <c r="AA931" s="302"/>
      <c r="AB931" s="302"/>
      <c r="AC931" s="302"/>
      <c r="AD931" s="302"/>
      <c r="AE931" s="302"/>
      <c r="AF931" s="302"/>
      <c r="AG931" s="302"/>
      <c r="AH931" s="302"/>
      <c r="AI931" s="302"/>
      <c r="AJ931" s="30"/>
      <c r="AK931" s="31"/>
      <c r="AL931" s="32"/>
      <c r="AM931" s="263"/>
      <c r="AN931" s="264"/>
      <c r="AO931" s="264"/>
      <c r="AP931" s="264"/>
      <c r="AQ931" s="264"/>
      <c r="AR931" s="264"/>
      <c r="AS931" s="264"/>
      <c r="AT931" s="264"/>
      <c r="AU931" s="264"/>
      <c r="AV931" s="264"/>
      <c r="AW931" s="264"/>
      <c r="AX931" s="264"/>
      <c r="AY931" s="264"/>
      <c r="AZ931" s="264"/>
      <c r="BA931" s="264"/>
      <c r="BB931" s="264"/>
      <c r="BC931" s="264"/>
      <c r="BD931" s="264"/>
      <c r="BE931" s="264"/>
      <c r="BF931" s="264"/>
      <c r="BG931" s="264"/>
      <c r="BH931" s="264"/>
      <c r="BI931" s="264"/>
      <c r="BJ931" s="264"/>
      <c r="BK931" s="264"/>
      <c r="BL931" s="264"/>
      <c r="BM931" s="265"/>
    </row>
    <row r="932" s="198" customFormat="true" ht="15" hidden="false" customHeight="true" outlineLevel="0" collapsed="false">
      <c r="A932" s="105"/>
      <c r="B932" s="301"/>
      <c r="C932" s="307"/>
      <c r="D932" s="307"/>
      <c r="E932" s="307"/>
      <c r="F932" s="307"/>
      <c r="G932" s="307"/>
      <c r="H932" s="308"/>
      <c r="I932" s="252"/>
      <c r="K932" s="302"/>
      <c r="L932" s="302"/>
      <c r="M932" s="302"/>
      <c r="N932" s="302"/>
      <c r="O932" s="302"/>
      <c r="P932" s="302"/>
      <c r="Q932" s="302"/>
      <c r="R932" s="302"/>
      <c r="S932" s="302"/>
      <c r="T932" s="302"/>
      <c r="U932" s="302"/>
      <c r="V932" s="302"/>
      <c r="W932" s="302"/>
      <c r="X932" s="302"/>
      <c r="Y932" s="302"/>
      <c r="Z932" s="302"/>
      <c r="AA932" s="302"/>
      <c r="AB932" s="302"/>
      <c r="AC932" s="302"/>
      <c r="AD932" s="302"/>
      <c r="AE932" s="302"/>
      <c r="AF932" s="302"/>
      <c r="AG932" s="302"/>
      <c r="AH932" s="302"/>
      <c r="AI932" s="302"/>
      <c r="AJ932" s="30"/>
      <c r="AK932" s="31"/>
      <c r="AL932" s="32"/>
      <c r="AM932" s="263"/>
      <c r="AN932" s="264"/>
      <c r="AO932" s="264"/>
      <c r="AP932" s="264"/>
      <c r="AQ932" s="264"/>
      <c r="AR932" s="264"/>
      <c r="AS932" s="264"/>
      <c r="AT932" s="264"/>
      <c r="AU932" s="264"/>
      <c r="AV932" s="264"/>
      <c r="AW932" s="264"/>
      <c r="AX932" s="264"/>
      <c r="AY932" s="264"/>
      <c r="AZ932" s="264"/>
      <c r="BA932" s="264"/>
      <c r="BB932" s="264"/>
      <c r="BC932" s="264"/>
      <c r="BD932" s="264"/>
      <c r="BE932" s="264"/>
      <c r="BF932" s="264"/>
      <c r="BG932" s="264"/>
      <c r="BH932" s="264"/>
      <c r="BI932" s="264"/>
      <c r="BJ932" s="264"/>
      <c r="BK932" s="264"/>
      <c r="BL932" s="264"/>
      <c r="BM932" s="265"/>
    </row>
    <row r="933" s="198" customFormat="true" ht="15" hidden="false" customHeight="true" outlineLevel="0" collapsed="false">
      <c r="A933" s="105"/>
      <c r="B933" s="301"/>
      <c r="C933" s="307"/>
      <c r="D933" s="307"/>
      <c r="E933" s="307"/>
      <c r="F933" s="307"/>
      <c r="G933" s="307"/>
      <c r="H933" s="308"/>
      <c r="I933" s="252"/>
      <c r="K933" s="302"/>
      <c r="L933" s="302"/>
      <c r="M933" s="302"/>
      <c r="N933" s="302"/>
      <c r="O933" s="302"/>
      <c r="P933" s="302"/>
      <c r="Q933" s="302"/>
      <c r="R933" s="302"/>
      <c r="S933" s="302"/>
      <c r="T933" s="302"/>
      <c r="U933" s="302"/>
      <c r="V933" s="302"/>
      <c r="W933" s="302"/>
      <c r="X933" s="302"/>
      <c r="Y933" s="302"/>
      <c r="Z933" s="302"/>
      <c r="AA933" s="302"/>
      <c r="AB933" s="302"/>
      <c r="AC933" s="302"/>
      <c r="AD933" s="302"/>
      <c r="AE933" s="302"/>
      <c r="AF933" s="302"/>
      <c r="AG933" s="302"/>
      <c r="AH933" s="302"/>
      <c r="AI933" s="302"/>
      <c r="AJ933" s="30"/>
      <c r="AK933" s="31"/>
      <c r="AL933" s="32"/>
      <c r="AM933" s="263"/>
      <c r="AN933" s="264"/>
      <c r="AO933" s="264"/>
      <c r="AP933" s="264"/>
      <c r="AQ933" s="264"/>
      <c r="AR933" s="264"/>
      <c r="AS933" s="264"/>
      <c r="AT933" s="264"/>
      <c r="AU933" s="264"/>
      <c r="AV933" s="264"/>
      <c r="AW933" s="264"/>
      <c r="AX933" s="264"/>
      <c r="AY933" s="264"/>
      <c r="AZ933" s="264"/>
      <c r="BA933" s="264"/>
      <c r="BB933" s="264"/>
      <c r="BC933" s="264"/>
      <c r="BD933" s="264"/>
      <c r="BE933" s="264"/>
      <c r="BF933" s="264"/>
      <c r="BG933" s="264"/>
      <c r="BH933" s="264"/>
      <c r="BI933" s="264"/>
      <c r="BJ933" s="264"/>
      <c r="BK933" s="264"/>
      <c r="BL933" s="264"/>
      <c r="BM933" s="265"/>
    </row>
    <row r="934" s="198" customFormat="true" ht="15" hidden="false" customHeight="true" outlineLevel="0" collapsed="false">
      <c r="A934" s="105"/>
      <c r="B934" s="301"/>
      <c r="C934" s="307"/>
      <c r="D934" s="307"/>
      <c r="E934" s="307"/>
      <c r="F934" s="307"/>
      <c r="G934" s="307"/>
      <c r="H934" s="308"/>
      <c r="I934" s="252"/>
      <c r="J934" s="198" t="s">
        <v>26</v>
      </c>
      <c r="K934" s="280" t="s">
        <v>790</v>
      </c>
      <c r="L934" s="280"/>
      <c r="M934" s="280"/>
      <c r="N934" s="280"/>
      <c r="O934" s="280"/>
      <c r="P934" s="280"/>
      <c r="Q934" s="280"/>
      <c r="R934" s="280"/>
      <c r="S934" s="280"/>
      <c r="T934" s="280"/>
      <c r="U934" s="280"/>
      <c r="V934" s="280"/>
      <c r="W934" s="280"/>
      <c r="X934" s="280"/>
      <c r="Y934" s="280"/>
      <c r="Z934" s="280"/>
      <c r="AA934" s="280"/>
      <c r="AB934" s="280"/>
      <c r="AC934" s="280"/>
      <c r="AD934" s="280"/>
      <c r="AE934" s="280"/>
      <c r="AF934" s="280"/>
      <c r="AG934" s="280"/>
      <c r="AH934" s="280"/>
      <c r="AI934" s="280"/>
      <c r="AJ934" s="30"/>
      <c r="AK934" s="31"/>
      <c r="AL934" s="32"/>
      <c r="AM934" s="263"/>
      <c r="AN934" s="264"/>
      <c r="AO934" s="264"/>
      <c r="AP934" s="264"/>
      <c r="AQ934" s="264"/>
      <c r="AR934" s="264"/>
      <c r="AS934" s="264"/>
      <c r="AT934" s="264"/>
      <c r="AU934" s="264"/>
      <c r="AV934" s="264"/>
      <c r="AW934" s="264"/>
      <c r="AX934" s="264"/>
      <c r="AY934" s="264"/>
      <c r="AZ934" s="264"/>
      <c r="BA934" s="264"/>
      <c r="BB934" s="264"/>
      <c r="BC934" s="264"/>
      <c r="BD934" s="264"/>
      <c r="BE934" s="264"/>
      <c r="BF934" s="264"/>
      <c r="BG934" s="264"/>
      <c r="BH934" s="264"/>
      <c r="BI934" s="264"/>
      <c r="BJ934" s="264"/>
      <c r="BK934" s="264"/>
      <c r="BL934" s="264"/>
      <c r="BM934" s="265"/>
    </row>
    <row r="935" s="198" customFormat="true" ht="15" hidden="false" customHeight="true" outlineLevel="0" collapsed="false">
      <c r="A935" s="105"/>
      <c r="B935" s="301"/>
      <c r="C935" s="307"/>
      <c r="D935" s="307"/>
      <c r="E935" s="307"/>
      <c r="F935" s="307"/>
      <c r="G935" s="307"/>
      <c r="H935" s="308"/>
      <c r="I935" s="252"/>
      <c r="K935" s="280"/>
      <c r="L935" s="280"/>
      <c r="M935" s="280"/>
      <c r="N935" s="280"/>
      <c r="O935" s="280"/>
      <c r="P935" s="280"/>
      <c r="Q935" s="280"/>
      <c r="R935" s="280"/>
      <c r="S935" s="280"/>
      <c r="T935" s="280"/>
      <c r="U935" s="280"/>
      <c r="V935" s="280"/>
      <c r="W935" s="280"/>
      <c r="X935" s="280"/>
      <c r="Y935" s="280"/>
      <c r="Z935" s="280"/>
      <c r="AA935" s="280"/>
      <c r="AB935" s="280"/>
      <c r="AC935" s="280"/>
      <c r="AD935" s="280"/>
      <c r="AE935" s="280"/>
      <c r="AF935" s="280"/>
      <c r="AG935" s="280"/>
      <c r="AH935" s="280"/>
      <c r="AI935" s="280"/>
      <c r="AJ935" s="30"/>
      <c r="AK935" s="31"/>
      <c r="AL935" s="32"/>
      <c r="AM935" s="263"/>
      <c r="AN935" s="264"/>
      <c r="AO935" s="264"/>
      <c r="AP935" s="264"/>
      <c r="AQ935" s="264"/>
      <c r="AR935" s="264"/>
      <c r="AS935" s="264"/>
      <c r="AT935" s="264"/>
      <c r="AU935" s="264"/>
      <c r="AV935" s="264"/>
      <c r="AW935" s="264"/>
      <c r="AX935" s="264"/>
      <c r="AY935" s="264"/>
      <c r="AZ935" s="264"/>
      <c r="BA935" s="264"/>
      <c r="BB935" s="264"/>
      <c r="BC935" s="264"/>
      <c r="BD935" s="264"/>
      <c r="BE935" s="264"/>
      <c r="BF935" s="264"/>
      <c r="BG935" s="264"/>
      <c r="BH935" s="264"/>
      <c r="BI935" s="264"/>
      <c r="BJ935" s="264"/>
      <c r="BK935" s="264"/>
      <c r="BL935" s="264"/>
      <c r="BM935" s="265"/>
    </row>
    <row r="936" s="198" customFormat="true" ht="15" hidden="false" customHeight="true" outlineLevel="0" collapsed="false">
      <c r="A936" s="208"/>
      <c r="B936" s="325"/>
      <c r="C936" s="318"/>
      <c r="D936" s="318"/>
      <c r="E936" s="318"/>
      <c r="F936" s="318"/>
      <c r="G936" s="318"/>
      <c r="H936" s="324"/>
      <c r="I936" s="212"/>
      <c r="J936" s="248" t="s">
        <v>26</v>
      </c>
      <c r="K936" s="210" t="s">
        <v>701</v>
      </c>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11"/>
      <c r="AJ936" s="75"/>
      <c r="AK936" s="76"/>
      <c r="AL936" s="77"/>
      <c r="AM936" s="269"/>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1"/>
    </row>
    <row r="937" s="3" customFormat="true" ht="15" hidden="false" customHeight="true" outlineLevel="0" collapsed="false">
      <c r="A937" s="37" t="n">
        <v>20</v>
      </c>
      <c r="B937" s="256" t="s">
        <v>791</v>
      </c>
      <c r="C937" s="287"/>
      <c r="D937" s="287"/>
      <c r="E937" s="287"/>
      <c r="F937" s="287"/>
      <c r="G937" s="287"/>
      <c r="H937" s="317"/>
      <c r="I937" s="252" t="s">
        <v>15</v>
      </c>
      <c r="J937" s="174" t="s">
        <v>792</v>
      </c>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22" t="s">
        <v>17</v>
      </c>
      <c r="AK937" s="23" t="s">
        <v>17</v>
      </c>
      <c r="AL937" s="24" t="s">
        <v>17</v>
      </c>
      <c r="AM937" s="246" t="s">
        <v>793</v>
      </c>
      <c r="AN937" s="272"/>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65"/>
    </row>
    <row r="938" s="3" customFormat="true" ht="15" hidden="false" customHeight="true" outlineLevel="0" collapsed="false">
      <c r="A938" s="96"/>
      <c r="B938" s="301" t="s">
        <v>85</v>
      </c>
      <c r="C938" s="307"/>
      <c r="D938" s="307"/>
      <c r="E938" s="307"/>
      <c r="F938" s="307"/>
      <c r="G938" s="307"/>
      <c r="H938" s="317"/>
      <c r="I938" s="252"/>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30"/>
      <c r="AK938" s="31"/>
      <c r="AL938" s="32"/>
      <c r="AM938" s="252" t="s">
        <v>794</v>
      </c>
      <c r="AN938" s="264"/>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65"/>
    </row>
    <row r="939" s="3" customFormat="true" ht="15" hidden="false" customHeight="true" outlineLevel="0" collapsed="false">
      <c r="A939" s="294"/>
      <c r="B939" s="295"/>
      <c r="C939" s="296"/>
      <c r="D939" s="297" t="s">
        <v>145</v>
      </c>
      <c r="E939" s="297" t="s">
        <v>15</v>
      </c>
      <c r="F939" s="297" t="s">
        <v>146</v>
      </c>
      <c r="G939" s="295"/>
      <c r="H939" s="317"/>
      <c r="I939" s="252"/>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30"/>
      <c r="AK939" s="31"/>
      <c r="AL939" s="32"/>
      <c r="AM939" s="252" t="s">
        <v>795</v>
      </c>
      <c r="AN939" s="264"/>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65"/>
    </row>
    <row r="940" s="3" customFormat="true" ht="15" hidden="false" customHeight="true" outlineLevel="0" collapsed="false">
      <c r="A940" s="294"/>
      <c r="B940" s="299" t="s">
        <v>698</v>
      </c>
      <c r="C940" s="299"/>
      <c r="D940" s="291" t="s">
        <v>17</v>
      </c>
      <c r="E940" s="214" t="s">
        <v>15</v>
      </c>
      <c r="F940" s="291" t="s">
        <v>17</v>
      </c>
      <c r="G940" s="214"/>
      <c r="H940" s="317"/>
      <c r="I940" s="252"/>
      <c r="J940" s="305" t="s">
        <v>595</v>
      </c>
      <c r="K940" s="280" t="s">
        <v>796</v>
      </c>
      <c r="L940" s="280"/>
      <c r="M940" s="280"/>
      <c r="N940" s="280"/>
      <c r="O940" s="280"/>
      <c r="P940" s="280"/>
      <c r="Q940" s="280"/>
      <c r="R940" s="280"/>
      <c r="S940" s="280"/>
      <c r="T940" s="280"/>
      <c r="U940" s="280"/>
      <c r="V940" s="280"/>
      <c r="W940" s="280"/>
      <c r="X940" s="280"/>
      <c r="Y940" s="280"/>
      <c r="Z940" s="280"/>
      <c r="AA940" s="280"/>
      <c r="AB940" s="280"/>
      <c r="AC940" s="280"/>
      <c r="AD940" s="280"/>
      <c r="AE940" s="280"/>
      <c r="AF940" s="280"/>
      <c r="AG940" s="280"/>
      <c r="AH940" s="280"/>
      <c r="AI940" s="280"/>
      <c r="AJ940" s="30"/>
      <c r="AK940" s="31"/>
      <c r="AL940" s="32"/>
      <c r="AM940" s="252" t="s">
        <v>797</v>
      </c>
      <c r="AN940" s="264"/>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65"/>
    </row>
    <row r="941" s="3" customFormat="true" ht="15" hidden="false" customHeight="true" outlineLevel="0" collapsed="false">
      <c r="A941" s="294"/>
      <c r="B941" s="300" t="s">
        <v>700</v>
      </c>
      <c r="C941" s="300"/>
      <c r="D941" s="291" t="s">
        <v>17</v>
      </c>
      <c r="E941" s="214" t="s">
        <v>15</v>
      </c>
      <c r="F941" s="291" t="s">
        <v>17</v>
      </c>
      <c r="G941" s="214"/>
      <c r="H941" s="317"/>
      <c r="I941" s="252"/>
      <c r="J941" s="326"/>
      <c r="K941" s="280"/>
      <c r="L941" s="280"/>
      <c r="M941" s="280"/>
      <c r="N941" s="280"/>
      <c r="O941" s="280"/>
      <c r="P941" s="280"/>
      <c r="Q941" s="280"/>
      <c r="R941" s="280"/>
      <c r="S941" s="280"/>
      <c r="T941" s="280"/>
      <c r="U941" s="280"/>
      <c r="V941" s="280"/>
      <c r="W941" s="280"/>
      <c r="X941" s="280"/>
      <c r="Y941" s="280"/>
      <c r="Z941" s="280"/>
      <c r="AA941" s="280"/>
      <c r="AB941" s="280"/>
      <c r="AC941" s="280"/>
      <c r="AD941" s="280"/>
      <c r="AE941" s="280"/>
      <c r="AF941" s="280"/>
      <c r="AG941" s="280"/>
      <c r="AH941" s="280"/>
      <c r="AI941" s="280"/>
      <c r="AJ941" s="30"/>
      <c r="AK941" s="31"/>
      <c r="AL941" s="32"/>
      <c r="AM941" s="252"/>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65"/>
    </row>
    <row r="942" s="3" customFormat="true" ht="15" hidden="false" customHeight="true" outlineLevel="0" collapsed="false">
      <c r="A942" s="294"/>
      <c r="H942" s="317"/>
      <c r="I942" s="252"/>
      <c r="K942" s="9" t="s">
        <v>15</v>
      </c>
      <c r="L942" s="280" t="s">
        <v>798</v>
      </c>
      <c r="M942" s="280"/>
      <c r="N942" s="280"/>
      <c r="O942" s="280"/>
      <c r="P942" s="280"/>
      <c r="Q942" s="280"/>
      <c r="R942" s="280"/>
      <c r="S942" s="280"/>
      <c r="T942" s="280"/>
      <c r="U942" s="280"/>
      <c r="V942" s="280"/>
      <c r="W942" s="280"/>
      <c r="X942" s="280"/>
      <c r="Y942" s="280"/>
      <c r="Z942" s="280"/>
      <c r="AA942" s="280"/>
      <c r="AB942" s="280"/>
      <c r="AC942" s="280"/>
      <c r="AD942" s="280"/>
      <c r="AE942" s="280"/>
      <c r="AF942" s="280"/>
      <c r="AG942" s="280"/>
      <c r="AH942" s="280"/>
      <c r="AI942" s="280"/>
      <c r="AJ942" s="30"/>
      <c r="AK942" s="31"/>
      <c r="AL942" s="32"/>
      <c r="AM942" s="263"/>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65"/>
    </row>
    <row r="943" s="3" customFormat="true" ht="15" hidden="false" customHeight="true" outlineLevel="0" collapsed="false">
      <c r="A943" s="294"/>
      <c r="B943" s="327"/>
      <c r="C943" s="327"/>
      <c r="D943" s="93"/>
      <c r="E943" s="310"/>
      <c r="F943" s="93"/>
      <c r="G943" s="310"/>
      <c r="H943" s="317"/>
      <c r="I943" s="252"/>
      <c r="L943" s="280"/>
      <c r="M943" s="280"/>
      <c r="N943" s="280"/>
      <c r="O943" s="280"/>
      <c r="P943" s="280"/>
      <c r="Q943" s="280"/>
      <c r="R943" s="280"/>
      <c r="S943" s="280"/>
      <c r="T943" s="280"/>
      <c r="U943" s="280"/>
      <c r="V943" s="280"/>
      <c r="W943" s="280"/>
      <c r="X943" s="280"/>
      <c r="Y943" s="280"/>
      <c r="Z943" s="280"/>
      <c r="AA943" s="280"/>
      <c r="AB943" s="280"/>
      <c r="AC943" s="280"/>
      <c r="AD943" s="280"/>
      <c r="AE943" s="280"/>
      <c r="AF943" s="280"/>
      <c r="AG943" s="280"/>
      <c r="AH943" s="280"/>
      <c r="AI943" s="280"/>
      <c r="AJ943" s="30"/>
      <c r="AK943" s="31"/>
      <c r="AL943" s="32"/>
      <c r="AM943" s="263"/>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65"/>
    </row>
    <row r="944" s="3" customFormat="true" ht="15" hidden="false" customHeight="true" outlineLevel="0" collapsed="false">
      <c r="A944" s="105"/>
      <c r="B944" s="328"/>
      <c r="C944" s="316"/>
      <c r="D944" s="316"/>
      <c r="E944" s="316"/>
      <c r="F944" s="316"/>
      <c r="G944" s="316"/>
      <c r="H944" s="317"/>
      <c r="I944" s="252"/>
      <c r="K944" s="92"/>
      <c r="L944" s="280"/>
      <c r="M944" s="280"/>
      <c r="N944" s="280"/>
      <c r="O944" s="280"/>
      <c r="P944" s="280"/>
      <c r="Q944" s="280"/>
      <c r="R944" s="280"/>
      <c r="S944" s="280"/>
      <c r="T944" s="280"/>
      <c r="U944" s="280"/>
      <c r="V944" s="280"/>
      <c r="W944" s="280"/>
      <c r="X944" s="280"/>
      <c r="Y944" s="280"/>
      <c r="Z944" s="280"/>
      <c r="AA944" s="280"/>
      <c r="AB944" s="280"/>
      <c r="AC944" s="280"/>
      <c r="AD944" s="280"/>
      <c r="AE944" s="280"/>
      <c r="AF944" s="280"/>
      <c r="AG944" s="280"/>
      <c r="AH944" s="280"/>
      <c r="AI944" s="280"/>
      <c r="AJ944" s="30"/>
      <c r="AK944" s="31"/>
      <c r="AL944" s="32"/>
      <c r="AM944" s="263"/>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65"/>
    </row>
    <row r="945" s="3" customFormat="true" ht="15" hidden="false" customHeight="true" outlineLevel="0" collapsed="false">
      <c r="A945" s="105"/>
      <c r="B945" s="328"/>
      <c r="C945" s="316"/>
      <c r="D945" s="316"/>
      <c r="E945" s="316"/>
      <c r="F945" s="316"/>
      <c r="G945" s="316"/>
      <c r="H945" s="317"/>
      <c r="I945" s="252"/>
      <c r="K945" s="322"/>
      <c r="L945" s="280"/>
      <c r="M945" s="280"/>
      <c r="N945" s="280"/>
      <c r="O945" s="280"/>
      <c r="P945" s="280"/>
      <c r="Q945" s="280"/>
      <c r="R945" s="280"/>
      <c r="S945" s="280"/>
      <c r="T945" s="280"/>
      <c r="U945" s="280"/>
      <c r="V945" s="280"/>
      <c r="W945" s="280"/>
      <c r="X945" s="280"/>
      <c r="Y945" s="280"/>
      <c r="Z945" s="280"/>
      <c r="AA945" s="280"/>
      <c r="AB945" s="280"/>
      <c r="AC945" s="280"/>
      <c r="AD945" s="280"/>
      <c r="AE945" s="280"/>
      <c r="AF945" s="280"/>
      <c r="AG945" s="280"/>
      <c r="AH945" s="280"/>
      <c r="AI945" s="280"/>
      <c r="AJ945" s="30"/>
      <c r="AK945" s="31"/>
      <c r="AL945" s="32"/>
      <c r="AM945" s="263"/>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65"/>
    </row>
    <row r="946" s="3" customFormat="true" ht="15" hidden="false" customHeight="true" outlineLevel="0" collapsed="false">
      <c r="A946" s="105"/>
      <c r="B946" s="328"/>
      <c r="C946" s="316"/>
      <c r="D946" s="316"/>
      <c r="E946" s="316"/>
      <c r="F946" s="316"/>
      <c r="G946" s="316"/>
      <c r="H946" s="317"/>
      <c r="I946" s="252"/>
      <c r="K946" s="322"/>
      <c r="L946" s="280"/>
      <c r="M946" s="280"/>
      <c r="N946" s="280"/>
      <c r="O946" s="280"/>
      <c r="P946" s="280"/>
      <c r="Q946" s="280"/>
      <c r="R946" s="280"/>
      <c r="S946" s="280"/>
      <c r="T946" s="280"/>
      <c r="U946" s="280"/>
      <c r="V946" s="280"/>
      <c r="W946" s="280"/>
      <c r="X946" s="280"/>
      <c r="Y946" s="280"/>
      <c r="Z946" s="280"/>
      <c r="AA946" s="280"/>
      <c r="AB946" s="280"/>
      <c r="AC946" s="280"/>
      <c r="AD946" s="280"/>
      <c r="AE946" s="280"/>
      <c r="AF946" s="280"/>
      <c r="AG946" s="280"/>
      <c r="AH946" s="280"/>
      <c r="AI946" s="280"/>
      <c r="AJ946" s="30"/>
      <c r="AK946" s="31"/>
      <c r="AL946" s="32"/>
      <c r="AM946" s="263"/>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65"/>
    </row>
    <row r="947" s="3" customFormat="true" ht="15" hidden="false" customHeight="true" outlineLevel="0" collapsed="false">
      <c r="A947" s="105"/>
      <c r="B947" s="328"/>
      <c r="C947" s="316"/>
      <c r="D947" s="316"/>
      <c r="E947" s="316"/>
      <c r="F947" s="316"/>
      <c r="G947" s="316"/>
      <c r="H947" s="317"/>
      <c r="I947" s="252"/>
      <c r="J947" s="9" t="s">
        <v>597</v>
      </c>
      <c r="K947" s="280" t="s">
        <v>799</v>
      </c>
      <c r="L947" s="280"/>
      <c r="M947" s="280"/>
      <c r="N947" s="280"/>
      <c r="O947" s="280"/>
      <c r="P947" s="280"/>
      <c r="Q947" s="280"/>
      <c r="R947" s="280"/>
      <c r="S947" s="280"/>
      <c r="T947" s="280"/>
      <c r="U947" s="280"/>
      <c r="V947" s="280"/>
      <c r="W947" s="280"/>
      <c r="X947" s="280"/>
      <c r="Y947" s="280"/>
      <c r="Z947" s="280"/>
      <c r="AA947" s="280"/>
      <c r="AB947" s="280"/>
      <c r="AC947" s="280"/>
      <c r="AD947" s="280"/>
      <c r="AE947" s="280"/>
      <c r="AF947" s="280"/>
      <c r="AG947" s="280"/>
      <c r="AH947" s="280"/>
      <c r="AI947" s="280"/>
      <c r="AJ947" s="30"/>
      <c r="AK947" s="31"/>
      <c r="AL947" s="32"/>
      <c r="AM947" s="263"/>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65"/>
    </row>
    <row r="948" s="3" customFormat="true" ht="15" hidden="false" customHeight="true" outlineLevel="0" collapsed="false">
      <c r="A948" s="105"/>
      <c r="B948" s="328"/>
      <c r="C948" s="316"/>
      <c r="D948" s="316"/>
      <c r="E948" s="316"/>
      <c r="F948" s="316"/>
      <c r="G948" s="316"/>
      <c r="H948" s="317"/>
      <c r="I948" s="252"/>
      <c r="K948" s="280"/>
      <c r="L948" s="280"/>
      <c r="M948" s="280"/>
      <c r="N948" s="280"/>
      <c r="O948" s="280"/>
      <c r="P948" s="280"/>
      <c r="Q948" s="280"/>
      <c r="R948" s="280"/>
      <c r="S948" s="280"/>
      <c r="T948" s="280"/>
      <c r="U948" s="280"/>
      <c r="V948" s="280"/>
      <c r="W948" s="280"/>
      <c r="X948" s="280"/>
      <c r="Y948" s="280"/>
      <c r="Z948" s="280"/>
      <c r="AA948" s="280"/>
      <c r="AB948" s="280"/>
      <c r="AC948" s="280"/>
      <c r="AD948" s="280"/>
      <c r="AE948" s="280"/>
      <c r="AF948" s="280"/>
      <c r="AG948" s="280"/>
      <c r="AH948" s="280"/>
      <c r="AI948" s="280"/>
      <c r="AJ948" s="30"/>
      <c r="AK948" s="31"/>
      <c r="AL948" s="32"/>
      <c r="AM948" s="263"/>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65"/>
    </row>
    <row r="949" s="3" customFormat="true" ht="15" hidden="false" customHeight="true" outlineLevel="0" collapsed="false">
      <c r="A949" s="105"/>
      <c r="B949" s="328"/>
      <c r="C949" s="316"/>
      <c r="D949" s="316"/>
      <c r="E949" s="316"/>
      <c r="F949" s="316"/>
      <c r="G949" s="316"/>
      <c r="H949" s="317"/>
      <c r="I949" s="252"/>
      <c r="K949" s="280"/>
      <c r="L949" s="280"/>
      <c r="M949" s="280"/>
      <c r="N949" s="280"/>
      <c r="O949" s="280"/>
      <c r="P949" s="280"/>
      <c r="Q949" s="280"/>
      <c r="R949" s="280"/>
      <c r="S949" s="280"/>
      <c r="T949" s="280"/>
      <c r="U949" s="280"/>
      <c r="V949" s="280"/>
      <c r="W949" s="280"/>
      <c r="X949" s="280"/>
      <c r="Y949" s="280"/>
      <c r="Z949" s="280"/>
      <c r="AA949" s="280"/>
      <c r="AB949" s="280"/>
      <c r="AC949" s="280"/>
      <c r="AD949" s="280"/>
      <c r="AE949" s="280"/>
      <c r="AF949" s="280"/>
      <c r="AG949" s="280"/>
      <c r="AH949" s="280"/>
      <c r="AI949" s="280"/>
      <c r="AJ949" s="30"/>
      <c r="AK949" s="31"/>
      <c r="AL949" s="32"/>
      <c r="AM949" s="263"/>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65"/>
    </row>
    <row r="950" s="3" customFormat="true" ht="15" hidden="false" customHeight="true" outlineLevel="0" collapsed="false">
      <c r="A950" s="105"/>
      <c r="B950" s="328"/>
      <c r="C950" s="316"/>
      <c r="D950" s="316"/>
      <c r="E950" s="316"/>
      <c r="F950" s="316"/>
      <c r="G950" s="316"/>
      <c r="H950" s="317"/>
      <c r="I950" s="252"/>
      <c r="K950" s="329" t="s">
        <v>15</v>
      </c>
      <c r="L950" s="280" t="s">
        <v>800</v>
      </c>
      <c r="M950" s="280"/>
      <c r="N950" s="280"/>
      <c r="O950" s="280"/>
      <c r="P950" s="280"/>
      <c r="Q950" s="280"/>
      <c r="R950" s="280"/>
      <c r="S950" s="280"/>
      <c r="T950" s="280"/>
      <c r="U950" s="280"/>
      <c r="V950" s="280"/>
      <c r="W950" s="280"/>
      <c r="X950" s="280"/>
      <c r="Y950" s="280"/>
      <c r="Z950" s="280"/>
      <c r="AA950" s="280"/>
      <c r="AB950" s="280"/>
      <c r="AC950" s="280"/>
      <c r="AD950" s="280"/>
      <c r="AE950" s="280"/>
      <c r="AF950" s="280"/>
      <c r="AG950" s="280"/>
      <c r="AH950" s="280"/>
      <c r="AI950" s="280"/>
      <c r="AJ950" s="30"/>
      <c r="AK950" s="31"/>
      <c r="AL950" s="32"/>
      <c r="AM950" s="263"/>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65"/>
    </row>
    <row r="951" s="3" customFormat="true" ht="15" hidden="false" customHeight="true" outlineLevel="0" collapsed="false">
      <c r="A951" s="105"/>
      <c r="B951" s="328"/>
      <c r="C951" s="316"/>
      <c r="D951" s="316"/>
      <c r="E951" s="316"/>
      <c r="F951" s="316"/>
      <c r="G951" s="316"/>
      <c r="H951" s="317"/>
      <c r="I951" s="252"/>
      <c r="L951" s="280"/>
      <c r="M951" s="280"/>
      <c r="N951" s="280"/>
      <c r="O951" s="280"/>
      <c r="P951" s="280"/>
      <c r="Q951" s="280"/>
      <c r="R951" s="280"/>
      <c r="S951" s="280"/>
      <c r="T951" s="280"/>
      <c r="U951" s="280"/>
      <c r="V951" s="280"/>
      <c r="W951" s="280"/>
      <c r="X951" s="280"/>
      <c r="Y951" s="280"/>
      <c r="Z951" s="280"/>
      <c r="AA951" s="280"/>
      <c r="AB951" s="280"/>
      <c r="AC951" s="280"/>
      <c r="AD951" s="280"/>
      <c r="AE951" s="280"/>
      <c r="AF951" s="280"/>
      <c r="AG951" s="280"/>
      <c r="AH951" s="280"/>
      <c r="AI951" s="280"/>
      <c r="AJ951" s="30"/>
      <c r="AK951" s="31"/>
      <c r="AL951" s="32"/>
      <c r="AM951" s="263"/>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65"/>
    </row>
    <row r="952" s="3" customFormat="true" ht="15" hidden="false" customHeight="true" outlineLevel="0" collapsed="false">
      <c r="A952" s="105"/>
      <c r="B952" s="301"/>
      <c r="C952" s="307"/>
      <c r="D952" s="307"/>
      <c r="E952" s="307"/>
      <c r="F952" s="307"/>
      <c r="G952" s="307"/>
      <c r="H952" s="308"/>
      <c r="I952" s="252"/>
      <c r="J952" s="198"/>
      <c r="K952" s="198"/>
      <c r="L952" s="179" t="s">
        <v>26</v>
      </c>
      <c r="M952" s="255" t="s">
        <v>801</v>
      </c>
      <c r="N952" s="255"/>
      <c r="O952" s="255"/>
      <c r="P952" s="255"/>
      <c r="Q952" s="255"/>
      <c r="R952" s="255"/>
      <c r="S952" s="255"/>
      <c r="T952" s="255"/>
      <c r="U952" s="255"/>
      <c r="V952" s="255"/>
      <c r="W952" s="255"/>
      <c r="X952" s="255"/>
      <c r="Y952" s="255"/>
      <c r="Z952" s="255"/>
      <c r="AA952" s="255"/>
      <c r="AB952" s="255"/>
      <c r="AC952" s="255"/>
      <c r="AD952" s="255"/>
      <c r="AE952" s="255"/>
      <c r="AF952" s="255"/>
      <c r="AG952" s="255"/>
      <c r="AH952" s="255"/>
      <c r="AI952" s="255"/>
      <c r="AJ952" s="30"/>
      <c r="AK952" s="31"/>
      <c r="AL952" s="32"/>
      <c r="AM952" s="263"/>
      <c r="AN952" s="264"/>
      <c r="AO952" s="264"/>
      <c r="AP952" s="264"/>
      <c r="AQ952" s="264"/>
      <c r="AR952" s="264"/>
      <c r="AS952" s="264"/>
      <c r="AT952" s="264"/>
      <c r="AU952" s="264"/>
      <c r="AV952" s="264"/>
      <c r="AW952" s="264"/>
      <c r="AX952" s="264"/>
      <c r="AY952" s="264"/>
      <c r="AZ952" s="264"/>
      <c r="BA952" s="264"/>
      <c r="BB952" s="264"/>
      <c r="BC952" s="264"/>
      <c r="BD952" s="264"/>
      <c r="BE952" s="264"/>
      <c r="BF952" s="264"/>
      <c r="BG952" s="264"/>
      <c r="BH952" s="264"/>
      <c r="BI952" s="264"/>
      <c r="BJ952" s="264"/>
      <c r="BK952" s="264"/>
      <c r="BL952" s="264"/>
      <c r="BM952" s="265"/>
    </row>
    <row r="953" s="3" customFormat="true" ht="15" hidden="false" customHeight="true" outlineLevel="0" collapsed="false">
      <c r="A953" s="105"/>
      <c r="B953" s="301"/>
      <c r="C953" s="307"/>
      <c r="D953" s="307"/>
      <c r="E953" s="307"/>
      <c r="F953" s="307"/>
      <c r="G953" s="307"/>
      <c r="H953" s="308"/>
      <c r="I953" s="252"/>
      <c r="J953" s="198"/>
      <c r="K953" s="198"/>
      <c r="L953" s="179"/>
      <c r="M953" s="255"/>
      <c r="N953" s="255"/>
      <c r="O953" s="255"/>
      <c r="P953" s="255"/>
      <c r="Q953" s="255"/>
      <c r="R953" s="255"/>
      <c r="S953" s="255"/>
      <c r="T953" s="255"/>
      <c r="U953" s="255"/>
      <c r="V953" s="255"/>
      <c r="W953" s="255"/>
      <c r="X953" s="255"/>
      <c r="Y953" s="255"/>
      <c r="Z953" s="255"/>
      <c r="AA953" s="255"/>
      <c r="AB953" s="255"/>
      <c r="AC953" s="255"/>
      <c r="AD953" s="255"/>
      <c r="AE953" s="255"/>
      <c r="AF953" s="255"/>
      <c r="AG953" s="255"/>
      <c r="AH953" s="255"/>
      <c r="AI953" s="255"/>
      <c r="AJ953" s="30"/>
      <c r="AK953" s="31"/>
      <c r="AL953" s="32"/>
      <c r="AM953" s="263"/>
      <c r="AN953" s="264"/>
      <c r="AO953" s="264"/>
      <c r="AP953" s="264"/>
      <c r="AQ953" s="264"/>
      <c r="AR953" s="264"/>
      <c r="AS953" s="264"/>
      <c r="AT953" s="264"/>
      <c r="AU953" s="264"/>
      <c r="AV953" s="264"/>
      <c r="AW953" s="264"/>
      <c r="AX953" s="264"/>
      <c r="AY953" s="264"/>
      <c r="AZ953" s="264"/>
      <c r="BA953" s="264"/>
      <c r="BB953" s="264"/>
      <c r="BC953" s="264"/>
      <c r="BD953" s="264"/>
      <c r="BE953" s="264"/>
      <c r="BF953" s="264"/>
      <c r="BG953" s="264"/>
      <c r="BH953" s="264"/>
      <c r="BI953" s="264"/>
      <c r="BJ953" s="264"/>
      <c r="BK953" s="264"/>
      <c r="BL953" s="264"/>
      <c r="BM953" s="265"/>
    </row>
    <row r="954" s="3" customFormat="true" ht="15" hidden="false" customHeight="true" outlineLevel="0" collapsed="false">
      <c r="A954" s="105"/>
      <c r="B954" s="301"/>
      <c r="C954" s="307"/>
      <c r="D954" s="307"/>
      <c r="E954" s="307"/>
      <c r="F954" s="307"/>
      <c r="G954" s="307"/>
      <c r="H954" s="308"/>
      <c r="I954" s="252"/>
      <c r="J954" s="198"/>
      <c r="K954" s="198"/>
      <c r="L954" s="179"/>
      <c r="M954" s="255"/>
      <c r="N954" s="255"/>
      <c r="O954" s="255"/>
      <c r="P954" s="255"/>
      <c r="Q954" s="255"/>
      <c r="R954" s="255"/>
      <c r="S954" s="255"/>
      <c r="T954" s="255"/>
      <c r="U954" s="255"/>
      <c r="V954" s="255"/>
      <c r="W954" s="255"/>
      <c r="X954" s="255"/>
      <c r="Y954" s="255"/>
      <c r="Z954" s="255"/>
      <c r="AA954" s="255"/>
      <c r="AB954" s="255"/>
      <c r="AC954" s="255"/>
      <c r="AD954" s="255"/>
      <c r="AE954" s="255"/>
      <c r="AF954" s="255"/>
      <c r="AG954" s="255"/>
      <c r="AH954" s="255"/>
      <c r="AI954" s="255"/>
      <c r="AJ954" s="30"/>
      <c r="AK954" s="31"/>
      <c r="AL954" s="32"/>
      <c r="AM954" s="263"/>
      <c r="AN954" s="264"/>
      <c r="AO954" s="264"/>
      <c r="AP954" s="264"/>
      <c r="AQ954" s="264"/>
      <c r="AR954" s="264"/>
      <c r="AS954" s="264"/>
      <c r="AT954" s="264"/>
      <c r="AU954" s="264"/>
      <c r="AV954" s="264"/>
      <c r="AW954" s="264"/>
      <c r="AX954" s="264"/>
      <c r="AY954" s="264"/>
      <c r="AZ954" s="264"/>
      <c r="BA954" s="264"/>
      <c r="BB954" s="264"/>
      <c r="BC954" s="264"/>
      <c r="BD954" s="264"/>
      <c r="BE954" s="264"/>
      <c r="BF954" s="264"/>
      <c r="BG954" s="264"/>
      <c r="BH954" s="264"/>
      <c r="BI954" s="264"/>
      <c r="BJ954" s="264"/>
      <c r="BK954" s="264"/>
      <c r="BL954" s="264"/>
      <c r="BM954" s="265"/>
    </row>
    <row r="955" s="3" customFormat="true" ht="15" hidden="false" customHeight="true" outlineLevel="0" collapsed="false">
      <c r="A955" s="105"/>
      <c r="B955" s="301"/>
      <c r="C955" s="307"/>
      <c r="D955" s="307"/>
      <c r="E955" s="307"/>
      <c r="F955" s="307"/>
      <c r="G955" s="307"/>
      <c r="H955" s="308"/>
      <c r="I955" s="252"/>
      <c r="J955" s="198"/>
      <c r="K955" s="198"/>
      <c r="L955" s="92"/>
      <c r="M955" s="255"/>
      <c r="N955" s="255"/>
      <c r="O955" s="255"/>
      <c r="P955" s="255"/>
      <c r="Q955" s="255"/>
      <c r="R955" s="255"/>
      <c r="S955" s="255"/>
      <c r="T955" s="255"/>
      <c r="U955" s="255"/>
      <c r="V955" s="255"/>
      <c r="W955" s="255"/>
      <c r="X955" s="255"/>
      <c r="Y955" s="255"/>
      <c r="Z955" s="255"/>
      <c r="AA955" s="255"/>
      <c r="AB955" s="255"/>
      <c r="AC955" s="255"/>
      <c r="AD955" s="255"/>
      <c r="AE955" s="255"/>
      <c r="AF955" s="255"/>
      <c r="AG955" s="255"/>
      <c r="AH955" s="255"/>
      <c r="AI955" s="255"/>
      <c r="AJ955" s="30"/>
      <c r="AK955" s="31"/>
      <c r="AL955" s="32"/>
      <c r="AM955" s="263"/>
      <c r="AN955" s="264"/>
      <c r="AO955" s="264"/>
      <c r="AP955" s="264"/>
      <c r="AQ955" s="264"/>
      <c r="AR955" s="264"/>
      <c r="AS955" s="264"/>
      <c r="AT955" s="264"/>
      <c r="AU955" s="264"/>
      <c r="AV955" s="264"/>
      <c r="AW955" s="264"/>
      <c r="AX955" s="264"/>
      <c r="AY955" s="264"/>
      <c r="AZ955" s="264"/>
      <c r="BA955" s="264"/>
      <c r="BB955" s="264"/>
      <c r="BC955" s="264"/>
      <c r="BD955" s="264"/>
      <c r="BE955" s="264"/>
      <c r="BF955" s="264"/>
      <c r="BG955" s="264"/>
      <c r="BH955" s="264"/>
      <c r="BI955" s="264"/>
      <c r="BJ955" s="264"/>
      <c r="BK955" s="264"/>
      <c r="BL955" s="264"/>
      <c r="BM955" s="265"/>
    </row>
    <row r="956" s="3" customFormat="true" ht="15" hidden="false" customHeight="true" outlineLevel="0" collapsed="false">
      <c r="A956" s="208"/>
      <c r="B956" s="325"/>
      <c r="C956" s="318"/>
      <c r="D956" s="318"/>
      <c r="E956" s="318"/>
      <c r="F956" s="318"/>
      <c r="G956" s="318"/>
      <c r="H956" s="324"/>
      <c r="I956" s="212"/>
      <c r="J956" s="248"/>
      <c r="K956" s="248"/>
      <c r="L956" s="330"/>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255"/>
      <c r="AJ956" s="75"/>
      <c r="AK956" s="76"/>
      <c r="AL956" s="77"/>
      <c r="AM956" s="269"/>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1"/>
    </row>
    <row r="957" s="258" customFormat="true" ht="15" hidden="false" customHeight="true" outlineLevel="0" collapsed="false">
      <c r="A957" s="37" t="n">
        <v>21</v>
      </c>
      <c r="B957" s="256" t="s">
        <v>802</v>
      </c>
      <c r="C957" s="287"/>
      <c r="D957" s="287"/>
      <c r="E957" s="287"/>
      <c r="F957" s="287"/>
      <c r="G957" s="287"/>
      <c r="H957" s="257"/>
      <c r="I957" s="262" t="s">
        <v>15</v>
      </c>
      <c r="J957" s="174" t="s">
        <v>803</v>
      </c>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22" t="s">
        <v>17</v>
      </c>
      <c r="AK957" s="23" t="s">
        <v>17</v>
      </c>
      <c r="AL957" s="24" t="s">
        <v>17</v>
      </c>
      <c r="AM957" s="246" t="s">
        <v>804</v>
      </c>
      <c r="AN957" s="272"/>
      <c r="AO957" s="272"/>
      <c r="AP957" s="272"/>
      <c r="AQ957" s="272"/>
      <c r="AR957" s="272"/>
      <c r="AS957" s="272"/>
      <c r="AT957" s="272"/>
      <c r="AU957" s="272"/>
      <c r="AV957" s="272"/>
      <c r="AW957" s="272"/>
      <c r="AX957" s="272"/>
      <c r="AY957" s="272"/>
      <c r="AZ957" s="272"/>
      <c r="BA957" s="272"/>
      <c r="BB957" s="272"/>
      <c r="BC957" s="272"/>
      <c r="BD957" s="272"/>
      <c r="BE957" s="272"/>
      <c r="BF957" s="272"/>
      <c r="BG957" s="272"/>
      <c r="BH957" s="272"/>
      <c r="BI957" s="272"/>
      <c r="BJ957" s="272"/>
      <c r="BK957" s="272"/>
      <c r="BL957" s="272"/>
      <c r="BM957" s="273"/>
    </row>
    <row r="958" s="258" customFormat="true" ht="15" hidden="false" customHeight="true" outlineLevel="0" collapsed="false">
      <c r="A958" s="96"/>
      <c r="B958" s="301" t="s">
        <v>193</v>
      </c>
      <c r="C958" s="307"/>
      <c r="D958" s="307"/>
      <c r="E958" s="307"/>
      <c r="F958" s="307"/>
      <c r="G958" s="307"/>
      <c r="H958" s="308"/>
      <c r="I958" s="197"/>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30"/>
      <c r="AK958" s="31"/>
      <c r="AL958" s="32"/>
      <c r="AM958" s="252" t="s">
        <v>805</v>
      </c>
      <c r="AN958" s="264"/>
      <c r="AO958" s="264"/>
      <c r="AP958" s="264"/>
      <c r="AQ958" s="264"/>
      <c r="AR958" s="264"/>
      <c r="AS958" s="264"/>
      <c r="AT958" s="264"/>
      <c r="AU958" s="264"/>
      <c r="AV958" s="264"/>
      <c r="AW958" s="264"/>
      <c r="AX958" s="264"/>
      <c r="AY958" s="264"/>
      <c r="AZ958" s="264"/>
      <c r="BA958" s="264"/>
      <c r="BB958" s="264"/>
      <c r="BC958" s="264"/>
      <c r="BD958" s="264"/>
      <c r="BE958" s="264"/>
      <c r="BF958" s="264"/>
      <c r="BG958" s="264"/>
      <c r="BH958" s="264"/>
      <c r="BI958" s="264"/>
      <c r="BJ958" s="264"/>
      <c r="BK958" s="264"/>
      <c r="BL958" s="264"/>
      <c r="BM958" s="265"/>
    </row>
    <row r="959" s="258" customFormat="true" ht="15" hidden="false" customHeight="true" outlineLevel="0" collapsed="false">
      <c r="A959" s="294"/>
      <c r="B959" s="295"/>
      <c r="C959" s="296"/>
      <c r="D959" s="297" t="s">
        <v>145</v>
      </c>
      <c r="E959" s="297" t="s">
        <v>15</v>
      </c>
      <c r="F959" s="297" t="s">
        <v>146</v>
      </c>
      <c r="G959" s="295"/>
      <c r="H959" s="309"/>
      <c r="I959" s="197"/>
      <c r="J959" s="177" t="s">
        <v>17</v>
      </c>
      <c r="K959" s="180" t="s">
        <v>806</v>
      </c>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76"/>
      <c r="AJ959" s="30"/>
      <c r="AK959" s="31"/>
      <c r="AL959" s="32"/>
      <c r="AM959" s="252"/>
      <c r="AN959" s="264"/>
      <c r="AO959" s="264"/>
      <c r="AP959" s="264"/>
      <c r="AQ959" s="264"/>
      <c r="AR959" s="264"/>
      <c r="AS959" s="264"/>
      <c r="AT959" s="264"/>
      <c r="AU959" s="264"/>
      <c r="AV959" s="264"/>
      <c r="AW959" s="264"/>
      <c r="AX959" s="264"/>
      <c r="AY959" s="264"/>
      <c r="AZ959" s="264"/>
      <c r="BA959" s="264"/>
      <c r="BB959" s="264"/>
      <c r="BC959" s="264"/>
      <c r="BD959" s="264"/>
      <c r="BE959" s="264"/>
      <c r="BF959" s="264"/>
      <c r="BG959" s="264"/>
      <c r="BH959" s="264"/>
      <c r="BI959" s="264"/>
      <c r="BJ959" s="264"/>
      <c r="BK959" s="264"/>
      <c r="BL959" s="264"/>
      <c r="BM959" s="265"/>
      <c r="BN959" s="3" t="s">
        <v>101</v>
      </c>
    </row>
    <row r="960" s="258" customFormat="true" ht="15" hidden="false" customHeight="true" outlineLevel="0" collapsed="false">
      <c r="A960" s="294"/>
      <c r="B960" s="299" t="s">
        <v>698</v>
      </c>
      <c r="C960" s="299"/>
      <c r="D960" s="291" t="s">
        <v>17</v>
      </c>
      <c r="E960" s="214" t="s">
        <v>15</v>
      </c>
      <c r="F960" s="291" t="s">
        <v>17</v>
      </c>
      <c r="G960" s="214"/>
      <c r="H960" s="309"/>
      <c r="I960" s="197"/>
      <c r="J960" s="177" t="s">
        <v>17</v>
      </c>
      <c r="K960" s="280" t="s">
        <v>807</v>
      </c>
      <c r="L960" s="280"/>
      <c r="M960" s="280"/>
      <c r="N960" s="280"/>
      <c r="O960" s="280"/>
      <c r="P960" s="280"/>
      <c r="Q960" s="280"/>
      <c r="R960" s="280"/>
      <c r="S960" s="280"/>
      <c r="T960" s="280"/>
      <c r="U960" s="280"/>
      <c r="V960" s="280"/>
      <c r="W960" s="280"/>
      <c r="X960" s="280"/>
      <c r="Y960" s="280"/>
      <c r="Z960" s="280"/>
      <c r="AA960" s="280"/>
      <c r="AB960" s="280"/>
      <c r="AC960" s="280"/>
      <c r="AD960" s="280"/>
      <c r="AE960" s="280"/>
      <c r="AF960" s="280"/>
      <c r="AG960" s="280"/>
      <c r="AH960" s="280"/>
      <c r="AI960" s="280"/>
      <c r="AJ960" s="30"/>
      <c r="AK960" s="31"/>
      <c r="AL960" s="32"/>
      <c r="AM960" s="252"/>
      <c r="AN960" s="264"/>
      <c r="AO960" s="264"/>
      <c r="AP960" s="264"/>
      <c r="AQ960" s="264"/>
      <c r="AR960" s="264"/>
      <c r="AS960" s="264"/>
      <c r="AT960" s="264"/>
      <c r="AU960" s="264"/>
      <c r="AV960" s="264"/>
      <c r="AW960" s="264"/>
      <c r="AX960" s="264"/>
      <c r="AY960" s="264"/>
      <c r="AZ960" s="264"/>
      <c r="BA960" s="264"/>
      <c r="BB960" s="264"/>
      <c r="BC960" s="264"/>
      <c r="BD960" s="264"/>
      <c r="BE960" s="264"/>
      <c r="BF960" s="264"/>
      <c r="BG960" s="264"/>
      <c r="BH960" s="264"/>
      <c r="BI960" s="264"/>
      <c r="BJ960" s="264"/>
      <c r="BK960" s="264"/>
      <c r="BL960" s="264"/>
      <c r="BM960" s="265"/>
    </row>
    <row r="961" s="258" customFormat="true" ht="15" hidden="false" customHeight="true" outlineLevel="0" collapsed="false">
      <c r="A961" s="294"/>
      <c r="B961" s="300" t="s">
        <v>700</v>
      </c>
      <c r="C961" s="300"/>
      <c r="D961" s="291" t="s">
        <v>17</v>
      </c>
      <c r="E961" s="214" t="s">
        <v>15</v>
      </c>
      <c r="F961" s="291" t="s">
        <v>17</v>
      </c>
      <c r="G961" s="214"/>
      <c r="H961" s="309"/>
      <c r="I961" s="197"/>
      <c r="J961" s="198"/>
      <c r="K961" s="280"/>
      <c r="L961" s="280"/>
      <c r="M961" s="280"/>
      <c r="N961" s="280"/>
      <c r="O961" s="280"/>
      <c r="P961" s="280"/>
      <c r="Q961" s="280"/>
      <c r="R961" s="280"/>
      <c r="S961" s="280"/>
      <c r="T961" s="280"/>
      <c r="U961" s="280"/>
      <c r="V961" s="280"/>
      <c r="W961" s="280"/>
      <c r="X961" s="280"/>
      <c r="Y961" s="280"/>
      <c r="Z961" s="280"/>
      <c r="AA961" s="280"/>
      <c r="AB961" s="280"/>
      <c r="AC961" s="280"/>
      <c r="AD961" s="280"/>
      <c r="AE961" s="280"/>
      <c r="AF961" s="280"/>
      <c r="AG961" s="280"/>
      <c r="AH961" s="280"/>
      <c r="AI961" s="280"/>
      <c r="AJ961" s="30"/>
      <c r="AK961" s="31"/>
      <c r="AL961" s="32"/>
      <c r="AM961" s="252"/>
      <c r="AN961" s="264"/>
      <c r="AO961" s="264"/>
      <c r="AP961" s="264"/>
      <c r="AQ961" s="264"/>
      <c r="AR961" s="264"/>
      <c r="AS961" s="264"/>
      <c r="AT961" s="264"/>
      <c r="AU961" s="264"/>
      <c r="AV961" s="264"/>
      <c r="AW961" s="264"/>
      <c r="AX961" s="264"/>
      <c r="AY961" s="264"/>
      <c r="AZ961" s="264"/>
      <c r="BA961" s="264"/>
      <c r="BB961" s="264"/>
      <c r="BC961" s="264"/>
      <c r="BD961" s="264"/>
      <c r="BE961" s="264"/>
      <c r="BF961" s="264"/>
      <c r="BG961" s="264"/>
      <c r="BH961" s="264"/>
      <c r="BI961" s="264"/>
      <c r="BJ961" s="264"/>
      <c r="BK961" s="264"/>
      <c r="BL961" s="264"/>
      <c r="BM961" s="265"/>
    </row>
    <row r="962" s="258" customFormat="true" ht="15" hidden="false" customHeight="true" outlineLevel="0" collapsed="false">
      <c r="A962" s="96"/>
      <c r="B962" s="214"/>
      <c r="C962" s="214"/>
      <c r="D962" s="214"/>
      <c r="E962" s="214"/>
      <c r="F962" s="214"/>
      <c r="G962" s="214"/>
      <c r="H962" s="265"/>
      <c r="I962" s="252"/>
      <c r="J962" s="198"/>
      <c r="K962" s="280"/>
      <c r="L962" s="280"/>
      <c r="M962" s="280"/>
      <c r="N962" s="280"/>
      <c r="O962" s="280"/>
      <c r="P962" s="280"/>
      <c r="Q962" s="280"/>
      <c r="R962" s="280"/>
      <c r="S962" s="280"/>
      <c r="T962" s="280"/>
      <c r="U962" s="280"/>
      <c r="V962" s="280"/>
      <c r="W962" s="280"/>
      <c r="X962" s="280"/>
      <c r="Y962" s="280"/>
      <c r="Z962" s="280"/>
      <c r="AA962" s="280"/>
      <c r="AB962" s="280"/>
      <c r="AC962" s="280"/>
      <c r="AD962" s="280"/>
      <c r="AE962" s="280"/>
      <c r="AF962" s="280"/>
      <c r="AG962" s="280"/>
      <c r="AH962" s="280"/>
      <c r="AI962" s="280"/>
      <c r="AJ962" s="30"/>
      <c r="AK962" s="31"/>
      <c r="AL962" s="32"/>
      <c r="AM962" s="252"/>
      <c r="AN962" s="264"/>
      <c r="AO962" s="264"/>
      <c r="AP962" s="264"/>
      <c r="AQ962" s="264"/>
      <c r="AR962" s="264"/>
      <c r="AS962" s="264"/>
      <c r="AT962" s="264"/>
      <c r="AU962" s="264"/>
      <c r="AV962" s="264"/>
      <c r="AW962" s="264"/>
      <c r="AX962" s="264"/>
      <c r="AY962" s="264"/>
      <c r="AZ962" s="264"/>
      <c r="BA962" s="264"/>
      <c r="BB962" s="264"/>
      <c r="BC962" s="264"/>
      <c r="BD962" s="264"/>
      <c r="BE962" s="264"/>
      <c r="BF962" s="264"/>
      <c r="BG962" s="264"/>
      <c r="BH962" s="264"/>
      <c r="BI962" s="264"/>
      <c r="BJ962" s="264"/>
      <c r="BK962" s="264"/>
      <c r="BL962" s="264"/>
      <c r="BM962" s="265"/>
    </row>
    <row r="963" s="258" customFormat="true" ht="15" hidden="false" customHeight="true" outlineLevel="0" collapsed="false">
      <c r="A963" s="96"/>
      <c r="B963" s="214"/>
      <c r="C963" s="214"/>
      <c r="D963" s="214"/>
      <c r="E963" s="214"/>
      <c r="F963" s="214"/>
      <c r="G963" s="214"/>
      <c r="H963" s="264"/>
      <c r="I963" s="252"/>
      <c r="J963" s="198"/>
      <c r="K963" s="280"/>
      <c r="L963" s="280"/>
      <c r="M963" s="280"/>
      <c r="N963" s="280"/>
      <c r="O963" s="280"/>
      <c r="P963" s="280"/>
      <c r="Q963" s="280"/>
      <c r="R963" s="280"/>
      <c r="S963" s="280"/>
      <c r="T963" s="280"/>
      <c r="U963" s="280"/>
      <c r="V963" s="280"/>
      <c r="W963" s="280"/>
      <c r="X963" s="280"/>
      <c r="Y963" s="280"/>
      <c r="Z963" s="280"/>
      <c r="AA963" s="280"/>
      <c r="AB963" s="280"/>
      <c r="AC963" s="280"/>
      <c r="AD963" s="280"/>
      <c r="AE963" s="280"/>
      <c r="AF963" s="280"/>
      <c r="AG963" s="280"/>
      <c r="AH963" s="280"/>
      <c r="AI963" s="280"/>
      <c r="AJ963" s="30"/>
      <c r="AK963" s="31"/>
      <c r="AL963" s="32"/>
      <c r="AM963" s="263"/>
      <c r="AN963" s="264"/>
      <c r="AO963" s="264"/>
      <c r="AP963" s="264"/>
      <c r="AQ963" s="264"/>
      <c r="AR963" s="264"/>
      <c r="AS963" s="264"/>
      <c r="AT963" s="264"/>
      <c r="AU963" s="264"/>
      <c r="AV963" s="264"/>
      <c r="AW963" s="264"/>
      <c r="AX963" s="264"/>
      <c r="AY963" s="264"/>
      <c r="AZ963" s="264"/>
      <c r="BA963" s="264"/>
      <c r="BB963" s="264"/>
      <c r="BC963" s="264"/>
      <c r="BD963" s="264"/>
      <c r="BE963" s="264"/>
      <c r="BF963" s="264"/>
      <c r="BG963" s="264"/>
      <c r="BH963" s="264"/>
      <c r="BI963" s="264"/>
      <c r="BJ963" s="264"/>
      <c r="BK963" s="264"/>
      <c r="BL963" s="264"/>
      <c r="BM963" s="265"/>
    </row>
    <row r="964" s="258" customFormat="true" ht="15" hidden="false" customHeight="true" outlineLevel="0" collapsed="false">
      <c r="A964" s="96"/>
      <c r="B964" s="214"/>
      <c r="C964" s="214"/>
      <c r="D964" s="214"/>
      <c r="E964" s="214"/>
      <c r="F964" s="214"/>
      <c r="G964" s="214"/>
      <c r="H964" s="264"/>
      <c r="I964" s="252"/>
      <c r="J964" s="198"/>
      <c r="K964" s="280"/>
      <c r="L964" s="280"/>
      <c r="M964" s="280"/>
      <c r="N964" s="280"/>
      <c r="O964" s="280"/>
      <c r="P964" s="280"/>
      <c r="Q964" s="280"/>
      <c r="R964" s="280"/>
      <c r="S964" s="280"/>
      <c r="T964" s="280"/>
      <c r="U964" s="280"/>
      <c r="V964" s="280"/>
      <c r="W964" s="280"/>
      <c r="X964" s="280"/>
      <c r="Y964" s="280"/>
      <c r="Z964" s="280"/>
      <c r="AA964" s="280"/>
      <c r="AB964" s="280"/>
      <c r="AC964" s="280"/>
      <c r="AD964" s="280"/>
      <c r="AE964" s="280"/>
      <c r="AF964" s="280"/>
      <c r="AG964" s="280"/>
      <c r="AH964" s="280"/>
      <c r="AI964" s="280"/>
      <c r="AJ964" s="30"/>
      <c r="AK964" s="31"/>
      <c r="AL964" s="32"/>
      <c r="AM964" s="263"/>
      <c r="AN964" s="264"/>
      <c r="AO964" s="264"/>
      <c r="AP964" s="264"/>
      <c r="AQ964" s="264"/>
      <c r="AR964" s="264"/>
      <c r="AS964" s="264"/>
      <c r="AT964" s="264"/>
      <c r="AU964" s="264"/>
      <c r="AV964" s="264"/>
      <c r="AW964" s="264"/>
      <c r="AX964" s="264"/>
      <c r="AY964" s="264"/>
      <c r="AZ964" s="264"/>
      <c r="BA964" s="264"/>
      <c r="BB964" s="264"/>
      <c r="BC964" s="264"/>
      <c r="BD964" s="264"/>
      <c r="BE964" s="264"/>
      <c r="BF964" s="264"/>
      <c r="BG964" s="264"/>
      <c r="BH964" s="264"/>
      <c r="BI964" s="264"/>
      <c r="BJ964" s="264"/>
      <c r="BK964" s="264"/>
      <c r="BL964" s="264"/>
      <c r="BM964" s="265"/>
    </row>
    <row r="965" s="258" customFormat="true" ht="15" hidden="false" customHeight="true" outlineLevel="0" collapsed="false">
      <c r="A965" s="96"/>
      <c r="B965" s="214"/>
      <c r="C965" s="214"/>
      <c r="D965" s="214"/>
      <c r="E965" s="214"/>
      <c r="F965" s="214"/>
      <c r="G965" s="214"/>
      <c r="H965" s="264"/>
      <c r="I965" s="252"/>
      <c r="J965" s="198"/>
      <c r="K965" s="180" t="s">
        <v>808</v>
      </c>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76"/>
      <c r="AJ965" s="30"/>
      <c r="AK965" s="31"/>
      <c r="AL965" s="32"/>
      <c r="AM965" s="263"/>
      <c r="AN965" s="264"/>
      <c r="AO965" s="264"/>
      <c r="AP965" s="264"/>
      <c r="AQ965" s="264"/>
      <c r="AR965" s="264"/>
      <c r="AS965" s="264"/>
      <c r="AT965" s="264"/>
      <c r="AU965" s="264"/>
      <c r="AV965" s="264"/>
      <c r="AW965" s="264"/>
      <c r="AX965" s="264"/>
      <c r="AY965" s="264"/>
      <c r="AZ965" s="264"/>
      <c r="BA965" s="264"/>
      <c r="BB965" s="264"/>
      <c r="BC965" s="264"/>
      <c r="BD965" s="264"/>
      <c r="BE965" s="264"/>
      <c r="BF965" s="264"/>
      <c r="BG965" s="264"/>
      <c r="BH965" s="264"/>
      <c r="BI965" s="264"/>
      <c r="BJ965" s="264"/>
      <c r="BK965" s="264"/>
      <c r="BL965" s="264"/>
      <c r="BM965" s="265"/>
    </row>
    <row r="966" s="258" customFormat="true" ht="15" hidden="false" customHeight="true" outlineLevel="0" collapsed="false">
      <c r="A966" s="96"/>
      <c r="B966" s="214"/>
      <c r="C966" s="214"/>
      <c r="D966" s="214"/>
      <c r="E966" s="214"/>
      <c r="F966" s="214"/>
      <c r="G966" s="214"/>
      <c r="H966" s="264"/>
      <c r="I966" s="252"/>
      <c r="J966" s="198"/>
      <c r="K966" s="180" t="s">
        <v>595</v>
      </c>
      <c r="L966" s="280" t="s">
        <v>809</v>
      </c>
      <c r="M966" s="280"/>
      <c r="N966" s="280"/>
      <c r="O966" s="280"/>
      <c r="P966" s="280"/>
      <c r="Q966" s="280"/>
      <c r="R966" s="280"/>
      <c r="S966" s="280"/>
      <c r="T966" s="280"/>
      <c r="U966" s="280"/>
      <c r="V966" s="280"/>
      <c r="W966" s="280"/>
      <c r="X966" s="280"/>
      <c r="Y966" s="280"/>
      <c r="Z966" s="280"/>
      <c r="AA966" s="280"/>
      <c r="AB966" s="280"/>
      <c r="AC966" s="280"/>
      <c r="AD966" s="280"/>
      <c r="AE966" s="280"/>
      <c r="AF966" s="280"/>
      <c r="AG966" s="280"/>
      <c r="AH966" s="280"/>
      <c r="AI966" s="280"/>
      <c r="AJ966" s="30"/>
      <c r="AK966" s="31"/>
      <c r="AL966" s="32"/>
      <c r="AM966" s="263"/>
      <c r="AN966" s="264"/>
      <c r="AO966" s="264"/>
      <c r="AP966" s="264"/>
      <c r="AQ966" s="264"/>
      <c r="AR966" s="264"/>
      <c r="AS966" s="264"/>
      <c r="AT966" s="264"/>
      <c r="AU966" s="264"/>
      <c r="AV966" s="264"/>
      <c r="AW966" s="264"/>
      <c r="AX966" s="264"/>
      <c r="AY966" s="264"/>
      <c r="AZ966" s="264"/>
      <c r="BA966" s="264"/>
      <c r="BB966" s="264"/>
      <c r="BC966" s="264"/>
      <c r="BD966" s="264"/>
      <c r="BE966" s="264"/>
      <c r="BF966" s="264"/>
      <c r="BG966" s="264"/>
      <c r="BH966" s="264"/>
      <c r="BI966" s="264"/>
      <c r="BJ966" s="264"/>
      <c r="BK966" s="264"/>
      <c r="BL966" s="264"/>
      <c r="BM966" s="265"/>
    </row>
    <row r="967" s="1" customFormat="true" ht="15" hidden="false" customHeight="true" outlineLevel="0" collapsed="false">
      <c r="A967" s="105"/>
      <c r="B967" s="258"/>
      <c r="C967" s="181"/>
      <c r="D967" s="181"/>
      <c r="E967" s="198"/>
      <c r="F967" s="198"/>
      <c r="G967" s="198"/>
      <c r="H967" s="176"/>
      <c r="I967" s="252"/>
      <c r="J967" s="198"/>
      <c r="K967" s="198"/>
      <c r="L967" s="280"/>
      <c r="M967" s="280"/>
      <c r="N967" s="280"/>
      <c r="O967" s="280"/>
      <c r="P967" s="280"/>
      <c r="Q967" s="280"/>
      <c r="R967" s="280"/>
      <c r="S967" s="280"/>
      <c r="T967" s="280"/>
      <c r="U967" s="280"/>
      <c r="V967" s="280"/>
      <c r="W967" s="280"/>
      <c r="X967" s="280"/>
      <c r="Y967" s="280"/>
      <c r="Z967" s="280"/>
      <c r="AA967" s="280"/>
      <c r="AB967" s="280"/>
      <c r="AC967" s="280"/>
      <c r="AD967" s="280"/>
      <c r="AE967" s="280"/>
      <c r="AF967" s="280"/>
      <c r="AG967" s="280"/>
      <c r="AH967" s="280"/>
      <c r="AI967" s="280"/>
      <c r="AJ967" s="30"/>
      <c r="AK967" s="31"/>
      <c r="AL967" s="32"/>
      <c r="AM967" s="263"/>
      <c r="AN967" s="264"/>
      <c r="AO967" s="264"/>
      <c r="AP967" s="264"/>
      <c r="AQ967" s="264"/>
      <c r="AR967" s="264"/>
      <c r="AS967" s="264"/>
      <c r="AT967" s="264"/>
      <c r="AU967" s="264"/>
      <c r="AV967" s="264"/>
      <c r="AW967" s="264"/>
      <c r="AX967" s="264"/>
      <c r="AY967" s="264"/>
      <c r="AZ967" s="264"/>
      <c r="BA967" s="264"/>
      <c r="BB967" s="264"/>
      <c r="BC967" s="264"/>
      <c r="BD967" s="264"/>
      <c r="BE967" s="264"/>
      <c r="BF967" s="264"/>
      <c r="BG967" s="264"/>
      <c r="BH967" s="264"/>
      <c r="BI967" s="264"/>
      <c r="BJ967" s="264"/>
      <c r="BK967" s="264"/>
      <c r="BL967" s="264"/>
      <c r="BM967" s="265"/>
    </row>
    <row r="968" s="198" customFormat="true" ht="15" hidden="false" customHeight="true" outlineLevel="0" collapsed="false">
      <c r="A968" s="105"/>
      <c r="B968" s="301"/>
      <c r="C968" s="307"/>
      <c r="D968" s="307"/>
      <c r="E968" s="307"/>
      <c r="F968" s="307"/>
      <c r="G968" s="307"/>
      <c r="H968" s="308"/>
      <c r="I968" s="252"/>
      <c r="L968" s="280"/>
      <c r="M968" s="280"/>
      <c r="N968" s="280"/>
      <c r="O968" s="280"/>
      <c r="P968" s="280"/>
      <c r="Q968" s="280"/>
      <c r="R968" s="280"/>
      <c r="S968" s="280"/>
      <c r="T968" s="280"/>
      <c r="U968" s="280"/>
      <c r="V968" s="280"/>
      <c r="W968" s="280"/>
      <c r="X968" s="280"/>
      <c r="Y968" s="280"/>
      <c r="Z968" s="280"/>
      <c r="AA968" s="280"/>
      <c r="AB968" s="280"/>
      <c r="AC968" s="280"/>
      <c r="AD968" s="280"/>
      <c r="AE968" s="280"/>
      <c r="AF968" s="280"/>
      <c r="AG968" s="280"/>
      <c r="AH968" s="280"/>
      <c r="AI968" s="280"/>
      <c r="AJ968" s="30"/>
      <c r="AK968" s="31"/>
      <c r="AL968" s="32"/>
      <c r="AM968" s="263"/>
      <c r="AN968" s="264"/>
      <c r="AO968" s="264"/>
      <c r="AP968" s="264"/>
      <c r="AQ968" s="264"/>
      <c r="AR968" s="264"/>
      <c r="AS968" s="264"/>
      <c r="AT968" s="264"/>
      <c r="AU968" s="264"/>
      <c r="AV968" s="264"/>
      <c r="AW968" s="264"/>
      <c r="AX968" s="264"/>
      <c r="AY968" s="264"/>
      <c r="AZ968" s="264"/>
      <c r="BA968" s="264"/>
      <c r="BB968" s="264"/>
      <c r="BC968" s="264"/>
      <c r="BD968" s="264"/>
      <c r="BE968" s="264"/>
      <c r="BF968" s="264"/>
      <c r="BG968" s="264"/>
      <c r="BH968" s="264"/>
      <c r="BI968" s="264"/>
      <c r="BJ968" s="264"/>
      <c r="BK968" s="264"/>
      <c r="BL968" s="264"/>
      <c r="BM968" s="265"/>
    </row>
    <row r="969" s="198" customFormat="true" ht="15" hidden="false" customHeight="true" outlineLevel="0" collapsed="false">
      <c r="A969" s="105"/>
      <c r="B969" s="301"/>
      <c r="C969" s="307"/>
      <c r="D969" s="307"/>
      <c r="E969" s="307"/>
      <c r="F969" s="307"/>
      <c r="G969" s="307"/>
      <c r="H969" s="308"/>
      <c r="I969" s="252"/>
      <c r="K969" s="180" t="s">
        <v>597</v>
      </c>
      <c r="L969" s="280" t="s">
        <v>810</v>
      </c>
      <c r="M969" s="280"/>
      <c r="N969" s="280"/>
      <c r="O969" s="280"/>
      <c r="P969" s="280"/>
      <c r="Q969" s="280"/>
      <c r="R969" s="280"/>
      <c r="S969" s="280"/>
      <c r="T969" s="280"/>
      <c r="U969" s="280"/>
      <c r="V969" s="280"/>
      <c r="W969" s="280"/>
      <c r="X969" s="280"/>
      <c r="Y969" s="280"/>
      <c r="Z969" s="280"/>
      <c r="AA969" s="280"/>
      <c r="AB969" s="280"/>
      <c r="AC969" s="280"/>
      <c r="AD969" s="280"/>
      <c r="AE969" s="280"/>
      <c r="AF969" s="280"/>
      <c r="AG969" s="280"/>
      <c r="AH969" s="280"/>
      <c r="AI969" s="280"/>
      <c r="AJ969" s="30"/>
      <c r="AK969" s="31"/>
      <c r="AL969" s="32"/>
      <c r="AM969" s="263"/>
      <c r="AN969" s="264"/>
      <c r="AO969" s="264"/>
      <c r="AP969" s="264"/>
      <c r="AQ969" s="264"/>
      <c r="AR969" s="264"/>
      <c r="AS969" s="264"/>
      <c r="AT969" s="264"/>
      <c r="AU969" s="264"/>
      <c r="AV969" s="264"/>
      <c r="AW969" s="264"/>
      <c r="AX969" s="264"/>
      <c r="AY969" s="264"/>
      <c r="AZ969" s="264"/>
      <c r="BA969" s="264"/>
      <c r="BB969" s="264"/>
      <c r="BC969" s="264"/>
      <c r="BD969" s="264"/>
      <c r="BE969" s="264"/>
      <c r="BF969" s="264"/>
      <c r="BG969" s="264"/>
      <c r="BH969" s="264"/>
      <c r="BI969" s="264"/>
      <c r="BJ969" s="264"/>
      <c r="BK969" s="264"/>
      <c r="BL969" s="264"/>
      <c r="BM969" s="265"/>
    </row>
    <row r="970" s="198" customFormat="true" ht="15" hidden="false" customHeight="true" outlineLevel="0" collapsed="false">
      <c r="A970" s="105"/>
      <c r="B970" s="301"/>
      <c r="C970" s="307"/>
      <c r="D970" s="307"/>
      <c r="E970" s="307"/>
      <c r="F970" s="307"/>
      <c r="G970" s="307"/>
      <c r="H970" s="308"/>
      <c r="I970" s="252"/>
      <c r="L970" s="280"/>
      <c r="M970" s="280"/>
      <c r="N970" s="280"/>
      <c r="O970" s="280"/>
      <c r="P970" s="280"/>
      <c r="Q970" s="280"/>
      <c r="R970" s="280"/>
      <c r="S970" s="280"/>
      <c r="T970" s="280"/>
      <c r="U970" s="280"/>
      <c r="V970" s="280"/>
      <c r="W970" s="280"/>
      <c r="X970" s="280"/>
      <c r="Y970" s="280"/>
      <c r="Z970" s="280"/>
      <c r="AA970" s="280"/>
      <c r="AB970" s="280"/>
      <c r="AC970" s="280"/>
      <c r="AD970" s="280"/>
      <c r="AE970" s="280"/>
      <c r="AF970" s="280"/>
      <c r="AG970" s="280"/>
      <c r="AH970" s="280"/>
      <c r="AI970" s="280"/>
      <c r="AJ970" s="30"/>
      <c r="AK970" s="31"/>
      <c r="AL970" s="32"/>
      <c r="AM970" s="263"/>
      <c r="AN970" s="264"/>
      <c r="AO970" s="264"/>
      <c r="AP970" s="264"/>
      <c r="AQ970" s="264"/>
      <c r="AR970" s="264"/>
      <c r="AS970" s="264"/>
      <c r="AT970" s="264"/>
      <c r="AU970" s="264"/>
      <c r="AV970" s="264"/>
      <c r="AW970" s="264"/>
      <c r="AX970" s="264"/>
      <c r="AY970" s="264"/>
      <c r="AZ970" s="264"/>
      <c r="BA970" s="264"/>
      <c r="BB970" s="264"/>
      <c r="BC970" s="264"/>
      <c r="BD970" s="264"/>
      <c r="BE970" s="264"/>
      <c r="BF970" s="264"/>
      <c r="BG970" s="264"/>
      <c r="BH970" s="264"/>
      <c r="BI970" s="264"/>
      <c r="BJ970" s="264"/>
      <c r="BK970" s="264"/>
      <c r="BL970" s="264"/>
      <c r="BM970" s="265"/>
    </row>
    <row r="971" s="198" customFormat="true" ht="15" hidden="false" customHeight="true" outlineLevel="0" collapsed="false">
      <c r="A971" s="105"/>
      <c r="B971" s="301"/>
      <c r="C971" s="307"/>
      <c r="D971" s="307"/>
      <c r="E971" s="307"/>
      <c r="F971" s="307"/>
      <c r="G971" s="307"/>
      <c r="H971" s="308"/>
      <c r="I971" s="252"/>
      <c r="L971" s="280"/>
      <c r="M971" s="280"/>
      <c r="N971" s="280"/>
      <c r="O971" s="280"/>
      <c r="P971" s="280"/>
      <c r="Q971" s="280"/>
      <c r="R971" s="280"/>
      <c r="S971" s="280"/>
      <c r="T971" s="280"/>
      <c r="U971" s="280"/>
      <c r="V971" s="280"/>
      <c r="W971" s="280"/>
      <c r="X971" s="280"/>
      <c r="Y971" s="280"/>
      <c r="Z971" s="280"/>
      <c r="AA971" s="280"/>
      <c r="AB971" s="280"/>
      <c r="AC971" s="280"/>
      <c r="AD971" s="280"/>
      <c r="AE971" s="280"/>
      <c r="AF971" s="280"/>
      <c r="AG971" s="280"/>
      <c r="AH971" s="280"/>
      <c r="AI971" s="280"/>
      <c r="AJ971" s="30"/>
      <c r="AK971" s="31"/>
      <c r="AL971" s="32"/>
      <c r="AM971" s="263"/>
      <c r="AN971" s="264"/>
      <c r="AO971" s="264"/>
      <c r="AP971" s="264"/>
      <c r="AQ971" s="264"/>
      <c r="AR971" s="264"/>
      <c r="AS971" s="264"/>
      <c r="AT971" s="264"/>
      <c r="AU971" s="264"/>
      <c r="AV971" s="264"/>
      <c r="AW971" s="264"/>
      <c r="AX971" s="264"/>
      <c r="AY971" s="264"/>
      <c r="AZ971" s="264"/>
      <c r="BA971" s="264"/>
      <c r="BB971" s="264"/>
      <c r="BC971" s="264"/>
      <c r="BD971" s="264"/>
      <c r="BE971" s="264"/>
      <c r="BF971" s="264"/>
      <c r="BG971" s="264"/>
      <c r="BH971" s="264"/>
      <c r="BI971" s="264"/>
      <c r="BJ971" s="264"/>
      <c r="BK971" s="264"/>
      <c r="BL971" s="264"/>
      <c r="BM971" s="265"/>
    </row>
    <row r="972" s="198" customFormat="true" ht="15" hidden="false" customHeight="true" outlineLevel="0" collapsed="false">
      <c r="A972" s="105"/>
      <c r="B972" s="301"/>
      <c r="C972" s="307"/>
      <c r="D972" s="307"/>
      <c r="E972" s="307"/>
      <c r="F972" s="307"/>
      <c r="G972" s="307"/>
      <c r="H972" s="308"/>
      <c r="I972" s="252"/>
      <c r="K972" s="180" t="s">
        <v>684</v>
      </c>
      <c r="L972" s="280" t="s">
        <v>811</v>
      </c>
      <c r="M972" s="280"/>
      <c r="N972" s="280"/>
      <c r="O972" s="280"/>
      <c r="P972" s="280"/>
      <c r="Q972" s="280"/>
      <c r="R972" s="280"/>
      <c r="S972" s="280"/>
      <c r="T972" s="280"/>
      <c r="U972" s="280"/>
      <c r="V972" s="280"/>
      <c r="W972" s="280"/>
      <c r="X972" s="280"/>
      <c r="Y972" s="280"/>
      <c r="Z972" s="280"/>
      <c r="AA972" s="280"/>
      <c r="AB972" s="280"/>
      <c r="AC972" s="280"/>
      <c r="AD972" s="280"/>
      <c r="AE972" s="280"/>
      <c r="AF972" s="280"/>
      <c r="AG972" s="280"/>
      <c r="AH972" s="280"/>
      <c r="AI972" s="280"/>
      <c r="AJ972" s="30"/>
      <c r="AK972" s="31"/>
      <c r="AL972" s="32"/>
      <c r="AM972" s="264"/>
      <c r="AN972" s="264"/>
      <c r="AO972" s="264"/>
      <c r="AP972" s="264"/>
      <c r="AQ972" s="264"/>
      <c r="AR972" s="264"/>
      <c r="AS972" s="264"/>
      <c r="AT972" s="264"/>
      <c r="AU972" s="264"/>
      <c r="AV972" s="264"/>
      <c r="AW972" s="264"/>
      <c r="AX972" s="264"/>
      <c r="AY972" s="264"/>
      <c r="AZ972" s="264"/>
      <c r="BA972" s="264"/>
      <c r="BB972" s="264"/>
      <c r="BC972" s="264"/>
      <c r="BD972" s="264"/>
      <c r="BE972" s="264"/>
      <c r="BF972" s="264"/>
      <c r="BG972" s="264"/>
      <c r="BH972" s="264"/>
      <c r="BI972" s="264"/>
      <c r="BJ972" s="264"/>
      <c r="BK972" s="264"/>
      <c r="BL972" s="264"/>
      <c r="BM972" s="265"/>
    </row>
    <row r="973" s="198" customFormat="true" ht="15" hidden="false" customHeight="true" outlineLevel="0" collapsed="false">
      <c r="A973" s="105"/>
      <c r="B973" s="301"/>
      <c r="C973" s="307"/>
      <c r="D973" s="307"/>
      <c r="E973" s="307"/>
      <c r="F973" s="307"/>
      <c r="G973" s="307"/>
      <c r="H973" s="308"/>
      <c r="I973" s="252"/>
      <c r="L973" s="280"/>
      <c r="M973" s="280"/>
      <c r="N973" s="280"/>
      <c r="O973" s="280"/>
      <c r="P973" s="280"/>
      <c r="Q973" s="280"/>
      <c r="R973" s="280"/>
      <c r="S973" s="280"/>
      <c r="T973" s="280"/>
      <c r="U973" s="280"/>
      <c r="V973" s="280"/>
      <c r="W973" s="280"/>
      <c r="X973" s="280"/>
      <c r="Y973" s="280"/>
      <c r="Z973" s="280"/>
      <c r="AA973" s="280"/>
      <c r="AB973" s="280"/>
      <c r="AC973" s="280"/>
      <c r="AD973" s="280"/>
      <c r="AE973" s="280"/>
      <c r="AF973" s="280"/>
      <c r="AG973" s="280"/>
      <c r="AH973" s="280"/>
      <c r="AI973" s="280"/>
      <c r="AJ973" s="30"/>
      <c r="AK973" s="31"/>
      <c r="AL973" s="32"/>
      <c r="AM973" s="264"/>
      <c r="AN973" s="264"/>
      <c r="AO973" s="264"/>
      <c r="AP973" s="264"/>
      <c r="AQ973" s="264"/>
      <c r="AR973" s="264"/>
      <c r="AS973" s="264"/>
      <c r="AT973" s="264"/>
      <c r="AU973" s="264"/>
      <c r="AV973" s="264"/>
      <c r="AW973" s="264"/>
      <c r="AX973" s="264"/>
      <c r="AY973" s="264"/>
      <c r="AZ973" s="264"/>
      <c r="BA973" s="264"/>
      <c r="BB973" s="264"/>
      <c r="BC973" s="264"/>
      <c r="BD973" s="264"/>
      <c r="BE973" s="264"/>
      <c r="BF973" s="264"/>
      <c r="BG973" s="264"/>
      <c r="BH973" s="264"/>
      <c r="BI973" s="264"/>
      <c r="BJ973" s="264"/>
      <c r="BK973" s="264"/>
      <c r="BL973" s="264"/>
      <c r="BM973" s="265"/>
    </row>
    <row r="974" s="258" customFormat="true" ht="15" hidden="false" customHeight="true" outlineLevel="0" collapsed="false">
      <c r="A974" s="105"/>
      <c r="B974" s="301"/>
      <c r="C974" s="307"/>
      <c r="D974" s="307"/>
      <c r="E974" s="307"/>
      <c r="F974" s="307"/>
      <c r="G974" s="307"/>
      <c r="H974" s="308"/>
      <c r="I974" s="252"/>
      <c r="J974" s="198"/>
      <c r="K974" s="180" t="s">
        <v>812</v>
      </c>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76"/>
      <c r="AJ974" s="30"/>
      <c r="AK974" s="31"/>
      <c r="AL974" s="32"/>
      <c r="AM974" s="264"/>
      <c r="AN974" s="264"/>
      <c r="AO974" s="264"/>
      <c r="AP974" s="264"/>
      <c r="AQ974" s="264"/>
      <c r="AR974" s="264"/>
      <c r="AS974" s="264"/>
      <c r="AT974" s="264"/>
      <c r="AU974" s="264"/>
      <c r="AV974" s="264"/>
      <c r="AW974" s="264"/>
      <c r="AX974" s="264"/>
      <c r="AY974" s="264"/>
      <c r="AZ974" s="264"/>
      <c r="BA974" s="264"/>
      <c r="BB974" s="264"/>
      <c r="BC974" s="264"/>
      <c r="BD974" s="264"/>
      <c r="BE974" s="264"/>
      <c r="BF974" s="264"/>
      <c r="BG974" s="264"/>
      <c r="BH974" s="264"/>
      <c r="BI974" s="264"/>
      <c r="BJ974" s="264"/>
      <c r="BK974" s="264"/>
      <c r="BL974" s="264"/>
      <c r="BM974" s="265"/>
    </row>
    <row r="975" s="258" customFormat="true" ht="15" hidden="false" customHeight="true" outlineLevel="0" collapsed="false">
      <c r="A975" s="105"/>
      <c r="B975" s="301"/>
      <c r="C975" s="307"/>
      <c r="D975" s="307"/>
      <c r="E975" s="307"/>
      <c r="F975" s="307"/>
      <c r="G975" s="307"/>
      <c r="H975" s="308"/>
      <c r="I975" s="197"/>
      <c r="J975" s="198"/>
      <c r="K975" s="180" t="s">
        <v>595</v>
      </c>
      <c r="L975" s="280" t="s">
        <v>813</v>
      </c>
      <c r="M975" s="280"/>
      <c r="N975" s="280"/>
      <c r="O975" s="280"/>
      <c r="P975" s="280"/>
      <c r="Q975" s="280"/>
      <c r="R975" s="280"/>
      <c r="S975" s="280"/>
      <c r="T975" s="280"/>
      <c r="U975" s="280"/>
      <c r="V975" s="280"/>
      <c r="W975" s="280"/>
      <c r="X975" s="280"/>
      <c r="Y975" s="280"/>
      <c r="Z975" s="280"/>
      <c r="AA975" s="280"/>
      <c r="AB975" s="280"/>
      <c r="AC975" s="280"/>
      <c r="AD975" s="280"/>
      <c r="AE975" s="280"/>
      <c r="AF975" s="280"/>
      <c r="AG975" s="280"/>
      <c r="AH975" s="280"/>
      <c r="AI975" s="280"/>
      <c r="AJ975" s="30"/>
      <c r="AK975" s="31"/>
      <c r="AL975" s="32"/>
      <c r="AM975" s="264"/>
      <c r="AN975" s="264"/>
      <c r="AO975" s="264"/>
      <c r="AP975" s="264"/>
      <c r="AQ975" s="264"/>
      <c r="AR975" s="264"/>
      <c r="AS975" s="264"/>
      <c r="AT975" s="264"/>
      <c r="AU975" s="264"/>
      <c r="AV975" s="264"/>
      <c r="AW975" s="264"/>
      <c r="AX975" s="264"/>
      <c r="AY975" s="264"/>
      <c r="AZ975" s="264"/>
      <c r="BA975" s="264"/>
      <c r="BB975" s="264"/>
      <c r="BC975" s="264"/>
      <c r="BD975" s="264"/>
      <c r="BE975" s="264"/>
      <c r="BF975" s="264"/>
      <c r="BG975" s="264"/>
      <c r="BH975" s="264"/>
      <c r="BI975" s="264"/>
      <c r="BJ975" s="264"/>
      <c r="BK975" s="264"/>
      <c r="BL975" s="264"/>
      <c r="BM975" s="265"/>
    </row>
    <row r="976" s="258" customFormat="true" ht="15" hidden="false" customHeight="true" outlineLevel="0" collapsed="false">
      <c r="A976" s="105"/>
      <c r="B976" s="301"/>
      <c r="C976" s="307"/>
      <c r="D976" s="307"/>
      <c r="E976" s="307"/>
      <c r="F976" s="307"/>
      <c r="G976" s="307"/>
      <c r="H976" s="308"/>
      <c r="I976" s="197"/>
      <c r="J976" s="198"/>
      <c r="K976" s="198"/>
      <c r="L976" s="280"/>
      <c r="M976" s="280"/>
      <c r="N976" s="280"/>
      <c r="O976" s="280"/>
      <c r="P976" s="280"/>
      <c r="Q976" s="280"/>
      <c r="R976" s="280"/>
      <c r="S976" s="280"/>
      <c r="T976" s="280"/>
      <c r="U976" s="280"/>
      <c r="V976" s="280"/>
      <c r="W976" s="280"/>
      <c r="X976" s="280"/>
      <c r="Y976" s="280"/>
      <c r="Z976" s="280"/>
      <c r="AA976" s="280"/>
      <c r="AB976" s="280"/>
      <c r="AC976" s="280"/>
      <c r="AD976" s="280"/>
      <c r="AE976" s="280"/>
      <c r="AF976" s="280"/>
      <c r="AG976" s="280"/>
      <c r="AH976" s="280"/>
      <c r="AI976" s="280"/>
      <c r="AJ976" s="30"/>
      <c r="AK976" s="31"/>
      <c r="AL976" s="32"/>
      <c r="AM976" s="264"/>
      <c r="AN976" s="264"/>
      <c r="AO976" s="264"/>
      <c r="AP976" s="264"/>
      <c r="AQ976" s="264"/>
      <c r="AR976" s="264"/>
      <c r="AS976" s="264"/>
      <c r="AT976" s="264"/>
      <c r="AU976" s="264"/>
      <c r="AV976" s="264"/>
      <c r="AW976" s="264"/>
      <c r="AX976" s="264"/>
      <c r="AY976" s="264"/>
      <c r="AZ976" s="264"/>
      <c r="BA976" s="264"/>
      <c r="BB976" s="264"/>
      <c r="BC976" s="264"/>
      <c r="BD976" s="264"/>
      <c r="BE976" s="264"/>
      <c r="BF976" s="264"/>
      <c r="BG976" s="264"/>
      <c r="BH976" s="264"/>
      <c r="BI976" s="264"/>
      <c r="BJ976" s="264"/>
      <c r="BK976" s="264"/>
      <c r="BL976" s="264"/>
      <c r="BM976" s="265"/>
    </row>
    <row r="977" s="258" customFormat="true" ht="15" hidden="false" customHeight="true" outlineLevel="0" collapsed="false">
      <c r="A977" s="105"/>
      <c r="B977" s="198"/>
      <c r="C977" s="198"/>
      <c r="D977" s="198"/>
      <c r="E977" s="198"/>
      <c r="F977" s="198"/>
      <c r="G977" s="198"/>
      <c r="H977" s="176"/>
      <c r="I977" s="197"/>
      <c r="J977" s="198"/>
      <c r="K977" s="198"/>
      <c r="L977" s="280"/>
      <c r="M977" s="280"/>
      <c r="N977" s="280"/>
      <c r="O977" s="280"/>
      <c r="P977" s="280"/>
      <c r="Q977" s="280"/>
      <c r="R977" s="280"/>
      <c r="S977" s="280"/>
      <c r="T977" s="280"/>
      <c r="U977" s="280"/>
      <c r="V977" s="280"/>
      <c r="W977" s="280"/>
      <c r="X977" s="280"/>
      <c r="Y977" s="280"/>
      <c r="Z977" s="280"/>
      <c r="AA977" s="280"/>
      <c r="AB977" s="280"/>
      <c r="AC977" s="280"/>
      <c r="AD977" s="280"/>
      <c r="AE977" s="280"/>
      <c r="AF977" s="280"/>
      <c r="AG977" s="280"/>
      <c r="AH977" s="280"/>
      <c r="AI977" s="280"/>
      <c r="AJ977" s="30"/>
      <c r="AK977" s="31"/>
      <c r="AL977" s="32"/>
      <c r="AM977" s="252"/>
      <c r="AN977" s="264"/>
      <c r="AO977" s="264"/>
      <c r="AP977" s="264"/>
      <c r="AQ977" s="264"/>
      <c r="AR977" s="264"/>
      <c r="AS977" s="264"/>
      <c r="AT977" s="264"/>
      <c r="AU977" s="264"/>
      <c r="AV977" s="264"/>
      <c r="AW977" s="264"/>
      <c r="AX977" s="264"/>
      <c r="AY977" s="264"/>
      <c r="AZ977" s="264"/>
      <c r="BA977" s="264"/>
      <c r="BB977" s="264"/>
      <c r="BC977" s="264"/>
      <c r="BD977" s="264"/>
      <c r="BE977" s="264"/>
      <c r="BF977" s="264"/>
      <c r="BG977" s="264"/>
      <c r="BH977" s="264"/>
      <c r="BI977" s="264"/>
      <c r="BJ977" s="264"/>
      <c r="BK977" s="264"/>
      <c r="BL977" s="264"/>
      <c r="BM977" s="265"/>
    </row>
    <row r="978" s="258" customFormat="true" ht="15" hidden="false" customHeight="true" outlineLevel="0" collapsed="false">
      <c r="A978" s="105"/>
      <c r="C978" s="198"/>
      <c r="D978" s="198"/>
      <c r="E978" s="198"/>
      <c r="F978" s="198"/>
      <c r="G978" s="198"/>
      <c r="H978" s="176"/>
      <c r="I978" s="197"/>
      <c r="J978" s="198"/>
      <c r="K978" s="198"/>
      <c r="L978" s="280"/>
      <c r="M978" s="280"/>
      <c r="N978" s="280"/>
      <c r="O978" s="280"/>
      <c r="P978" s="280"/>
      <c r="Q978" s="280"/>
      <c r="R978" s="280"/>
      <c r="S978" s="280"/>
      <c r="T978" s="280"/>
      <c r="U978" s="280"/>
      <c r="V978" s="280"/>
      <c r="W978" s="280"/>
      <c r="X978" s="280"/>
      <c r="Y978" s="280"/>
      <c r="Z978" s="280"/>
      <c r="AA978" s="280"/>
      <c r="AB978" s="280"/>
      <c r="AC978" s="280"/>
      <c r="AD978" s="280"/>
      <c r="AE978" s="280"/>
      <c r="AF978" s="280"/>
      <c r="AG978" s="280"/>
      <c r="AH978" s="280"/>
      <c r="AI978" s="280"/>
      <c r="AJ978" s="30"/>
      <c r="AK978" s="31"/>
      <c r="AL978" s="32"/>
      <c r="AM978" s="252"/>
      <c r="AN978" s="264"/>
      <c r="AO978" s="264"/>
      <c r="AP978" s="264"/>
      <c r="AQ978" s="264"/>
      <c r="AR978" s="264"/>
      <c r="AS978" s="264"/>
      <c r="AT978" s="264"/>
      <c r="AU978" s="264"/>
      <c r="AV978" s="264"/>
      <c r="AW978" s="264"/>
      <c r="AX978" s="264"/>
      <c r="AY978" s="264"/>
      <c r="AZ978" s="264"/>
      <c r="BA978" s="264"/>
      <c r="BB978" s="264"/>
      <c r="BC978" s="264"/>
      <c r="BD978" s="264"/>
      <c r="BE978" s="264"/>
      <c r="BF978" s="264"/>
      <c r="BG978" s="264"/>
      <c r="BH978" s="264"/>
      <c r="BI978" s="264"/>
      <c r="BJ978" s="264"/>
      <c r="BK978" s="264"/>
      <c r="BL978" s="264"/>
      <c r="BM978" s="265"/>
    </row>
    <row r="979" s="258" customFormat="true" ht="15" hidden="false" customHeight="true" outlineLevel="0" collapsed="false">
      <c r="A979" s="105"/>
      <c r="C979" s="198"/>
      <c r="D979" s="198"/>
      <c r="E979" s="198"/>
      <c r="F979" s="198"/>
      <c r="G979" s="198"/>
      <c r="H979" s="176"/>
      <c r="I979" s="197"/>
      <c r="J979" s="198"/>
      <c r="L979" s="280"/>
      <c r="M979" s="280"/>
      <c r="N979" s="280"/>
      <c r="O979" s="280"/>
      <c r="P979" s="280"/>
      <c r="Q979" s="280"/>
      <c r="R979" s="280"/>
      <c r="S979" s="280"/>
      <c r="T979" s="280"/>
      <c r="U979" s="280"/>
      <c r="V979" s="280"/>
      <c r="W979" s="280"/>
      <c r="X979" s="280"/>
      <c r="Y979" s="280"/>
      <c r="Z979" s="280"/>
      <c r="AA979" s="280"/>
      <c r="AB979" s="280"/>
      <c r="AC979" s="280"/>
      <c r="AD979" s="280"/>
      <c r="AE979" s="280"/>
      <c r="AF979" s="280"/>
      <c r="AG979" s="280"/>
      <c r="AH979" s="280"/>
      <c r="AI979" s="280"/>
      <c r="AJ979" s="30"/>
      <c r="AK979" s="31"/>
      <c r="AL979" s="32"/>
      <c r="AM979" s="252"/>
      <c r="AN979" s="264"/>
      <c r="AO979" s="264"/>
      <c r="AP979" s="264"/>
      <c r="AQ979" s="264"/>
      <c r="AR979" s="264"/>
      <c r="AS979" s="264"/>
      <c r="AT979" s="264"/>
      <c r="AU979" s="264"/>
      <c r="AV979" s="264"/>
      <c r="AW979" s="264"/>
      <c r="AX979" s="264"/>
      <c r="AY979" s="264"/>
      <c r="AZ979" s="264"/>
      <c r="BA979" s="264"/>
      <c r="BB979" s="264"/>
      <c r="BC979" s="264"/>
      <c r="BD979" s="264"/>
      <c r="BE979" s="264"/>
      <c r="BF979" s="264"/>
      <c r="BG979" s="264"/>
      <c r="BH979" s="264"/>
      <c r="BI979" s="264"/>
      <c r="BJ979" s="264"/>
      <c r="BK979" s="264"/>
      <c r="BL979" s="264"/>
      <c r="BM979" s="265"/>
    </row>
    <row r="980" s="258" customFormat="true" ht="15" hidden="false" customHeight="true" outlineLevel="0" collapsed="false">
      <c r="A980" s="105"/>
      <c r="C980" s="198"/>
      <c r="D980" s="198"/>
      <c r="E980" s="198"/>
      <c r="F980" s="198"/>
      <c r="G980" s="198"/>
      <c r="H980" s="176"/>
      <c r="I980" s="197"/>
      <c r="J980" s="198"/>
      <c r="K980" s="198"/>
      <c r="L980" s="280"/>
      <c r="M980" s="280"/>
      <c r="N980" s="280"/>
      <c r="O980" s="280"/>
      <c r="P980" s="280"/>
      <c r="Q980" s="280"/>
      <c r="R980" s="280"/>
      <c r="S980" s="280"/>
      <c r="T980" s="280"/>
      <c r="U980" s="280"/>
      <c r="V980" s="280"/>
      <c r="W980" s="280"/>
      <c r="X980" s="280"/>
      <c r="Y980" s="280"/>
      <c r="Z980" s="280"/>
      <c r="AA980" s="280"/>
      <c r="AB980" s="280"/>
      <c r="AC980" s="280"/>
      <c r="AD980" s="280"/>
      <c r="AE980" s="280"/>
      <c r="AF980" s="280"/>
      <c r="AG980" s="280"/>
      <c r="AH980" s="280"/>
      <c r="AI980" s="280"/>
      <c r="AJ980" s="30"/>
      <c r="AK980" s="31"/>
      <c r="AL980" s="32"/>
      <c r="AM980" s="252"/>
      <c r="AN980" s="264"/>
      <c r="AO980" s="264"/>
      <c r="AP980" s="264"/>
      <c r="AQ980" s="264"/>
      <c r="AR980" s="264"/>
      <c r="AS980" s="264"/>
      <c r="AT980" s="264"/>
      <c r="AU980" s="264"/>
      <c r="AV980" s="264"/>
      <c r="AW980" s="264"/>
      <c r="AX980" s="264"/>
      <c r="AY980" s="264"/>
      <c r="AZ980" s="264"/>
      <c r="BA980" s="264"/>
      <c r="BB980" s="264"/>
      <c r="BC980" s="264"/>
      <c r="BD980" s="264"/>
      <c r="BE980" s="264"/>
      <c r="BF980" s="264"/>
      <c r="BG980" s="264"/>
      <c r="BH980" s="264"/>
      <c r="BI980" s="264"/>
      <c r="BJ980" s="264"/>
      <c r="BK980" s="264"/>
      <c r="BL980" s="264"/>
      <c r="BM980" s="265"/>
    </row>
    <row r="981" s="258" customFormat="true" ht="15" hidden="false" customHeight="true" outlineLevel="0" collapsed="false">
      <c r="A981" s="105"/>
      <c r="C981" s="198"/>
      <c r="D981" s="198"/>
      <c r="E981" s="198"/>
      <c r="F981" s="198"/>
      <c r="G981" s="198"/>
      <c r="H981" s="176"/>
      <c r="I981" s="197"/>
      <c r="J981" s="198"/>
      <c r="K981" s="198"/>
      <c r="L981" s="280"/>
      <c r="M981" s="280"/>
      <c r="N981" s="280"/>
      <c r="O981" s="280"/>
      <c r="P981" s="280"/>
      <c r="Q981" s="280"/>
      <c r="R981" s="280"/>
      <c r="S981" s="280"/>
      <c r="T981" s="280"/>
      <c r="U981" s="280"/>
      <c r="V981" s="280"/>
      <c r="W981" s="280"/>
      <c r="X981" s="280"/>
      <c r="Y981" s="280"/>
      <c r="Z981" s="280"/>
      <c r="AA981" s="280"/>
      <c r="AB981" s="280"/>
      <c r="AC981" s="280"/>
      <c r="AD981" s="280"/>
      <c r="AE981" s="280"/>
      <c r="AF981" s="280"/>
      <c r="AG981" s="280"/>
      <c r="AH981" s="280"/>
      <c r="AI981" s="280"/>
      <c r="AJ981" s="30"/>
      <c r="AK981" s="31"/>
      <c r="AL981" s="32"/>
      <c r="AM981" s="252"/>
      <c r="AN981" s="264"/>
      <c r="AO981" s="264"/>
      <c r="AP981" s="264"/>
      <c r="AQ981" s="264"/>
      <c r="AR981" s="264"/>
      <c r="AS981" s="264"/>
      <c r="AT981" s="264"/>
      <c r="AU981" s="264"/>
      <c r="AV981" s="264"/>
      <c r="AW981" s="264"/>
      <c r="AX981" s="264"/>
      <c r="AY981" s="264"/>
      <c r="AZ981" s="264"/>
      <c r="BA981" s="264"/>
      <c r="BB981" s="264"/>
      <c r="BC981" s="264"/>
      <c r="BD981" s="264"/>
      <c r="BE981" s="264"/>
      <c r="BF981" s="264"/>
      <c r="BG981" s="264"/>
      <c r="BH981" s="264"/>
      <c r="BI981" s="264"/>
      <c r="BJ981" s="264"/>
      <c r="BK981" s="264"/>
      <c r="BL981" s="264"/>
      <c r="BM981" s="265"/>
    </row>
    <row r="982" s="258" customFormat="true" ht="15" hidden="false" customHeight="true" outlineLevel="0" collapsed="false">
      <c r="A982" s="105"/>
      <c r="C982" s="198"/>
      <c r="D982" s="198"/>
      <c r="E982" s="198"/>
      <c r="F982" s="198"/>
      <c r="G982" s="198"/>
      <c r="H982" s="176"/>
      <c r="I982" s="197"/>
      <c r="J982" s="198"/>
      <c r="K982" s="198"/>
      <c r="L982" s="280"/>
      <c r="M982" s="280"/>
      <c r="N982" s="280"/>
      <c r="O982" s="280"/>
      <c r="P982" s="280"/>
      <c r="Q982" s="280"/>
      <c r="R982" s="280"/>
      <c r="S982" s="280"/>
      <c r="T982" s="280"/>
      <c r="U982" s="280"/>
      <c r="V982" s="280"/>
      <c r="W982" s="280"/>
      <c r="X982" s="280"/>
      <c r="Y982" s="280"/>
      <c r="Z982" s="280"/>
      <c r="AA982" s="280"/>
      <c r="AB982" s="280"/>
      <c r="AC982" s="280"/>
      <c r="AD982" s="280"/>
      <c r="AE982" s="280"/>
      <c r="AF982" s="280"/>
      <c r="AG982" s="280"/>
      <c r="AH982" s="280"/>
      <c r="AI982" s="280"/>
      <c r="AJ982" s="30"/>
      <c r="AK982" s="31"/>
      <c r="AL982" s="32"/>
      <c r="AM982" s="252"/>
      <c r="AN982" s="264"/>
      <c r="AO982" s="264"/>
      <c r="AP982" s="264"/>
      <c r="AQ982" s="264"/>
      <c r="AR982" s="264"/>
      <c r="AS982" s="264"/>
      <c r="AT982" s="264"/>
      <c r="AU982" s="264"/>
      <c r="AV982" s="264"/>
      <c r="AW982" s="264"/>
      <c r="AX982" s="264"/>
      <c r="AY982" s="264"/>
      <c r="AZ982" s="264"/>
      <c r="BA982" s="264"/>
      <c r="BB982" s="264"/>
      <c r="BC982" s="264"/>
      <c r="BD982" s="264"/>
      <c r="BE982" s="264"/>
      <c r="BF982" s="264"/>
      <c r="BG982" s="264"/>
      <c r="BH982" s="264"/>
      <c r="BI982" s="264"/>
      <c r="BJ982" s="264"/>
      <c r="BK982" s="264"/>
      <c r="BL982" s="264"/>
      <c r="BM982" s="265"/>
    </row>
    <row r="983" s="258" customFormat="true" ht="15" hidden="false" customHeight="true" outlineLevel="0" collapsed="false">
      <c r="A983" s="105"/>
      <c r="B983" s="247"/>
      <c r="C983" s="198"/>
      <c r="D983" s="198"/>
      <c r="E983" s="198"/>
      <c r="F983" s="198"/>
      <c r="G983" s="198"/>
      <c r="H983" s="176"/>
      <c r="I983" s="197"/>
      <c r="J983" s="198"/>
      <c r="K983" s="198"/>
      <c r="L983" s="280"/>
      <c r="M983" s="280"/>
      <c r="N983" s="280"/>
      <c r="O983" s="280"/>
      <c r="P983" s="280"/>
      <c r="Q983" s="280"/>
      <c r="R983" s="280"/>
      <c r="S983" s="280"/>
      <c r="T983" s="280"/>
      <c r="U983" s="280"/>
      <c r="V983" s="280"/>
      <c r="W983" s="280"/>
      <c r="X983" s="280"/>
      <c r="Y983" s="280"/>
      <c r="Z983" s="280"/>
      <c r="AA983" s="280"/>
      <c r="AB983" s="280"/>
      <c r="AC983" s="280"/>
      <c r="AD983" s="280"/>
      <c r="AE983" s="280"/>
      <c r="AF983" s="280"/>
      <c r="AG983" s="280"/>
      <c r="AH983" s="280"/>
      <c r="AI983" s="280"/>
      <c r="AJ983" s="30"/>
      <c r="AK983" s="31"/>
      <c r="AL983" s="32"/>
      <c r="AM983" s="252"/>
      <c r="AN983" s="264"/>
      <c r="AO983" s="264"/>
      <c r="AP983" s="264"/>
      <c r="AQ983" s="264"/>
      <c r="AR983" s="264"/>
      <c r="AS983" s="264"/>
      <c r="AT983" s="264"/>
      <c r="AU983" s="264"/>
      <c r="AV983" s="264"/>
      <c r="AW983" s="264"/>
      <c r="AX983" s="264"/>
      <c r="AY983" s="264"/>
      <c r="AZ983" s="264"/>
      <c r="BA983" s="264"/>
      <c r="BB983" s="264"/>
      <c r="BC983" s="264"/>
      <c r="BD983" s="264"/>
      <c r="BE983" s="264"/>
      <c r="BF983" s="264"/>
      <c r="BG983" s="264"/>
      <c r="BH983" s="264"/>
      <c r="BI983" s="264"/>
      <c r="BJ983" s="264"/>
      <c r="BK983" s="264"/>
      <c r="BL983" s="264"/>
      <c r="BM983" s="265"/>
    </row>
    <row r="984" s="258" customFormat="true" ht="15" hidden="false" customHeight="true" outlineLevel="0" collapsed="false">
      <c r="A984" s="105"/>
      <c r="B984" s="247"/>
      <c r="C984" s="198"/>
      <c r="D984" s="198"/>
      <c r="E984" s="198"/>
      <c r="F984" s="198"/>
      <c r="G984" s="198"/>
      <c r="H984" s="176"/>
      <c r="I984" s="197"/>
      <c r="J984" s="198"/>
      <c r="K984" s="180" t="s">
        <v>597</v>
      </c>
      <c r="L984" s="280" t="s">
        <v>814</v>
      </c>
      <c r="M984" s="280"/>
      <c r="N984" s="280"/>
      <c r="O984" s="280"/>
      <c r="P984" s="280"/>
      <c r="Q984" s="280"/>
      <c r="R984" s="280"/>
      <c r="S984" s="280"/>
      <c r="T984" s="280"/>
      <c r="U984" s="280"/>
      <c r="V984" s="280"/>
      <c r="W984" s="280"/>
      <c r="X984" s="280"/>
      <c r="Y984" s="280"/>
      <c r="Z984" s="280"/>
      <c r="AA984" s="280"/>
      <c r="AB984" s="280"/>
      <c r="AC984" s="280"/>
      <c r="AD984" s="280"/>
      <c r="AE984" s="280"/>
      <c r="AF984" s="280"/>
      <c r="AG984" s="280"/>
      <c r="AH984" s="280"/>
      <c r="AI984" s="280"/>
      <c r="AJ984" s="30"/>
      <c r="AK984" s="31"/>
      <c r="AL984" s="32"/>
      <c r="AM984" s="252"/>
      <c r="AN984" s="264"/>
      <c r="AO984" s="264"/>
      <c r="AP984" s="264"/>
      <c r="AQ984" s="264"/>
      <c r="AR984" s="264"/>
      <c r="AS984" s="264"/>
      <c r="AT984" s="264"/>
      <c r="AU984" s="264"/>
      <c r="AV984" s="264"/>
      <c r="AW984" s="264"/>
      <c r="AX984" s="264"/>
      <c r="AY984" s="264"/>
      <c r="AZ984" s="264"/>
      <c r="BA984" s="264"/>
      <c r="BB984" s="264"/>
      <c r="BC984" s="264"/>
      <c r="BD984" s="264"/>
      <c r="BE984" s="264"/>
      <c r="BF984" s="264"/>
      <c r="BG984" s="264"/>
      <c r="BH984" s="264"/>
      <c r="BI984" s="264"/>
      <c r="BJ984" s="264"/>
      <c r="BK984" s="264"/>
      <c r="BL984" s="264"/>
      <c r="BM984" s="265"/>
    </row>
    <row r="985" s="258" customFormat="true" ht="15" hidden="false" customHeight="true" outlineLevel="0" collapsed="false">
      <c r="A985" s="105"/>
      <c r="B985" s="247"/>
      <c r="C985" s="198"/>
      <c r="D985" s="198"/>
      <c r="E985" s="198"/>
      <c r="F985" s="198"/>
      <c r="G985" s="198"/>
      <c r="H985" s="176"/>
      <c r="I985" s="197"/>
      <c r="J985" s="198"/>
      <c r="K985" s="198"/>
      <c r="L985" s="280"/>
      <c r="M985" s="280"/>
      <c r="N985" s="280"/>
      <c r="O985" s="280"/>
      <c r="P985" s="280"/>
      <c r="Q985" s="280"/>
      <c r="R985" s="280"/>
      <c r="S985" s="280"/>
      <c r="T985" s="280"/>
      <c r="U985" s="280"/>
      <c r="V985" s="280"/>
      <c r="W985" s="280"/>
      <c r="X985" s="280"/>
      <c r="Y985" s="280"/>
      <c r="Z985" s="280"/>
      <c r="AA985" s="280"/>
      <c r="AB985" s="280"/>
      <c r="AC985" s="280"/>
      <c r="AD985" s="280"/>
      <c r="AE985" s="280"/>
      <c r="AF985" s="280"/>
      <c r="AG985" s="280"/>
      <c r="AH985" s="280"/>
      <c r="AI985" s="280"/>
      <c r="AJ985" s="30"/>
      <c r="AK985" s="31"/>
      <c r="AL985" s="32"/>
      <c r="AM985" s="252"/>
      <c r="AN985" s="264"/>
      <c r="AO985" s="264"/>
      <c r="AP985" s="264"/>
      <c r="AQ985" s="264"/>
      <c r="AR985" s="264"/>
      <c r="AS985" s="264"/>
      <c r="AT985" s="264"/>
      <c r="AU985" s="264"/>
      <c r="AV985" s="264"/>
      <c r="AW985" s="264"/>
      <c r="AX985" s="264"/>
      <c r="AY985" s="264"/>
      <c r="AZ985" s="264"/>
      <c r="BA985" s="264"/>
      <c r="BB985" s="264"/>
      <c r="BC985" s="264"/>
      <c r="BD985" s="264"/>
      <c r="BE985" s="264"/>
      <c r="BF985" s="264"/>
      <c r="BG985" s="264"/>
      <c r="BH985" s="264"/>
      <c r="BI985" s="264"/>
      <c r="BJ985" s="264"/>
      <c r="BK985" s="264"/>
      <c r="BL985" s="264"/>
      <c r="BM985" s="265"/>
    </row>
    <row r="986" s="258" customFormat="true" ht="15" hidden="false" customHeight="true" outlineLevel="0" collapsed="false">
      <c r="A986" s="105"/>
      <c r="B986" s="247"/>
      <c r="C986" s="198"/>
      <c r="D986" s="198"/>
      <c r="E986" s="198"/>
      <c r="F986" s="198"/>
      <c r="G986" s="198"/>
      <c r="H986" s="176"/>
      <c r="I986" s="197"/>
      <c r="J986" s="198" t="s">
        <v>26</v>
      </c>
      <c r="K986" s="280" t="s">
        <v>815</v>
      </c>
      <c r="L986" s="280"/>
      <c r="M986" s="280"/>
      <c r="N986" s="280"/>
      <c r="O986" s="280"/>
      <c r="P986" s="280"/>
      <c r="Q986" s="280"/>
      <c r="R986" s="280"/>
      <c r="S986" s="280"/>
      <c r="T986" s="280"/>
      <c r="U986" s="280"/>
      <c r="V986" s="280"/>
      <c r="W986" s="280"/>
      <c r="X986" s="280"/>
      <c r="Y986" s="280"/>
      <c r="Z986" s="280"/>
      <c r="AA986" s="280"/>
      <c r="AB986" s="280"/>
      <c r="AC986" s="280"/>
      <c r="AD986" s="280"/>
      <c r="AE986" s="280"/>
      <c r="AF986" s="280"/>
      <c r="AG986" s="280"/>
      <c r="AH986" s="280"/>
      <c r="AI986" s="280"/>
      <c r="AJ986" s="30"/>
      <c r="AK986" s="31"/>
      <c r="AL986" s="32"/>
      <c r="AM986" s="252"/>
      <c r="AN986" s="264"/>
      <c r="AO986" s="264"/>
      <c r="AP986" s="264"/>
      <c r="AQ986" s="264"/>
      <c r="AR986" s="264"/>
      <c r="AS986" s="264"/>
      <c r="AT986" s="264"/>
      <c r="AU986" s="264"/>
      <c r="AV986" s="264"/>
      <c r="AW986" s="264"/>
      <c r="AX986" s="264"/>
      <c r="AY986" s="264"/>
      <c r="AZ986" s="264"/>
      <c r="BA986" s="264"/>
      <c r="BB986" s="264"/>
      <c r="BC986" s="264"/>
      <c r="BD986" s="264"/>
      <c r="BE986" s="264"/>
      <c r="BF986" s="264"/>
      <c r="BG986" s="264"/>
      <c r="BH986" s="264"/>
      <c r="BI986" s="264"/>
      <c r="BJ986" s="264"/>
      <c r="BK986" s="264"/>
      <c r="BL986" s="264"/>
      <c r="BM986" s="265"/>
    </row>
    <row r="987" s="258" customFormat="true" ht="15" hidden="false" customHeight="true" outlineLevel="0" collapsed="false">
      <c r="A987" s="105"/>
      <c r="B987" s="247"/>
      <c r="C987" s="198"/>
      <c r="D987" s="198"/>
      <c r="E987" s="198"/>
      <c r="F987" s="198"/>
      <c r="G987" s="198"/>
      <c r="H987" s="198"/>
      <c r="I987" s="197"/>
      <c r="J987" s="198"/>
      <c r="K987" s="280"/>
      <c r="L987" s="280"/>
      <c r="M987" s="280"/>
      <c r="N987" s="280"/>
      <c r="O987" s="280"/>
      <c r="P987" s="280"/>
      <c r="Q987" s="280"/>
      <c r="R987" s="280"/>
      <c r="S987" s="280"/>
      <c r="T987" s="280"/>
      <c r="U987" s="280"/>
      <c r="V987" s="280"/>
      <c r="W987" s="280"/>
      <c r="X987" s="280"/>
      <c r="Y987" s="280"/>
      <c r="Z987" s="280"/>
      <c r="AA987" s="280"/>
      <c r="AB987" s="280"/>
      <c r="AC987" s="280"/>
      <c r="AD987" s="280"/>
      <c r="AE987" s="280"/>
      <c r="AF987" s="280"/>
      <c r="AG987" s="280"/>
      <c r="AH987" s="280"/>
      <c r="AI987" s="280"/>
      <c r="AJ987" s="30"/>
      <c r="AK987" s="31"/>
      <c r="AL987" s="32"/>
      <c r="AM987" s="252"/>
      <c r="AN987" s="264"/>
      <c r="AO987" s="264"/>
      <c r="AP987" s="264"/>
      <c r="AQ987" s="264"/>
      <c r="AR987" s="264"/>
      <c r="AS987" s="264"/>
      <c r="AT987" s="264"/>
      <c r="AU987" s="264"/>
      <c r="AV987" s="264"/>
      <c r="AW987" s="264"/>
      <c r="AX987" s="264"/>
      <c r="AY987" s="264"/>
      <c r="AZ987" s="264"/>
      <c r="BA987" s="264"/>
      <c r="BB987" s="264"/>
      <c r="BC987" s="264"/>
      <c r="BD987" s="264"/>
      <c r="BE987" s="264"/>
      <c r="BF987" s="264"/>
      <c r="BG987" s="264"/>
      <c r="BH987" s="264"/>
      <c r="BI987" s="264"/>
      <c r="BJ987" s="264"/>
      <c r="BK987" s="264"/>
      <c r="BL987" s="264"/>
      <c r="BM987" s="265"/>
    </row>
    <row r="988" s="258" customFormat="true" ht="15" hidden="false" customHeight="true" outlineLevel="0" collapsed="false">
      <c r="A988" s="105"/>
      <c r="B988" s="247"/>
      <c r="C988" s="198"/>
      <c r="D988" s="198"/>
      <c r="E988" s="198"/>
      <c r="F988" s="198"/>
      <c r="G988" s="198"/>
      <c r="H988" s="198"/>
      <c r="I988" s="197"/>
      <c r="J988" s="198"/>
      <c r="K988" s="280"/>
      <c r="L988" s="280"/>
      <c r="M988" s="280"/>
      <c r="N988" s="280"/>
      <c r="O988" s="280"/>
      <c r="P988" s="280"/>
      <c r="Q988" s="280"/>
      <c r="R988" s="280"/>
      <c r="S988" s="280"/>
      <c r="T988" s="280"/>
      <c r="U988" s="280"/>
      <c r="V988" s="280"/>
      <c r="W988" s="280"/>
      <c r="X988" s="280"/>
      <c r="Y988" s="280"/>
      <c r="Z988" s="280"/>
      <c r="AA988" s="280"/>
      <c r="AB988" s="280"/>
      <c r="AC988" s="280"/>
      <c r="AD988" s="280"/>
      <c r="AE988" s="280"/>
      <c r="AF988" s="280"/>
      <c r="AG988" s="280"/>
      <c r="AH988" s="280"/>
      <c r="AI988" s="280"/>
      <c r="AJ988" s="30"/>
      <c r="AK988" s="31"/>
      <c r="AL988" s="32"/>
      <c r="AM988" s="252"/>
      <c r="AN988" s="264"/>
      <c r="AO988" s="264"/>
      <c r="AP988" s="264"/>
      <c r="AQ988" s="264"/>
      <c r="AR988" s="264"/>
      <c r="AS988" s="264"/>
      <c r="AT988" s="264"/>
      <c r="AU988" s="264"/>
      <c r="AV988" s="264"/>
      <c r="AW988" s="264"/>
      <c r="AX988" s="264"/>
      <c r="AY988" s="264"/>
      <c r="AZ988" s="264"/>
      <c r="BA988" s="264"/>
      <c r="BB988" s="264"/>
      <c r="BC988" s="264"/>
      <c r="BD988" s="264"/>
      <c r="BE988" s="264"/>
      <c r="BF988" s="264"/>
      <c r="BG988" s="264"/>
      <c r="BH988" s="264"/>
      <c r="BI988" s="264"/>
      <c r="BJ988" s="264"/>
      <c r="BK988" s="264"/>
      <c r="BL988" s="264"/>
      <c r="BM988" s="265"/>
    </row>
    <row r="989" s="258" customFormat="true" ht="15" hidden="false" customHeight="true" outlineLevel="0" collapsed="false">
      <c r="A989" s="105"/>
      <c r="B989" s="247"/>
      <c r="C989" s="198"/>
      <c r="D989" s="198"/>
      <c r="E989" s="198"/>
      <c r="F989" s="198"/>
      <c r="G989" s="198"/>
      <c r="H989" s="198"/>
      <c r="I989" s="197"/>
      <c r="J989" s="198" t="s">
        <v>26</v>
      </c>
      <c r="K989" s="198" t="s">
        <v>816</v>
      </c>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76"/>
      <c r="AJ989" s="30"/>
      <c r="AK989" s="31"/>
      <c r="AL989" s="32"/>
      <c r="AM989" s="198"/>
      <c r="AN989" s="264"/>
      <c r="AO989" s="264"/>
      <c r="AP989" s="264"/>
      <c r="AQ989" s="264"/>
      <c r="AR989" s="264"/>
      <c r="AS989" s="264"/>
      <c r="AT989" s="264"/>
      <c r="AU989" s="264"/>
      <c r="AV989" s="264"/>
      <c r="AW989" s="264"/>
      <c r="AX989" s="264"/>
      <c r="AY989" s="264"/>
      <c r="AZ989" s="264"/>
      <c r="BA989" s="264"/>
      <c r="BB989" s="264"/>
      <c r="BC989" s="264"/>
      <c r="BD989" s="264"/>
      <c r="BE989" s="264"/>
      <c r="BF989" s="264"/>
      <c r="BG989" s="264"/>
      <c r="BH989" s="264"/>
      <c r="BI989" s="264"/>
      <c r="BJ989" s="264"/>
      <c r="BK989" s="264"/>
      <c r="BL989" s="264"/>
      <c r="BM989" s="265"/>
    </row>
    <row r="990" s="258" customFormat="true" ht="15" hidden="false" customHeight="true" outlineLevel="0" collapsed="false">
      <c r="A990" s="105"/>
      <c r="B990" s="247"/>
      <c r="C990" s="198"/>
      <c r="D990" s="198"/>
      <c r="E990" s="198"/>
      <c r="F990" s="198"/>
      <c r="G990" s="198"/>
      <c r="H990" s="198"/>
      <c r="I990" s="197"/>
      <c r="J990" s="198" t="s">
        <v>26</v>
      </c>
      <c r="K990" s="280" t="s">
        <v>817</v>
      </c>
      <c r="L990" s="280"/>
      <c r="M990" s="280"/>
      <c r="N990" s="280"/>
      <c r="O990" s="280"/>
      <c r="P990" s="280"/>
      <c r="Q990" s="280"/>
      <c r="R990" s="280"/>
      <c r="S990" s="280"/>
      <c r="T990" s="280"/>
      <c r="U990" s="280"/>
      <c r="V990" s="280"/>
      <c r="W990" s="280"/>
      <c r="X990" s="280"/>
      <c r="Y990" s="280"/>
      <c r="Z990" s="280"/>
      <c r="AA990" s="280"/>
      <c r="AB990" s="280"/>
      <c r="AC990" s="280"/>
      <c r="AD990" s="280"/>
      <c r="AE990" s="280"/>
      <c r="AF990" s="280"/>
      <c r="AG990" s="280"/>
      <c r="AH990" s="280"/>
      <c r="AI990" s="280"/>
      <c r="AJ990" s="30"/>
      <c r="AK990" s="31"/>
      <c r="AL990" s="32"/>
      <c r="AM990" s="198"/>
      <c r="AN990" s="264"/>
      <c r="AO990" s="264"/>
      <c r="AP990" s="264"/>
      <c r="AQ990" s="264"/>
      <c r="AR990" s="264"/>
      <c r="AS990" s="264"/>
      <c r="AT990" s="264"/>
      <c r="AU990" s="264"/>
      <c r="AV990" s="264"/>
      <c r="AW990" s="264"/>
      <c r="AX990" s="264"/>
      <c r="AY990" s="264"/>
      <c r="AZ990" s="264"/>
      <c r="BA990" s="264"/>
      <c r="BB990" s="264"/>
      <c r="BC990" s="264"/>
      <c r="BD990" s="264"/>
      <c r="BE990" s="264"/>
      <c r="BF990" s="264"/>
      <c r="BG990" s="264"/>
      <c r="BH990" s="264"/>
      <c r="BI990" s="264"/>
      <c r="BJ990" s="264"/>
      <c r="BK990" s="264"/>
      <c r="BL990" s="264"/>
      <c r="BM990" s="265"/>
    </row>
    <row r="991" s="258" customFormat="true" ht="15" hidden="false" customHeight="true" outlineLevel="0" collapsed="false">
      <c r="A991" s="105"/>
      <c r="B991" s="247"/>
      <c r="C991" s="198"/>
      <c r="D991" s="198"/>
      <c r="E991" s="198"/>
      <c r="F991" s="198"/>
      <c r="G991" s="198"/>
      <c r="H991" s="198"/>
      <c r="I991" s="197"/>
      <c r="J991" s="198"/>
      <c r="K991" s="280"/>
      <c r="L991" s="280"/>
      <c r="M991" s="280"/>
      <c r="N991" s="280"/>
      <c r="O991" s="280"/>
      <c r="P991" s="280"/>
      <c r="Q991" s="280"/>
      <c r="R991" s="280"/>
      <c r="S991" s="280"/>
      <c r="T991" s="280"/>
      <c r="U991" s="280"/>
      <c r="V991" s="280"/>
      <c r="W991" s="280"/>
      <c r="X991" s="280"/>
      <c r="Y991" s="280"/>
      <c r="Z991" s="280"/>
      <c r="AA991" s="280"/>
      <c r="AB991" s="280"/>
      <c r="AC991" s="280"/>
      <c r="AD991" s="280"/>
      <c r="AE991" s="280"/>
      <c r="AF991" s="280"/>
      <c r="AG991" s="280"/>
      <c r="AH991" s="280"/>
      <c r="AI991" s="280"/>
      <c r="AJ991" s="30"/>
      <c r="AK991" s="31"/>
      <c r="AL991" s="32"/>
      <c r="AM991" s="198"/>
      <c r="AN991" s="264"/>
      <c r="AO991" s="264"/>
      <c r="AP991" s="264"/>
      <c r="AQ991" s="264"/>
      <c r="AR991" s="264"/>
      <c r="AS991" s="264"/>
      <c r="AT991" s="264"/>
      <c r="AU991" s="264"/>
      <c r="AV991" s="264"/>
      <c r="AW991" s="264"/>
      <c r="AX991" s="264"/>
      <c r="AY991" s="264"/>
      <c r="AZ991" s="264"/>
      <c r="BA991" s="264"/>
      <c r="BB991" s="264"/>
      <c r="BC991" s="264"/>
      <c r="BD991" s="264"/>
      <c r="BE991" s="264"/>
      <c r="BF991" s="264"/>
      <c r="BG991" s="264"/>
      <c r="BH991" s="264"/>
      <c r="BI991" s="264"/>
      <c r="BJ991" s="264"/>
      <c r="BK991" s="264"/>
      <c r="BL991" s="264"/>
      <c r="BM991" s="265"/>
    </row>
    <row r="992" s="198" customFormat="true" ht="15" hidden="false" customHeight="true" outlineLevel="0" collapsed="false">
      <c r="A992" s="208"/>
      <c r="B992" s="276"/>
      <c r="C992" s="248"/>
      <c r="D992" s="248"/>
      <c r="E992" s="248"/>
      <c r="F992" s="248"/>
      <c r="G992" s="248"/>
      <c r="H992" s="248"/>
      <c r="I992" s="212"/>
      <c r="J992" s="248" t="s">
        <v>26</v>
      </c>
      <c r="K992" s="210" t="s">
        <v>701</v>
      </c>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11"/>
      <c r="AJ992" s="75"/>
      <c r="AK992" s="76"/>
      <c r="AL992" s="77"/>
      <c r="AM992" s="248"/>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1"/>
    </row>
    <row r="993" s="198" customFormat="true" ht="15" hidden="false" customHeight="true" outlineLevel="0" collapsed="false">
      <c r="A993" s="102"/>
      <c r="B993" s="282"/>
      <c r="C993" s="283"/>
      <c r="D993" s="283"/>
      <c r="E993" s="283"/>
      <c r="F993" s="283"/>
      <c r="G993" s="283"/>
      <c r="H993" s="283"/>
      <c r="I993" s="262" t="s">
        <v>15</v>
      </c>
      <c r="J993" s="206" t="s">
        <v>818</v>
      </c>
      <c r="K993" s="283"/>
      <c r="L993" s="283"/>
      <c r="M993" s="283"/>
      <c r="N993" s="283"/>
      <c r="O993" s="283"/>
      <c r="P993" s="283"/>
      <c r="Q993" s="283"/>
      <c r="R993" s="283"/>
      <c r="S993" s="283"/>
      <c r="T993" s="283"/>
      <c r="U993" s="283"/>
      <c r="V993" s="283"/>
      <c r="W993" s="283"/>
      <c r="X993" s="283"/>
      <c r="Y993" s="283"/>
      <c r="Z993" s="283"/>
      <c r="AA993" s="283"/>
      <c r="AB993" s="283"/>
      <c r="AC993" s="283"/>
      <c r="AD993" s="283"/>
      <c r="AE993" s="283"/>
      <c r="AF993" s="283"/>
      <c r="AG993" s="283"/>
      <c r="AH993" s="283"/>
      <c r="AI993" s="207"/>
      <c r="AJ993" s="22" t="s">
        <v>17</v>
      </c>
      <c r="AK993" s="23" t="s">
        <v>17</v>
      </c>
      <c r="AL993" s="24" t="s">
        <v>17</v>
      </c>
      <c r="AM993" s="283"/>
      <c r="AN993" s="272"/>
      <c r="AO993" s="272"/>
      <c r="AP993" s="272"/>
      <c r="AQ993" s="272"/>
      <c r="AR993" s="272"/>
      <c r="AS993" s="272"/>
      <c r="AT993" s="272"/>
      <c r="AU993" s="272"/>
      <c r="AV993" s="272"/>
      <c r="AW993" s="272"/>
      <c r="AX993" s="272"/>
      <c r="AY993" s="272"/>
      <c r="AZ993" s="272"/>
      <c r="BA993" s="272"/>
      <c r="BB993" s="272"/>
      <c r="BC993" s="272"/>
      <c r="BD993" s="272"/>
      <c r="BE993" s="272"/>
      <c r="BF993" s="272"/>
      <c r="BG993" s="272"/>
      <c r="BH993" s="272"/>
      <c r="BI993" s="272"/>
      <c r="BJ993" s="272"/>
      <c r="BK993" s="272"/>
      <c r="BL993" s="272"/>
      <c r="BM993" s="273"/>
    </row>
    <row r="994" s="198" customFormat="true" ht="15" hidden="false" customHeight="true" outlineLevel="0" collapsed="false">
      <c r="A994" s="105"/>
      <c r="B994" s="247"/>
      <c r="I994" s="197"/>
      <c r="J994" s="180" t="s">
        <v>745</v>
      </c>
      <c r="K994" s="180" t="s">
        <v>819</v>
      </c>
      <c r="AI994" s="176"/>
      <c r="AJ994" s="30"/>
      <c r="AK994" s="31"/>
      <c r="AL994" s="32"/>
      <c r="AN994" s="264"/>
      <c r="AO994" s="264"/>
      <c r="AP994" s="264"/>
      <c r="AQ994" s="264"/>
      <c r="AR994" s="264"/>
      <c r="AS994" s="264"/>
      <c r="AT994" s="264"/>
      <c r="AU994" s="264"/>
      <c r="AV994" s="264"/>
      <c r="AW994" s="264"/>
      <c r="AX994" s="264"/>
      <c r="AY994" s="264"/>
      <c r="AZ994" s="264"/>
      <c r="BA994" s="264"/>
      <c r="BB994" s="264"/>
      <c r="BC994" s="264"/>
      <c r="BD994" s="264"/>
      <c r="BE994" s="264"/>
      <c r="BF994" s="264"/>
      <c r="BG994" s="264"/>
      <c r="BH994" s="264"/>
      <c r="BI994" s="264"/>
      <c r="BJ994" s="264"/>
      <c r="BK994" s="264"/>
      <c r="BL994" s="264"/>
      <c r="BM994" s="265"/>
    </row>
    <row r="995" s="198" customFormat="true" ht="15" hidden="false" customHeight="true" outlineLevel="0" collapsed="false">
      <c r="A995" s="105"/>
      <c r="B995" s="307"/>
      <c r="C995" s="307"/>
      <c r="D995" s="307"/>
      <c r="E995" s="307"/>
      <c r="F995" s="307"/>
      <c r="G995" s="307"/>
      <c r="H995" s="308"/>
      <c r="I995" s="197"/>
      <c r="J995" s="180" t="s">
        <v>595</v>
      </c>
      <c r="K995" s="280" t="s">
        <v>820</v>
      </c>
      <c r="L995" s="280"/>
      <c r="M995" s="280"/>
      <c r="N995" s="280"/>
      <c r="O995" s="280"/>
      <c r="P995" s="280"/>
      <c r="Q995" s="280"/>
      <c r="R995" s="280"/>
      <c r="S995" s="280"/>
      <c r="T995" s="280"/>
      <c r="U995" s="280"/>
      <c r="V995" s="280"/>
      <c r="W995" s="280"/>
      <c r="X995" s="280"/>
      <c r="Y995" s="280"/>
      <c r="Z995" s="280"/>
      <c r="AA995" s="280"/>
      <c r="AB995" s="280"/>
      <c r="AC995" s="280"/>
      <c r="AD995" s="280"/>
      <c r="AE995" s="280"/>
      <c r="AF995" s="280"/>
      <c r="AG995" s="280"/>
      <c r="AH995" s="280"/>
      <c r="AI995" s="280"/>
      <c r="AJ995" s="30"/>
      <c r="AK995" s="31"/>
      <c r="AL995" s="32"/>
      <c r="AM995" s="263"/>
      <c r="AN995" s="264"/>
      <c r="AO995" s="264"/>
      <c r="AP995" s="264"/>
      <c r="AQ995" s="264"/>
      <c r="AR995" s="264"/>
      <c r="AS995" s="264"/>
      <c r="AT995" s="264"/>
      <c r="AU995" s="264"/>
      <c r="AV995" s="264"/>
      <c r="AW995" s="264"/>
      <c r="AX995" s="264"/>
      <c r="AY995" s="264"/>
      <c r="AZ995" s="264"/>
      <c r="BA995" s="264"/>
      <c r="BB995" s="264"/>
      <c r="BC995" s="264"/>
      <c r="BD995" s="264"/>
      <c r="BE995" s="264"/>
      <c r="BF995" s="264"/>
      <c r="BG995" s="264"/>
      <c r="BH995" s="264"/>
      <c r="BI995" s="264"/>
      <c r="BJ995" s="264"/>
      <c r="BK995" s="264"/>
      <c r="BL995" s="264"/>
      <c r="BM995" s="265"/>
    </row>
    <row r="996" s="198" customFormat="true" ht="15" hidden="false" customHeight="true" outlineLevel="0" collapsed="false">
      <c r="A996" s="105"/>
      <c r="B996" s="307"/>
      <c r="C996" s="307"/>
      <c r="D996" s="307"/>
      <c r="E996" s="307"/>
      <c r="F996" s="307"/>
      <c r="G996" s="307"/>
      <c r="H996" s="308"/>
      <c r="I996" s="197"/>
      <c r="K996" s="280"/>
      <c r="L996" s="280"/>
      <c r="M996" s="280"/>
      <c r="N996" s="280"/>
      <c r="O996" s="280"/>
      <c r="P996" s="280"/>
      <c r="Q996" s="280"/>
      <c r="R996" s="280"/>
      <c r="S996" s="280"/>
      <c r="T996" s="280"/>
      <c r="U996" s="280"/>
      <c r="V996" s="280"/>
      <c r="W996" s="280"/>
      <c r="X996" s="280"/>
      <c r="Y996" s="280"/>
      <c r="Z996" s="280"/>
      <c r="AA996" s="280"/>
      <c r="AB996" s="280"/>
      <c r="AC996" s="280"/>
      <c r="AD996" s="280"/>
      <c r="AE996" s="280"/>
      <c r="AF996" s="280"/>
      <c r="AG996" s="280"/>
      <c r="AH996" s="280"/>
      <c r="AI996" s="280"/>
      <c r="AJ996" s="30"/>
      <c r="AK996" s="31"/>
      <c r="AL996" s="32"/>
      <c r="AM996" s="263"/>
      <c r="AN996" s="264"/>
      <c r="AO996" s="264"/>
      <c r="AP996" s="264"/>
      <c r="AQ996" s="264"/>
      <c r="AR996" s="264"/>
      <c r="AS996" s="264"/>
      <c r="AT996" s="264"/>
      <c r="AU996" s="264"/>
      <c r="AV996" s="264"/>
      <c r="AW996" s="264"/>
      <c r="AX996" s="264"/>
      <c r="AY996" s="264"/>
      <c r="AZ996" s="264"/>
      <c r="BA996" s="264"/>
      <c r="BB996" s="264"/>
      <c r="BC996" s="264"/>
      <c r="BD996" s="264"/>
      <c r="BE996" s="264"/>
      <c r="BF996" s="264"/>
      <c r="BG996" s="264"/>
      <c r="BH996" s="264"/>
      <c r="BI996" s="264"/>
      <c r="BJ996" s="264"/>
      <c r="BK996" s="264"/>
      <c r="BL996" s="264"/>
      <c r="BM996" s="265"/>
    </row>
    <row r="997" s="198" customFormat="true" ht="15" hidden="false" customHeight="true" outlineLevel="0" collapsed="false">
      <c r="A997" s="105"/>
      <c r="B997" s="307"/>
      <c r="C997" s="307"/>
      <c r="D997" s="307"/>
      <c r="E997" s="307"/>
      <c r="F997" s="307"/>
      <c r="G997" s="307"/>
      <c r="H997" s="308"/>
      <c r="I997" s="197"/>
      <c r="J997" s="180" t="s">
        <v>750</v>
      </c>
      <c r="K997" s="255" t="s">
        <v>821</v>
      </c>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30"/>
      <c r="AK997" s="31"/>
      <c r="AL997" s="32"/>
      <c r="AM997" s="263"/>
      <c r="AN997" s="264"/>
      <c r="AO997" s="264"/>
      <c r="AP997" s="264"/>
      <c r="AQ997" s="264"/>
      <c r="AR997" s="264"/>
      <c r="AS997" s="264"/>
      <c r="AT997" s="264"/>
      <c r="AU997" s="264"/>
      <c r="AV997" s="264"/>
      <c r="AW997" s="264"/>
      <c r="AX997" s="264"/>
      <c r="AY997" s="264"/>
      <c r="AZ997" s="264"/>
      <c r="BA997" s="264"/>
      <c r="BB997" s="264"/>
      <c r="BC997" s="264"/>
      <c r="BD997" s="264"/>
      <c r="BE997" s="264"/>
      <c r="BF997" s="264"/>
      <c r="BG997" s="264"/>
      <c r="BH997" s="264"/>
      <c r="BI997" s="264"/>
      <c r="BJ997" s="264"/>
      <c r="BK997" s="264"/>
      <c r="BL997" s="264"/>
      <c r="BM997" s="265"/>
    </row>
    <row r="998" s="198" customFormat="true" ht="15" hidden="false" customHeight="true" outlineLevel="0" collapsed="false">
      <c r="A998" s="105"/>
      <c r="B998" s="307"/>
      <c r="C998" s="307"/>
      <c r="D998" s="307"/>
      <c r="E998" s="307"/>
      <c r="F998" s="307"/>
      <c r="G998" s="307"/>
      <c r="H998" s="308"/>
      <c r="I998" s="197"/>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30"/>
      <c r="AK998" s="31"/>
      <c r="AL998" s="32"/>
      <c r="AM998" s="263"/>
      <c r="AN998" s="264"/>
      <c r="AO998" s="264"/>
      <c r="AP998" s="264"/>
      <c r="AQ998" s="264"/>
      <c r="AR998" s="264"/>
      <c r="AS998" s="264"/>
      <c r="AT998" s="264"/>
      <c r="AU998" s="264"/>
      <c r="AV998" s="264"/>
      <c r="AW998" s="264"/>
      <c r="AX998" s="264"/>
      <c r="AY998" s="264"/>
      <c r="AZ998" s="264"/>
      <c r="BA998" s="264"/>
      <c r="BB998" s="264"/>
      <c r="BC998" s="264"/>
      <c r="BD998" s="264"/>
      <c r="BE998" s="264"/>
      <c r="BF998" s="264"/>
      <c r="BG998" s="264"/>
      <c r="BH998" s="264"/>
      <c r="BI998" s="264"/>
      <c r="BJ998" s="264"/>
      <c r="BK998" s="264"/>
      <c r="BL998" s="264"/>
      <c r="BM998" s="265"/>
    </row>
    <row r="999" s="3" customFormat="true" ht="15" hidden="false" customHeight="true" outlineLevel="0" collapsed="false">
      <c r="A999" s="105"/>
      <c r="B999" s="316"/>
      <c r="C999" s="316"/>
      <c r="D999" s="316"/>
      <c r="E999" s="316"/>
      <c r="F999" s="316"/>
      <c r="G999" s="316"/>
      <c r="H999" s="317"/>
      <c r="I999" s="262" t="s">
        <v>15</v>
      </c>
      <c r="J999" s="170" t="s">
        <v>822</v>
      </c>
      <c r="K999" s="170"/>
      <c r="L999" s="170"/>
      <c r="M999" s="170"/>
      <c r="N999" s="170"/>
      <c r="O999" s="170"/>
      <c r="P999" s="170"/>
      <c r="Q999" s="170"/>
      <c r="R999" s="170"/>
      <c r="S999" s="170"/>
      <c r="T999" s="170"/>
      <c r="U999" s="170"/>
      <c r="V999" s="170"/>
      <c r="W999" s="170"/>
      <c r="X999" s="170"/>
      <c r="Y999" s="170"/>
      <c r="Z999" s="170"/>
      <c r="AA999" s="170"/>
      <c r="AB999" s="170"/>
      <c r="AC999" s="170"/>
      <c r="AD999" s="170"/>
      <c r="AE999" s="170"/>
      <c r="AF999" s="170"/>
      <c r="AG999" s="170"/>
      <c r="AH999" s="170"/>
      <c r="AI999" s="170"/>
      <c r="AJ999" s="22" t="s">
        <v>17</v>
      </c>
      <c r="AK999" s="23" t="s">
        <v>17</v>
      </c>
      <c r="AL999" s="24" t="s">
        <v>17</v>
      </c>
      <c r="AM999" s="263"/>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65"/>
    </row>
    <row r="1000" s="3" customFormat="true" ht="15" hidden="false" customHeight="true" outlineLevel="0" collapsed="false">
      <c r="A1000" s="105"/>
      <c r="B1000" s="316"/>
      <c r="C1000" s="316"/>
      <c r="D1000" s="316"/>
      <c r="E1000" s="316"/>
      <c r="F1000" s="316"/>
      <c r="G1000" s="316"/>
      <c r="H1000" s="317"/>
      <c r="I1000" s="197"/>
      <c r="J1000" s="170"/>
      <c r="K1000" s="170"/>
      <c r="L1000" s="170"/>
      <c r="M1000" s="170"/>
      <c r="N1000" s="170"/>
      <c r="O1000" s="170"/>
      <c r="P1000" s="170"/>
      <c r="Q1000" s="170"/>
      <c r="R1000" s="170"/>
      <c r="S1000" s="170"/>
      <c r="T1000" s="170"/>
      <c r="U1000" s="170"/>
      <c r="V1000" s="170"/>
      <c r="W1000" s="170"/>
      <c r="X1000" s="170"/>
      <c r="Y1000" s="170"/>
      <c r="Z1000" s="170"/>
      <c r="AA1000" s="170"/>
      <c r="AB1000" s="170"/>
      <c r="AC1000" s="170"/>
      <c r="AD1000" s="170"/>
      <c r="AE1000" s="170"/>
      <c r="AF1000" s="170"/>
      <c r="AG1000" s="170"/>
      <c r="AH1000" s="170"/>
      <c r="AI1000" s="170"/>
      <c r="AJ1000" s="30"/>
      <c r="AK1000" s="31"/>
      <c r="AL1000" s="32"/>
      <c r="AM1000" s="263"/>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65"/>
    </row>
    <row r="1001" s="3" customFormat="true" ht="15" hidden="false" customHeight="true" outlineLevel="0" collapsed="false">
      <c r="A1001" s="208"/>
      <c r="B1001" s="318"/>
      <c r="C1001" s="318"/>
      <c r="D1001" s="318"/>
      <c r="E1001" s="318"/>
      <c r="F1001" s="318"/>
      <c r="G1001" s="318"/>
      <c r="H1001" s="324"/>
      <c r="I1001" s="267"/>
      <c r="J1001" s="170"/>
      <c r="K1001" s="170"/>
      <c r="L1001" s="170"/>
      <c r="M1001" s="170"/>
      <c r="N1001" s="170"/>
      <c r="O1001" s="170"/>
      <c r="P1001" s="170"/>
      <c r="Q1001" s="170"/>
      <c r="R1001" s="170"/>
      <c r="S1001" s="170"/>
      <c r="T1001" s="170"/>
      <c r="U1001" s="170"/>
      <c r="V1001" s="170"/>
      <c r="W1001" s="170"/>
      <c r="X1001" s="170"/>
      <c r="Y1001" s="170"/>
      <c r="Z1001" s="170"/>
      <c r="AA1001" s="170"/>
      <c r="AB1001" s="170"/>
      <c r="AC1001" s="170"/>
      <c r="AD1001" s="170"/>
      <c r="AE1001" s="170"/>
      <c r="AF1001" s="170"/>
      <c r="AG1001" s="170"/>
      <c r="AH1001" s="170"/>
      <c r="AI1001" s="170"/>
      <c r="AJ1001" s="75"/>
      <c r="AK1001" s="76"/>
      <c r="AL1001" s="77"/>
      <c r="AM1001" s="269"/>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1"/>
    </row>
    <row r="1002" s="3" customFormat="true" ht="15" hidden="false" customHeight="true" outlineLevel="0" collapsed="false">
      <c r="A1002" s="37" t="n">
        <v>22</v>
      </c>
      <c r="B1002" s="331" t="s">
        <v>823</v>
      </c>
      <c r="C1002" s="331"/>
      <c r="D1002" s="331"/>
      <c r="E1002" s="331"/>
      <c r="F1002" s="331"/>
      <c r="G1002" s="331"/>
      <c r="H1002" s="331"/>
      <c r="I1002" s="277" t="s">
        <v>15</v>
      </c>
      <c r="J1002" s="174" t="s">
        <v>824</v>
      </c>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22" t="s">
        <v>17</v>
      </c>
      <c r="AK1002" s="23" t="s">
        <v>17</v>
      </c>
      <c r="AL1002" s="24" t="s">
        <v>17</v>
      </c>
      <c r="AM1002" s="246" t="s">
        <v>825</v>
      </c>
      <c r="AN1002" s="272"/>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65"/>
    </row>
    <row r="1003" s="3" customFormat="true" ht="15" hidden="false" customHeight="true" outlineLevel="0" collapsed="false">
      <c r="A1003" s="96"/>
      <c r="B1003" s="331"/>
      <c r="C1003" s="331"/>
      <c r="D1003" s="331"/>
      <c r="E1003" s="331"/>
      <c r="F1003" s="331"/>
      <c r="G1003" s="331"/>
      <c r="H1003" s="331"/>
      <c r="I1003" s="197"/>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30"/>
      <c r="AK1003" s="31"/>
      <c r="AL1003" s="32"/>
      <c r="AM1003" s="252" t="s">
        <v>826</v>
      </c>
      <c r="AN1003" s="264"/>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65"/>
    </row>
    <row r="1004" s="3" customFormat="true" ht="15" hidden="false" customHeight="true" outlineLevel="0" collapsed="false">
      <c r="A1004" s="96"/>
      <c r="B1004" s="301" t="s">
        <v>193</v>
      </c>
      <c r="C1004" s="307"/>
      <c r="D1004" s="307"/>
      <c r="E1004" s="307"/>
      <c r="F1004" s="307"/>
      <c r="G1004" s="307"/>
      <c r="H1004" s="308"/>
      <c r="I1004" s="197"/>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30"/>
      <c r="AK1004" s="31"/>
      <c r="AL1004" s="32"/>
      <c r="AM1004" s="263"/>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65"/>
    </row>
    <row r="1005" s="3" customFormat="true" ht="15" hidden="false" customHeight="true" outlineLevel="0" collapsed="false">
      <c r="A1005" s="294"/>
      <c r="B1005" s="295"/>
      <c r="C1005" s="296"/>
      <c r="D1005" s="297" t="s">
        <v>145</v>
      </c>
      <c r="E1005" s="297" t="s">
        <v>15</v>
      </c>
      <c r="F1005" s="297" t="s">
        <v>146</v>
      </c>
      <c r="G1005" s="295"/>
      <c r="H1005" s="309"/>
      <c r="I1005" s="197"/>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30"/>
      <c r="AK1005" s="31"/>
      <c r="AL1005" s="32"/>
      <c r="AM1005" s="263"/>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65"/>
    </row>
    <row r="1006" s="3" customFormat="true" ht="15" hidden="false" customHeight="true" outlineLevel="0" collapsed="false">
      <c r="A1006" s="294"/>
      <c r="B1006" s="299" t="s">
        <v>698</v>
      </c>
      <c r="C1006" s="299"/>
      <c r="D1006" s="291" t="s">
        <v>17</v>
      </c>
      <c r="E1006" s="214" t="s">
        <v>15</v>
      </c>
      <c r="F1006" s="291" t="s">
        <v>17</v>
      </c>
      <c r="G1006" s="214"/>
      <c r="H1006" s="309"/>
      <c r="I1006" s="197"/>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30"/>
      <c r="AK1006" s="31"/>
      <c r="AL1006" s="32"/>
      <c r="AM1006" s="263"/>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65"/>
    </row>
    <row r="1007" s="3" customFormat="true" ht="15" hidden="false" customHeight="true" outlineLevel="0" collapsed="false">
      <c r="A1007" s="294"/>
      <c r="B1007" s="300" t="s">
        <v>700</v>
      </c>
      <c r="C1007" s="300"/>
      <c r="D1007" s="291" t="s">
        <v>17</v>
      </c>
      <c r="E1007" s="214" t="s">
        <v>15</v>
      </c>
      <c r="F1007" s="291" t="s">
        <v>17</v>
      </c>
      <c r="G1007" s="214"/>
      <c r="H1007" s="309"/>
      <c r="I1007" s="197"/>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30"/>
      <c r="AK1007" s="31"/>
      <c r="AL1007" s="32"/>
      <c r="AM1007" s="263"/>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65"/>
    </row>
    <row r="1008" s="3" customFormat="true" ht="15" hidden="false" customHeight="true" outlineLevel="0" collapsed="false">
      <c r="A1008" s="105"/>
      <c r="B1008" s="316"/>
      <c r="C1008" s="316"/>
      <c r="D1008" s="316"/>
      <c r="E1008" s="316"/>
      <c r="F1008" s="316"/>
      <c r="G1008" s="316"/>
      <c r="H1008" s="317"/>
      <c r="I1008" s="197"/>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30"/>
      <c r="AK1008" s="31"/>
      <c r="AL1008" s="32"/>
      <c r="AM1008" s="263"/>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65"/>
    </row>
    <row r="1009" s="3" customFormat="true" ht="15" hidden="false" customHeight="true" outlineLevel="0" collapsed="false">
      <c r="A1009" s="105"/>
      <c r="B1009" s="316"/>
      <c r="C1009" s="316"/>
      <c r="D1009" s="316"/>
      <c r="E1009" s="316"/>
      <c r="F1009" s="316"/>
      <c r="G1009" s="316"/>
      <c r="H1009" s="317"/>
      <c r="I1009" s="197"/>
      <c r="J1009" s="279" t="s">
        <v>26</v>
      </c>
      <c r="K1009" s="255" t="s">
        <v>827</v>
      </c>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30"/>
      <c r="AK1009" s="31"/>
      <c r="AL1009" s="32"/>
      <c r="AM1009" s="263"/>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65"/>
    </row>
    <row r="1010" s="3" customFormat="true" ht="15" hidden="false" customHeight="true" outlineLevel="0" collapsed="false">
      <c r="A1010" s="105"/>
      <c r="B1010" s="316"/>
      <c r="C1010" s="316"/>
      <c r="D1010" s="316"/>
      <c r="E1010" s="316"/>
      <c r="F1010" s="316"/>
      <c r="G1010" s="316"/>
      <c r="H1010" s="317"/>
      <c r="I1010" s="197"/>
      <c r="J1010" s="322"/>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30"/>
      <c r="AK1010" s="31"/>
      <c r="AL1010" s="32"/>
      <c r="AM1010" s="263"/>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65"/>
    </row>
    <row r="1011" s="3" customFormat="true" ht="15" hidden="false" customHeight="true" outlineLevel="0" collapsed="false">
      <c r="A1011" s="105"/>
      <c r="B1011" s="316"/>
      <c r="C1011" s="316"/>
      <c r="D1011" s="316"/>
      <c r="E1011" s="316"/>
      <c r="F1011" s="316"/>
      <c r="G1011" s="316"/>
      <c r="H1011" s="317"/>
      <c r="I1011" s="197"/>
      <c r="J1011" s="322"/>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30"/>
      <c r="AK1011" s="31"/>
      <c r="AL1011" s="32"/>
      <c r="AM1011" s="263"/>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65"/>
    </row>
    <row r="1012" s="258" customFormat="true" ht="15" hidden="false" customHeight="true" outlineLevel="0" collapsed="false">
      <c r="A1012" s="37" t="n">
        <v>23</v>
      </c>
      <c r="B1012" s="174" t="s">
        <v>828</v>
      </c>
      <c r="C1012" s="174"/>
      <c r="D1012" s="174"/>
      <c r="E1012" s="174"/>
      <c r="F1012" s="174"/>
      <c r="G1012" s="174"/>
      <c r="H1012" s="174"/>
      <c r="I1012" s="262" t="s">
        <v>15</v>
      </c>
      <c r="J1012" s="174" t="s">
        <v>829</v>
      </c>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22" t="s">
        <v>17</v>
      </c>
      <c r="AK1012" s="23" t="s">
        <v>17</v>
      </c>
      <c r="AL1012" s="24" t="s">
        <v>17</v>
      </c>
      <c r="AM1012" s="246" t="s">
        <v>830</v>
      </c>
      <c r="AN1012" s="272"/>
      <c r="AO1012" s="272"/>
      <c r="AP1012" s="272"/>
      <c r="AQ1012" s="272"/>
      <c r="AR1012" s="272"/>
      <c r="AS1012" s="272"/>
      <c r="AT1012" s="272"/>
      <c r="AU1012" s="272"/>
      <c r="AV1012" s="272"/>
      <c r="AW1012" s="272"/>
      <c r="AX1012" s="272"/>
      <c r="AY1012" s="272"/>
      <c r="AZ1012" s="272"/>
      <c r="BA1012" s="272"/>
      <c r="BB1012" s="272"/>
      <c r="BC1012" s="272"/>
      <c r="BD1012" s="272"/>
      <c r="BE1012" s="272"/>
      <c r="BF1012" s="272"/>
      <c r="BG1012" s="272"/>
      <c r="BH1012" s="272"/>
      <c r="BI1012" s="272"/>
      <c r="BJ1012" s="272"/>
      <c r="BK1012" s="272"/>
      <c r="BL1012" s="272"/>
      <c r="BM1012" s="273"/>
    </row>
    <row r="1013" s="258" customFormat="true" ht="15" hidden="false" customHeight="true" outlineLevel="0" collapsed="false">
      <c r="A1013" s="96"/>
      <c r="B1013" s="174"/>
      <c r="C1013" s="174"/>
      <c r="D1013" s="174"/>
      <c r="E1013" s="174"/>
      <c r="F1013" s="174"/>
      <c r="G1013" s="174"/>
      <c r="H1013" s="174"/>
      <c r="I1013" s="197"/>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30"/>
      <c r="AK1013" s="31"/>
      <c r="AL1013" s="32"/>
      <c r="AM1013" s="252" t="s">
        <v>831</v>
      </c>
      <c r="AN1013" s="264"/>
      <c r="AO1013" s="264"/>
      <c r="AP1013" s="264"/>
      <c r="AQ1013" s="264"/>
      <c r="AR1013" s="264"/>
      <c r="AS1013" s="264"/>
      <c r="AT1013" s="264"/>
      <c r="AU1013" s="264"/>
      <c r="AV1013" s="264"/>
      <c r="AW1013" s="264"/>
      <c r="AX1013" s="264"/>
      <c r="AY1013" s="264"/>
      <c r="AZ1013" s="264"/>
      <c r="BA1013" s="264"/>
      <c r="BB1013" s="264"/>
      <c r="BC1013" s="264"/>
      <c r="BD1013" s="264"/>
      <c r="BE1013" s="264"/>
      <c r="BF1013" s="264"/>
      <c r="BG1013" s="264"/>
      <c r="BH1013" s="264"/>
      <c r="BI1013" s="264"/>
      <c r="BJ1013" s="264"/>
      <c r="BK1013" s="264"/>
      <c r="BL1013" s="264"/>
      <c r="BM1013" s="265"/>
    </row>
    <row r="1014" s="258" customFormat="true" ht="15" hidden="false" customHeight="true" outlineLevel="0" collapsed="false">
      <c r="A1014" s="96"/>
      <c r="B1014" s="174"/>
      <c r="C1014" s="174"/>
      <c r="D1014" s="174"/>
      <c r="E1014" s="174"/>
      <c r="F1014" s="174"/>
      <c r="G1014" s="174"/>
      <c r="H1014" s="174"/>
      <c r="I1014" s="197"/>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30"/>
      <c r="AK1014" s="31"/>
      <c r="AL1014" s="32"/>
      <c r="AM1014" s="252" t="s">
        <v>832</v>
      </c>
      <c r="AN1014" s="264"/>
      <c r="AO1014" s="264"/>
      <c r="AP1014" s="264"/>
      <c r="AQ1014" s="264"/>
      <c r="AR1014" s="264"/>
      <c r="AS1014" s="264"/>
      <c r="AT1014" s="264"/>
      <c r="AU1014" s="264"/>
      <c r="AV1014" s="264"/>
      <c r="AW1014" s="264"/>
      <c r="AX1014" s="264"/>
      <c r="AY1014" s="264"/>
      <c r="AZ1014" s="264"/>
      <c r="BA1014" s="264"/>
      <c r="BB1014" s="264"/>
      <c r="BC1014" s="264"/>
      <c r="BD1014" s="264"/>
      <c r="BE1014" s="264"/>
      <c r="BF1014" s="264"/>
      <c r="BG1014" s="264"/>
      <c r="BH1014" s="264"/>
      <c r="BI1014" s="264"/>
      <c r="BJ1014" s="264"/>
      <c r="BK1014" s="264"/>
      <c r="BL1014" s="264"/>
      <c r="BM1014" s="265"/>
    </row>
    <row r="1015" s="266" customFormat="true" ht="15" hidden="false" customHeight="true" outlineLevel="0" collapsed="false">
      <c r="A1015" s="96"/>
      <c r="B1015" s="301" t="s">
        <v>85</v>
      </c>
      <c r="C1015" s="214"/>
      <c r="D1015" s="214"/>
      <c r="E1015" s="322"/>
      <c r="F1015" s="322"/>
      <c r="G1015" s="322"/>
      <c r="H1015" s="302"/>
      <c r="I1015" s="197"/>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30"/>
      <c r="AK1015" s="31"/>
      <c r="AL1015" s="32"/>
      <c r="AM1015" s="252" t="s">
        <v>833</v>
      </c>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65"/>
    </row>
    <row r="1016" s="258" customFormat="true" ht="15" hidden="false" customHeight="true" outlineLevel="0" collapsed="false">
      <c r="A1016" s="96"/>
      <c r="B1016" s="332" t="s">
        <v>193</v>
      </c>
      <c r="C1016" s="313"/>
      <c r="D1016" s="313"/>
      <c r="E1016" s="313"/>
      <c r="F1016" s="313"/>
      <c r="G1016" s="313"/>
      <c r="H1016" s="273"/>
      <c r="I1016" s="262" t="s">
        <v>15</v>
      </c>
      <c r="J1016" s="170" t="s">
        <v>834</v>
      </c>
      <c r="K1016" s="170"/>
      <c r="L1016" s="170"/>
      <c r="M1016" s="170"/>
      <c r="N1016" s="170"/>
      <c r="O1016" s="170"/>
      <c r="P1016" s="170"/>
      <c r="Q1016" s="170"/>
      <c r="R1016" s="170"/>
      <c r="S1016" s="170"/>
      <c r="T1016" s="170"/>
      <c r="U1016" s="170"/>
      <c r="V1016" s="170"/>
      <c r="W1016" s="170"/>
      <c r="X1016" s="170"/>
      <c r="Y1016" s="170"/>
      <c r="Z1016" s="170"/>
      <c r="AA1016" s="170"/>
      <c r="AB1016" s="170"/>
      <c r="AC1016" s="170"/>
      <c r="AD1016" s="170"/>
      <c r="AE1016" s="170"/>
      <c r="AF1016" s="170"/>
      <c r="AG1016" s="170"/>
      <c r="AH1016" s="170"/>
      <c r="AI1016" s="170"/>
      <c r="AJ1016" s="22" t="s">
        <v>17</v>
      </c>
      <c r="AK1016" s="23" t="s">
        <v>17</v>
      </c>
      <c r="AL1016" s="24" t="s">
        <v>17</v>
      </c>
      <c r="AM1016" s="246" t="s">
        <v>835</v>
      </c>
      <c r="AN1016" s="264"/>
      <c r="AO1016" s="264"/>
      <c r="AP1016" s="264"/>
      <c r="AQ1016" s="264"/>
      <c r="AR1016" s="264"/>
      <c r="AS1016" s="264"/>
      <c r="AT1016" s="264"/>
      <c r="AU1016" s="264"/>
      <c r="AV1016" s="264"/>
      <c r="AW1016" s="264"/>
      <c r="AX1016" s="264"/>
      <c r="AY1016" s="264"/>
      <c r="AZ1016" s="264"/>
      <c r="BA1016" s="264"/>
      <c r="BB1016" s="264"/>
      <c r="BC1016" s="264"/>
      <c r="BD1016" s="264"/>
      <c r="BE1016" s="264"/>
      <c r="BF1016" s="264"/>
      <c r="BG1016" s="264"/>
      <c r="BH1016" s="264"/>
      <c r="BI1016" s="264"/>
      <c r="BJ1016" s="264"/>
      <c r="BK1016" s="264"/>
      <c r="BL1016" s="264"/>
      <c r="BM1016" s="265"/>
    </row>
    <row r="1017" s="258" customFormat="true" ht="15" hidden="false" customHeight="true" outlineLevel="0" collapsed="false">
      <c r="A1017" s="96"/>
      <c r="E1017" s="214"/>
      <c r="F1017" s="214"/>
      <c r="G1017" s="214"/>
      <c r="H1017" s="264"/>
      <c r="I1017" s="197"/>
      <c r="J1017" s="170"/>
      <c r="K1017" s="170"/>
      <c r="L1017" s="170"/>
      <c r="M1017" s="170"/>
      <c r="N1017" s="170"/>
      <c r="O1017" s="170"/>
      <c r="P1017" s="170"/>
      <c r="Q1017" s="170"/>
      <c r="R1017" s="170"/>
      <c r="S1017" s="170"/>
      <c r="T1017" s="170"/>
      <c r="U1017" s="170"/>
      <c r="V1017" s="170"/>
      <c r="W1017" s="170"/>
      <c r="X1017" s="170"/>
      <c r="Y1017" s="170"/>
      <c r="Z1017" s="170"/>
      <c r="AA1017" s="170"/>
      <c r="AB1017" s="170"/>
      <c r="AC1017" s="170"/>
      <c r="AD1017" s="170"/>
      <c r="AE1017" s="170"/>
      <c r="AF1017" s="170"/>
      <c r="AG1017" s="170"/>
      <c r="AH1017" s="170"/>
      <c r="AI1017" s="170"/>
      <c r="AJ1017" s="30"/>
      <c r="AK1017" s="31"/>
      <c r="AL1017" s="32"/>
      <c r="AM1017" s="252" t="s">
        <v>832</v>
      </c>
      <c r="AN1017" s="264"/>
      <c r="AO1017" s="264"/>
      <c r="AP1017" s="264"/>
      <c r="AQ1017" s="264"/>
      <c r="AR1017" s="264"/>
      <c r="AS1017" s="264"/>
      <c r="AT1017" s="264"/>
      <c r="AU1017" s="264"/>
      <c r="AV1017" s="264"/>
      <c r="AW1017" s="264"/>
      <c r="AX1017" s="264"/>
      <c r="AY1017" s="264"/>
      <c r="AZ1017" s="264"/>
      <c r="BA1017" s="264"/>
      <c r="BB1017" s="264"/>
      <c r="BC1017" s="264"/>
      <c r="BD1017" s="264"/>
      <c r="BE1017" s="264"/>
      <c r="BF1017" s="264"/>
      <c r="BG1017" s="264"/>
      <c r="BH1017" s="264"/>
      <c r="BI1017" s="264"/>
      <c r="BJ1017" s="264"/>
      <c r="BK1017" s="264"/>
      <c r="BL1017" s="264"/>
      <c r="BM1017" s="265"/>
    </row>
    <row r="1018" s="258" customFormat="true" ht="15" hidden="false" customHeight="true" outlineLevel="0" collapsed="false">
      <c r="A1018" s="96"/>
      <c r="B1018" s="214"/>
      <c r="C1018" s="214"/>
      <c r="D1018" s="214"/>
      <c r="E1018" s="214"/>
      <c r="F1018" s="214"/>
      <c r="G1018" s="214"/>
      <c r="H1018" s="264"/>
      <c r="I1018" s="197"/>
      <c r="J1018" s="170"/>
      <c r="K1018" s="170"/>
      <c r="L1018" s="170"/>
      <c r="M1018" s="170"/>
      <c r="N1018" s="170"/>
      <c r="O1018" s="170"/>
      <c r="P1018" s="170"/>
      <c r="Q1018" s="170"/>
      <c r="R1018" s="170"/>
      <c r="S1018" s="170"/>
      <c r="T1018" s="170"/>
      <c r="U1018" s="170"/>
      <c r="V1018" s="170"/>
      <c r="W1018" s="170"/>
      <c r="X1018" s="170"/>
      <c r="Y1018" s="170"/>
      <c r="Z1018" s="170"/>
      <c r="AA1018" s="170"/>
      <c r="AB1018" s="170"/>
      <c r="AC1018" s="170"/>
      <c r="AD1018" s="170"/>
      <c r="AE1018" s="170"/>
      <c r="AF1018" s="170"/>
      <c r="AG1018" s="170"/>
      <c r="AH1018" s="170"/>
      <c r="AI1018" s="170"/>
      <c r="AJ1018" s="30"/>
      <c r="AK1018" s="31"/>
      <c r="AL1018" s="32"/>
      <c r="AM1018" s="263"/>
      <c r="AN1018" s="264"/>
      <c r="AO1018" s="264"/>
      <c r="AP1018" s="264"/>
      <c r="AQ1018" s="264"/>
      <c r="AR1018" s="264"/>
      <c r="AS1018" s="264"/>
      <c r="AT1018" s="264"/>
      <c r="AU1018" s="264"/>
      <c r="AV1018" s="264"/>
      <c r="AW1018" s="264"/>
      <c r="AX1018" s="264"/>
      <c r="AY1018" s="264"/>
      <c r="AZ1018" s="264"/>
      <c r="BA1018" s="264"/>
      <c r="BB1018" s="264"/>
      <c r="BC1018" s="264"/>
      <c r="BD1018" s="264"/>
      <c r="BE1018" s="264"/>
      <c r="BF1018" s="264"/>
      <c r="BG1018" s="264"/>
      <c r="BH1018" s="264"/>
      <c r="BI1018" s="264"/>
      <c r="BJ1018" s="264"/>
      <c r="BK1018" s="264"/>
      <c r="BL1018" s="264"/>
      <c r="BM1018" s="265"/>
    </row>
    <row r="1019" s="258" customFormat="true" ht="15" hidden="false" customHeight="true" outlineLevel="0" collapsed="false">
      <c r="A1019" s="96"/>
      <c r="B1019" s="214"/>
      <c r="C1019" s="214"/>
      <c r="D1019" s="214"/>
      <c r="E1019" s="214"/>
      <c r="F1019" s="214"/>
      <c r="G1019" s="214"/>
      <c r="H1019" s="264"/>
      <c r="I1019" s="197"/>
      <c r="J1019" s="170"/>
      <c r="K1019" s="170"/>
      <c r="L1019" s="170"/>
      <c r="M1019" s="170"/>
      <c r="N1019" s="170"/>
      <c r="O1019" s="170"/>
      <c r="P1019" s="170"/>
      <c r="Q1019" s="170"/>
      <c r="R1019" s="170"/>
      <c r="S1019" s="170"/>
      <c r="T1019" s="170"/>
      <c r="U1019" s="170"/>
      <c r="V1019" s="170"/>
      <c r="W1019" s="170"/>
      <c r="X1019" s="170"/>
      <c r="Y1019" s="170"/>
      <c r="Z1019" s="170"/>
      <c r="AA1019" s="170"/>
      <c r="AB1019" s="170"/>
      <c r="AC1019" s="170"/>
      <c r="AD1019" s="170"/>
      <c r="AE1019" s="170"/>
      <c r="AF1019" s="170"/>
      <c r="AG1019" s="170"/>
      <c r="AH1019" s="170"/>
      <c r="AI1019" s="170"/>
      <c r="AJ1019" s="30"/>
      <c r="AK1019" s="31"/>
      <c r="AL1019" s="32"/>
      <c r="AM1019" s="263"/>
      <c r="AN1019" s="264"/>
      <c r="AO1019" s="264"/>
      <c r="AP1019" s="264"/>
      <c r="AQ1019" s="264"/>
      <c r="AR1019" s="264"/>
      <c r="AS1019" s="264"/>
      <c r="AT1019" s="264"/>
      <c r="AU1019" s="264"/>
      <c r="AV1019" s="264"/>
      <c r="AW1019" s="264"/>
      <c r="AX1019" s="264"/>
      <c r="AY1019" s="264"/>
      <c r="AZ1019" s="264"/>
      <c r="BA1019" s="264"/>
      <c r="BB1019" s="264"/>
      <c r="BC1019" s="264"/>
      <c r="BD1019" s="264"/>
      <c r="BE1019" s="264"/>
      <c r="BF1019" s="264"/>
      <c r="BG1019" s="264"/>
      <c r="BH1019" s="264"/>
      <c r="BI1019" s="264"/>
      <c r="BJ1019" s="264"/>
      <c r="BK1019" s="264"/>
      <c r="BL1019" s="264"/>
      <c r="BM1019" s="265"/>
    </row>
    <row r="1020" s="258" customFormat="true" ht="15" hidden="false" customHeight="true" outlineLevel="0" collapsed="false">
      <c r="A1020" s="136"/>
      <c r="B1020" s="150"/>
      <c r="C1020" s="150"/>
      <c r="D1020" s="150"/>
      <c r="E1020" s="150"/>
      <c r="F1020" s="150"/>
      <c r="G1020" s="150"/>
      <c r="H1020" s="270"/>
      <c r="I1020" s="212"/>
      <c r="J1020" s="170"/>
      <c r="K1020" s="170"/>
      <c r="L1020" s="170"/>
      <c r="M1020" s="170"/>
      <c r="N1020" s="170"/>
      <c r="O1020" s="170"/>
      <c r="P1020" s="170"/>
      <c r="Q1020" s="170"/>
      <c r="R1020" s="170"/>
      <c r="S1020" s="170"/>
      <c r="T1020" s="170"/>
      <c r="U1020" s="170"/>
      <c r="V1020" s="170"/>
      <c r="W1020" s="170"/>
      <c r="X1020" s="170"/>
      <c r="Y1020" s="170"/>
      <c r="Z1020" s="170"/>
      <c r="AA1020" s="170"/>
      <c r="AB1020" s="170"/>
      <c r="AC1020" s="170"/>
      <c r="AD1020" s="170"/>
      <c r="AE1020" s="170"/>
      <c r="AF1020" s="170"/>
      <c r="AG1020" s="170"/>
      <c r="AH1020" s="170"/>
      <c r="AI1020" s="170"/>
      <c r="AJ1020" s="75"/>
      <c r="AK1020" s="76"/>
      <c r="AL1020" s="77"/>
      <c r="AM1020" s="269"/>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1"/>
    </row>
    <row r="1021" s="258" customFormat="true" ht="15" hidden="false" customHeight="true" outlineLevel="0" collapsed="false">
      <c r="A1021" s="37" t="n">
        <v>24</v>
      </c>
      <c r="B1021" s="174" t="s">
        <v>836</v>
      </c>
      <c r="C1021" s="174"/>
      <c r="D1021" s="174"/>
      <c r="E1021" s="174"/>
      <c r="F1021" s="174"/>
      <c r="G1021" s="174"/>
      <c r="H1021" s="174"/>
      <c r="I1021" s="262" t="s">
        <v>15</v>
      </c>
      <c r="J1021" s="206" t="s">
        <v>837</v>
      </c>
      <c r="K1021" s="283"/>
      <c r="L1021" s="283"/>
      <c r="M1021" s="283"/>
      <c r="N1021" s="283"/>
      <c r="O1021" s="283"/>
      <c r="P1021" s="283"/>
      <c r="Q1021" s="283"/>
      <c r="R1021" s="283"/>
      <c r="S1021" s="283"/>
      <c r="T1021" s="283"/>
      <c r="U1021" s="283"/>
      <c r="V1021" s="283"/>
      <c r="W1021" s="283"/>
      <c r="X1021" s="283"/>
      <c r="Y1021" s="283"/>
      <c r="Z1021" s="283"/>
      <c r="AA1021" s="283"/>
      <c r="AB1021" s="283"/>
      <c r="AC1021" s="283"/>
      <c r="AD1021" s="283"/>
      <c r="AE1021" s="283"/>
      <c r="AF1021" s="283"/>
      <c r="AG1021" s="283"/>
      <c r="AH1021" s="283"/>
      <c r="AI1021" s="207"/>
      <c r="AJ1021" s="22" t="s">
        <v>17</v>
      </c>
      <c r="AK1021" s="23" t="s">
        <v>17</v>
      </c>
      <c r="AL1021" s="24" t="s">
        <v>17</v>
      </c>
      <c r="AM1021" s="246" t="s">
        <v>838</v>
      </c>
      <c r="AN1021" s="272"/>
      <c r="AO1021" s="272"/>
      <c r="AP1021" s="272"/>
      <c r="AQ1021" s="272"/>
      <c r="AR1021" s="272"/>
      <c r="AS1021" s="272"/>
      <c r="AT1021" s="272"/>
      <c r="AU1021" s="272"/>
      <c r="AV1021" s="272"/>
      <c r="AW1021" s="272"/>
      <c r="AX1021" s="272"/>
      <c r="AY1021" s="272"/>
      <c r="AZ1021" s="272"/>
      <c r="BA1021" s="272"/>
      <c r="BB1021" s="272"/>
      <c r="BC1021" s="272"/>
      <c r="BD1021" s="272"/>
      <c r="BE1021" s="272"/>
      <c r="BF1021" s="272"/>
      <c r="BG1021" s="272"/>
      <c r="BH1021" s="272"/>
      <c r="BI1021" s="272"/>
      <c r="BJ1021" s="272"/>
      <c r="BK1021" s="272"/>
      <c r="BL1021" s="272"/>
      <c r="BM1021" s="273"/>
    </row>
    <row r="1022" s="258" customFormat="true" ht="15" hidden="false" customHeight="true" outlineLevel="0" collapsed="false">
      <c r="A1022" s="96"/>
      <c r="B1022" s="174"/>
      <c r="C1022" s="174"/>
      <c r="D1022" s="174"/>
      <c r="E1022" s="174"/>
      <c r="F1022" s="174"/>
      <c r="G1022" s="174"/>
      <c r="H1022" s="174"/>
      <c r="I1022" s="197"/>
      <c r="J1022" s="180" t="s">
        <v>839</v>
      </c>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76"/>
      <c r="AJ1022" s="30"/>
      <c r="AK1022" s="31"/>
      <c r="AL1022" s="32"/>
      <c r="AM1022" s="252" t="s">
        <v>840</v>
      </c>
      <c r="AN1022" s="264"/>
      <c r="AO1022" s="264"/>
      <c r="AP1022" s="264"/>
      <c r="AQ1022" s="264"/>
      <c r="AR1022" s="264"/>
      <c r="AS1022" s="264"/>
      <c r="AT1022" s="264"/>
      <c r="AU1022" s="264"/>
      <c r="AV1022" s="264"/>
      <c r="AW1022" s="264"/>
      <c r="AX1022" s="264"/>
      <c r="AY1022" s="264"/>
      <c r="AZ1022" s="264"/>
      <c r="BA1022" s="264"/>
      <c r="BB1022" s="264"/>
      <c r="BC1022" s="264"/>
      <c r="BD1022" s="264"/>
      <c r="BE1022" s="264"/>
      <c r="BF1022" s="264"/>
      <c r="BG1022" s="264"/>
      <c r="BH1022" s="264"/>
      <c r="BI1022" s="264"/>
      <c r="BJ1022" s="264"/>
      <c r="BK1022" s="264"/>
      <c r="BL1022" s="264"/>
      <c r="BM1022" s="265"/>
    </row>
    <row r="1023" s="258" customFormat="true" ht="15" hidden="false" customHeight="true" outlineLevel="0" collapsed="false">
      <c r="A1023" s="96"/>
      <c r="B1023" s="301" t="s">
        <v>85</v>
      </c>
      <c r="C1023" s="307"/>
      <c r="D1023" s="307"/>
      <c r="E1023" s="307"/>
      <c r="F1023" s="307"/>
      <c r="G1023" s="307"/>
      <c r="H1023" s="308"/>
      <c r="I1023" s="197"/>
      <c r="J1023" s="198"/>
      <c r="K1023" s="280" t="s">
        <v>841</v>
      </c>
      <c r="L1023" s="280"/>
      <c r="M1023" s="280"/>
      <c r="N1023" s="280"/>
      <c r="O1023" s="280"/>
      <c r="P1023" s="280"/>
      <c r="Q1023" s="280"/>
      <c r="R1023" s="280"/>
      <c r="S1023" s="280"/>
      <c r="T1023" s="280"/>
      <c r="U1023" s="280"/>
      <c r="V1023" s="280"/>
      <c r="W1023" s="280"/>
      <c r="X1023" s="280"/>
      <c r="Y1023" s="280"/>
      <c r="Z1023" s="280"/>
      <c r="AA1023" s="280"/>
      <c r="AB1023" s="280"/>
      <c r="AC1023" s="280"/>
      <c r="AD1023" s="280"/>
      <c r="AE1023" s="280"/>
      <c r="AF1023" s="280"/>
      <c r="AG1023" s="280"/>
      <c r="AH1023" s="280"/>
      <c r="AI1023" s="280"/>
      <c r="AJ1023" s="30"/>
      <c r="AK1023" s="31"/>
      <c r="AL1023" s="32"/>
      <c r="AM1023" s="252"/>
      <c r="AN1023" s="264"/>
      <c r="AO1023" s="264"/>
      <c r="AP1023" s="264"/>
      <c r="AQ1023" s="264"/>
      <c r="AR1023" s="264"/>
      <c r="AS1023" s="264"/>
      <c r="AT1023" s="264"/>
      <c r="AU1023" s="264"/>
      <c r="AV1023" s="264"/>
      <c r="AW1023" s="264"/>
      <c r="AX1023" s="264"/>
      <c r="AY1023" s="264"/>
      <c r="AZ1023" s="264"/>
      <c r="BA1023" s="264"/>
      <c r="BB1023" s="264"/>
      <c r="BC1023" s="264"/>
      <c r="BD1023" s="264"/>
      <c r="BE1023" s="264"/>
      <c r="BF1023" s="264"/>
      <c r="BG1023" s="264"/>
      <c r="BH1023" s="264"/>
      <c r="BI1023" s="264"/>
      <c r="BJ1023" s="264"/>
      <c r="BK1023" s="264"/>
      <c r="BL1023" s="264"/>
      <c r="BM1023" s="265"/>
    </row>
    <row r="1024" s="258" customFormat="true" ht="15" hidden="false" customHeight="true" outlineLevel="0" collapsed="false">
      <c r="A1024" s="96"/>
      <c r="B1024" s="301"/>
      <c r="C1024" s="214"/>
      <c r="D1024" s="214"/>
      <c r="E1024" s="214"/>
      <c r="F1024" s="214"/>
      <c r="G1024" s="214"/>
      <c r="H1024" s="265"/>
      <c r="I1024" s="197"/>
      <c r="J1024" s="198"/>
      <c r="K1024" s="280"/>
      <c r="L1024" s="280"/>
      <c r="M1024" s="280"/>
      <c r="N1024" s="280"/>
      <c r="O1024" s="280"/>
      <c r="P1024" s="280"/>
      <c r="Q1024" s="280"/>
      <c r="R1024" s="280"/>
      <c r="S1024" s="280"/>
      <c r="T1024" s="280"/>
      <c r="U1024" s="280"/>
      <c r="V1024" s="280"/>
      <c r="W1024" s="280"/>
      <c r="X1024" s="280"/>
      <c r="Y1024" s="280"/>
      <c r="Z1024" s="280"/>
      <c r="AA1024" s="280"/>
      <c r="AB1024" s="280"/>
      <c r="AC1024" s="280"/>
      <c r="AD1024" s="280"/>
      <c r="AE1024" s="280"/>
      <c r="AF1024" s="280"/>
      <c r="AG1024" s="280"/>
      <c r="AH1024" s="280"/>
      <c r="AI1024" s="280"/>
      <c r="AJ1024" s="30"/>
      <c r="AK1024" s="31"/>
      <c r="AL1024" s="32"/>
      <c r="AM1024" s="252"/>
      <c r="AN1024" s="264"/>
      <c r="AO1024" s="264"/>
      <c r="AP1024" s="264"/>
      <c r="AQ1024" s="264"/>
      <c r="AR1024" s="264"/>
      <c r="AS1024" s="264"/>
      <c r="AT1024" s="264"/>
      <c r="AU1024" s="264"/>
      <c r="AV1024" s="264"/>
      <c r="AW1024" s="264"/>
      <c r="AX1024" s="264"/>
      <c r="AY1024" s="264"/>
      <c r="AZ1024" s="264"/>
      <c r="BA1024" s="264"/>
      <c r="BB1024" s="264"/>
      <c r="BC1024" s="264"/>
      <c r="BD1024" s="264"/>
      <c r="BE1024" s="264"/>
      <c r="BF1024" s="264"/>
      <c r="BG1024" s="264"/>
      <c r="BH1024" s="264"/>
      <c r="BI1024" s="264"/>
      <c r="BJ1024" s="264"/>
      <c r="BK1024" s="264"/>
      <c r="BL1024" s="264"/>
      <c r="BM1024" s="265"/>
    </row>
    <row r="1025" s="258" customFormat="true" ht="15" hidden="false" customHeight="true" outlineLevel="0" collapsed="false">
      <c r="A1025" s="96"/>
      <c r="B1025" s="301"/>
      <c r="C1025" s="214"/>
      <c r="D1025" s="214"/>
      <c r="E1025" s="214"/>
      <c r="F1025" s="214"/>
      <c r="G1025" s="214"/>
      <c r="H1025" s="264"/>
      <c r="I1025" s="197"/>
      <c r="J1025" s="198"/>
      <c r="K1025" s="280"/>
      <c r="L1025" s="280"/>
      <c r="M1025" s="280"/>
      <c r="N1025" s="280"/>
      <c r="O1025" s="280"/>
      <c r="P1025" s="280"/>
      <c r="Q1025" s="280"/>
      <c r="R1025" s="280"/>
      <c r="S1025" s="280"/>
      <c r="T1025" s="280"/>
      <c r="U1025" s="280"/>
      <c r="V1025" s="280"/>
      <c r="W1025" s="280"/>
      <c r="X1025" s="280"/>
      <c r="Y1025" s="280"/>
      <c r="Z1025" s="280"/>
      <c r="AA1025" s="280"/>
      <c r="AB1025" s="280"/>
      <c r="AC1025" s="280"/>
      <c r="AD1025" s="280"/>
      <c r="AE1025" s="280"/>
      <c r="AF1025" s="280"/>
      <c r="AG1025" s="280"/>
      <c r="AH1025" s="280"/>
      <c r="AI1025" s="280"/>
      <c r="AJ1025" s="30"/>
      <c r="AK1025" s="31"/>
      <c r="AL1025" s="32"/>
      <c r="AM1025" s="252"/>
      <c r="AN1025" s="264"/>
      <c r="AO1025" s="264"/>
      <c r="AP1025" s="264"/>
      <c r="AQ1025" s="264"/>
      <c r="AR1025" s="264"/>
      <c r="AS1025" s="264"/>
      <c r="AT1025" s="264"/>
      <c r="AU1025" s="264"/>
      <c r="AV1025" s="264"/>
      <c r="AW1025" s="264"/>
      <c r="AX1025" s="264"/>
      <c r="AY1025" s="264"/>
      <c r="AZ1025" s="264"/>
      <c r="BA1025" s="264"/>
      <c r="BB1025" s="264"/>
      <c r="BC1025" s="264"/>
      <c r="BD1025" s="264"/>
      <c r="BE1025" s="264"/>
      <c r="BF1025" s="264"/>
      <c r="BG1025" s="264"/>
      <c r="BH1025" s="264"/>
      <c r="BI1025" s="264"/>
      <c r="BJ1025" s="264"/>
      <c r="BK1025" s="264"/>
      <c r="BL1025" s="264"/>
      <c r="BM1025" s="265"/>
    </row>
    <row r="1026" s="258" customFormat="true" ht="15" hidden="false" customHeight="true" outlineLevel="0" collapsed="false">
      <c r="A1026" s="96"/>
      <c r="B1026" s="214"/>
      <c r="C1026" s="214"/>
      <c r="D1026" s="214"/>
      <c r="E1026" s="214"/>
      <c r="F1026" s="214"/>
      <c r="G1026" s="214"/>
      <c r="H1026" s="264"/>
      <c r="I1026" s="197"/>
      <c r="J1026" s="198"/>
      <c r="K1026" s="280"/>
      <c r="L1026" s="280"/>
      <c r="M1026" s="280"/>
      <c r="N1026" s="280"/>
      <c r="O1026" s="280"/>
      <c r="P1026" s="280"/>
      <c r="Q1026" s="280"/>
      <c r="R1026" s="280"/>
      <c r="S1026" s="280"/>
      <c r="T1026" s="280"/>
      <c r="U1026" s="280"/>
      <c r="V1026" s="280"/>
      <c r="W1026" s="280"/>
      <c r="X1026" s="280"/>
      <c r="Y1026" s="280"/>
      <c r="Z1026" s="280"/>
      <c r="AA1026" s="280"/>
      <c r="AB1026" s="280"/>
      <c r="AC1026" s="280"/>
      <c r="AD1026" s="280"/>
      <c r="AE1026" s="280"/>
      <c r="AF1026" s="280"/>
      <c r="AG1026" s="280"/>
      <c r="AH1026" s="280"/>
      <c r="AI1026" s="280"/>
      <c r="AJ1026" s="30"/>
      <c r="AK1026" s="31"/>
      <c r="AL1026" s="32"/>
      <c r="AM1026" s="252"/>
      <c r="AN1026" s="264"/>
      <c r="AO1026" s="264"/>
      <c r="AP1026" s="264"/>
      <c r="AQ1026" s="264"/>
      <c r="AR1026" s="264"/>
      <c r="AS1026" s="264"/>
      <c r="AT1026" s="264"/>
      <c r="AU1026" s="264"/>
      <c r="AV1026" s="264"/>
      <c r="AW1026" s="264"/>
      <c r="AX1026" s="264"/>
      <c r="AY1026" s="264"/>
      <c r="AZ1026" s="264"/>
      <c r="BA1026" s="264"/>
      <c r="BB1026" s="264"/>
      <c r="BC1026" s="264"/>
      <c r="BD1026" s="264"/>
      <c r="BE1026" s="264"/>
      <c r="BF1026" s="264"/>
      <c r="BG1026" s="264"/>
      <c r="BH1026" s="264"/>
      <c r="BI1026" s="264"/>
      <c r="BJ1026" s="264"/>
      <c r="BK1026" s="264"/>
      <c r="BL1026" s="264"/>
      <c r="BM1026" s="265"/>
    </row>
    <row r="1027" s="258" customFormat="true" ht="15" hidden="false" customHeight="true" outlineLevel="0" collapsed="false">
      <c r="A1027" s="96"/>
      <c r="B1027" s="214"/>
      <c r="C1027" s="214"/>
      <c r="D1027" s="214"/>
      <c r="E1027" s="214"/>
      <c r="F1027" s="214"/>
      <c r="G1027" s="214"/>
      <c r="H1027" s="264"/>
      <c r="I1027" s="197"/>
      <c r="J1027" s="198"/>
      <c r="K1027" s="280"/>
      <c r="L1027" s="280"/>
      <c r="M1027" s="280"/>
      <c r="N1027" s="280"/>
      <c r="O1027" s="280"/>
      <c r="P1027" s="280"/>
      <c r="Q1027" s="280"/>
      <c r="R1027" s="280"/>
      <c r="S1027" s="280"/>
      <c r="T1027" s="280"/>
      <c r="U1027" s="280"/>
      <c r="V1027" s="280"/>
      <c r="W1027" s="280"/>
      <c r="X1027" s="280"/>
      <c r="Y1027" s="280"/>
      <c r="Z1027" s="280"/>
      <c r="AA1027" s="280"/>
      <c r="AB1027" s="280"/>
      <c r="AC1027" s="280"/>
      <c r="AD1027" s="280"/>
      <c r="AE1027" s="280"/>
      <c r="AF1027" s="280"/>
      <c r="AG1027" s="280"/>
      <c r="AH1027" s="280"/>
      <c r="AI1027" s="280"/>
      <c r="AJ1027" s="30"/>
      <c r="AK1027" s="31"/>
      <c r="AL1027" s="32"/>
      <c r="AM1027" s="263"/>
      <c r="AN1027" s="264"/>
      <c r="AO1027" s="264"/>
      <c r="AP1027" s="264"/>
      <c r="AQ1027" s="264"/>
      <c r="AR1027" s="264"/>
      <c r="AS1027" s="264"/>
      <c r="AT1027" s="264"/>
      <c r="AU1027" s="264"/>
      <c r="AV1027" s="264"/>
      <c r="AW1027" s="264"/>
      <c r="AX1027" s="264"/>
      <c r="AY1027" s="264"/>
      <c r="AZ1027" s="264"/>
      <c r="BA1027" s="264"/>
      <c r="BB1027" s="264"/>
      <c r="BC1027" s="264"/>
      <c r="BD1027" s="264"/>
      <c r="BE1027" s="264"/>
      <c r="BF1027" s="264"/>
      <c r="BG1027" s="264"/>
      <c r="BH1027" s="264"/>
      <c r="BI1027" s="264"/>
      <c r="BJ1027" s="264"/>
      <c r="BK1027" s="264"/>
      <c r="BL1027" s="264"/>
      <c r="BM1027" s="265"/>
    </row>
    <row r="1028" s="258" customFormat="true" ht="15" hidden="false" customHeight="true" outlineLevel="0" collapsed="false">
      <c r="A1028" s="96"/>
      <c r="B1028" s="214"/>
      <c r="C1028" s="214"/>
      <c r="D1028" s="214"/>
      <c r="E1028" s="214"/>
      <c r="F1028" s="214"/>
      <c r="G1028" s="214"/>
      <c r="H1028" s="264"/>
      <c r="I1028" s="197"/>
      <c r="J1028" s="180" t="s">
        <v>842</v>
      </c>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76"/>
      <c r="AJ1028" s="30"/>
      <c r="AK1028" s="31"/>
      <c r="AL1028" s="32"/>
      <c r="AM1028" s="263"/>
      <c r="AN1028" s="264"/>
      <c r="AO1028" s="264"/>
      <c r="AP1028" s="264"/>
      <c r="AQ1028" s="264"/>
      <c r="AR1028" s="264"/>
      <c r="AS1028" s="264"/>
      <c r="AT1028" s="264"/>
      <c r="AU1028" s="264"/>
      <c r="AV1028" s="264"/>
      <c r="AW1028" s="264"/>
      <c r="AX1028" s="264"/>
      <c r="AY1028" s="264"/>
      <c r="AZ1028" s="264"/>
      <c r="BA1028" s="264"/>
      <c r="BB1028" s="264"/>
      <c r="BC1028" s="264"/>
      <c r="BD1028" s="264"/>
      <c r="BE1028" s="264"/>
      <c r="BF1028" s="264"/>
      <c r="BG1028" s="264"/>
      <c r="BH1028" s="264"/>
      <c r="BI1028" s="264"/>
      <c r="BJ1028" s="264"/>
      <c r="BK1028" s="264"/>
      <c r="BL1028" s="264"/>
      <c r="BM1028" s="265"/>
    </row>
    <row r="1029" s="258" customFormat="true" ht="15" hidden="false" customHeight="true" outlineLevel="0" collapsed="false">
      <c r="A1029" s="96"/>
      <c r="B1029" s="214"/>
      <c r="C1029" s="214"/>
      <c r="D1029" s="214"/>
      <c r="E1029" s="214"/>
      <c r="F1029" s="214"/>
      <c r="G1029" s="214"/>
      <c r="H1029" s="264"/>
      <c r="I1029" s="197"/>
      <c r="J1029" s="198"/>
      <c r="K1029" s="255" t="s">
        <v>843</v>
      </c>
      <c r="L1029" s="255"/>
      <c r="M1029" s="255"/>
      <c r="N1029" s="255"/>
      <c r="O1029" s="255"/>
      <c r="P1029" s="255"/>
      <c r="Q1029" s="255"/>
      <c r="R1029" s="255"/>
      <c r="S1029" s="255"/>
      <c r="T1029" s="255"/>
      <c r="U1029" s="255"/>
      <c r="V1029" s="255"/>
      <c r="W1029" s="255"/>
      <c r="X1029" s="255"/>
      <c r="Y1029" s="255"/>
      <c r="Z1029" s="255"/>
      <c r="AA1029" s="255"/>
      <c r="AB1029" s="255"/>
      <c r="AC1029" s="255"/>
      <c r="AD1029" s="255"/>
      <c r="AE1029" s="255"/>
      <c r="AF1029" s="255"/>
      <c r="AG1029" s="255"/>
      <c r="AH1029" s="255"/>
      <c r="AI1029" s="255"/>
      <c r="AJ1029" s="30"/>
      <c r="AK1029" s="31"/>
      <c r="AL1029" s="32"/>
      <c r="AM1029" s="263"/>
      <c r="AN1029" s="264"/>
      <c r="AO1029" s="264"/>
      <c r="AP1029" s="264"/>
      <c r="AQ1029" s="264"/>
      <c r="AR1029" s="264"/>
      <c r="AS1029" s="264"/>
      <c r="AT1029" s="264"/>
      <c r="AU1029" s="264"/>
      <c r="AV1029" s="264"/>
      <c r="AW1029" s="264"/>
      <c r="AX1029" s="264"/>
      <c r="AY1029" s="264"/>
      <c r="AZ1029" s="264"/>
      <c r="BA1029" s="264"/>
      <c r="BB1029" s="264"/>
      <c r="BC1029" s="264"/>
      <c r="BD1029" s="264"/>
      <c r="BE1029" s="264"/>
      <c r="BF1029" s="264"/>
      <c r="BG1029" s="264"/>
      <c r="BH1029" s="264"/>
      <c r="BI1029" s="264"/>
      <c r="BJ1029" s="264"/>
      <c r="BK1029" s="264"/>
      <c r="BL1029" s="264"/>
      <c r="BM1029" s="265"/>
    </row>
    <row r="1030" s="258" customFormat="true" ht="15" hidden="false" customHeight="true" outlineLevel="0" collapsed="false">
      <c r="A1030" s="96"/>
      <c r="B1030" s="214"/>
      <c r="C1030" s="214"/>
      <c r="D1030" s="214"/>
      <c r="E1030" s="214"/>
      <c r="F1030" s="214"/>
      <c r="G1030" s="214"/>
      <c r="H1030" s="264"/>
      <c r="I1030" s="197"/>
      <c r="J1030" s="198"/>
      <c r="K1030" s="255"/>
      <c r="L1030" s="255"/>
      <c r="M1030" s="255"/>
      <c r="N1030" s="255"/>
      <c r="O1030" s="255"/>
      <c r="P1030" s="255"/>
      <c r="Q1030" s="255"/>
      <c r="R1030" s="255"/>
      <c r="S1030" s="255"/>
      <c r="T1030" s="255"/>
      <c r="U1030" s="255"/>
      <c r="V1030" s="255"/>
      <c r="W1030" s="255"/>
      <c r="X1030" s="255"/>
      <c r="Y1030" s="255"/>
      <c r="Z1030" s="255"/>
      <c r="AA1030" s="255"/>
      <c r="AB1030" s="255"/>
      <c r="AC1030" s="255"/>
      <c r="AD1030" s="255"/>
      <c r="AE1030" s="255"/>
      <c r="AF1030" s="255"/>
      <c r="AG1030" s="255"/>
      <c r="AH1030" s="255"/>
      <c r="AI1030" s="255"/>
      <c r="AJ1030" s="30"/>
      <c r="AK1030" s="31"/>
      <c r="AL1030" s="32"/>
      <c r="AM1030" s="263"/>
      <c r="AN1030" s="264"/>
      <c r="AO1030" s="264"/>
      <c r="AP1030" s="264"/>
      <c r="AQ1030" s="264"/>
      <c r="AR1030" s="264"/>
      <c r="AS1030" s="264"/>
      <c r="AT1030" s="264"/>
      <c r="AU1030" s="264"/>
      <c r="AV1030" s="264"/>
      <c r="AW1030" s="264"/>
      <c r="AX1030" s="264"/>
      <c r="AY1030" s="264"/>
      <c r="AZ1030" s="264"/>
      <c r="BA1030" s="264"/>
      <c r="BB1030" s="264"/>
      <c r="BC1030" s="264"/>
      <c r="BD1030" s="264"/>
      <c r="BE1030" s="264"/>
      <c r="BF1030" s="264"/>
      <c r="BG1030" s="264"/>
      <c r="BH1030" s="264"/>
      <c r="BI1030" s="264"/>
      <c r="BJ1030" s="264"/>
      <c r="BK1030" s="264"/>
      <c r="BL1030" s="264"/>
      <c r="BM1030" s="265"/>
    </row>
    <row r="1031" s="258" customFormat="true" ht="15" hidden="false" customHeight="true" outlineLevel="0" collapsed="false">
      <c r="A1031" s="136"/>
      <c r="B1031" s="150"/>
      <c r="C1031" s="150"/>
      <c r="D1031" s="150"/>
      <c r="E1031" s="150"/>
      <c r="F1031" s="150"/>
      <c r="G1031" s="150"/>
      <c r="H1031" s="270"/>
      <c r="I1031" s="267"/>
      <c r="J1031" s="248"/>
      <c r="K1031" s="255"/>
      <c r="L1031" s="255"/>
      <c r="M1031" s="255"/>
      <c r="N1031" s="255"/>
      <c r="O1031" s="255"/>
      <c r="P1031" s="255"/>
      <c r="Q1031" s="255"/>
      <c r="R1031" s="255"/>
      <c r="S1031" s="255"/>
      <c r="T1031" s="255"/>
      <c r="U1031" s="255"/>
      <c r="V1031" s="255"/>
      <c r="W1031" s="255"/>
      <c r="X1031" s="255"/>
      <c r="Y1031" s="255"/>
      <c r="Z1031" s="255"/>
      <c r="AA1031" s="255"/>
      <c r="AB1031" s="255"/>
      <c r="AC1031" s="255"/>
      <c r="AD1031" s="255"/>
      <c r="AE1031" s="255"/>
      <c r="AF1031" s="255"/>
      <c r="AG1031" s="255"/>
      <c r="AH1031" s="255"/>
      <c r="AI1031" s="255"/>
      <c r="AJ1031" s="30"/>
      <c r="AK1031" s="31"/>
      <c r="AL1031" s="32"/>
      <c r="AM1031" s="269"/>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1"/>
    </row>
    <row r="1032" s="258" customFormat="true" ht="15" hidden="false" customHeight="true" outlineLevel="0" collapsed="false">
      <c r="A1032" s="37" t="n">
        <v>25</v>
      </c>
      <c r="B1032" s="174" t="s">
        <v>844</v>
      </c>
      <c r="C1032" s="174"/>
      <c r="D1032" s="174"/>
      <c r="E1032" s="174"/>
      <c r="F1032" s="174"/>
      <c r="G1032" s="174"/>
      <c r="H1032" s="174"/>
      <c r="I1032" s="262" t="s">
        <v>15</v>
      </c>
      <c r="J1032" s="170" t="s">
        <v>845</v>
      </c>
      <c r="K1032" s="170"/>
      <c r="L1032" s="170"/>
      <c r="M1032" s="170"/>
      <c r="N1032" s="170"/>
      <c r="O1032" s="170"/>
      <c r="P1032" s="170"/>
      <c r="Q1032" s="170"/>
      <c r="R1032" s="170"/>
      <c r="S1032" s="170"/>
      <c r="T1032" s="170"/>
      <c r="U1032" s="170"/>
      <c r="V1032" s="170"/>
      <c r="W1032" s="170"/>
      <c r="X1032" s="170"/>
      <c r="Y1032" s="170"/>
      <c r="Z1032" s="170"/>
      <c r="AA1032" s="170"/>
      <c r="AB1032" s="170"/>
      <c r="AC1032" s="170"/>
      <c r="AD1032" s="170"/>
      <c r="AE1032" s="170"/>
      <c r="AF1032" s="170"/>
      <c r="AG1032" s="170"/>
      <c r="AH1032" s="170"/>
      <c r="AI1032" s="170"/>
      <c r="AJ1032" s="22" t="s">
        <v>17</v>
      </c>
      <c r="AK1032" s="23" t="s">
        <v>17</v>
      </c>
      <c r="AL1032" s="24" t="s">
        <v>17</v>
      </c>
      <c r="AM1032" s="246" t="s">
        <v>794</v>
      </c>
      <c r="AN1032" s="272"/>
      <c r="AO1032" s="272"/>
      <c r="AP1032" s="272"/>
      <c r="AQ1032" s="272"/>
      <c r="AR1032" s="272"/>
      <c r="AS1032" s="272"/>
      <c r="AT1032" s="272"/>
      <c r="AU1032" s="272"/>
      <c r="AV1032" s="272"/>
      <c r="AW1032" s="272"/>
      <c r="AX1032" s="272"/>
      <c r="AY1032" s="272"/>
      <c r="AZ1032" s="272"/>
      <c r="BA1032" s="272"/>
      <c r="BB1032" s="272"/>
      <c r="BC1032" s="272"/>
      <c r="BD1032" s="272"/>
      <c r="BE1032" s="272"/>
      <c r="BF1032" s="272"/>
      <c r="BG1032" s="272"/>
      <c r="BH1032" s="272"/>
      <c r="BI1032" s="272"/>
      <c r="BJ1032" s="272"/>
      <c r="BK1032" s="272"/>
      <c r="BL1032" s="272"/>
      <c r="BM1032" s="273"/>
    </row>
    <row r="1033" s="258" customFormat="true" ht="15" hidden="false" customHeight="true" outlineLevel="0" collapsed="false">
      <c r="A1033" s="96"/>
      <c r="B1033" s="174"/>
      <c r="C1033" s="174"/>
      <c r="D1033" s="174"/>
      <c r="E1033" s="174"/>
      <c r="F1033" s="174"/>
      <c r="G1033" s="174"/>
      <c r="H1033" s="174"/>
      <c r="I1033" s="197"/>
      <c r="J1033" s="170"/>
      <c r="K1033" s="170"/>
      <c r="L1033" s="170"/>
      <c r="M1033" s="170"/>
      <c r="N1033" s="170"/>
      <c r="O1033" s="170"/>
      <c r="P1033" s="170"/>
      <c r="Q1033" s="170"/>
      <c r="R1033" s="170"/>
      <c r="S1033" s="170"/>
      <c r="T1033" s="170"/>
      <c r="U1033" s="170"/>
      <c r="V1033" s="170"/>
      <c r="W1033" s="170"/>
      <c r="X1033" s="170"/>
      <c r="Y1033" s="170"/>
      <c r="Z1033" s="170"/>
      <c r="AA1033" s="170"/>
      <c r="AB1033" s="170"/>
      <c r="AC1033" s="170"/>
      <c r="AD1033" s="170"/>
      <c r="AE1033" s="170"/>
      <c r="AF1033" s="170"/>
      <c r="AG1033" s="170"/>
      <c r="AH1033" s="170"/>
      <c r="AI1033" s="170"/>
      <c r="AJ1033" s="30"/>
      <c r="AK1033" s="31"/>
      <c r="AL1033" s="32"/>
      <c r="AM1033" s="252" t="s">
        <v>797</v>
      </c>
      <c r="AN1033" s="264"/>
      <c r="AO1033" s="264"/>
      <c r="AP1033" s="264"/>
      <c r="AQ1033" s="264"/>
      <c r="AR1033" s="264"/>
      <c r="AS1033" s="264"/>
      <c r="AT1033" s="264"/>
      <c r="AU1033" s="264"/>
      <c r="AV1033" s="264"/>
      <c r="AW1033" s="264"/>
      <c r="AX1033" s="264"/>
      <c r="AY1033" s="264"/>
      <c r="AZ1033" s="264"/>
      <c r="BA1033" s="264"/>
      <c r="BB1033" s="264"/>
      <c r="BC1033" s="264"/>
      <c r="BD1033" s="264"/>
      <c r="BE1033" s="264"/>
      <c r="BF1033" s="264"/>
      <c r="BG1033" s="264"/>
      <c r="BH1033" s="264"/>
      <c r="BI1033" s="264"/>
      <c r="BJ1033" s="264"/>
      <c r="BK1033" s="264"/>
      <c r="BL1033" s="264"/>
      <c r="BM1033" s="265"/>
    </row>
    <row r="1034" s="258" customFormat="true" ht="15" hidden="false" customHeight="true" outlineLevel="0" collapsed="false">
      <c r="A1034" s="96"/>
      <c r="B1034" s="174"/>
      <c r="C1034" s="174"/>
      <c r="D1034" s="174"/>
      <c r="E1034" s="174"/>
      <c r="F1034" s="174"/>
      <c r="G1034" s="174"/>
      <c r="H1034" s="174"/>
      <c r="I1034" s="197"/>
      <c r="J1034" s="170"/>
      <c r="K1034" s="170"/>
      <c r="L1034" s="170"/>
      <c r="M1034" s="170"/>
      <c r="N1034" s="170"/>
      <c r="O1034" s="170"/>
      <c r="P1034" s="170"/>
      <c r="Q1034" s="170"/>
      <c r="R1034" s="170"/>
      <c r="S1034" s="170"/>
      <c r="T1034" s="170"/>
      <c r="U1034" s="170"/>
      <c r="V1034" s="170"/>
      <c r="W1034" s="170"/>
      <c r="X1034" s="170"/>
      <c r="Y1034" s="170"/>
      <c r="Z1034" s="170"/>
      <c r="AA1034" s="170"/>
      <c r="AB1034" s="170"/>
      <c r="AC1034" s="170"/>
      <c r="AD1034" s="170"/>
      <c r="AE1034" s="170"/>
      <c r="AF1034" s="170"/>
      <c r="AG1034" s="170"/>
      <c r="AH1034" s="170"/>
      <c r="AI1034" s="170"/>
      <c r="AJ1034" s="30"/>
      <c r="AK1034" s="31"/>
      <c r="AL1034" s="32"/>
      <c r="AM1034" s="252"/>
      <c r="AN1034" s="264"/>
      <c r="AO1034" s="264"/>
      <c r="AP1034" s="264"/>
      <c r="AQ1034" s="264"/>
      <c r="AR1034" s="264"/>
      <c r="AS1034" s="264"/>
      <c r="AT1034" s="264"/>
      <c r="AU1034" s="264"/>
      <c r="AV1034" s="264"/>
      <c r="AW1034" s="264"/>
      <c r="AX1034" s="264"/>
      <c r="AY1034" s="264"/>
      <c r="AZ1034" s="264"/>
      <c r="BA1034" s="264"/>
      <c r="BB1034" s="264"/>
      <c r="BC1034" s="264"/>
      <c r="BD1034" s="264"/>
      <c r="BE1034" s="264"/>
      <c r="BF1034" s="264"/>
      <c r="BG1034" s="264"/>
      <c r="BH1034" s="264"/>
      <c r="BI1034" s="264"/>
      <c r="BJ1034" s="264"/>
      <c r="BK1034" s="264"/>
      <c r="BL1034" s="264"/>
      <c r="BM1034" s="265"/>
    </row>
    <row r="1035" s="258" customFormat="true" ht="15" hidden="false" customHeight="true" outlineLevel="0" collapsed="false">
      <c r="A1035" s="136"/>
      <c r="B1035" s="333" t="s">
        <v>201</v>
      </c>
      <c r="C1035" s="150"/>
      <c r="D1035" s="150"/>
      <c r="E1035" s="150"/>
      <c r="F1035" s="150"/>
      <c r="G1035" s="150"/>
      <c r="H1035" s="271"/>
      <c r="I1035" s="267"/>
      <c r="J1035" s="170"/>
      <c r="K1035" s="170"/>
      <c r="L1035" s="170"/>
      <c r="M1035" s="170"/>
      <c r="N1035" s="170"/>
      <c r="O1035" s="170"/>
      <c r="P1035" s="170"/>
      <c r="Q1035" s="170"/>
      <c r="R1035" s="170"/>
      <c r="S1035" s="170"/>
      <c r="T1035" s="170"/>
      <c r="U1035" s="170"/>
      <c r="V1035" s="170"/>
      <c r="W1035" s="170"/>
      <c r="X1035" s="170"/>
      <c r="Y1035" s="170"/>
      <c r="Z1035" s="170"/>
      <c r="AA1035" s="170"/>
      <c r="AB1035" s="170"/>
      <c r="AC1035" s="170"/>
      <c r="AD1035" s="170"/>
      <c r="AE1035" s="170"/>
      <c r="AF1035" s="170"/>
      <c r="AG1035" s="170"/>
      <c r="AH1035" s="170"/>
      <c r="AI1035" s="170"/>
      <c r="AJ1035" s="30"/>
      <c r="AK1035" s="31"/>
      <c r="AL1035" s="32"/>
      <c r="AM1035" s="212"/>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1"/>
    </row>
    <row r="1036" s="258" customFormat="true" ht="15" hidden="false" customHeight="true" outlineLevel="0" collapsed="false">
      <c r="A1036" s="37" t="n">
        <v>26</v>
      </c>
      <c r="B1036" s="256" t="s">
        <v>846</v>
      </c>
      <c r="C1036" s="287"/>
      <c r="D1036" s="287"/>
      <c r="E1036" s="287"/>
      <c r="F1036" s="287"/>
      <c r="G1036" s="287"/>
      <c r="H1036" s="257"/>
      <c r="I1036" s="262" t="s">
        <v>15</v>
      </c>
      <c r="J1036" s="174" t="s">
        <v>847</v>
      </c>
      <c r="K1036" s="174"/>
      <c r="L1036" s="174"/>
      <c r="M1036" s="174"/>
      <c r="N1036" s="174"/>
      <c r="O1036" s="174"/>
      <c r="P1036" s="174"/>
      <c r="Q1036" s="174"/>
      <c r="R1036" s="174"/>
      <c r="S1036" s="174"/>
      <c r="T1036" s="174"/>
      <c r="U1036" s="174"/>
      <c r="V1036" s="174"/>
      <c r="W1036" s="174"/>
      <c r="X1036" s="174"/>
      <c r="Y1036" s="174"/>
      <c r="Z1036" s="174"/>
      <c r="AA1036" s="174"/>
      <c r="AB1036" s="174"/>
      <c r="AC1036" s="174"/>
      <c r="AD1036" s="174"/>
      <c r="AE1036" s="174"/>
      <c r="AF1036" s="174"/>
      <c r="AG1036" s="174"/>
      <c r="AH1036" s="174"/>
      <c r="AI1036" s="174"/>
      <c r="AJ1036" s="22" t="s">
        <v>17</v>
      </c>
      <c r="AK1036" s="23" t="s">
        <v>17</v>
      </c>
      <c r="AL1036" s="24" t="s">
        <v>17</v>
      </c>
      <c r="AM1036" s="246" t="s">
        <v>848</v>
      </c>
      <c r="AN1036" s="272"/>
      <c r="AO1036" s="272"/>
      <c r="AP1036" s="272"/>
      <c r="AQ1036" s="272"/>
      <c r="AR1036" s="272"/>
      <c r="AS1036" s="272"/>
      <c r="AT1036" s="272"/>
      <c r="AU1036" s="272"/>
      <c r="AV1036" s="272"/>
      <c r="AW1036" s="272"/>
      <c r="AX1036" s="272"/>
      <c r="AY1036" s="272"/>
      <c r="AZ1036" s="272"/>
      <c r="BA1036" s="272"/>
      <c r="BB1036" s="272"/>
      <c r="BC1036" s="272"/>
      <c r="BD1036" s="272"/>
      <c r="BE1036" s="272"/>
      <c r="BF1036" s="272"/>
      <c r="BG1036" s="272"/>
      <c r="BH1036" s="272"/>
      <c r="BI1036" s="272"/>
      <c r="BJ1036" s="272"/>
      <c r="BK1036" s="272"/>
      <c r="BL1036" s="272"/>
      <c r="BM1036" s="273"/>
    </row>
    <row r="1037" s="258" customFormat="true" ht="15" hidden="false" customHeight="true" outlineLevel="0" collapsed="false">
      <c r="A1037" s="96"/>
      <c r="B1037" s="301" t="s">
        <v>85</v>
      </c>
      <c r="C1037" s="307"/>
      <c r="D1037" s="307"/>
      <c r="E1037" s="307"/>
      <c r="F1037" s="307"/>
      <c r="G1037" s="307"/>
      <c r="H1037" s="308"/>
      <c r="I1037" s="197"/>
      <c r="J1037" s="174"/>
      <c r="K1037" s="174"/>
      <c r="L1037" s="174"/>
      <c r="M1037" s="174"/>
      <c r="N1037" s="174"/>
      <c r="O1037" s="174"/>
      <c r="P1037" s="174"/>
      <c r="Q1037" s="174"/>
      <c r="R1037" s="174"/>
      <c r="S1037" s="174"/>
      <c r="T1037" s="174"/>
      <c r="U1037" s="174"/>
      <c r="V1037" s="174"/>
      <c r="W1037" s="174"/>
      <c r="X1037" s="174"/>
      <c r="Y1037" s="174"/>
      <c r="Z1037" s="174"/>
      <c r="AA1037" s="174"/>
      <c r="AB1037" s="174"/>
      <c r="AC1037" s="174"/>
      <c r="AD1037" s="174"/>
      <c r="AE1037" s="174"/>
      <c r="AF1037" s="174"/>
      <c r="AG1037" s="174"/>
      <c r="AH1037" s="174"/>
      <c r="AI1037" s="174"/>
      <c r="AJ1037" s="30"/>
      <c r="AK1037" s="31"/>
      <c r="AL1037" s="32"/>
      <c r="AM1037" s="252" t="s">
        <v>849</v>
      </c>
      <c r="AN1037" s="264"/>
      <c r="AO1037" s="264"/>
      <c r="AP1037" s="264"/>
      <c r="AQ1037" s="264"/>
      <c r="AR1037" s="264"/>
      <c r="AS1037" s="264"/>
      <c r="AT1037" s="264"/>
      <c r="AU1037" s="264"/>
      <c r="AV1037" s="264"/>
      <c r="AW1037" s="264"/>
      <c r="AX1037" s="264"/>
      <c r="AY1037" s="264"/>
      <c r="AZ1037" s="264"/>
      <c r="BA1037" s="264"/>
      <c r="BB1037" s="264"/>
      <c r="BC1037" s="264"/>
      <c r="BD1037" s="264"/>
      <c r="BE1037" s="264"/>
      <c r="BF1037" s="264"/>
      <c r="BG1037" s="264"/>
      <c r="BH1037" s="264"/>
      <c r="BI1037" s="264"/>
      <c r="BJ1037" s="264"/>
      <c r="BK1037" s="264"/>
      <c r="BL1037" s="264"/>
      <c r="BM1037" s="265"/>
    </row>
    <row r="1038" s="258" customFormat="true" ht="15" hidden="false" customHeight="true" outlineLevel="0" collapsed="false">
      <c r="A1038" s="96"/>
      <c r="B1038" s="301"/>
      <c r="C1038" s="307"/>
      <c r="D1038" s="307"/>
      <c r="E1038" s="307"/>
      <c r="F1038" s="307"/>
      <c r="G1038" s="307"/>
      <c r="H1038" s="308"/>
      <c r="I1038" s="197"/>
      <c r="J1038" s="174"/>
      <c r="K1038" s="174"/>
      <c r="L1038" s="174"/>
      <c r="M1038" s="174"/>
      <c r="N1038" s="174"/>
      <c r="O1038" s="174"/>
      <c r="P1038" s="174"/>
      <c r="Q1038" s="174"/>
      <c r="R1038" s="174"/>
      <c r="S1038" s="174"/>
      <c r="T1038" s="174"/>
      <c r="U1038" s="174"/>
      <c r="V1038" s="174"/>
      <c r="W1038" s="174"/>
      <c r="X1038" s="174"/>
      <c r="Y1038" s="174"/>
      <c r="Z1038" s="174"/>
      <c r="AA1038" s="174"/>
      <c r="AB1038" s="174"/>
      <c r="AC1038" s="174"/>
      <c r="AD1038" s="174"/>
      <c r="AE1038" s="174"/>
      <c r="AF1038" s="174"/>
      <c r="AG1038" s="174"/>
      <c r="AH1038" s="174"/>
      <c r="AI1038" s="174"/>
      <c r="AJ1038" s="30"/>
      <c r="AK1038" s="31"/>
      <c r="AL1038" s="32"/>
      <c r="AM1038" s="252" t="s">
        <v>850</v>
      </c>
      <c r="AN1038" s="264"/>
      <c r="AO1038" s="264"/>
      <c r="AP1038" s="264"/>
      <c r="AQ1038" s="264"/>
      <c r="AR1038" s="264"/>
      <c r="AS1038" s="264"/>
      <c r="AT1038" s="264"/>
      <c r="AU1038" s="264"/>
      <c r="AV1038" s="264"/>
      <c r="AW1038" s="264"/>
      <c r="AX1038" s="264"/>
      <c r="AY1038" s="264"/>
      <c r="AZ1038" s="264"/>
      <c r="BA1038" s="264"/>
      <c r="BB1038" s="264"/>
      <c r="BC1038" s="264"/>
      <c r="BD1038" s="264"/>
      <c r="BE1038" s="264"/>
      <c r="BF1038" s="264"/>
      <c r="BG1038" s="264"/>
      <c r="BH1038" s="264"/>
      <c r="BI1038" s="264"/>
      <c r="BJ1038" s="264"/>
      <c r="BK1038" s="264"/>
      <c r="BL1038" s="264"/>
      <c r="BM1038" s="265"/>
    </row>
    <row r="1039" s="258" customFormat="true" ht="15" hidden="false" customHeight="true" outlineLevel="0" collapsed="false">
      <c r="A1039" s="96"/>
      <c r="B1039" s="301"/>
      <c r="C1039" s="214"/>
      <c r="D1039" s="214"/>
      <c r="E1039" s="214"/>
      <c r="F1039" s="214"/>
      <c r="G1039" s="214"/>
      <c r="H1039" s="265"/>
      <c r="I1039" s="197"/>
      <c r="J1039" s="174"/>
      <c r="K1039" s="174"/>
      <c r="L1039" s="174"/>
      <c r="M1039" s="174"/>
      <c r="N1039" s="174"/>
      <c r="O1039" s="174"/>
      <c r="P1039" s="174"/>
      <c r="Q1039" s="174"/>
      <c r="R1039" s="174"/>
      <c r="S1039" s="174"/>
      <c r="T1039" s="174"/>
      <c r="U1039" s="174"/>
      <c r="V1039" s="174"/>
      <c r="W1039" s="174"/>
      <c r="X1039" s="174"/>
      <c r="Y1039" s="174"/>
      <c r="Z1039" s="174"/>
      <c r="AA1039" s="174"/>
      <c r="AB1039" s="174"/>
      <c r="AC1039" s="174"/>
      <c r="AD1039" s="174"/>
      <c r="AE1039" s="174"/>
      <c r="AF1039" s="174"/>
      <c r="AG1039" s="174"/>
      <c r="AH1039" s="174"/>
      <c r="AI1039" s="174"/>
      <c r="AJ1039" s="30"/>
      <c r="AK1039" s="31"/>
      <c r="AL1039" s="32"/>
      <c r="AM1039" s="252" t="s">
        <v>851</v>
      </c>
      <c r="AN1039" s="264"/>
      <c r="AO1039" s="264"/>
      <c r="AP1039" s="264"/>
      <c r="AQ1039" s="264"/>
      <c r="AR1039" s="264"/>
      <c r="AS1039" s="264"/>
      <c r="AT1039" s="264"/>
      <c r="AU1039" s="264"/>
      <c r="AV1039" s="264"/>
      <c r="AW1039" s="264"/>
      <c r="AX1039" s="264"/>
      <c r="AY1039" s="264"/>
      <c r="AZ1039" s="264"/>
      <c r="BA1039" s="264"/>
      <c r="BB1039" s="264"/>
      <c r="BC1039" s="264"/>
      <c r="BD1039" s="264"/>
      <c r="BE1039" s="264"/>
      <c r="BF1039" s="264"/>
      <c r="BG1039" s="264"/>
      <c r="BH1039" s="264"/>
      <c r="BI1039" s="264"/>
      <c r="BJ1039" s="264"/>
      <c r="BK1039" s="264"/>
      <c r="BL1039" s="264"/>
      <c r="BM1039" s="265"/>
    </row>
    <row r="1040" s="266" customFormat="true" ht="15" hidden="false" customHeight="true" outlineLevel="0" collapsed="false">
      <c r="A1040" s="96"/>
      <c r="B1040" s="328"/>
      <c r="C1040" s="310"/>
      <c r="D1040" s="310"/>
      <c r="E1040" s="310"/>
      <c r="F1040" s="310"/>
      <c r="G1040" s="310"/>
      <c r="H1040" s="265"/>
      <c r="I1040" s="197"/>
      <c r="J1040" s="177" t="s">
        <v>17</v>
      </c>
      <c r="K1040" s="329" t="s">
        <v>852</v>
      </c>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c r="AG1040" s="322"/>
      <c r="AH1040" s="322"/>
      <c r="AI1040" s="302"/>
      <c r="AJ1040" s="30"/>
      <c r="AK1040" s="31"/>
      <c r="AL1040" s="32"/>
      <c r="AM1040" s="252"/>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65"/>
      <c r="BN1040" s="3" t="s">
        <v>101</v>
      </c>
    </row>
    <row r="1041" s="266" customFormat="true" ht="15" hidden="false" customHeight="true" outlineLevel="0" collapsed="false">
      <c r="A1041" s="96"/>
      <c r="B1041" s="328"/>
      <c r="C1041" s="310"/>
      <c r="D1041" s="310"/>
      <c r="E1041" s="310"/>
      <c r="F1041" s="310"/>
      <c r="G1041" s="310"/>
      <c r="H1041" s="265"/>
      <c r="I1041" s="197"/>
      <c r="J1041" s="322"/>
      <c r="K1041" s="280" t="s">
        <v>853</v>
      </c>
      <c r="L1041" s="280"/>
      <c r="M1041" s="280"/>
      <c r="N1041" s="280"/>
      <c r="O1041" s="280"/>
      <c r="P1041" s="280"/>
      <c r="Q1041" s="280"/>
      <c r="R1041" s="280"/>
      <c r="S1041" s="280"/>
      <c r="T1041" s="280"/>
      <c r="U1041" s="280"/>
      <c r="V1041" s="280"/>
      <c r="W1041" s="280"/>
      <c r="X1041" s="280"/>
      <c r="Y1041" s="280"/>
      <c r="Z1041" s="280"/>
      <c r="AA1041" s="280"/>
      <c r="AB1041" s="280"/>
      <c r="AC1041" s="280"/>
      <c r="AD1041" s="280"/>
      <c r="AE1041" s="280"/>
      <c r="AF1041" s="280"/>
      <c r="AG1041" s="280"/>
      <c r="AH1041" s="280"/>
      <c r="AI1041" s="280"/>
      <c r="AJ1041" s="30"/>
      <c r="AK1041" s="31"/>
      <c r="AL1041" s="32"/>
      <c r="AM1041" s="252"/>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65"/>
    </row>
    <row r="1042" s="266" customFormat="true" ht="15" hidden="false" customHeight="true" outlineLevel="0" collapsed="false">
      <c r="A1042" s="96"/>
      <c r="B1042" s="328"/>
      <c r="C1042" s="310"/>
      <c r="D1042" s="310"/>
      <c r="E1042" s="310"/>
      <c r="F1042" s="310"/>
      <c r="G1042" s="310"/>
      <c r="H1042" s="265"/>
      <c r="I1042" s="197"/>
      <c r="J1042" s="322"/>
      <c r="K1042" s="280"/>
      <c r="L1042" s="280"/>
      <c r="M1042" s="280"/>
      <c r="N1042" s="280"/>
      <c r="O1042" s="280"/>
      <c r="P1042" s="280"/>
      <c r="Q1042" s="280"/>
      <c r="R1042" s="280"/>
      <c r="S1042" s="280"/>
      <c r="T1042" s="280"/>
      <c r="U1042" s="280"/>
      <c r="V1042" s="280"/>
      <c r="W1042" s="280"/>
      <c r="X1042" s="280"/>
      <c r="Y1042" s="280"/>
      <c r="Z1042" s="280"/>
      <c r="AA1042" s="280"/>
      <c r="AB1042" s="280"/>
      <c r="AC1042" s="280"/>
      <c r="AD1042" s="280"/>
      <c r="AE1042" s="280"/>
      <c r="AF1042" s="280"/>
      <c r="AG1042" s="280"/>
      <c r="AH1042" s="280"/>
      <c r="AI1042" s="280"/>
      <c r="AJ1042" s="30"/>
      <c r="AK1042" s="31"/>
      <c r="AL1042" s="32"/>
      <c r="AM1042" s="252"/>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65"/>
    </row>
    <row r="1043" s="266" customFormat="true" ht="15" hidden="false" customHeight="true" outlineLevel="0" collapsed="false">
      <c r="A1043" s="96"/>
      <c r="B1043" s="328"/>
      <c r="C1043" s="310"/>
      <c r="D1043" s="310"/>
      <c r="E1043" s="310"/>
      <c r="F1043" s="310"/>
      <c r="G1043" s="310"/>
      <c r="H1043" s="265"/>
      <c r="I1043" s="197"/>
      <c r="J1043" s="322"/>
      <c r="K1043" s="280"/>
      <c r="L1043" s="280"/>
      <c r="M1043" s="280"/>
      <c r="N1043" s="280"/>
      <c r="O1043" s="280"/>
      <c r="P1043" s="280"/>
      <c r="Q1043" s="280"/>
      <c r="R1043" s="280"/>
      <c r="S1043" s="280"/>
      <c r="T1043" s="280"/>
      <c r="U1043" s="280"/>
      <c r="V1043" s="280"/>
      <c r="W1043" s="280"/>
      <c r="X1043" s="280"/>
      <c r="Y1043" s="280"/>
      <c r="Z1043" s="280"/>
      <c r="AA1043" s="280"/>
      <c r="AB1043" s="280"/>
      <c r="AC1043" s="280"/>
      <c r="AD1043" s="280"/>
      <c r="AE1043" s="280"/>
      <c r="AF1043" s="280"/>
      <c r="AG1043" s="280"/>
      <c r="AH1043" s="280"/>
      <c r="AI1043" s="280"/>
      <c r="AJ1043" s="30"/>
      <c r="AK1043" s="31"/>
      <c r="AL1043" s="32"/>
      <c r="AM1043" s="252"/>
      <c r="AN1043" s="278"/>
      <c r="AO1043" s="278"/>
      <c r="AP1043" s="278"/>
      <c r="AQ1043" s="278"/>
      <c r="AR1043" s="278"/>
      <c r="AS1043" s="278"/>
      <c r="AT1043" s="278"/>
      <c r="AU1043" s="278"/>
      <c r="AV1043" s="278"/>
      <c r="AW1043" s="278"/>
      <c r="AX1043" s="278"/>
      <c r="AY1043" s="278"/>
      <c r="AZ1043" s="278"/>
      <c r="BA1043" s="278"/>
      <c r="BB1043" s="278"/>
      <c r="BC1043" s="278"/>
      <c r="BD1043" s="278"/>
      <c r="BE1043" s="278"/>
      <c r="BF1043" s="278"/>
      <c r="BG1043" s="278"/>
      <c r="BH1043" s="278"/>
      <c r="BI1043" s="278"/>
      <c r="BJ1043" s="278"/>
      <c r="BK1043" s="278"/>
      <c r="BL1043" s="278"/>
      <c r="BM1043" s="265"/>
    </row>
    <row r="1044" s="266" customFormat="true" ht="15" hidden="false" customHeight="true" outlineLevel="0" collapsed="false">
      <c r="A1044" s="96"/>
      <c r="B1044" s="328"/>
      <c r="C1044" s="310"/>
      <c r="D1044" s="310"/>
      <c r="E1044" s="310"/>
      <c r="F1044" s="310"/>
      <c r="G1044" s="310"/>
      <c r="H1044" s="265"/>
      <c r="I1044" s="197"/>
      <c r="J1044" s="177" t="s">
        <v>17</v>
      </c>
      <c r="K1044" s="329" t="s">
        <v>854</v>
      </c>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c r="AG1044" s="322"/>
      <c r="AH1044" s="322"/>
      <c r="AI1044" s="302"/>
      <c r="AJ1044" s="30"/>
      <c r="AK1044" s="31"/>
      <c r="AL1044" s="32"/>
      <c r="AM1044" s="252"/>
      <c r="AN1044" s="278"/>
      <c r="AO1044" s="278"/>
      <c r="AP1044" s="278"/>
      <c r="AQ1044" s="278"/>
      <c r="AR1044" s="278"/>
      <c r="AS1044" s="278"/>
      <c r="AT1044" s="278"/>
      <c r="AU1044" s="278"/>
      <c r="AV1044" s="278"/>
      <c r="AW1044" s="278"/>
      <c r="AX1044" s="278"/>
      <c r="AY1044" s="278"/>
      <c r="AZ1044" s="278"/>
      <c r="BA1044" s="278"/>
      <c r="BB1044" s="278"/>
      <c r="BC1044" s="278"/>
      <c r="BD1044" s="278"/>
      <c r="BE1044" s="278"/>
      <c r="BF1044" s="278"/>
      <c r="BG1044" s="278"/>
      <c r="BH1044" s="278"/>
      <c r="BI1044" s="278"/>
      <c r="BJ1044" s="278"/>
      <c r="BK1044" s="278"/>
      <c r="BL1044" s="278"/>
      <c r="BM1044" s="265"/>
    </row>
    <row r="1045" s="266" customFormat="true" ht="15" hidden="false" customHeight="true" outlineLevel="0" collapsed="false">
      <c r="A1045" s="96"/>
      <c r="B1045" s="328"/>
      <c r="C1045" s="310"/>
      <c r="D1045" s="310"/>
      <c r="E1045" s="310"/>
      <c r="F1045" s="310"/>
      <c r="G1045" s="310"/>
      <c r="H1045" s="265"/>
      <c r="I1045" s="197"/>
      <c r="J1045" s="322"/>
      <c r="K1045" s="280" t="s">
        <v>855</v>
      </c>
      <c r="L1045" s="280"/>
      <c r="M1045" s="280"/>
      <c r="N1045" s="280"/>
      <c r="O1045" s="280"/>
      <c r="P1045" s="280"/>
      <c r="Q1045" s="280"/>
      <c r="R1045" s="280"/>
      <c r="S1045" s="280"/>
      <c r="T1045" s="280"/>
      <c r="U1045" s="280"/>
      <c r="V1045" s="280"/>
      <c r="W1045" s="280"/>
      <c r="X1045" s="280"/>
      <c r="Y1045" s="280"/>
      <c r="Z1045" s="280"/>
      <c r="AA1045" s="280"/>
      <c r="AB1045" s="280"/>
      <c r="AC1045" s="280"/>
      <c r="AD1045" s="280"/>
      <c r="AE1045" s="280"/>
      <c r="AF1045" s="280"/>
      <c r="AG1045" s="280"/>
      <c r="AH1045" s="280"/>
      <c r="AI1045" s="280"/>
      <c r="AJ1045" s="30"/>
      <c r="AK1045" s="31"/>
      <c r="AL1045" s="32"/>
      <c r="AM1045" s="252"/>
      <c r="AN1045" s="278"/>
      <c r="AO1045" s="278"/>
      <c r="AP1045" s="278"/>
      <c r="AQ1045" s="278"/>
      <c r="AR1045" s="278"/>
      <c r="AS1045" s="278"/>
      <c r="AT1045" s="278"/>
      <c r="AU1045" s="278"/>
      <c r="AV1045" s="278"/>
      <c r="AW1045" s="278"/>
      <c r="AX1045" s="278"/>
      <c r="AY1045" s="278"/>
      <c r="AZ1045" s="278"/>
      <c r="BA1045" s="278"/>
      <c r="BB1045" s="278"/>
      <c r="BC1045" s="278"/>
      <c r="BD1045" s="278"/>
      <c r="BE1045" s="278"/>
      <c r="BF1045" s="278"/>
      <c r="BG1045" s="278"/>
      <c r="BH1045" s="278"/>
      <c r="BI1045" s="278"/>
      <c r="BJ1045" s="278"/>
      <c r="BK1045" s="278"/>
      <c r="BL1045" s="278"/>
      <c r="BM1045" s="265"/>
    </row>
    <row r="1046" s="266" customFormat="true" ht="15" hidden="false" customHeight="true" outlineLevel="0" collapsed="false">
      <c r="A1046" s="96"/>
      <c r="B1046" s="328"/>
      <c r="C1046" s="310"/>
      <c r="D1046" s="310"/>
      <c r="E1046" s="310"/>
      <c r="F1046" s="310"/>
      <c r="G1046" s="310"/>
      <c r="H1046" s="265"/>
      <c r="I1046" s="197"/>
      <c r="J1046" s="322"/>
      <c r="K1046" s="280"/>
      <c r="L1046" s="280"/>
      <c r="M1046" s="280"/>
      <c r="N1046" s="280"/>
      <c r="O1046" s="280"/>
      <c r="P1046" s="280"/>
      <c r="Q1046" s="280"/>
      <c r="R1046" s="280"/>
      <c r="S1046" s="280"/>
      <c r="T1046" s="280"/>
      <c r="U1046" s="280"/>
      <c r="V1046" s="280"/>
      <c r="W1046" s="280"/>
      <c r="X1046" s="280"/>
      <c r="Y1046" s="280"/>
      <c r="Z1046" s="280"/>
      <c r="AA1046" s="280"/>
      <c r="AB1046" s="280"/>
      <c r="AC1046" s="280"/>
      <c r="AD1046" s="280"/>
      <c r="AE1046" s="280"/>
      <c r="AF1046" s="280"/>
      <c r="AG1046" s="280"/>
      <c r="AH1046" s="280"/>
      <c r="AI1046" s="280"/>
      <c r="AJ1046" s="30"/>
      <c r="AK1046" s="31"/>
      <c r="AL1046" s="32"/>
      <c r="AM1046" s="252"/>
      <c r="AN1046" s="278"/>
      <c r="AO1046" s="278"/>
      <c r="AP1046" s="278"/>
      <c r="AQ1046" s="278"/>
      <c r="AR1046" s="278"/>
      <c r="AS1046" s="278"/>
      <c r="AT1046" s="278"/>
      <c r="AU1046" s="278"/>
      <c r="AV1046" s="278"/>
      <c r="AW1046" s="278"/>
      <c r="AX1046" s="278"/>
      <c r="AY1046" s="278"/>
      <c r="AZ1046" s="278"/>
      <c r="BA1046" s="278"/>
      <c r="BB1046" s="278"/>
      <c r="BC1046" s="278"/>
      <c r="BD1046" s="278"/>
      <c r="BE1046" s="278"/>
      <c r="BF1046" s="278"/>
      <c r="BG1046" s="278"/>
      <c r="BH1046" s="278"/>
      <c r="BI1046" s="278"/>
      <c r="BJ1046" s="278"/>
      <c r="BK1046" s="278"/>
      <c r="BL1046" s="278"/>
      <c r="BM1046" s="265"/>
    </row>
    <row r="1047" s="266" customFormat="true" ht="15" hidden="false" customHeight="true" outlineLevel="0" collapsed="false">
      <c r="A1047" s="96"/>
      <c r="B1047" s="301"/>
      <c r="C1047" s="214"/>
      <c r="D1047" s="214"/>
      <c r="E1047" s="214"/>
      <c r="F1047" s="214"/>
      <c r="G1047" s="214"/>
      <c r="H1047" s="265"/>
      <c r="I1047" s="197"/>
      <c r="J1047" s="179" t="s">
        <v>26</v>
      </c>
      <c r="K1047" s="255" t="s">
        <v>856</v>
      </c>
      <c r="L1047" s="255"/>
      <c r="M1047" s="255"/>
      <c r="N1047" s="255"/>
      <c r="O1047" s="255"/>
      <c r="P1047" s="255"/>
      <c r="Q1047" s="255"/>
      <c r="R1047" s="255"/>
      <c r="S1047" s="255"/>
      <c r="T1047" s="255"/>
      <c r="U1047" s="255"/>
      <c r="V1047" s="255"/>
      <c r="W1047" s="255"/>
      <c r="X1047" s="255"/>
      <c r="Y1047" s="255"/>
      <c r="Z1047" s="255"/>
      <c r="AA1047" s="255"/>
      <c r="AB1047" s="255"/>
      <c r="AC1047" s="255"/>
      <c r="AD1047" s="255"/>
      <c r="AE1047" s="255"/>
      <c r="AF1047" s="255"/>
      <c r="AG1047" s="255"/>
      <c r="AH1047" s="255"/>
      <c r="AI1047" s="255"/>
      <c r="AJ1047" s="30"/>
      <c r="AK1047" s="31"/>
      <c r="AL1047" s="32"/>
      <c r="AM1047" s="252"/>
      <c r="AN1047" s="264"/>
      <c r="AO1047" s="264"/>
      <c r="AP1047" s="264"/>
      <c r="AQ1047" s="264"/>
      <c r="AR1047" s="264"/>
      <c r="AS1047" s="264"/>
      <c r="AT1047" s="264"/>
      <c r="AU1047" s="264"/>
      <c r="AV1047" s="264"/>
      <c r="AW1047" s="264"/>
      <c r="AX1047" s="264"/>
      <c r="AY1047" s="264"/>
      <c r="AZ1047" s="264"/>
      <c r="BA1047" s="264"/>
      <c r="BB1047" s="264"/>
      <c r="BC1047" s="264"/>
      <c r="BD1047" s="264"/>
      <c r="BE1047" s="264"/>
      <c r="BF1047" s="264"/>
      <c r="BG1047" s="264"/>
      <c r="BH1047" s="264"/>
      <c r="BI1047" s="264"/>
      <c r="BJ1047" s="264"/>
      <c r="BK1047" s="264"/>
      <c r="BL1047" s="264"/>
      <c r="BM1047" s="265"/>
    </row>
    <row r="1048" s="266" customFormat="true" ht="15" hidden="false" customHeight="true" outlineLevel="0" collapsed="false">
      <c r="A1048" s="96"/>
      <c r="B1048" s="301"/>
      <c r="C1048" s="214"/>
      <c r="D1048" s="214"/>
      <c r="E1048" s="214"/>
      <c r="F1048" s="214"/>
      <c r="G1048" s="214"/>
      <c r="H1048" s="265"/>
      <c r="I1048" s="197"/>
      <c r="J1048" s="92"/>
      <c r="K1048" s="255"/>
      <c r="L1048" s="255"/>
      <c r="M1048" s="255"/>
      <c r="N1048" s="255"/>
      <c r="O1048" s="255"/>
      <c r="P1048" s="255"/>
      <c r="Q1048" s="255"/>
      <c r="R1048" s="255"/>
      <c r="S1048" s="255"/>
      <c r="T1048" s="255"/>
      <c r="U1048" s="255"/>
      <c r="V1048" s="255"/>
      <c r="W1048" s="255"/>
      <c r="X1048" s="255"/>
      <c r="Y1048" s="255"/>
      <c r="Z1048" s="255"/>
      <c r="AA1048" s="255"/>
      <c r="AB1048" s="255"/>
      <c r="AC1048" s="255"/>
      <c r="AD1048" s="255"/>
      <c r="AE1048" s="255"/>
      <c r="AF1048" s="255"/>
      <c r="AG1048" s="255"/>
      <c r="AH1048" s="255"/>
      <c r="AI1048" s="255"/>
      <c r="AJ1048" s="30"/>
      <c r="AK1048" s="31"/>
      <c r="AL1048" s="32"/>
      <c r="AM1048" s="252"/>
      <c r="AN1048" s="264"/>
      <c r="AO1048" s="264"/>
      <c r="AP1048" s="264"/>
      <c r="AQ1048" s="264"/>
      <c r="AR1048" s="264"/>
      <c r="AS1048" s="264"/>
      <c r="AT1048" s="264"/>
      <c r="AU1048" s="264"/>
      <c r="AV1048" s="264"/>
      <c r="AW1048" s="264"/>
      <c r="AX1048" s="264"/>
      <c r="AY1048" s="264"/>
      <c r="AZ1048" s="264"/>
      <c r="BA1048" s="264"/>
      <c r="BB1048" s="264"/>
      <c r="BC1048" s="264"/>
      <c r="BD1048" s="264"/>
      <c r="BE1048" s="264"/>
      <c r="BF1048" s="264"/>
      <c r="BG1048" s="264"/>
      <c r="BH1048" s="264"/>
      <c r="BI1048" s="264"/>
      <c r="BJ1048" s="264"/>
      <c r="BK1048" s="264"/>
      <c r="BL1048" s="264"/>
      <c r="BM1048" s="265"/>
    </row>
    <row r="1049" s="266" customFormat="true" ht="15" hidden="false" customHeight="true" outlineLevel="0" collapsed="false">
      <c r="A1049" s="136"/>
      <c r="B1049" s="333"/>
      <c r="C1049" s="150"/>
      <c r="D1049" s="150"/>
      <c r="E1049" s="150"/>
      <c r="F1049" s="150"/>
      <c r="G1049" s="150"/>
      <c r="H1049" s="271"/>
      <c r="I1049" s="267"/>
      <c r="J1049" s="330"/>
      <c r="K1049" s="255"/>
      <c r="L1049" s="255"/>
      <c r="M1049" s="255"/>
      <c r="N1049" s="255"/>
      <c r="O1049" s="255"/>
      <c r="P1049" s="255"/>
      <c r="Q1049" s="255"/>
      <c r="R1049" s="255"/>
      <c r="S1049" s="255"/>
      <c r="T1049" s="255"/>
      <c r="U1049" s="255"/>
      <c r="V1049" s="255"/>
      <c r="W1049" s="255"/>
      <c r="X1049" s="255"/>
      <c r="Y1049" s="255"/>
      <c r="Z1049" s="255"/>
      <c r="AA1049" s="255"/>
      <c r="AB1049" s="255"/>
      <c r="AC1049" s="255"/>
      <c r="AD1049" s="255"/>
      <c r="AE1049" s="255"/>
      <c r="AF1049" s="255"/>
      <c r="AG1049" s="255"/>
      <c r="AH1049" s="255"/>
      <c r="AI1049" s="255"/>
      <c r="AJ1049" s="75"/>
      <c r="AK1049" s="76"/>
      <c r="AL1049" s="77"/>
      <c r="AM1049" s="212"/>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1"/>
    </row>
    <row r="1050" s="258" customFormat="true" ht="15" hidden="false" customHeight="true" outlineLevel="0" collapsed="false">
      <c r="A1050" s="37" t="n">
        <v>27</v>
      </c>
      <c r="B1050" s="174" t="s">
        <v>857</v>
      </c>
      <c r="C1050" s="174"/>
      <c r="D1050" s="174"/>
      <c r="E1050" s="174"/>
      <c r="F1050" s="174"/>
      <c r="G1050" s="174"/>
      <c r="H1050" s="174"/>
      <c r="I1050" s="262" t="s">
        <v>15</v>
      </c>
      <c r="J1050" s="206" t="s">
        <v>858</v>
      </c>
      <c r="K1050" s="283"/>
      <c r="L1050" s="283"/>
      <c r="M1050" s="283"/>
      <c r="N1050" s="283"/>
      <c r="O1050" s="283"/>
      <c r="P1050" s="283"/>
      <c r="Q1050" s="283"/>
      <c r="R1050" s="283"/>
      <c r="S1050" s="283"/>
      <c r="T1050" s="283"/>
      <c r="U1050" s="283"/>
      <c r="V1050" s="283"/>
      <c r="W1050" s="283"/>
      <c r="X1050" s="283"/>
      <c r="Y1050" s="283"/>
      <c r="Z1050" s="283"/>
      <c r="AA1050" s="283"/>
      <c r="AB1050" s="283"/>
      <c r="AC1050" s="283"/>
      <c r="AD1050" s="283"/>
      <c r="AE1050" s="283"/>
      <c r="AF1050" s="283"/>
      <c r="AG1050" s="283"/>
      <c r="AH1050" s="283"/>
      <c r="AI1050" s="207"/>
      <c r="AJ1050" s="22" t="s">
        <v>17</v>
      </c>
      <c r="AK1050" s="23" t="s">
        <v>17</v>
      </c>
      <c r="AL1050" s="24" t="s">
        <v>17</v>
      </c>
      <c r="AM1050" s="246" t="s">
        <v>859</v>
      </c>
      <c r="AN1050" s="272"/>
      <c r="AO1050" s="272"/>
      <c r="AP1050" s="272"/>
      <c r="AQ1050" s="272"/>
      <c r="AR1050" s="272"/>
      <c r="AS1050" s="272"/>
      <c r="AT1050" s="272"/>
      <c r="AU1050" s="272"/>
      <c r="AV1050" s="272"/>
      <c r="AW1050" s="272"/>
      <c r="AX1050" s="272"/>
      <c r="AY1050" s="272"/>
      <c r="AZ1050" s="272"/>
      <c r="BA1050" s="272"/>
      <c r="BB1050" s="272"/>
      <c r="BC1050" s="272"/>
      <c r="BD1050" s="272"/>
      <c r="BE1050" s="272"/>
      <c r="BF1050" s="272"/>
      <c r="BG1050" s="272"/>
      <c r="BH1050" s="272"/>
      <c r="BI1050" s="272"/>
      <c r="BJ1050" s="272"/>
      <c r="BK1050" s="272"/>
      <c r="BL1050" s="272"/>
      <c r="BM1050" s="273"/>
    </row>
    <row r="1051" s="258" customFormat="true" ht="15" hidden="false" customHeight="true" outlineLevel="0" collapsed="false">
      <c r="A1051" s="96"/>
      <c r="B1051" s="174"/>
      <c r="C1051" s="174"/>
      <c r="D1051" s="174"/>
      <c r="E1051" s="174"/>
      <c r="F1051" s="174"/>
      <c r="G1051" s="174"/>
      <c r="H1051" s="174"/>
      <c r="I1051" s="197"/>
      <c r="J1051" s="177" t="s">
        <v>17</v>
      </c>
      <c r="K1051" s="280" t="s">
        <v>860</v>
      </c>
      <c r="L1051" s="280"/>
      <c r="M1051" s="280"/>
      <c r="N1051" s="280"/>
      <c r="O1051" s="280"/>
      <c r="P1051" s="280"/>
      <c r="Q1051" s="280"/>
      <c r="R1051" s="280"/>
      <c r="S1051" s="280"/>
      <c r="T1051" s="280"/>
      <c r="U1051" s="280"/>
      <c r="V1051" s="280"/>
      <c r="W1051" s="280"/>
      <c r="X1051" s="280"/>
      <c r="Y1051" s="280"/>
      <c r="Z1051" s="280"/>
      <c r="AA1051" s="280"/>
      <c r="AB1051" s="280"/>
      <c r="AC1051" s="280"/>
      <c r="AD1051" s="280"/>
      <c r="AE1051" s="280"/>
      <c r="AF1051" s="280"/>
      <c r="AG1051" s="280"/>
      <c r="AH1051" s="280"/>
      <c r="AI1051" s="280"/>
      <c r="AJ1051" s="30"/>
      <c r="AK1051" s="31"/>
      <c r="AL1051" s="32"/>
      <c r="AM1051" s="252" t="s">
        <v>861</v>
      </c>
      <c r="AN1051" s="264"/>
      <c r="AO1051" s="264"/>
      <c r="AP1051" s="264"/>
      <c r="AQ1051" s="264"/>
      <c r="AR1051" s="264"/>
      <c r="AS1051" s="264"/>
      <c r="AT1051" s="264"/>
      <c r="AU1051" s="264"/>
      <c r="AV1051" s="264"/>
      <c r="AW1051" s="264"/>
      <c r="AX1051" s="264"/>
      <c r="AY1051" s="264"/>
      <c r="AZ1051" s="264"/>
      <c r="BA1051" s="264"/>
      <c r="BB1051" s="264"/>
      <c r="BC1051" s="264"/>
      <c r="BD1051" s="264"/>
      <c r="BE1051" s="264"/>
      <c r="BF1051" s="264"/>
      <c r="BG1051" s="264"/>
      <c r="BH1051" s="264"/>
      <c r="BI1051" s="264"/>
      <c r="BJ1051" s="264"/>
      <c r="BK1051" s="264"/>
      <c r="BL1051" s="264"/>
      <c r="BM1051" s="265"/>
      <c r="BN1051" s="3" t="s">
        <v>101</v>
      </c>
    </row>
    <row r="1052" s="258" customFormat="true" ht="15" hidden="false" customHeight="true" outlineLevel="0" collapsed="false">
      <c r="A1052" s="96"/>
      <c r="B1052" s="301" t="s">
        <v>85</v>
      </c>
      <c r="C1052" s="307"/>
      <c r="D1052" s="307"/>
      <c r="E1052" s="307"/>
      <c r="F1052" s="307"/>
      <c r="G1052" s="307"/>
      <c r="H1052" s="308"/>
      <c r="I1052" s="197"/>
      <c r="J1052" s="198"/>
      <c r="K1052" s="280"/>
      <c r="L1052" s="280"/>
      <c r="M1052" s="280"/>
      <c r="N1052" s="280"/>
      <c r="O1052" s="280"/>
      <c r="P1052" s="280"/>
      <c r="Q1052" s="280"/>
      <c r="R1052" s="280"/>
      <c r="S1052" s="280"/>
      <c r="T1052" s="280"/>
      <c r="U1052" s="280"/>
      <c r="V1052" s="280"/>
      <c r="W1052" s="280"/>
      <c r="X1052" s="280"/>
      <c r="Y1052" s="280"/>
      <c r="Z1052" s="280"/>
      <c r="AA1052" s="280"/>
      <c r="AB1052" s="280"/>
      <c r="AC1052" s="280"/>
      <c r="AD1052" s="280"/>
      <c r="AE1052" s="280"/>
      <c r="AF1052" s="280"/>
      <c r="AG1052" s="280"/>
      <c r="AH1052" s="280"/>
      <c r="AI1052" s="280"/>
      <c r="AJ1052" s="30"/>
      <c r="AK1052" s="31"/>
      <c r="AL1052" s="32"/>
      <c r="AM1052" s="252" t="s">
        <v>862</v>
      </c>
      <c r="AN1052" s="264"/>
      <c r="AO1052" s="264"/>
      <c r="AP1052" s="264"/>
      <c r="AQ1052" s="264"/>
      <c r="AR1052" s="264"/>
      <c r="AS1052" s="264"/>
      <c r="AT1052" s="264"/>
      <c r="AU1052" s="264"/>
      <c r="AV1052" s="264"/>
      <c r="AW1052" s="264"/>
      <c r="AX1052" s="264"/>
      <c r="AY1052" s="264"/>
      <c r="AZ1052" s="264"/>
      <c r="BA1052" s="264"/>
      <c r="BB1052" s="264"/>
      <c r="BC1052" s="264"/>
      <c r="BD1052" s="264"/>
      <c r="BE1052" s="264"/>
      <c r="BF1052" s="264"/>
      <c r="BG1052" s="264"/>
      <c r="BH1052" s="264"/>
      <c r="BI1052" s="264"/>
      <c r="BJ1052" s="264"/>
      <c r="BK1052" s="264"/>
      <c r="BL1052" s="264"/>
      <c r="BM1052" s="265"/>
    </row>
    <row r="1053" s="258" customFormat="true" ht="15" hidden="false" customHeight="true" outlineLevel="0" collapsed="false">
      <c r="A1053" s="96"/>
      <c r="B1053" s="301"/>
      <c r="C1053" s="214"/>
      <c r="D1053" s="214"/>
      <c r="E1053" s="214"/>
      <c r="F1053" s="214"/>
      <c r="G1053" s="214"/>
      <c r="H1053" s="265"/>
      <c r="I1053" s="197"/>
      <c r="J1053" s="198"/>
      <c r="K1053" s="280"/>
      <c r="L1053" s="280"/>
      <c r="M1053" s="280"/>
      <c r="N1053" s="280"/>
      <c r="O1053" s="280"/>
      <c r="P1053" s="280"/>
      <c r="Q1053" s="280"/>
      <c r="R1053" s="280"/>
      <c r="S1053" s="280"/>
      <c r="T1053" s="280"/>
      <c r="U1053" s="280"/>
      <c r="V1053" s="280"/>
      <c r="W1053" s="280"/>
      <c r="X1053" s="280"/>
      <c r="Y1053" s="280"/>
      <c r="Z1053" s="280"/>
      <c r="AA1053" s="280"/>
      <c r="AB1053" s="280"/>
      <c r="AC1053" s="280"/>
      <c r="AD1053" s="280"/>
      <c r="AE1053" s="280"/>
      <c r="AF1053" s="280"/>
      <c r="AG1053" s="280"/>
      <c r="AH1053" s="280"/>
      <c r="AI1053" s="280"/>
      <c r="AJ1053" s="30"/>
      <c r="AK1053" s="31"/>
      <c r="AL1053" s="32"/>
      <c r="AM1053" s="252" t="s">
        <v>863</v>
      </c>
      <c r="AN1053" s="264"/>
      <c r="AO1053" s="264"/>
      <c r="AP1053" s="264"/>
      <c r="AQ1053" s="264"/>
      <c r="AR1053" s="264"/>
      <c r="AS1053" s="264"/>
      <c r="AT1053" s="264"/>
      <c r="AU1053" s="264"/>
      <c r="AV1053" s="264"/>
      <c r="AW1053" s="264"/>
      <c r="AX1053" s="264"/>
      <c r="AY1053" s="264"/>
      <c r="AZ1053" s="264"/>
      <c r="BA1053" s="264"/>
      <c r="BB1053" s="264"/>
      <c r="BC1053" s="264"/>
      <c r="BD1053" s="264"/>
      <c r="BE1053" s="264"/>
      <c r="BF1053" s="264"/>
      <c r="BG1053" s="264"/>
      <c r="BH1053" s="264"/>
      <c r="BI1053" s="264"/>
      <c r="BJ1053" s="264"/>
      <c r="BK1053" s="264"/>
      <c r="BL1053" s="264"/>
      <c r="BM1053" s="265"/>
    </row>
    <row r="1054" s="258" customFormat="true" ht="15" hidden="false" customHeight="true" outlineLevel="0" collapsed="false">
      <c r="A1054" s="96"/>
      <c r="B1054" s="214"/>
      <c r="C1054" s="214"/>
      <c r="D1054" s="214"/>
      <c r="E1054" s="214"/>
      <c r="F1054" s="214"/>
      <c r="G1054" s="214"/>
      <c r="H1054" s="264"/>
      <c r="I1054" s="197"/>
      <c r="J1054" s="198"/>
      <c r="K1054" s="280"/>
      <c r="L1054" s="280"/>
      <c r="M1054" s="280"/>
      <c r="N1054" s="280"/>
      <c r="O1054" s="280"/>
      <c r="P1054" s="280"/>
      <c r="Q1054" s="280"/>
      <c r="R1054" s="280"/>
      <c r="S1054" s="280"/>
      <c r="T1054" s="280"/>
      <c r="U1054" s="280"/>
      <c r="V1054" s="280"/>
      <c r="W1054" s="280"/>
      <c r="X1054" s="280"/>
      <c r="Y1054" s="280"/>
      <c r="Z1054" s="280"/>
      <c r="AA1054" s="280"/>
      <c r="AB1054" s="280"/>
      <c r="AC1054" s="280"/>
      <c r="AD1054" s="280"/>
      <c r="AE1054" s="280"/>
      <c r="AF1054" s="280"/>
      <c r="AG1054" s="280"/>
      <c r="AH1054" s="280"/>
      <c r="AI1054" s="280"/>
      <c r="AJ1054" s="30"/>
      <c r="AK1054" s="31"/>
      <c r="AL1054" s="32"/>
      <c r="AM1054" s="263"/>
      <c r="AN1054" s="264"/>
      <c r="AO1054" s="264"/>
      <c r="AP1054" s="264"/>
      <c r="AQ1054" s="264"/>
      <c r="AR1054" s="264"/>
      <c r="AS1054" s="264"/>
      <c r="AT1054" s="264"/>
      <c r="AU1054" s="264"/>
      <c r="AV1054" s="264"/>
      <c r="AW1054" s="264"/>
      <c r="AX1054" s="264"/>
      <c r="AY1054" s="264"/>
      <c r="AZ1054" s="264"/>
      <c r="BA1054" s="264"/>
      <c r="BB1054" s="264"/>
      <c r="BC1054" s="264"/>
      <c r="BD1054" s="264"/>
      <c r="BE1054" s="264"/>
      <c r="BF1054" s="264"/>
      <c r="BG1054" s="264"/>
      <c r="BH1054" s="264"/>
      <c r="BI1054" s="264"/>
      <c r="BJ1054" s="264"/>
      <c r="BK1054" s="264"/>
      <c r="BL1054" s="264"/>
      <c r="BM1054" s="265"/>
    </row>
    <row r="1055" s="258" customFormat="true" ht="15" hidden="false" customHeight="true" outlineLevel="0" collapsed="false">
      <c r="A1055" s="96"/>
      <c r="B1055" s="214"/>
      <c r="C1055" s="214"/>
      <c r="D1055" s="214"/>
      <c r="E1055" s="214"/>
      <c r="F1055" s="214"/>
      <c r="G1055" s="214"/>
      <c r="H1055" s="264"/>
      <c r="I1055" s="197"/>
      <c r="J1055" s="198"/>
      <c r="K1055" s="280"/>
      <c r="L1055" s="280"/>
      <c r="M1055" s="280"/>
      <c r="N1055" s="280"/>
      <c r="O1055" s="280"/>
      <c r="P1055" s="280"/>
      <c r="Q1055" s="280"/>
      <c r="R1055" s="280"/>
      <c r="S1055" s="280"/>
      <c r="T1055" s="280"/>
      <c r="U1055" s="280"/>
      <c r="V1055" s="280"/>
      <c r="W1055" s="280"/>
      <c r="X1055" s="280"/>
      <c r="Y1055" s="280"/>
      <c r="Z1055" s="280"/>
      <c r="AA1055" s="280"/>
      <c r="AB1055" s="280"/>
      <c r="AC1055" s="280"/>
      <c r="AD1055" s="280"/>
      <c r="AE1055" s="280"/>
      <c r="AF1055" s="280"/>
      <c r="AG1055" s="280"/>
      <c r="AH1055" s="280"/>
      <c r="AI1055" s="280"/>
      <c r="AJ1055" s="30"/>
      <c r="AK1055" s="31"/>
      <c r="AL1055" s="32"/>
      <c r="AM1055" s="263"/>
      <c r="AN1055" s="264"/>
      <c r="AO1055" s="264"/>
      <c r="AP1055" s="264"/>
      <c r="AQ1055" s="264"/>
      <c r="AR1055" s="264"/>
      <c r="AS1055" s="264"/>
      <c r="AT1055" s="264"/>
      <c r="AU1055" s="264"/>
      <c r="AV1055" s="264"/>
      <c r="AW1055" s="264"/>
      <c r="AX1055" s="264"/>
      <c r="AY1055" s="264"/>
      <c r="AZ1055" s="264"/>
      <c r="BA1055" s="264"/>
      <c r="BB1055" s="264"/>
      <c r="BC1055" s="264"/>
      <c r="BD1055" s="264"/>
      <c r="BE1055" s="264"/>
      <c r="BF1055" s="264"/>
      <c r="BG1055" s="264"/>
      <c r="BH1055" s="264"/>
      <c r="BI1055" s="264"/>
      <c r="BJ1055" s="264"/>
      <c r="BK1055" s="264"/>
      <c r="BL1055" s="264"/>
      <c r="BM1055" s="265"/>
    </row>
    <row r="1056" s="258" customFormat="true" ht="15" hidden="false" customHeight="true" outlineLevel="0" collapsed="false">
      <c r="A1056" s="96"/>
      <c r="B1056" s="214"/>
      <c r="C1056" s="214"/>
      <c r="D1056" s="214"/>
      <c r="E1056" s="214"/>
      <c r="F1056" s="214"/>
      <c r="G1056" s="214"/>
      <c r="H1056" s="264"/>
      <c r="I1056" s="197"/>
      <c r="J1056" s="198"/>
      <c r="K1056" s="280"/>
      <c r="L1056" s="280"/>
      <c r="M1056" s="280"/>
      <c r="N1056" s="280"/>
      <c r="O1056" s="280"/>
      <c r="P1056" s="280"/>
      <c r="Q1056" s="280"/>
      <c r="R1056" s="280"/>
      <c r="S1056" s="280"/>
      <c r="T1056" s="280"/>
      <c r="U1056" s="280"/>
      <c r="V1056" s="280"/>
      <c r="W1056" s="280"/>
      <c r="X1056" s="280"/>
      <c r="Y1056" s="280"/>
      <c r="Z1056" s="280"/>
      <c r="AA1056" s="280"/>
      <c r="AB1056" s="280"/>
      <c r="AC1056" s="280"/>
      <c r="AD1056" s="280"/>
      <c r="AE1056" s="280"/>
      <c r="AF1056" s="280"/>
      <c r="AG1056" s="280"/>
      <c r="AH1056" s="280"/>
      <c r="AI1056" s="280"/>
      <c r="AJ1056" s="30"/>
      <c r="AK1056" s="31"/>
      <c r="AL1056" s="32"/>
      <c r="AM1056" s="263"/>
      <c r="AN1056" s="264"/>
      <c r="AO1056" s="264"/>
      <c r="AP1056" s="264"/>
      <c r="AQ1056" s="264"/>
      <c r="AR1056" s="264"/>
      <c r="AS1056" s="264"/>
      <c r="AT1056" s="264"/>
      <c r="AU1056" s="264"/>
      <c r="AV1056" s="264"/>
      <c r="AW1056" s="264"/>
      <c r="AX1056" s="264"/>
      <c r="AY1056" s="264"/>
      <c r="AZ1056" s="264"/>
      <c r="BA1056" s="264"/>
      <c r="BB1056" s="264"/>
      <c r="BC1056" s="264"/>
      <c r="BD1056" s="264"/>
      <c r="BE1056" s="264"/>
      <c r="BF1056" s="264"/>
      <c r="BG1056" s="264"/>
      <c r="BH1056" s="264"/>
      <c r="BI1056" s="264"/>
      <c r="BJ1056" s="264"/>
      <c r="BK1056" s="264"/>
      <c r="BL1056" s="264"/>
      <c r="BM1056" s="265"/>
    </row>
    <row r="1057" s="258" customFormat="true" ht="15" hidden="false" customHeight="true" outlineLevel="0" collapsed="false">
      <c r="A1057" s="96"/>
      <c r="B1057" s="214"/>
      <c r="C1057" s="214"/>
      <c r="D1057" s="214"/>
      <c r="E1057" s="214"/>
      <c r="F1057" s="214"/>
      <c r="G1057" s="214"/>
      <c r="H1057" s="264"/>
      <c r="I1057" s="197"/>
      <c r="J1057" s="198"/>
      <c r="K1057" s="280"/>
      <c r="L1057" s="280"/>
      <c r="M1057" s="280"/>
      <c r="N1057" s="280"/>
      <c r="O1057" s="280"/>
      <c r="P1057" s="280"/>
      <c r="Q1057" s="280"/>
      <c r="R1057" s="280"/>
      <c r="S1057" s="280"/>
      <c r="T1057" s="280"/>
      <c r="U1057" s="280"/>
      <c r="V1057" s="280"/>
      <c r="W1057" s="280"/>
      <c r="X1057" s="280"/>
      <c r="Y1057" s="280"/>
      <c r="Z1057" s="280"/>
      <c r="AA1057" s="280"/>
      <c r="AB1057" s="280"/>
      <c r="AC1057" s="280"/>
      <c r="AD1057" s="280"/>
      <c r="AE1057" s="280"/>
      <c r="AF1057" s="280"/>
      <c r="AG1057" s="280"/>
      <c r="AH1057" s="280"/>
      <c r="AI1057" s="280"/>
      <c r="AJ1057" s="30"/>
      <c r="AK1057" s="31"/>
      <c r="AL1057" s="32"/>
      <c r="AM1057" s="263"/>
      <c r="AN1057" s="264"/>
      <c r="AO1057" s="264"/>
      <c r="AP1057" s="264"/>
      <c r="AQ1057" s="264"/>
      <c r="AR1057" s="264"/>
      <c r="AS1057" s="264"/>
      <c r="AT1057" s="264"/>
      <c r="AU1057" s="264"/>
      <c r="AV1057" s="264"/>
      <c r="AW1057" s="264"/>
      <c r="AX1057" s="264"/>
      <c r="AY1057" s="264"/>
      <c r="AZ1057" s="264"/>
      <c r="BA1057" s="264"/>
      <c r="BB1057" s="264"/>
      <c r="BC1057" s="264"/>
      <c r="BD1057" s="264"/>
      <c r="BE1057" s="264"/>
      <c r="BF1057" s="264"/>
      <c r="BG1057" s="264"/>
      <c r="BH1057" s="264"/>
      <c r="BI1057" s="264"/>
      <c r="BJ1057" s="264"/>
      <c r="BK1057" s="264"/>
      <c r="BL1057" s="264"/>
      <c r="BM1057" s="265"/>
    </row>
    <row r="1058" s="258" customFormat="true" ht="15" hidden="false" customHeight="true" outlineLevel="0" collapsed="false">
      <c r="A1058" s="96"/>
      <c r="B1058" s="214"/>
      <c r="C1058" s="214"/>
      <c r="D1058" s="214"/>
      <c r="E1058" s="214"/>
      <c r="F1058" s="214"/>
      <c r="G1058" s="214"/>
      <c r="H1058" s="264"/>
      <c r="I1058" s="197"/>
      <c r="J1058" s="198"/>
      <c r="K1058" s="280" t="s">
        <v>864</v>
      </c>
      <c r="L1058" s="280"/>
      <c r="M1058" s="280"/>
      <c r="N1058" s="280"/>
      <c r="O1058" s="280"/>
      <c r="P1058" s="280"/>
      <c r="Q1058" s="280"/>
      <c r="R1058" s="280"/>
      <c r="S1058" s="280"/>
      <c r="T1058" s="280"/>
      <c r="U1058" s="280"/>
      <c r="V1058" s="280"/>
      <c r="W1058" s="280"/>
      <c r="X1058" s="280"/>
      <c r="Y1058" s="280"/>
      <c r="Z1058" s="280"/>
      <c r="AA1058" s="280"/>
      <c r="AB1058" s="280"/>
      <c r="AC1058" s="280"/>
      <c r="AD1058" s="280"/>
      <c r="AE1058" s="280"/>
      <c r="AF1058" s="280"/>
      <c r="AG1058" s="280"/>
      <c r="AH1058" s="280"/>
      <c r="AI1058" s="280"/>
      <c r="AJ1058" s="30"/>
      <c r="AK1058" s="31"/>
      <c r="AL1058" s="32"/>
      <c r="AM1058" s="264"/>
      <c r="AN1058" s="264"/>
      <c r="AO1058" s="264"/>
      <c r="AP1058" s="264"/>
      <c r="AQ1058" s="264"/>
      <c r="AR1058" s="264"/>
      <c r="AS1058" s="264"/>
      <c r="AT1058" s="264"/>
      <c r="AU1058" s="264"/>
      <c r="AV1058" s="264"/>
      <c r="AW1058" s="264"/>
      <c r="AX1058" s="264"/>
      <c r="AY1058" s="264"/>
      <c r="AZ1058" s="264"/>
      <c r="BA1058" s="264"/>
      <c r="BB1058" s="264"/>
      <c r="BC1058" s="264"/>
      <c r="BD1058" s="264"/>
      <c r="BE1058" s="264"/>
      <c r="BF1058" s="264"/>
      <c r="BG1058" s="264"/>
      <c r="BH1058" s="264"/>
      <c r="BI1058" s="264"/>
      <c r="BJ1058" s="264"/>
      <c r="BK1058" s="264"/>
      <c r="BL1058" s="264"/>
      <c r="BM1058" s="265"/>
    </row>
    <row r="1059" s="258" customFormat="true" ht="15" hidden="false" customHeight="true" outlineLevel="0" collapsed="false">
      <c r="A1059" s="96"/>
      <c r="B1059" s="214"/>
      <c r="C1059" s="214"/>
      <c r="D1059" s="214"/>
      <c r="E1059" s="214"/>
      <c r="F1059" s="214"/>
      <c r="G1059" s="214"/>
      <c r="H1059" s="264"/>
      <c r="I1059" s="197"/>
      <c r="J1059" s="198"/>
      <c r="K1059" s="280"/>
      <c r="L1059" s="280"/>
      <c r="M1059" s="280"/>
      <c r="N1059" s="280"/>
      <c r="O1059" s="280"/>
      <c r="P1059" s="280"/>
      <c r="Q1059" s="280"/>
      <c r="R1059" s="280"/>
      <c r="S1059" s="280"/>
      <c r="T1059" s="280"/>
      <c r="U1059" s="280"/>
      <c r="V1059" s="280"/>
      <c r="W1059" s="280"/>
      <c r="X1059" s="280"/>
      <c r="Y1059" s="280"/>
      <c r="Z1059" s="280"/>
      <c r="AA1059" s="280"/>
      <c r="AB1059" s="280"/>
      <c r="AC1059" s="280"/>
      <c r="AD1059" s="280"/>
      <c r="AE1059" s="280"/>
      <c r="AF1059" s="280"/>
      <c r="AG1059" s="280"/>
      <c r="AH1059" s="280"/>
      <c r="AI1059" s="280"/>
      <c r="AJ1059" s="30"/>
      <c r="AK1059" s="31"/>
      <c r="AL1059" s="32"/>
      <c r="AM1059" s="264"/>
      <c r="AN1059" s="264"/>
      <c r="AO1059" s="264"/>
      <c r="AP1059" s="264"/>
      <c r="AQ1059" s="264"/>
      <c r="AR1059" s="264"/>
      <c r="AS1059" s="264"/>
      <c r="AT1059" s="264"/>
      <c r="AU1059" s="264"/>
      <c r="AV1059" s="264"/>
      <c r="AW1059" s="264"/>
      <c r="AX1059" s="264"/>
      <c r="AY1059" s="264"/>
      <c r="AZ1059" s="264"/>
      <c r="BA1059" s="264"/>
      <c r="BB1059" s="264"/>
      <c r="BC1059" s="264"/>
      <c r="BD1059" s="264"/>
      <c r="BE1059" s="264"/>
      <c r="BF1059" s="264"/>
      <c r="BG1059" s="264"/>
      <c r="BH1059" s="264"/>
      <c r="BI1059" s="264"/>
      <c r="BJ1059" s="264"/>
      <c r="BK1059" s="264"/>
      <c r="BL1059" s="264"/>
      <c r="BM1059" s="265"/>
    </row>
    <row r="1060" s="258" customFormat="true" ht="15" hidden="false" customHeight="true" outlineLevel="0" collapsed="false">
      <c r="A1060" s="96"/>
      <c r="B1060" s="214"/>
      <c r="C1060" s="214"/>
      <c r="D1060" s="214"/>
      <c r="E1060" s="214"/>
      <c r="F1060" s="214"/>
      <c r="G1060" s="214"/>
      <c r="H1060" s="264"/>
      <c r="I1060" s="197"/>
      <c r="J1060" s="198"/>
      <c r="K1060" s="280"/>
      <c r="L1060" s="280"/>
      <c r="M1060" s="280"/>
      <c r="N1060" s="280"/>
      <c r="O1060" s="280"/>
      <c r="P1060" s="280"/>
      <c r="Q1060" s="280"/>
      <c r="R1060" s="280"/>
      <c r="S1060" s="280"/>
      <c r="T1060" s="280"/>
      <c r="U1060" s="280"/>
      <c r="V1060" s="280"/>
      <c r="W1060" s="280"/>
      <c r="X1060" s="280"/>
      <c r="Y1060" s="280"/>
      <c r="Z1060" s="280"/>
      <c r="AA1060" s="280"/>
      <c r="AB1060" s="280"/>
      <c r="AC1060" s="280"/>
      <c r="AD1060" s="280"/>
      <c r="AE1060" s="280"/>
      <c r="AF1060" s="280"/>
      <c r="AG1060" s="280"/>
      <c r="AH1060" s="280"/>
      <c r="AI1060" s="280"/>
      <c r="AJ1060" s="30"/>
      <c r="AK1060" s="31"/>
      <c r="AL1060" s="32"/>
      <c r="AM1060" s="264"/>
      <c r="AN1060" s="264"/>
      <c r="AO1060" s="264"/>
      <c r="AP1060" s="264"/>
      <c r="AQ1060" s="264"/>
      <c r="AR1060" s="264"/>
      <c r="AS1060" s="264"/>
      <c r="AT1060" s="264"/>
      <c r="AU1060" s="264"/>
      <c r="AV1060" s="264"/>
      <c r="AW1060" s="264"/>
      <c r="AX1060" s="264"/>
      <c r="AY1060" s="264"/>
      <c r="AZ1060" s="264"/>
      <c r="BA1060" s="264"/>
      <c r="BB1060" s="264"/>
      <c r="BC1060" s="264"/>
      <c r="BD1060" s="264"/>
      <c r="BE1060" s="264"/>
      <c r="BF1060" s="264"/>
      <c r="BG1060" s="264"/>
      <c r="BH1060" s="264"/>
      <c r="BI1060" s="264"/>
      <c r="BJ1060" s="264"/>
      <c r="BK1060" s="264"/>
      <c r="BL1060" s="264"/>
      <c r="BM1060" s="265"/>
    </row>
    <row r="1061" s="258" customFormat="true" ht="15" hidden="false" customHeight="true" outlineLevel="0" collapsed="false">
      <c r="A1061" s="96"/>
      <c r="B1061" s="214"/>
      <c r="C1061" s="214"/>
      <c r="D1061" s="214"/>
      <c r="E1061" s="214"/>
      <c r="F1061" s="214"/>
      <c r="G1061" s="214"/>
      <c r="H1061" s="264"/>
      <c r="I1061" s="197"/>
      <c r="J1061" s="198"/>
      <c r="K1061" s="280"/>
      <c r="L1061" s="280"/>
      <c r="M1061" s="280"/>
      <c r="N1061" s="280"/>
      <c r="O1061" s="280"/>
      <c r="P1061" s="280"/>
      <c r="Q1061" s="280"/>
      <c r="R1061" s="280"/>
      <c r="S1061" s="280"/>
      <c r="T1061" s="280"/>
      <c r="U1061" s="280"/>
      <c r="V1061" s="280"/>
      <c r="W1061" s="280"/>
      <c r="X1061" s="280"/>
      <c r="Y1061" s="280"/>
      <c r="Z1061" s="280"/>
      <c r="AA1061" s="280"/>
      <c r="AB1061" s="280"/>
      <c r="AC1061" s="280"/>
      <c r="AD1061" s="280"/>
      <c r="AE1061" s="280"/>
      <c r="AF1061" s="280"/>
      <c r="AG1061" s="280"/>
      <c r="AH1061" s="280"/>
      <c r="AI1061" s="280"/>
      <c r="AJ1061" s="30"/>
      <c r="AK1061" s="31"/>
      <c r="AL1061" s="32"/>
      <c r="AM1061" s="264"/>
      <c r="AN1061" s="264"/>
      <c r="AO1061" s="264"/>
      <c r="AP1061" s="264"/>
      <c r="AQ1061" s="264"/>
      <c r="AR1061" s="264"/>
      <c r="AS1061" s="264"/>
      <c r="AT1061" s="264"/>
      <c r="AU1061" s="264"/>
      <c r="AV1061" s="264"/>
      <c r="AW1061" s="264"/>
      <c r="AX1061" s="264"/>
      <c r="AY1061" s="264"/>
      <c r="AZ1061" s="264"/>
      <c r="BA1061" s="264"/>
      <c r="BB1061" s="264"/>
      <c r="BC1061" s="264"/>
      <c r="BD1061" s="264"/>
      <c r="BE1061" s="264"/>
      <c r="BF1061" s="264"/>
      <c r="BG1061" s="264"/>
      <c r="BH1061" s="264"/>
      <c r="BI1061" s="264"/>
      <c r="BJ1061" s="264"/>
      <c r="BK1061" s="264"/>
      <c r="BL1061" s="264"/>
      <c r="BM1061" s="265"/>
    </row>
    <row r="1062" s="258" customFormat="true" ht="15" hidden="false" customHeight="true" outlineLevel="0" collapsed="false">
      <c r="A1062" s="96"/>
      <c r="B1062" s="214"/>
      <c r="C1062" s="214"/>
      <c r="D1062" s="214"/>
      <c r="E1062" s="214"/>
      <c r="F1062" s="214"/>
      <c r="G1062" s="214"/>
      <c r="H1062" s="264"/>
      <c r="I1062" s="197"/>
      <c r="J1062" s="198"/>
      <c r="K1062" s="280"/>
      <c r="L1062" s="280"/>
      <c r="M1062" s="280"/>
      <c r="N1062" s="280"/>
      <c r="O1062" s="280"/>
      <c r="P1062" s="280"/>
      <c r="Q1062" s="280"/>
      <c r="R1062" s="280"/>
      <c r="S1062" s="280"/>
      <c r="T1062" s="280"/>
      <c r="U1062" s="280"/>
      <c r="V1062" s="280"/>
      <c r="W1062" s="280"/>
      <c r="X1062" s="280"/>
      <c r="Y1062" s="280"/>
      <c r="Z1062" s="280"/>
      <c r="AA1062" s="280"/>
      <c r="AB1062" s="280"/>
      <c r="AC1062" s="280"/>
      <c r="AD1062" s="280"/>
      <c r="AE1062" s="280"/>
      <c r="AF1062" s="280"/>
      <c r="AG1062" s="280"/>
      <c r="AH1062" s="280"/>
      <c r="AI1062" s="280"/>
      <c r="AJ1062" s="30"/>
      <c r="AK1062" s="31"/>
      <c r="AL1062" s="32"/>
      <c r="AM1062" s="264"/>
      <c r="AN1062" s="264"/>
      <c r="AO1062" s="264"/>
      <c r="AP1062" s="264"/>
      <c r="AQ1062" s="264"/>
      <c r="AR1062" s="264"/>
      <c r="AS1062" s="264"/>
      <c r="AT1062" s="264"/>
      <c r="AU1062" s="264"/>
      <c r="AV1062" s="264"/>
      <c r="AW1062" s="264"/>
      <c r="AX1062" s="264"/>
      <c r="AY1062" s="264"/>
      <c r="AZ1062" s="264"/>
      <c r="BA1062" s="264"/>
      <c r="BB1062" s="264"/>
      <c r="BC1062" s="264"/>
      <c r="BD1062" s="264"/>
      <c r="BE1062" s="264"/>
      <c r="BF1062" s="264"/>
      <c r="BG1062" s="264"/>
      <c r="BH1062" s="264"/>
      <c r="BI1062" s="264"/>
      <c r="BJ1062" s="264"/>
      <c r="BK1062" s="264"/>
      <c r="BL1062" s="264"/>
      <c r="BM1062" s="265"/>
    </row>
    <row r="1063" s="258" customFormat="true" ht="15" hidden="false" customHeight="true" outlineLevel="0" collapsed="false">
      <c r="A1063" s="96"/>
      <c r="B1063" s="214"/>
      <c r="C1063" s="214"/>
      <c r="D1063" s="214"/>
      <c r="E1063" s="214"/>
      <c r="F1063" s="214"/>
      <c r="G1063" s="214"/>
      <c r="H1063" s="264"/>
      <c r="I1063" s="197"/>
      <c r="J1063" s="198"/>
      <c r="K1063" s="280"/>
      <c r="L1063" s="280"/>
      <c r="M1063" s="280"/>
      <c r="N1063" s="280"/>
      <c r="O1063" s="280"/>
      <c r="P1063" s="280"/>
      <c r="Q1063" s="280"/>
      <c r="R1063" s="280"/>
      <c r="S1063" s="280"/>
      <c r="T1063" s="280"/>
      <c r="U1063" s="280"/>
      <c r="V1063" s="280"/>
      <c r="W1063" s="280"/>
      <c r="X1063" s="280"/>
      <c r="Y1063" s="280"/>
      <c r="Z1063" s="280"/>
      <c r="AA1063" s="280"/>
      <c r="AB1063" s="280"/>
      <c r="AC1063" s="280"/>
      <c r="AD1063" s="280"/>
      <c r="AE1063" s="280"/>
      <c r="AF1063" s="280"/>
      <c r="AG1063" s="280"/>
      <c r="AH1063" s="280"/>
      <c r="AI1063" s="280"/>
      <c r="AJ1063" s="30"/>
      <c r="AK1063" s="31"/>
      <c r="AL1063" s="32"/>
      <c r="AM1063" s="264"/>
      <c r="AN1063" s="264"/>
      <c r="AO1063" s="264"/>
      <c r="AP1063" s="264"/>
      <c r="AQ1063" s="264"/>
      <c r="AR1063" s="264"/>
      <c r="AS1063" s="264"/>
      <c r="AT1063" s="264"/>
      <c r="AU1063" s="264"/>
      <c r="AV1063" s="264"/>
      <c r="AW1063" s="264"/>
      <c r="AX1063" s="264"/>
      <c r="AY1063" s="264"/>
      <c r="AZ1063" s="264"/>
      <c r="BA1063" s="264"/>
      <c r="BB1063" s="264"/>
      <c r="BC1063" s="264"/>
      <c r="BD1063" s="264"/>
      <c r="BE1063" s="264"/>
      <c r="BF1063" s="264"/>
      <c r="BG1063" s="264"/>
      <c r="BH1063" s="264"/>
      <c r="BI1063" s="264"/>
      <c r="BJ1063" s="264"/>
      <c r="BK1063" s="264"/>
      <c r="BL1063" s="264"/>
      <c r="BM1063" s="265"/>
    </row>
    <row r="1064" s="198" customFormat="true" ht="15" hidden="false" customHeight="true" outlineLevel="0" collapsed="false">
      <c r="A1064" s="105"/>
      <c r="B1064" s="301"/>
      <c r="C1064" s="307"/>
      <c r="D1064" s="307"/>
      <c r="E1064" s="307"/>
      <c r="F1064" s="307"/>
      <c r="G1064" s="307"/>
      <c r="H1064" s="308"/>
      <c r="I1064" s="252"/>
      <c r="J1064" s="177" t="s">
        <v>17</v>
      </c>
      <c r="K1064" s="180" t="s">
        <v>865</v>
      </c>
      <c r="AI1064" s="176"/>
      <c r="AJ1064" s="30"/>
      <c r="AK1064" s="31"/>
      <c r="AL1064" s="32"/>
      <c r="AM1064" s="264"/>
      <c r="AN1064" s="264"/>
      <c r="AO1064" s="264"/>
      <c r="AP1064" s="264"/>
      <c r="AQ1064" s="264"/>
      <c r="AR1064" s="264"/>
      <c r="AS1064" s="264"/>
      <c r="AT1064" s="264"/>
      <c r="AU1064" s="264"/>
      <c r="AV1064" s="264"/>
      <c r="AW1064" s="264"/>
      <c r="AX1064" s="264"/>
      <c r="AY1064" s="264"/>
      <c r="AZ1064" s="264"/>
      <c r="BA1064" s="264"/>
      <c r="BB1064" s="264"/>
      <c r="BC1064" s="264"/>
      <c r="BD1064" s="264"/>
      <c r="BE1064" s="264"/>
      <c r="BF1064" s="264"/>
      <c r="BG1064" s="264"/>
      <c r="BH1064" s="264"/>
      <c r="BI1064" s="264"/>
      <c r="BJ1064" s="264"/>
      <c r="BK1064" s="264"/>
      <c r="BL1064" s="264"/>
      <c r="BM1064" s="265"/>
    </row>
    <row r="1065" s="198" customFormat="true" ht="15" hidden="false" customHeight="true" outlineLevel="0" collapsed="false">
      <c r="A1065" s="105"/>
      <c r="B1065" s="301"/>
      <c r="C1065" s="307"/>
      <c r="D1065" s="307"/>
      <c r="E1065" s="307"/>
      <c r="F1065" s="307"/>
      <c r="G1065" s="307"/>
      <c r="H1065" s="308"/>
      <c r="I1065" s="252"/>
      <c r="J1065" s="177" t="s">
        <v>17</v>
      </c>
      <c r="K1065" s="180" t="s">
        <v>866</v>
      </c>
      <c r="AI1065" s="176"/>
      <c r="AJ1065" s="30"/>
      <c r="AK1065" s="31"/>
      <c r="AL1065" s="32"/>
      <c r="AM1065" s="264"/>
      <c r="AN1065" s="264"/>
      <c r="AO1065" s="264"/>
      <c r="AP1065" s="264"/>
      <c r="AQ1065" s="264"/>
      <c r="AR1065" s="264"/>
      <c r="AS1065" s="264"/>
      <c r="AT1065" s="264"/>
      <c r="AU1065" s="264"/>
      <c r="AV1065" s="264"/>
      <c r="AW1065" s="264"/>
      <c r="AX1065" s="264"/>
      <c r="AY1065" s="264"/>
      <c r="AZ1065" s="264"/>
      <c r="BA1065" s="264"/>
      <c r="BB1065" s="264"/>
      <c r="BC1065" s="264"/>
      <c r="BD1065" s="264"/>
      <c r="BE1065" s="264"/>
      <c r="BF1065" s="264"/>
      <c r="BG1065" s="264"/>
      <c r="BH1065" s="264"/>
      <c r="BI1065" s="264"/>
      <c r="BJ1065" s="264"/>
      <c r="BK1065" s="264"/>
      <c r="BL1065" s="264"/>
      <c r="BM1065" s="265"/>
    </row>
    <row r="1066" s="198" customFormat="true" ht="15" hidden="false" customHeight="true" outlineLevel="0" collapsed="false">
      <c r="A1066" s="105"/>
      <c r="B1066" s="301"/>
      <c r="C1066" s="307"/>
      <c r="D1066" s="307"/>
      <c r="E1066" s="307"/>
      <c r="F1066" s="307"/>
      <c r="G1066" s="307"/>
      <c r="H1066" s="308"/>
      <c r="I1066" s="252"/>
      <c r="J1066" s="177" t="s">
        <v>17</v>
      </c>
      <c r="K1066" s="280" t="s">
        <v>867</v>
      </c>
      <c r="L1066" s="280"/>
      <c r="M1066" s="280"/>
      <c r="N1066" s="280"/>
      <c r="O1066" s="280"/>
      <c r="P1066" s="280"/>
      <c r="Q1066" s="280"/>
      <c r="R1066" s="280"/>
      <c r="S1066" s="280"/>
      <c r="T1066" s="280"/>
      <c r="U1066" s="280"/>
      <c r="V1066" s="280"/>
      <c r="W1066" s="280"/>
      <c r="X1066" s="280"/>
      <c r="Y1066" s="280"/>
      <c r="Z1066" s="280"/>
      <c r="AA1066" s="280"/>
      <c r="AB1066" s="280"/>
      <c r="AC1066" s="280"/>
      <c r="AD1066" s="280"/>
      <c r="AE1066" s="280"/>
      <c r="AF1066" s="280"/>
      <c r="AG1066" s="280"/>
      <c r="AH1066" s="280"/>
      <c r="AI1066" s="280"/>
      <c r="AJ1066" s="30"/>
      <c r="AK1066" s="31"/>
      <c r="AL1066" s="32"/>
      <c r="AM1066" s="264"/>
      <c r="AN1066" s="264"/>
      <c r="AO1066" s="264"/>
      <c r="AP1066" s="264"/>
      <c r="AQ1066" s="264"/>
      <c r="AR1066" s="264"/>
      <c r="AS1066" s="264"/>
      <c r="AT1066" s="264"/>
      <c r="AU1066" s="264"/>
      <c r="AV1066" s="264"/>
      <c r="AW1066" s="264"/>
      <c r="AX1066" s="264"/>
      <c r="AY1066" s="264"/>
      <c r="AZ1066" s="264"/>
      <c r="BA1066" s="264"/>
      <c r="BB1066" s="264"/>
      <c r="BC1066" s="264"/>
      <c r="BD1066" s="264"/>
      <c r="BE1066" s="264"/>
      <c r="BF1066" s="264"/>
      <c r="BG1066" s="264"/>
      <c r="BH1066" s="264"/>
      <c r="BI1066" s="264"/>
      <c r="BJ1066" s="264"/>
      <c r="BK1066" s="264"/>
      <c r="BL1066" s="264"/>
      <c r="BM1066" s="265"/>
    </row>
    <row r="1067" s="198" customFormat="true" ht="15" hidden="false" customHeight="true" outlineLevel="0" collapsed="false">
      <c r="A1067" s="105"/>
      <c r="B1067" s="301"/>
      <c r="C1067" s="307"/>
      <c r="D1067" s="307"/>
      <c r="E1067" s="307"/>
      <c r="F1067" s="307"/>
      <c r="G1067" s="307"/>
      <c r="H1067" s="308"/>
      <c r="I1067" s="252"/>
      <c r="K1067" s="280"/>
      <c r="L1067" s="280"/>
      <c r="M1067" s="280"/>
      <c r="N1067" s="280"/>
      <c r="O1067" s="280"/>
      <c r="P1067" s="280"/>
      <c r="Q1067" s="280"/>
      <c r="R1067" s="280"/>
      <c r="S1067" s="280"/>
      <c r="T1067" s="280"/>
      <c r="U1067" s="280"/>
      <c r="V1067" s="280"/>
      <c r="W1067" s="280"/>
      <c r="X1067" s="280"/>
      <c r="Y1067" s="280"/>
      <c r="Z1067" s="280"/>
      <c r="AA1067" s="280"/>
      <c r="AB1067" s="280"/>
      <c r="AC1067" s="280"/>
      <c r="AD1067" s="280"/>
      <c r="AE1067" s="280"/>
      <c r="AF1067" s="280"/>
      <c r="AG1067" s="280"/>
      <c r="AH1067" s="280"/>
      <c r="AI1067" s="280"/>
      <c r="AJ1067" s="30"/>
      <c r="AK1067" s="31"/>
      <c r="AL1067" s="32"/>
      <c r="AM1067" s="264"/>
      <c r="AN1067" s="264"/>
      <c r="AO1067" s="264"/>
      <c r="AP1067" s="264"/>
      <c r="AQ1067" s="264"/>
      <c r="AR1067" s="264"/>
      <c r="AS1067" s="264"/>
      <c r="AT1067" s="264"/>
      <c r="AU1067" s="264"/>
      <c r="AV1067" s="264"/>
      <c r="AW1067" s="264"/>
      <c r="AX1067" s="264"/>
      <c r="AY1067" s="264"/>
      <c r="AZ1067" s="264"/>
      <c r="BA1067" s="264"/>
      <c r="BB1067" s="264"/>
      <c r="BC1067" s="264"/>
      <c r="BD1067" s="264"/>
      <c r="BE1067" s="264"/>
      <c r="BF1067" s="264"/>
      <c r="BG1067" s="264"/>
      <c r="BH1067" s="264"/>
      <c r="BI1067" s="264"/>
      <c r="BJ1067" s="264"/>
      <c r="BK1067" s="264"/>
      <c r="BL1067" s="264"/>
      <c r="BM1067" s="265"/>
    </row>
    <row r="1068" s="198" customFormat="true" ht="15" hidden="false" customHeight="true" outlineLevel="0" collapsed="false">
      <c r="A1068" s="105"/>
      <c r="B1068" s="301"/>
      <c r="C1068" s="307"/>
      <c r="D1068" s="307"/>
      <c r="E1068" s="307"/>
      <c r="F1068" s="307"/>
      <c r="G1068" s="307"/>
      <c r="H1068" s="308"/>
      <c r="I1068" s="252"/>
      <c r="K1068" s="280"/>
      <c r="L1068" s="280"/>
      <c r="M1068" s="280"/>
      <c r="N1068" s="280"/>
      <c r="O1068" s="280"/>
      <c r="P1068" s="280"/>
      <c r="Q1068" s="280"/>
      <c r="R1068" s="280"/>
      <c r="S1068" s="280"/>
      <c r="T1068" s="280"/>
      <c r="U1068" s="280"/>
      <c r="V1068" s="280"/>
      <c r="W1068" s="280"/>
      <c r="X1068" s="280"/>
      <c r="Y1068" s="280"/>
      <c r="Z1068" s="280"/>
      <c r="AA1068" s="280"/>
      <c r="AB1068" s="280"/>
      <c r="AC1068" s="280"/>
      <c r="AD1068" s="280"/>
      <c r="AE1068" s="280"/>
      <c r="AF1068" s="280"/>
      <c r="AG1068" s="280"/>
      <c r="AH1068" s="280"/>
      <c r="AI1068" s="280"/>
      <c r="AJ1068" s="30"/>
      <c r="AK1068" s="31"/>
      <c r="AL1068" s="32"/>
      <c r="AM1068" s="264"/>
      <c r="AN1068" s="264"/>
      <c r="AO1068" s="264"/>
      <c r="AP1068" s="264"/>
      <c r="AQ1068" s="264"/>
      <c r="AR1068" s="264"/>
      <c r="AS1068" s="264"/>
      <c r="AT1068" s="264"/>
      <c r="AU1068" s="264"/>
      <c r="AV1068" s="264"/>
      <c r="AW1068" s="264"/>
      <c r="AX1068" s="264"/>
      <c r="AY1068" s="264"/>
      <c r="AZ1068" s="264"/>
      <c r="BA1068" s="264"/>
      <c r="BB1068" s="264"/>
      <c r="BC1068" s="264"/>
      <c r="BD1068" s="264"/>
      <c r="BE1068" s="264"/>
      <c r="BF1068" s="264"/>
      <c r="BG1068" s="264"/>
      <c r="BH1068" s="264"/>
      <c r="BI1068" s="264"/>
      <c r="BJ1068" s="264"/>
      <c r="BK1068" s="264"/>
      <c r="BL1068" s="264"/>
      <c r="BM1068" s="265"/>
    </row>
    <row r="1069" s="198" customFormat="true" ht="15" hidden="false" customHeight="true" outlineLevel="0" collapsed="false">
      <c r="A1069" s="105"/>
      <c r="B1069" s="301"/>
      <c r="C1069" s="307"/>
      <c r="D1069" s="307"/>
      <c r="E1069" s="307"/>
      <c r="F1069" s="307"/>
      <c r="G1069" s="307"/>
      <c r="H1069" s="315"/>
      <c r="I1069" s="252"/>
      <c r="K1069" s="280"/>
      <c r="L1069" s="280"/>
      <c r="M1069" s="280"/>
      <c r="N1069" s="280"/>
      <c r="O1069" s="280"/>
      <c r="P1069" s="280"/>
      <c r="Q1069" s="280"/>
      <c r="R1069" s="280"/>
      <c r="S1069" s="280"/>
      <c r="T1069" s="280"/>
      <c r="U1069" s="280"/>
      <c r="V1069" s="280"/>
      <c r="W1069" s="280"/>
      <c r="X1069" s="280"/>
      <c r="Y1069" s="280"/>
      <c r="Z1069" s="280"/>
      <c r="AA1069" s="280"/>
      <c r="AB1069" s="280"/>
      <c r="AC1069" s="280"/>
      <c r="AD1069" s="280"/>
      <c r="AE1069" s="280"/>
      <c r="AF1069" s="280"/>
      <c r="AG1069" s="280"/>
      <c r="AH1069" s="280"/>
      <c r="AI1069" s="280"/>
      <c r="AJ1069" s="30"/>
      <c r="AK1069" s="31"/>
      <c r="AL1069" s="32"/>
      <c r="AM1069" s="263"/>
      <c r="AN1069" s="264"/>
      <c r="AO1069" s="264"/>
      <c r="AP1069" s="264"/>
      <c r="AQ1069" s="264"/>
      <c r="AR1069" s="264"/>
      <c r="AS1069" s="264"/>
      <c r="AT1069" s="264"/>
      <c r="AU1069" s="264"/>
      <c r="AV1069" s="264"/>
      <c r="AW1069" s="264"/>
      <c r="AX1069" s="264"/>
      <c r="AY1069" s="264"/>
      <c r="AZ1069" s="264"/>
      <c r="BA1069" s="264"/>
      <c r="BB1069" s="264"/>
      <c r="BC1069" s="264"/>
      <c r="BD1069" s="264"/>
      <c r="BE1069" s="264"/>
      <c r="BF1069" s="264"/>
      <c r="BG1069" s="264"/>
      <c r="BH1069" s="264"/>
      <c r="BI1069" s="264"/>
      <c r="BJ1069" s="264"/>
      <c r="BK1069" s="264"/>
      <c r="BL1069" s="264"/>
      <c r="BM1069" s="265"/>
    </row>
    <row r="1070" s="198" customFormat="true" ht="15" hidden="false" customHeight="true" outlineLevel="0" collapsed="false">
      <c r="A1070" s="105"/>
      <c r="B1070" s="301"/>
      <c r="C1070" s="307"/>
      <c r="D1070" s="307"/>
      <c r="E1070" s="307"/>
      <c r="F1070" s="307"/>
      <c r="G1070" s="307"/>
      <c r="H1070" s="308"/>
      <c r="I1070" s="252"/>
      <c r="J1070" s="177" t="s">
        <v>17</v>
      </c>
      <c r="K1070" s="255" t="s">
        <v>868</v>
      </c>
      <c r="L1070" s="255"/>
      <c r="M1070" s="255"/>
      <c r="N1070" s="255"/>
      <c r="O1070" s="255"/>
      <c r="P1070" s="255"/>
      <c r="Q1070" s="255"/>
      <c r="R1070" s="255"/>
      <c r="S1070" s="255"/>
      <c r="T1070" s="255"/>
      <c r="U1070" s="255"/>
      <c r="V1070" s="255"/>
      <c r="W1070" s="255"/>
      <c r="X1070" s="255"/>
      <c r="Y1070" s="255"/>
      <c r="Z1070" s="255"/>
      <c r="AA1070" s="255"/>
      <c r="AB1070" s="255"/>
      <c r="AC1070" s="255"/>
      <c r="AD1070" s="255"/>
      <c r="AE1070" s="255"/>
      <c r="AF1070" s="255"/>
      <c r="AG1070" s="255"/>
      <c r="AH1070" s="255"/>
      <c r="AI1070" s="255"/>
      <c r="AJ1070" s="30"/>
      <c r="AK1070" s="31"/>
      <c r="AL1070" s="32"/>
      <c r="AM1070" s="264"/>
      <c r="AN1070" s="264"/>
      <c r="AO1070" s="264"/>
      <c r="AP1070" s="264"/>
      <c r="AQ1070" s="264"/>
      <c r="AR1070" s="264"/>
      <c r="AS1070" s="264"/>
      <c r="AT1070" s="264"/>
      <c r="AU1070" s="264"/>
      <c r="AV1070" s="264"/>
      <c r="AW1070" s="264"/>
      <c r="AX1070" s="264"/>
      <c r="AY1070" s="264"/>
      <c r="AZ1070" s="264"/>
      <c r="BA1070" s="264"/>
      <c r="BB1070" s="264"/>
      <c r="BC1070" s="264"/>
      <c r="BD1070" s="264"/>
      <c r="BE1070" s="264"/>
      <c r="BF1070" s="264"/>
      <c r="BG1070" s="264"/>
      <c r="BH1070" s="264"/>
      <c r="BI1070" s="264"/>
      <c r="BJ1070" s="264"/>
      <c r="BK1070" s="264"/>
      <c r="BL1070" s="264"/>
      <c r="BM1070" s="265"/>
    </row>
    <row r="1071" s="198" customFormat="true" ht="15" hidden="false" customHeight="true" outlineLevel="0" collapsed="false">
      <c r="A1071" s="105"/>
      <c r="B1071" s="301"/>
      <c r="C1071" s="307"/>
      <c r="D1071" s="307"/>
      <c r="E1071" s="307"/>
      <c r="F1071" s="307"/>
      <c r="G1071" s="307"/>
      <c r="H1071" s="308"/>
      <c r="I1071" s="252"/>
      <c r="K1071" s="255"/>
      <c r="L1071" s="255"/>
      <c r="M1071" s="255"/>
      <c r="N1071" s="255"/>
      <c r="O1071" s="255"/>
      <c r="P1071" s="255"/>
      <c r="Q1071" s="255"/>
      <c r="R1071" s="255"/>
      <c r="S1071" s="255"/>
      <c r="T1071" s="255"/>
      <c r="U1071" s="255"/>
      <c r="V1071" s="255"/>
      <c r="W1071" s="255"/>
      <c r="X1071" s="255"/>
      <c r="Y1071" s="255"/>
      <c r="Z1071" s="255"/>
      <c r="AA1071" s="255"/>
      <c r="AB1071" s="255"/>
      <c r="AC1071" s="255"/>
      <c r="AD1071" s="255"/>
      <c r="AE1071" s="255"/>
      <c r="AF1071" s="255"/>
      <c r="AG1071" s="255"/>
      <c r="AH1071" s="255"/>
      <c r="AI1071" s="255"/>
      <c r="AJ1071" s="30"/>
      <c r="AK1071" s="31"/>
      <c r="AL1071" s="32"/>
      <c r="AM1071" s="264"/>
      <c r="AN1071" s="264"/>
      <c r="AO1071" s="264"/>
      <c r="AP1071" s="264"/>
      <c r="AQ1071" s="264"/>
      <c r="AR1071" s="264"/>
      <c r="AS1071" s="264"/>
      <c r="AT1071" s="264"/>
      <c r="AU1071" s="264"/>
      <c r="AV1071" s="264"/>
      <c r="AW1071" s="264"/>
      <c r="AX1071" s="264"/>
      <c r="AY1071" s="264"/>
      <c r="AZ1071" s="264"/>
      <c r="BA1071" s="264"/>
      <c r="BB1071" s="264"/>
      <c r="BC1071" s="264"/>
      <c r="BD1071" s="264"/>
      <c r="BE1071" s="264"/>
      <c r="BF1071" s="264"/>
      <c r="BG1071" s="264"/>
      <c r="BH1071" s="264"/>
      <c r="BI1071" s="264"/>
      <c r="BJ1071" s="264"/>
      <c r="BK1071" s="264"/>
      <c r="BL1071" s="264"/>
      <c r="BM1071" s="265"/>
    </row>
    <row r="1072" s="198" customFormat="true" ht="15" hidden="false" customHeight="true" outlineLevel="0" collapsed="false">
      <c r="A1072" s="105"/>
      <c r="B1072" s="301"/>
      <c r="C1072" s="307"/>
      <c r="D1072" s="307"/>
      <c r="E1072" s="307"/>
      <c r="F1072" s="307"/>
      <c r="G1072" s="307"/>
      <c r="H1072" s="308"/>
      <c r="I1072" s="252"/>
      <c r="K1072" s="255"/>
      <c r="L1072" s="255"/>
      <c r="M1072" s="255"/>
      <c r="N1072" s="255"/>
      <c r="O1072" s="255"/>
      <c r="P1072" s="255"/>
      <c r="Q1072" s="255"/>
      <c r="R1072" s="255"/>
      <c r="S1072" s="255"/>
      <c r="T1072" s="255"/>
      <c r="U1072" s="255"/>
      <c r="V1072" s="255"/>
      <c r="W1072" s="255"/>
      <c r="X1072" s="255"/>
      <c r="Y1072" s="255"/>
      <c r="Z1072" s="255"/>
      <c r="AA1072" s="255"/>
      <c r="AB1072" s="255"/>
      <c r="AC1072" s="255"/>
      <c r="AD1072" s="255"/>
      <c r="AE1072" s="255"/>
      <c r="AF1072" s="255"/>
      <c r="AG1072" s="255"/>
      <c r="AH1072" s="255"/>
      <c r="AI1072" s="255"/>
      <c r="AJ1072" s="30"/>
      <c r="AK1072" s="31"/>
      <c r="AL1072" s="32"/>
      <c r="AM1072" s="264"/>
      <c r="AN1072" s="264"/>
      <c r="AO1072" s="264"/>
      <c r="AP1072" s="264"/>
      <c r="AQ1072" s="264"/>
      <c r="AR1072" s="264"/>
      <c r="AS1072" s="264"/>
      <c r="AT1072" s="264"/>
      <c r="AU1072" s="264"/>
      <c r="AV1072" s="264"/>
      <c r="AW1072" s="264"/>
      <c r="AX1072" s="264"/>
      <c r="AY1072" s="264"/>
      <c r="AZ1072" s="264"/>
      <c r="BA1072" s="264"/>
      <c r="BB1072" s="264"/>
      <c r="BC1072" s="264"/>
      <c r="BD1072" s="264"/>
      <c r="BE1072" s="264"/>
      <c r="BF1072" s="264"/>
      <c r="BG1072" s="264"/>
      <c r="BH1072" s="264"/>
      <c r="BI1072" s="264"/>
      <c r="BJ1072" s="264"/>
      <c r="BK1072" s="264"/>
      <c r="BL1072" s="264"/>
      <c r="BM1072" s="265"/>
    </row>
    <row r="1073" s="198" customFormat="true" ht="15" hidden="false" customHeight="true" outlineLevel="0" collapsed="false">
      <c r="A1073" s="105"/>
      <c r="B1073" s="301"/>
      <c r="C1073" s="307"/>
      <c r="D1073" s="307"/>
      <c r="E1073" s="307"/>
      <c r="F1073" s="307"/>
      <c r="G1073" s="307"/>
      <c r="H1073" s="308"/>
      <c r="I1073" s="252"/>
      <c r="K1073" s="255"/>
      <c r="L1073" s="255"/>
      <c r="M1073" s="255"/>
      <c r="N1073" s="255"/>
      <c r="O1073" s="255"/>
      <c r="P1073" s="255"/>
      <c r="Q1073" s="255"/>
      <c r="R1073" s="255"/>
      <c r="S1073" s="255"/>
      <c r="T1073" s="255"/>
      <c r="U1073" s="255"/>
      <c r="V1073" s="255"/>
      <c r="W1073" s="255"/>
      <c r="X1073" s="255"/>
      <c r="Y1073" s="255"/>
      <c r="Z1073" s="255"/>
      <c r="AA1073" s="255"/>
      <c r="AB1073" s="255"/>
      <c r="AC1073" s="255"/>
      <c r="AD1073" s="255"/>
      <c r="AE1073" s="255"/>
      <c r="AF1073" s="255"/>
      <c r="AG1073" s="255"/>
      <c r="AH1073" s="255"/>
      <c r="AI1073" s="255"/>
      <c r="AJ1073" s="30"/>
      <c r="AK1073" s="31"/>
      <c r="AL1073" s="32"/>
      <c r="AM1073" s="264"/>
      <c r="AN1073" s="264"/>
      <c r="AO1073" s="264"/>
      <c r="AP1073" s="264"/>
      <c r="AQ1073" s="264"/>
      <c r="AR1073" s="264"/>
      <c r="AS1073" s="264"/>
      <c r="AT1073" s="264"/>
      <c r="AU1073" s="264"/>
      <c r="AV1073" s="264"/>
      <c r="AW1073" s="264"/>
      <c r="AX1073" s="264"/>
      <c r="AY1073" s="264"/>
      <c r="AZ1073" s="264"/>
      <c r="BA1073" s="264"/>
      <c r="BB1073" s="264"/>
      <c r="BC1073" s="264"/>
      <c r="BD1073" s="264"/>
      <c r="BE1073" s="264"/>
      <c r="BF1073" s="264"/>
      <c r="BG1073" s="264"/>
      <c r="BH1073" s="264"/>
      <c r="BI1073" s="264"/>
      <c r="BJ1073" s="264"/>
      <c r="BK1073" s="264"/>
      <c r="BL1073" s="264"/>
      <c r="BM1073" s="265"/>
    </row>
    <row r="1074" s="198" customFormat="true" ht="15" hidden="false" customHeight="true" outlineLevel="0" collapsed="false">
      <c r="A1074" s="105"/>
      <c r="B1074" s="301"/>
      <c r="C1074" s="307"/>
      <c r="D1074" s="307"/>
      <c r="E1074" s="307"/>
      <c r="F1074" s="307"/>
      <c r="G1074" s="307"/>
      <c r="H1074" s="308"/>
      <c r="I1074" s="252"/>
      <c r="K1074" s="255"/>
      <c r="L1074" s="255"/>
      <c r="M1074" s="255"/>
      <c r="N1074" s="255"/>
      <c r="O1074" s="255"/>
      <c r="P1074" s="255"/>
      <c r="Q1074" s="255"/>
      <c r="R1074" s="255"/>
      <c r="S1074" s="255"/>
      <c r="T1074" s="255"/>
      <c r="U1074" s="255"/>
      <c r="V1074" s="255"/>
      <c r="W1074" s="255"/>
      <c r="X1074" s="255"/>
      <c r="Y1074" s="255"/>
      <c r="Z1074" s="255"/>
      <c r="AA1074" s="255"/>
      <c r="AB1074" s="255"/>
      <c r="AC1074" s="255"/>
      <c r="AD1074" s="255"/>
      <c r="AE1074" s="255"/>
      <c r="AF1074" s="255"/>
      <c r="AG1074" s="255"/>
      <c r="AH1074" s="255"/>
      <c r="AI1074" s="255"/>
      <c r="AJ1074" s="30"/>
      <c r="AK1074" s="31"/>
      <c r="AL1074" s="32"/>
      <c r="AM1074" s="264"/>
      <c r="AN1074" s="264"/>
      <c r="AO1074" s="264"/>
      <c r="AP1074" s="264"/>
      <c r="AQ1074" s="264"/>
      <c r="AR1074" s="264"/>
      <c r="AS1074" s="264"/>
      <c r="AT1074" s="264"/>
      <c r="AU1074" s="264"/>
      <c r="AV1074" s="264"/>
      <c r="AW1074" s="264"/>
      <c r="AX1074" s="264"/>
      <c r="AY1074" s="264"/>
      <c r="AZ1074" s="264"/>
      <c r="BA1074" s="264"/>
      <c r="BB1074" s="264"/>
      <c r="BC1074" s="264"/>
      <c r="BD1074" s="264"/>
      <c r="BE1074" s="264"/>
      <c r="BF1074" s="264"/>
      <c r="BG1074" s="264"/>
      <c r="BH1074" s="264"/>
      <c r="BI1074" s="264"/>
      <c r="BJ1074" s="264"/>
      <c r="BK1074" s="264"/>
      <c r="BL1074" s="264"/>
      <c r="BM1074" s="265"/>
    </row>
    <row r="1075" s="198" customFormat="true" ht="15" hidden="false" customHeight="true" outlineLevel="0" collapsed="false">
      <c r="A1075" s="105"/>
      <c r="B1075" s="301"/>
      <c r="C1075" s="307"/>
      <c r="D1075" s="307"/>
      <c r="E1075" s="307"/>
      <c r="F1075" s="307"/>
      <c r="G1075" s="307"/>
      <c r="H1075" s="308"/>
      <c r="I1075" s="252"/>
      <c r="K1075" s="255"/>
      <c r="L1075" s="255"/>
      <c r="M1075" s="255"/>
      <c r="N1075" s="255"/>
      <c r="O1075" s="255"/>
      <c r="P1075" s="255"/>
      <c r="Q1075" s="255"/>
      <c r="R1075" s="255"/>
      <c r="S1075" s="255"/>
      <c r="T1075" s="255"/>
      <c r="U1075" s="255"/>
      <c r="V1075" s="255"/>
      <c r="W1075" s="255"/>
      <c r="X1075" s="255"/>
      <c r="Y1075" s="255"/>
      <c r="Z1075" s="255"/>
      <c r="AA1075" s="255"/>
      <c r="AB1075" s="255"/>
      <c r="AC1075" s="255"/>
      <c r="AD1075" s="255"/>
      <c r="AE1075" s="255"/>
      <c r="AF1075" s="255"/>
      <c r="AG1075" s="255"/>
      <c r="AH1075" s="255"/>
      <c r="AI1075" s="255"/>
      <c r="AJ1075" s="30"/>
      <c r="AK1075" s="31"/>
      <c r="AL1075" s="32"/>
      <c r="AM1075" s="264"/>
      <c r="AN1075" s="264"/>
      <c r="AO1075" s="264"/>
      <c r="AP1075" s="264"/>
      <c r="AQ1075" s="264"/>
      <c r="AR1075" s="264"/>
      <c r="AS1075" s="264"/>
      <c r="AT1075" s="264"/>
      <c r="AU1075" s="264"/>
      <c r="AV1075" s="264"/>
      <c r="AW1075" s="264"/>
      <c r="AX1075" s="264"/>
      <c r="AY1075" s="264"/>
      <c r="AZ1075" s="264"/>
      <c r="BA1075" s="264"/>
      <c r="BB1075" s="264"/>
      <c r="BC1075" s="264"/>
      <c r="BD1075" s="264"/>
      <c r="BE1075" s="264"/>
      <c r="BF1075" s="264"/>
      <c r="BG1075" s="264"/>
      <c r="BH1075" s="264"/>
      <c r="BI1075" s="264"/>
      <c r="BJ1075" s="264"/>
      <c r="BK1075" s="264"/>
      <c r="BL1075" s="264"/>
      <c r="BM1075" s="265"/>
    </row>
    <row r="1076" s="198" customFormat="true" ht="15" hidden="false" customHeight="true" outlineLevel="0" collapsed="false">
      <c r="A1076" s="105"/>
      <c r="B1076" s="301"/>
      <c r="C1076" s="307"/>
      <c r="D1076" s="307"/>
      <c r="E1076" s="307"/>
      <c r="F1076" s="307"/>
      <c r="G1076" s="307"/>
      <c r="H1076" s="308"/>
      <c r="I1076" s="252"/>
      <c r="K1076" s="255"/>
      <c r="L1076" s="255"/>
      <c r="M1076" s="255"/>
      <c r="N1076" s="255"/>
      <c r="O1076" s="255"/>
      <c r="P1076" s="255"/>
      <c r="Q1076" s="255"/>
      <c r="R1076" s="255"/>
      <c r="S1076" s="255"/>
      <c r="T1076" s="255"/>
      <c r="U1076" s="255"/>
      <c r="V1076" s="255"/>
      <c r="W1076" s="255"/>
      <c r="X1076" s="255"/>
      <c r="Y1076" s="255"/>
      <c r="Z1076" s="255"/>
      <c r="AA1076" s="255"/>
      <c r="AB1076" s="255"/>
      <c r="AC1076" s="255"/>
      <c r="AD1076" s="255"/>
      <c r="AE1076" s="255"/>
      <c r="AF1076" s="255"/>
      <c r="AG1076" s="255"/>
      <c r="AH1076" s="255"/>
      <c r="AI1076" s="255"/>
      <c r="AJ1076" s="30"/>
      <c r="AK1076" s="31"/>
      <c r="AL1076" s="32"/>
      <c r="AM1076" s="264"/>
      <c r="AN1076" s="264"/>
      <c r="AO1076" s="264"/>
      <c r="AP1076" s="264"/>
      <c r="AQ1076" s="264"/>
      <c r="AR1076" s="264"/>
      <c r="AS1076" s="264"/>
      <c r="AT1076" s="264"/>
      <c r="AU1076" s="264"/>
      <c r="AV1076" s="264"/>
      <c r="AW1076" s="264"/>
      <c r="AX1076" s="264"/>
      <c r="AY1076" s="264"/>
      <c r="AZ1076" s="264"/>
      <c r="BA1076" s="264"/>
      <c r="BB1076" s="264"/>
      <c r="BC1076" s="264"/>
      <c r="BD1076" s="264"/>
      <c r="BE1076" s="264"/>
      <c r="BF1076" s="264"/>
      <c r="BG1076" s="264"/>
      <c r="BH1076" s="264"/>
      <c r="BI1076" s="264"/>
      <c r="BJ1076" s="264"/>
      <c r="BK1076" s="264"/>
      <c r="BL1076" s="264"/>
      <c r="BM1076" s="265"/>
    </row>
    <row r="1077" s="258" customFormat="true" ht="15" hidden="false" customHeight="true" outlineLevel="0" collapsed="false">
      <c r="A1077" s="96"/>
      <c r="H1077" s="334"/>
      <c r="I1077" s="262" t="s">
        <v>15</v>
      </c>
      <c r="J1077" s="170" t="s">
        <v>869</v>
      </c>
      <c r="K1077" s="170"/>
      <c r="L1077" s="170"/>
      <c r="M1077" s="170"/>
      <c r="N1077" s="170"/>
      <c r="O1077" s="170"/>
      <c r="P1077" s="170"/>
      <c r="Q1077" s="170"/>
      <c r="R1077" s="170"/>
      <c r="S1077" s="170"/>
      <c r="T1077" s="170"/>
      <c r="U1077" s="170"/>
      <c r="V1077" s="170"/>
      <c r="W1077" s="170"/>
      <c r="X1077" s="170"/>
      <c r="Y1077" s="170"/>
      <c r="Z1077" s="170"/>
      <c r="AA1077" s="170"/>
      <c r="AB1077" s="170"/>
      <c r="AC1077" s="170"/>
      <c r="AD1077" s="170"/>
      <c r="AE1077" s="170"/>
      <c r="AF1077" s="170"/>
      <c r="AG1077" s="170"/>
      <c r="AH1077" s="170"/>
      <c r="AI1077" s="170"/>
      <c r="AJ1077" s="22" t="s">
        <v>17</v>
      </c>
      <c r="AK1077" s="23" t="s">
        <v>17</v>
      </c>
      <c r="AL1077" s="24" t="s">
        <v>17</v>
      </c>
      <c r="AM1077" s="252"/>
      <c r="AN1077" s="264"/>
      <c r="AO1077" s="264"/>
      <c r="AP1077" s="264"/>
      <c r="AQ1077" s="264"/>
      <c r="AR1077" s="264"/>
      <c r="AS1077" s="264"/>
      <c r="AT1077" s="264"/>
      <c r="AU1077" s="264"/>
      <c r="AV1077" s="264"/>
      <c r="AW1077" s="264"/>
      <c r="AX1077" s="264"/>
      <c r="AY1077" s="264"/>
      <c r="AZ1077" s="264"/>
      <c r="BA1077" s="264"/>
      <c r="BB1077" s="264"/>
      <c r="BC1077" s="264"/>
      <c r="BD1077" s="264"/>
      <c r="BE1077" s="264"/>
      <c r="BF1077" s="264"/>
      <c r="BG1077" s="264"/>
      <c r="BH1077" s="264"/>
      <c r="BI1077" s="264"/>
      <c r="BJ1077" s="264"/>
      <c r="BK1077" s="264"/>
      <c r="BL1077" s="264"/>
      <c r="BM1077" s="265"/>
    </row>
    <row r="1078" s="258" customFormat="true" ht="15" hidden="false" customHeight="true" outlineLevel="0" collapsed="false">
      <c r="A1078" s="136"/>
      <c r="B1078" s="333"/>
      <c r="C1078" s="318"/>
      <c r="D1078" s="318"/>
      <c r="E1078" s="318"/>
      <c r="F1078" s="318"/>
      <c r="G1078" s="318"/>
      <c r="H1078" s="324"/>
      <c r="I1078" s="267"/>
      <c r="J1078" s="170"/>
      <c r="K1078" s="170"/>
      <c r="L1078" s="170"/>
      <c r="M1078" s="170"/>
      <c r="N1078" s="170"/>
      <c r="O1078" s="170"/>
      <c r="P1078" s="170"/>
      <c r="Q1078" s="170"/>
      <c r="R1078" s="170"/>
      <c r="S1078" s="170"/>
      <c r="T1078" s="170"/>
      <c r="U1078" s="170"/>
      <c r="V1078" s="170"/>
      <c r="W1078" s="170"/>
      <c r="X1078" s="170"/>
      <c r="Y1078" s="170"/>
      <c r="Z1078" s="170"/>
      <c r="AA1078" s="170"/>
      <c r="AB1078" s="170"/>
      <c r="AC1078" s="170"/>
      <c r="AD1078" s="170"/>
      <c r="AE1078" s="170"/>
      <c r="AF1078" s="170"/>
      <c r="AG1078" s="170"/>
      <c r="AH1078" s="170"/>
      <c r="AI1078" s="170"/>
      <c r="AJ1078" s="75"/>
      <c r="AK1078" s="76"/>
      <c r="AL1078" s="77"/>
      <c r="AM1078" s="212"/>
      <c r="AN1078" s="270"/>
      <c r="AO1078" s="270"/>
      <c r="AP1078" s="270"/>
      <c r="AQ1078" s="270"/>
      <c r="AR1078" s="270"/>
      <c r="AS1078" s="270"/>
      <c r="AT1078" s="270"/>
      <c r="AU1078" s="270"/>
      <c r="AV1078" s="270"/>
      <c r="AW1078" s="270"/>
      <c r="AX1078" s="270"/>
      <c r="AY1078" s="270"/>
      <c r="AZ1078" s="270"/>
      <c r="BA1078" s="270"/>
      <c r="BB1078" s="270"/>
      <c r="BC1078" s="270"/>
      <c r="BD1078" s="270"/>
      <c r="BE1078" s="270"/>
      <c r="BF1078" s="270"/>
      <c r="BG1078" s="270"/>
      <c r="BH1078" s="270"/>
      <c r="BI1078" s="270"/>
      <c r="BJ1078" s="270"/>
      <c r="BK1078" s="270"/>
      <c r="BL1078" s="270"/>
      <c r="BM1078" s="271"/>
    </row>
    <row r="1079" s="258" customFormat="true" ht="15" hidden="false" customHeight="true" outlineLevel="0" collapsed="false">
      <c r="A1079" s="37" t="n">
        <v>28</v>
      </c>
      <c r="B1079" s="174" t="s">
        <v>870</v>
      </c>
      <c r="C1079" s="174"/>
      <c r="D1079" s="174"/>
      <c r="E1079" s="174"/>
      <c r="F1079" s="174"/>
      <c r="G1079" s="174"/>
      <c r="H1079" s="174"/>
      <c r="I1079" s="262" t="s">
        <v>15</v>
      </c>
      <c r="J1079" s="206" t="s">
        <v>871</v>
      </c>
      <c r="K1079" s="283"/>
      <c r="L1079" s="283"/>
      <c r="M1079" s="283"/>
      <c r="N1079" s="283"/>
      <c r="O1079" s="283"/>
      <c r="P1079" s="283"/>
      <c r="Q1079" s="283"/>
      <c r="R1079" s="283"/>
      <c r="S1079" s="283"/>
      <c r="T1079" s="283"/>
      <c r="U1079" s="283"/>
      <c r="V1079" s="283"/>
      <c r="W1079" s="283"/>
      <c r="X1079" s="283"/>
      <c r="Y1079" s="283"/>
      <c r="Z1079" s="283"/>
      <c r="AA1079" s="283"/>
      <c r="AB1079" s="283"/>
      <c r="AC1079" s="283"/>
      <c r="AD1079" s="283"/>
      <c r="AE1079" s="283"/>
      <c r="AF1079" s="283"/>
      <c r="AG1079" s="283"/>
      <c r="AH1079" s="283"/>
      <c r="AI1079" s="207"/>
      <c r="AJ1079" s="22" t="s">
        <v>17</v>
      </c>
      <c r="AK1079" s="23" t="s">
        <v>17</v>
      </c>
      <c r="AL1079" s="24" t="s">
        <v>17</v>
      </c>
      <c r="AM1079" s="246" t="s">
        <v>872</v>
      </c>
      <c r="AN1079" s="272"/>
      <c r="AO1079" s="272"/>
      <c r="AP1079" s="272"/>
      <c r="AQ1079" s="272"/>
      <c r="AR1079" s="272"/>
      <c r="AS1079" s="272"/>
      <c r="AT1079" s="272"/>
      <c r="AU1079" s="272"/>
      <c r="AV1079" s="272"/>
      <c r="AW1079" s="272"/>
      <c r="AX1079" s="272"/>
      <c r="AY1079" s="272"/>
      <c r="AZ1079" s="272"/>
      <c r="BA1079" s="272"/>
      <c r="BB1079" s="272"/>
      <c r="BC1079" s="272"/>
      <c r="BD1079" s="272"/>
      <c r="BE1079" s="272"/>
      <c r="BF1079" s="272"/>
      <c r="BG1079" s="272"/>
      <c r="BH1079" s="272"/>
      <c r="BI1079" s="272"/>
      <c r="BJ1079" s="272"/>
      <c r="BK1079" s="272"/>
      <c r="BL1079" s="272"/>
      <c r="BM1079" s="273"/>
    </row>
    <row r="1080" s="258" customFormat="true" ht="15" hidden="false" customHeight="true" outlineLevel="0" collapsed="false">
      <c r="A1080" s="96"/>
      <c r="B1080" s="174"/>
      <c r="C1080" s="174"/>
      <c r="D1080" s="174"/>
      <c r="E1080" s="174"/>
      <c r="F1080" s="174"/>
      <c r="G1080" s="174"/>
      <c r="H1080" s="174"/>
      <c r="I1080" s="197"/>
      <c r="J1080" s="177" t="s">
        <v>17</v>
      </c>
      <c r="K1080" s="280" t="s">
        <v>873</v>
      </c>
      <c r="L1080" s="280"/>
      <c r="M1080" s="280"/>
      <c r="N1080" s="280"/>
      <c r="O1080" s="280"/>
      <c r="P1080" s="280"/>
      <c r="Q1080" s="280"/>
      <c r="R1080" s="280"/>
      <c r="S1080" s="280"/>
      <c r="T1080" s="280"/>
      <c r="U1080" s="280"/>
      <c r="V1080" s="280"/>
      <c r="W1080" s="280"/>
      <c r="X1080" s="280"/>
      <c r="Y1080" s="280"/>
      <c r="Z1080" s="280"/>
      <c r="AA1080" s="280"/>
      <c r="AB1080" s="280"/>
      <c r="AC1080" s="280"/>
      <c r="AD1080" s="280"/>
      <c r="AE1080" s="280"/>
      <c r="AF1080" s="280"/>
      <c r="AG1080" s="280"/>
      <c r="AH1080" s="280"/>
      <c r="AI1080" s="280"/>
      <c r="AJ1080" s="30"/>
      <c r="AK1080" s="31"/>
      <c r="AL1080" s="32"/>
      <c r="AM1080" s="252" t="s">
        <v>874</v>
      </c>
      <c r="AN1080" s="264"/>
      <c r="AO1080" s="264"/>
      <c r="AP1080" s="264"/>
      <c r="AQ1080" s="264"/>
      <c r="AR1080" s="264"/>
      <c r="AS1080" s="264"/>
      <c r="AT1080" s="264"/>
      <c r="AU1080" s="264"/>
      <c r="AV1080" s="264"/>
      <c r="AW1080" s="264"/>
      <c r="AX1080" s="264"/>
      <c r="AY1080" s="264"/>
      <c r="AZ1080" s="264"/>
      <c r="BA1080" s="264"/>
      <c r="BB1080" s="264"/>
      <c r="BC1080" s="264"/>
      <c r="BD1080" s="264"/>
      <c r="BE1080" s="264"/>
      <c r="BF1080" s="264"/>
      <c r="BG1080" s="264"/>
      <c r="BH1080" s="264"/>
      <c r="BI1080" s="264"/>
      <c r="BJ1080" s="264"/>
      <c r="BK1080" s="264"/>
      <c r="BL1080" s="264"/>
      <c r="BM1080" s="265"/>
      <c r="BN1080" s="3" t="s">
        <v>101</v>
      </c>
    </row>
    <row r="1081" s="258" customFormat="true" ht="15" hidden="false" customHeight="true" outlineLevel="0" collapsed="false">
      <c r="A1081" s="96"/>
      <c r="B1081" s="301" t="s">
        <v>193</v>
      </c>
      <c r="C1081" s="307"/>
      <c r="D1081" s="307"/>
      <c r="E1081" s="307"/>
      <c r="F1081" s="307"/>
      <c r="G1081" s="307"/>
      <c r="H1081" s="308"/>
      <c r="I1081" s="197"/>
      <c r="J1081" s="198"/>
      <c r="K1081" s="280"/>
      <c r="L1081" s="280"/>
      <c r="M1081" s="280"/>
      <c r="N1081" s="280"/>
      <c r="O1081" s="280"/>
      <c r="P1081" s="280"/>
      <c r="Q1081" s="280"/>
      <c r="R1081" s="280"/>
      <c r="S1081" s="280"/>
      <c r="T1081" s="280"/>
      <c r="U1081" s="280"/>
      <c r="V1081" s="280"/>
      <c r="W1081" s="280"/>
      <c r="X1081" s="280"/>
      <c r="Y1081" s="280"/>
      <c r="Z1081" s="280"/>
      <c r="AA1081" s="280"/>
      <c r="AB1081" s="280"/>
      <c r="AC1081" s="280"/>
      <c r="AD1081" s="280"/>
      <c r="AE1081" s="280"/>
      <c r="AF1081" s="280"/>
      <c r="AG1081" s="280"/>
      <c r="AH1081" s="280"/>
      <c r="AI1081" s="280"/>
      <c r="AJ1081" s="30"/>
      <c r="AK1081" s="31"/>
      <c r="AL1081" s="32"/>
      <c r="AM1081" s="252"/>
      <c r="AN1081" s="264"/>
      <c r="AO1081" s="264"/>
      <c r="AP1081" s="264"/>
      <c r="AQ1081" s="264"/>
      <c r="AR1081" s="264"/>
      <c r="AS1081" s="264"/>
      <c r="AT1081" s="264"/>
      <c r="AU1081" s="264"/>
      <c r="AV1081" s="264"/>
      <c r="AW1081" s="264"/>
      <c r="AX1081" s="264"/>
      <c r="AY1081" s="264"/>
      <c r="AZ1081" s="264"/>
      <c r="BA1081" s="264"/>
      <c r="BB1081" s="264"/>
      <c r="BC1081" s="264"/>
      <c r="BD1081" s="264"/>
      <c r="BE1081" s="264"/>
      <c r="BF1081" s="264"/>
      <c r="BG1081" s="264"/>
      <c r="BH1081" s="264"/>
      <c r="BI1081" s="264"/>
      <c r="BJ1081" s="264"/>
      <c r="BK1081" s="264"/>
      <c r="BL1081" s="264"/>
      <c r="BM1081" s="265"/>
    </row>
    <row r="1082" s="258" customFormat="true" ht="15" hidden="false" customHeight="true" outlineLevel="0" collapsed="false">
      <c r="A1082" s="96"/>
      <c r="B1082" s="301"/>
      <c r="C1082" s="214"/>
      <c r="D1082" s="214"/>
      <c r="E1082" s="214"/>
      <c r="F1082" s="214"/>
      <c r="G1082" s="214"/>
      <c r="H1082" s="265"/>
      <c r="I1082" s="197"/>
      <c r="J1082" s="198"/>
      <c r="K1082" s="280"/>
      <c r="L1082" s="280"/>
      <c r="M1082" s="280"/>
      <c r="N1082" s="280"/>
      <c r="O1082" s="280"/>
      <c r="P1082" s="280"/>
      <c r="Q1082" s="280"/>
      <c r="R1082" s="280"/>
      <c r="S1082" s="280"/>
      <c r="T1082" s="280"/>
      <c r="U1082" s="280"/>
      <c r="V1082" s="280"/>
      <c r="W1082" s="280"/>
      <c r="X1082" s="280"/>
      <c r="Y1082" s="280"/>
      <c r="Z1082" s="280"/>
      <c r="AA1082" s="280"/>
      <c r="AB1082" s="280"/>
      <c r="AC1082" s="280"/>
      <c r="AD1082" s="280"/>
      <c r="AE1082" s="280"/>
      <c r="AF1082" s="280"/>
      <c r="AG1082" s="280"/>
      <c r="AH1082" s="280"/>
      <c r="AI1082" s="280"/>
      <c r="AJ1082" s="30"/>
      <c r="AK1082" s="31"/>
      <c r="AL1082" s="32"/>
      <c r="AM1082" s="252"/>
      <c r="AN1082" s="264"/>
      <c r="AO1082" s="264"/>
      <c r="AP1082" s="264"/>
      <c r="AQ1082" s="264"/>
      <c r="AR1082" s="264"/>
      <c r="AS1082" s="264"/>
      <c r="AT1082" s="264"/>
      <c r="AU1082" s="264"/>
      <c r="AV1082" s="264"/>
      <c r="AW1082" s="264"/>
      <c r="AX1082" s="264"/>
      <c r="AY1082" s="264"/>
      <c r="AZ1082" s="264"/>
      <c r="BA1082" s="264"/>
      <c r="BB1082" s="264"/>
      <c r="BC1082" s="264"/>
      <c r="BD1082" s="264"/>
      <c r="BE1082" s="264"/>
      <c r="BF1082" s="264"/>
      <c r="BG1082" s="264"/>
      <c r="BH1082" s="264"/>
      <c r="BI1082" s="264"/>
      <c r="BJ1082" s="264"/>
      <c r="BK1082" s="264"/>
      <c r="BL1082" s="264"/>
      <c r="BM1082" s="265"/>
    </row>
    <row r="1083" s="266" customFormat="true" ht="15" hidden="false" customHeight="true" outlineLevel="0" collapsed="false">
      <c r="A1083" s="96"/>
      <c r="B1083" s="328"/>
      <c r="C1083" s="310"/>
      <c r="D1083" s="310"/>
      <c r="E1083" s="310"/>
      <c r="F1083" s="310"/>
      <c r="G1083" s="310"/>
      <c r="H1083" s="278"/>
      <c r="I1083" s="197"/>
      <c r="J1083" s="3"/>
      <c r="K1083" s="280"/>
      <c r="L1083" s="280"/>
      <c r="M1083" s="280"/>
      <c r="N1083" s="280"/>
      <c r="O1083" s="280"/>
      <c r="P1083" s="280"/>
      <c r="Q1083" s="280"/>
      <c r="R1083" s="280"/>
      <c r="S1083" s="280"/>
      <c r="T1083" s="280"/>
      <c r="U1083" s="280"/>
      <c r="V1083" s="280"/>
      <c r="W1083" s="280"/>
      <c r="X1083" s="280"/>
      <c r="Y1083" s="280"/>
      <c r="Z1083" s="280"/>
      <c r="AA1083" s="280"/>
      <c r="AB1083" s="280"/>
      <c r="AC1083" s="280"/>
      <c r="AD1083" s="280"/>
      <c r="AE1083" s="280"/>
      <c r="AF1083" s="280"/>
      <c r="AG1083" s="280"/>
      <c r="AH1083" s="280"/>
      <c r="AI1083" s="280"/>
      <c r="AJ1083" s="30"/>
      <c r="AK1083" s="31"/>
      <c r="AL1083" s="32"/>
      <c r="AM1083" s="252"/>
      <c r="AN1083" s="278"/>
      <c r="AO1083" s="278"/>
      <c r="AP1083" s="278"/>
      <c r="AQ1083" s="278"/>
      <c r="AR1083" s="278"/>
      <c r="AS1083" s="278"/>
      <c r="AT1083" s="278"/>
      <c r="AU1083" s="278"/>
      <c r="AV1083" s="278"/>
      <c r="AW1083" s="278"/>
      <c r="AX1083" s="278"/>
      <c r="AY1083" s="278"/>
      <c r="AZ1083" s="278"/>
      <c r="BA1083" s="278"/>
      <c r="BB1083" s="278"/>
      <c r="BC1083" s="278"/>
      <c r="BD1083" s="278"/>
      <c r="BE1083" s="278"/>
      <c r="BF1083" s="278"/>
      <c r="BG1083" s="278"/>
      <c r="BH1083" s="278"/>
      <c r="BI1083" s="278"/>
      <c r="BJ1083" s="278"/>
      <c r="BK1083" s="278"/>
      <c r="BL1083" s="278"/>
      <c r="BM1083" s="265"/>
    </row>
    <row r="1084" s="258" customFormat="true" ht="15" hidden="false" customHeight="true" outlineLevel="0" collapsed="false">
      <c r="A1084" s="96"/>
      <c r="B1084" s="214"/>
      <c r="C1084" s="214"/>
      <c r="D1084" s="214"/>
      <c r="E1084" s="214"/>
      <c r="F1084" s="214"/>
      <c r="G1084" s="214"/>
      <c r="H1084" s="264"/>
      <c r="I1084" s="197"/>
      <c r="J1084" s="198"/>
      <c r="K1084" s="280"/>
      <c r="L1084" s="280"/>
      <c r="M1084" s="280"/>
      <c r="N1084" s="280"/>
      <c r="O1084" s="280"/>
      <c r="P1084" s="280"/>
      <c r="Q1084" s="280"/>
      <c r="R1084" s="280"/>
      <c r="S1084" s="280"/>
      <c r="T1084" s="280"/>
      <c r="U1084" s="280"/>
      <c r="V1084" s="280"/>
      <c r="W1084" s="280"/>
      <c r="X1084" s="280"/>
      <c r="Y1084" s="280"/>
      <c r="Z1084" s="280"/>
      <c r="AA1084" s="280"/>
      <c r="AB1084" s="280"/>
      <c r="AC1084" s="280"/>
      <c r="AD1084" s="280"/>
      <c r="AE1084" s="280"/>
      <c r="AF1084" s="280"/>
      <c r="AG1084" s="280"/>
      <c r="AH1084" s="280"/>
      <c r="AI1084" s="280"/>
      <c r="AJ1084" s="30"/>
      <c r="AK1084" s="31"/>
      <c r="AL1084" s="32"/>
      <c r="AM1084" s="263"/>
      <c r="AN1084" s="264"/>
      <c r="AO1084" s="264"/>
      <c r="AP1084" s="264"/>
      <c r="AQ1084" s="264"/>
      <c r="AR1084" s="264"/>
      <c r="AS1084" s="264"/>
      <c r="AT1084" s="264"/>
      <c r="AU1084" s="264"/>
      <c r="AV1084" s="264"/>
      <c r="AW1084" s="264"/>
      <c r="AX1084" s="264"/>
      <c r="AY1084" s="264"/>
      <c r="AZ1084" s="264"/>
      <c r="BA1084" s="264"/>
      <c r="BB1084" s="264"/>
      <c r="BC1084" s="264"/>
      <c r="BD1084" s="264"/>
      <c r="BE1084" s="264"/>
      <c r="BF1084" s="264"/>
      <c r="BG1084" s="264"/>
      <c r="BH1084" s="264"/>
      <c r="BI1084" s="264"/>
      <c r="BJ1084" s="264"/>
      <c r="BK1084" s="264"/>
      <c r="BL1084" s="264"/>
      <c r="BM1084" s="265"/>
    </row>
    <row r="1085" s="258" customFormat="true" ht="15" hidden="false" customHeight="true" outlineLevel="0" collapsed="false">
      <c r="A1085" s="96"/>
      <c r="B1085" s="214"/>
      <c r="C1085" s="214"/>
      <c r="D1085" s="214"/>
      <c r="E1085" s="214"/>
      <c r="F1085" s="214"/>
      <c r="G1085" s="214"/>
      <c r="H1085" s="264"/>
      <c r="I1085" s="197"/>
      <c r="J1085" s="177" t="s">
        <v>17</v>
      </c>
      <c r="K1085" s="280" t="s">
        <v>875</v>
      </c>
      <c r="L1085" s="280"/>
      <c r="M1085" s="280"/>
      <c r="N1085" s="280"/>
      <c r="O1085" s="280"/>
      <c r="P1085" s="280"/>
      <c r="Q1085" s="280"/>
      <c r="R1085" s="280"/>
      <c r="S1085" s="280"/>
      <c r="T1085" s="280"/>
      <c r="U1085" s="280"/>
      <c r="V1085" s="280"/>
      <c r="W1085" s="280"/>
      <c r="X1085" s="280"/>
      <c r="Y1085" s="280"/>
      <c r="Z1085" s="280"/>
      <c r="AA1085" s="280"/>
      <c r="AB1085" s="280"/>
      <c r="AC1085" s="280"/>
      <c r="AD1085" s="280"/>
      <c r="AE1085" s="280"/>
      <c r="AF1085" s="280"/>
      <c r="AG1085" s="280"/>
      <c r="AH1085" s="280"/>
      <c r="AI1085" s="280"/>
      <c r="AJ1085" s="30"/>
      <c r="AK1085" s="31"/>
      <c r="AL1085" s="32"/>
      <c r="AM1085" s="263"/>
      <c r="AN1085" s="264"/>
      <c r="AO1085" s="264"/>
      <c r="AP1085" s="264"/>
      <c r="AQ1085" s="264"/>
      <c r="AR1085" s="264"/>
      <c r="AS1085" s="264"/>
      <c r="AT1085" s="264"/>
      <c r="AU1085" s="264"/>
      <c r="AV1085" s="264"/>
      <c r="AW1085" s="264"/>
      <c r="AX1085" s="264"/>
      <c r="AY1085" s="264"/>
      <c r="AZ1085" s="264"/>
      <c r="BA1085" s="264"/>
      <c r="BB1085" s="264"/>
      <c r="BC1085" s="264"/>
      <c r="BD1085" s="264"/>
      <c r="BE1085" s="264"/>
      <c r="BF1085" s="264"/>
      <c r="BG1085" s="264"/>
      <c r="BH1085" s="264"/>
      <c r="BI1085" s="264"/>
      <c r="BJ1085" s="264"/>
      <c r="BK1085" s="264"/>
      <c r="BL1085" s="264"/>
      <c r="BM1085" s="265"/>
    </row>
    <row r="1086" s="258" customFormat="true" ht="15" hidden="false" customHeight="true" outlineLevel="0" collapsed="false">
      <c r="A1086" s="96"/>
      <c r="B1086" s="214"/>
      <c r="C1086" s="214"/>
      <c r="D1086" s="214"/>
      <c r="E1086" s="214"/>
      <c r="F1086" s="214"/>
      <c r="G1086" s="214"/>
      <c r="H1086" s="264"/>
      <c r="I1086" s="197"/>
      <c r="J1086" s="198"/>
      <c r="K1086" s="280"/>
      <c r="L1086" s="280"/>
      <c r="M1086" s="280"/>
      <c r="N1086" s="280"/>
      <c r="O1086" s="280"/>
      <c r="P1086" s="280"/>
      <c r="Q1086" s="280"/>
      <c r="R1086" s="280"/>
      <c r="S1086" s="280"/>
      <c r="T1086" s="280"/>
      <c r="U1086" s="280"/>
      <c r="V1086" s="280"/>
      <c r="W1086" s="280"/>
      <c r="X1086" s="280"/>
      <c r="Y1086" s="280"/>
      <c r="Z1086" s="280"/>
      <c r="AA1086" s="280"/>
      <c r="AB1086" s="280"/>
      <c r="AC1086" s="280"/>
      <c r="AD1086" s="280"/>
      <c r="AE1086" s="280"/>
      <c r="AF1086" s="280"/>
      <c r="AG1086" s="280"/>
      <c r="AH1086" s="280"/>
      <c r="AI1086" s="280"/>
      <c r="AJ1086" s="30"/>
      <c r="AK1086" s="31"/>
      <c r="AL1086" s="32"/>
      <c r="AM1086" s="263"/>
      <c r="AN1086" s="264"/>
      <c r="AO1086" s="264"/>
      <c r="AP1086" s="264"/>
      <c r="AQ1086" s="264"/>
      <c r="AR1086" s="264"/>
      <c r="AS1086" s="264"/>
      <c r="AT1086" s="264"/>
      <c r="AU1086" s="264"/>
      <c r="AV1086" s="264"/>
      <c r="AW1086" s="264"/>
      <c r="AX1086" s="264"/>
      <c r="AY1086" s="264"/>
      <c r="AZ1086" s="264"/>
      <c r="BA1086" s="264"/>
      <c r="BB1086" s="264"/>
      <c r="BC1086" s="264"/>
      <c r="BD1086" s="264"/>
      <c r="BE1086" s="264"/>
      <c r="BF1086" s="264"/>
      <c r="BG1086" s="264"/>
      <c r="BH1086" s="264"/>
      <c r="BI1086" s="264"/>
      <c r="BJ1086" s="264"/>
      <c r="BK1086" s="264"/>
      <c r="BL1086" s="264"/>
      <c r="BM1086" s="265"/>
    </row>
    <row r="1087" s="258" customFormat="true" ht="15" hidden="false" customHeight="true" outlineLevel="0" collapsed="false">
      <c r="A1087" s="96"/>
      <c r="B1087" s="214"/>
      <c r="C1087" s="214"/>
      <c r="D1087" s="214"/>
      <c r="E1087" s="214"/>
      <c r="F1087" s="214"/>
      <c r="G1087" s="214"/>
      <c r="H1087" s="264"/>
      <c r="I1087" s="197"/>
      <c r="J1087" s="198" t="s">
        <v>26</v>
      </c>
      <c r="K1087" s="280" t="s">
        <v>876</v>
      </c>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30"/>
      <c r="AK1087" s="31"/>
      <c r="AL1087" s="32"/>
      <c r="AM1087" s="263"/>
      <c r="AN1087" s="264"/>
      <c r="AO1087" s="264"/>
      <c r="AP1087" s="264"/>
      <c r="AQ1087" s="264"/>
      <c r="AR1087" s="264"/>
      <c r="AS1087" s="264"/>
      <c r="AT1087" s="264"/>
      <c r="AU1087" s="264"/>
      <c r="AV1087" s="264"/>
      <c r="AW1087" s="264"/>
      <c r="AX1087" s="264"/>
      <c r="AY1087" s="264"/>
      <c r="AZ1087" s="264"/>
      <c r="BA1087" s="264"/>
      <c r="BB1087" s="264"/>
      <c r="BC1087" s="264"/>
      <c r="BD1087" s="264"/>
      <c r="BE1087" s="264"/>
      <c r="BF1087" s="264"/>
      <c r="BG1087" s="264"/>
      <c r="BH1087" s="264"/>
      <c r="BI1087" s="264"/>
      <c r="BJ1087" s="264"/>
      <c r="BK1087" s="264"/>
      <c r="BL1087" s="264"/>
      <c r="BM1087" s="265"/>
    </row>
    <row r="1088" s="258" customFormat="true" ht="15" hidden="false" customHeight="true" outlineLevel="0" collapsed="false">
      <c r="A1088" s="96"/>
      <c r="B1088" s="301"/>
      <c r="C1088" s="307"/>
      <c r="D1088" s="307"/>
      <c r="E1088" s="307"/>
      <c r="F1088" s="307"/>
      <c r="G1088" s="307"/>
      <c r="H1088" s="308"/>
      <c r="I1088" s="197"/>
      <c r="J1088" s="198"/>
      <c r="K1088" s="280"/>
      <c r="L1088" s="280"/>
      <c r="M1088" s="280"/>
      <c r="N1088" s="280"/>
      <c r="O1088" s="280"/>
      <c r="P1088" s="280"/>
      <c r="Q1088" s="280"/>
      <c r="R1088" s="280"/>
      <c r="S1088" s="280"/>
      <c r="T1088" s="280"/>
      <c r="U1088" s="280"/>
      <c r="V1088" s="280"/>
      <c r="W1088" s="280"/>
      <c r="X1088" s="280"/>
      <c r="Y1088" s="280"/>
      <c r="Z1088" s="280"/>
      <c r="AA1088" s="280"/>
      <c r="AB1088" s="280"/>
      <c r="AC1088" s="280"/>
      <c r="AD1088" s="280"/>
      <c r="AE1088" s="280"/>
      <c r="AF1088" s="280"/>
      <c r="AG1088" s="280"/>
      <c r="AH1088" s="280"/>
      <c r="AI1088" s="280"/>
      <c r="AJ1088" s="30"/>
      <c r="AK1088" s="31"/>
      <c r="AL1088" s="32"/>
      <c r="AM1088" s="263"/>
      <c r="AN1088" s="264"/>
      <c r="AO1088" s="264"/>
      <c r="AP1088" s="264"/>
      <c r="AQ1088" s="264"/>
      <c r="AR1088" s="264"/>
      <c r="AS1088" s="264"/>
      <c r="AT1088" s="264"/>
      <c r="AU1088" s="264"/>
      <c r="AV1088" s="264"/>
      <c r="AW1088" s="264"/>
      <c r="AX1088" s="264"/>
      <c r="AY1088" s="264"/>
      <c r="AZ1088" s="264"/>
      <c r="BA1088" s="264"/>
      <c r="BB1088" s="264"/>
      <c r="BC1088" s="264"/>
      <c r="BD1088" s="264"/>
      <c r="BE1088" s="264"/>
      <c r="BF1088" s="264"/>
      <c r="BG1088" s="264"/>
      <c r="BH1088" s="264"/>
      <c r="BI1088" s="264"/>
      <c r="BJ1088" s="264"/>
      <c r="BK1088" s="264"/>
      <c r="BL1088" s="264"/>
      <c r="BM1088" s="265"/>
    </row>
    <row r="1089" s="258" customFormat="true" ht="15" hidden="false" customHeight="true" outlineLevel="0" collapsed="false">
      <c r="A1089" s="96"/>
      <c r="B1089" s="301"/>
      <c r="C1089" s="307"/>
      <c r="D1089" s="307"/>
      <c r="E1089" s="307"/>
      <c r="F1089" s="307"/>
      <c r="G1089" s="307"/>
      <c r="H1089" s="308"/>
      <c r="I1089" s="197"/>
      <c r="J1089" s="198"/>
      <c r="K1089" s="280"/>
      <c r="L1089" s="280"/>
      <c r="M1089" s="280"/>
      <c r="N1089" s="280"/>
      <c r="O1089" s="280"/>
      <c r="P1089" s="280"/>
      <c r="Q1089" s="280"/>
      <c r="R1089" s="280"/>
      <c r="S1089" s="280"/>
      <c r="T1089" s="280"/>
      <c r="U1089" s="280"/>
      <c r="V1089" s="280"/>
      <c r="W1089" s="280"/>
      <c r="X1089" s="280"/>
      <c r="Y1089" s="280"/>
      <c r="Z1089" s="280"/>
      <c r="AA1089" s="280"/>
      <c r="AB1089" s="280"/>
      <c r="AC1089" s="280"/>
      <c r="AD1089" s="280"/>
      <c r="AE1089" s="280"/>
      <c r="AF1089" s="280"/>
      <c r="AG1089" s="280"/>
      <c r="AH1089" s="280"/>
      <c r="AI1089" s="280"/>
      <c r="AJ1089" s="30"/>
      <c r="AK1089" s="31"/>
      <c r="AL1089" s="32"/>
      <c r="AM1089" s="263"/>
      <c r="AN1089" s="264"/>
      <c r="AO1089" s="264"/>
      <c r="AP1089" s="264"/>
      <c r="AQ1089" s="264"/>
      <c r="AR1089" s="264"/>
      <c r="AS1089" s="264"/>
      <c r="AT1089" s="264"/>
      <c r="AU1089" s="264"/>
      <c r="AV1089" s="264"/>
      <c r="AW1089" s="264"/>
      <c r="AX1089" s="264"/>
      <c r="AY1089" s="264"/>
      <c r="AZ1089" s="264"/>
      <c r="BA1089" s="264"/>
      <c r="BB1089" s="264"/>
      <c r="BC1089" s="264"/>
      <c r="BD1089" s="264"/>
      <c r="BE1089" s="264"/>
      <c r="BF1089" s="264"/>
      <c r="BG1089" s="264"/>
      <c r="BH1089" s="264"/>
      <c r="BI1089" s="264"/>
      <c r="BJ1089" s="264"/>
      <c r="BK1089" s="264"/>
      <c r="BL1089" s="264"/>
      <c r="BM1089" s="265"/>
    </row>
    <row r="1090" s="258" customFormat="true" ht="15" hidden="false" customHeight="true" outlineLevel="0" collapsed="false">
      <c r="A1090" s="96"/>
      <c r="B1090" s="301"/>
      <c r="C1090" s="307"/>
      <c r="D1090" s="307"/>
      <c r="E1090" s="307"/>
      <c r="F1090" s="307"/>
      <c r="G1090" s="307"/>
      <c r="H1090" s="308"/>
      <c r="I1090" s="197"/>
      <c r="J1090" s="198" t="s">
        <v>26</v>
      </c>
      <c r="K1090" s="255" t="s">
        <v>877</v>
      </c>
      <c r="L1090" s="255"/>
      <c r="M1090" s="255"/>
      <c r="N1090" s="255"/>
      <c r="O1090" s="255"/>
      <c r="P1090" s="255"/>
      <c r="Q1090" s="255"/>
      <c r="R1090" s="255"/>
      <c r="S1090" s="255"/>
      <c r="T1090" s="255"/>
      <c r="U1090" s="255"/>
      <c r="V1090" s="255"/>
      <c r="W1090" s="255"/>
      <c r="X1090" s="255"/>
      <c r="Y1090" s="255"/>
      <c r="Z1090" s="255"/>
      <c r="AA1090" s="255"/>
      <c r="AB1090" s="255"/>
      <c r="AC1090" s="255"/>
      <c r="AD1090" s="255"/>
      <c r="AE1090" s="255"/>
      <c r="AF1090" s="255"/>
      <c r="AG1090" s="255"/>
      <c r="AH1090" s="255"/>
      <c r="AI1090" s="255"/>
      <c r="AJ1090" s="30"/>
      <c r="AK1090" s="31"/>
      <c r="AL1090" s="32"/>
      <c r="AM1090" s="252"/>
      <c r="AN1090" s="264"/>
      <c r="AO1090" s="264"/>
      <c r="AP1090" s="264"/>
      <c r="AQ1090" s="264"/>
      <c r="AR1090" s="264"/>
      <c r="AS1090" s="264"/>
      <c r="AT1090" s="264"/>
      <c r="AU1090" s="264"/>
      <c r="AV1090" s="264"/>
      <c r="AW1090" s="264"/>
      <c r="AX1090" s="264"/>
      <c r="AY1090" s="264"/>
      <c r="AZ1090" s="264"/>
      <c r="BA1090" s="264"/>
      <c r="BB1090" s="264"/>
      <c r="BC1090" s="264"/>
      <c r="BD1090" s="264"/>
      <c r="BE1090" s="264"/>
      <c r="BF1090" s="264"/>
      <c r="BG1090" s="264"/>
      <c r="BH1090" s="264"/>
      <c r="BI1090" s="264"/>
      <c r="BJ1090" s="264"/>
      <c r="BK1090" s="264"/>
      <c r="BL1090" s="264"/>
      <c r="BM1090" s="265"/>
    </row>
    <row r="1091" s="258" customFormat="true" ht="15" hidden="false" customHeight="true" outlineLevel="0" collapsed="false">
      <c r="A1091" s="96"/>
      <c r="B1091" s="301"/>
      <c r="C1091" s="214"/>
      <c r="D1091" s="214"/>
      <c r="E1091" s="214"/>
      <c r="F1091" s="214"/>
      <c r="G1091" s="214"/>
      <c r="H1091" s="265"/>
      <c r="I1091" s="197"/>
      <c r="J1091" s="198"/>
      <c r="K1091" s="255"/>
      <c r="L1091" s="255"/>
      <c r="M1091" s="255"/>
      <c r="N1091" s="255"/>
      <c r="O1091" s="255"/>
      <c r="P1091" s="255"/>
      <c r="Q1091" s="255"/>
      <c r="R1091" s="255"/>
      <c r="S1091" s="255"/>
      <c r="T1091" s="255"/>
      <c r="U1091" s="255"/>
      <c r="V1091" s="255"/>
      <c r="W1091" s="255"/>
      <c r="X1091" s="255"/>
      <c r="Y1091" s="255"/>
      <c r="Z1091" s="255"/>
      <c r="AA1091" s="255"/>
      <c r="AB1091" s="255"/>
      <c r="AC1091" s="255"/>
      <c r="AD1091" s="255"/>
      <c r="AE1091" s="255"/>
      <c r="AF1091" s="255"/>
      <c r="AG1091" s="255"/>
      <c r="AH1091" s="255"/>
      <c r="AI1091" s="255"/>
      <c r="AJ1091" s="30"/>
      <c r="AK1091" s="31"/>
      <c r="AL1091" s="32"/>
      <c r="AM1091" s="252"/>
      <c r="AN1091" s="264"/>
      <c r="AO1091" s="264"/>
      <c r="AP1091" s="264"/>
      <c r="AQ1091" s="264"/>
      <c r="AR1091" s="264"/>
      <c r="AS1091" s="264"/>
      <c r="AT1091" s="264"/>
      <c r="AU1091" s="264"/>
      <c r="AV1091" s="264"/>
      <c r="AW1091" s="264"/>
      <c r="AX1091" s="264"/>
      <c r="AY1091" s="264"/>
      <c r="AZ1091" s="264"/>
      <c r="BA1091" s="264"/>
      <c r="BB1091" s="264"/>
      <c r="BC1091" s="264"/>
      <c r="BD1091" s="264"/>
      <c r="BE1091" s="264"/>
      <c r="BF1091" s="264"/>
      <c r="BG1091" s="264"/>
      <c r="BH1091" s="264"/>
      <c r="BI1091" s="264"/>
      <c r="BJ1091" s="264"/>
      <c r="BK1091" s="264"/>
      <c r="BL1091" s="264"/>
      <c r="BM1091" s="265"/>
    </row>
    <row r="1092" s="258" customFormat="true" ht="15" hidden="false" customHeight="true" outlineLevel="0" collapsed="false">
      <c r="A1092" s="96"/>
      <c r="B1092" s="301"/>
      <c r="C1092" s="214"/>
      <c r="D1092" s="214"/>
      <c r="E1092" s="214"/>
      <c r="F1092" s="214"/>
      <c r="G1092" s="214"/>
      <c r="H1092" s="264"/>
      <c r="I1092" s="197"/>
      <c r="J1092" s="198"/>
      <c r="K1092" s="255"/>
      <c r="L1092" s="255"/>
      <c r="M1092" s="255"/>
      <c r="N1092" s="255"/>
      <c r="O1092" s="255"/>
      <c r="P1092" s="255"/>
      <c r="Q1092" s="255"/>
      <c r="R1092" s="255"/>
      <c r="S1092" s="255"/>
      <c r="T1092" s="255"/>
      <c r="U1092" s="255"/>
      <c r="V1092" s="255"/>
      <c r="W1092" s="255"/>
      <c r="X1092" s="255"/>
      <c r="Y1092" s="255"/>
      <c r="Z1092" s="255"/>
      <c r="AA1092" s="255"/>
      <c r="AB1092" s="255"/>
      <c r="AC1092" s="255"/>
      <c r="AD1092" s="255"/>
      <c r="AE1092" s="255"/>
      <c r="AF1092" s="255"/>
      <c r="AG1092" s="255"/>
      <c r="AH1092" s="255"/>
      <c r="AI1092" s="255"/>
      <c r="AJ1092" s="30"/>
      <c r="AK1092" s="31"/>
      <c r="AL1092" s="32"/>
      <c r="AM1092" s="198"/>
      <c r="AN1092" s="264"/>
      <c r="AO1092" s="264"/>
      <c r="AP1092" s="264"/>
      <c r="AQ1092" s="264"/>
      <c r="AR1092" s="264"/>
      <c r="AS1092" s="264"/>
      <c r="AT1092" s="264"/>
      <c r="AU1092" s="264"/>
      <c r="AV1092" s="264"/>
      <c r="AW1092" s="264"/>
      <c r="AX1092" s="264"/>
      <c r="AY1092" s="264"/>
      <c r="AZ1092" s="264"/>
      <c r="BA1092" s="264"/>
      <c r="BB1092" s="264"/>
      <c r="BC1092" s="264"/>
      <c r="BD1092" s="264"/>
      <c r="BE1092" s="264"/>
      <c r="BF1092" s="264"/>
      <c r="BG1092" s="264"/>
      <c r="BH1092" s="264"/>
      <c r="BI1092" s="264"/>
      <c r="BJ1092" s="264"/>
      <c r="BK1092" s="264"/>
      <c r="BL1092" s="264"/>
      <c r="BM1092" s="265"/>
    </row>
    <row r="1093" s="258" customFormat="true" ht="15" hidden="false" customHeight="true" outlineLevel="0" collapsed="false">
      <c r="A1093" s="96"/>
      <c r="B1093" s="301"/>
      <c r="C1093" s="214"/>
      <c r="D1093" s="214"/>
      <c r="E1093" s="214"/>
      <c r="F1093" s="214"/>
      <c r="G1093" s="214"/>
      <c r="H1093" s="264"/>
      <c r="I1093" s="262" t="s">
        <v>15</v>
      </c>
      <c r="J1093" s="170" t="s">
        <v>878</v>
      </c>
      <c r="K1093" s="170"/>
      <c r="L1093" s="170"/>
      <c r="M1093" s="170"/>
      <c r="N1093" s="170"/>
      <c r="O1093" s="170"/>
      <c r="P1093" s="170"/>
      <c r="Q1093" s="170"/>
      <c r="R1093" s="170"/>
      <c r="S1093" s="170"/>
      <c r="T1093" s="170"/>
      <c r="U1093" s="170"/>
      <c r="V1093" s="170"/>
      <c r="W1093" s="170"/>
      <c r="X1093" s="170"/>
      <c r="Y1093" s="170"/>
      <c r="Z1093" s="170"/>
      <c r="AA1093" s="170"/>
      <c r="AB1093" s="170"/>
      <c r="AC1093" s="170"/>
      <c r="AD1093" s="170"/>
      <c r="AE1093" s="170"/>
      <c r="AF1093" s="170"/>
      <c r="AG1093" s="170"/>
      <c r="AH1093" s="170"/>
      <c r="AI1093" s="170"/>
      <c r="AJ1093" s="22" t="s">
        <v>17</v>
      </c>
      <c r="AK1093" s="23" t="s">
        <v>17</v>
      </c>
      <c r="AL1093" s="24" t="s">
        <v>17</v>
      </c>
      <c r="AM1093" s="198"/>
      <c r="AN1093" s="264"/>
      <c r="AO1093" s="264"/>
      <c r="AP1093" s="264"/>
      <c r="AQ1093" s="264"/>
      <c r="AR1093" s="264"/>
      <c r="AS1093" s="264"/>
      <c r="AT1093" s="264"/>
      <c r="AU1093" s="264"/>
      <c r="AV1093" s="264"/>
      <c r="AW1093" s="264"/>
      <c r="AX1093" s="264"/>
      <c r="AY1093" s="264"/>
      <c r="AZ1093" s="264"/>
      <c r="BA1093" s="264"/>
      <c r="BB1093" s="264"/>
      <c r="BC1093" s="264"/>
      <c r="BD1093" s="264"/>
      <c r="BE1093" s="264"/>
      <c r="BF1093" s="264"/>
      <c r="BG1093" s="264"/>
      <c r="BH1093" s="264"/>
      <c r="BI1093" s="264"/>
      <c r="BJ1093" s="264"/>
      <c r="BK1093" s="264"/>
      <c r="BL1093" s="264"/>
      <c r="BM1093" s="265"/>
    </row>
    <row r="1094" s="258" customFormat="true" ht="15" hidden="false" customHeight="true" outlineLevel="0" collapsed="false">
      <c r="A1094" s="96"/>
      <c r="B1094" s="301"/>
      <c r="C1094" s="214"/>
      <c r="D1094" s="214"/>
      <c r="E1094" s="214"/>
      <c r="F1094" s="214"/>
      <c r="G1094" s="214"/>
      <c r="H1094" s="264"/>
      <c r="I1094" s="267"/>
      <c r="J1094" s="170"/>
      <c r="K1094" s="170"/>
      <c r="L1094" s="170"/>
      <c r="M1094" s="170"/>
      <c r="N1094" s="170"/>
      <c r="O1094" s="170"/>
      <c r="P1094" s="170"/>
      <c r="Q1094" s="170"/>
      <c r="R1094" s="170"/>
      <c r="S1094" s="170"/>
      <c r="T1094" s="170"/>
      <c r="U1094" s="170"/>
      <c r="V1094" s="170"/>
      <c r="W1094" s="170"/>
      <c r="X1094" s="170"/>
      <c r="Y1094" s="170"/>
      <c r="Z1094" s="170"/>
      <c r="AA1094" s="170"/>
      <c r="AB1094" s="170"/>
      <c r="AC1094" s="170"/>
      <c r="AD1094" s="170"/>
      <c r="AE1094" s="170"/>
      <c r="AF1094" s="170"/>
      <c r="AG1094" s="170"/>
      <c r="AH1094" s="170"/>
      <c r="AI1094" s="170"/>
      <c r="AJ1094" s="30"/>
      <c r="AK1094" s="31"/>
      <c r="AL1094" s="32"/>
      <c r="AM1094" s="198"/>
      <c r="AN1094" s="264"/>
      <c r="AO1094" s="264"/>
      <c r="AP1094" s="264"/>
      <c r="AQ1094" s="264"/>
      <c r="AR1094" s="264"/>
      <c r="AS1094" s="264"/>
      <c r="AT1094" s="264"/>
      <c r="AU1094" s="264"/>
      <c r="AV1094" s="264"/>
      <c r="AW1094" s="264"/>
      <c r="AX1094" s="264"/>
      <c r="AY1094" s="264"/>
      <c r="AZ1094" s="264"/>
      <c r="BA1094" s="264"/>
      <c r="BB1094" s="264"/>
      <c r="BC1094" s="264"/>
      <c r="BD1094" s="264"/>
      <c r="BE1094" s="264"/>
      <c r="BF1094" s="264"/>
      <c r="BG1094" s="264"/>
      <c r="BH1094" s="264"/>
      <c r="BI1094" s="264"/>
      <c r="BJ1094" s="264"/>
      <c r="BK1094" s="264"/>
      <c r="BL1094" s="264"/>
      <c r="BM1094" s="265"/>
    </row>
    <row r="1095" s="258" customFormat="true" ht="15" hidden="false" customHeight="true" outlineLevel="0" collapsed="false">
      <c r="A1095" s="96"/>
      <c r="B1095" s="301"/>
      <c r="C1095" s="214"/>
      <c r="D1095" s="214"/>
      <c r="E1095" s="214"/>
      <c r="F1095" s="214"/>
      <c r="G1095" s="214"/>
      <c r="H1095" s="264"/>
      <c r="I1095" s="262" t="s">
        <v>15</v>
      </c>
      <c r="J1095" s="170" t="s">
        <v>879</v>
      </c>
      <c r="K1095" s="170"/>
      <c r="L1095" s="170"/>
      <c r="M1095" s="170"/>
      <c r="N1095" s="170"/>
      <c r="O1095" s="170"/>
      <c r="P1095" s="170"/>
      <c r="Q1095" s="170"/>
      <c r="R1095" s="170"/>
      <c r="S1095" s="170"/>
      <c r="T1095" s="170"/>
      <c r="U1095" s="170"/>
      <c r="V1095" s="170"/>
      <c r="W1095" s="170"/>
      <c r="X1095" s="170"/>
      <c r="Y1095" s="170"/>
      <c r="Z1095" s="170"/>
      <c r="AA1095" s="170"/>
      <c r="AB1095" s="170"/>
      <c r="AC1095" s="170"/>
      <c r="AD1095" s="170"/>
      <c r="AE1095" s="170"/>
      <c r="AF1095" s="170"/>
      <c r="AG1095" s="170"/>
      <c r="AH1095" s="170"/>
      <c r="AI1095" s="170"/>
      <c r="AJ1095" s="22" t="s">
        <v>17</v>
      </c>
      <c r="AK1095" s="23" t="s">
        <v>17</v>
      </c>
      <c r="AL1095" s="24" t="s">
        <v>17</v>
      </c>
      <c r="AM1095" s="198"/>
      <c r="AN1095" s="264"/>
      <c r="AO1095" s="264"/>
      <c r="AP1095" s="264"/>
      <c r="AQ1095" s="264"/>
      <c r="AR1095" s="264"/>
      <c r="AS1095" s="264"/>
      <c r="AT1095" s="264"/>
      <c r="AU1095" s="264"/>
      <c r="AV1095" s="264"/>
      <c r="AW1095" s="264"/>
      <c r="AX1095" s="264"/>
      <c r="AY1095" s="264"/>
      <c r="AZ1095" s="264"/>
      <c r="BA1095" s="264"/>
      <c r="BB1095" s="264"/>
      <c r="BC1095" s="264"/>
      <c r="BD1095" s="264"/>
      <c r="BE1095" s="264"/>
      <c r="BF1095" s="264"/>
      <c r="BG1095" s="264"/>
      <c r="BH1095" s="264"/>
      <c r="BI1095" s="264"/>
      <c r="BJ1095" s="264"/>
      <c r="BK1095" s="264"/>
      <c r="BL1095" s="264"/>
      <c r="BM1095" s="265"/>
    </row>
    <row r="1096" s="258" customFormat="true" ht="15" hidden="false" customHeight="true" outlineLevel="0" collapsed="false">
      <c r="A1096" s="136"/>
      <c r="B1096" s="333"/>
      <c r="C1096" s="150"/>
      <c r="D1096" s="150"/>
      <c r="E1096" s="150"/>
      <c r="F1096" s="150"/>
      <c r="G1096" s="150"/>
      <c r="H1096" s="270"/>
      <c r="I1096" s="267"/>
      <c r="J1096" s="170"/>
      <c r="K1096" s="170"/>
      <c r="L1096" s="170"/>
      <c r="M1096" s="170"/>
      <c r="N1096" s="170"/>
      <c r="O1096" s="170"/>
      <c r="P1096" s="170"/>
      <c r="Q1096" s="170"/>
      <c r="R1096" s="170"/>
      <c r="S1096" s="170"/>
      <c r="T1096" s="170"/>
      <c r="U1096" s="170"/>
      <c r="V1096" s="170"/>
      <c r="W1096" s="170"/>
      <c r="X1096" s="170"/>
      <c r="Y1096" s="170"/>
      <c r="Z1096" s="170"/>
      <c r="AA1096" s="170"/>
      <c r="AB1096" s="170"/>
      <c r="AC1096" s="170"/>
      <c r="AD1096" s="170"/>
      <c r="AE1096" s="170"/>
      <c r="AF1096" s="170"/>
      <c r="AG1096" s="170"/>
      <c r="AH1096" s="170"/>
      <c r="AI1096" s="170"/>
      <c r="AJ1096" s="75"/>
      <c r="AK1096" s="76"/>
      <c r="AL1096" s="77"/>
      <c r="AM1096" s="248"/>
      <c r="AN1096" s="270"/>
      <c r="AO1096" s="270"/>
      <c r="AP1096" s="270"/>
      <c r="AQ1096" s="270"/>
      <c r="AR1096" s="270"/>
      <c r="AS1096" s="270"/>
      <c r="AT1096" s="270"/>
      <c r="AU1096" s="270"/>
      <c r="AV1096" s="270"/>
      <c r="AW1096" s="270"/>
      <c r="AX1096" s="270"/>
      <c r="AY1096" s="270"/>
      <c r="AZ1096" s="270"/>
      <c r="BA1096" s="270"/>
      <c r="BB1096" s="270"/>
      <c r="BC1096" s="270"/>
      <c r="BD1096" s="270"/>
      <c r="BE1096" s="270"/>
      <c r="BF1096" s="270"/>
      <c r="BG1096" s="270"/>
      <c r="BH1096" s="270"/>
      <c r="BI1096" s="270"/>
      <c r="BJ1096" s="270"/>
      <c r="BK1096" s="270"/>
      <c r="BL1096" s="270"/>
      <c r="BM1096" s="271"/>
    </row>
    <row r="1097" s="258" customFormat="true" ht="15" hidden="false" customHeight="true" outlineLevel="0" collapsed="false">
      <c r="A1097" s="37" t="n">
        <v>29</v>
      </c>
      <c r="B1097" s="256" t="s">
        <v>880</v>
      </c>
      <c r="C1097" s="287"/>
      <c r="D1097" s="287"/>
      <c r="E1097" s="287"/>
      <c r="F1097" s="287"/>
      <c r="G1097" s="287"/>
      <c r="H1097" s="257"/>
      <c r="I1097" s="262" t="s">
        <v>15</v>
      </c>
      <c r="J1097" s="206" t="s">
        <v>881</v>
      </c>
      <c r="K1097" s="283"/>
      <c r="L1097" s="283"/>
      <c r="M1097" s="283"/>
      <c r="N1097" s="283"/>
      <c r="O1097" s="283"/>
      <c r="P1097" s="283"/>
      <c r="Q1097" s="283"/>
      <c r="R1097" s="283"/>
      <c r="S1097" s="283"/>
      <c r="T1097" s="283"/>
      <c r="U1097" s="283"/>
      <c r="V1097" s="283"/>
      <c r="W1097" s="283"/>
      <c r="X1097" s="283"/>
      <c r="Y1097" s="283"/>
      <c r="Z1097" s="283"/>
      <c r="AA1097" s="283"/>
      <c r="AB1097" s="283"/>
      <c r="AC1097" s="283"/>
      <c r="AD1097" s="283"/>
      <c r="AE1097" s="283"/>
      <c r="AF1097" s="283"/>
      <c r="AG1097" s="283"/>
      <c r="AH1097" s="283"/>
      <c r="AI1097" s="207"/>
      <c r="AJ1097" s="22" t="s">
        <v>17</v>
      </c>
      <c r="AK1097" s="23" t="s">
        <v>17</v>
      </c>
      <c r="AL1097" s="24" t="s">
        <v>17</v>
      </c>
      <c r="AM1097" s="246" t="s">
        <v>882</v>
      </c>
      <c r="AN1097" s="272"/>
      <c r="AO1097" s="272"/>
      <c r="AP1097" s="272"/>
      <c r="AQ1097" s="272"/>
      <c r="AR1097" s="272"/>
      <c r="AS1097" s="272"/>
      <c r="AT1097" s="272"/>
      <c r="AU1097" s="272"/>
      <c r="AV1097" s="272"/>
      <c r="AW1097" s="272"/>
      <c r="AX1097" s="272"/>
      <c r="AY1097" s="272"/>
      <c r="AZ1097" s="272"/>
      <c r="BA1097" s="272"/>
      <c r="BB1097" s="272"/>
      <c r="BC1097" s="272"/>
      <c r="BD1097" s="272"/>
      <c r="BE1097" s="272"/>
      <c r="BF1097" s="272"/>
      <c r="BG1097" s="272"/>
      <c r="BH1097" s="272"/>
      <c r="BI1097" s="272"/>
      <c r="BJ1097" s="272"/>
      <c r="BK1097" s="272"/>
      <c r="BL1097" s="272"/>
      <c r="BM1097" s="273"/>
    </row>
    <row r="1098" s="258" customFormat="true" ht="15" hidden="false" customHeight="true" outlineLevel="0" collapsed="false">
      <c r="A1098" s="96"/>
      <c r="B1098" s="301" t="s">
        <v>193</v>
      </c>
      <c r="I1098" s="197"/>
      <c r="J1098" s="180" t="s">
        <v>883</v>
      </c>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76"/>
      <c r="AJ1098" s="30"/>
      <c r="AK1098" s="31"/>
      <c r="AL1098" s="32"/>
      <c r="AM1098" s="252" t="s">
        <v>884</v>
      </c>
      <c r="AN1098" s="264"/>
      <c r="AO1098" s="264"/>
      <c r="AP1098" s="264"/>
      <c r="AQ1098" s="264"/>
      <c r="AR1098" s="264"/>
      <c r="AS1098" s="264"/>
      <c r="AT1098" s="264"/>
      <c r="AU1098" s="264"/>
      <c r="AV1098" s="264"/>
      <c r="AW1098" s="264"/>
      <c r="AX1098" s="264"/>
      <c r="AY1098" s="264"/>
      <c r="AZ1098" s="264"/>
      <c r="BA1098" s="264"/>
      <c r="BB1098" s="264"/>
      <c r="BC1098" s="264"/>
      <c r="BD1098" s="264"/>
      <c r="BE1098" s="264"/>
      <c r="BF1098" s="264"/>
      <c r="BG1098" s="264"/>
      <c r="BH1098" s="264"/>
      <c r="BI1098" s="264"/>
      <c r="BJ1098" s="264"/>
      <c r="BK1098" s="264"/>
      <c r="BL1098" s="264"/>
      <c r="BM1098" s="265"/>
    </row>
    <row r="1099" s="258" customFormat="true" ht="15" hidden="false" customHeight="true" outlineLevel="0" collapsed="false">
      <c r="A1099" s="96"/>
      <c r="C1099" s="307"/>
      <c r="D1099" s="307"/>
      <c r="E1099" s="307"/>
      <c r="F1099" s="307"/>
      <c r="G1099" s="307"/>
      <c r="H1099" s="308"/>
      <c r="I1099" s="197"/>
      <c r="J1099" s="198" t="s">
        <v>591</v>
      </c>
      <c r="K1099" s="280" t="s">
        <v>885</v>
      </c>
      <c r="L1099" s="280"/>
      <c r="M1099" s="280"/>
      <c r="N1099" s="280"/>
      <c r="O1099" s="280"/>
      <c r="P1099" s="280"/>
      <c r="Q1099" s="280"/>
      <c r="R1099" s="280"/>
      <c r="S1099" s="280"/>
      <c r="T1099" s="280"/>
      <c r="U1099" s="280"/>
      <c r="V1099" s="280"/>
      <c r="W1099" s="280"/>
      <c r="X1099" s="280"/>
      <c r="Y1099" s="280"/>
      <c r="Z1099" s="280"/>
      <c r="AA1099" s="280"/>
      <c r="AB1099" s="280"/>
      <c r="AC1099" s="280"/>
      <c r="AD1099" s="280"/>
      <c r="AE1099" s="280"/>
      <c r="AF1099" s="280"/>
      <c r="AG1099" s="280"/>
      <c r="AH1099" s="280"/>
      <c r="AI1099" s="280"/>
      <c r="AJ1099" s="30"/>
      <c r="AK1099" s="31"/>
      <c r="AL1099" s="32"/>
      <c r="AM1099" s="252"/>
      <c r="AN1099" s="264"/>
      <c r="AO1099" s="264"/>
      <c r="AP1099" s="264"/>
      <c r="AQ1099" s="264"/>
      <c r="AR1099" s="264"/>
      <c r="AS1099" s="264"/>
      <c r="AT1099" s="264"/>
      <c r="AU1099" s="264"/>
      <c r="AV1099" s="264"/>
      <c r="AW1099" s="264"/>
      <c r="AX1099" s="264"/>
      <c r="AY1099" s="264"/>
      <c r="AZ1099" s="264"/>
      <c r="BA1099" s="264"/>
      <c r="BB1099" s="264"/>
      <c r="BC1099" s="264"/>
      <c r="BD1099" s="264"/>
      <c r="BE1099" s="264"/>
      <c r="BF1099" s="264"/>
      <c r="BG1099" s="264"/>
      <c r="BH1099" s="264"/>
      <c r="BI1099" s="264"/>
      <c r="BJ1099" s="264"/>
      <c r="BK1099" s="264"/>
      <c r="BL1099" s="264"/>
      <c r="BM1099" s="265"/>
    </row>
    <row r="1100" s="258" customFormat="true" ht="15" hidden="false" customHeight="true" outlineLevel="0" collapsed="false">
      <c r="A1100" s="96"/>
      <c r="B1100" s="301"/>
      <c r="C1100" s="307"/>
      <c r="D1100" s="307"/>
      <c r="E1100" s="307"/>
      <c r="F1100" s="307"/>
      <c r="G1100" s="307"/>
      <c r="H1100" s="308"/>
      <c r="I1100" s="197"/>
      <c r="J1100" s="198"/>
      <c r="K1100" s="280"/>
      <c r="L1100" s="280"/>
      <c r="M1100" s="280"/>
      <c r="N1100" s="280"/>
      <c r="O1100" s="280"/>
      <c r="P1100" s="280"/>
      <c r="Q1100" s="280"/>
      <c r="R1100" s="280"/>
      <c r="S1100" s="280"/>
      <c r="T1100" s="280"/>
      <c r="U1100" s="280"/>
      <c r="V1100" s="280"/>
      <c r="W1100" s="280"/>
      <c r="X1100" s="280"/>
      <c r="Y1100" s="280"/>
      <c r="Z1100" s="280"/>
      <c r="AA1100" s="280"/>
      <c r="AB1100" s="280"/>
      <c r="AC1100" s="280"/>
      <c r="AD1100" s="280"/>
      <c r="AE1100" s="280"/>
      <c r="AF1100" s="280"/>
      <c r="AG1100" s="280"/>
      <c r="AH1100" s="280"/>
      <c r="AI1100" s="280"/>
      <c r="AJ1100" s="30"/>
      <c r="AK1100" s="31"/>
      <c r="AL1100" s="32"/>
      <c r="AM1100" s="252"/>
      <c r="AN1100" s="264"/>
      <c r="AO1100" s="264"/>
      <c r="AP1100" s="264"/>
      <c r="AQ1100" s="264"/>
      <c r="AR1100" s="264"/>
      <c r="AS1100" s="264"/>
      <c r="AT1100" s="264"/>
      <c r="AU1100" s="264"/>
      <c r="AV1100" s="264"/>
      <c r="AW1100" s="264"/>
      <c r="AX1100" s="264"/>
      <c r="AY1100" s="264"/>
      <c r="AZ1100" s="264"/>
      <c r="BA1100" s="264"/>
      <c r="BB1100" s="264"/>
      <c r="BC1100" s="264"/>
      <c r="BD1100" s="264"/>
      <c r="BE1100" s="264"/>
      <c r="BF1100" s="264"/>
      <c r="BG1100" s="264"/>
      <c r="BH1100" s="264"/>
      <c r="BI1100" s="264"/>
      <c r="BJ1100" s="264"/>
      <c r="BK1100" s="264"/>
      <c r="BL1100" s="264"/>
      <c r="BM1100" s="265"/>
    </row>
    <row r="1101" s="258" customFormat="true" ht="15" hidden="false" customHeight="true" outlineLevel="0" collapsed="false">
      <c r="A1101" s="96"/>
      <c r="B1101" s="301"/>
      <c r="C1101" s="214"/>
      <c r="D1101" s="214"/>
      <c r="E1101" s="214"/>
      <c r="F1101" s="214"/>
      <c r="G1101" s="214"/>
      <c r="H1101" s="264"/>
      <c r="I1101" s="197"/>
      <c r="J1101" s="198"/>
      <c r="K1101" s="280"/>
      <c r="L1101" s="280"/>
      <c r="M1101" s="280"/>
      <c r="N1101" s="280"/>
      <c r="O1101" s="280"/>
      <c r="P1101" s="280"/>
      <c r="Q1101" s="280"/>
      <c r="R1101" s="280"/>
      <c r="S1101" s="280"/>
      <c r="T1101" s="280"/>
      <c r="U1101" s="280"/>
      <c r="V1101" s="280"/>
      <c r="W1101" s="280"/>
      <c r="X1101" s="280"/>
      <c r="Y1101" s="280"/>
      <c r="Z1101" s="280"/>
      <c r="AA1101" s="280"/>
      <c r="AB1101" s="280"/>
      <c r="AC1101" s="280"/>
      <c r="AD1101" s="280"/>
      <c r="AE1101" s="280"/>
      <c r="AF1101" s="280"/>
      <c r="AG1101" s="280"/>
      <c r="AH1101" s="280"/>
      <c r="AI1101" s="280"/>
      <c r="AJ1101" s="30"/>
      <c r="AK1101" s="31"/>
      <c r="AL1101" s="32"/>
      <c r="AN1101" s="264"/>
      <c r="AO1101" s="264"/>
      <c r="AP1101" s="264"/>
      <c r="AQ1101" s="264"/>
      <c r="AR1101" s="264"/>
      <c r="AS1101" s="264"/>
      <c r="AT1101" s="264"/>
      <c r="AU1101" s="264"/>
      <c r="AV1101" s="264"/>
      <c r="AW1101" s="264"/>
      <c r="AX1101" s="264"/>
      <c r="AY1101" s="264"/>
      <c r="AZ1101" s="264"/>
      <c r="BA1101" s="264"/>
      <c r="BB1101" s="264"/>
      <c r="BC1101" s="264"/>
      <c r="BD1101" s="264"/>
      <c r="BE1101" s="264"/>
      <c r="BF1101" s="264"/>
      <c r="BG1101" s="264"/>
      <c r="BH1101" s="264"/>
      <c r="BI1101" s="264"/>
      <c r="BJ1101" s="264"/>
      <c r="BK1101" s="264"/>
      <c r="BL1101" s="264"/>
      <c r="BM1101" s="265"/>
    </row>
    <row r="1102" s="258" customFormat="true" ht="15" hidden="false" customHeight="true" outlineLevel="0" collapsed="false">
      <c r="A1102" s="96"/>
      <c r="B1102" s="301"/>
      <c r="C1102" s="214"/>
      <c r="D1102" s="214"/>
      <c r="E1102" s="214"/>
      <c r="F1102" s="214"/>
      <c r="G1102" s="214"/>
      <c r="H1102" s="264"/>
      <c r="I1102" s="197"/>
      <c r="J1102" s="198" t="s">
        <v>593</v>
      </c>
      <c r="K1102" s="280" t="s">
        <v>886</v>
      </c>
      <c r="L1102" s="280"/>
      <c r="M1102" s="280"/>
      <c r="N1102" s="280"/>
      <c r="O1102" s="280"/>
      <c r="P1102" s="280"/>
      <c r="Q1102" s="280"/>
      <c r="R1102" s="280"/>
      <c r="S1102" s="280"/>
      <c r="T1102" s="280"/>
      <c r="U1102" s="280"/>
      <c r="V1102" s="280"/>
      <c r="W1102" s="280"/>
      <c r="X1102" s="280"/>
      <c r="Y1102" s="280"/>
      <c r="Z1102" s="280"/>
      <c r="AA1102" s="280"/>
      <c r="AB1102" s="280"/>
      <c r="AC1102" s="280"/>
      <c r="AD1102" s="280"/>
      <c r="AE1102" s="280"/>
      <c r="AF1102" s="280"/>
      <c r="AG1102" s="280"/>
      <c r="AH1102" s="280"/>
      <c r="AI1102" s="280"/>
      <c r="AJ1102" s="30"/>
      <c r="AK1102" s="31"/>
      <c r="AL1102" s="32"/>
      <c r="AM1102" s="198"/>
      <c r="AN1102" s="264"/>
      <c r="AO1102" s="264"/>
      <c r="AP1102" s="264"/>
      <c r="AQ1102" s="264"/>
      <c r="AR1102" s="264"/>
      <c r="AS1102" s="264"/>
      <c r="AT1102" s="264"/>
      <c r="AU1102" s="264"/>
      <c r="AV1102" s="264"/>
      <c r="AW1102" s="264"/>
      <c r="AX1102" s="264"/>
      <c r="AY1102" s="264"/>
      <c r="AZ1102" s="264"/>
      <c r="BA1102" s="264"/>
      <c r="BB1102" s="264"/>
      <c r="BC1102" s="264"/>
      <c r="BD1102" s="264"/>
      <c r="BE1102" s="264"/>
      <c r="BF1102" s="264"/>
      <c r="BG1102" s="264"/>
      <c r="BH1102" s="264"/>
      <c r="BI1102" s="264"/>
      <c r="BJ1102" s="264"/>
      <c r="BK1102" s="264"/>
      <c r="BL1102" s="264"/>
      <c r="BM1102" s="265"/>
    </row>
    <row r="1103" s="258" customFormat="true" ht="15" hidden="false" customHeight="true" outlineLevel="0" collapsed="false">
      <c r="A1103" s="96"/>
      <c r="B1103" s="301"/>
      <c r="C1103" s="214"/>
      <c r="D1103" s="214"/>
      <c r="E1103" s="214"/>
      <c r="F1103" s="214"/>
      <c r="G1103" s="214"/>
      <c r="H1103" s="264"/>
      <c r="I1103" s="197"/>
      <c r="J1103" s="198"/>
      <c r="K1103" s="280"/>
      <c r="L1103" s="280"/>
      <c r="M1103" s="280"/>
      <c r="N1103" s="280"/>
      <c r="O1103" s="280"/>
      <c r="P1103" s="280"/>
      <c r="Q1103" s="280"/>
      <c r="R1103" s="280"/>
      <c r="S1103" s="280"/>
      <c r="T1103" s="280"/>
      <c r="U1103" s="280"/>
      <c r="V1103" s="280"/>
      <c r="W1103" s="280"/>
      <c r="X1103" s="280"/>
      <c r="Y1103" s="280"/>
      <c r="Z1103" s="280"/>
      <c r="AA1103" s="280"/>
      <c r="AB1103" s="280"/>
      <c r="AC1103" s="280"/>
      <c r="AD1103" s="280"/>
      <c r="AE1103" s="280"/>
      <c r="AF1103" s="280"/>
      <c r="AG1103" s="280"/>
      <c r="AH1103" s="280"/>
      <c r="AI1103" s="280"/>
      <c r="AJ1103" s="30"/>
      <c r="AK1103" s="31"/>
      <c r="AL1103" s="32"/>
      <c r="AM1103" s="198"/>
      <c r="AN1103" s="264"/>
      <c r="AO1103" s="264"/>
      <c r="AP1103" s="264"/>
      <c r="AQ1103" s="264"/>
      <c r="AR1103" s="264"/>
      <c r="AS1103" s="264"/>
      <c r="AT1103" s="264"/>
      <c r="AU1103" s="264"/>
      <c r="AV1103" s="264"/>
      <c r="AW1103" s="264"/>
      <c r="AX1103" s="264"/>
      <c r="AY1103" s="264"/>
      <c r="AZ1103" s="264"/>
      <c r="BA1103" s="264"/>
      <c r="BB1103" s="264"/>
      <c r="BC1103" s="264"/>
      <c r="BD1103" s="264"/>
      <c r="BE1103" s="264"/>
      <c r="BF1103" s="264"/>
      <c r="BG1103" s="264"/>
      <c r="BH1103" s="264"/>
      <c r="BI1103" s="264"/>
      <c r="BJ1103" s="264"/>
      <c r="BK1103" s="264"/>
      <c r="BL1103" s="264"/>
      <c r="BM1103" s="265"/>
    </row>
    <row r="1104" s="258" customFormat="true" ht="15" hidden="false" customHeight="true" outlineLevel="0" collapsed="false">
      <c r="A1104" s="96"/>
      <c r="B1104" s="301"/>
      <c r="C1104" s="214"/>
      <c r="D1104" s="214"/>
      <c r="E1104" s="214"/>
      <c r="F1104" s="214"/>
      <c r="G1104" s="214"/>
      <c r="H1104" s="264"/>
      <c r="I1104" s="197"/>
      <c r="J1104" s="198"/>
      <c r="K1104" s="280"/>
      <c r="L1104" s="280"/>
      <c r="M1104" s="280"/>
      <c r="N1104" s="280"/>
      <c r="O1104" s="280"/>
      <c r="P1104" s="280"/>
      <c r="Q1104" s="280"/>
      <c r="R1104" s="280"/>
      <c r="S1104" s="280"/>
      <c r="T1104" s="280"/>
      <c r="U1104" s="280"/>
      <c r="V1104" s="280"/>
      <c r="W1104" s="280"/>
      <c r="X1104" s="280"/>
      <c r="Y1104" s="280"/>
      <c r="Z1104" s="280"/>
      <c r="AA1104" s="280"/>
      <c r="AB1104" s="280"/>
      <c r="AC1104" s="280"/>
      <c r="AD1104" s="280"/>
      <c r="AE1104" s="280"/>
      <c r="AF1104" s="280"/>
      <c r="AG1104" s="280"/>
      <c r="AH1104" s="280"/>
      <c r="AI1104" s="280"/>
      <c r="AJ1104" s="30"/>
      <c r="AK1104" s="31"/>
      <c r="AL1104" s="32"/>
      <c r="AM1104" s="198"/>
      <c r="AN1104" s="264"/>
      <c r="AO1104" s="264"/>
      <c r="AP1104" s="264"/>
      <c r="AQ1104" s="264"/>
      <c r="AR1104" s="264"/>
      <c r="AS1104" s="264"/>
      <c r="AT1104" s="264"/>
      <c r="AU1104" s="264"/>
      <c r="AV1104" s="264"/>
      <c r="AW1104" s="264"/>
      <c r="AX1104" s="264"/>
      <c r="AY1104" s="264"/>
      <c r="AZ1104" s="264"/>
      <c r="BA1104" s="264"/>
      <c r="BB1104" s="264"/>
      <c r="BC1104" s="264"/>
      <c r="BD1104" s="264"/>
      <c r="BE1104" s="264"/>
      <c r="BF1104" s="264"/>
      <c r="BG1104" s="264"/>
      <c r="BH1104" s="264"/>
      <c r="BI1104" s="264"/>
      <c r="BJ1104" s="264"/>
      <c r="BK1104" s="264"/>
      <c r="BL1104" s="264"/>
      <c r="BM1104" s="265"/>
    </row>
    <row r="1105" s="258" customFormat="true" ht="15" hidden="false" customHeight="true" outlineLevel="0" collapsed="false">
      <c r="A1105" s="96"/>
      <c r="B1105" s="301"/>
      <c r="C1105" s="214"/>
      <c r="D1105" s="214"/>
      <c r="E1105" s="214"/>
      <c r="F1105" s="214"/>
      <c r="G1105" s="214"/>
      <c r="H1105" s="264"/>
      <c r="I1105" s="197"/>
      <c r="J1105" s="198" t="s">
        <v>599</v>
      </c>
      <c r="K1105" s="280" t="s">
        <v>887</v>
      </c>
      <c r="L1105" s="280"/>
      <c r="M1105" s="280"/>
      <c r="N1105" s="280"/>
      <c r="O1105" s="280"/>
      <c r="P1105" s="280"/>
      <c r="Q1105" s="280"/>
      <c r="R1105" s="280"/>
      <c r="S1105" s="280"/>
      <c r="T1105" s="280"/>
      <c r="U1105" s="280"/>
      <c r="V1105" s="280"/>
      <c r="W1105" s="280"/>
      <c r="X1105" s="280"/>
      <c r="Y1105" s="280"/>
      <c r="Z1105" s="280"/>
      <c r="AA1105" s="280"/>
      <c r="AB1105" s="280"/>
      <c r="AC1105" s="280"/>
      <c r="AD1105" s="280"/>
      <c r="AE1105" s="280"/>
      <c r="AF1105" s="280"/>
      <c r="AG1105" s="280"/>
      <c r="AH1105" s="280"/>
      <c r="AI1105" s="280"/>
      <c r="AJ1105" s="30"/>
      <c r="AK1105" s="31"/>
      <c r="AL1105" s="32"/>
      <c r="AM1105" s="198"/>
      <c r="AN1105" s="264"/>
      <c r="AO1105" s="264"/>
      <c r="AP1105" s="264"/>
      <c r="AQ1105" s="264"/>
      <c r="AR1105" s="264"/>
      <c r="AS1105" s="264"/>
      <c r="AT1105" s="264"/>
      <c r="AU1105" s="264"/>
      <c r="AV1105" s="264"/>
      <c r="AW1105" s="264"/>
      <c r="AX1105" s="264"/>
      <c r="AY1105" s="264"/>
      <c r="AZ1105" s="264"/>
      <c r="BA1105" s="264"/>
      <c r="BB1105" s="264"/>
      <c r="BC1105" s="264"/>
      <c r="BD1105" s="264"/>
      <c r="BE1105" s="264"/>
      <c r="BF1105" s="264"/>
      <c r="BG1105" s="264"/>
      <c r="BH1105" s="264"/>
      <c r="BI1105" s="264"/>
      <c r="BJ1105" s="264"/>
      <c r="BK1105" s="264"/>
      <c r="BL1105" s="264"/>
      <c r="BM1105" s="265"/>
    </row>
    <row r="1106" s="258" customFormat="true" ht="15" hidden="false" customHeight="true" outlineLevel="0" collapsed="false">
      <c r="A1106" s="96"/>
      <c r="B1106" s="301"/>
      <c r="C1106" s="214"/>
      <c r="D1106" s="214"/>
      <c r="E1106" s="214"/>
      <c r="F1106" s="214"/>
      <c r="G1106" s="214"/>
      <c r="H1106" s="264"/>
      <c r="I1106" s="197"/>
      <c r="J1106" s="198"/>
      <c r="K1106" s="280"/>
      <c r="L1106" s="280"/>
      <c r="M1106" s="280"/>
      <c r="N1106" s="280"/>
      <c r="O1106" s="280"/>
      <c r="P1106" s="280"/>
      <c r="Q1106" s="280"/>
      <c r="R1106" s="280"/>
      <c r="S1106" s="280"/>
      <c r="T1106" s="280"/>
      <c r="U1106" s="280"/>
      <c r="V1106" s="280"/>
      <c r="W1106" s="280"/>
      <c r="X1106" s="280"/>
      <c r="Y1106" s="280"/>
      <c r="Z1106" s="280"/>
      <c r="AA1106" s="280"/>
      <c r="AB1106" s="280"/>
      <c r="AC1106" s="280"/>
      <c r="AD1106" s="280"/>
      <c r="AE1106" s="280"/>
      <c r="AF1106" s="280"/>
      <c r="AG1106" s="280"/>
      <c r="AH1106" s="280"/>
      <c r="AI1106" s="280"/>
      <c r="AJ1106" s="30"/>
      <c r="AK1106" s="31"/>
      <c r="AL1106" s="32"/>
      <c r="AM1106" s="198"/>
      <c r="AN1106" s="264"/>
      <c r="AO1106" s="264"/>
      <c r="AP1106" s="264"/>
      <c r="AQ1106" s="264"/>
      <c r="AR1106" s="264"/>
      <c r="AS1106" s="264"/>
      <c r="AT1106" s="264"/>
      <c r="AU1106" s="264"/>
      <c r="AV1106" s="264"/>
      <c r="AW1106" s="264"/>
      <c r="AX1106" s="264"/>
      <c r="AY1106" s="264"/>
      <c r="AZ1106" s="264"/>
      <c r="BA1106" s="264"/>
      <c r="BB1106" s="264"/>
      <c r="BC1106" s="264"/>
      <c r="BD1106" s="264"/>
      <c r="BE1106" s="264"/>
      <c r="BF1106" s="264"/>
      <c r="BG1106" s="264"/>
      <c r="BH1106" s="264"/>
      <c r="BI1106" s="264"/>
      <c r="BJ1106" s="264"/>
      <c r="BK1106" s="264"/>
      <c r="BL1106" s="264"/>
      <c r="BM1106" s="265"/>
    </row>
    <row r="1107" s="258" customFormat="true" ht="15" hidden="false" customHeight="true" outlineLevel="0" collapsed="false">
      <c r="A1107" s="96"/>
      <c r="B1107" s="301"/>
      <c r="C1107" s="214"/>
      <c r="D1107" s="214"/>
      <c r="E1107" s="214"/>
      <c r="F1107" s="214"/>
      <c r="G1107" s="214"/>
      <c r="H1107" s="264"/>
      <c r="I1107" s="197"/>
      <c r="J1107" s="198" t="s">
        <v>603</v>
      </c>
      <c r="K1107" s="280" t="s">
        <v>888</v>
      </c>
      <c r="L1107" s="280"/>
      <c r="M1107" s="280"/>
      <c r="N1107" s="280"/>
      <c r="O1107" s="280"/>
      <c r="P1107" s="280"/>
      <c r="Q1107" s="280"/>
      <c r="R1107" s="280"/>
      <c r="S1107" s="280"/>
      <c r="T1107" s="280"/>
      <c r="U1107" s="280"/>
      <c r="V1107" s="280"/>
      <c r="W1107" s="280"/>
      <c r="X1107" s="280"/>
      <c r="Y1107" s="280"/>
      <c r="Z1107" s="280"/>
      <c r="AA1107" s="280"/>
      <c r="AB1107" s="280"/>
      <c r="AC1107" s="280"/>
      <c r="AD1107" s="280"/>
      <c r="AE1107" s="280"/>
      <c r="AF1107" s="280"/>
      <c r="AG1107" s="280"/>
      <c r="AH1107" s="280"/>
      <c r="AI1107" s="280"/>
      <c r="AJ1107" s="30"/>
      <c r="AK1107" s="31"/>
      <c r="AL1107" s="32"/>
      <c r="AM1107" s="198"/>
      <c r="AN1107" s="264"/>
      <c r="AO1107" s="264"/>
      <c r="AP1107" s="264"/>
      <c r="AQ1107" s="264"/>
      <c r="AR1107" s="264"/>
      <c r="AS1107" s="264"/>
      <c r="AT1107" s="264"/>
      <c r="AU1107" s="264"/>
      <c r="AV1107" s="264"/>
      <c r="AW1107" s="264"/>
      <c r="AX1107" s="264"/>
      <c r="AY1107" s="264"/>
      <c r="AZ1107" s="264"/>
      <c r="BA1107" s="264"/>
      <c r="BB1107" s="264"/>
      <c r="BC1107" s="264"/>
      <c r="BD1107" s="264"/>
      <c r="BE1107" s="264"/>
      <c r="BF1107" s="264"/>
      <c r="BG1107" s="264"/>
      <c r="BH1107" s="264"/>
      <c r="BI1107" s="264"/>
      <c r="BJ1107" s="264"/>
      <c r="BK1107" s="264"/>
      <c r="BL1107" s="264"/>
      <c r="BM1107" s="265"/>
    </row>
    <row r="1108" s="258" customFormat="true" ht="15" hidden="false" customHeight="true" outlineLevel="0" collapsed="false">
      <c r="A1108" s="96"/>
      <c r="B1108" s="301"/>
      <c r="C1108" s="214"/>
      <c r="D1108" s="214"/>
      <c r="E1108" s="214"/>
      <c r="F1108" s="214"/>
      <c r="G1108" s="214"/>
      <c r="H1108" s="264"/>
      <c r="I1108" s="197"/>
      <c r="J1108" s="198"/>
      <c r="K1108" s="280"/>
      <c r="L1108" s="280"/>
      <c r="M1108" s="280"/>
      <c r="N1108" s="280"/>
      <c r="O1108" s="280"/>
      <c r="P1108" s="280"/>
      <c r="Q1108" s="280"/>
      <c r="R1108" s="280"/>
      <c r="S1108" s="280"/>
      <c r="T1108" s="280"/>
      <c r="U1108" s="280"/>
      <c r="V1108" s="280"/>
      <c r="W1108" s="280"/>
      <c r="X1108" s="280"/>
      <c r="Y1108" s="280"/>
      <c r="Z1108" s="280"/>
      <c r="AA1108" s="280"/>
      <c r="AB1108" s="280"/>
      <c r="AC1108" s="280"/>
      <c r="AD1108" s="280"/>
      <c r="AE1108" s="280"/>
      <c r="AF1108" s="280"/>
      <c r="AG1108" s="280"/>
      <c r="AH1108" s="280"/>
      <c r="AI1108" s="280"/>
      <c r="AJ1108" s="30"/>
      <c r="AK1108" s="31"/>
      <c r="AL1108" s="32"/>
      <c r="AM1108" s="198"/>
      <c r="AN1108" s="264"/>
      <c r="AO1108" s="264"/>
      <c r="AP1108" s="264"/>
      <c r="AQ1108" s="264"/>
      <c r="AR1108" s="264"/>
      <c r="AS1108" s="264"/>
      <c r="AT1108" s="264"/>
      <c r="AU1108" s="264"/>
      <c r="AV1108" s="264"/>
      <c r="AW1108" s="264"/>
      <c r="AX1108" s="264"/>
      <c r="AY1108" s="264"/>
      <c r="AZ1108" s="264"/>
      <c r="BA1108" s="264"/>
      <c r="BB1108" s="264"/>
      <c r="BC1108" s="264"/>
      <c r="BD1108" s="264"/>
      <c r="BE1108" s="264"/>
      <c r="BF1108" s="264"/>
      <c r="BG1108" s="264"/>
      <c r="BH1108" s="264"/>
      <c r="BI1108" s="264"/>
      <c r="BJ1108" s="264"/>
      <c r="BK1108" s="264"/>
      <c r="BL1108" s="264"/>
      <c r="BM1108" s="265"/>
    </row>
    <row r="1109" s="258" customFormat="true" ht="15" hidden="false" customHeight="true" outlineLevel="0" collapsed="false">
      <c r="A1109" s="96"/>
      <c r="B1109" s="301"/>
      <c r="C1109" s="214"/>
      <c r="D1109" s="214"/>
      <c r="E1109" s="214"/>
      <c r="F1109" s="214"/>
      <c r="G1109" s="214"/>
      <c r="H1109" s="264"/>
      <c r="I1109" s="197"/>
      <c r="J1109" s="198" t="s">
        <v>605</v>
      </c>
      <c r="K1109" s="255" t="s">
        <v>889</v>
      </c>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30"/>
      <c r="AK1109" s="31"/>
      <c r="AL1109" s="32"/>
      <c r="AM1109" s="198"/>
      <c r="AN1109" s="264"/>
      <c r="AO1109" s="264"/>
      <c r="AP1109" s="264"/>
      <c r="AQ1109" s="264"/>
      <c r="AR1109" s="264"/>
      <c r="AS1109" s="264"/>
      <c r="AT1109" s="264"/>
      <c r="AU1109" s="264"/>
      <c r="AV1109" s="264"/>
      <c r="AW1109" s="264"/>
      <c r="AX1109" s="264"/>
      <c r="AY1109" s="264"/>
      <c r="AZ1109" s="264"/>
      <c r="BA1109" s="264"/>
      <c r="BB1109" s="264"/>
      <c r="BC1109" s="264"/>
      <c r="BD1109" s="264"/>
      <c r="BE1109" s="264"/>
      <c r="BF1109" s="264"/>
      <c r="BG1109" s="264"/>
      <c r="BH1109" s="264"/>
      <c r="BI1109" s="264"/>
      <c r="BJ1109" s="264"/>
      <c r="BK1109" s="264"/>
      <c r="BL1109" s="264"/>
      <c r="BM1109" s="265"/>
    </row>
    <row r="1110" s="258" customFormat="true" ht="15" hidden="false" customHeight="true" outlineLevel="0" collapsed="false">
      <c r="A1110" s="136"/>
      <c r="B1110" s="333"/>
      <c r="C1110" s="150"/>
      <c r="D1110" s="150"/>
      <c r="E1110" s="150"/>
      <c r="F1110" s="150"/>
      <c r="G1110" s="150"/>
      <c r="H1110" s="270"/>
      <c r="I1110" s="267"/>
      <c r="J1110" s="248"/>
      <c r="K1110" s="255"/>
      <c r="L1110" s="255"/>
      <c r="M1110" s="255"/>
      <c r="N1110" s="255"/>
      <c r="O1110" s="255"/>
      <c r="P1110" s="255"/>
      <c r="Q1110" s="255"/>
      <c r="R1110" s="255"/>
      <c r="S1110" s="255"/>
      <c r="T1110" s="255"/>
      <c r="U1110" s="255"/>
      <c r="V1110" s="255"/>
      <c r="W1110" s="255"/>
      <c r="X1110" s="255"/>
      <c r="Y1110" s="255"/>
      <c r="Z1110" s="255"/>
      <c r="AA1110" s="255"/>
      <c r="AB1110" s="255"/>
      <c r="AC1110" s="255"/>
      <c r="AD1110" s="255"/>
      <c r="AE1110" s="255"/>
      <c r="AF1110" s="255"/>
      <c r="AG1110" s="255"/>
      <c r="AH1110" s="255"/>
      <c r="AI1110" s="255"/>
      <c r="AJ1110" s="75"/>
      <c r="AK1110" s="76"/>
      <c r="AL1110" s="77"/>
      <c r="AM1110" s="248"/>
      <c r="AN1110" s="270"/>
      <c r="AO1110" s="270"/>
      <c r="AP1110" s="270"/>
      <c r="AQ1110" s="270"/>
      <c r="AR1110" s="270"/>
      <c r="AS1110" s="270"/>
      <c r="AT1110" s="270"/>
      <c r="AU1110" s="270"/>
      <c r="AV1110" s="270"/>
      <c r="AW1110" s="270"/>
      <c r="AX1110" s="270"/>
      <c r="AY1110" s="270"/>
      <c r="AZ1110" s="270"/>
      <c r="BA1110" s="270"/>
      <c r="BB1110" s="270"/>
      <c r="BC1110" s="270"/>
      <c r="BD1110" s="270"/>
      <c r="BE1110" s="270"/>
      <c r="BF1110" s="270"/>
      <c r="BG1110" s="270"/>
      <c r="BH1110" s="270"/>
      <c r="BI1110" s="270"/>
      <c r="BJ1110" s="270"/>
      <c r="BK1110" s="270"/>
      <c r="BL1110" s="270"/>
      <c r="BM1110" s="265"/>
    </row>
    <row r="1111" s="258" customFormat="true" ht="15" hidden="false" customHeight="true" outlineLevel="0" collapsed="false">
      <c r="A1111" s="37"/>
      <c r="B1111" s="332"/>
      <c r="C1111" s="313"/>
      <c r="D1111" s="313"/>
      <c r="E1111" s="313"/>
      <c r="F1111" s="313"/>
      <c r="G1111" s="313"/>
      <c r="H1111" s="272"/>
      <c r="I1111" s="262"/>
      <c r="J1111" s="206" t="s">
        <v>890</v>
      </c>
      <c r="K1111" s="283"/>
      <c r="L1111" s="283"/>
      <c r="M1111" s="283"/>
      <c r="N1111" s="283"/>
      <c r="O1111" s="283"/>
      <c r="P1111" s="283"/>
      <c r="Q1111" s="283"/>
      <c r="R1111" s="283"/>
      <c r="S1111" s="283"/>
      <c r="T1111" s="283"/>
      <c r="U1111" s="283"/>
      <c r="V1111" s="283"/>
      <c r="W1111" s="283"/>
      <c r="X1111" s="283"/>
      <c r="Y1111" s="283"/>
      <c r="Z1111" s="283"/>
      <c r="AA1111" s="283"/>
      <c r="AB1111" s="283"/>
      <c r="AC1111" s="283"/>
      <c r="AD1111" s="283"/>
      <c r="AE1111" s="283"/>
      <c r="AF1111" s="283"/>
      <c r="AG1111" s="283"/>
      <c r="AH1111" s="283"/>
      <c r="AI1111" s="207"/>
      <c r="AJ1111" s="22"/>
      <c r="AK1111" s="23"/>
      <c r="AL1111" s="24"/>
      <c r="AM1111" s="283"/>
      <c r="AN1111" s="272"/>
      <c r="AO1111" s="272"/>
      <c r="AP1111" s="272"/>
      <c r="AQ1111" s="272"/>
      <c r="AR1111" s="272"/>
      <c r="AS1111" s="272"/>
      <c r="AT1111" s="272"/>
      <c r="AU1111" s="272"/>
      <c r="AV1111" s="272"/>
      <c r="AW1111" s="272"/>
      <c r="AX1111" s="272"/>
      <c r="AY1111" s="272"/>
      <c r="AZ1111" s="272"/>
      <c r="BA1111" s="272"/>
      <c r="BB1111" s="272"/>
      <c r="BC1111" s="272"/>
      <c r="BD1111" s="272"/>
      <c r="BE1111" s="272"/>
      <c r="BF1111" s="272"/>
      <c r="BG1111" s="272"/>
      <c r="BH1111" s="272"/>
      <c r="BI1111" s="272"/>
      <c r="BJ1111" s="272"/>
      <c r="BK1111" s="272"/>
      <c r="BL1111" s="272"/>
      <c r="BM1111" s="273"/>
    </row>
    <row r="1112" s="258" customFormat="true" ht="15" hidden="false" customHeight="true" outlineLevel="0" collapsed="false">
      <c r="A1112" s="96"/>
      <c r="C1112" s="214"/>
      <c r="D1112" s="214"/>
      <c r="E1112" s="214"/>
      <c r="F1112" s="214"/>
      <c r="G1112" s="214"/>
      <c r="H1112" s="264"/>
      <c r="I1112" s="197"/>
      <c r="J1112" s="198" t="s">
        <v>891</v>
      </c>
      <c r="K1112" s="180" t="s">
        <v>892</v>
      </c>
      <c r="L1112" s="198"/>
      <c r="M1112" s="198"/>
      <c r="N1112" s="198"/>
      <c r="O1112" s="198"/>
      <c r="P1112" s="198"/>
      <c r="Q1112" s="198"/>
      <c r="R1112" s="198"/>
      <c r="S1112" s="198"/>
      <c r="T1112" s="198"/>
      <c r="U1112" s="198"/>
      <c r="V1112" s="198"/>
      <c r="W1112" s="198"/>
      <c r="X1112" s="198"/>
      <c r="Y1112" s="198"/>
      <c r="Z1112" s="198"/>
      <c r="AA1112" s="198"/>
      <c r="AB1112" s="198"/>
      <c r="AC1112" s="198"/>
      <c r="AD1112" s="198"/>
      <c r="AE1112" s="198"/>
      <c r="AF1112" s="198"/>
      <c r="AG1112" s="198"/>
      <c r="AH1112" s="198"/>
      <c r="AI1112" s="176"/>
      <c r="AJ1112" s="30"/>
      <c r="AK1112" s="31"/>
      <c r="AL1112" s="32"/>
      <c r="AM1112" s="198"/>
      <c r="AN1112" s="264"/>
      <c r="AO1112" s="264"/>
      <c r="AP1112" s="264"/>
      <c r="AQ1112" s="264"/>
      <c r="AR1112" s="264"/>
      <c r="AS1112" s="264"/>
      <c r="AT1112" s="264"/>
      <c r="AU1112" s="264"/>
      <c r="AV1112" s="264"/>
      <c r="AW1112" s="264"/>
      <c r="AX1112" s="264"/>
      <c r="AY1112" s="264"/>
      <c r="AZ1112" s="264"/>
      <c r="BA1112" s="264"/>
      <c r="BB1112" s="264"/>
      <c r="BC1112" s="264"/>
      <c r="BD1112" s="264"/>
      <c r="BE1112" s="264"/>
      <c r="BF1112" s="264"/>
      <c r="BG1112" s="264"/>
      <c r="BH1112" s="264"/>
      <c r="BI1112" s="264"/>
      <c r="BJ1112" s="264"/>
      <c r="BK1112" s="264"/>
      <c r="BL1112" s="264"/>
      <c r="BM1112" s="265"/>
    </row>
    <row r="1113" s="258" customFormat="true" ht="15" hidden="false" customHeight="true" outlineLevel="0" collapsed="false">
      <c r="A1113" s="96"/>
      <c r="C1113" s="214"/>
      <c r="D1113" s="214"/>
      <c r="E1113" s="214"/>
      <c r="F1113" s="214"/>
      <c r="G1113" s="214"/>
      <c r="H1113" s="264"/>
      <c r="I1113" s="197"/>
      <c r="J1113" s="198" t="s">
        <v>893</v>
      </c>
      <c r="K1113" s="280" t="s">
        <v>894</v>
      </c>
      <c r="L1113" s="280"/>
      <c r="M1113" s="280"/>
      <c r="N1113" s="280"/>
      <c r="O1113" s="280"/>
      <c r="P1113" s="280"/>
      <c r="Q1113" s="280"/>
      <c r="R1113" s="280"/>
      <c r="S1113" s="280"/>
      <c r="T1113" s="280"/>
      <c r="U1113" s="280"/>
      <c r="V1113" s="280"/>
      <c r="W1113" s="280"/>
      <c r="X1113" s="280"/>
      <c r="Y1113" s="280"/>
      <c r="Z1113" s="280"/>
      <c r="AA1113" s="280"/>
      <c r="AB1113" s="280"/>
      <c r="AC1113" s="280"/>
      <c r="AD1113" s="280"/>
      <c r="AE1113" s="280"/>
      <c r="AF1113" s="280"/>
      <c r="AG1113" s="280"/>
      <c r="AH1113" s="280"/>
      <c r="AI1113" s="280"/>
      <c r="AJ1113" s="30"/>
      <c r="AK1113" s="31"/>
      <c r="AL1113" s="32"/>
      <c r="AM1113" s="198"/>
      <c r="AN1113" s="264"/>
      <c r="AO1113" s="264"/>
      <c r="AP1113" s="264"/>
      <c r="AQ1113" s="264"/>
      <c r="AR1113" s="264"/>
      <c r="AS1113" s="264"/>
      <c r="AT1113" s="264"/>
      <c r="AU1113" s="264"/>
      <c r="AV1113" s="264"/>
      <c r="AW1113" s="264"/>
      <c r="AX1113" s="264"/>
      <c r="AY1113" s="264"/>
      <c r="AZ1113" s="264"/>
      <c r="BA1113" s="264"/>
      <c r="BB1113" s="264"/>
      <c r="BC1113" s="264"/>
      <c r="BD1113" s="264"/>
      <c r="BE1113" s="264"/>
      <c r="BF1113" s="264"/>
      <c r="BG1113" s="264"/>
      <c r="BH1113" s="264"/>
      <c r="BI1113" s="264"/>
      <c r="BJ1113" s="264"/>
      <c r="BK1113" s="264"/>
      <c r="BL1113" s="264"/>
      <c r="BM1113" s="265"/>
    </row>
    <row r="1114" s="258" customFormat="true" ht="15" hidden="false" customHeight="true" outlineLevel="0" collapsed="false">
      <c r="A1114" s="96"/>
      <c r="C1114" s="214"/>
      <c r="D1114" s="214"/>
      <c r="E1114" s="214"/>
      <c r="F1114" s="214"/>
      <c r="G1114" s="214"/>
      <c r="H1114" s="264"/>
      <c r="I1114" s="197"/>
      <c r="J1114" s="198"/>
      <c r="K1114" s="280"/>
      <c r="L1114" s="280"/>
      <c r="M1114" s="280"/>
      <c r="N1114" s="280"/>
      <c r="O1114" s="280"/>
      <c r="P1114" s="280"/>
      <c r="Q1114" s="280"/>
      <c r="R1114" s="280"/>
      <c r="S1114" s="280"/>
      <c r="T1114" s="280"/>
      <c r="U1114" s="280"/>
      <c r="V1114" s="280"/>
      <c r="W1114" s="280"/>
      <c r="X1114" s="280"/>
      <c r="Y1114" s="280"/>
      <c r="Z1114" s="280"/>
      <c r="AA1114" s="280"/>
      <c r="AB1114" s="280"/>
      <c r="AC1114" s="280"/>
      <c r="AD1114" s="280"/>
      <c r="AE1114" s="280"/>
      <c r="AF1114" s="280"/>
      <c r="AG1114" s="280"/>
      <c r="AH1114" s="280"/>
      <c r="AI1114" s="280"/>
      <c r="AJ1114" s="30"/>
      <c r="AK1114" s="31"/>
      <c r="AL1114" s="32"/>
      <c r="AM1114" s="198"/>
      <c r="AN1114" s="264"/>
      <c r="AO1114" s="264"/>
      <c r="AP1114" s="264"/>
      <c r="AQ1114" s="264"/>
      <c r="AR1114" s="264"/>
      <c r="AS1114" s="264"/>
      <c r="AT1114" s="264"/>
      <c r="AU1114" s="264"/>
      <c r="AV1114" s="264"/>
      <c r="AW1114" s="264"/>
      <c r="AX1114" s="264"/>
      <c r="AY1114" s="264"/>
      <c r="AZ1114" s="264"/>
      <c r="BA1114" s="264"/>
      <c r="BB1114" s="264"/>
      <c r="BC1114" s="264"/>
      <c r="BD1114" s="264"/>
      <c r="BE1114" s="264"/>
      <c r="BF1114" s="264"/>
      <c r="BG1114" s="264"/>
      <c r="BH1114" s="264"/>
      <c r="BI1114" s="264"/>
      <c r="BJ1114" s="264"/>
      <c r="BK1114" s="264"/>
      <c r="BL1114" s="264"/>
      <c r="BM1114" s="265"/>
    </row>
    <row r="1115" s="258" customFormat="true" ht="15" hidden="false" customHeight="true" outlineLevel="0" collapsed="false">
      <c r="A1115" s="96"/>
      <c r="C1115" s="214"/>
      <c r="D1115" s="214"/>
      <c r="E1115" s="214"/>
      <c r="F1115" s="214"/>
      <c r="G1115" s="214"/>
      <c r="H1115" s="264"/>
      <c r="I1115" s="197"/>
      <c r="J1115" s="198" t="s">
        <v>895</v>
      </c>
      <c r="K1115" s="280" t="s">
        <v>896</v>
      </c>
      <c r="L1115" s="280"/>
      <c r="M1115" s="280"/>
      <c r="N1115" s="280"/>
      <c r="O1115" s="280"/>
      <c r="P1115" s="280"/>
      <c r="Q1115" s="280"/>
      <c r="R1115" s="280"/>
      <c r="S1115" s="280"/>
      <c r="T1115" s="280"/>
      <c r="U1115" s="280"/>
      <c r="V1115" s="280"/>
      <c r="W1115" s="280"/>
      <c r="X1115" s="280"/>
      <c r="Y1115" s="280"/>
      <c r="Z1115" s="280"/>
      <c r="AA1115" s="280"/>
      <c r="AB1115" s="280"/>
      <c r="AC1115" s="280"/>
      <c r="AD1115" s="280"/>
      <c r="AE1115" s="280"/>
      <c r="AF1115" s="280"/>
      <c r="AG1115" s="280"/>
      <c r="AH1115" s="280"/>
      <c r="AI1115" s="280"/>
      <c r="AJ1115" s="30"/>
      <c r="AK1115" s="31"/>
      <c r="AL1115" s="32"/>
      <c r="AM1115" s="198"/>
      <c r="AN1115" s="264"/>
      <c r="AO1115" s="264"/>
      <c r="AP1115" s="264"/>
      <c r="AQ1115" s="264"/>
      <c r="AR1115" s="264"/>
      <c r="AS1115" s="264"/>
      <c r="AT1115" s="264"/>
      <c r="AU1115" s="264"/>
      <c r="AV1115" s="264"/>
      <c r="AW1115" s="264"/>
      <c r="AX1115" s="264"/>
      <c r="AY1115" s="264"/>
      <c r="AZ1115" s="264"/>
      <c r="BA1115" s="264"/>
      <c r="BB1115" s="264"/>
      <c r="BC1115" s="264"/>
      <c r="BD1115" s="264"/>
      <c r="BE1115" s="264"/>
      <c r="BF1115" s="264"/>
      <c r="BG1115" s="264"/>
      <c r="BH1115" s="264"/>
      <c r="BI1115" s="264"/>
      <c r="BJ1115" s="264"/>
      <c r="BK1115" s="264"/>
      <c r="BL1115" s="264"/>
      <c r="BM1115" s="265"/>
    </row>
    <row r="1116" s="258" customFormat="true" ht="15" hidden="false" customHeight="true" outlineLevel="0" collapsed="false">
      <c r="A1116" s="96"/>
      <c r="B1116" s="301"/>
      <c r="C1116" s="214"/>
      <c r="D1116" s="214"/>
      <c r="E1116" s="214"/>
      <c r="F1116" s="214"/>
      <c r="G1116" s="214"/>
      <c r="H1116" s="264"/>
      <c r="I1116" s="197"/>
      <c r="J1116" s="198"/>
      <c r="K1116" s="280"/>
      <c r="L1116" s="280"/>
      <c r="M1116" s="280"/>
      <c r="N1116" s="280"/>
      <c r="O1116" s="280"/>
      <c r="P1116" s="280"/>
      <c r="Q1116" s="280"/>
      <c r="R1116" s="280"/>
      <c r="S1116" s="280"/>
      <c r="T1116" s="280"/>
      <c r="U1116" s="280"/>
      <c r="V1116" s="280"/>
      <c r="W1116" s="280"/>
      <c r="X1116" s="280"/>
      <c r="Y1116" s="280"/>
      <c r="Z1116" s="280"/>
      <c r="AA1116" s="280"/>
      <c r="AB1116" s="280"/>
      <c r="AC1116" s="280"/>
      <c r="AD1116" s="280"/>
      <c r="AE1116" s="280"/>
      <c r="AF1116" s="280"/>
      <c r="AG1116" s="280"/>
      <c r="AH1116" s="280"/>
      <c r="AI1116" s="280"/>
      <c r="AJ1116" s="30"/>
      <c r="AK1116" s="31"/>
      <c r="AL1116" s="32"/>
      <c r="AM1116" s="198"/>
      <c r="AN1116" s="264"/>
      <c r="AO1116" s="264"/>
      <c r="AP1116" s="264"/>
      <c r="AQ1116" s="264"/>
      <c r="AR1116" s="264"/>
      <c r="AS1116" s="264"/>
      <c r="AT1116" s="264"/>
      <c r="AU1116" s="264"/>
      <c r="AV1116" s="264"/>
      <c r="AW1116" s="264"/>
      <c r="AX1116" s="264"/>
      <c r="AY1116" s="264"/>
      <c r="AZ1116" s="264"/>
      <c r="BA1116" s="264"/>
      <c r="BB1116" s="264"/>
      <c r="BC1116" s="264"/>
      <c r="BD1116" s="264"/>
      <c r="BE1116" s="264"/>
      <c r="BF1116" s="264"/>
      <c r="BG1116" s="264"/>
      <c r="BH1116" s="264"/>
      <c r="BI1116" s="264"/>
      <c r="BJ1116" s="264"/>
      <c r="BK1116" s="264"/>
      <c r="BL1116" s="264"/>
      <c r="BM1116" s="265"/>
    </row>
    <row r="1117" s="258" customFormat="true" ht="15" hidden="false" customHeight="true" outlineLevel="0" collapsed="false">
      <c r="A1117" s="96"/>
      <c r="B1117" s="301"/>
      <c r="C1117" s="214"/>
      <c r="D1117" s="214"/>
      <c r="E1117" s="214"/>
      <c r="F1117" s="214"/>
      <c r="G1117" s="214"/>
      <c r="H1117" s="264"/>
      <c r="I1117" s="197"/>
      <c r="J1117" s="177" t="s">
        <v>17</v>
      </c>
      <c r="K1117" s="180" t="s">
        <v>897</v>
      </c>
      <c r="L1117" s="198"/>
      <c r="M1117" s="198"/>
      <c r="N1117" s="198"/>
      <c r="O1117" s="198"/>
      <c r="P1117" s="198"/>
      <c r="Q1117" s="198"/>
      <c r="R1117" s="198"/>
      <c r="S1117" s="198"/>
      <c r="T1117" s="198"/>
      <c r="U1117" s="198"/>
      <c r="V1117" s="198"/>
      <c r="W1117" s="198"/>
      <c r="X1117" s="198"/>
      <c r="Y1117" s="198"/>
      <c r="Z1117" s="198"/>
      <c r="AA1117" s="198"/>
      <c r="AB1117" s="198"/>
      <c r="AC1117" s="198"/>
      <c r="AD1117" s="198"/>
      <c r="AE1117" s="198"/>
      <c r="AF1117" s="198"/>
      <c r="AG1117" s="198"/>
      <c r="AH1117" s="198"/>
      <c r="AI1117" s="176"/>
      <c r="AJ1117" s="30"/>
      <c r="AK1117" s="31"/>
      <c r="AL1117" s="32"/>
      <c r="AM1117" s="198"/>
      <c r="AN1117" s="264"/>
      <c r="AO1117" s="264"/>
      <c r="AP1117" s="264"/>
      <c r="AQ1117" s="264"/>
      <c r="AR1117" s="264"/>
      <c r="AS1117" s="264"/>
      <c r="AT1117" s="264"/>
      <c r="AU1117" s="264"/>
      <c r="AV1117" s="264"/>
      <c r="AW1117" s="264"/>
      <c r="AX1117" s="264"/>
      <c r="AY1117" s="264"/>
      <c r="AZ1117" s="264"/>
      <c r="BA1117" s="264"/>
      <c r="BB1117" s="264"/>
      <c r="BC1117" s="264"/>
      <c r="BD1117" s="264"/>
      <c r="BE1117" s="264"/>
      <c r="BF1117" s="264"/>
      <c r="BG1117" s="264"/>
      <c r="BH1117" s="264"/>
      <c r="BI1117" s="264"/>
      <c r="BJ1117" s="264"/>
      <c r="BK1117" s="264"/>
      <c r="BL1117" s="264"/>
      <c r="BM1117" s="265"/>
      <c r="BN1117" s="3" t="s">
        <v>101</v>
      </c>
    </row>
    <row r="1118" s="258" customFormat="true" ht="15" hidden="false" customHeight="true" outlineLevel="0" collapsed="false">
      <c r="A1118" s="96"/>
      <c r="B1118" s="301"/>
      <c r="C1118" s="214"/>
      <c r="D1118" s="214"/>
      <c r="E1118" s="214"/>
      <c r="F1118" s="214"/>
      <c r="G1118" s="214"/>
      <c r="H1118" s="264"/>
      <c r="I1118" s="197"/>
      <c r="J1118" s="177" t="s">
        <v>17</v>
      </c>
      <c r="K1118" s="255" t="s">
        <v>898</v>
      </c>
      <c r="L1118" s="255"/>
      <c r="M1118" s="255"/>
      <c r="N1118" s="255"/>
      <c r="O1118" s="255"/>
      <c r="P1118" s="255"/>
      <c r="Q1118" s="255"/>
      <c r="R1118" s="255"/>
      <c r="S1118" s="255"/>
      <c r="T1118" s="255"/>
      <c r="U1118" s="255"/>
      <c r="V1118" s="255"/>
      <c r="W1118" s="255"/>
      <c r="X1118" s="255"/>
      <c r="Y1118" s="255"/>
      <c r="Z1118" s="255"/>
      <c r="AA1118" s="255"/>
      <c r="AB1118" s="255"/>
      <c r="AC1118" s="255"/>
      <c r="AD1118" s="255"/>
      <c r="AE1118" s="255"/>
      <c r="AF1118" s="255"/>
      <c r="AG1118" s="255"/>
      <c r="AH1118" s="255"/>
      <c r="AI1118" s="255"/>
      <c r="AJ1118" s="30"/>
      <c r="AK1118" s="31"/>
      <c r="AL1118" s="32"/>
      <c r="AM1118" s="198"/>
      <c r="AN1118" s="264"/>
      <c r="AO1118" s="264"/>
      <c r="AP1118" s="264"/>
      <c r="AQ1118" s="264"/>
      <c r="AR1118" s="264"/>
      <c r="AS1118" s="264"/>
      <c r="AT1118" s="264"/>
      <c r="AU1118" s="264"/>
      <c r="AV1118" s="264"/>
      <c r="AW1118" s="264"/>
      <c r="AX1118" s="264"/>
      <c r="AY1118" s="264"/>
      <c r="AZ1118" s="264"/>
      <c r="BA1118" s="264"/>
      <c r="BB1118" s="264"/>
      <c r="BC1118" s="264"/>
      <c r="BD1118" s="264"/>
      <c r="BE1118" s="264"/>
      <c r="BF1118" s="264"/>
      <c r="BG1118" s="264"/>
      <c r="BH1118" s="264"/>
      <c r="BI1118" s="264"/>
      <c r="BJ1118" s="264"/>
      <c r="BK1118" s="264"/>
      <c r="BL1118" s="264"/>
      <c r="BM1118" s="265"/>
    </row>
    <row r="1119" s="258" customFormat="true" ht="15" hidden="false" customHeight="true" outlineLevel="0" collapsed="false">
      <c r="A1119" s="96"/>
      <c r="B1119" s="301"/>
      <c r="C1119" s="214"/>
      <c r="D1119" s="214"/>
      <c r="E1119" s="214"/>
      <c r="F1119" s="214"/>
      <c r="G1119" s="214"/>
      <c r="H1119" s="264"/>
      <c r="I1119" s="197"/>
      <c r="J1119" s="198"/>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30"/>
      <c r="AK1119" s="31"/>
      <c r="AL1119" s="32"/>
      <c r="AM1119" s="198"/>
      <c r="AN1119" s="264"/>
      <c r="AO1119" s="264"/>
      <c r="AP1119" s="264"/>
      <c r="AQ1119" s="264"/>
      <c r="AR1119" s="264"/>
      <c r="AS1119" s="264"/>
      <c r="AT1119" s="264"/>
      <c r="AU1119" s="264"/>
      <c r="AV1119" s="264"/>
      <c r="AW1119" s="264"/>
      <c r="AX1119" s="264"/>
      <c r="AY1119" s="264"/>
      <c r="AZ1119" s="264"/>
      <c r="BA1119" s="264"/>
      <c r="BB1119" s="264"/>
      <c r="BC1119" s="264"/>
      <c r="BD1119" s="264"/>
      <c r="BE1119" s="264"/>
      <c r="BF1119" s="264"/>
      <c r="BG1119" s="264"/>
      <c r="BH1119" s="264"/>
      <c r="BI1119" s="264"/>
      <c r="BJ1119" s="264"/>
      <c r="BK1119" s="264"/>
      <c r="BL1119" s="264"/>
      <c r="BM1119" s="265"/>
    </row>
    <row r="1120" s="258" customFormat="true" ht="15" hidden="false" customHeight="true" outlineLevel="0" collapsed="false">
      <c r="A1120" s="96"/>
      <c r="B1120" s="301"/>
      <c r="C1120" s="214"/>
      <c r="D1120" s="214"/>
      <c r="E1120" s="214"/>
      <c r="F1120" s="214"/>
      <c r="G1120" s="214"/>
      <c r="H1120" s="264"/>
      <c r="I1120" s="197"/>
      <c r="J1120" s="198"/>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30"/>
      <c r="AK1120" s="31"/>
      <c r="AL1120" s="32"/>
      <c r="AM1120" s="198"/>
      <c r="AN1120" s="264"/>
      <c r="AO1120" s="264"/>
      <c r="AP1120" s="264"/>
      <c r="AQ1120" s="264"/>
      <c r="AR1120" s="264"/>
      <c r="AS1120" s="264"/>
      <c r="AT1120" s="264"/>
      <c r="AU1120" s="264"/>
      <c r="AV1120" s="264"/>
      <c r="AW1120" s="264"/>
      <c r="AX1120" s="264"/>
      <c r="AY1120" s="264"/>
      <c r="AZ1120" s="264"/>
      <c r="BA1120" s="264"/>
      <c r="BB1120" s="264"/>
      <c r="BC1120" s="264"/>
      <c r="BD1120" s="264"/>
      <c r="BE1120" s="264"/>
      <c r="BF1120" s="264"/>
      <c r="BG1120" s="264"/>
      <c r="BH1120" s="264"/>
      <c r="BI1120" s="264"/>
      <c r="BJ1120" s="264"/>
      <c r="BK1120" s="264"/>
      <c r="BL1120" s="264"/>
      <c r="BM1120" s="265"/>
    </row>
    <row r="1121" s="258" customFormat="true" ht="15" hidden="false" customHeight="true" outlineLevel="0" collapsed="false">
      <c r="A1121" s="96"/>
      <c r="B1121" s="335" t="s">
        <v>201</v>
      </c>
      <c r="C1121" s="287"/>
      <c r="D1121" s="287"/>
      <c r="E1121" s="287"/>
      <c r="F1121" s="287"/>
      <c r="G1121" s="287"/>
      <c r="H1121" s="257"/>
      <c r="I1121" s="262" t="s">
        <v>15</v>
      </c>
      <c r="J1121" s="206" t="s">
        <v>899</v>
      </c>
      <c r="K1121" s="283"/>
      <c r="L1121" s="283"/>
      <c r="M1121" s="283"/>
      <c r="N1121" s="283"/>
      <c r="O1121" s="283"/>
      <c r="P1121" s="283"/>
      <c r="Q1121" s="283"/>
      <c r="R1121" s="283"/>
      <c r="S1121" s="283"/>
      <c r="T1121" s="283"/>
      <c r="U1121" s="283"/>
      <c r="V1121" s="283"/>
      <c r="W1121" s="283"/>
      <c r="X1121" s="283"/>
      <c r="Y1121" s="283"/>
      <c r="Z1121" s="283"/>
      <c r="AA1121" s="283"/>
      <c r="AB1121" s="283"/>
      <c r="AC1121" s="283"/>
      <c r="AD1121" s="283"/>
      <c r="AE1121" s="283"/>
      <c r="AF1121" s="283"/>
      <c r="AG1121" s="283"/>
      <c r="AH1121" s="283"/>
      <c r="AI1121" s="207"/>
      <c r="AJ1121" s="22" t="s">
        <v>17</v>
      </c>
      <c r="AK1121" s="23" t="s">
        <v>17</v>
      </c>
      <c r="AL1121" s="24" t="s">
        <v>17</v>
      </c>
      <c r="AM1121" s="246" t="s">
        <v>900</v>
      </c>
      <c r="AN1121" s="272"/>
      <c r="AO1121" s="272"/>
      <c r="AP1121" s="272"/>
      <c r="AQ1121" s="272"/>
      <c r="AR1121" s="272"/>
      <c r="AS1121" s="272"/>
      <c r="AT1121" s="272"/>
      <c r="AU1121" s="272"/>
      <c r="AV1121" s="272"/>
      <c r="AW1121" s="272"/>
      <c r="AX1121" s="272"/>
      <c r="AY1121" s="272"/>
      <c r="AZ1121" s="272"/>
      <c r="BA1121" s="272"/>
      <c r="BB1121" s="272"/>
      <c r="BC1121" s="272"/>
      <c r="BD1121" s="272"/>
      <c r="BE1121" s="272"/>
      <c r="BF1121" s="272"/>
      <c r="BG1121" s="272"/>
      <c r="BH1121" s="272"/>
      <c r="BI1121" s="272"/>
      <c r="BJ1121" s="272"/>
      <c r="BK1121" s="272"/>
      <c r="BL1121" s="272"/>
      <c r="BM1121" s="273"/>
    </row>
    <row r="1122" s="258" customFormat="true" ht="15" hidden="false" customHeight="true" outlineLevel="0" collapsed="false">
      <c r="A1122" s="96"/>
      <c r="B1122" s="301"/>
      <c r="I1122" s="197"/>
      <c r="J1122" s="177" t="s">
        <v>17</v>
      </c>
      <c r="K1122" s="180" t="s">
        <v>897</v>
      </c>
      <c r="L1122" s="198"/>
      <c r="M1122" s="198"/>
      <c r="N1122" s="198"/>
      <c r="O1122" s="198"/>
      <c r="P1122" s="198"/>
      <c r="Q1122" s="198"/>
      <c r="R1122" s="198"/>
      <c r="S1122" s="198"/>
      <c r="T1122" s="198"/>
      <c r="U1122" s="198"/>
      <c r="V1122" s="198"/>
      <c r="W1122" s="198"/>
      <c r="X1122" s="198"/>
      <c r="Y1122" s="198"/>
      <c r="Z1122" s="198"/>
      <c r="AA1122" s="198"/>
      <c r="AB1122" s="198"/>
      <c r="AC1122" s="198"/>
      <c r="AD1122" s="198"/>
      <c r="AE1122" s="198"/>
      <c r="AF1122" s="198"/>
      <c r="AG1122" s="198"/>
      <c r="AH1122" s="198"/>
      <c r="AI1122" s="176"/>
      <c r="AJ1122" s="30"/>
      <c r="AK1122" s="31"/>
      <c r="AL1122" s="32"/>
      <c r="AM1122" s="252" t="s">
        <v>901</v>
      </c>
      <c r="AN1122" s="264"/>
      <c r="AO1122" s="264"/>
      <c r="AP1122" s="264"/>
      <c r="AQ1122" s="264"/>
      <c r="AR1122" s="264"/>
      <c r="AS1122" s="264"/>
      <c r="AT1122" s="264"/>
      <c r="AU1122" s="264"/>
      <c r="AV1122" s="264"/>
      <c r="AW1122" s="264"/>
      <c r="AX1122" s="264"/>
      <c r="AY1122" s="264"/>
      <c r="AZ1122" s="264"/>
      <c r="BA1122" s="264"/>
      <c r="BB1122" s="264"/>
      <c r="BC1122" s="264"/>
      <c r="BD1122" s="264"/>
      <c r="BE1122" s="264"/>
      <c r="BF1122" s="264"/>
      <c r="BG1122" s="264"/>
      <c r="BH1122" s="264"/>
      <c r="BI1122" s="264"/>
      <c r="BJ1122" s="264"/>
      <c r="BK1122" s="264"/>
      <c r="BL1122" s="264"/>
      <c r="BM1122" s="265"/>
      <c r="BN1122" s="3" t="s">
        <v>101</v>
      </c>
    </row>
    <row r="1123" s="258" customFormat="true" ht="15" hidden="false" customHeight="true" outlineLevel="0" collapsed="false">
      <c r="A1123" s="96"/>
      <c r="C1123" s="307"/>
      <c r="D1123" s="307"/>
      <c r="E1123" s="307"/>
      <c r="F1123" s="307"/>
      <c r="G1123" s="307"/>
      <c r="H1123" s="308"/>
      <c r="I1123" s="197"/>
      <c r="J1123" s="177" t="s">
        <v>17</v>
      </c>
      <c r="K1123" s="280" t="s">
        <v>902</v>
      </c>
      <c r="L1123" s="280"/>
      <c r="M1123" s="280"/>
      <c r="N1123" s="280"/>
      <c r="O1123" s="280"/>
      <c r="P1123" s="280"/>
      <c r="Q1123" s="280"/>
      <c r="R1123" s="280"/>
      <c r="S1123" s="280"/>
      <c r="T1123" s="280"/>
      <c r="U1123" s="280"/>
      <c r="V1123" s="280"/>
      <c r="W1123" s="280"/>
      <c r="X1123" s="280"/>
      <c r="Y1123" s="280"/>
      <c r="Z1123" s="280"/>
      <c r="AA1123" s="280"/>
      <c r="AB1123" s="280"/>
      <c r="AC1123" s="280"/>
      <c r="AD1123" s="280"/>
      <c r="AE1123" s="280"/>
      <c r="AF1123" s="280"/>
      <c r="AG1123" s="280"/>
      <c r="AH1123" s="280"/>
      <c r="AI1123" s="280"/>
      <c r="AJ1123" s="30"/>
      <c r="AK1123" s="31"/>
      <c r="AL1123" s="32"/>
      <c r="AM1123" s="252"/>
      <c r="AN1123" s="264"/>
      <c r="AO1123" s="264"/>
      <c r="AP1123" s="264"/>
      <c r="AQ1123" s="264"/>
      <c r="AR1123" s="264"/>
      <c r="AS1123" s="264"/>
      <c r="AT1123" s="264"/>
      <c r="AU1123" s="264"/>
      <c r="AV1123" s="264"/>
      <c r="AW1123" s="264"/>
      <c r="AX1123" s="264"/>
      <c r="AY1123" s="264"/>
      <c r="AZ1123" s="264"/>
      <c r="BA1123" s="264"/>
      <c r="BB1123" s="264"/>
      <c r="BC1123" s="264"/>
      <c r="BD1123" s="264"/>
      <c r="BE1123" s="264"/>
      <c r="BF1123" s="264"/>
      <c r="BG1123" s="264"/>
      <c r="BH1123" s="264"/>
      <c r="BI1123" s="264"/>
      <c r="BJ1123" s="264"/>
      <c r="BK1123" s="264"/>
      <c r="BL1123" s="264"/>
      <c r="BM1123" s="265"/>
    </row>
    <row r="1124" s="258" customFormat="true" ht="15" hidden="false" customHeight="true" outlineLevel="0" collapsed="false">
      <c r="A1124" s="96"/>
      <c r="B1124" s="301"/>
      <c r="C1124" s="307"/>
      <c r="D1124" s="307"/>
      <c r="E1124" s="307"/>
      <c r="F1124" s="307"/>
      <c r="G1124" s="307"/>
      <c r="H1124" s="308"/>
      <c r="I1124" s="197"/>
      <c r="J1124" s="198"/>
      <c r="K1124" s="280"/>
      <c r="L1124" s="280"/>
      <c r="M1124" s="280"/>
      <c r="N1124" s="280"/>
      <c r="O1124" s="280"/>
      <c r="P1124" s="280"/>
      <c r="Q1124" s="280"/>
      <c r="R1124" s="280"/>
      <c r="S1124" s="280"/>
      <c r="T1124" s="280"/>
      <c r="U1124" s="280"/>
      <c r="V1124" s="280"/>
      <c r="W1124" s="280"/>
      <c r="X1124" s="280"/>
      <c r="Y1124" s="280"/>
      <c r="Z1124" s="280"/>
      <c r="AA1124" s="280"/>
      <c r="AB1124" s="280"/>
      <c r="AC1124" s="280"/>
      <c r="AD1124" s="280"/>
      <c r="AE1124" s="280"/>
      <c r="AF1124" s="280"/>
      <c r="AG1124" s="280"/>
      <c r="AH1124" s="280"/>
      <c r="AI1124" s="280"/>
      <c r="AJ1124" s="30"/>
      <c r="AK1124" s="31"/>
      <c r="AL1124" s="32"/>
      <c r="AM1124" s="252"/>
      <c r="AN1124" s="264"/>
      <c r="AO1124" s="264"/>
      <c r="AP1124" s="264"/>
      <c r="AQ1124" s="264"/>
      <c r="AR1124" s="264"/>
      <c r="AS1124" s="264"/>
      <c r="AT1124" s="264"/>
      <c r="AU1124" s="264"/>
      <c r="AV1124" s="264"/>
      <c r="AW1124" s="264"/>
      <c r="AX1124" s="264"/>
      <c r="AY1124" s="264"/>
      <c r="AZ1124" s="264"/>
      <c r="BA1124" s="264"/>
      <c r="BB1124" s="264"/>
      <c r="BC1124" s="264"/>
      <c r="BD1124" s="264"/>
      <c r="BE1124" s="264"/>
      <c r="BF1124" s="264"/>
      <c r="BG1124" s="264"/>
      <c r="BH1124" s="264"/>
      <c r="BI1124" s="264"/>
      <c r="BJ1124" s="264"/>
      <c r="BK1124" s="264"/>
      <c r="BL1124" s="264"/>
      <c r="BM1124" s="265"/>
    </row>
    <row r="1125" s="258" customFormat="true" ht="15" hidden="false" customHeight="true" outlineLevel="0" collapsed="false">
      <c r="A1125" s="96"/>
      <c r="B1125" s="301"/>
      <c r="C1125" s="214"/>
      <c r="D1125" s="214"/>
      <c r="E1125" s="214"/>
      <c r="F1125" s="214"/>
      <c r="G1125" s="214"/>
      <c r="H1125" s="264"/>
      <c r="I1125" s="197"/>
      <c r="J1125" s="198"/>
      <c r="K1125" s="280"/>
      <c r="L1125" s="280"/>
      <c r="M1125" s="280"/>
      <c r="N1125" s="280"/>
      <c r="O1125" s="280"/>
      <c r="P1125" s="280"/>
      <c r="Q1125" s="280"/>
      <c r="R1125" s="280"/>
      <c r="S1125" s="280"/>
      <c r="T1125" s="280"/>
      <c r="U1125" s="280"/>
      <c r="V1125" s="280"/>
      <c r="W1125" s="280"/>
      <c r="X1125" s="280"/>
      <c r="Y1125" s="280"/>
      <c r="Z1125" s="280"/>
      <c r="AA1125" s="280"/>
      <c r="AB1125" s="280"/>
      <c r="AC1125" s="280"/>
      <c r="AD1125" s="280"/>
      <c r="AE1125" s="280"/>
      <c r="AF1125" s="280"/>
      <c r="AG1125" s="280"/>
      <c r="AH1125" s="280"/>
      <c r="AI1125" s="280"/>
      <c r="AJ1125" s="30"/>
      <c r="AK1125" s="31"/>
      <c r="AL1125" s="32"/>
      <c r="AN1125" s="264"/>
      <c r="AO1125" s="264"/>
      <c r="AP1125" s="264"/>
      <c r="AQ1125" s="264"/>
      <c r="AR1125" s="264"/>
      <c r="AS1125" s="264"/>
      <c r="AT1125" s="264"/>
      <c r="AU1125" s="264"/>
      <c r="AV1125" s="264"/>
      <c r="AW1125" s="264"/>
      <c r="AX1125" s="264"/>
      <c r="AY1125" s="264"/>
      <c r="AZ1125" s="264"/>
      <c r="BA1125" s="264"/>
      <c r="BB1125" s="264"/>
      <c r="BC1125" s="264"/>
      <c r="BD1125" s="264"/>
      <c r="BE1125" s="264"/>
      <c r="BF1125" s="264"/>
      <c r="BG1125" s="264"/>
      <c r="BH1125" s="264"/>
      <c r="BI1125" s="264"/>
      <c r="BJ1125" s="264"/>
      <c r="BK1125" s="264"/>
      <c r="BL1125" s="264"/>
      <c r="BM1125" s="265"/>
    </row>
    <row r="1126" s="258" customFormat="true" ht="15" hidden="false" customHeight="true" outlineLevel="0" collapsed="false">
      <c r="A1126" s="96"/>
      <c r="B1126" s="301"/>
      <c r="C1126" s="214"/>
      <c r="D1126" s="214"/>
      <c r="E1126" s="214"/>
      <c r="F1126" s="214"/>
      <c r="G1126" s="214"/>
      <c r="H1126" s="264"/>
      <c r="I1126" s="197"/>
      <c r="J1126" s="177" t="s">
        <v>17</v>
      </c>
      <c r="K1126" s="280" t="s">
        <v>903</v>
      </c>
      <c r="L1126" s="280"/>
      <c r="M1126" s="280"/>
      <c r="N1126" s="280"/>
      <c r="O1126" s="280"/>
      <c r="P1126" s="280"/>
      <c r="Q1126" s="280"/>
      <c r="R1126" s="280"/>
      <c r="S1126" s="280"/>
      <c r="T1126" s="280"/>
      <c r="U1126" s="280"/>
      <c r="V1126" s="280"/>
      <c r="W1126" s="280"/>
      <c r="X1126" s="280"/>
      <c r="Y1126" s="280"/>
      <c r="Z1126" s="280"/>
      <c r="AA1126" s="280"/>
      <c r="AB1126" s="280"/>
      <c r="AC1126" s="280"/>
      <c r="AD1126" s="280"/>
      <c r="AE1126" s="280"/>
      <c r="AF1126" s="280"/>
      <c r="AG1126" s="280"/>
      <c r="AH1126" s="280"/>
      <c r="AI1126" s="280"/>
      <c r="AJ1126" s="30"/>
      <c r="AK1126" s="31"/>
      <c r="AL1126" s="32"/>
      <c r="AM1126" s="198"/>
      <c r="AN1126" s="264"/>
      <c r="AO1126" s="264"/>
      <c r="AP1126" s="264"/>
      <c r="AQ1126" s="264"/>
      <c r="AR1126" s="264"/>
      <c r="AS1126" s="264"/>
      <c r="AT1126" s="264"/>
      <c r="AU1126" s="264"/>
      <c r="AV1126" s="264"/>
      <c r="AW1126" s="264"/>
      <c r="AX1126" s="264"/>
      <c r="AY1126" s="264"/>
      <c r="AZ1126" s="264"/>
      <c r="BA1126" s="264"/>
      <c r="BB1126" s="264"/>
      <c r="BC1126" s="264"/>
      <c r="BD1126" s="264"/>
      <c r="BE1126" s="264"/>
      <c r="BF1126" s="264"/>
      <c r="BG1126" s="264"/>
      <c r="BH1126" s="264"/>
      <c r="BI1126" s="264"/>
      <c r="BJ1126" s="264"/>
      <c r="BK1126" s="264"/>
      <c r="BL1126" s="264"/>
      <c r="BM1126" s="265"/>
    </row>
    <row r="1127" s="258" customFormat="true" ht="15" hidden="false" customHeight="true" outlineLevel="0" collapsed="false">
      <c r="A1127" s="96"/>
      <c r="B1127" s="301"/>
      <c r="C1127" s="214"/>
      <c r="D1127" s="214"/>
      <c r="E1127" s="214"/>
      <c r="F1127" s="214"/>
      <c r="G1127" s="214"/>
      <c r="H1127" s="264"/>
      <c r="I1127" s="197"/>
      <c r="J1127" s="198"/>
      <c r="K1127" s="280"/>
      <c r="L1127" s="280"/>
      <c r="M1127" s="280"/>
      <c r="N1127" s="280"/>
      <c r="O1127" s="280"/>
      <c r="P1127" s="280"/>
      <c r="Q1127" s="280"/>
      <c r="R1127" s="280"/>
      <c r="S1127" s="280"/>
      <c r="T1127" s="280"/>
      <c r="U1127" s="280"/>
      <c r="V1127" s="280"/>
      <c r="W1127" s="280"/>
      <c r="X1127" s="280"/>
      <c r="Y1127" s="280"/>
      <c r="Z1127" s="280"/>
      <c r="AA1127" s="280"/>
      <c r="AB1127" s="280"/>
      <c r="AC1127" s="280"/>
      <c r="AD1127" s="280"/>
      <c r="AE1127" s="280"/>
      <c r="AF1127" s="280"/>
      <c r="AG1127" s="280"/>
      <c r="AH1127" s="280"/>
      <c r="AI1127" s="280"/>
      <c r="AJ1127" s="30"/>
      <c r="AK1127" s="31"/>
      <c r="AL1127" s="32"/>
      <c r="AM1127" s="198"/>
      <c r="AN1127" s="264"/>
      <c r="AO1127" s="264"/>
      <c r="AP1127" s="264"/>
      <c r="AQ1127" s="264"/>
      <c r="AR1127" s="264"/>
      <c r="AS1127" s="264"/>
      <c r="AT1127" s="264"/>
      <c r="AU1127" s="264"/>
      <c r="AV1127" s="264"/>
      <c r="AW1127" s="264"/>
      <c r="AX1127" s="264"/>
      <c r="AY1127" s="264"/>
      <c r="AZ1127" s="264"/>
      <c r="BA1127" s="264"/>
      <c r="BB1127" s="264"/>
      <c r="BC1127" s="264"/>
      <c r="BD1127" s="264"/>
      <c r="BE1127" s="264"/>
      <c r="BF1127" s="264"/>
      <c r="BG1127" s="264"/>
      <c r="BH1127" s="264"/>
      <c r="BI1127" s="264"/>
      <c r="BJ1127" s="264"/>
      <c r="BK1127" s="264"/>
      <c r="BL1127" s="264"/>
      <c r="BM1127" s="265"/>
    </row>
    <row r="1128" s="258" customFormat="true" ht="15" hidden="false" customHeight="true" outlineLevel="0" collapsed="false">
      <c r="A1128" s="96"/>
      <c r="B1128" s="301"/>
      <c r="C1128" s="214"/>
      <c r="D1128" s="214"/>
      <c r="E1128" s="214"/>
      <c r="F1128" s="214"/>
      <c r="G1128" s="214"/>
      <c r="H1128" s="264"/>
      <c r="I1128" s="197"/>
      <c r="J1128" s="198"/>
      <c r="K1128" s="280"/>
      <c r="L1128" s="280"/>
      <c r="M1128" s="280"/>
      <c r="N1128" s="280"/>
      <c r="O1128" s="280"/>
      <c r="P1128" s="280"/>
      <c r="Q1128" s="280"/>
      <c r="R1128" s="280"/>
      <c r="S1128" s="280"/>
      <c r="T1128" s="280"/>
      <c r="U1128" s="280"/>
      <c r="V1128" s="280"/>
      <c r="W1128" s="280"/>
      <c r="X1128" s="280"/>
      <c r="Y1128" s="280"/>
      <c r="Z1128" s="280"/>
      <c r="AA1128" s="280"/>
      <c r="AB1128" s="280"/>
      <c r="AC1128" s="280"/>
      <c r="AD1128" s="280"/>
      <c r="AE1128" s="280"/>
      <c r="AF1128" s="280"/>
      <c r="AG1128" s="280"/>
      <c r="AH1128" s="280"/>
      <c r="AI1128" s="280"/>
      <c r="AJ1128" s="30"/>
      <c r="AK1128" s="31"/>
      <c r="AL1128" s="32"/>
      <c r="AM1128" s="198"/>
      <c r="AN1128" s="264"/>
      <c r="AO1128" s="264"/>
      <c r="AP1128" s="264"/>
      <c r="AQ1128" s="264"/>
      <c r="AR1128" s="264"/>
      <c r="AS1128" s="264"/>
      <c r="AT1128" s="264"/>
      <c r="AU1128" s="264"/>
      <c r="AV1128" s="264"/>
      <c r="AW1128" s="264"/>
      <c r="AX1128" s="264"/>
      <c r="AY1128" s="264"/>
      <c r="AZ1128" s="264"/>
      <c r="BA1128" s="264"/>
      <c r="BB1128" s="264"/>
      <c r="BC1128" s="264"/>
      <c r="BD1128" s="264"/>
      <c r="BE1128" s="264"/>
      <c r="BF1128" s="264"/>
      <c r="BG1128" s="264"/>
      <c r="BH1128" s="264"/>
      <c r="BI1128" s="264"/>
      <c r="BJ1128" s="264"/>
      <c r="BK1128" s="264"/>
      <c r="BL1128" s="264"/>
      <c r="BM1128" s="265"/>
    </row>
    <row r="1129" s="258" customFormat="true" ht="15" hidden="false" customHeight="true" outlineLevel="0" collapsed="false">
      <c r="A1129" s="96"/>
      <c r="B1129" s="301"/>
      <c r="C1129" s="214"/>
      <c r="D1129" s="214"/>
      <c r="E1129" s="214"/>
      <c r="F1129" s="214"/>
      <c r="G1129" s="214"/>
      <c r="H1129" s="264"/>
      <c r="I1129" s="197"/>
      <c r="J1129" s="177" t="s">
        <v>17</v>
      </c>
      <c r="K1129" s="280" t="s">
        <v>888</v>
      </c>
      <c r="L1129" s="280"/>
      <c r="M1129" s="280"/>
      <c r="N1129" s="280"/>
      <c r="O1129" s="280"/>
      <c r="P1129" s="280"/>
      <c r="Q1129" s="280"/>
      <c r="R1129" s="280"/>
      <c r="S1129" s="280"/>
      <c r="T1129" s="280"/>
      <c r="U1129" s="280"/>
      <c r="V1129" s="280"/>
      <c r="W1129" s="280"/>
      <c r="X1129" s="280"/>
      <c r="Y1129" s="280"/>
      <c r="Z1129" s="280"/>
      <c r="AA1129" s="280"/>
      <c r="AB1129" s="280"/>
      <c r="AC1129" s="280"/>
      <c r="AD1129" s="280"/>
      <c r="AE1129" s="280"/>
      <c r="AF1129" s="280"/>
      <c r="AG1129" s="280"/>
      <c r="AH1129" s="280"/>
      <c r="AI1129" s="280"/>
      <c r="AJ1129" s="30"/>
      <c r="AK1129" s="31"/>
      <c r="AL1129" s="32"/>
      <c r="AM1129" s="198"/>
      <c r="AN1129" s="264"/>
      <c r="AO1129" s="264"/>
      <c r="AP1129" s="264"/>
      <c r="AQ1129" s="264"/>
      <c r="AR1129" s="264"/>
      <c r="AS1129" s="264"/>
      <c r="AT1129" s="264"/>
      <c r="AU1129" s="264"/>
      <c r="AV1129" s="264"/>
      <c r="AW1129" s="264"/>
      <c r="AX1129" s="264"/>
      <c r="AY1129" s="264"/>
      <c r="AZ1129" s="264"/>
      <c r="BA1129" s="264"/>
      <c r="BB1129" s="264"/>
      <c r="BC1129" s="264"/>
      <c r="BD1129" s="264"/>
      <c r="BE1129" s="264"/>
      <c r="BF1129" s="264"/>
      <c r="BG1129" s="264"/>
      <c r="BH1129" s="264"/>
      <c r="BI1129" s="264"/>
      <c r="BJ1129" s="264"/>
      <c r="BK1129" s="264"/>
      <c r="BL1129" s="264"/>
      <c r="BM1129" s="265"/>
    </row>
    <row r="1130" s="258" customFormat="true" ht="15" hidden="false" customHeight="true" outlineLevel="0" collapsed="false">
      <c r="A1130" s="96"/>
      <c r="B1130" s="301"/>
      <c r="C1130" s="214"/>
      <c r="D1130" s="214"/>
      <c r="E1130" s="214"/>
      <c r="F1130" s="214"/>
      <c r="G1130" s="214"/>
      <c r="H1130" s="264"/>
      <c r="I1130" s="197"/>
      <c r="J1130" s="198"/>
      <c r="K1130" s="280"/>
      <c r="L1130" s="280"/>
      <c r="M1130" s="280"/>
      <c r="N1130" s="280"/>
      <c r="O1130" s="280"/>
      <c r="P1130" s="280"/>
      <c r="Q1130" s="280"/>
      <c r="R1130" s="280"/>
      <c r="S1130" s="280"/>
      <c r="T1130" s="280"/>
      <c r="U1130" s="280"/>
      <c r="V1130" s="280"/>
      <c r="W1130" s="280"/>
      <c r="X1130" s="280"/>
      <c r="Y1130" s="280"/>
      <c r="Z1130" s="280"/>
      <c r="AA1130" s="280"/>
      <c r="AB1130" s="280"/>
      <c r="AC1130" s="280"/>
      <c r="AD1130" s="280"/>
      <c r="AE1130" s="280"/>
      <c r="AF1130" s="280"/>
      <c r="AG1130" s="280"/>
      <c r="AH1130" s="280"/>
      <c r="AI1130" s="280"/>
      <c r="AJ1130" s="30"/>
      <c r="AK1130" s="31"/>
      <c r="AL1130" s="32"/>
      <c r="AM1130" s="198"/>
      <c r="AN1130" s="264"/>
      <c r="AO1130" s="264"/>
      <c r="AP1130" s="264"/>
      <c r="AQ1130" s="264"/>
      <c r="AR1130" s="264"/>
      <c r="AS1130" s="264"/>
      <c r="AT1130" s="264"/>
      <c r="AU1130" s="264"/>
      <c r="AV1130" s="264"/>
      <c r="AW1130" s="264"/>
      <c r="AX1130" s="264"/>
      <c r="AY1130" s="264"/>
      <c r="AZ1130" s="264"/>
      <c r="BA1130" s="264"/>
      <c r="BB1130" s="264"/>
      <c r="BC1130" s="264"/>
      <c r="BD1130" s="264"/>
      <c r="BE1130" s="264"/>
      <c r="BF1130" s="264"/>
      <c r="BG1130" s="264"/>
      <c r="BH1130" s="264"/>
      <c r="BI1130" s="264"/>
      <c r="BJ1130" s="264"/>
      <c r="BK1130" s="264"/>
      <c r="BL1130" s="264"/>
      <c r="BM1130" s="265"/>
    </row>
    <row r="1131" s="258" customFormat="true" ht="15" hidden="false" customHeight="true" outlineLevel="0" collapsed="false">
      <c r="A1131" s="96"/>
      <c r="B1131" s="301"/>
      <c r="C1131" s="214"/>
      <c r="D1131" s="214"/>
      <c r="E1131" s="214"/>
      <c r="F1131" s="214"/>
      <c r="G1131" s="214"/>
      <c r="H1131" s="264"/>
      <c r="I1131" s="197"/>
      <c r="J1131" s="177" t="s">
        <v>17</v>
      </c>
      <c r="K1131" s="255" t="s">
        <v>898</v>
      </c>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30"/>
      <c r="AK1131" s="31"/>
      <c r="AL1131" s="32"/>
      <c r="AM1131" s="198"/>
      <c r="AN1131" s="264"/>
      <c r="AO1131" s="264"/>
      <c r="AP1131" s="264"/>
      <c r="AQ1131" s="264"/>
      <c r="AR1131" s="264"/>
      <c r="AS1131" s="264"/>
      <c r="AT1131" s="264"/>
      <c r="AU1131" s="264"/>
      <c r="AV1131" s="264"/>
      <c r="AW1131" s="264"/>
      <c r="AX1131" s="264"/>
      <c r="AY1131" s="264"/>
      <c r="AZ1131" s="264"/>
      <c r="BA1131" s="264"/>
      <c r="BB1131" s="264"/>
      <c r="BC1131" s="264"/>
      <c r="BD1131" s="264"/>
      <c r="BE1131" s="264"/>
      <c r="BF1131" s="264"/>
      <c r="BG1131" s="264"/>
      <c r="BH1131" s="264"/>
      <c r="BI1131" s="264"/>
      <c r="BJ1131" s="264"/>
      <c r="BK1131" s="264"/>
      <c r="BL1131" s="264"/>
      <c r="BM1131" s="265"/>
    </row>
    <row r="1132" s="258" customFormat="true" ht="15" hidden="false" customHeight="true" outlineLevel="0" collapsed="false">
      <c r="A1132" s="96"/>
      <c r="B1132" s="301"/>
      <c r="C1132" s="214"/>
      <c r="D1132" s="214"/>
      <c r="E1132" s="214"/>
      <c r="F1132" s="214"/>
      <c r="G1132" s="214"/>
      <c r="H1132" s="264"/>
      <c r="I1132" s="197"/>
      <c r="J1132" s="198"/>
      <c r="K1132" s="255"/>
      <c r="L1132" s="255"/>
      <c r="M1132" s="255"/>
      <c r="N1132" s="255"/>
      <c r="O1132" s="255"/>
      <c r="P1132" s="255"/>
      <c r="Q1132" s="255"/>
      <c r="R1132" s="255"/>
      <c r="S1132" s="255"/>
      <c r="T1132" s="255"/>
      <c r="U1132" s="255"/>
      <c r="V1132" s="255"/>
      <c r="W1132" s="255"/>
      <c r="X1132" s="255"/>
      <c r="Y1132" s="255"/>
      <c r="Z1132" s="255"/>
      <c r="AA1132" s="255"/>
      <c r="AB1132" s="255"/>
      <c r="AC1132" s="255"/>
      <c r="AD1132" s="255"/>
      <c r="AE1132" s="255"/>
      <c r="AF1132" s="255"/>
      <c r="AG1132" s="255"/>
      <c r="AH1132" s="255"/>
      <c r="AI1132" s="255"/>
      <c r="AJ1132" s="30"/>
      <c r="AK1132" s="31"/>
      <c r="AL1132" s="32"/>
      <c r="AM1132" s="198"/>
      <c r="AN1132" s="264"/>
      <c r="AO1132" s="264"/>
      <c r="AP1132" s="264"/>
      <c r="AQ1132" s="264"/>
      <c r="AR1132" s="264"/>
      <c r="AS1132" s="264"/>
      <c r="AT1132" s="264"/>
      <c r="AU1132" s="264"/>
      <c r="AV1132" s="264"/>
      <c r="AW1132" s="264"/>
      <c r="AX1132" s="264"/>
      <c r="AY1132" s="264"/>
      <c r="AZ1132" s="264"/>
      <c r="BA1132" s="264"/>
      <c r="BB1132" s="264"/>
      <c r="BC1132" s="264"/>
      <c r="BD1132" s="264"/>
      <c r="BE1132" s="264"/>
      <c r="BF1132" s="264"/>
      <c r="BG1132" s="264"/>
      <c r="BH1132" s="264"/>
      <c r="BI1132" s="264"/>
      <c r="BJ1132" s="264"/>
      <c r="BK1132" s="264"/>
      <c r="BL1132" s="264"/>
      <c r="BM1132" s="265"/>
    </row>
    <row r="1133" s="258" customFormat="true" ht="15" hidden="false" customHeight="true" outlineLevel="0" collapsed="false">
      <c r="A1133" s="136"/>
      <c r="B1133" s="333"/>
      <c r="C1133" s="150"/>
      <c r="D1133" s="150"/>
      <c r="E1133" s="150"/>
      <c r="F1133" s="150"/>
      <c r="G1133" s="150"/>
      <c r="H1133" s="270"/>
      <c r="I1133" s="267"/>
      <c r="J1133" s="248"/>
      <c r="K1133" s="255"/>
      <c r="L1133" s="255"/>
      <c r="M1133" s="255"/>
      <c r="N1133" s="255"/>
      <c r="O1133" s="255"/>
      <c r="P1133" s="255"/>
      <c r="Q1133" s="255"/>
      <c r="R1133" s="255"/>
      <c r="S1133" s="255"/>
      <c r="T1133" s="255"/>
      <c r="U1133" s="255"/>
      <c r="V1133" s="255"/>
      <c r="W1133" s="255"/>
      <c r="X1133" s="255"/>
      <c r="Y1133" s="255"/>
      <c r="Z1133" s="255"/>
      <c r="AA1133" s="255"/>
      <c r="AB1133" s="255"/>
      <c r="AC1133" s="255"/>
      <c r="AD1133" s="255"/>
      <c r="AE1133" s="255"/>
      <c r="AF1133" s="255"/>
      <c r="AG1133" s="255"/>
      <c r="AH1133" s="255"/>
      <c r="AI1133" s="255"/>
      <c r="AJ1133" s="75"/>
      <c r="AK1133" s="76"/>
      <c r="AL1133" s="77"/>
      <c r="AM1133" s="248"/>
      <c r="AN1133" s="270"/>
      <c r="AO1133" s="270"/>
      <c r="AP1133" s="270"/>
      <c r="AQ1133" s="270"/>
      <c r="AR1133" s="270"/>
      <c r="AS1133" s="270"/>
      <c r="AT1133" s="270"/>
      <c r="AU1133" s="270"/>
      <c r="AV1133" s="270"/>
      <c r="AW1133" s="270"/>
      <c r="AX1133" s="270"/>
      <c r="AY1133" s="270"/>
      <c r="AZ1133" s="270"/>
      <c r="BA1133" s="270"/>
      <c r="BB1133" s="270"/>
      <c r="BC1133" s="270"/>
      <c r="BD1133" s="270"/>
      <c r="BE1133" s="270"/>
      <c r="BF1133" s="270"/>
      <c r="BG1133" s="270"/>
      <c r="BH1133" s="270"/>
      <c r="BI1133" s="270"/>
      <c r="BJ1133" s="270"/>
      <c r="BK1133" s="270"/>
      <c r="BL1133" s="270"/>
      <c r="BM1133" s="271"/>
    </row>
    <row r="1134" s="266" customFormat="true" ht="15" hidden="false" customHeight="true" outlineLevel="0" collapsed="false">
      <c r="A1134" s="37" t="n">
        <v>30</v>
      </c>
      <c r="B1134" s="174" t="s">
        <v>904</v>
      </c>
      <c r="C1134" s="174"/>
      <c r="D1134" s="174"/>
      <c r="E1134" s="174"/>
      <c r="F1134" s="174"/>
      <c r="G1134" s="174"/>
      <c r="H1134" s="174"/>
      <c r="I1134" s="277" t="s">
        <v>15</v>
      </c>
      <c r="J1134" s="174" t="s">
        <v>905</v>
      </c>
      <c r="K1134" s="174"/>
      <c r="L1134" s="174"/>
      <c r="M1134" s="174"/>
      <c r="N1134" s="174"/>
      <c r="O1134" s="174"/>
      <c r="P1134" s="174"/>
      <c r="Q1134" s="174"/>
      <c r="R1134" s="174"/>
      <c r="S1134" s="174"/>
      <c r="T1134" s="174"/>
      <c r="U1134" s="174"/>
      <c r="V1134" s="174"/>
      <c r="W1134" s="174"/>
      <c r="X1134" s="174"/>
      <c r="Y1134" s="174"/>
      <c r="Z1134" s="174"/>
      <c r="AA1134" s="174"/>
      <c r="AB1134" s="174"/>
      <c r="AC1134" s="174"/>
      <c r="AD1134" s="174"/>
      <c r="AE1134" s="174"/>
      <c r="AF1134" s="174"/>
      <c r="AG1134" s="174"/>
      <c r="AH1134" s="174"/>
      <c r="AI1134" s="174"/>
      <c r="AJ1134" s="22" t="s">
        <v>17</v>
      </c>
      <c r="AK1134" s="23" t="s">
        <v>17</v>
      </c>
      <c r="AL1134" s="24" t="s">
        <v>17</v>
      </c>
      <c r="AM1134" s="246" t="s">
        <v>906</v>
      </c>
      <c r="AN1134" s="272"/>
      <c r="AO1134" s="278"/>
      <c r="AP1134" s="278"/>
      <c r="AQ1134" s="278"/>
      <c r="AR1134" s="278"/>
      <c r="AS1134" s="278"/>
      <c r="AT1134" s="278"/>
      <c r="AU1134" s="278"/>
      <c r="AV1134" s="278"/>
      <c r="AW1134" s="278"/>
      <c r="AX1134" s="278"/>
      <c r="AY1134" s="278"/>
      <c r="AZ1134" s="278"/>
      <c r="BA1134" s="278"/>
      <c r="BB1134" s="278"/>
      <c r="BC1134" s="278"/>
      <c r="BD1134" s="278"/>
      <c r="BE1134" s="278"/>
      <c r="BF1134" s="278"/>
      <c r="BG1134" s="278"/>
      <c r="BH1134" s="278"/>
      <c r="BI1134" s="278"/>
      <c r="BJ1134" s="278"/>
      <c r="BK1134" s="278"/>
      <c r="BL1134" s="278"/>
      <c r="BM1134" s="265"/>
    </row>
    <row r="1135" s="266" customFormat="true" ht="15" hidden="false" customHeight="true" outlineLevel="0" collapsed="false">
      <c r="A1135" s="96"/>
      <c r="B1135" s="301" t="s">
        <v>85</v>
      </c>
      <c r="C1135" s="258"/>
      <c r="D1135" s="258"/>
      <c r="E1135" s="258"/>
      <c r="F1135" s="258"/>
      <c r="G1135" s="258"/>
      <c r="H1135" s="258"/>
      <c r="I1135" s="197"/>
      <c r="J1135" s="174"/>
      <c r="K1135" s="174"/>
      <c r="L1135" s="174"/>
      <c r="M1135" s="174"/>
      <c r="N1135" s="174"/>
      <c r="O1135" s="174"/>
      <c r="P1135" s="174"/>
      <c r="Q1135" s="174"/>
      <c r="R1135" s="174"/>
      <c r="S1135" s="174"/>
      <c r="T1135" s="174"/>
      <c r="U1135" s="174"/>
      <c r="V1135" s="174"/>
      <c r="W1135" s="174"/>
      <c r="X1135" s="174"/>
      <c r="Y1135" s="174"/>
      <c r="Z1135" s="174"/>
      <c r="AA1135" s="174"/>
      <c r="AB1135" s="174"/>
      <c r="AC1135" s="174"/>
      <c r="AD1135" s="174"/>
      <c r="AE1135" s="174"/>
      <c r="AF1135" s="174"/>
      <c r="AG1135" s="174"/>
      <c r="AH1135" s="174"/>
      <c r="AI1135" s="174"/>
      <c r="AJ1135" s="30"/>
      <c r="AK1135" s="31"/>
      <c r="AL1135" s="32"/>
      <c r="AM1135" s="252" t="s">
        <v>907</v>
      </c>
      <c r="AN1135" s="264"/>
      <c r="AO1135" s="278"/>
      <c r="AP1135" s="278"/>
      <c r="AQ1135" s="278"/>
      <c r="AR1135" s="278"/>
      <c r="AS1135" s="278"/>
      <c r="AT1135" s="278"/>
      <c r="AU1135" s="278"/>
      <c r="AV1135" s="278"/>
      <c r="AW1135" s="278"/>
      <c r="AX1135" s="278"/>
      <c r="AY1135" s="278"/>
      <c r="AZ1135" s="278"/>
      <c r="BA1135" s="278"/>
      <c r="BB1135" s="278"/>
      <c r="BC1135" s="278"/>
      <c r="BD1135" s="278"/>
      <c r="BE1135" s="278"/>
      <c r="BF1135" s="278"/>
      <c r="BG1135" s="278"/>
      <c r="BH1135" s="278"/>
      <c r="BI1135" s="278"/>
      <c r="BJ1135" s="278"/>
      <c r="BK1135" s="278"/>
      <c r="BL1135" s="278"/>
      <c r="BM1135" s="265"/>
    </row>
    <row r="1136" s="266" customFormat="true" ht="15" hidden="false" customHeight="true" outlineLevel="0" collapsed="false">
      <c r="A1136" s="294"/>
      <c r="B1136" s="295"/>
      <c r="C1136" s="296"/>
      <c r="D1136" s="297" t="s">
        <v>145</v>
      </c>
      <c r="E1136" s="297" t="s">
        <v>15</v>
      </c>
      <c r="F1136" s="297" t="s">
        <v>146</v>
      </c>
      <c r="G1136" s="295"/>
      <c r="H1136" s="309"/>
      <c r="I1136" s="197"/>
      <c r="J1136" s="174"/>
      <c r="K1136" s="174"/>
      <c r="L1136" s="174"/>
      <c r="M1136" s="174"/>
      <c r="N1136" s="174"/>
      <c r="O1136" s="174"/>
      <c r="P1136" s="174"/>
      <c r="Q1136" s="174"/>
      <c r="R1136" s="174"/>
      <c r="S1136" s="174"/>
      <c r="T1136" s="174"/>
      <c r="U1136" s="174"/>
      <c r="V1136" s="174"/>
      <c r="W1136" s="174"/>
      <c r="X1136" s="174"/>
      <c r="Y1136" s="174"/>
      <c r="Z1136" s="174"/>
      <c r="AA1136" s="174"/>
      <c r="AB1136" s="174"/>
      <c r="AC1136" s="174"/>
      <c r="AD1136" s="174"/>
      <c r="AE1136" s="174"/>
      <c r="AF1136" s="174"/>
      <c r="AG1136" s="174"/>
      <c r="AH1136" s="174"/>
      <c r="AI1136" s="174"/>
      <c r="AJ1136" s="30"/>
      <c r="AK1136" s="31"/>
      <c r="AL1136" s="32"/>
      <c r="AM1136" s="252" t="s">
        <v>908</v>
      </c>
      <c r="AN1136" s="264"/>
      <c r="AO1136" s="278"/>
      <c r="AP1136" s="278"/>
      <c r="AQ1136" s="278"/>
      <c r="AR1136" s="278"/>
      <c r="AS1136" s="278"/>
      <c r="AT1136" s="278"/>
      <c r="AU1136" s="278"/>
      <c r="AV1136" s="278"/>
      <c r="AW1136" s="278"/>
      <c r="AX1136" s="278"/>
      <c r="AY1136" s="278"/>
      <c r="AZ1136" s="278"/>
      <c r="BA1136" s="278"/>
      <c r="BB1136" s="278"/>
      <c r="BC1136" s="278"/>
      <c r="BD1136" s="278"/>
      <c r="BE1136" s="278"/>
      <c r="BF1136" s="278"/>
      <c r="BG1136" s="278"/>
      <c r="BH1136" s="278"/>
      <c r="BI1136" s="278"/>
      <c r="BJ1136" s="278"/>
      <c r="BK1136" s="278"/>
      <c r="BL1136" s="278"/>
      <c r="BM1136" s="265"/>
    </row>
    <row r="1137" s="266" customFormat="true" ht="15" hidden="false" customHeight="true" outlineLevel="0" collapsed="false">
      <c r="A1137" s="294"/>
      <c r="B1137" s="299" t="s">
        <v>698</v>
      </c>
      <c r="C1137" s="299"/>
      <c r="D1137" s="291" t="s">
        <v>17</v>
      </c>
      <c r="E1137" s="214" t="s">
        <v>15</v>
      </c>
      <c r="F1137" s="291" t="s">
        <v>17</v>
      </c>
      <c r="G1137" s="214"/>
      <c r="H1137" s="309"/>
      <c r="I1137" s="197"/>
      <c r="J1137" s="174"/>
      <c r="K1137" s="174"/>
      <c r="L1137" s="174"/>
      <c r="M1137" s="174"/>
      <c r="N1137" s="174"/>
      <c r="O1137" s="174"/>
      <c r="P1137" s="174"/>
      <c r="Q1137" s="174"/>
      <c r="R1137" s="174"/>
      <c r="S1137" s="174"/>
      <c r="T1137" s="174"/>
      <c r="U1137" s="174"/>
      <c r="V1137" s="174"/>
      <c r="W1137" s="174"/>
      <c r="X1137" s="174"/>
      <c r="Y1137" s="174"/>
      <c r="Z1137" s="174"/>
      <c r="AA1137" s="174"/>
      <c r="AB1137" s="174"/>
      <c r="AC1137" s="174"/>
      <c r="AD1137" s="174"/>
      <c r="AE1137" s="174"/>
      <c r="AF1137" s="174"/>
      <c r="AG1137" s="174"/>
      <c r="AH1137" s="174"/>
      <c r="AI1137" s="174"/>
      <c r="AJ1137" s="30"/>
      <c r="AK1137" s="31"/>
      <c r="AL1137" s="32"/>
      <c r="AM1137" s="252" t="s">
        <v>909</v>
      </c>
      <c r="AN1137" s="264"/>
      <c r="AO1137" s="278"/>
      <c r="AP1137" s="278"/>
      <c r="AQ1137" s="278"/>
      <c r="AR1137" s="278"/>
      <c r="AS1137" s="278"/>
      <c r="AT1137" s="278"/>
      <c r="AU1137" s="278"/>
      <c r="AV1137" s="278"/>
      <c r="AW1137" s="278"/>
      <c r="AX1137" s="278"/>
      <c r="AY1137" s="278"/>
      <c r="AZ1137" s="278"/>
      <c r="BA1137" s="278"/>
      <c r="BB1137" s="278"/>
      <c r="BC1137" s="278"/>
      <c r="BD1137" s="278"/>
      <c r="BE1137" s="278"/>
      <c r="BF1137" s="278"/>
      <c r="BG1137" s="278"/>
      <c r="BH1137" s="278"/>
      <c r="BI1137" s="278"/>
      <c r="BJ1137" s="278"/>
      <c r="BK1137" s="278"/>
      <c r="BL1137" s="278"/>
      <c r="BM1137" s="265"/>
    </row>
    <row r="1138" s="266" customFormat="true" ht="15" hidden="false" customHeight="true" outlineLevel="0" collapsed="false">
      <c r="A1138" s="294"/>
      <c r="B1138" s="300" t="s">
        <v>700</v>
      </c>
      <c r="C1138" s="300"/>
      <c r="D1138" s="291" t="s">
        <v>17</v>
      </c>
      <c r="E1138" s="214" t="s">
        <v>15</v>
      </c>
      <c r="F1138" s="291" t="s">
        <v>17</v>
      </c>
      <c r="G1138" s="214"/>
      <c r="H1138" s="336"/>
      <c r="I1138" s="197"/>
      <c r="J1138" s="177" t="s">
        <v>17</v>
      </c>
      <c r="K1138" s="255" t="s">
        <v>910</v>
      </c>
      <c r="L1138" s="255"/>
      <c r="M1138" s="255"/>
      <c r="N1138" s="255"/>
      <c r="O1138" s="255"/>
      <c r="P1138" s="255"/>
      <c r="Q1138" s="255"/>
      <c r="R1138" s="255"/>
      <c r="S1138" s="255"/>
      <c r="T1138" s="255"/>
      <c r="U1138" s="255"/>
      <c r="V1138" s="255"/>
      <c r="W1138" s="255"/>
      <c r="X1138" s="255"/>
      <c r="Y1138" s="255"/>
      <c r="Z1138" s="255"/>
      <c r="AA1138" s="255"/>
      <c r="AB1138" s="255"/>
      <c r="AC1138" s="255"/>
      <c r="AD1138" s="255"/>
      <c r="AE1138" s="255"/>
      <c r="AF1138" s="255"/>
      <c r="AG1138" s="255"/>
      <c r="AH1138" s="255"/>
      <c r="AI1138" s="255"/>
      <c r="AJ1138" s="30"/>
      <c r="AK1138" s="31"/>
      <c r="AL1138" s="32"/>
      <c r="AM1138" s="252" t="s">
        <v>911</v>
      </c>
      <c r="AN1138" s="264"/>
      <c r="AO1138" s="264"/>
      <c r="AP1138" s="264"/>
      <c r="AQ1138" s="264"/>
      <c r="AR1138" s="264"/>
      <c r="AS1138" s="264"/>
      <c r="AT1138" s="264"/>
      <c r="AU1138" s="264"/>
      <c r="AV1138" s="264"/>
      <c r="AW1138" s="264"/>
      <c r="AX1138" s="264"/>
      <c r="AY1138" s="264"/>
      <c r="AZ1138" s="264"/>
      <c r="BA1138" s="264"/>
      <c r="BB1138" s="264"/>
      <c r="BC1138" s="264"/>
      <c r="BD1138" s="264"/>
      <c r="BE1138" s="264"/>
      <c r="BF1138" s="264"/>
      <c r="BG1138" s="264"/>
      <c r="BH1138" s="264"/>
      <c r="BI1138" s="264"/>
      <c r="BJ1138" s="264"/>
      <c r="BK1138" s="264"/>
      <c r="BL1138" s="264"/>
      <c r="BM1138" s="265"/>
      <c r="BN1138" s="3" t="s">
        <v>101</v>
      </c>
    </row>
    <row r="1139" s="266" customFormat="true" ht="15" hidden="false" customHeight="true" outlineLevel="0" collapsed="false">
      <c r="A1139" s="96"/>
      <c r="B1139" s="301"/>
      <c r="C1139" s="214"/>
      <c r="D1139" s="214"/>
      <c r="E1139" s="214"/>
      <c r="F1139" s="214"/>
      <c r="G1139" s="214"/>
      <c r="H1139" s="264"/>
      <c r="I1139" s="197"/>
      <c r="J1139" s="198"/>
      <c r="K1139" s="255"/>
      <c r="L1139" s="255"/>
      <c r="M1139" s="255"/>
      <c r="N1139" s="255"/>
      <c r="O1139" s="255"/>
      <c r="P1139" s="255"/>
      <c r="Q1139" s="255"/>
      <c r="R1139" s="255"/>
      <c r="S1139" s="255"/>
      <c r="T1139" s="255"/>
      <c r="U1139" s="255"/>
      <c r="V1139" s="255"/>
      <c r="W1139" s="255"/>
      <c r="X1139" s="255"/>
      <c r="Y1139" s="255"/>
      <c r="Z1139" s="255"/>
      <c r="AA1139" s="255"/>
      <c r="AB1139" s="255"/>
      <c r="AC1139" s="255"/>
      <c r="AD1139" s="255"/>
      <c r="AE1139" s="255"/>
      <c r="AF1139" s="255"/>
      <c r="AG1139" s="255"/>
      <c r="AH1139" s="255"/>
      <c r="AI1139" s="255"/>
      <c r="AJ1139" s="30"/>
      <c r="AK1139" s="31"/>
      <c r="AL1139" s="32"/>
      <c r="AM1139" s="337" t="s">
        <v>912</v>
      </c>
      <c r="AN1139" s="337"/>
      <c r="AO1139" s="337"/>
      <c r="AP1139" s="337"/>
      <c r="AQ1139" s="337"/>
      <c r="AR1139" s="337"/>
      <c r="AS1139" s="337"/>
      <c r="AT1139" s="337"/>
      <c r="AU1139" s="337"/>
      <c r="AV1139" s="337"/>
      <c r="AW1139" s="337"/>
      <c r="AX1139" s="337"/>
      <c r="AY1139" s="337"/>
      <c r="AZ1139" s="337"/>
      <c r="BA1139" s="337"/>
      <c r="BB1139" s="337"/>
      <c r="BC1139" s="337"/>
      <c r="BD1139" s="337"/>
      <c r="BE1139" s="337"/>
      <c r="BF1139" s="337"/>
      <c r="BG1139" s="337"/>
      <c r="BH1139" s="337"/>
      <c r="BI1139" s="337"/>
      <c r="BJ1139" s="337"/>
      <c r="BK1139" s="337"/>
      <c r="BL1139" s="337"/>
      <c r="BM1139" s="337"/>
    </row>
    <row r="1140" s="266" customFormat="true" ht="15" hidden="false" customHeight="true" outlineLevel="0" collapsed="false">
      <c r="A1140" s="96"/>
      <c r="B1140" s="301"/>
      <c r="C1140" s="214"/>
      <c r="D1140" s="214"/>
      <c r="E1140" s="214"/>
      <c r="F1140" s="214"/>
      <c r="G1140" s="214"/>
      <c r="H1140" s="264"/>
      <c r="I1140" s="197"/>
      <c r="J1140" s="198"/>
      <c r="K1140" s="255"/>
      <c r="L1140" s="255"/>
      <c r="M1140" s="255"/>
      <c r="N1140" s="255"/>
      <c r="O1140" s="255"/>
      <c r="P1140" s="255"/>
      <c r="Q1140" s="255"/>
      <c r="R1140" s="255"/>
      <c r="S1140" s="255"/>
      <c r="T1140" s="255"/>
      <c r="U1140" s="255"/>
      <c r="V1140" s="255"/>
      <c r="W1140" s="255"/>
      <c r="X1140" s="255"/>
      <c r="Y1140" s="255"/>
      <c r="Z1140" s="255"/>
      <c r="AA1140" s="255"/>
      <c r="AB1140" s="255"/>
      <c r="AC1140" s="255"/>
      <c r="AD1140" s="255"/>
      <c r="AE1140" s="255"/>
      <c r="AF1140" s="255"/>
      <c r="AG1140" s="255"/>
      <c r="AH1140" s="255"/>
      <c r="AI1140" s="255"/>
      <c r="AJ1140" s="30"/>
      <c r="AK1140" s="31"/>
      <c r="AL1140" s="32"/>
      <c r="AM1140" s="337"/>
      <c r="AN1140" s="337"/>
      <c r="AO1140" s="337"/>
      <c r="AP1140" s="337"/>
      <c r="AQ1140" s="337"/>
      <c r="AR1140" s="337"/>
      <c r="AS1140" s="337"/>
      <c r="AT1140" s="337"/>
      <c r="AU1140" s="337"/>
      <c r="AV1140" s="337"/>
      <c r="AW1140" s="337"/>
      <c r="AX1140" s="337"/>
      <c r="AY1140" s="337"/>
      <c r="AZ1140" s="337"/>
      <c r="BA1140" s="337"/>
      <c r="BB1140" s="337"/>
      <c r="BC1140" s="337"/>
      <c r="BD1140" s="337"/>
      <c r="BE1140" s="337"/>
      <c r="BF1140" s="337"/>
      <c r="BG1140" s="337"/>
      <c r="BH1140" s="337"/>
      <c r="BI1140" s="337"/>
      <c r="BJ1140" s="337"/>
      <c r="BK1140" s="337"/>
      <c r="BL1140" s="337"/>
      <c r="BM1140" s="337"/>
    </row>
    <row r="1141" s="266" customFormat="true" ht="15" hidden="false" customHeight="true" outlineLevel="0" collapsed="false">
      <c r="A1141" s="136"/>
      <c r="B1141" s="333"/>
      <c r="C1141" s="150"/>
      <c r="D1141" s="150"/>
      <c r="E1141" s="150"/>
      <c r="F1141" s="150"/>
      <c r="G1141" s="150"/>
      <c r="H1141" s="270"/>
      <c r="I1141" s="267"/>
      <c r="J1141" s="248"/>
      <c r="K1141" s="255"/>
      <c r="L1141" s="255"/>
      <c r="M1141" s="255"/>
      <c r="N1141" s="255"/>
      <c r="O1141" s="255"/>
      <c r="P1141" s="255"/>
      <c r="Q1141" s="255"/>
      <c r="R1141" s="255"/>
      <c r="S1141" s="255"/>
      <c r="T1141" s="255"/>
      <c r="U1141" s="255"/>
      <c r="V1141" s="255"/>
      <c r="W1141" s="255"/>
      <c r="X1141" s="255"/>
      <c r="Y1141" s="255"/>
      <c r="Z1141" s="255"/>
      <c r="AA1141" s="255"/>
      <c r="AB1141" s="255"/>
      <c r="AC1141" s="255"/>
      <c r="AD1141" s="255"/>
      <c r="AE1141" s="255"/>
      <c r="AF1141" s="255"/>
      <c r="AG1141" s="255"/>
      <c r="AH1141" s="255"/>
      <c r="AI1141" s="255"/>
      <c r="AJ1141" s="75"/>
      <c r="AK1141" s="76"/>
      <c r="AL1141" s="77"/>
      <c r="AM1141" s="337"/>
      <c r="AN1141" s="337"/>
      <c r="AO1141" s="337"/>
      <c r="AP1141" s="337"/>
      <c r="AQ1141" s="337"/>
      <c r="AR1141" s="337"/>
      <c r="AS1141" s="337"/>
      <c r="AT1141" s="337"/>
      <c r="AU1141" s="337"/>
      <c r="AV1141" s="337"/>
      <c r="AW1141" s="337"/>
      <c r="AX1141" s="337"/>
      <c r="AY1141" s="337"/>
      <c r="AZ1141" s="337"/>
      <c r="BA1141" s="337"/>
      <c r="BB1141" s="337"/>
      <c r="BC1141" s="337"/>
      <c r="BD1141" s="337"/>
      <c r="BE1141" s="337"/>
      <c r="BF1141" s="337"/>
      <c r="BG1141" s="337"/>
      <c r="BH1141" s="337"/>
      <c r="BI1141" s="337"/>
      <c r="BJ1141" s="337"/>
      <c r="BK1141" s="337"/>
      <c r="BL1141" s="337"/>
      <c r="BM1141" s="337"/>
    </row>
    <row r="1142" s="266" customFormat="true" ht="15" hidden="false" customHeight="true" outlineLevel="0" collapsed="false">
      <c r="A1142" s="37"/>
      <c r="B1142" s="332"/>
      <c r="C1142" s="313"/>
      <c r="D1142" s="313"/>
      <c r="E1142" s="313"/>
      <c r="F1142" s="313"/>
      <c r="G1142" s="313"/>
      <c r="H1142" s="272"/>
      <c r="I1142" s="262"/>
      <c r="J1142" s="338" t="s">
        <v>17</v>
      </c>
      <c r="K1142" s="303" t="s">
        <v>913</v>
      </c>
      <c r="L1142" s="339"/>
      <c r="M1142" s="339"/>
      <c r="N1142" s="339"/>
      <c r="O1142" s="339"/>
      <c r="P1142" s="339"/>
      <c r="Q1142" s="339"/>
      <c r="R1142" s="339"/>
      <c r="S1142" s="339"/>
      <c r="T1142" s="339"/>
      <c r="U1142" s="339"/>
      <c r="V1142" s="339"/>
      <c r="W1142" s="339"/>
      <c r="X1142" s="339"/>
      <c r="Y1142" s="339"/>
      <c r="Z1142" s="339"/>
      <c r="AA1142" s="339"/>
      <c r="AB1142" s="339"/>
      <c r="AC1142" s="339"/>
      <c r="AD1142" s="339"/>
      <c r="AE1142" s="339"/>
      <c r="AF1142" s="339"/>
      <c r="AG1142" s="339"/>
      <c r="AH1142" s="339"/>
      <c r="AI1142" s="288"/>
      <c r="AJ1142" s="22"/>
      <c r="AK1142" s="23"/>
      <c r="AL1142" s="24"/>
      <c r="AM1142" s="340" t="s">
        <v>914</v>
      </c>
      <c r="AN1142" s="340"/>
      <c r="AO1142" s="340"/>
      <c r="AP1142" s="340"/>
      <c r="AQ1142" s="340"/>
      <c r="AR1142" s="340"/>
      <c r="AS1142" s="340"/>
      <c r="AT1142" s="340"/>
      <c r="AU1142" s="340"/>
      <c r="AV1142" s="340"/>
      <c r="AW1142" s="340"/>
      <c r="AX1142" s="340"/>
      <c r="AY1142" s="340"/>
      <c r="AZ1142" s="340"/>
      <c r="BA1142" s="340"/>
      <c r="BB1142" s="340"/>
      <c r="BC1142" s="340"/>
      <c r="BD1142" s="340"/>
      <c r="BE1142" s="340"/>
      <c r="BF1142" s="340"/>
      <c r="BG1142" s="340"/>
      <c r="BH1142" s="340"/>
      <c r="BI1142" s="340"/>
      <c r="BJ1142" s="340"/>
      <c r="BK1142" s="340"/>
      <c r="BL1142" s="340"/>
      <c r="BM1142" s="340"/>
    </row>
    <row r="1143" s="266" customFormat="true" ht="15" hidden="false" customHeight="true" outlineLevel="0" collapsed="false">
      <c r="A1143" s="96"/>
      <c r="B1143" s="301"/>
      <c r="C1143" s="214"/>
      <c r="D1143" s="214"/>
      <c r="E1143" s="214"/>
      <c r="F1143" s="214"/>
      <c r="G1143" s="214"/>
      <c r="H1143" s="264"/>
      <c r="I1143" s="197"/>
      <c r="J1143" s="198"/>
      <c r="K1143" s="341" t="s">
        <v>15</v>
      </c>
      <c r="L1143" s="280" t="s">
        <v>915</v>
      </c>
      <c r="M1143" s="280"/>
      <c r="N1143" s="280"/>
      <c r="O1143" s="280"/>
      <c r="P1143" s="280"/>
      <c r="Q1143" s="280"/>
      <c r="R1143" s="280"/>
      <c r="S1143" s="280"/>
      <c r="T1143" s="280"/>
      <c r="U1143" s="280"/>
      <c r="V1143" s="280"/>
      <c r="W1143" s="280"/>
      <c r="X1143" s="280"/>
      <c r="Y1143" s="280"/>
      <c r="Z1143" s="280"/>
      <c r="AA1143" s="280"/>
      <c r="AB1143" s="280"/>
      <c r="AC1143" s="280"/>
      <c r="AD1143" s="280"/>
      <c r="AE1143" s="280"/>
      <c r="AF1143" s="280"/>
      <c r="AG1143" s="280"/>
      <c r="AH1143" s="280"/>
      <c r="AI1143" s="280"/>
      <c r="AJ1143" s="30"/>
      <c r="AK1143" s="31"/>
      <c r="AL1143" s="32"/>
      <c r="AM1143" s="340"/>
      <c r="AN1143" s="340"/>
      <c r="AO1143" s="340"/>
      <c r="AP1143" s="340"/>
      <c r="AQ1143" s="340"/>
      <c r="AR1143" s="340"/>
      <c r="AS1143" s="340"/>
      <c r="AT1143" s="340"/>
      <c r="AU1143" s="340"/>
      <c r="AV1143" s="340"/>
      <c r="AW1143" s="340"/>
      <c r="AX1143" s="340"/>
      <c r="AY1143" s="340"/>
      <c r="AZ1143" s="340"/>
      <c r="BA1143" s="340"/>
      <c r="BB1143" s="340"/>
      <c r="BC1143" s="340"/>
      <c r="BD1143" s="340"/>
      <c r="BE1143" s="340"/>
      <c r="BF1143" s="340"/>
      <c r="BG1143" s="340"/>
      <c r="BH1143" s="340"/>
      <c r="BI1143" s="340"/>
      <c r="BJ1143" s="340"/>
      <c r="BK1143" s="340"/>
      <c r="BL1143" s="340"/>
      <c r="BM1143" s="340"/>
    </row>
    <row r="1144" s="266" customFormat="true" ht="15" hidden="false" customHeight="true" outlineLevel="0" collapsed="false">
      <c r="A1144" s="96"/>
      <c r="B1144" s="301"/>
      <c r="C1144" s="214"/>
      <c r="D1144" s="214"/>
      <c r="E1144" s="214"/>
      <c r="F1144" s="214"/>
      <c r="G1144" s="214"/>
      <c r="H1144" s="264"/>
      <c r="I1144" s="197"/>
      <c r="J1144" s="198"/>
      <c r="K1144" s="92"/>
      <c r="L1144" s="280"/>
      <c r="M1144" s="280"/>
      <c r="N1144" s="280"/>
      <c r="O1144" s="280"/>
      <c r="P1144" s="280"/>
      <c r="Q1144" s="280"/>
      <c r="R1144" s="280"/>
      <c r="S1144" s="280"/>
      <c r="T1144" s="280"/>
      <c r="U1144" s="280"/>
      <c r="V1144" s="280"/>
      <c r="W1144" s="280"/>
      <c r="X1144" s="280"/>
      <c r="Y1144" s="280"/>
      <c r="Z1144" s="280"/>
      <c r="AA1144" s="280"/>
      <c r="AB1144" s="280"/>
      <c r="AC1144" s="280"/>
      <c r="AD1144" s="280"/>
      <c r="AE1144" s="280"/>
      <c r="AF1144" s="280"/>
      <c r="AG1144" s="280"/>
      <c r="AH1144" s="280"/>
      <c r="AI1144" s="280"/>
      <c r="AJ1144" s="30"/>
      <c r="AK1144" s="31"/>
      <c r="AL1144" s="32"/>
      <c r="AM1144" s="340"/>
      <c r="AN1144" s="340"/>
      <c r="AO1144" s="340"/>
      <c r="AP1144" s="340"/>
      <c r="AQ1144" s="340"/>
      <c r="AR1144" s="340"/>
      <c r="AS1144" s="340"/>
      <c r="AT1144" s="340"/>
      <c r="AU1144" s="340"/>
      <c r="AV1144" s="340"/>
      <c r="AW1144" s="340"/>
      <c r="AX1144" s="340"/>
      <c r="AY1144" s="340"/>
      <c r="AZ1144" s="340"/>
      <c r="BA1144" s="340"/>
      <c r="BB1144" s="340"/>
      <c r="BC1144" s="340"/>
      <c r="BD1144" s="340"/>
      <c r="BE1144" s="340"/>
      <c r="BF1144" s="340"/>
      <c r="BG1144" s="340"/>
      <c r="BH1144" s="340"/>
      <c r="BI1144" s="340"/>
      <c r="BJ1144" s="340"/>
      <c r="BK1144" s="340"/>
      <c r="BL1144" s="340"/>
      <c r="BM1144" s="340"/>
    </row>
    <row r="1145" s="266" customFormat="true" ht="15" hidden="false" customHeight="true" outlineLevel="0" collapsed="false">
      <c r="A1145" s="96"/>
      <c r="B1145" s="301"/>
      <c r="C1145" s="214"/>
      <c r="D1145" s="214"/>
      <c r="E1145" s="214"/>
      <c r="F1145" s="214"/>
      <c r="G1145" s="214"/>
      <c r="H1145" s="264"/>
      <c r="I1145" s="197"/>
      <c r="J1145" s="198"/>
      <c r="K1145" s="92"/>
      <c r="L1145" s="280"/>
      <c r="M1145" s="280"/>
      <c r="N1145" s="280"/>
      <c r="O1145" s="280"/>
      <c r="P1145" s="280"/>
      <c r="Q1145" s="280"/>
      <c r="R1145" s="280"/>
      <c r="S1145" s="280"/>
      <c r="T1145" s="280"/>
      <c r="U1145" s="280"/>
      <c r="V1145" s="280"/>
      <c r="W1145" s="280"/>
      <c r="X1145" s="280"/>
      <c r="Y1145" s="280"/>
      <c r="Z1145" s="280"/>
      <c r="AA1145" s="280"/>
      <c r="AB1145" s="280"/>
      <c r="AC1145" s="280"/>
      <c r="AD1145" s="280"/>
      <c r="AE1145" s="280"/>
      <c r="AF1145" s="280"/>
      <c r="AG1145" s="280"/>
      <c r="AH1145" s="280"/>
      <c r="AI1145" s="280"/>
      <c r="AJ1145" s="30"/>
      <c r="AK1145" s="31"/>
      <c r="AL1145" s="32"/>
      <c r="AM1145" s="340"/>
      <c r="AN1145" s="340"/>
      <c r="AO1145" s="340"/>
      <c r="AP1145" s="340"/>
      <c r="AQ1145" s="340"/>
      <c r="AR1145" s="340"/>
      <c r="AS1145" s="340"/>
      <c r="AT1145" s="340"/>
      <c r="AU1145" s="340"/>
      <c r="AV1145" s="340"/>
      <c r="AW1145" s="340"/>
      <c r="AX1145" s="340"/>
      <c r="AY1145" s="340"/>
      <c r="AZ1145" s="340"/>
      <c r="BA1145" s="340"/>
      <c r="BB1145" s="340"/>
      <c r="BC1145" s="340"/>
      <c r="BD1145" s="340"/>
      <c r="BE1145" s="340"/>
      <c r="BF1145" s="340"/>
      <c r="BG1145" s="340"/>
      <c r="BH1145" s="340"/>
      <c r="BI1145" s="340"/>
      <c r="BJ1145" s="340"/>
      <c r="BK1145" s="340"/>
      <c r="BL1145" s="340"/>
      <c r="BM1145" s="340"/>
    </row>
    <row r="1146" s="266" customFormat="true" ht="15" hidden="false" customHeight="true" outlineLevel="0" collapsed="false">
      <c r="A1146" s="96"/>
      <c r="B1146" s="328"/>
      <c r="C1146" s="310"/>
      <c r="D1146" s="310"/>
      <c r="E1146" s="310"/>
      <c r="F1146" s="310"/>
      <c r="G1146" s="310"/>
      <c r="H1146" s="278"/>
      <c r="I1146" s="197"/>
      <c r="J1146" s="3"/>
      <c r="K1146" s="322" t="s">
        <v>15</v>
      </c>
      <c r="L1146" s="280" t="s">
        <v>916</v>
      </c>
      <c r="M1146" s="280"/>
      <c r="N1146" s="280"/>
      <c r="O1146" s="280"/>
      <c r="P1146" s="280"/>
      <c r="Q1146" s="280"/>
      <c r="R1146" s="280"/>
      <c r="S1146" s="280"/>
      <c r="T1146" s="280"/>
      <c r="U1146" s="280"/>
      <c r="V1146" s="280"/>
      <c r="W1146" s="280"/>
      <c r="X1146" s="280"/>
      <c r="Y1146" s="280"/>
      <c r="Z1146" s="280"/>
      <c r="AA1146" s="280"/>
      <c r="AB1146" s="280"/>
      <c r="AC1146" s="280"/>
      <c r="AD1146" s="280"/>
      <c r="AE1146" s="280"/>
      <c r="AF1146" s="280"/>
      <c r="AG1146" s="280"/>
      <c r="AH1146" s="280"/>
      <c r="AI1146" s="280"/>
      <c r="AJ1146" s="30"/>
      <c r="AK1146" s="31"/>
      <c r="AL1146" s="32"/>
      <c r="AM1146" s="274"/>
      <c r="AN1146" s="279"/>
      <c r="AO1146" s="279"/>
      <c r="AP1146" s="279"/>
      <c r="AQ1146" s="279"/>
      <c r="AR1146" s="279"/>
      <c r="AS1146" s="279"/>
      <c r="AT1146" s="279"/>
      <c r="AU1146" s="279"/>
      <c r="AV1146" s="279"/>
      <c r="AW1146" s="279"/>
      <c r="AX1146" s="279"/>
      <c r="AY1146" s="279"/>
      <c r="AZ1146" s="279"/>
      <c r="BA1146" s="279"/>
      <c r="BB1146" s="279"/>
      <c r="BC1146" s="279"/>
      <c r="BD1146" s="279"/>
      <c r="BE1146" s="279"/>
      <c r="BF1146" s="279"/>
      <c r="BG1146" s="279"/>
      <c r="BH1146" s="279"/>
      <c r="BI1146" s="279"/>
      <c r="BJ1146" s="279"/>
      <c r="BK1146" s="279"/>
      <c r="BL1146" s="279"/>
      <c r="BM1146" s="342"/>
    </row>
    <row r="1147" s="266" customFormat="true" ht="15" hidden="false" customHeight="true" outlineLevel="0" collapsed="false">
      <c r="A1147" s="96"/>
      <c r="B1147" s="328"/>
      <c r="C1147" s="310"/>
      <c r="D1147" s="310"/>
      <c r="E1147" s="310"/>
      <c r="F1147" s="310"/>
      <c r="G1147" s="310"/>
      <c r="H1147" s="278"/>
      <c r="I1147" s="197"/>
      <c r="J1147" s="3"/>
      <c r="K1147" s="322"/>
      <c r="L1147" s="280"/>
      <c r="M1147" s="280"/>
      <c r="N1147" s="280"/>
      <c r="O1147" s="280"/>
      <c r="P1147" s="280"/>
      <c r="Q1147" s="280"/>
      <c r="R1147" s="280"/>
      <c r="S1147" s="280"/>
      <c r="T1147" s="280"/>
      <c r="U1147" s="280"/>
      <c r="V1147" s="280"/>
      <c r="W1147" s="280"/>
      <c r="X1147" s="280"/>
      <c r="Y1147" s="280"/>
      <c r="Z1147" s="280"/>
      <c r="AA1147" s="280"/>
      <c r="AB1147" s="280"/>
      <c r="AC1147" s="280"/>
      <c r="AD1147" s="280"/>
      <c r="AE1147" s="280"/>
      <c r="AF1147" s="280"/>
      <c r="AG1147" s="280"/>
      <c r="AH1147" s="280"/>
      <c r="AI1147" s="280"/>
      <c r="AJ1147" s="30"/>
      <c r="AK1147" s="31"/>
      <c r="AL1147" s="32"/>
      <c r="AM1147" s="274"/>
      <c r="AN1147" s="279"/>
      <c r="AO1147" s="279"/>
      <c r="AP1147" s="279"/>
      <c r="AQ1147" s="279"/>
      <c r="AR1147" s="279"/>
      <c r="AS1147" s="279"/>
      <c r="AT1147" s="279"/>
      <c r="AU1147" s="279"/>
      <c r="AV1147" s="279"/>
      <c r="AW1147" s="279"/>
      <c r="AX1147" s="279"/>
      <c r="AY1147" s="279"/>
      <c r="AZ1147" s="279"/>
      <c r="BA1147" s="279"/>
      <c r="BB1147" s="279"/>
      <c r="BC1147" s="279"/>
      <c r="BD1147" s="279"/>
      <c r="BE1147" s="279"/>
      <c r="BF1147" s="279"/>
      <c r="BG1147" s="279"/>
      <c r="BH1147" s="279"/>
      <c r="BI1147" s="279"/>
      <c r="BJ1147" s="279"/>
      <c r="BK1147" s="279"/>
      <c r="BL1147" s="279"/>
      <c r="BM1147" s="342"/>
    </row>
    <row r="1148" s="266" customFormat="true" ht="15" hidden="false" customHeight="true" outlineLevel="0" collapsed="false">
      <c r="A1148" s="96"/>
      <c r="B1148" s="328"/>
      <c r="C1148" s="310"/>
      <c r="D1148" s="310"/>
      <c r="E1148" s="310"/>
      <c r="F1148" s="310"/>
      <c r="G1148" s="310"/>
      <c r="H1148" s="278"/>
      <c r="I1148" s="197"/>
      <c r="J1148" s="3"/>
      <c r="K1148" s="322"/>
      <c r="L1148" s="280"/>
      <c r="M1148" s="280"/>
      <c r="N1148" s="280"/>
      <c r="O1148" s="280"/>
      <c r="P1148" s="280"/>
      <c r="Q1148" s="280"/>
      <c r="R1148" s="280"/>
      <c r="S1148" s="280"/>
      <c r="T1148" s="280"/>
      <c r="U1148" s="280"/>
      <c r="V1148" s="280"/>
      <c r="W1148" s="280"/>
      <c r="X1148" s="280"/>
      <c r="Y1148" s="280"/>
      <c r="Z1148" s="280"/>
      <c r="AA1148" s="280"/>
      <c r="AB1148" s="280"/>
      <c r="AC1148" s="280"/>
      <c r="AD1148" s="280"/>
      <c r="AE1148" s="280"/>
      <c r="AF1148" s="280"/>
      <c r="AG1148" s="280"/>
      <c r="AH1148" s="280"/>
      <c r="AI1148" s="280"/>
      <c r="AJ1148" s="30"/>
      <c r="AK1148" s="31"/>
      <c r="AL1148" s="32"/>
      <c r="AM1148" s="274"/>
      <c r="AN1148" s="279"/>
      <c r="AO1148" s="279"/>
      <c r="AP1148" s="279"/>
      <c r="AQ1148" s="279"/>
      <c r="AR1148" s="279"/>
      <c r="AS1148" s="279"/>
      <c r="AT1148" s="279"/>
      <c r="AU1148" s="279"/>
      <c r="AV1148" s="279"/>
      <c r="AW1148" s="279"/>
      <c r="AX1148" s="279"/>
      <c r="AY1148" s="279"/>
      <c r="AZ1148" s="279"/>
      <c r="BA1148" s="279"/>
      <c r="BB1148" s="279"/>
      <c r="BC1148" s="279"/>
      <c r="BD1148" s="279"/>
      <c r="BE1148" s="279"/>
      <c r="BF1148" s="279"/>
      <c r="BG1148" s="279"/>
      <c r="BH1148" s="279"/>
      <c r="BI1148" s="279"/>
      <c r="BJ1148" s="279"/>
      <c r="BK1148" s="279"/>
      <c r="BL1148" s="279"/>
      <c r="BM1148" s="342"/>
    </row>
    <row r="1149" s="266" customFormat="true" ht="15" hidden="false" customHeight="true" outlineLevel="0" collapsed="false">
      <c r="A1149" s="96"/>
      <c r="B1149" s="328"/>
      <c r="C1149" s="310"/>
      <c r="D1149" s="310"/>
      <c r="E1149" s="310"/>
      <c r="F1149" s="310"/>
      <c r="G1149" s="310"/>
      <c r="H1149" s="278"/>
      <c r="I1149" s="197"/>
      <c r="J1149" s="3"/>
      <c r="K1149" s="322"/>
      <c r="L1149" s="280"/>
      <c r="M1149" s="280"/>
      <c r="N1149" s="280"/>
      <c r="O1149" s="280"/>
      <c r="P1149" s="280"/>
      <c r="Q1149" s="280"/>
      <c r="R1149" s="280"/>
      <c r="S1149" s="280"/>
      <c r="T1149" s="280"/>
      <c r="U1149" s="280"/>
      <c r="V1149" s="280"/>
      <c r="W1149" s="280"/>
      <c r="X1149" s="280"/>
      <c r="Y1149" s="280"/>
      <c r="Z1149" s="280"/>
      <c r="AA1149" s="280"/>
      <c r="AB1149" s="280"/>
      <c r="AC1149" s="280"/>
      <c r="AD1149" s="280"/>
      <c r="AE1149" s="280"/>
      <c r="AF1149" s="280"/>
      <c r="AG1149" s="280"/>
      <c r="AH1149" s="280"/>
      <c r="AI1149" s="280"/>
      <c r="AJ1149" s="30"/>
      <c r="AK1149" s="31"/>
      <c r="AL1149" s="32"/>
      <c r="AM1149" s="274"/>
      <c r="AN1149" s="279"/>
      <c r="AO1149" s="279"/>
      <c r="AP1149" s="279"/>
      <c r="AQ1149" s="279"/>
      <c r="AR1149" s="279"/>
      <c r="AS1149" s="279"/>
      <c r="AT1149" s="279"/>
      <c r="AU1149" s="279"/>
      <c r="AV1149" s="279"/>
      <c r="AW1149" s="279"/>
      <c r="AX1149" s="279"/>
      <c r="AY1149" s="279"/>
      <c r="AZ1149" s="279"/>
      <c r="BA1149" s="279"/>
      <c r="BB1149" s="279"/>
      <c r="BC1149" s="279"/>
      <c r="BD1149" s="279"/>
      <c r="BE1149" s="279"/>
      <c r="BF1149" s="279"/>
      <c r="BG1149" s="279"/>
      <c r="BH1149" s="279"/>
      <c r="BI1149" s="279"/>
      <c r="BJ1149" s="279"/>
      <c r="BK1149" s="279"/>
      <c r="BL1149" s="279"/>
      <c r="BM1149" s="342"/>
    </row>
    <row r="1150" s="266" customFormat="true" ht="15" hidden="false" customHeight="true" outlineLevel="0" collapsed="false">
      <c r="A1150" s="96"/>
      <c r="B1150" s="328"/>
      <c r="C1150" s="310"/>
      <c r="D1150" s="310"/>
      <c r="E1150" s="310"/>
      <c r="F1150" s="310"/>
      <c r="G1150" s="310"/>
      <c r="H1150" s="278"/>
      <c r="I1150" s="197"/>
      <c r="J1150" s="3"/>
      <c r="K1150" s="322" t="s">
        <v>15</v>
      </c>
      <c r="L1150" s="255" t="s">
        <v>917</v>
      </c>
      <c r="M1150" s="255"/>
      <c r="N1150" s="255"/>
      <c r="O1150" s="255"/>
      <c r="P1150" s="255"/>
      <c r="Q1150" s="255"/>
      <c r="R1150" s="255"/>
      <c r="S1150" s="255"/>
      <c r="T1150" s="255"/>
      <c r="U1150" s="255"/>
      <c r="V1150" s="255"/>
      <c r="W1150" s="255"/>
      <c r="X1150" s="255"/>
      <c r="Y1150" s="255"/>
      <c r="Z1150" s="255"/>
      <c r="AA1150" s="255"/>
      <c r="AB1150" s="255"/>
      <c r="AC1150" s="255"/>
      <c r="AD1150" s="255"/>
      <c r="AE1150" s="255"/>
      <c r="AF1150" s="255"/>
      <c r="AG1150" s="255"/>
      <c r="AH1150" s="255"/>
      <c r="AI1150" s="255"/>
      <c r="AJ1150" s="30"/>
      <c r="AK1150" s="31"/>
      <c r="AL1150" s="32"/>
      <c r="AM1150" s="274"/>
      <c r="AN1150" s="279"/>
      <c r="AO1150" s="279"/>
      <c r="AP1150" s="279"/>
      <c r="AQ1150" s="279"/>
      <c r="AR1150" s="279"/>
      <c r="AS1150" s="279"/>
      <c r="AT1150" s="279"/>
      <c r="AU1150" s="279"/>
      <c r="AV1150" s="279"/>
      <c r="AW1150" s="279"/>
      <c r="AX1150" s="279"/>
      <c r="AY1150" s="279"/>
      <c r="AZ1150" s="279"/>
      <c r="BA1150" s="279"/>
      <c r="BB1150" s="279"/>
      <c r="BC1150" s="279"/>
      <c r="BD1150" s="279"/>
      <c r="BE1150" s="279"/>
      <c r="BF1150" s="279"/>
      <c r="BG1150" s="279"/>
      <c r="BH1150" s="279"/>
      <c r="BI1150" s="279"/>
      <c r="BJ1150" s="279"/>
      <c r="BK1150" s="279"/>
      <c r="BL1150" s="279"/>
      <c r="BM1150" s="342"/>
    </row>
    <row r="1151" s="266" customFormat="true" ht="15" hidden="false" customHeight="true" outlineLevel="0" collapsed="false">
      <c r="A1151" s="96"/>
      <c r="B1151" s="328"/>
      <c r="C1151" s="310"/>
      <c r="D1151" s="310"/>
      <c r="E1151" s="310"/>
      <c r="F1151" s="310"/>
      <c r="G1151" s="310"/>
      <c r="H1151" s="278"/>
      <c r="I1151" s="197"/>
      <c r="J1151" s="3"/>
      <c r="K1151" s="322"/>
      <c r="L1151" s="255"/>
      <c r="M1151" s="255"/>
      <c r="N1151" s="255"/>
      <c r="O1151" s="255"/>
      <c r="P1151" s="255"/>
      <c r="Q1151" s="255"/>
      <c r="R1151" s="255"/>
      <c r="S1151" s="255"/>
      <c r="T1151" s="255"/>
      <c r="U1151" s="255"/>
      <c r="V1151" s="255"/>
      <c r="W1151" s="255"/>
      <c r="X1151" s="255"/>
      <c r="Y1151" s="255"/>
      <c r="Z1151" s="255"/>
      <c r="AA1151" s="255"/>
      <c r="AB1151" s="255"/>
      <c r="AC1151" s="255"/>
      <c r="AD1151" s="255"/>
      <c r="AE1151" s="255"/>
      <c r="AF1151" s="255"/>
      <c r="AG1151" s="255"/>
      <c r="AH1151" s="255"/>
      <c r="AI1151" s="255"/>
      <c r="AJ1151" s="30"/>
      <c r="AK1151" s="31"/>
      <c r="AL1151" s="32"/>
      <c r="AM1151" s="274"/>
      <c r="AN1151" s="279"/>
      <c r="AO1151" s="279"/>
      <c r="AP1151" s="279"/>
      <c r="AQ1151" s="279"/>
      <c r="AR1151" s="279"/>
      <c r="AS1151" s="279"/>
      <c r="AT1151" s="279"/>
      <c r="AU1151" s="279"/>
      <c r="AV1151" s="279"/>
      <c r="AW1151" s="279"/>
      <c r="AX1151" s="279"/>
      <c r="AY1151" s="279"/>
      <c r="AZ1151" s="279"/>
      <c r="BA1151" s="279"/>
      <c r="BB1151" s="279"/>
      <c r="BC1151" s="279"/>
      <c r="BD1151" s="279"/>
      <c r="BE1151" s="279"/>
      <c r="BF1151" s="279"/>
      <c r="BG1151" s="279"/>
      <c r="BH1151" s="279"/>
      <c r="BI1151" s="279"/>
      <c r="BJ1151" s="279"/>
      <c r="BK1151" s="279"/>
      <c r="BL1151" s="279"/>
      <c r="BM1151" s="342"/>
    </row>
    <row r="1152" s="258" customFormat="true" ht="15" hidden="false" customHeight="true" outlineLevel="0" collapsed="false">
      <c r="A1152" s="37" t="n">
        <v>31</v>
      </c>
      <c r="B1152" s="174" t="s">
        <v>918</v>
      </c>
      <c r="C1152" s="174"/>
      <c r="D1152" s="174"/>
      <c r="E1152" s="174"/>
      <c r="F1152" s="174"/>
      <c r="G1152" s="174"/>
      <c r="H1152" s="174"/>
      <c r="I1152" s="262" t="s">
        <v>15</v>
      </c>
      <c r="J1152" s="170" t="s">
        <v>919</v>
      </c>
      <c r="K1152" s="170"/>
      <c r="L1152" s="170"/>
      <c r="M1152" s="170"/>
      <c r="N1152" s="170"/>
      <c r="O1152" s="170"/>
      <c r="P1152" s="170"/>
      <c r="Q1152" s="170"/>
      <c r="R1152" s="170"/>
      <c r="S1152" s="170"/>
      <c r="T1152" s="170"/>
      <c r="U1152" s="170"/>
      <c r="V1152" s="170"/>
      <c r="W1152" s="170"/>
      <c r="X1152" s="170"/>
      <c r="Y1152" s="170"/>
      <c r="Z1152" s="170"/>
      <c r="AA1152" s="170"/>
      <c r="AB1152" s="170"/>
      <c r="AC1152" s="170"/>
      <c r="AD1152" s="170"/>
      <c r="AE1152" s="170"/>
      <c r="AF1152" s="170"/>
      <c r="AG1152" s="170"/>
      <c r="AH1152" s="170"/>
      <c r="AI1152" s="170"/>
      <c r="AJ1152" s="22" t="s">
        <v>17</v>
      </c>
      <c r="AK1152" s="23" t="s">
        <v>17</v>
      </c>
      <c r="AL1152" s="24" t="s">
        <v>17</v>
      </c>
      <c r="AM1152" s="246" t="s">
        <v>920</v>
      </c>
      <c r="AN1152" s="272"/>
      <c r="AO1152" s="272"/>
      <c r="AP1152" s="272"/>
      <c r="AQ1152" s="272"/>
      <c r="AR1152" s="272"/>
      <c r="AS1152" s="272"/>
      <c r="AT1152" s="272"/>
      <c r="AU1152" s="272"/>
      <c r="AV1152" s="272"/>
      <c r="AW1152" s="272"/>
      <c r="AX1152" s="272"/>
      <c r="AY1152" s="272"/>
      <c r="AZ1152" s="272"/>
      <c r="BA1152" s="272"/>
      <c r="BB1152" s="272"/>
      <c r="BC1152" s="272"/>
      <c r="BD1152" s="272"/>
      <c r="BE1152" s="272"/>
      <c r="BF1152" s="272"/>
      <c r="BG1152" s="272"/>
      <c r="BH1152" s="272"/>
      <c r="BI1152" s="272"/>
      <c r="BJ1152" s="272"/>
      <c r="BK1152" s="272"/>
      <c r="BL1152" s="272"/>
      <c r="BM1152" s="273"/>
    </row>
    <row r="1153" s="258" customFormat="true" ht="15" hidden="false" customHeight="true" outlineLevel="0" collapsed="false">
      <c r="A1153" s="96"/>
      <c r="B1153" s="174"/>
      <c r="C1153" s="174"/>
      <c r="D1153" s="174"/>
      <c r="E1153" s="174"/>
      <c r="F1153" s="174"/>
      <c r="G1153" s="174"/>
      <c r="H1153" s="174"/>
      <c r="I1153" s="267"/>
      <c r="J1153" s="170"/>
      <c r="K1153" s="170"/>
      <c r="L1153" s="170"/>
      <c r="M1153" s="170"/>
      <c r="N1153" s="170"/>
      <c r="O1153" s="170"/>
      <c r="P1153" s="170"/>
      <c r="Q1153" s="170"/>
      <c r="R1153" s="170"/>
      <c r="S1153" s="170"/>
      <c r="T1153" s="170"/>
      <c r="U1153" s="170"/>
      <c r="V1153" s="170"/>
      <c r="W1153" s="170"/>
      <c r="X1153" s="170"/>
      <c r="Y1153" s="170"/>
      <c r="Z1153" s="170"/>
      <c r="AA1153" s="170"/>
      <c r="AB1153" s="170"/>
      <c r="AC1153" s="170"/>
      <c r="AD1153" s="170"/>
      <c r="AE1153" s="170"/>
      <c r="AF1153" s="170"/>
      <c r="AG1153" s="170"/>
      <c r="AH1153" s="170"/>
      <c r="AI1153" s="170"/>
      <c r="AJ1153" s="30"/>
      <c r="AK1153" s="31"/>
      <c r="AL1153" s="32"/>
      <c r="AM1153" s="252" t="s">
        <v>921</v>
      </c>
      <c r="AN1153" s="264"/>
      <c r="AO1153" s="264"/>
      <c r="AP1153" s="264"/>
      <c r="AQ1153" s="264"/>
      <c r="AR1153" s="264"/>
      <c r="AS1153" s="264"/>
      <c r="AT1153" s="264"/>
      <c r="AU1153" s="264"/>
      <c r="AV1153" s="264"/>
      <c r="AW1153" s="264"/>
      <c r="AX1153" s="264"/>
      <c r="AY1153" s="264"/>
      <c r="AZ1153" s="264"/>
      <c r="BA1153" s="264"/>
      <c r="BB1153" s="264"/>
      <c r="BC1153" s="264"/>
      <c r="BD1153" s="264"/>
      <c r="BE1153" s="264"/>
      <c r="BF1153" s="264"/>
      <c r="BG1153" s="264"/>
      <c r="BH1153" s="264"/>
      <c r="BI1153" s="264"/>
      <c r="BJ1153" s="264"/>
      <c r="BK1153" s="264"/>
      <c r="BL1153" s="264"/>
      <c r="BM1153" s="265"/>
    </row>
    <row r="1154" s="258" customFormat="true" ht="15" hidden="false" customHeight="true" outlineLevel="0" collapsed="false">
      <c r="A1154" s="96"/>
      <c r="B1154" s="301" t="s">
        <v>85</v>
      </c>
      <c r="I1154" s="277" t="s">
        <v>15</v>
      </c>
      <c r="J1154" s="174" t="s">
        <v>922</v>
      </c>
      <c r="K1154" s="174"/>
      <c r="L1154" s="174"/>
      <c r="M1154" s="174"/>
      <c r="N1154" s="174"/>
      <c r="O1154" s="174"/>
      <c r="P1154" s="174"/>
      <c r="Q1154" s="174"/>
      <c r="R1154" s="174"/>
      <c r="S1154" s="174"/>
      <c r="T1154" s="174"/>
      <c r="U1154" s="174"/>
      <c r="V1154" s="174"/>
      <c r="W1154" s="174"/>
      <c r="X1154" s="174"/>
      <c r="Y1154" s="174"/>
      <c r="Z1154" s="174"/>
      <c r="AA1154" s="174"/>
      <c r="AB1154" s="174"/>
      <c r="AC1154" s="174"/>
      <c r="AD1154" s="174"/>
      <c r="AE1154" s="174"/>
      <c r="AF1154" s="174"/>
      <c r="AG1154" s="174"/>
      <c r="AH1154" s="174"/>
      <c r="AI1154" s="174"/>
      <c r="AJ1154" s="22" t="s">
        <v>17</v>
      </c>
      <c r="AK1154" s="23" t="s">
        <v>17</v>
      </c>
      <c r="AL1154" s="24" t="s">
        <v>17</v>
      </c>
      <c r="AM1154" s="252" t="s">
        <v>923</v>
      </c>
      <c r="AN1154" s="264"/>
      <c r="AO1154" s="264"/>
      <c r="AP1154" s="264"/>
      <c r="AQ1154" s="264"/>
      <c r="AR1154" s="264"/>
      <c r="AS1154" s="264"/>
      <c r="AT1154" s="264"/>
      <c r="AU1154" s="264"/>
      <c r="AV1154" s="264"/>
      <c r="AW1154" s="264"/>
      <c r="AX1154" s="264"/>
      <c r="AY1154" s="264"/>
      <c r="AZ1154" s="264"/>
      <c r="BA1154" s="264"/>
      <c r="BB1154" s="264"/>
      <c r="BC1154" s="264"/>
      <c r="BD1154" s="264"/>
      <c r="BE1154" s="264"/>
      <c r="BF1154" s="264"/>
      <c r="BG1154" s="264"/>
      <c r="BH1154" s="264"/>
      <c r="BI1154" s="264"/>
      <c r="BJ1154" s="264"/>
      <c r="BK1154" s="264"/>
      <c r="BL1154" s="264"/>
      <c r="BM1154" s="265"/>
    </row>
    <row r="1155" s="258" customFormat="true" ht="15" hidden="false" customHeight="true" outlineLevel="0" collapsed="false">
      <c r="A1155" s="294"/>
      <c r="B1155" s="295"/>
      <c r="C1155" s="296"/>
      <c r="D1155" s="297" t="s">
        <v>145</v>
      </c>
      <c r="E1155" s="297" t="s">
        <v>15</v>
      </c>
      <c r="F1155" s="297" t="s">
        <v>146</v>
      </c>
      <c r="G1155" s="295"/>
      <c r="H1155" s="309"/>
      <c r="I1155" s="197"/>
      <c r="J1155" s="174"/>
      <c r="K1155" s="174"/>
      <c r="L1155" s="174"/>
      <c r="M1155" s="174"/>
      <c r="N1155" s="174"/>
      <c r="O1155" s="174"/>
      <c r="P1155" s="174"/>
      <c r="Q1155" s="174"/>
      <c r="R1155" s="174"/>
      <c r="S1155" s="174"/>
      <c r="T1155" s="174"/>
      <c r="U1155" s="174"/>
      <c r="V1155" s="174"/>
      <c r="W1155" s="174"/>
      <c r="X1155" s="174"/>
      <c r="Y1155" s="174"/>
      <c r="Z1155" s="174"/>
      <c r="AA1155" s="174"/>
      <c r="AB1155" s="174"/>
      <c r="AC1155" s="174"/>
      <c r="AD1155" s="174"/>
      <c r="AE1155" s="174"/>
      <c r="AF1155" s="174"/>
      <c r="AG1155" s="174"/>
      <c r="AH1155" s="174"/>
      <c r="AI1155" s="174"/>
      <c r="AJ1155" s="30"/>
      <c r="AK1155" s="31"/>
      <c r="AL1155" s="32"/>
      <c r="AM1155" s="252" t="s">
        <v>924</v>
      </c>
      <c r="AN1155" s="264"/>
      <c r="AO1155" s="264"/>
      <c r="AP1155" s="264"/>
      <c r="AQ1155" s="264"/>
      <c r="AR1155" s="264"/>
      <c r="AS1155" s="264"/>
      <c r="AT1155" s="264"/>
      <c r="AU1155" s="264"/>
      <c r="AV1155" s="264"/>
      <c r="AW1155" s="264"/>
      <c r="AX1155" s="264"/>
      <c r="AY1155" s="264"/>
      <c r="AZ1155" s="264"/>
      <c r="BA1155" s="264"/>
      <c r="BB1155" s="264"/>
      <c r="BC1155" s="264"/>
      <c r="BD1155" s="264"/>
      <c r="BE1155" s="264"/>
      <c r="BF1155" s="264"/>
      <c r="BG1155" s="264"/>
      <c r="BH1155" s="264"/>
      <c r="BI1155" s="264"/>
      <c r="BJ1155" s="264"/>
      <c r="BK1155" s="264"/>
      <c r="BL1155" s="264"/>
      <c r="BM1155" s="265"/>
    </row>
    <row r="1156" s="258" customFormat="true" ht="15" hidden="false" customHeight="true" outlineLevel="0" collapsed="false">
      <c r="A1156" s="294"/>
      <c r="B1156" s="299" t="s">
        <v>698</v>
      </c>
      <c r="C1156" s="299"/>
      <c r="D1156" s="291" t="s">
        <v>17</v>
      </c>
      <c r="E1156" s="214" t="s">
        <v>15</v>
      </c>
      <c r="F1156" s="291" t="s">
        <v>17</v>
      </c>
      <c r="G1156" s="214"/>
      <c r="H1156" s="309"/>
      <c r="I1156" s="197"/>
      <c r="J1156" s="174"/>
      <c r="K1156" s="174"/>
      <c r="L1156" s="174"/>
      <c r="M1156" s="174"/>
      <c r="N1156" s="174"/>
      <c r="O1156" s="174"/>
      <c r="P1156" s="174"/>
      <c r="Q1156" s="174"/>
      <c r="R1156" s="174"/>
      <c r="S1156" s="174"/>
      <c r="T1156" s="174"/>
      <c r="U1156" s="174"/>
      <c r="V1156" s="174"/>
      <c r="W1156" s="174"/>
      <c r="X1156" s="174"/>
      <c r="Y1156" s="174"/>
      <c r="Z1156" s="174"/>
      <c r="AA1156" s="174"/>
      <c r="AB1156" s="174"/>
      <c r="AC1156" s="174"/>
      <c r="AD1156" s="174"/>
      <c r="AE1156" s="174"/>
      <c r="AF1156" s="174"/>
      <c r="AG1156" s="174"/>
      <c r="AH1156" s="174"/>
      <c r="AI1156" s="174"/>
      <c r="AJ1156" s="30"/>
      <c r="AK1156" s="31"/>
      <c r="AL1156" s="32"/>
      <c r="AM1156" s="252" t="s">
        <v>925</v>
      </c>
      <c r="AN1156" s="264"/>
      <c r="AO1156" s="264"/>
      <c r="AP1156" s="264"/>
      <c r="AQ1156" s="264"/>
      <c r="AR1156" s="264"/>
      <c r="AS1156" s="264"/>
      <c r="AT1156" s="264"/>
      <c r="AU1156" s="264"/>
      <c r="AV1156" s="264"/>
      <c r="AW1156" s="264"/>
      <c r="AX1156" s="264"/>
      <c r="AY1156" s="264"/>
      <c r="AZ1156" s="264"/>
      <c r="BA1156" s="264"/>
      <c r="BB1156" s="264"/>
      <c r="BC1156" s="264"/>
      <c r="BD1156" s="264"/>
      <c r="BE1156" s="264"/>
      <c r="BF1156" s="264"/>
      <c r="BG1156" s="264"/>
      <c r="BH1156" s="264"/>
      <c r="BI1156" s="264"/>
      <c r="BJ1156" s="264"/>
      <c r="BK1156" s="264"/>
      <c r="BL1156" s="264"/>
      <c r="BM1156" s="265"/>
    </row>
    <row r="1157" s="258" customFormat="true" ht="15" hidden="false" customHeight="true" outlineLevel="0" collapsed="false">
      <c r="A1157" s="294"/>
      <c r="B1157" s="300" t="s">
        <v>700</v>
      </c>
      <c r="C1157" s="300"/>
      <c r="D1157" s="291" t="s">
        <v>17</v>
      </c>
      <c r="E1157" s="214" t="s">
        <v>15</v>
      </c>
      <c r="F1157" s="291" t="s">
        <v>17</v>
      </c>
      <c r="G1157" s="214"/>
      <c r="H1157" s="309"/>
      <c r="I1157" s="197"/>
      <c r="J1157" s="198" t="s">
        <v>26</v>
      </c>
      <c r="K1157" s="180" t="s">
        <v>926</v>
      </c>
      <c r="L1157" s="198"/>
      <c r="M1157" s="198"/>
      <c r="N1157" s="198"/>
      <c r="O1157" s="198"/>
      <c r="P1157" s="198"/>
      <c r="Q1157" s="198"/>
      <c r="R1157" s="198"/>
      <c r="S1157" s="198"/>
      <c r="T1157" s="198"/>
      <c r="U1157" s="198"/>
      <c r="V1157" s="198"/>
      <c r="W1157" s="198"/>
      <c r="X1157" s="198"/>
      <c r="Y1157" s="198"/>
      <c r="Z1157" s="198"/>
      <c r="AA1157" s="198"/>
      <c r="AB1157" s="198"/>
      <c r="AC1157" s="198"/>
      <c r="AD1157" s="198"/>
      <c r="AE1157" s="198"/>
      <c r="AF1157" s="198"/>
      <c r="AG1157" s="198"/>
      <c r="AH1157" s="198"/>
      <c r="AI1157" s="176"/>
      <c r="AJ1157" s="30"/>
      <c r="AK1157" s="31"/>
      <c r="AL1157" s="32"/>
      <c r="AM1157" s="252" t="s">
        <v>927</v>
      </c>
      <c r="AN1157" s="264"/>
      <c r="AO1157" s="264"/>
      <c r="AP1157" s="264"/>
      <c r="AQ1157" s="264"/>
      <c r="AR1157" s="264"/>
      <c r="AS1157" s="264"/>
      <c r="AT1157" s="264"/>
      <c r="AU1157" s="264"/>
      <c r="AV1157" s="264"/>
      <c r="AW1157" s="264"/>
      <c r="AX1157" s="264"/>
      <c r="AY1157" s="264"/>
      <c r="AZ1157" s="264"/>
      <c r="BA1157" s="264"/>
      <c r="BB1157" s="264"/>
      <c r="BC1157" s="264"/>
      <c r="BD1157" s="264"/>
      <c r="BE1157" s="264"/>
      <c r="BF1157" s="264"/>
      <c r="BG1157" s="264"/>
      <c r="BH1157" s="264"/>
      <c r="BI1157" s="264"/>
      <c r="BJ1157" s="264"/>
      <c r="BK1157" s="264"/>
      <c r="BL1157" s="264"/>
      <c r="BM1157" s="265"/>
    </row>
    <row r="1158" s="258" customFormat="true" ht="15" hidden="false" customHeight="true" outlineLevel="0" collapsed="false">
      <c r="A1158" s="96"/>
      <c r="B1158" s="198"/>
      <c r="I1158" s="197"/>
      <c r="J1158" s="177" t="s">
        <v>17</v>
      </c>
      <c r="K1158" s="180" t="s">
        <v>928</v>
      </c>
      <c r="L1158" s="198"/>
      <c r="M1158" s="198"/>
      <c r="N1158" s="198"/>
      <c r="O1158" s="198"/>
      <c r="P1158" s="198"/>
      <c r="Q1158" s="198"/>
      <c r="R1158" s="198"/>
      <c r="S1158" s="198"/>
      <c r="T1158" s="198"/>
      <c r="U1158" s="198"/>
      <c r="V1158" s="198"/>
      <c r="W1158" s="198"/>
      <c r="X1158" s="198"/>
      <c r="Y1158" s="198"/>
      <c r="Z1158" s="198"/>
      <c r="AA1158" s="198"/>
      <c r="AB1158" s="198"/>
      <c r="AC1158" s="198"/>
      <c r="AD1158" s="198"/>
      <c r="AE1158" s="198"/>
      <c r="AF1158" s="198"/>
      <c r="AG1158" s="198"/>
      <c r="AH1158" s="198"/>
      <c r="AI1158" s="176"/>
      <c r="AJ1158" s="30"/>
      <c r="AK1158" s="31"/>
      <c r="AL1158" s="32"/>
      <c r="AM1158" s="252"/>
      <c r="AN1158" s="264"/>
      <c r="AO1158" s="264"/>
      <c r="AP1158" s="264"/>
      <c r="AQ1158" s="264"/>
      <c r="AR1158" s="264"/>
      <c r="AS1158" s="264"/>
      <c r="AT1158" s="264"/>
      <c r="AU1158" s="264"/>
      <c r="AV1158" s="264"/>
      <c r="AW1158" s="264"/>
      <c r="AX1158" s="264"/>
      <c r="AY1158" s="264"/>
      <c r="AZ1158" s="264"/>
      <c r="BA1158" s="264"/>
      <c r="BB1158" s="264"/>
      <c r="BC1158" s="264"/>
      <c r="BD1158" s="264"/>
      <c r="BE1158" s="264"/>
      <c r="BF1158" s="264"/>
      <c r="BG1158" s="264"/>
      <c r="BH1158" s="264"/>
      <c r="BI1158" s="264"/>
      <c r="BJ1158" s="264"/>
      <c r="BK1158" s="264"/>
      <c r="BL1158" s="264"/>
      <c r="BM1158" s="265"/>
      <c r="BN1158" s="258" t="s">
        <v>101</v>
      </c>
    </row>
    <row r="1159" s="258" customFormat="true" ht="15" hidden="false" customHeight="true" outlineLevel="0" collapsed="false">
      <c r="A1159" s="96"/>
      <c r="B1159" s="198"/>
      <c r="I1159" s="197"/>
      <c r="J1159" s="177" t="s">
        <v>17</v>
      </c>
      <c r="K1159" s="180" t="s">
        <v>929</v>
      </c>
      <c r="L1159" s="198"/>
      <c r="M1159" s="198"/>
      <c r="N1159" s="198"/>
      <c r="O1159" s="198"/>
      <c r="P1159" s="198"/>
      <c r="Q1159" s="198"/>
      <c r="R1159" s="198"/>
      <c r="S1159" s="198"/>
      <c r="T1159" s="198"/>
      <c r="U1159" s="198"/>
      <c r="V1159" s="198"/>
      <c r="W1159" s="198"/>
      <c r="X1159" s="198"/>
      <c r="Y1159" s="198"/>
      <c r="Z1159" s="198"/>
      <c r="AA1159" s="198"/>
      <c r="AB1159" s="198"/>
      <c r="AC1159" s="198"/>
      <c r="AD1159" s="198"/>
      <c r="AE1159" s="198"/>
      <c r="AF1159" s="198"/>
      <c r="AG1159" s="198"/>
      <c r="AH1159" s="198"/>
      <c r="AI1159" s="176"/>
      <c r="AJ1159" s="30"/>
      <c r="AK1159" s="31"/>
      <c r="AL1159" s="32"/>
      <c r="AM1159" s="252"/>
      <c r="AN1159" s="264"/>
      <c r="AO1159" s="264"/>
      <c r="AP1159" s="264"/>
      <c r="AQ1159" s="264"/>
      <c r="AR1159" s="264"/>
      <c r="AS1159" s="264"/>
      <c r="AT1159" s="264"/>
      <c r="AU1159" s="264"/>
      <c r="AV1159" s="264"/>
      <c r="AW1159" s="264"/>
      <c r="AX1159" s="264"/>
      <c r="AY1159" s="264"/>
      <c r="AZ1159" s="264"/>
      <c r="BA1159" s="264"/>
      <c r="BB1159" s="264"/>
      <c r="BC1159" s="264"/>
      <c r="BD1159" s="264"/>
      <c r="BE1159" s="264"/>
      <c r="BF1159" s="264"/>
      <c r="BG1159" s="264"/>
      <c r="BH1159" s="264"/>
      <c r="BI1159" s="264"/>
      <c r="BJ1159" s="264"/>
      <c r="BK1159" s="264"/>
      <c r="BL1159" s="264"/>
      <c r="BM1159" s="265"/>
    </row>
    <row r="1160" s="258" customFormat="true" ht="15" hidden="false" customHeight="true" outlineLevel="0" collapsed="false">
      <c r="A1160" s="96"/>
      <c r="B1160" s="198"/>
      <c r="I1160" s="197"/>
      <c r="J1160" s="198"/>
      <c r="K1160" s="198" t="s">
        <v>26</v>
      </c>
      <c r="L1160" s="280" t="s">
        <v>930</v>
      </c>
      <c r="M1160" s="280"/>
      <c r="N1160" s="280"/>
      <c r="O1160" s="280"/>
      <c r="P1160" s="280"/>
      <c r="Q1160" s="280"/>
      <c r="R1160" s="280"/>
      <c r="S1160" s="280"/>
      <c r="T1160" s="280"/>
      <c r="U1160" s="280"/>
      <c r="V1160" s="280"/>
      <c r="W1160" s="280"/>
      <c r="X1160" s="280"/>
      <c r="Y1160" s="280"/>
      <c r="Z1160" s="280"/>
      <c r="AA1160" s="280"/>
      <c r="AB1160" s="280"/>
      <c r="AC1160" s="280"/>
      <c r="AD1160" s="280"/>
      <c r="AE1160" s="280"/>
      <c r="AF1160" s="280"/>
      <c r="AG1160" s="280"/>
      <c r="AH1160" s="280"/>
      <c r="AI1160" s="280"/>
      <c r="AJ1160" s="30"/>
      <c r="AK1160" s="31"/>
      <c r="AL1160" s="32"/>
      <c r="AM1160" s="252"/>
      <c r="AN1160" s="264"/>
      <c r="AO1160" s="264"/>
      <c r="AP1160" s="264"/>
      <c r="AQ1160" s="264"/>
      <c r="AR1160" s="264"/>
      <c r="AS1160" s="264"/>
      <c r="AT1160" s="264"/>
      <c r="AU1160" s="264"/>
      <c r="AV1160" s="264"/>
      <c r="AW1160" s="264"/>
      <c r="AX1160" s="264"/>
      <c r="AY1160" s="264"/>
      <c r="AZ1160" s="264"/>
      <c r="BA1160" s="264"/>
      <c r="BB1160" s="264"/>
      <c r="BC1160" s="264"/>
      <c r="BD1160" s="264"/>
      <c r="BE1160" s="264"/>
      <c r="BF1160" s="264"/>
      <c r="BG1160" s="264"/>
      <c r="BH1160" s="264"/>
      <c r="BI1160" s="264"/>
      <c r="BJ1160" s="264"/>
      <c r="BK1160" s="264"/>
      <c r="BL1160" s="264"/>
      <c r="BM1160" s="265"/>
    </row>
    <row r="1161" s="258" customFormat="true" ht="15" hidden="false" customHeight="true" outlineLevel="0" collapsed="false">
      <c r="A1161" s="96"/>
      <c r="B1161" s="198"/>
      <c r="I1161" s="197"/>
      <c r="J1161" s="198"/>
      <c r="K1161" s="198"/>
      <c r="L1161" s="280"/>
      <c r="M1161" s="280"/>
      <c r="N1161" s="280"/>
      <c r="O1161" s="280"/>
      <c r="P1161" s="280"/>
      <c r="Q1161" s="280"/>
      <c r="R1161" s="280"/>
      <c r="S1161" s="280"/>
      <c r="T1161" s="280"/>
      <c r="U1161" s="280"/>
      <c r="V1161" s="280"/>
      <c r="W1161" s="280"/>
      <c r="X1161" s="280"/>
      <c r="Y1161" s="280"/>
      <c r="Z1161" s="280"/>
      <c r="AA1161" s="280"/>
      <c r="AB1161" s="280"/>
      <c r="AC1161" s="280"/>
      <c r="AD1161" s="280"/>
      <c r="AE1161" s="280"/>
      <c r="AF1161" s="280"/>
      <c r="AG1161" s="280"/>
      <c r="AH1161" s="280"/>
      <c r="AI1161" s="280"/>
      <c r="AJ1161" s="30"/>
      <c r="AK1161" s="31"/>
      <c r="AL1161" s="32"/>
      <c r="AM1161" s="252"/>
      <c r="AN1161" s="264"/>
      <c r="AO1161" s="264"/>
      <c r="AP1161" s="264"/>
      <c r="AQ1161" s="264"/>
      <c r="AR1161" s="264"/>
      <c r="AS1161" s="264"/>
      <c r="AT1161" s="264"/>
      <c r="AU1161" s="264"/>
      <c r="AV1161" s="264"/>
      <c r="AW1161" s="264"/>
      <c r="AX1161" s="264"/>
      <c r="AY1161" s="264"/>
      <c r="AZ1161" s="264"/>
      <c r="BA1161" s="264"/>
      <c r="BB1161" s="264"/>
      <c r="BC1161" s="264"/>
      <c r="BD1161" s="264"/>
      <c r="BE1161" s="264"/>
      <c r="BF1161" s="264"/>
      <c r="BG1161" s="264"/>
      <c r="BH1161" s="264"/>
      <c r="BI1161" s="264"/>
      <c r="BJ1161" s="264"/>
      <c r="BK1161" s="264"/>
      <c r="BL1161" s="264"/>
      <c r="BM1161" s="265"/>
    </row>
    <row r="1162" s="258" customFormat="true" ht="7.5" hidden="false" customHeight="true" outlineLevel="0" collapsed="false">
      <c r="A1162" s="96"/>
      <c r="B1162" s="198"/>
      <c r="I1162" s="197"/>
      <c r="J1162" s="198"/>
      <c r="K1162" s="198"/>
      <c r="L1162" s="198"/>
      <c r="M1162" s="198"/>
      <c r="N1162" s="198"/>
      <c r="O1162" s="198"/>
      <c r="P1162" s="198"/>
      <c r="Q1162" s="198"/>
      <c r="R1162" s="198"/>
      <c r="S1162" s="198"/>
      <c r="T1162" s="198"/>
      <c r="U1162" s="198"/>
      <c r="V1162" s="198"/>
      <c r="W1162" s="198"/>
      <c r="X1162" s="198"/>
      <c r="Y1162" s="198"/>
      <c r="Z1162" s="198"/>
      <c r="AA1162" s="198"/>
      <c r="AB1162" s="198"/>
      <c r="AC1162" s="198"/>
      <c r="AD1162" s="198"/>
      <c r="AE1162" s="198"/>
      <c r="AF1162" s="198"/>
      <c r="AG1162" s="198"/>
      <c r="AH1162" s="198"/>
      <c r="AI1162" s="176"/>
      <c r="AJ1162" s="30"/>
      <c r="AK1162" s="31"/>
      <c r="AL1162" s="32"/>
      <c r="AM1162" s="252"/>
      <c r="AN1162" s="264"/>
      <c r="AO1162" s="264"/>
      <c r="AP1162" s="264"/>
      <c r="AQ1162" s="264"/>
      <c r="AR1162" s="264"/>
      <c r="AS1162" s="264"/>
      <c r="AT1162" s="264"/>
      <c r="AU1162" s="264"/>
      <c r="AV1162" s="264"/>
      <c r="AW1162" s="264"/>
      <c r="AX1162" s="264"/>
      <c r="AY1162" s="264"/>
      <c r="AZ1162" s="264"/>
      <c r="BA1162" s="264"/>
      <c r="BB1162" s="264"/>
      <c r="BC1162" s="264"/>
      <c r="BD1162" s="264"/>
      <c r="BE1162" s="264"/>
      <c r="BF1162" s="264"/>
      <c r="BG1162" s="264"/>
      <c r="BH1162" s="264"/>
      <c r="BI1162" s="264"/>
      <c r="BJ1162" s="264"/>
      <c r="BK1162" s="264"/>
      <c r="BL1162" s="264"/>
      <c r="BM1162" s="265"/>
    </row>
    <row r="1163" s="258" customFormat="true" ht="7.5" hidden="false" customHeight="true" outlineLevel="0" collapsed="false">
      <c r="A1163" s="96"/>
      <c r="B1163" s="198"/>
      <c r="I1163" s="197"/>
      <c r="J1163" s="198"/>
      <c r="K1163" s="198"/>
      <c r="L1163" s="198"/>
      <c r="M1163" s="198"/>
      <c r="N1163" s="198"/>
      <c r="O1163" s="198"/>
      <c r="P1163" s="198"/>
      <c r="Q1163" s="198"/>
      <c r="R1163" s="198"/>
      <c r="S1163" s="198"/>
      <c r="T1163" s="198"/>
      <c r="U1163" s="198"/>
      <c r="V1163" s="198"/>
      <c r="W1163" s="198"/>
      <c r="X1163" s="198"/>
      <c r="Y1163" s="198"/>
      <c r="Z1163" s="198"/>
      <c r="AA1163" s="198"/>
      <c r="AB1163" s="198"/>
      <c r="AC1163" s="198"/>
      <c r="AD1163" s="198"/>
      <c r="AE1163" s="198"/>
      <c r="AF1163" s="198"/>
      <c r="AG1163" s="198"/>
      <c r="AH1163" s="198"/>
      <c r="AI1163" s="176"/>
      <c r="AJ1163" s="30"/>
      <c r="AK1163" s="31"/>
      <c r="AL1163" s="32"/>
      <c r="AM1163" s="252"/>
      <c r="AN1163" s="264"/>
      <c r="AO1163" s="264"/>
      <c r="AP1163" s="264"/>
      <c r="AQ1163" s="264"/>
      <c r="AR1163" s="264"/>
      <c r="AS1163" s="264"/>
      <c r="AT1163" s="264"/>
      <c r="AU1163" s="264"/>
      <c r="AV1163" s="264"/>
      <c r="AW1163" s="264"/>
      <c r="AX1163" s="264"/>
      <c r="AY1163" s="264"/>
      <c r="AZ1163" s="264"/>
      <c r="BA1163" s="264"/>
      <c r="BB1163" s="264"/>
      <c r="BC1163" s="264"/>
      <c r="BD1163" s="264"/>
      <c r="BE1163" s="264"/>
      <c r="BF1163" s="264"/>
      <c r="BG1163" s="264"/>
      <c r="BH1163" s="264"/>
      <c r="BI1163" s="264"/>
      <c r="BJ1163" s="264"/>
      <c r="BK1163" s="264"/>
      <c r="BL1163" s="264"/>
      <c r="BM1163" s="265"/>
    </row>
    <row r="1164" s="266" customFormat="true" ht="15" hidden="false" customHeight="true" outlineLevel="0" collapsed="false">
      <c r="A1164" s="96"/>
      <c r="B1164" s="198"/>
      <c r="C1164" s="258"/>
      <c r="D1164" s="258"/>
      <c r="E1164" s="258"/>
      <c r="F1164" s="258"/>
      <c r="G1164" s="258"/>
      <c r="H1164" s="258"/>
      <c r="I1164" s="171"/>
      <c r="J1164" s="343" t="s">
        <v>931</v>
      </c>
      <c r="K1164" s="344"/>
      <c r="L1164" s="344"/>
      <c r="M1164" s="344"/>
      <c r="N1164" s="344"/>
      <c r="O1164" s="344"/>
      <c r="P1164" s="344"/>
      <c r="Q1164" s="344"/>
      <c r="R1164" s="344"/>
      <c r="S1164" s="344"/>
      <c r="T1164" s="344"/>
      <c r="U1164" s="344"/>
      <c r="V1164" s="344"/>
      <c r="W1164" s="344"/>
      <c r="X1164" s="344"/>
      <c r="Y1164" s="344"/>
      <c r="Z1164" s="344"/>
      <c r="AA1164" s="344"/>
      <c r="AB1164" s="344"/>
      <c r="AC1164" s="344"/>
      <c r="AD1164" s="344"/>
      <c r="AE1164" s="344"/>
      <c r="AF1164" s="344"/>
      <c r="AG1164" s="344"/>
      <c r="AH1164" s="345"/>
      <c r="AI1164" s="346"/>
      <c r="AJ1164" s="30"/>
      <c r="AK1164" s="31"/>
      <c r="AL1164" s="32"/>
      <c r="AM1164" s="252"/>
      <c r="AN1164" s="264"/>
      <c r="AO1164" s="264"/>
      <c r="AP1164" s="264"/>
      <c r="AQ1164" s="264"/>
      <c r="AR1164" s="264"/>
      <c r="AS1164" s="264"/>
      <c r="AT1164" s="264"/>
      <c r="AU1164" s="264"/>
      <c r="AV1164" s="264"/>
      <c r="AW1164" s="264"/>
      <c r="AX1164" s="264"/>
      <c r="AY1164" s="264"/>
      <c r="AZ1164" s="264"/>
      <c r="BA1164" s="264"/>
      <c r="BB1164" s="264"/>
      <c r="BC1164" s="264"/>
      <c r="BD1164" s="264"/>
      <c r="BE1164" s="264"/>
      <c r="BF1164" s="264"/>
      <c r="BG1164" s="264"/>
      <c r="BH1164" s="264"/>
      <c r="BI1164" s="264"/>
      <c r="BJ1164" s="264"/>
      <c r="BK1164" s="264"/>
      <c r="BL1164" s="264"/>
      <c r="BM1164" s="265"/>
    </row>
    <row r="1165" s="3" customFormat="true" ht="15" hidden="false" customHeight="true" outlineLevel="0" collapsed="false">
      <c r="A1165" s="96"/>
      <c r="B1165" s="198"/>
      <c r="C1165" s="258"/>
      <c r="D1165" s="258"/>
      <c r="E1165" s="258"/>
      <c r="F1165" s="258"/>
      <c r="G1165" s="258"/>
      <c r="H1165" s="258"/>
      <c r="I1165" s="175"/>
      <c r="J1165" s="347" t="s">
        <v>932</v>
      </c>
      <c r="K1165" s="347"/>
      <c r="L1165" s="347"/>
      <c r="M1165" s="347"/>
      <c r="N1165" s="347"/>
      <c r="O1165" s="347"/>
      <c r="P1165" s="347"/>
      <c r="Q1165" s="347"/>
      <c r="R1165" s="347"/>
      <c r="S1165" s="347"/>
      <c r="T1165" s="347"/>
      <c r="U1165" s="347"/>
      <c r="V1165" s="347"/>
      <c r="W1165" s="347"/>
      <c r="X1165" s="347"/>
      <c r="Y1165" s="347"/>
      <c r="Z1165" s="347"/>
      <c r="AA1165" s="347"/>
      <c r="AB1165" s="347"/>
      <c r="AC1165" s="347"/>
      <c r="AD1165" s="347"/>
      <c r="AE1165" s="347"/>
      <c r="AF1165" s="347"/>
      <c r="AG1165" s="347"/>
      <c r="AH1165" s="347"/>
      <c r="AI1165" s="342"/>
      <c r="AJ1165" s="30"/>
      <c r="AK1165" s="31"/>
      <c r="AL1165" s="32"/>
      <c r="AM1165" s="252"/>
      <c r="AN1165" s="264"/>
      <c r="AO1165" s="264"/>
      <c r="AP1165" s="264"/>
      <c r="AQ1165" s="264"/>
      <c r="AR1165" s="264"/>
      <c r="AS1165" s="264"/>
      <c r="AT1165" s="264"/>
      <c r="AU1165" s="264"/>
      <c r="AV1165" s="264"/>
      <c r="AW1165" s="264"/>
      <c r="AX1165" s="264"/>
      <c r="AY1165" s="264"/>
      <c r="AZ1165" s="264"/>
      <c r="BA1165" s="264"/>
      <c r="BB1165" s="264"/>
      <c r="BC1165" s="264"/>
      <c r="BD1165" s="264"/>
      <c r="BE1165" s="264"/>
      <c r="BF1165" s="264"/>
      <c r="BG1165" s="264"/>
      <c r="BH1165" s="264"/>
      <c r="BI1165" s="264"/>
      <c r="BJ1165" s="264"/>
      <c r="BK1165" s="264"/>
      <c r="BL1165" s="264"/>
      <c r="BM1165" s="265"/>
    </row>
    <row r="1166" s="3" customFormat="true" ht="15" hidden="false" customHeight="true" outlineLevel="0" collapsed="false">
      <c r="A1166" s="105"/>
      <c r="B1166" s="198"/>
      <c r="C1166" s="198"/>
      <c r="D1166" s="214"/>
      <c r="E1166" s="214"/>
      <c r="F1166" s="214"/>
      <c r="G1166" s="198"/>
      <c r="H1166" s="176"/>
      <c r="I1166" s="175"/>
      <c r="J1166" s="347"/>
      <c r="K1166" s="347"/>
      <c r="L1166" s="347"/>
      <c r="M1166" s="347"/>
      <c r="N1166" s="347"/>
      <c r="O1166" s="347"/>
      <c r="P1166" s="347"/>
      <c r="Q1166" s="347"/>
      <c r="R1166" s="347"/>
      <c r="S1166" s="347"/>
      <c r="T1166" s="347"/>
      <c r="U1166" s="347"/>
      <c r="V1166" s="347"/>
      <c r="W1166" s="347"/>
      <c r="X1166" s="347"/>
      <c r="Y1166" s="347"/>
      <c r="Z1166" s="347"/>
      <c r="AA1166" s="347"/>
      <c r="AB1166" s="347"/>
      <c r="AC1166" s="347"/>
      <c r="AD1166" s="347"/>
      <c r="AE1166" s="347"/>
      <c r="AF1166" s="347"/>
      <c r="AG1166" s="347"/>
      <c r="AH1166" s="347"/>
      <c r="AI1166" s="342"/>
      <c r="AJ1166" s="30"/>
      <c r="AK1166" s="31"/>
      <c r="AL1166" s="32"/>
      <c r="AM1166" s="253"/>
      <c r="AN1166" s="264"/>
      <c r="AO1166" s="264"/>
      <c r="AP1166" s="264"/>
      <c r="AQ1166" s="264"/>
      <c r="AR1166" s="264"/>
      <c r="AS1166" s="264"/>
      <c r="AT1166" s="264"/>
      <c r="AU1166" s="264"/>
      <c r="AV1166" s="264"/>
      <c r="AW1166" s="264"/>
      <c r="AX1166" s="264"/>
      <c r="AY1166" s="264"/>
      <c r="AZ1166" s="264"/>
      <c r="BA1166" s="264"/>
      <c r="BB1166" s="264"/>
      <c r="BC1166" s="264"/>
      <c r="BD1166" s="264"/>
      <c r="BE1166" s="264"/>
      <c r="BF1166" s="264"/>
      <c r="BG1166" s="264"/>
      <c r="BH1166" s="264"/>
      <c r="BI1166" s="264"/>
      <c r="BJ1166" s="264"/>
      <c r="BK1166" s="264"/>
      <c r="BL1166" s="264"/>
      <c r="BM1166" s="265"/>
    </row>
    <row r="1167" s="3" customFormat="true" ht="15" hidden="false" customHeight="true" outlineLevel="0" collapsed="false">
      <c r="A1167" s="105"/>
      <c r="B1167" s="198"/>
      <c r="C1167" s="198"/>
      <c r="D1167" s="214"/>
      <c r="E1167" s="214"/>
      <c r="F1167" s="214"/>
      <c r="G1167" s="198"/>
      <c r="H1167" s="176"/>
      <c r="I1167" s="175"/>
      <c r="J1167" s="348"/>
      <c r="K1167" s="198"/>
      <c r="L1167" s="198"/>
      <c r="M1167" s="198"/>
      <c r="N1167" s="198"/>
      <c r="O1167" s="198"/>
      <c r="P1167" s="198"/>
      <c r="Q1167" s="198"/>
      <c r="R1167" s="198"/>
      <c r="S1167" s="198"/>
      <c r="T1167" s="198"/>
      <c r="U1167" s="198"/>
      <c r="V1167" s="198"/>
      <c r="W1167" s="198"/>
      <c r="X1167" s="198"/>
      <c r="Y1167" s="198"/>
      <c r="Z1167" s="198"/>
      <c r="AA1167" s="198"/>
      <c r="AB1167" s="198"/>
      <c r="AC1167" s="198"/>
      <c r="AD1167" s="198"/>
      <c r="AE1167" s="198"/>
      <c r="AF1167" s="198"/>
      <c r="AG1167" s="198"/>
      <c r="AH1167" s="349"/>
      <c r="AI1167" s="342"/>
      <c r="AJ1167" s="30"/>
      <c r="AK1167" s="31"/>
      <c r="AL1167" s="32"/>
      <c r="AM1167" s="253"/>
      <c r="AN1167" s="264"/>
      <c r="AO1167" s="264"/>
      <c r="AP1167" s="264"/>
      <c r="AQ1167" s="264"/>
      <c r="AR1167" s="264"/>
      <c r="AS1167" s="264"/>
      <c r="AT1167" s="264"/>
      <c r="AU1167" s="264"/>
      <c r="AV1167" s="264"/>
      <c r="AW1167" s="264"/>
      <c r="AX1167" s="264"/>
      <c r="AY1167" s="264"/>
      <c r="AZ1167" s="264"/>
      <c r="BA1167" s="264"/>
      <c r="BB1167" s="264"/>
      <c r="BC1167" s="264"/>
      <c r="BD1167" s="264"/>
      <c r="BE1167" s="264"/>
      <c r="BF1167" s="264"/>
      <c r="BG1167" s="264"/>
      <c r="BH1167" s="264"/>
      <c r="BI1167" s="264"/>
      <c r="BJ1167" s="264"/>
      <c r="BK1167" s="264"/>
      <c r="BL1167" s="264"/>
      <c r="BM1167" s="265"/>
    </row>
    <row r="1168" s="3" customFormat="true" ht="15" hidden="false" customHeight="true" outlineLevel="0" collapsed="false">
      <c r="A1168" s="105"/>
      <c r="B1168" s="198"/>
      <c r="C1168" s="198"/>
      <c r="D1168" s="214"/>
      <c r="E1168" s="214"/>
      <c r="F1168" s="214"/>
      <c r="G1168" s="198"/>
      <c r="H1168" s="176"/>
      <c r="I1168" s="175"/>
      <c r="J1168" s="350" t="s">
        <v>933</v>
      </c>
      <c r="K1168" s="350"/>
      <c r="L1168" s="351" t="s">
        <v>934</v>
      </c>
      <c r="M1168" s="351"/>
      <c r="N1168" s="351"/>
      <c r="O1168" s="351"/>
      <c r="P1168" s="351"/>
      <c r="Q1168" s="351"/>
      <c r="R1168" s="351"/>
      <c r="S1168" s="351"/>
      <c r="T1168" s="351"/>
      <c r="U1168" s="351"/>
      <c r="V1168" s="351"/>
      <c r="W1168" s="351"/>
      <c r="X1168" s="351"/>
      <c r="Y1168" s="351"/>
      <c r="Z1168" s="351"/>
      <c r="AA1168" s="351"/>
      <c r="AB1168" s="351"/>
      <c r="AC1168" s="351"/>
      <c r="AD1168" s="351"/>
      <c r="AE1168" s="351"/>
      <c r="AF1168" s="351"/>
      <c r="AG1168" s="351"/>
      <c r="AH1168" s="351"/>
      <c r="AI1168" s="342"/>
      <c r="AJ1168" s="30"/>
      <c r="AK1168" s="31"/>
      <c r="AL1168" s="32"/>
      <c r="AM1168" s="253"/>
      <c r="AN1168" s="264"/>
      <c r="AO1168" s="264"/>
      <c r="AP1168" s="264"/>
      <c r="AQ1168" s="264"/>
      <c r="AR1168" s="264"/>
      <c r="AS1168" s="264"/>
      <c r="AT1168" s="264"/>
      <c r="AU1168" s="264"/>
      <c r="AV1168" s="264"/>
      <c r="AW1168" s="264"/>
      <c r="AX1168" s="264"/>
      <c r="AY1168" s="264"/>
      <c r="AZ1168" s="264"/>
      <c r="BA1168" s="264"/>
      <c r="BB1168" s="264"/>
      <c r="BC1168" s="264"/>
      <c r="BD1168" s="264"/>
      <c r="BE1168" s="264"/>
      <c r="BF1168" s="264"/>
      <c r="BG1168" s="264"/>
      <c r="BH1168" s="264"/>
      <c r="BI1168" s="264"/>
      <c r="BJ1168" s="264"/>
      <c r="BK1168" s="264"/>
      <c r="BL1168" s="264"/>
      <c r="BM1168" s="265"/>
    </row>
    <row r="1169" s="3" customFormat="true" ht="15" hidden="false" customHeight="true" outlineLevel="0" collapsed="false">
      <c r="A1169" s="105"/>
      <c r="B1169" s="198"/>
      <c r="C1169" s="198"/>
      <c r="D1169" s="214"/>
      <c r="E1169" s="214"/>
      <c r="F1169" s="214"/>
      <c r="G1169" s="198"/>
      <c r="H1169" s="176"/>
      <c r="I1169" s="175"/>
      <c r="J1169" s="348"/>
      <c r="K1169" s="198"/>
      <c r="L1169" s="351"/>
      <c r="M1169" s="351"/>
      <c r="N1169" s="351"/>
      <c r="O1169" s="351"/>
      <c r="P1169" s="351"/>
      <c r="Q1169" s="351"/>
      <c r="R1169" s="351"/>
      <c r="S1169" s="351"/>
      <c r="T1169" s="351"/>
      <c r="U1169" s="351"/>
      <c r="V1169" s="351"/>
      <c r="W1169" s="351"/>
      <c r="X1169" s="351"/>
      <c r="Y1169" s="351"/>
      <c r="Z1169" s="351"/>
      <c r="AA1169" s="351"/>
      <c r="AB1169" s="351"/>
      <c r="AC1169" s="351"/>
      <c r="AD1169" s="351"/>
      <c r="AE1169" s="351"/>
      <c r="AF1169" s="351"/>
      <c r="AG1169" s="351"/>
      <c r="AH1169" s="351"/>
      <c r="AI1169" s="342"/>
      <c r="AJ1169" s="30"/>
      <c r="AK1169" s="31"/>
      <c r="AL1169" s="32"/>
      <c r="AM1169" s="253"/>
      <c r="AN1169" s="289"/>
      <c r="AO1169" s="289"/>
      <c r="AP1169" s="289"/>
      <c r="AQ1169" s="289"/>
      <c r="AR1169" s="289"/>
      <c r="AS1169" s="289"/>
      <c r="AT1169" s="289"/>
      <c r="AU1169" s="289"/>
      <c r="AV1169" s="289"/>
      <c r="AW1169" s="289"/>
      <c r="AX1169" s="289"/>
      <c r="AY1169" s="289"/>
      <c r="AZ1169" s="289"/>
      <c r="BA1169" s="289"/>
      <c r="BB1169" s="289"/>
      <c r="BC1169" s="289"/>
      <c r="BD1169" s="289"/>
      <c r="BE1169" s="289"/>
      <c r="BF1169" s="289"/>
      <c r="BG1169" s="289"/>
      <c r="BH1169" s="289"/>
      <c r="BI1169" s="289"/>
      <c r="BJ1169" s="289"/>
      <c r="BK1169" s="289"/>
      <c r="BL1169" s="289"/>
      <c r="BM1169" s="352"/>
    </row>
    <row r="1170" s="3" customFormat="true" ht="15" hidden="false" customHeight="true" outlineLevel="0" collapsed="false">
      <c r="A1170" s="105"/>
      <c r="B1170" s="198"/>
      <c r="C1170" s="198"/>
      <c r="D1170" s="214"/>
      <c r="E1170" s="214"/>
      <c r="F1170" s="214"/>
      <c r="G1170" s="198"/>
      <c r="H1170" s="176"/>
      <c r="I1170" s="175"/>
      <c r="J1170" s="348"/>
      <c r="K1170" s="198"/>
      <c r="L1170" s="351"/>
      <c r="M1170" s="351"/>
      <c r="N1170" s="351"/>
      <c r="O1170" s="351"/>
      <c r="P1170" s="351"/>
      <c r="Q1170" s="351"/>
      <c r="R1170" s="351"/>
      <c r="S1170" s="351"/>
      <c r="T1170" s="351"/>
      <c r="U1170" s="351"/>
      <c r="V1170" s="351"/>
      <c r="W1170" s="351"/>
      <c r="X1170" s="351"/>
      <c r="Y1170" s="351"/>
      <c r="Z1170" s="351"/>
      <c r="AA1170" s="351"/>
      <c r="AB1170" s="351"/>
      <c r="AC1170" s="351"/>
      <c r="AD1170" s="351"/>
      <c r="AE1170" s="351"/>
      <c r="AF1170" s="351"/>
      <c r="AG1170" s="351"/>
      <c r="AH1170" s="351"/>
      <c r="AI1170" s="342"/>
      <c r="AJ1170" s="30"/>
      <c r="AK1170" s="31"/>
      <c r="AL1170" s="32"/>
      <c r="AM1170" s="253"/>
      <c r="AN1170" s="179"/>
      <c r="AO1170" s="179"/>
      <c r="AP1170" s="179"/>
      <c r="AQ1170" s="179"/>
      <c r="AR1170" s="179"/>
      <c r="AS1170" s="179"/>
      <c r="AT1170" s="179"/>
      <c r="AU1170" s="179"/>
      <c r="AV1170" s="179"/>
      <c r="AW1170" s="179"/>
      <c r="AX1170" s="179"/>
      <c r="AY1170" s="179"/>
      <c r="AZ1170" s="179"/>
      <c r="BA1170" s="179"/>
      <c r="BB1170" s="179"/>
      <c r="BC1170" s="179"/>
      <c r="BD1170" s="179"/>
      <c r="BE1170" s="179"/>
      <c r="BF1170" s="179"/>
      <c r="BG1170" s="179"/>
      <c r="BH1170" s="179"/>
      <c r="BI1170" s="179"/>
      <c r="BJ1170" s="198"/>
      <c r="BK1170" s="198"/>
      <c r="BL1170" s="198"/>
      <c r="BM1170" s="176"/>
    </row>
    <row r="1171" s="3" customFormat="true" ht="15" hidden="false" customHeight="true" outlineLevel="0" collapsed="false">
      <c r="A1171" s="105"/>
      <c r="B1171" s="198"/>
      <c r="C1171" s="198"/>
      <c r="D1171" s="214"/>
      <c r="E1171" s="214"/>
      <c r="F1171" s="214"/>
      <c r="G1171" s="198"/>
      <c r="H1171" s="176"/>
      <c r="I1171" s="175"/>
      <c r="J1171" s="350" t="s">
        <v>935</v>
      </c>
      <c r="K1171" s="350"/>
      <c r="L1171" s="351" t="s">
        <v>936</v>
      </c>
      <c r="M1171" s="351"/>
      <c r="N1171" s="351"/>
      <c r="O1171" s="351"/>
      <c r="P1171" s="351"/>
      <c r="Q1171" s="351"/>
      <c r="R1171" s="351"/>
      <c r="S1171" s="351"/>
      <c r="T1171" s="351"/>
      <c r="U1171" s="351"/>
      <c r="V1171" s="351"/>
      <c r="W1171" s="351"/>
      <c r="X1171" s="351"/>
      <c r="Y1171" s="351"/>
      <c r="Z1171" s="351"/>
      <c r="AA1171" s="351"/>
      <c r="AB1171" s="351"/>
      <c r="AC1171" s="351"/>
      <c r="AD1171" s="351"/>
      <c r="AE1171" s="351"/>
      <c r="AF1171" s="351"/>
      <c r="AG1171" s="351"/>
      <c r="AH1171" s="351"/>
      <c r="AI1171" s="342"/>
      <c r="AJ1171" s="30"/>
      <c r="AK1171" s="31"/>
      <c r="AL1171" s="32"/>
      <c r="AM1171" s="253"/>
      <c r="AN1171" s="353"/>
      <c r="AO1171" s="353"/>
      <c r="AP1171" s="353"/>
      <c r="AQ1171" s="353"/>
      <c r="AR1171" s="353"/>
      <c r="AS1171" s="353"/>
      <c r="AT1171" s="353"/>
      <c r="AU1171" s="353"/>
      <c r="AV1171" s="353"/>
      <c r="AW1171" s="353"/>
      <c r="AX1171" s="353"/>
      <c r="AY1171" s="353"/>
      <c r="AZ1171" s="353"/>
      <c r="BA1171" s="353"/>
      <c r="BB1171" s="353"/>
      <c r="BC1171" s="353"/>
      <c r="BD1171" s="353"/>
      <c r="BE1171" s="353"/>
      <c r="BF1171" s="353"/>
      <c r="BG1171" s="353"/>
      <c r="BH1171" s="353"/>
      <c r="BI1171" s="353"/>
      <c r="BJ1171" s="353"/>
      <c r="BK1171" s="353"/>
      <c r="BL1171" s="353"/>
      <c r="BM1171" s="354"/>
    </row>
    <row r="1172" s="3" customFormat="true" ht="15" hidden="false" customHeight="true" outlineLevel="0" collapsed="false">
      <c r="A1172" s="105"/>
      <c r="B1172" s="198"/>
      <c r="C1172" s="198"/>
      <c r="D1172" s="214"/>
      <c r="E1172" s="214"/>
      <c r="F1172" s="214"/>
      <c r="G1172" s="198"/>
      <c r="H1172" s="176"/>
      <c r="I1172" s="175"/>
      <c r="J1172" s="348"/>
      <c r="K1172" s="198"/>
      <c r="L1172" s="351"/>
      <c r="M1172" s="351"/>
      <c r="N1172" s="351"/>
      <c r="O1172" s="351"/>
      <c r="P1172" s="351"/>
      <c r="Q1172" s="351"/>
      <c r="R1172" s="351"/>
      <c r="S1172" s="351"/>
      <c r="T1172" s="351"/>
      <c r="U1172" s="351"/>
      <c r="V1172" s="351"/>
      <c r="W1172" s="351"/>
      <c r="X1172" s="351"/>
      <c r="Y1172" s="351"/>
      <c r="Z1172" s="351"/>
      <c r="AA1172" s="351"/>
      <c r="AB1172" s="351"/>
      <c r="AC1172" s="351"/>
      <c r="AD1172" s="351"/>
      <c r="AE1172" s="351"/>
      <c r="AF1172" s="351"/>
      <c r="AG1172" s="351"/>
      <c r="AH1172" s="351"/>
      <c r="AI1172" s="342"/>
      <c r="AJ1172" s="30"/>
      <c r="AK1172" s="31"/>
      <c r="AL1172" s="32"/>
      <c r="AM1172" s="253"/>
      <c r="AN1172" s="289"/>
      <c r="AO1172" s="289"/>
      <c r="AP1172" s="289"/>
      <c r="AQ1172" s="289"/>
      <c r="AR1172" s="289"/>
      <c r="AS1172" s="289"/>
      <c r="AT1172" s="289"/>
      <c r="AU1172" s="289"/>
      <c r="AV1172" s="289"/>
      <c r="AW1172" s="289"/>
      <c r="AX1172" s="289"/>
      <c r="AY1172" s="289"/>
      <c r="AZ1172" s="289"/>
      <c r="BA1172" s="289"/>
      <c r="BB1172" s="289"/>
      <c r="BC1172" s="289"/>
      <c r="BD1172" s="289"/>
      <c r="BE1172" s="289"/>
      <c r="BF1172" s="289"/>
      <c r="BG1172" s="289"/>
      <c r="BH1172" s="289"/>
      <c r="BI1172" s="289"/>
      <c r="BJ1172" s="289"/>
      <c r="BK1172" s="289"/>
      <c r="BL1172" s="289"/>
      <c r="BM1172" s="352"/>
    </row>
    <row r="1173" s="3" customFormat="true" ht="15" hidden="false" customHeight="true" outlineLevel="0" collapsed="false">
      <c r="A1173" s="105"/>
      <c r="B1173" s="198"/>
      <c r="C1173" s="198"/>
      <c r="D1173" s="214"/>
      <c r="E1173" s="214"/>
      <c r="F1173" s="214"/>
      <c r="G1173" s="198"/>
      <c r="H1173" s="176"/>
      <c r="I1173" s="175"/>
      <c r="J1173" s="348"/>
      <c r="K1173" s="198"/>
      <c r="L1173" s="351"/>
      <c r="M1173" s="351"/>
      <c r="N1173" s="351"/>
      <c r="O1173" s="351"/>
      <c r="P1173" s="351"/>
      <c r="Q1173" s="351"/>
      <c r="R1173" s="351"/>
      <c r="S1173" s="351"/>
      <c r="T1173" s="351"/>
      <c r="U1173" s="351"/>
      <c r="V1173" s="351"/>
      <c r="W1173" s="351"/>
      <c r="X1173" s="351"/>
      <c r="Y1173" s="351"/>
      <c r="Z1173" s="351"/>
      <c r="AA1173" s="351"/>
      <c r="AB1173" s="351"/>
      <c r="AC1173" s="351"/>
      <c r="AD1173" s="351"/>
      <c r="AE1173" s="351"/>
      <c r="AF1173" s="351"/>
      <c r="AG1173" s="351"/>
      <c r="AH1173" s="351"/>
      <c r="AI1173" s="342"/>
      <c r="AJ1173" s="30"/>
      <c r="AK1173" s="31"/>
      <c r="AL1173" s="32"/>
      <c r="AM1173" s="253"/>
      <c r="AN1173" s="179"/>
      <c r="AO1173" s="179"/>
      <c r="AP1173" s="179"/>
      <c r="AQ1173" s="179"/>
      <c r="AR1173" s="179"/>
      <c r="AS1173" s="179"/>
      <c r="AT1173" s="179"/>
      <c r="AU1173" s="179"/>
      <c r="AV1173" s="179"/>
      <c r="AW1173" s="179"/>
      <c r="AX1173" s="179"/>
      <c r="AY1173" s="179"/>
      <c r="AZ1173" s="179"/>
      <c r="BA1173" s="179"/>
      <c r="BB1173" s="179"/>
      <c r="BC1173" s="179"/>
      <c r="BD1173" s="179"/>
      <c r="BE1173" s="179"/>
      <c r="BF1173" s="179"/>
      <c r="BG1173" s="179"/>
      <c r="BH1173" s="179"/>
      <c r="BI1173" s="179"/>
      <c r="BJ1173" s="198"/>
      <c r="BK1173" s="198"/>
      <c r="BL1173" s="198"/>
      <c r="BM1173" s="176"/>
    </row>
    <row r="1174" s="3" customFormat="true" ht="15" hidden="false" customHeight="true" outlineLevel="0" collapsed="false">
      <c r="A1174" s="105"/>
      <c r="B1174" s="198"/>
      <c r="C1174" s="198"/>
      <c r="D1174" s="214"/>
      <c r="E1174" s="214"/>
      <c r="F1174" s="214"/>
      <c r="G1174" s="198"/>
      <c r="H1174" s="176"/>
      <c r="I1174" s="175"/>
      <c r="J1174" s="350" t="s">
        <v>937</v>
      </c>
      <c r="K1174" s="350"/>
      <c r="L1174" s="351" t="s">
        <v>938</v>
      </c>
      <c r="M1174" s="351"/>
      <c r="N1174" s="351"/>
      <c r="O1174" s="351"/>
      <c r="P1174" s="351"/>
      <c r="Q1174" s="351"/>
      <c r="R1174" s="351"/>
      <c r="S1174" s="351"/>
      <c r="T1174" s="351"/>
      <c r="U1174" s="351"/>
      <c r="V1174" s="351"/>
      <c r="W1174" s="351"/>
      <c r="X1174" s="351"/>
      <c r="Y1174" s="351"/>
      <c r="Z1174" s="351"/>
      <c r="AA1174" s="351"/>
      <c r="AB1174" s="351"/>
      <c r="AC1174" s="351"/>
      <c r="AD1174" s="351"/>
      <c r="AE1174" s="351"/>
      <c r="AF1174" s="351"/>
      <c r="AG1174" s="351"/>
      <c r="AH1174" s="351"/>
      <c r="AI1174" s="342"/>
      <c r="AJ1174" s="30"/>
      <c r="AK1174" s="31"/>
      <c r="AL1174" s="32"/>
      <c r="AM1174" s="253"/>
      <c r="AN1174" s="179"/>
      <c r="AO1174" s="179"/>
      <c r="AP1174" s="179"/>
      <c r="AQ1174" s="179"/>
      <c r="AR1174" s="179"/>
      <c r="AS1174" s="179"/>
      <c r="AT1174" s="179"/>
      <c r="AU1174" s="179"/>
      <c r="AV1174" s="179"/>
      <c r="AW1174" s="179"/>
      <c r="AX1174" s="179"/>
      <c r="AY1174" s="179"/>
      <c r="AZ1174" s="179"/>
      <c r="BA1174" s="179"/>
      <c r="BB1174" s="179"/>
      <c r="BC1174" s="179"/>
      <c r="BD1174" s="179"/>
      <c r="BE1174" s="179"/>
      <c r="BF1174" s="179"/>
      <c r="BG1174" s="179"/>
      <c r="BH1174" s="179"/>
      <c r="BI1174" s="179"/>
      <c r="BJ1174" s="198"/>
      <c r="BK1174" s="198"/>
      <c r="BL1174" s="198"/>
      <c r="BM1174" s="176"/>
    </row>
    <row r="1175" s="3" customFormat="true" ht="15" hidden="false" customHeight="true" outlineLevel="0" collapsed="false">
      <c r="A1175" s="105"/>
      <c r="B1175" s="198"/>
      <c r="C1175" s="198"/>
      <c r="D1175" s="214"/>
      <c r="E1175" s="214"/>
      <c r="F1175" s="214"/>
      <c r="G1175" s="198"/>
      <c r="H1175" s="176"/>
      <c r="I1175" s="175"/>
      <c r="J1175" s="348"/>
      <c r="K1175" s="198"/>
      <c r="L1175" s="351"/>
      <c r="M1175" s="351"/>
      <c r="N1175" s="351"/>
      <c r="O1175" s="351"/>
      <c r="P1175" s="351"/>
      <c r="Q1175" s="351"/>
      <c r="R1175" s="351"/>
      <c r="S1175" s="351"/>
      <c r="T1175" s="351"/>
      <c r="U1175" s="351"/>
      <c r="V1175" s="351"/>
      <c r="W1175" s="351"/>
      <c r="X1175" s="351"/>
      <c r="Y1175" s="351"/>
      <c r="Z1175" s="351"/>
      <c r="AA1175" s="351"/>
      <c r="AB1175" s="351"/>
      <c r="AC1175" s="351"/>
      <c r="AD1175" s="351"/>
      <c r="AE1175" s="351"/>
      <c r="AF1175" s="351"/>
      <c r="AG1175" s="351"/>
      <c r="AH1175" s="351"/>
      <c r="AI1175" s="342"/>
      <c r="AJ1175" s="30"/>
      <c r="AK1175" s="31"/>
      <c r="AL1175" s="32"/>
      <c r="AM1175" s="253"/>
      <c r="AN1175" s="289"/>
      <c r="AO1175" s="289"/>
      <c r="AP1175" s="289"/>
      <c r="AQ1175" s="289"/>
      <c r="AR1175" s="289"/>
      <c r="AS1175" s="289"/>
      <c r="AT1175" s="289"/>
      <c r="AU1175" s="289"/>
      <c r="AV1175" s="289"/>
      <c r="AW1175" s="289"/>
      <c r="AX1175" s="289"/>
      <c r="AY1175" s="289"/>
      <c r="AZ1175" s="289"/>
      <c r="BA1175" s="289"/>
      <c r="BB1175" s="289"/>
      <c r="BC1175" s="289"/>
      <c r="BD1175" s="289"/>
      <c r="BE1175" s="289"/>
      <c r="BF1175" s="289"/>
      <c r="BG1175" s="289"/>
      <c r="BH1175" s="289"/>
      <c r="BI1175" s="289"/>
      <c r="BJ1175" s="289"/>
      <c r="BK1175" s="289"/>
      <c r="BL1175" s="289"/>
      <c r="BM1175" s="352"/>
    </row>
    <row r="1176" s="3" customFormat="true" ht="15" hidden="false" customHeight="true" outlineLevel="0" collapsed="false">
      <c r="A1176" s="105"/>
      <c r="B1176" s="198"/>
      <c r="C1176" s="198"/>
      <c r="D1176" s="214"/>
      <c r="E1176" s="214"/>
      <c r="F1176" s="214"/>
      <c r="G1176" s="198"/>
      <c r="H1176" s="176"/>
      <c r="I1176" s="175"/>
      <c r="J1176" s="350" t="s">
        <v>939</v>
      </c>
      <c r="K1176" s="350"/>
      <c r="L1176" s="351" t="s">
        <v>940</v>
      </c>
      <c r="M1176" s="351"/>
      <c r="N1176" s="351"/>
      <c r="O1176" s="351"/>
      <c r="P1176" s="351"/>
      <c r="Q1176" s="351"/>
      <c r="R1176" s="351"/>
      <c r="S1176" s="351"/>
      <c r="T1176" s="351"/>
      <c r="U1176" s="351"/>
      <c r="V1176" s="351"/>
      <c r="W1176" s="351"/>
      <c r="X1176" s="351"/>
      <c r="Y1176" s="351"/>
      <c r="Z1176" s="351"/>
      <c r="AA1176" s="351"/>
      <c r="AB1176" s="351"/>
      <c r="AC1176" s="351"/>
      <c r="AD1176" s="351"/>
      <c r="AE1176" s="351"/>
      <c r="AF1176" s="351"/>
      <c r="AG1176" s="351"/>
      <c r="AH1176" s="351"/>
      <c r="AI1176" s="342"/>
      <c r="AJ1176" s="30"/>
      <c r="AK1176" s="31"/>
      <c r="AL1176" s="32"/>
      <c r="AM1176" s="253"/>
      <c r="AN1176" s="289"/>
      <c r="AO1176" s="289"/>
      <c r="AP1176" s="289"/>
      <c r="AQ1176" s="289"/>
      <c r="AR1176" s="289"/>
      <c r="AS1176" s="289"/>
      <c r="AT1176" s="289"/>
      <c r="AU1176" s="289"/>
      <c r="AV1176" s="289"/>
      <c r="AW1176" s="289"/>
      <c r="AX1176" s="289"/>
      <c r="AY1176" s="289"/>
      <c r="AZ1176" s="289"/>
      <c r="BA1176" s="289"/>
      <c r="BB1176" s="289"/>
      <c r="BC1176" s="289"/>
      <c r="BD1176" s="289"/>
      <c r="BE1176" s="289"/>
      <c r="BF1176" s="289"/>
      <c r="BG1176" s="289"/>
      <c r="BH1176" s="289"/>
      <c r="BI1176" s="289"/>
      <c r="BJ1176" s="289"/>
      <c r="BK1176" s="289"/>
      <c r="BL1176" s="289"/>
      <c r="BM1176" s="352"/>
    </row>
    <row r="1177" s="3" customFormat="true" ht="15" hidden="false" customHeight="true" outlineLevel="0" collapsed="false">
      <c r="A1177" s="105"/>
      <c r="B1177" s="198"/>
      <c r="C1177" s="198"/>
      <c r="D1177" s="214"/>
      <c r="E1177" s="214"/>
      <c r="F1177" s="214"/>
      <c r="G1177" s="198"/>
      <c r="H1177" s="176"/>
      <c r="I1177" s="175"/>
      <c r="J1177" s="348"/>
      <c r="K1177" s="198"/>
      <c r="L1177" s="351"/>
      <c r="M1177" s="351"/>
      <c r="N1177" s="351"/>
      <c r="O1177" s="351"/>
      <c r="P1177" s="351"/>
      <c r="Q1177" s="351"/>
      <c r="R1177" s="351"/>
      <c r="S1177" s="351"/>
      <c r="T1177" s="351"/>
      <c r="U1177" s="351"/>
      <c r="V1177" s="351"/>
      <c r="W1177" s="351"/>
      <c r="X1177" s="351"/>
      <c r="Y1177" s="351"/>
      <c r="Z1177" s="351"/>
      <c r="AA1177" s="351"/>
      <c r="AB1177" s="351"/>
      <c r="AC1177" s="351"/>
      <c r="AD1177" s="351"/>
      <c r="AE1177" s="351"/>
      <c r="AF1177" s="351"/>
      <c r="AG1177" s="351"/>
      <c r="AH1177" s="351"/>
      <c r="AI1177" s="342"/>
      <c r="AJ1177" s="30"/>
      <c r="AK1177" s="31"/>
      <c r="AL1177" s="32"/>
      <c r="AM1177" s="253"/>
      <c r="AN1177" s="179"/>
      <c r="AO1177" s="179"/>
      <c r="AP1177" s="179"/>
      <c r="AQ1177" s="179"/>
      <c r="AR1177" s="179"/>
      <c r="AS1177" s="179"/>
      <c r="AT1177" s="179"/>
      <c r="AU1177" s="179"/>
      <c r="AV1177" s="179"/>
      <c r="AW1177" s="179"/>
      <c r="AX1177" s="179"/>
      <c r="AY1177" s="179"/>
      <c r="AZ1177" s="179"/>
      <c r="BA1177" s="179"/>
      <c r="BB1177" s="179"/>
      <c r="BC1177" s="179"/>
      <c r="BD1177" s="179"/>
      <c r="BE1177" s="179"/>
      <c r="BF1177" s="179"/>
      <c r="BG1177" s="179"/>
      <c r="BH1177" s="179"/>
      <c r="BI1177" s="179"/>
      <c r="BJ1177" s="198"/>
      <c r="BK1177" s="198"/>
      <c r="BL1177" s="198"/>
      <c r="BM1177" s="176"/>
    </row>
    <row r="1178" s="3" customFormat="true" ht="15" hidden="false" customHeight="true" outlineLevel="0" collapsed="false">
      <c r="A1178" s="208"/>
      <c r="B1178" s="248"/>
      <c r="C1178" s="248"/>
      <c r="D1178" s="150"/>
      <c r="E1178" s="150"/>
      <c r="F1178" s="150"/>
      <c r="G1178" s="248"/>
      <c r="H1178" s="211"/>
      <c r="I1178" s="183"/>
      <c r="J1178" s="355"/>
      <c r="K1178" s="248"/>
      <c r="L1178" s="248"/>
      <c r="M1178" s="248"/>
      <c r="N1178" s="248"/>
      <c r="O1178" s="248"/>
      <c r="P1178" s="248"/>
      <c r="Q1178" s="248"/>
      <c r="R1178" s="248"/>
      <c r="S1178" s="248"/>
      <c r="T1178" s="248"/>
      <c r="U1178" s="248"/>
      <c r="V1178" s="248"/>
      <c r="W1178" s="248"/>
      <c r="X1178" s="248"/>
      <c r="Y1178" s="248"/>
      <c r="Z1178" s="248"/>
      <c r="AA1178" s="248"/>
      <c r="AB1178" s="248"/>
      <c r="AC1178" s="248"/>
      <c r="AD1178" s="248"/>
      <c r="AE1178" s="248"/>
      <c r="AF1178" s="248"/>
      <c r="AG1178" s="248"/>
      <c r="AH1178" s="356"/>
      <c r="AI1178" s="251"/>
      <c r="AJ1178" s="75"/>
      <c r="AK1178" s="76"/>
      <c r="AL1178" s="77"/>
      <c r="AM1178" s="357"/>
      <c r="AN1178" s="358"/>
      <c r="AO1178" s="358"/>
      <c r="AP1178" s="358"/>
      <c r="AQ1178" s="358"/>
      <c r="AR1178" s="358"/>
      <c r="AS1178" s="358"/>
      <c r="AT1178" s="358"/>
      <c r="AU1178" s="358"/>
      <c r="AV1178" s="358"/>
      <c r="AW1178" s="358"/>
      <c r="AX1178" s="358"/>
      <c r="AY1178" s="358"/>
      <c r="AZ1178" s="358"/>
      <c r="BA1178" s="358"/>
      <c r="BB1178" s="358"/>
      <c r="BC1178" s="358"/>
      <c r="BD1178" s="358"/>
      <c r="BE1178" s="358"/>
      <c r="BF1178" s="358"/>
      <c r="BG1178" s="358"/>
      <c r="BH1178" s="358"/>
      <c r="BI1178" s="358"/>
      <c r="BJ1178" s="358"/>
      <c r="BK1178" s="358"/>
      <c r="BL1178" s="358"/>
      <c r="BM1178" s="359"/>
    </row>
    <row r="1179" s="3" customFormat="true" ht="7.5" hidden="false" customHeight="true" outlineLevel="0" collapsed="false">
      <c r="A1179" s="102"/>
      <c r="B1179" s="283"/>
      <c r="C1179" s="283"/>
      <c r="D1179" s="313"/>
      <c r="E1179" s="313"/>
      <c r="F1179" s="313"/>
      <c r="G1179" s="283"/>
      <c r="H1179" s="207"/>
      <c r="I1179" s="173"/>
      <c r="J1179" s="360"/>
      <c r="K1179" s="283"/>
      <c r="L1179" s="283"/>
      <c r="M1179" s="283"/>
      <c r="N1179" s="283"/>
      <c r="O1179" s="283"/>
      <c r="P1179" s="283"/>
      <c r="Q1179" s="283"/>
      <c r="R1179" s="283"/>
      <c r="S1179" s="283"/>
      <c r="T1179" s="283"/>
      <c r="U1179" s="283"/>
      <c r="V1179" s="283"/>
      <c r="W1179" s="283"/>
      <c r="X1179" s="283"/>
      <c r="Y1179" s="283"/>
      <c r="Z1179" s="283"/>
      <c r="AA1179" s="283"/>
      <c r="AB1179" s="283"/>
      <c r="AC1179" s="283"/>
      <c r="AD1179" s="283"/>
      <c r="AE1179" s="283"/>
      <c r="AF1179" s="283"/>
      <c r="AG1179" s="283"/>
      <c r="AH1179" s="361"/>
      <c r="AI1179" s="362"/>
      <c r="AJ1179" s="22"/>
      <c r="AK1179" s="23"/>
      <c r="AL1179" s="24"/>
      <c r="AM1179" s="363"/>
      <c r="AN1179" s="364"/>
      <c r="AO1179" s="364"/>
      <c r="AP1179" s="364"/>
      <c r="AQ1179" s="364"/>
      <c r="AR1179" s="364"/>
      <c r="AS1179" s="364"/>
      <c r="AT1179" s="364"/>
      <c r="AU1179" s="364"/>
      <c r="AV1179" s="364"/>
      <c r="AW1179" s="364"/>
      <c r="AX1179" s="364"/>
      <c r="AY1179" s="364"/>
      <c r="AZ1179" s="364"/>
      <c r="BA1179" s="364"/>
      <c r="BB1179" s="364"/>
      <c r="BC1179" s="364"/>
      <c r="BD1179" s="364"/>
      <c r="BE1179" s="364"/>
      <c r="BF1179" s="364"/>
      <c r="BG1179" s="364"/>
      <c r="BH1179" s="364"/>
      <c r="BI1179" s="364"/>
      <c r="BJ1179" s="364"/>
      <c r="BK1179" s="364"/>
      <c r="BL1179" s="364"/>
      <c r="BM1179" s="365"/>
    </row>
    <row r="1180" s="198" customFormat="true" ht="15" hidden="false" customHeight="true" outlineLevel="0" collapsed="false">
      <c r="A1180" s="105"/>
      <c r="H1180" s="176"/>
      <c r="I1180" s="175"/>
      <c r="J1180" s="366" t="s">
        <v>941</v>
      </c>
      <c r="K1180" s="366"/>
      <c r="L1180" s="366"/>
      <c r="M1180" s="366"/>
      <c r="N1180" s="366"/>
      <c r="O1180" s="366"/>
      <c r="P1180" s="366"/>
      <c r="Q1180" s="366"/>
      <c r="R1180" s="366"/>
      <c r="S1180" s="366"/>
      <c r="T1180" s="366"/>
      <c r="U1180" s="366"/>
      <c r="V1180" s="366"/>
      <c r="W1180" s="366"/>
      <c r="X1180" s="366"/>
      <c r="Y1180" s="366"/>
      <c r="Z1180" s="366"/>
      <c r="AA1180" s="366"/>
      <c r="AB1180" s="366"/>
      <c r="AC1180" s="366"/>
      <c r="AD1180" s="366"/>
      <c r="AE1180" s="366"/>
      <c r="AF1180" s="366"/>
      <c r="AG1180" s="366"/>
      <c r="AH1180" s="366"/>
      <c r="AI1180" s="342"/>
      <c r="AJ1180" s="30"/>
      <c r="AK1180" s="31"/>
      <c r="AL1180" s="32"/>
      <c r="AM1180" s="253"/>
      <c r="AN1180" s="289"/>
      <c r="AO1180" s="289"/>
      <c r="AP1180" s="289"/>
      <c r="AQ1180" s="289"/>
      <c r="AR1180" s="289"/>
      <c r="AS1180" s="289"/>
      <c r="AT1180" s="289"/>
      <c r="AU1180" s="289"/>
      <c r="AV1180" s="289"/>
      <c r="AW1180" s="289"/>
      <c r="AX1180" s="289"/>
      <c r="AY1180" s="289"/>
      <c r="AZ1180" s="289"/>
      <c r="BA1180" s="289"/>
      <c r="BB1180" s="289"/>
      <c r="BC1180" s="289"/>
      <c r="BD1180" s="289"/>
      <c r="BE1180" s="289"/>
      <c r="BF1180" s="289"/>
      <c r="BG1180" s="289"/>
      <c r="BH1180" s="289"/>
      <c r="BI1180" s="289"/>
      <c r="BJ1180" s="289"/>
      <c r="BK1180" s="289"/>
      <c r="BL1180" s="289"/>
      <c r="BM1180" s="352"/>
    </row>
    <row r="1181" s="3" customFormat="true" ht="15" hidden="false" customHeight="true" outlineLevel="0" collapsed="false">
      <c r="A1181" s="88"/>
      <c r="B1181" s="289"/>
      <c r="C1181" s="289"/>
      <c r="D1181" s="289"/>
      <c r="E1181" s="289"/>
      <c r="F1181" s="289"/>
      <c r="G1181" s="289"/>
      <c r="H1181" s="352"/>
      <c r="I1181" s="175"/>
      <c r="J1181" s="366"/>
      <c r="K1181" s="366"/>
      <c r="L1181" s="366"/>
      <c r="M1181" s="366"/>
      <c r="N1181" s="366"/>
      <c r="O1181" s="366"/>
      <c r="P1181" s="366"/>
      <c r="Q1181" s="366"/>
      <c r="R1181" s="366"/>
      <c r="S1181" s="366"/>
      <c r="T1181" s="366"/>
      <c r="U1181" s="366"/>
      <c r="V1181" s="366"/>
      <c r="W1181" s="366"/>
      <c r="X1181" s="366"/>
      <c r="Y1181" s="366"/>
      <c r="Z1181" s="366"/>
      <c r="AA1181" s="366"/>
      <c r="AB1181" s="366"/>
      <c r="AC1181" s="366"/>
      <c r="AD1181" s="366"/>
      <c r="AE1181" s="366"/>
      <c r="AF1181" s="366"/>
      <c r="AG1181" s="366"/>
      <c r="AH1181" s="366"/>
      <c r="AI1181" s="342"/>
      <c r="AJ1181" s="30"/>
      <c r="AK1181" s="31"/>
      <c r="AL1181" s="32"/>
      <c r="AM1181" s="253"/>
      <c r="AN1181" s="289"/>
      <c r="AO1181" s="289"/>
      <c r="AP1181" s="289"/>
      <c r="AQ1181" s="289"/>
      <c r="AR1181" s="289"/>
      <c r="AS1181" s="289"/>
      <c r="AT1181" s="289"/>
      <c r="AU1181" s="289"/>
      <c r="AV1181" s="289"/>
      <c r="AW1181" s="289"/>
      <c r="AX1181" s="289"/>
      <c r="AY1181" s="289"/>
      <c r="AZ1181" s="289"/>
      <c r="BA1181" s="289"/>
      <c r="BB1181" s="289"/>
      <c r="BC1181" s="289"/>
      <c r="BD1181" s="289"/>
      <c r="BE1181" s="289"/>
      <c r="BF1181" s="289"/>
      <c r="BG1181" s="289"/>
      <c r="BH1181" s="289"/>
      <c r="BI1181" s="289"/>
      <c r="BJ1181" s="289"/>
      <c r="BK1181" s="289"/>
      <c r="BL1181" s="289"/>
      <c r="BM1181" s="352"/>
    </row>
    <row r="1182" s="3" customFormat="true" ht="15" hidden="false" customHeight="true" outlineLevel="0" collapsed="false">
      <c r="A1182" s="88"/>
      <c r="B1182" s="289"/>
      <c r="C1182" s="289"/>
      <c r="D1182" s="289"/>
      <c r="E1182" s="289"/>
      <c r="F1182" s="289"/>
      <c r="G1182" s="289"/>
      <c r="H1182" s="352"/>
      <c r="I1182" s="175"/>
      <c r="J1182" s="367"/>
      <c r="K1182" s="289"/>
      <c r="L1182" s="289"/>
      <c r="M1182" s="289"/>
      <c r="N1182" s="289"/>
      <c r="O1182" s="289"/>
      <c r="P1182" s="289"/>
      <c r="Q1182" s="289"/>
      <c r="R1182" s="289"/>
      <c r="S1182" s="289"/>
      <c r="T1182" s="289"/>
      <c r="U1182" s="289"/>
      <c r="V1182" s="289"/>
      <c r="W1182" s="289"/>
      <c r="X1182" s="289"/>
      <c r="Y1182" s="289"/>
      <c r="Z1182" s="289"/>
      <c r="AA1182" s="289"/>
      <c r="AB1182" s="289"/>
      <c r="AC1182" s="289"/>
      <c r="AD1182" s="289"/>
      <c r="AE1182" s="289"/>
      <c r="AF1182" s="289"/>
      <c r="AG1182" s="289"/>
      <c r="AH1182" s="368"/>
      <c r="AI1182" s="342"/>
      <c r="AJ1182" s="30"/>
      <c r="AK1182" s="31"/>
      <c r="AL1182" s="32"/>
      <c r="AM1182" s="253"/>
      <c r="AN1182" s="289"/>
      <c r="AO1182" s="289"/>
      <c r="AP1182" s="289"/>
      <c r="AQ1182" s="289"/>
      <c r="AR1182" s="289"/>
      <c r="AS1182" s="289"/>
      <c r="AT1182" s="289"/>
      <c r="AU1182" s="289"/>
      <c r="AV1182" s="289"/>
      <c r="AW1182" s="289"/>
      <c r="AX1182" s="289"/>
      <c r="AY1182" s="289"/>
      <c r="AZ1182" s="289"/>
      <c r="BA1182" s="289"/>
      <c r="BB1182" s="289"/>
      <c r="BC1182" s="289"/>
      <c r="BD1182" s="289"/>
      <c r="BE1182" s="289"/>
      <c r="BF1182" s="289"/>
      <c r="BG1182" s="289"/>
      <c r="BH1182" s="289"/>
      <c r="BI1182" s="289"/>
      <c r="BJ1182" s="289"/>
      <c r="BK1182" s="289"/>
      <c r="BL1182" s="289"/>
      <c r="BM1182" s="352"/>
    </row>
    <row r="1183" s="3" customFormat="true" ht="15" hidden="false" customHeight="true" outlineLevel="0" collapsed="false">
      <c r="A1183" s="105"/>
      <c r="B1183" s="198"/>
      <c r="C1183" s="198"/>
      <c r="D1183" s="214"/>
      <c r="E1183" s="214"/>
      <c r="F1183" s="214"/>
      <c r="G1183" s="198"/>
      <c r="H1183" s="176"/>
      <c r="I1183" s="175"/>
      <c r="J1183" s="350" t="s">
        <v>933</v>
      </c>
      <c r="K1183" s="350"/>
      <c r="L1183" s="181" t="s">
        <v>942</v>
      </c>
      <c r="M1183" s="181"/>
      <c r="N1183" s="181"/>
      <c r="O1183" s="181"/>
      <c r="P1183" s="181"/>
      <c r="Q1183" s="181"/>
      <c r="R1183" s="181"/>
      <c r="S1183" s="181"/>
      <c r="T1183" s="181"/>
      <c r="U1183" s="181"/>
      <c r="V1183" s="181"/>
      <c r="W1183" s="181"/>
      <c r="X1183" s="181"/>
      <c r="Y1183" s="181"/>
      <c r="Z1183" s="181"/>
      <c r="AA1183" s="181"/>
      <c r="AB1183" s="181"/>
      <c r="AC1183" s="181"/>
      <c r="AD1183" s="181"/>
      <c r="AE1183" s="181"/>
      <c r="AF1183" s="181"/>
      <c r="AG1183" s="181"/>
      <c r="AH1183" s="369"/>
      <c r="AI1183" s="342"/>
      <c r="AJ1183" s="30"/>
      <c r="AK1183" s="31"/>
      <c r="AL1183" s="32"/>
      <c r="AM1183" s="253"/>
      <c r="AN1183" s="289"/>
      <c r="AO1183" s="289"/>
      <c r="AP1183" s="289"/>
      <c r="AQ1183" s="289"/>
      <c r="AR1183" s="289"/>
      <c r="AS1183" s="289"/>
      <c r="AT1183" s="289"/>
      <c r="AU1183" s="289"/>
      <c r="AV1183" s="289"/>
      <c r="AW1183" s="289"/>
      <c r="AX1183" s="289"/>
      <c r="AY1183" s="289"/>
      <c r="AZ1183" s="289"/>
      <c r="BA1183" s="289"/>
      <c r="BB1183" s="289"/>
      <c r="BC1183" s="289"/>
      <c r="BD1183" s="289"/>
      <c r="BE1183" s="289"/>
      <c r="BF1183" s="289"/>
      <c r="BG1183" s="289"/>
      <c r="BH1183" s="289"/>
      <c r="BI1183" s="289"/>
      <c r="BJ1183" s="289"/>
      <c r="BK1183" s="289"/>
      <c r="BL1183" s="289"/>
      <c r="BM1183" s="352"/>
    </row>
    <row r="1184" s="3" customFormat="true" ht="15" hidden="false" customHeight="true" outlineLevel="0" collapsed="false">
      <c r="A1184" s="105"/>
      <c r="B1184" s="198"/>
      <c r="C1184" s="198"/>
      <c r="D1184" s="214"/>
      <c r="E1184" s="214"/>
      <c r="F1184" s="214"/>
      <c r="G1184" s="198"/>
      <c r="H1184" s="176"/>
      <c r="I1184" s="175"/>
      <c r="J1184" s="370"/>
      <c r="K1184" s="181"/>
      <c r="L1184" s="181"/>
      <c r="M1184" s="181"/>
      <c r="N1184" s="181"/>
      <c r="O1184" s="181"/>
      <c r="P1184" s="181"/>
      <c r="Q1184" s="181"/>
      <c r="R1184" s="181"/>
      <c r="S1184" s="181"/>
      <c r="T1184" s="181"/>
      <c r="U1184" s="181"/>
      <c r="V1184" s="181"/>
      <c r="W1184" s="181"/>
      <c r="X1184" s="181"/>
      <c r="Y1184" s="181"/>
      <c r="Z1184" s="181"/>
      <c r="AA1184" s="181"/>
      <c r="AB1184" s="181"/>
      <c r="AC1184" s="181"/>
      <c r="AD1184" s="181"/>
      <c r="AE1184" s="181"/>
      <c r="AF1184" s="181"/>
      <c r="AG1184" s="181"/>
      <c r="AH1184" s="369"/>
      <c r="AI1184" s="342"/>
      <c r="AJ1184" s="30"/>
      <c r="AK1184" s="31"/>
      <c r="AL1184" s="32"/>
      <c r="AM1184" s="253"/>
      <c r="AN1184" s="289"/>
      <c r="AO1184" s="289"/>
      <c r="AP1184" s="289"/>
      <c r="AQ1184" s="289"/>
      <c r="AR1184" s="289"/>
      <c r="AS1184" s="289"/>
      <c r="AT1184" s="289"/>
      <c r="AU1184" s="289"/>
      <c r="AV1184" s="289"/>
      <c r="AW1184" s="289"/>
      <c r="AX1184" s="289"/>
      <c r="AY1184" s="289"/>
      <c r="AZ1184" s="289"/>
      <c r="BA1184" s="289"/>
      <c r="BB1184" s="289"/>
      <c r="BC1184" s="289"/>
      <c r="BD1184" s="289"/>
      <c r="BE1184" s="289"/>
      <c r="BF1184" s="289"/>
      <c r="BG1184" s="289"/>
      <c r="BH1184" s="289"/>
      <c r="BI1184" s="289"/>
      <c r="BJ1184" s="289"/>
      <c r="BK1184" s="289"/>
      <c r="BL1184" s="289"/>
      <c r="BM1184" s="352"/>
    </row>
    <row r="1185" s="3" customFormat="true" ht="15" hidden="false" customHeight="true" outlineLevel="0" collapsed="false">
      <c r="A1185" s="105"/>
      <c r="B1185" s="198"/>
      <c r="C1185" s="198"/>
      <c r="D1185" s="214"/>
      <c r="E1185" s="214"/>
      <c r="F1185" s="214"/>
      <c r="G1185" s="198"/>
      <c r="H1185" s="176"/>
      <c r="I1185" s="175"/>
      <c r="J1185" s="350" t="s">
        <v>935</v>
      </c>
      <c r="K1185" s="350"/>
      <c r="L1185" s="351" t="s">
        <v>943</v>
      </c>
      <c r="M1185" s="351"/>
      <c r="N1185" s="351"/>
      <c r="O1185" s="351"/>
      <c r="P1185" s="351"/>
      <c r="Q1185" s="351"/>
      <c r="R1185" s="351"/>
      <c r="S1185" s="351"/>
      <c r="T1185" s="351"/>
      <c r="U1185" s="351"/>
      <c r="V1185" s="351"/>
      <c r="W1185" s="351"/>
      <c r="X1185" s="351"/>
      <c r="Y1185" s="351"/>
      <c r="Z1185" s="351"/>
      <c r="AA1185" s="351"/>
      <c r="AB1185" s="351"/>
      <c r="AC1185" s="351"/>
      <c r="AD1185" s="351"/>
      <c r="AE1185" s="351"/>
      <c r="AF1185" s="351"/>
      <c r="AG1185" s="351"/>
      <c r="AH1185" s="351"/>
      <c r="AI1185" s="342"/>
      <c r="AJ1185" s="30"/>
      <c r="AK1185" s="31"/>
      <c r="AL1185" s="32"/>
      <c r="AM1185" s="253"/>
      <c r="AN1185" s="179"/>
      <c r="AO1185" s="179"/>
      <c r="AP1185" s="179"/>
      <c r="AQ1185" s="179"/>
      <c r="AR1185" s="179"/>
      <c r="AS1185" s="179"/>
      <c r="AT1185" s="179"/>
      <c r="AU1185" s="179"/>
      <c r="AV1185" s="179"/>
      <c r="AW1185" s="179"/>
      <c r="AX1185" s="179"/>
      <c r="AY1185" s="179"/>
      <c r="AZ1185" s="179"/>
      <c r="BA1185" s="179"/>
      <c r="BB1185" s="179"/>
      <c r="BC1185" s="179"/>
      <c r="BD1185" s="179"/>
      <c r="BE1185" s="179"/>
      <c r="BF1185" s="179"/>
      <c r="BG1185" s="179"/>
      <c r="BH1185" s="179"/>
      <c r="BI1185" s="179"/>
      <c r="BJ1185" s="198"/>
      <c r="BK1185" s="198"/>
      <c r="BL1185" s="198"/>
      <c r="BM1185" s="176"/>
    </row>
    <row r="1186" s="3" customFormat="true" ht="15" hidden="false" customHeight="true" outlineLevel="0" collapsed="false">
      <c r="A1186" s="105"/>
      <c r="B1186" s="198"/>
      <c r="C1186" s="198"/>
      <c r="D1186" s="214"/>
      <c r="E1186" s="214"/>
      <c r="F1186" s="214"/>
      <c r="G1186" s="198"/>
      <c r="H1186" s="176"/>
      <c r="I1186" s="175"/>
      <c r="J1186" s="370"/>
      <c r="K1186" s="181"/>
      <c r="L1186" s="351"/>
      <c r="M1186" s="351"/>
      <c r="N1186" s="351"/>
      <c r="O1186" s="351"/>
      <c r="P1186" s="351"/>
      <c r="Q1186" s="351"/>
      <c r="R1186" s="351"/>
      <c r="S1186" s="351"/>
      <c r="T1186" s="351"/>
      <c r="U1186" s="351"/>
      <c r="V1186" s="351"/>
      <c r="W1186" s="351"/>
      <c r="X1186" s="351"/>
      <c r="Y1186" s="351"/>
      <c r="Z1186" s="351"/>
      <c r="AA1186" s="351"/>
      <c r="AB1186" s="351"/>
      <c r="AC1186" s="351"/>
      <c r="AD1186" s="351"/>
      <c r="AE1186" s="351"/>
      <c r="AF1186" s="351"/>
      <c r="AG1186" s="351"/>
      <c r="AH1186" s="351"/>
      <c r="AI1186" s="342"/>
      <c r="AJ1186" s="30"/>
      <c r="AK1186" s="31"/>
      <c r="AL1186" s="32"/>
      <c r="AM1186" s="253"/>
      <c r="AN1186" s="289"/>
      <c r="AO1186" s="289"/>
      <c r="AP1186" s="289"/>
      <c r="AQ1186" s="289"/>
      <c r="AR1186" s="289"/>
      <c r="AS1186" s="289"/>
      <c r="AT1186" s="289"/>
      <c r="AU1186" s="289"/>
      <c r="AV1186" s="289"/>
      <c r="AW1186" s="289"/>
      <c r="AX1186" s="289"/>
      <c r="AY1186" s="289"/>
      <c r="AZ1186" s="289"/>
      <c r="BA1186" s="289"/>
      <c r="BB1186" s="289"/>
      <c r="BC1186" s="289"/>
      <c r="BD1186" s="289"/>
      <c r="BE1186" s="289"/>
      <c r="BF1186" s="289"/>
      <c r="BG1186" s="289"/>
      <c r="BH1186" s="289"/>
      <c r="BI1186" s="289"/>
      <c r="BJ1186" s="289"/>
      <c r="BK1186" s="289"/>
      <c r="BL1186" s="289"/>
      <c r="BM1186" s="352"/>
    </row>
    <row r="1187" s="3" customFormat="true" ht="5.25" hidden="false" customHeight="true" outlineLevel="0" collapsed="false">
      <c r="A1187" s="105"/>
      <c r="B1187" s="198"/>
      <c r="C1187" s="198"/>
      <c r="D1187" s="214"/>
      <c r="E1187" s="214"/>
      <c r="F1187" s="214"/>
      <c r="G1187" s="198"/>
      <c r="H1187" s="176"/>
      <c r="I1187" s="175"/>
      <c r="J1187" s="371"/>
      <c r="K1187" s="372"/>
      <c r="L1187" s="373"/>
      <c r="M1187" s="373"/>
      <c r="N1187" s="373"/>
      <c r="O1187" s="373"/>
      <c r="P1187" s="373"/>
      <c r="Q1187" s="373"/>
      <c r="R1187" s="373"/>
      <c r="S1187" s="373"/>
      <c r="T1187" s="373"/>
      <c r="U1187" s="373"/>
      <c r="V1187" s="373"/>
      <c r="W1187" s="373"/>
      <c r="X1187" s="373"/>
      <c r="Y1187" s="373"/>
      <c r="Z1187" s="373"/>
      <c r="AA1187" s="373"/>
      <c r="AB1187" s="373"/>
      <c r="AC1187" s="373"/>
      <c r="AD1187" s="373"/>
      <c r="AE1187" s="373"/>
      <c r="AF1187" s="373"/>
      <c r="AG1187" s="373"/>
      <c r="AH1187" s="374"/>
      <c r="AI1187" s="342"/>
      <c r="AJ1187" s="30"/>
      <c r="AK1187" s="31"/>
      <c r="AL1187" s="32"/>
      <c r="AM1187" s="253"/>
      <c r="AN1187" s="289"/>
      <c r="AO1187" s="289"/>
      <c r="AP1187" s="289"/>
      <c r="AQ1187" s="289"/>
      <c r="AR1187" s="289"/>
      <c r="AS1187" s="289"/>
      <c r="AT1187" s="289"/>
      <c r="AU1187" s="289"/>
      <c r="AV1187" s="289"/>
      <c r="AW1187" s="289"/>
      <c r="AX1187" s="289"/>
      <c r="AY1187" s="289"/>
      <c r="AZ1187" s="289"/>
      <c r="BA1187" s="289"/>
      <c r="BB1187" s="289"/>
      <c r="BC1187" s="289"/>
      <c r="BD1187" s="289"/>
      <c r="BE1187" s="289"/>
      <c r="BF1187" s="289"/>
      <c r="BG1187" s="289"/>
      <c r="BH1187" s="289"/>
      <c r="BI1187" s="289"/>
      <c r="BJ1187" s="289"/>
      <c r="BK1187" s="289"/>
      <c r="BL1187" s="289"/>
      <c r="BM1187" s="352"/>
    </row>
    <row r="1188" s="3" customFormat="true" ht="15" hidden="false" customHeight="true" outlineLevel="0" collapsed="false">
      <c r="A1188" s="105"/>
      <c r="B1188" s="198"/>
      <c r="C1188" s="198"/>
      <c r="D1188" s="214"/>
      <c r="E1188" s="214"/>
      <c r="F1188" s="214"/>
      <c r="G1188" s="198"/>
      <c r="H1188" s="176"/>
      <c r="I1188" s="183"/>
      <c r="J1188" s="375"/>
      <c r="K1188" s="375"/>
      <c r="L1188" s="375"/>
      <c r="M1188" s="375"/>
      <c r="N1188" s="375"/>
      <c r="O1188" s="375"/>
      <c r="P1188" s="375"/>
      <c r="Q1188" s="375"/>
      <c r="R1188" s="375"/>
      <c r="S1188" s="375"/>
      <c r="T1188" s="375"/>
      <c r="U1188" s="375"/>
      <c r="V1188" s="375"/>
      <c r="W1188" s="375"/>
      <c r="X1188" s="375"/>
      <c r="Y1188" s="375"/>
      <c r="Z1188" s="375"/>
      <c r="AA1188" s="375"/>
      <c r="AB1188" s="375"/>
      <c r="AC1188" s="375"/>
      <c r="AD1188" s="375"/>
      <c r="AE1188" s="375"/>
      <c r="AF1188" s="375"/>
      <c r="AG1188" s="375"/>
      <c r="AH1188" s="375"/>
      <c r="AI1188" s="251"/>
      <c r="AJ1188" s="75"/>
      <c r="AK1188" s="76"/>
      <c r="AL1188" s="77"/>
      <c r="AM1188" s="253"/>
      <c r="AN1188" s="289"/>
      <c r="AO1188" s="289"/>
      <c r="AP1188" s="289"/>
      <c r="AQ1188" s="289"/>
      <c r="AR1188" s="289"/>
      <c r="AS1188" s="289"/>
      <c r="AT1188" s="289"/>
      <c r="AU1188" s="289"/>
      <c r="AV1188" s="289"/>
      <c r="AW1188" s="289"/>
      <c r="AX1188" s="289"/>
      <c r="AY1188" s="289"/>
      <c r="AZ1188" s="289"/>
      <c r="BA1188" s="289"/>
      <c r="BB1188" s="289"/>
      <c r="BC1188" s="289"/>
      <c r="BD1188" s="289"/>
      <c r="BE1188" s="289"/>
      <c r="BF1188" s="289"/>
      <c r="BG1188" s="289"/>
      <c r="BH1188" s="289"/>
      <c r="BI1188" s="289"/>
      <c r="BJ1188" s="289"/>
      <c r="BK1188" s="289"/>
      <c r="BL1188" s="289"/>
      <c r="BM1188" s="352"/>
    </row>
    <row r="1189" s="258" customFormat="true" ht="15" hidden="false" customHeight="true" outlineLevel="0" collapsed="false">
      <c r="A1189" s="105"/>
      <c r="B1189" s="198"/>
      <c r="C1189" s="198"/>
      <c r="D1189" s="214"/>
      <c r="E1189" s="214"/>
      <c r="F1189" s="214"/>
      <c r="G1189" s="198"/>
      <c r="H1189" s="176"/>
      <c r="I1189" s="262" t="s">
        <v>15</v>
      </c>
      <c r="J1189" s="174" t="s">
        <v>944</v>
      </c>
      <c r="K1189" s="174"/>
      <c r="L1189" s="174"/>
      <c r="M1189" s="174"/>
      <c r="N1189" s="174"/>
      <c r="O1189" s="174"/>
      <c r="P1189" s="174"/>
      <c r="Q1189" s="174"/>
      <c r="R1189" s="174"/>
      <c r="S1189" s="174"/>
      <c r="T1189" s="174"/>
      <c r="U1189" s="174"/>
      <c r="V1189" s="174"/>
      <c r="W1189" s="174"/>
      <c r="X1189" s="174"/>
      <c r="Y1189" s="174"/>
      <c r="Z1189" s="174"/>
      <c r="AA1189" s="174"/>
      <c r="AB1189" s="174"/>
      <c r="AC1189" s="174"/>
      <c r="AD1189" s="174"/>
      <c r="AE1189" s="174"/>
      <c r="AF1189" s="174"/>
      <c r="AG1189" s="174"/>
      <c r="AH1189" s="174"/>
      <c r="AI1189" s="174"/>
      <c r="AJ1189" s="22" t="s">
        <v>17</v>
      </c>
      <c r="AK1189" s="23" t="s">
        <v>17</v>
      </c>
      <c r="AL1189" s="24" t="s">
        <v>17</v>
      </c>
      <c r="AM1189" s="253"/>
      <c r="AN1189" s="289"/>
      <c r="AO1189" s="289"/>
      <c r="AP1189" s="289"/>
      <c r="AQ1189" s="289"/>
      <c r="AR1189" s="289"/>
      <c r="AS1189" s="289"/>
      <c r="AT1189" s="289"/>
      <c r="AU1189" s="289"/>
      <c r="AV1189" s="289"/>
      <c r="AW1189" s="289"/>
      <c r="AX1189" s="289"/>
      <c r="AY1189" s="289"/>
      <c r="AZ1189" s="289"/>
      <c r="BA1189" s="289"/>
      <c r="BB1189" s="289"/>
      <c r="BC1189" s="289"/>
      <c r="BD1189" s="289"/>
      <c r="BE1189" s="289"/>
      <c r="BF1189" s="289"/>
      <c r="BG1189" s="289"/>
      <c r="BH1189" s="289"/>
      <c r="BI1189" s="289"/>
      <c r="BJ1189" s="289"/>
      <c r="BK1189" s="289"/>
      <c r="BL1189" s="289"/>
      <c r="BM1189" s="352"/>
    </row>
    <row r="1190" s="258" customFormat="true" ht="15" hidden="false" customHeight="true" outlineLevel="0" collapsed="false">
      <c r="A1190" s="96"/>
      <c r="B1190" s="198"/>
      <c r="C1190" s="198"/>
      <c r="D1190" s="198"/>
      <c r="E1190" s="214"/>
      <c r="F1190" s="214"/>
      <c r="G1190" s="214"/>
      <c r="H1190" s="264"/>
      <c r="I1190" s="197"/>
      <c r="J1190" s="174"/>
      <c r="K1190" s="174"/>
      <c r="L1190" s="174"/>
      <c r="M1190" s="174"/>
      <c r="N1190" s="174"/>
      <c r="O1190" s="174"/>
      <c r="P1190" s="174"/>
      <c r="Q1190" s="174"/>
      <c r="R1190" s="174"/>
      <c r="S1190" s="174"/>
      <c r="T1190" s="174"/>
      <c r="U1190" s="174"/>
      <c r="V1190" s="174"/>
      <c r="W1190" s="174"/>
      <c r="X1190" s="174"/>
      <c r="Y1190" s="174"/>
      <c r="Z1190" s="174"/>
      <c r="AA1190" s="174"/>
      <c r="AB1190" s="174"/>
      <c r="AC1190" s="174"/>
      <c r="AD1190" s="174"/>
      <c r="AE1190" s="174"/>
      <c r="AF1190" s="174"/>
      <c r="AG1190" s="174"/>
      <c r="AH1190" s="174"/>
      <c r="AI1190" s="174"/>
      <c r="AJ1190" s="30"/>
      <c r="AK1190" s="31"/>
      <c r="AL1190" s="32"/>
      <c r="AM1190" s="253"/>
      <c r="AN1190" s="289"/>
      <c r="AO1190" s="289"/>
      <c r="AP1190" s="289"/>
      <c r="AQ1190" s="289"/>
      <c r="AR1190" s="289"/>
      <c r="AS1190" s="289"/>
      <c r="AT1190" s="289"/>
      <c r="AU1190" s="289"/>
      <c r="AV1190" s="289"/>
      <c r="AW1190" s="289"/>
      <c r="AX1190" s="289"/>
      <c r="AY1190" s="289"/>
      <c r="AZ1190" s="289"/>
      <c r="BA1190" s="289"/>
      <c r="BB1190" s="289"/>
      <c r="BC1190" s="289"/>
      <c r="BD1190" s="289"/>
      <c r="BE1190" s="289"/>
      <c r="BF1190" s="289"/>
      <c r="BG1190" s="289"/>
      <c r="BH1190" s="289"/>
      <c r="BI1190" s="289"/>
      <c r="BJ1190" s="289"/>
      <c r="BK1190" s="289"/>
      <c r="BL1190" s="289"/>
      <c r="BM1190" s="352"/>
    </row>
    <row r="1191" s="258" customFormat="true" ht="15" hidden="false" customHeight="true" outlineLevel="0" collapsed="false">
      <c r="A1191" s="96"/>
      <c r="E1191" s="307"/>
      <c r="F1191" s="307"/>
      <c r="G1191" s="307"/>
      <c r="H1191" s="308"/>
      <c r="I1191" s="197"/>
      <c r="J1191" s="174"/>
      <c r="K1191" s="174"/>
      <c r="L1191" s="174"/>
      <c r="M1191" s="174"/>
      <c r="N1191" s="174"/>
      <c r="O1191" s="174"/>
      <c r="P1191" s="174"/>
      <c r="Q1191" s="174"/>
      <c r="R1191" s="174"/>
      <c r="S1191" s="174"/>
      <c r="T1191" s="174"/>
      <c r="U1191" s="174"/>
      <c r="V1191" s="174"/>
      <c r="W1191" s="174"/>
      <c r="X1191" s="174"/>
      <c r="Y1191" s="174"/>
      <c r="Z1191" s="174"/>
      <c r="AA1191" s="174"/>
      <c r="AB1191" s="174"/>
      <c r="AC1191" s="174"/>
      <c r="AD1191" s="174"/>
      <c r="AE1191" s="174"/>
      <c r="AF1191" s="174"/>
      <c r="AG1191" s="174"/>
      <c r="AH1191" s="174"/>
      <c r="AI1191" s="174"/>
      <c r="AJ1191" s="30"/>
      <c r="AK1191" s="31"/>
      <c r="AL1191" s="32"/>
      <c r="AM1191" s="252"/>
      <c r="AN1191" s="264"/>
      <c r="AO1191" s="264"/>
      <c r="AP1191" s="264"/>
      <c r="AQ1191" s="264"/>
      <c r="AR1191" s="264"/>
      <c r="AS1191" s="264"/>
      <c r="AT1191" s="264"/>
      <c r="AU1191" s="264"/>
      <c r="AV1191" s="264"/>
      <c r="AW1191" s="264"/>
      <c r="AX1191" s="264"/>
      <c r="AY1191" s="264"/>
      <c r="AZ1191" s="264"/>
      <c r="BA1191" s="264"/>
      <c r="BB1191" s="264"/>
      <c r="BC1191" s="264"/>
      <c r="BD1191" s="264"/>
      <c r="BE1191" s="264"/>
      <c r="BF1191" s="264"/>
      <c r="BG1191" s="264"/>
      <c r="BH1191" s="264"/>
      <c r="BI1191" s="264"/>
      <c r="BJ1191" s="264"/>
      <c r="BK1191" s="264"/>
      <c r="BL1191" s="264"/>
      <c r="BM1191" s="265"/>
    </row>
    <row r="1192" s="258" customFormat="true" ht="15" hidden="false" customHeight="true" outlineLevel="0" collapsed="false">
      <c r="A1192" s="96"/>
      <c r="B1192" s="198"/>
      <c r="C1192" s="198"/>
      <c r="D1192" s="198"/>
      <c r="E1192" s="214"/>
      <c r="F1192" s="214"/>
      <c r="G1192" s="214"/>
      <c r="H1192" s="264"/>
      <c r="I1192" s="197"/>
      <c r="J1192" s="198" t="s">
        <v>26</v>
      </c>
      <c r="K1192" s="255" t="s">
        <v>945</v>
      </c>
      <c r="L1192" s="255"/>
      <c r="M1192" s="255"/>
      <c r="N1192" s="255"/>
      <c r="O1192" s="255"/>
      <c r="P1192" s="255"/>
      <c r="Q1192" s="255"/>
      <c r="R1192" s="255"/>
      <c r="S1192" s="255"/>
      <c r="T1192" s="255"/>
      <c r="U1192" s="255"/>
      <c r="V1192" s="255"/>
      <c r="W1192" s="255"/>
      <c r="X1192" s="255"/>
      <c r="Y1192" s="255"/>
      <c r="Z1192" s="255"/>
      <c r="AA1192" s="255"/>
      <c r="AB1192" s="255"/>
      <c r="AC1192" s="255"/>
      <c r="AD1192" s="255"/>
      <c r="AE1192" s="255"/>
      <c r="AF1192" s="255"/>
      <c r="AG1192" s="255"/>
      <c r="AH1192" s="255"/>
      <c r="AI1192" s="255"/>
      <c r="AJ1192" s="30"/>
      <c r="AK1192" s="31"/>
      <c r="AL1192" s="32"/>
      <c r="AM1192" s="252"/>
      <c r="AN1192" s="264"/>
      <c r="AO1192" s="264"/>
      <c r="AP1192" s="264"/>
      <c r="AQ1192" s="264"/>
      <c r="AR1192" s="264"/>
      <c r="AS1192" s="264"/>
      <c r="AT1192" s="264"/>
      <c r="AU1192" s="264"/>
      <c r="AV1192" s="264"/>
      <c r="AW1192" s="264"/>
      <c r="AX1192" s="264"/>
      <c r="AY1192" s="264"/>
      <c r="AZ1192" s="264"/>
      <c r="BA1192" s="264"/>
      <c r="BB1192" s="264"/>
      <c r="BC1192" s="264"/>
      <c r="BD1192" s="264"/>
      <c r="BE1192" s="264"/>
      <c r="BF1192" s="264"/>
      <c r="BG1192" s="264"/>
      <c r="BH1192" s="264"/>
      <c r="BI1192" s="264"/>
      <c r="BJ1192" s="264"/>
      <c r="BK1192" s="264"/>
      <c r="BL1192" s="264"/>
      <c r="BM1192" s="265"/>
    </row>
    <row r="1193" s="266" customFormat="true" ht="15" hidden="false" customHeight="true" outlineLevel="0" collapsed="false">
      <c r="A1193" s="96"/>
      <c r="B1193" s="3"/>
      <c r="C1193" s="3"/>
      <c r="D1193" s="3"/>
      <c r="E1193" s="310"/>
      <c r="F1193" s="310"/>
      <c r="G1193" s="310"/>
      <c r="H1193" s="278"/>
      <c r="I1193" s="197"/>
      <c r="J1193" s="198"/>
      <c r="K1193" s="255"/>
      <c r="L1193" s="255"/>
      <c r="M1193" s="255"/>
      <c r="N1193" s="255"/>
      <c r="O1193" s="255"/>
      <c r="P1193" s="255"/>
      <c r="Q1193" s="255"/>
      <c r="R1193" s="255"/>
      <c r="S1193" s="255"/>
      <c r="T1193" s="255"/>
      <c r="U1193" s="255"/>
      <c r="V1193" s="255"/>
      <c r="W1193" s="255"/>
      <c r="X1193" s="255"/>
      <c r="Y1193" s="255"/>
      <c r="Z1193" s="255"/>
      <c r="AA1193" s="255"/>
      <c r="AB1193" s="255"/>
      <c r="AC1193" s="255"/>
      <c r="AD1193" s="255"/>
      <c r="AE1193" s="255"/>
      <c r="AF1193" s="255"/>
      <c r="AG1193" s="255"/>
      <c r="AH1193" s="255"/>
      <c r="AI1193" s="255"/>
      <c r="AJ1193" s="30"/>
      <c r="AK1193" s="31"/>
      <c r="AL1193" s="32"/>
      <c r="AM1193" s="252"/>
      <c r="AN1193" s="278"/>
      <c r="AO1193" s="278"/>
      <c r="AP1193" s="278"/>
      <c r="AQ1193" s="278"/>
      <c r="AR1193" s="278"/>
      <c r="AS1193" s="278"/>
      <c r="AT1193" s="278"/>
      <c r="AU1193" s="278"/>
      <c r="AV1193" s="278"/>
      <c r="AW1193" s="278"/>
      <c r="AX1193" s="278"/>
      <c r="AY1193" s="278"/>
      <c r="AZ1193" s="278"/>
      <c r="BA1193" s="278"/>
      <c r="BB1193" s="278"/>
      <c r="BC1193" s="278"/>
      <c r="BD1193" s="278"/>
      <c r="BE1193" s="278"/>
      <c r="BF1193" s="278"/>
      <c r="BG1193" s="278"/>
      <c r="BH1193" s="278"/>
      <c r="BI1193" s="278"/>
      <c r="BJ1193" s="278"/>
      <c r="BK1193" s="278"/>
      <c r="BL1193" s="278"/>
      <c r="BM1193" s="265"/>
    </row>
    <row r="1194" s="258" customFormat="true" ht="15" hidden="false" customHeight="true" outlineLevel="0" collapsed="false">
      <c r="A1194" s="96"/>
      <c r="B1194" s="198"/>
      <c r="I1194" s="252"/>
      <c r="J1194" s="198"/>
      <c r="K1194" s="255"/>
      <c r="L1194" s="255"/>
      <c r="M1194" s="255"/>
      <c r="N1194" s="255"/>
      <c r="O1194" s="255"/>
      <c r="P1194" s="255"/>
      <c r="Q1194" s="255"/>
      <c r="R1194" s="255"/>
      <c r="S1194" s="255"/>
      <c r="T1194" s="255"/>
      <c r="U1194" s="255"/>
      <c r="V1194" s="255"/>
      <c r="W1194" s="255"/>
      <c r="X1194" s="255"/>
      <c r="Y1194" s="255"/>
      <c r="Z1194" s="255"/>
      <c r="AA1194" s="255"/>
      <c r="AB1194" s="255"/>
      <c r="AC1194" s="255"/>
      <c r="AD1194" s="255"/>
      <c r="AE1194" s="255"/>
      <c r="AF1194" s="255"/>
      <c r="AG1194" s="255"/>
      <c r="AH1194" s="255"/>
      <c r="AI1194" s="255"/>
      <c r="AJ1194" s="30"/>
      <c r="AK1194" s="31"/>
      <c r="AL1194" s="32"/>
      <c r="AM1194" s="252"/>
      <c r="AN1194" s="264"/>
      <c r="AO1194" s="264"/>
      <c r="AP1194" s="264"/>
      <c r="AQ1194" s="264"/>
      <c r="AR1194" s="264"/>
      <c r="AS1194" s="264"/>
      <c r="AT1194" s="264"/>
      <c r="AU1194" s="264"/>
      <c r="AV1194" s="264"/>
      <c r="AW1194" s="264"/>
      <c r="AX1194" s="264"/>
      <c r="AY1194" s="264"/>
      <c r="AZ1194" s="264"/>
      <c r="BA1194" s="264"/>
      <c r="BB1194" s="264"/>
      <c r="BC1194" s="264"/>
      <c r="BD1194" s="264"/>
      <c r="BE1194" s="264"/>
      <c r="BF1194" s="264"/>
      <c r="BG1194" s="264"/>
      <c r="BH1194" s="264"/>
      <c r="BI1194" s="264"/>
      <c r="BJ1194" s="264"/>
      <c r="BK1194" s="264"/>
      <c r="BL1194" s="264"/>
      <c r="BM1194" s="265"/>
    </row>
    <row r="1195" s="258" customFormat="true" ht="15" hidden="false" customHeight="true" outlineLevel="0" collapsed="false">
      <c r="A1195" s="96"/>
      <c r="B1195" s="198"/>
      <c r="I1195" s="212"/>
      <c r="J1195" s="248"/>
      <c r="K1195" s="255"/>
      <c r="L1195" s="255"/>
      <c r="M1195" s="255"/>
      <c r="N1195" s="255"/>
      <c r="O1195" s="255"/>
      <c r="P1195" s="255"/>
      <c r="Q1195" s="255"/>
      <c r="R1195" s="255"/>
      <c r="S1195" s="255"/>
      <c r="T1195" s="255"/>
      <c r="U1195" s="255"/>
      <c r="V1195" s="255"/>
      <c r="W1195" s="255"/>
      <c r="X1195" s="255"/>
      <c r="Y1195" s="255"/>
      <c r="Z1195" s="255"/>
      <c r="AA1195" s="255"/>
      <c r="AB1195" s="255"/>
      <c r="AC1195" s="255"/>
      <c r="AD1195" s="255"/>
      <c r="AE1195" s="255"/>
      <c r="AF1195" s="255"/>
      <c r="AG1195" s="255"/>
      <c r="AH1195" s="255"/>
      <c r="AI1195" s="255"/>
      <c r="AJ1195" s="75"/>
      <c r="AK1195" s="76"/>
      <c r="AL1195" s="77"/>
      <c r="AM1195" s="252"/>
      <c r="AN1195" s="264"/>
      <c r="AO1195" s="264"/>
      <c r="AP1195" s="264"/>
      <c r="AQ1195" s="264"/>
      <c r="AR1195" s="264"/>
      <c r="AS1195" s="264"/>
      <c r="AT1195" s="264"/>
      <c r="AU1195" s="264"/>
      <c r="AV1195" s="264"/>
      <c r="AW1195" s="264"/>
      <c r="AX1195" s="264"/>
      <c r="AY1195" s="264"/>
      <c r="AZ1195" s="264"/>
      <c r="BA1195" s="264"/>
      <c r="BB1195" s="264"/>
      <c r="BC1195" s="264"/>
      <c r="BD1195" s="264"/>
      <c r="BE1195" s="264"/>
      <c r="BF1195" s="264"/>
      <c r="BG1195" s="264"/>
      <c r="BH1195" s="264"/>
      <c r="BI1195" s="264"/>
      <c r="BJ1195" s="264"/>
      <c r="BK1195" s="264"/>
      <c r="BL1195" s="264"/>
      <c r="BM1195" s="265"/>
    </row>
    <row r="1196" s="258" customFormat="true" ht="15" hidden="false" customHeight="true" outlineLevel="0" collapsed="false">
      <c r="A1196" s="96"/>
      <c r="B1196" s="198"/>
      <c r="I1196" s="277" t="s">
        <v>15</v>
      </c>
      <c r="J1196" s="280" t="s">
        <v>946</v>
      </c>
      <c r="K1196" s="280"/>
      <c r="L1196" s="280"/>
      <c r="M1196" s="280"/>
      <c r="N1196" s="280"/>
      <c r="O1196" s="280"/>
      <c r="P1196" s="280"/>
      <c r="Q1196" s="280"/>
      <c r="R1196" s="280"/>
      <c r="S1196" s="280"/>
      <c r="T1196" s="280"/>
      <c r="U1196" s="280"/>
      <c r="V1196" s="280"/>
      <c r="W1196" s="280"/>
      <c r="X1196" s="280"/>
      <c r="Y1196" s="280"/>
      <c r="Z1196" s="280"/>
      <c r="AA1196" s="280"/>
      <c r="AB1196" s="280"/>
      <c r="AC1196" s="280"/>
      <c r="AD1196" s="280"/>
      <c r="AE1196" s="280"/>
      <c r="AF1196" s="280"/>
      <c r="AG1196" s="280"/>
      <c r="AH1196" s="280"/>
      <c r="AI1196" s="280"/>
      <c r="AJ1196" s="22" t="s">
        <v>17</v>
      </c>
      <c r="AK1196" s="23" t="s">
        <v>17</v>
      </c>
      <c r="AL1196" s="24" t="s">
        <v>17</v>
      </c>
      <c r="AM1196" s="252"/>
      <c r="AN1196" s="264"/>
      <c r="AO1196" s="264"/>
      <c r="AP1196" s="264"/>
      <c r="AQ1196" s="264"/>
      <c r="AR1196" s="264"/>
      <c r="AS1196" s="264"/>
      <c r="AT1196" s="264"/>
      <c r="AU1196" s="264"/>
      <c r="AV1196" s="264"/>
      <c r="AW1196" s="264"/>
      <c r="AX1196" s="264"/>
      <c r="AY1196" s="264"/>
      <c r="AZ1196" s="264"/>
      <c r="BA1196" s="264"/>
      <c r="BB1196" s="264"/>
      <c r="BC1196" s="264"/>
      <c r="BD1196" s="264"/>
      <c r="BE1196" s="264"/>
      <c r="BF1196" s="264"/>
      <c r="BG1196" s="264"/>
      <c r="BH1196" s="264"/>
      <c r="BI1196" s="264"/>
      <c r="BJ1196" s="264"/>
      <c r="BK1196" s="264"/>
      <c r="BL1196" s="264"/>
      <c r="BM1196" s="265"/>
    </row>
    <row r="1197" s="258" customFormat="true" ht="15" hidden="false" customHeight="true" outlineLevel="0" collapsed="false">
      <c r="A1197" s="96"/>
      <c r="B1197" s="198"/>
      <c r="I1197" s="197"/>
      <c r="J1197" s="280"/>
      <c r="K1197" s="280"/>
      <c r="L1197" s="280"/>
      <c r="M1197" s="280"/>
      <c r="N1197" s="280"/>
      <c r="O1197" s="280"/>
      <c r="P1197" s="280"/>
      <c r="Q1197" s="280"/>
      <c r="R1197" s="280"/>
      <c r="S1197" s="280"/>
      <c r="T1197" s="280"/>
      <c r="U1197" s="280"/>
      <c r="V1197" s="280"/>
      <c r="W1197" s="280"/>
      <c r="X1197" s="280"/>
      <c r="Y1197" s="280"/>
      <c r="Z1197" s="280"/>
      <c r="AA1197" s="280"/>
      <c r="AB1197" s="280"/>
      <c r="AC1197" s="280"/>
      <c r="AD1197" s="280"/>
      <c r="AE1197" s="280"/>
      <c r="AF1197" s="280"/>
      <c r="AG1197" s="280"/>
      <c r="AH1197" s="280"/>
      <c r="AI1197" s="280"/>
      <c r="AJ1197" s="30"/>
      <c r="AK1197" s="31"/>
      <c r="AL1197" s="32"/>
      <c r="AM1197" s="252"/>
      <c r="AN1197" s="264"/>
      <c r="AO1197" s="264"/>
      <c r="AP1197" s="264"/>
      <c r="AQ1197" s="264"/>
      <c r="AR1197" s="264"/>
      <c r="AS1197" s="264"/>
      <c r="AT1197" s="264"/>
      <c r="AU1197" s="264"/>
      <c r="AV1197" s="264"/>
      <c r="AW1197" s="264"/>
      <c r="AX1197" s="264"/>
      <c r="AY1197" s="264"/>
      <c r="AZ1197" s="264"/>
      <c r="BA1197" s="264"/>
      <c r="BB1197" s="264"/>
      <c r="BC1197" s="264"/>
      <c r="BD1197" s="264"/>
      <c r="BE1197" s="264"/>
      <c r="BF1197" s="264"/>
      <c r="BG1197" s="264"/>
      <c r="BH1197" s="264"/>
      <c r="BI1197" s="264"/>
      <c r="BJ1197" s="264"/>
      <c r="BK1197" s="264"/>
      <c r="BL1197" s="264"/>
      <c r="BM1197" s="265"/>
    </row>
    <row r="1198" s="258" customFormat="true" ht="15" hidden="false" customHeight="true" outlineLevel="0" collapsed="false">
      <c r="A1198" s="96"/>
      <c r="B1198" s="301"/>
      <c r="I1198" s="197"/>
      <c r="J1198" s="280"/>
      <c r="K1198" s="280"/>
      <c r="L1198" s="280"/>
      <c r="M1198" s="280"/>
      <c r="N1198" s="280"/>
      <c r="O1198" s="280"/>
      <c r="P1198" s="280"/>
      <c r="Q1198" s="280"/>
      <c r="R1198" s="280"/>
      <c r="S1198" s="280"/>
      <c r="T1198" s="280"/>
      <c r="U1198" s="280"/>
      <c r="V1198" s="280"/>
      <c r="W1198" s="280"/>
      <c r="X1198" s="280"/>
      <c r="Y1198" s="280"/>
      <c r="Z1198" s="280"/>
      <c r="AA1198" s="280"/>
      <c r="AB1198" s="280"/>
      <c r="AC1198" s="280"/>
      <c r="AD1198" s="280"/>
      <c r="AE1198" s="280"/>
      <c r="AF1198" s="280"/>
      <c r="AG1198" s="280"/>
      <c r="AH1198" s="280"/>
      <c r="AI1198" s="280"/>
      <c r="AJ1198" s="30"/>
      <c r="AK1198" s="31"/>
      <c r="AL1198" s="32"/>
      <c r="AM1198" s="252"/>
      <c r="AN1198" s="264"/>
      <c r="AO1198" s="264"/>
      <c r="AP1198" s="264"/>
      <c r="AQ1198" s="264"/>
      <c r="AR1198" s="264"/>
      <c r="AS1198" s="264"/>
      <c r="AT1198" s="264"/>
      <c r="AU1198" s="264"/>
      <c r="AV1198" s="264"/>
      <c r="AW1198" s="264"/>
      <c r="AX1198" s="264"/>
      <c r="AY1198" s="264"/>
      <c r="AZ1198" s="264"/>
      <c r="BA1198" s="264"/>
      <c r="BB1198" s="264"/>
      <c r="BC1198" s="264"/>
      <c r="BD1198" s="264"/>
      <c r="BE1198" s="264"/>
      <c r="BF1198" s="264"/>
      <c r="BG1198" s="264"/>
      <c r="BH1198" s="264"/>
      <c r="BI1198" s="264"/>
      <c r="BJ1198" s="264"/>
      <c r="BK1198" s="264"/>
      <c r="BL1198" s="264"/>
      <c r="BM1198" s="265"/>
    </row>
    <row r="1199" s="258" customFormat="true" ht="15" hidden="false" customHeight="true" outlineLevel="0" collapsed="false">
      <c r="A1199" s="96"/>
      <c r="E1199" s="307"/>
      <c r="F1199" s="307"/>
      <c r="G1199" s="307"/>
      <c r="H1199" s="308"/>
      <c r="I1199" s="197"/>
      <c r="J1199" s="198" t="s">
        <v>26</v>
      </c>
      <c r="K1199" s="280" t="s">
        <v>947</v>
      </c>
      <c r="L1199" s="280"/>
      <c r="M1199" s="280"/>
      <c r="N1199" s="280"/>
      <c r="O1199" s="280"/>
      <c r="P1199" s="280"/>
      <c r="Q1199" s="280"/>
      <c r="R1199" s="280"/>
      <c r="S1199" s="280"/>
      <c r="T1199" s="280"/>
      <c r="U1199" s="280"/>
      <c r="V1199" s="280"/>
      <c r="W1199" s="280"/>
      <c r="X1199" s="280"/>
      <c r="Y1199" s="280"/>
      <c r="Z1199" s="280"/>
      <c r="AA1199" s="280"/>
      <c r="AB1199" s="280"/>
      <c r="AC1199" s="280"/>
      <c r="AD1199" s="280"/>
      <c r="AE1199" s="280"/>
      <c r="AF1199" s="280"/>
      <c r="AG1199" s="280"/>
      <c r="AH1199" s="280"/>
      <c r="AI1199" s="280"/>
      <c r="AJ1199" s="30"/>
      <c r="AK1199" s="31"/>
      <c r="AL1199" s="32"/>
      <c r="AM1199" s="252"/>
      <c r="AN1199" s="264"/>
      <c r="AO1199" s="264"/>
      <c r="AP1199" s="264"/>
      <c r="AQ1199" s="264"/>
      <c r="AR1199" s="264"/>
      <c r="AS1199" s="264"/>
      <c r="AT1199" s="264"/>
      <c r="AU1199" s="264"/>
      <c r="AV1199" s="264"/>
      <c r="AW1199" s="264"/>
      <c r="AX1199" s="264"/>
      <c r="AY1199" s="264"/>
      <c r="AZ1199" s="264"/>
      <c r="BA1199" s="264"/>
      <c r="BB1199" s="264"/>
      <c r="BC1199" s="264"/>
      <c r="BD1199" s="264"/>
      <c r="BE1199" s="264"/>
      <c r="BF1199" s="264"/>
      <c r="BG1199" s="264"/>
      <c r="BH1199" s="264"/>
      <c r="BI1199" s="264"/>
      <c r="BJ1199" s="264"/>
      <c r="BK1199" s="264"/>
      <c r="BL1199" s="264"/>
      <c r="BM1199" s="265"/>
    </row>
    <row r="1200" s="258" customFormat="true" ht="15" hidden="false" customHeight="true" outlineLevel="0" collapsed="false">
      <c r="A1200" s="96"/>
      <c r="B1200" s="198"/>
      <c r="C1200" s="198"/>
      <c r="D1200" s="198"/>
      <c r="E1200" s="214"/>
      <c r="F1200" s="214"/>
      <c r="G1200" s="214"/>
      <c r="H1200" s="264"/>
      <c r="I1200" s="197"/>
      <c r="J1200" s="198"/>
      <c r="K1200" s="280"/>
      <c r="L1200" s="280"/>
      <c r="M1200" s="280"/>
      <c r="N1200" s="280"/>
      <c r="O1200" s="280"/>
      <c r="P1200" s="280"/>
      <c r="Q1200" s="280"/>
      <c r="R1200" s="280"/>
      <c r="S1200" s="280"/>
      <c r="T1200" s="280"/>
      <c r="U1200" s="280"/>
      <c r="V1200" s="280"/>
      <c r="W1200" s="280"/>
      <c r="X1200" s="280"/>
      <c r="Y1200" s="280"/>
      <c r="Z1200" s="280"/>
      <c r="AA1200" s="280"/>
      <c r="AB1200" s="280"/>
      <c r="AC1200" s="280"/>
      <c r="AD1200" s="280"/>
      <c r="AE1200" s="280"/>
      <c r="AF1200" s="280"/>
      <c r="AG1200" s="280"/>
      <c r="AH1200" s="280"/>
      <c r="AI1200" s="280"/>
      <c r="AJ1200" s="30"/>
      <c r="AK1200" s="31"/>
      <c r="AL1200" s="32"/>
      <c r="AM1200" s="252"/>
      <c r="AN1200" s="264"/>
      <c r="AO1200" s="264"/>
      <c r="AP1200" s="264"/>
      <c r="AQ1200" s="264"/>
      <c r="AR1200" s="264"/>
      <c r="AS1200" s="264"/>
      <c r="AT1200" s="264"/>
      <c r="AU1200" s="264"/>
      <c r="AV1200" s="264"/>
      <c r="AW1200" s="264"/>
      <c r="AX1200" s="264"/>
      <c r="AY1200" s="264"/>
      <c r="AZ1200" s="264"/>
      <c r="BA1200" s="264"/>
      <c r="BB1200" s="264"/>
      <c r="BC1200" s="264"/>
      <c r="BD1200" s="264"/>
      <c r="BE1200" s="264"/>
      <c r="BF1200" s="264"/>
      <c r="BG1200" s="264"/>
      <c r="BH1200" s="264"/>
      <c r="BI1200" s="264"/>
      <c r="BJ1200" s="264"/>
      <c r="BK1200" s="264"/>
      <c r="BL1200" s="264"/>
      <c r="BM1200" s="265"/>
    </row>
    <row r="1201" s="258" customFormat="true" ht="15" hidden="false" customHeight="true" outlineLevel="0" collapsed="false">
      <c r="A1201" s="96"/>
      <c r="B1201" s="214"/>
      <c r="C1201" s="214"/>
      <c r="D1201" s="214"/>
      <c r="E1201" s="214"/>
      <c r="F1201" s="214"/>
      <c r="G1201" s="214"/>
      <c r="H1201" s="264"/>
      <c r="I1201" s="252"/>
      <c r="J1201" s="198"/>
      <c r="K1201" s="280"/>
      <c r="L1201" s="280"/>
      <c r="M1201" s="280"/>
      <c r="N1201" s="280"/>
      <c r="O1201" s="280"/>
      <c r="P1201" s="280"/>
      <c r="Q1201" s="280"/>
      <c r="R1201" s="280"/>
      <c r="S1201" s="280"/>
      <c r="T1201" s="280"/>
      <c r="U1201" s="280"/>
      <c r="V1201" s="280"/>
      <c r="W1201" s="280"/>
      <c r="X1201" s="280"/>
      <c r="Y1201" s="280"/>
      <c r="Z1201" s="280"/>
      <c r="AA1201" s="280"/>
      <c r="AB1201" s="280"/>
      <c r="AC1201" s="280"/>
      <c r="AD1201" s="280"/>
      <c r="AE1201" s="280"/>
      <c r="AF1201" s="280"/>
      <c r="AG1201" s="280"/>
      <c r="AH1201" s="280"/>
      <c r="AI1201" s="280"/>
      <c r="AJ1201" s="30"/>
      <c r="AK1201" s="31"/>
      <c r="AL1201" s="32"/>
      <c r="AM1201" s="252"/>
      <c r="AN1201" s="264"/>
      <c r="AO1201" s="264"/>
      <c r="AP1201" s="264"/>
      <c r="AQ1201" s="264"/>
      <c r="AR1201" s="264"/>
      <c r="AS1201" s="264"/>
      <c r="AT1201" s="264"/>
      <c r="AU1201" s="264"/>
      <c r="AV1201" s="264"/>
      <c r="AW1201" s="264"/>
      <c r="AX1201" s="264"/>
      <c r="AY1201" s="264"/>
      <c r="AZ1201" s="264"/>
      <c r="BA1201" s="264"/>
      <c r="BB1201" s="264"/>
      <c r="BC1201" s="264"/>
      <c r="BD1201" s="264"/>
      <c r="BE1201" s="264"/>
      <c r="BF1201" s="264"/>
      <c r="BG1201" s="264"/>
      <c r="BH1201" s="264"/>
      <c r="BI1201" s="264"/>
      <c r="BJ1201" s="264"/>
      <c r="BK1201" s="264"/>
      <c r="BL1201" s="264"/>
      <c r="BM1201" s="265"/>
    </row>
    <row r="1202" s="258" customFormat="true" ht="15" hidden="false" customHeight="true" outlineLevel="0" collapsed="false">
      <c r="A1202" s="96"/>
      <c r="B1202" s="214"/>
      <c r="C1202" s="214"/>
      <c r="D1202" s="214"/>
      <c r="E1202" s="214"/>
      <c r="F1202" s="214"/>
      <c r="G1202" s="214"/>
      <c r="H1202" s="264"/>
      <c r="I1202" s="252"/>
      <c r="J1202" s="198"/>
      <c r="K1202" s="280"/>
      <c r="L1202" s="280"/>
      <c r="M1202" s="280"/>
      <c r="N1202" s="280"/>
      <c r="O1202" s="280"/>
      <c r="P1202" s="280"/>
      <c r="Q1202" s="280"/>
      <c r="R1202" s="280"/>
      <c r="S1202" s="280"/>
      <c r="T1202" s="280"/>
      <c r="U1202" s="280"/>
      <c r="V1202" s="280"/>
      <c r="W1202" s="280"/>
      <c r="X1202" s="280"/>
      <c r="Y1202" s="280"/>
      <c r="Z1202" s="280"/>
      <c r="AA1202" s="280"/>
      <c r="AB1202" s="280"/>
      <c r="AC1202" s="280"/>
      <c r="AD1202" s="280"/>
      <c r="AE1202" s="280"/>
      <c r="AF1202" s="280"/>
      <c r="AG1202" s="280"/>
      <c r="AH1202" s="280"/>
      <c r="AI1202" s="280"/>
      <c r="AJ1202" s="30"/>
      <c r="AK1202" s="31"/>
      <c r="AL1202" s="32"/>
      <c r="AM1202" s="263"/>
      <c r="AN1202" s="264"/>
      <c r="AO1202" s="264"/>
      <c r="AP1202" s="264"/>
      <c r="AQ1202" s="264"/>
      <c r="AR1202" s="264"/>
      <c r="AS1202" s="264"/>
      <c r="AT1202" s="264"/>
      <c r="AU1202" s="264"/>
      <c r="AV1202" s="264"/>
      <c r="AW1202" s="264"/>
      <c r="AX1202" s="264"/>
      <c r="AY1202" s="264"/>
      <c r="AZ1202" s="264"/>
      <c r="BA1202" s="264"/>
      <c r="BB1202" s="264"/>
      <c r="BC1202" s="264"/>
      <c r="BD1202" s="264"/>
      <c r="BE1202" s="264"/>
      <c r="BF1202" s="264"/>
      <c r="BG1202" s="264"/>
      <c r="BH1202" s="264"/>
      <c r="BI1202" s="264"/>
      <c r="BJ1202" s="264"/>
      <c r="BK1202" s="264"/>
      <c r="BL1202" s="264"/>
      <c r="BM1202" s="265"/>
    </row>
    <row r="1203" s="258" customFormat="true" ht="15" hidden="false" customHeight="true" outlineLevel="0" collapsed="false">
      <c r="A1203" s="96"/>
      <c r="B1203" s="214"/>
      <c r="C1203" s="214"/>
      <c r="D1203" s="214"/>
      <c r="E1203" s="214"/>
      <c r="F1203" s="214"/>
      <c r="G1203" s="214"/>
      <c r="H1203" s="264"/>
      <c r="I1203" s="252"/>
      <c r="J1203" s="198"/>
      <c r="K1203" s="280" t="s">
        <v>948</v>
      </c>
      <c r="L1203" s="280"/>
      <c r="M1203" s="280"/>
      <c r="N1203" s="280"/>
      <c r="O1203" s="280"/>
      <c r="P1203" s="280"/>
      <c r="Q1203" s="280"/>
      <c r="R1203" s="280"/>
      <c r="S1203" s="280"/>
      <c r="T1203" s="280"/>
      <c r="U1203" s="280"/>
      <c r="V1203" s="280"/>
      <c r="W1203" s="280"/>
      <c r="X1203" s="280"/>
      <c r="Y1203" s="280"/>
      <c r="Z1203" s="280"/>
      <c r="AA1203" s="280"/>
      <c r="AB1203" s="280"/>
      <c r="AC1203" s="280"/>
      <c r="AD1203" s="280"/>
      <c r="AE1203" s="280"/>
      <c r="AF1203" s="280"/>
      <c r="AG1203" s="280"/>
      <c r="AH1203" s="280"/>
      <c r="AI1203" s="280"/>
      <c r="AJ1203" s="30"/>
      <c r="AK1203" s="31"/>
      <c r="AL1203" s="32"/>
      <c r="AM1203" s="263"/>
      <c r="AN1203" s="264"/>
      <c r="AO1203" s="264"/>
      <c r="AP1203" s="264"/>
      <c r="AQ1203" s="264"/>
      <c r="AR1203" s="264"/>
      <c r="AS1203" s="264"/>
      <c r="AT1203" s="264"/>
      <c r="AU1203" s="264"/>
      <c r="AV1203" s="264"/>
      <c r="AW1203" s="264"/>
      <c r="AX1203" s="264"/>
      <c r="AY1203" s="264"/>
      <c r="AZ1203" s="264"/>
      <c r="BA1203" s="264"/>
      <c r="BB1203" s="264"/>
      <c r="BC1203" s="264"/>
      <c r="BD1203" s="264"/>
      <c r="BE1203" s="264"/>
      <c r="BF1203" s="264"/>
      <c r="BG1203" s="264"/>
      <c r="BH1203" s="264"/>
      <c r="BI1203" s="264"/>
      <c r="BJ1203" s="264"/>
      <c r="BK1203" s="264"/>
      <c r="BL1203" s="264"/>
      <c r="BM1203" s="265"/>
    </row>
    <row r="1204" s="258" customFormat="true" ht="15" hidden="false" customHeight="true" outlineLevel="0" collapsed="false">
      <c r="A1204" s="96"/>
      <c r="B1204" s="214"/>
      <c r="C1204" s="214"/>
      <c r="D1204" s="214"/>
      <c r="E1204" s="214"/>
      <c r="F1204" s="214"/>
      <c r="G1204" s="214"/>
      <c r="H1204" s="264"/>
      <c r="I1204" s="252"/>
      <c r="J1204" s="198"/>
      <c r="K1204" s="280"/>
      <c r="L1204" s="280"/>
      <c r="M1204" s="280"/>
      <c r="N1204" s="280"/>
      <c r="O1204" s="280"/>
      <c r="P1204" s="280"/>
      <c r="Q1204" s="280"/>
      <c r="R1204" s="280"/>
      <c r="S1204" s="280"/>
      <c r="T1204" s="280"/>
      <c r="U1204" s="280"/>
      <c r="V1204" s="280"/>
      <c r="W1204" s="280"/>
      <c r="X1204" s="280"/>
      <c r="Y1204" s="280"/>
      <c r="Z1204" s="280"/>
      <c r="AA1204" s="280"/>
      <c r="AB1204" s="280"/>
      <c r="AC1204" s="280"/>
      <c r="AD1204" s="280"/>
      <c r="AE1204" s="280"/>
      <c r="AF1204" s="280"/>
      <c r="AG1204" s="280"/>
      <c r="AH1204" s="280"/>
      <c r="AI1204" s="280"/>
      <c r="AJ1204" s="30"/>
      <c r="AK1204" s="31"/>
      <c r="AL1204" s="32"/>
      <c r="AM1204" s="263"/>
      <c r="AN1204" s="264"/>
      <c r="AO1204" s="264"/>
      <c r="AP1204" s="264"/>
      <c r="AQ1204" s="264"/>
      <c r="AR1204" s="264"/>
      <c r="AS1204" s="264"/>
      <c r="AT1204" s="264"/>
      <c r="AU1204" s="264"/>
      <c r="AV1204" s="264"/>
      <c r="AW1204" s="264"/>
      <c r="AX1204" s="264"/>
      <c r="AY1204" s="264"/>
      <c r="AZ1204" s="264"/>
      <c r="BA1204" s="264"/>
      <c r="BB1204" s="264"/>
      <c r="BC1204" s="264"/>
      <c r="BD1204" s="264"/>
      <c r="BE1204" s="264"/>
      <c r="BF1204" s="264"/>
      <c r="BG1204" s="264"/>
      <c r="BH1204" s="264"/>
      <c r="BI1204" s="264"/>
      <c r="BJ1204" s="264"/>
      <c r="BK1204" s="264"/>
      <c r="BL1204" s="264"/>
      <c r="BM1204" s="265"/>
    </row>
    <row r="1205" s="258" customFormat="true" ht="15" hidden="false" customHeight="true" outlineLevel="0" collapsed="false">
      <c r="A1205" s="96"/>
      <c r="B1205" s="214"/>
      <c r="C1205" s="214"/>
      <c r="D1205" s="214"/>
      <c r="E1205" s="214"/>
      <c r="F1205" s="214"/>
      <c r="G1205" s="214"/>
      <c r="H1205" s="264"/>
      <c r="I1205" s="252"/>
      <c r="J1205" s="198"/>
      <c r="K1205" s="280"/>
      <c r="L1205" s="280"/>
      <c r="M1205" s="280"/>
      <c r="N1205" s="280"/>
      <c r="O1205" s="280"/>
      <c r="P1205" s="280"/>
      <c r="Q1205" s="280"/>
      <c r="R1205" s="280"/>
      <c r="S1205" s="280"/>
      <c r="T1205" s="280"/>
      <c r="U1205" s="280"/>
      <c r="V1205" s="280"/>
      <c r="W1205" s="280"/>
      <c r="X1205" s="280"/>
      <c r="Y1205" s="280"/>
      <c r="Z1205" s="280"/>
      <c r="AA1205" s="280"/>
      <c r="AB1205" s="280"/>
      <c r="AC1205" s="280"/>
      <c r="AD1205" s="280"/>
      <c r="AE1205" s="280"/>
      <c r="AF1205" s="280"/>
      <c r="AG1205" s="280"/>
      <c r="AH1205" s="280"/>
      <c r="AI1205" s="280"/>
      <c r="AJ1205" s="30"/>
      <c r="AK1205" s="31"/>
      <c r="AL1205" s="32"/>
      <c r="AM1205" s="263"/>
      <c r="AN1205" s="264"/>
      <c r="AO1205" s="264"/>
      <c r="AP1205" s="264"/>
      <c r="AQ1205" s="264"/>
      <c r="AR1205" s="264"/>
      <c r="AS1205" s="264"/>
      <c r="AT1205" s="264"/>
      <c r="AU1205" s="264"/>
      <c r="AV1205" s="264"/>
      <c r="AW1205" s="264"/>
      <c r="AX1205" s="264"/>
      <c r="AY1205" s="264"/>
      <c r="AZ1205" s="264"/>
      <c r="BA1205" s="264"/>
      <c r="BB1205" s="264"/>
      <c r="BC1205" s="264"/>
      <c r="BD1205" s="264"/>
      <c r="BE1205" s="264"/>
      <c r="BF1205" s="264"/>
      <c r="BG1205" s="264"/>
      <c r="BH1205" s="264"/>
      <c r="BI1205" s="264"/>
      <c r="BJ1205" s="264"/>
      <c r="BK1205" s="264"/>
      <c r="BL1205" s="264"/>
      <c r="BM1205" s="265"/>
    </row>
    <row r="1206" s="258" customFormat="true" ht="15" hidden="false" customHeight="true" outlineLevel="0" collapsed="false">
      <c r="A1206" s="96"/>
      <c r="B1206" s="214"/>
      <c r="C1206" s="214"/>
      <c r="D1206" s="214"/>
      <c r="E1206" s="214"/>
      <c r="F1206" s="214"/>
      <c r="G1206" s="214"/>
      <c r="H1206" s="264"/>
      <c r="I1206" s="252"/>
      <c r="J1206" s="198"/>
      <c r="K1206" s="280"/>
      <c r="L1206" s="280"/>
      <c r="M1206" s="280"/>
      <c r="N1206" s="280"/>
      <c r="O1206" s="280"/>
      <c r="P1206" s="280"/>
      <c r="Q1206" s="280"/>
      <c r="R1206" s="280"/>
      <c r="S1206" s="280"/>
      <c r="T1206" s="280"/>
      <c r="U1206" s="280"/>
      <c r="V1206" s="280"/>
      <c r="W1206" s="280"/>
      <c r="X1206" s="280"/>
      <c r="Y1206" s="280"/>
      <c r="Z1206" s="280"/>
      <c r="AA1206" s="280"/>
      <c r="AB1206" s="280"/>
      <c r="AC1206" s="280"/>
      <c r="AD1206" s="280"/>
      <c r="AE1206" s="280"/>
      <c r="AF1206" s="280"/>
      <c r="AG1206" s="280"/>
      <c r="AH1206" s="280"/>
      <c r="AI1206" s="280"/>
      <c r="AJ1206" s="30"/>
      <c r="AK1206" s="31"/>
      <c r="AL1206" s="32"/>
      <c r="AM1206" s="263"/>
      <c r="AN1206" s="264"/>
      <c r="AO1206" s="264"/>
      <c r="AP1206" s="264"/>
      <c r="AQ1206" s="264"/>
      <c r="AR1206" s="264"/>
      <c r="AS1206" s="264"/>
      <c r="AT1206" s="264"/>
      <c r="AU1206" s="264"/>
      <c r="AV1206" s="264"/>
      <c r="AW1206" s="264"/>
      <c r="AX1206" s="264"/>
      <c r="AY1206" s="264"/>
      <c r="AZ1206" s="264"/>
      <c r="BA1206" s="264"/>
      <c r="BB1206" s="264"/>
      <c r="BC1206" s="264"/>
      <c r="BD1206" s="264"/>
      <c r="BE1206" s="264"/>
      <c r="BF1206" s="264"/>
      <c r="BG1206" s="264"/>
      <c r="BH1206" s="264"/>
      <c r="BI1206" s="264"/>
      <c r="BJ1206" s="264"/>
      <c r="BK1206" s="264"/>
      <c r="BL1206" s="264"/>
      <c r="BM1206" s="265"/>
    </row>
    <row r="1207" s="258" customFormat="true" ht="15" hidden="false" customHeight="true" outlineLevel="0" collapsed="false">
      <c r="A1207" s="96"/>
      <c r="B1207" s="214"/>
      <c r="C1207" s="214"/>
      <c r="D1207" s="214"/>
      <c r="E1207" s="214"/>
      <c r="F1207" s="214"/>
      <c r="G1207" s="214"/>
      <c r="H1207" s="264"/>
      <c r="I1207" s="252"/>
      <c r="J1207" s="198"/>
      <c r="K1207" s="280"/>
      <c r="L1207" s="280"/>
      <c r="M1207" s="280"/>
      <c r="N1207" s="280"/>
      <c r="O1207" s="280"/>
      <c r="P1207" s="280"/>
      <c r="Q1207" s="280"/>
      <c r="R1207" s="280"/>
      <c r="S1207" s="280"/>
      <c r="T1207" s="280"/>
      <c r="U1207" s="280"/>
      <c r="V1207" s="280"/>
      <c r="W1207" s="280"/>
      <c r="X1207" s="280"/>
      <c r="Y1207" s="280"/>
      <c r="Z1207" s="280"/>
      <c r="AA1207" s="280"/>
      <c r="AB1207" s="280"/>
      <c r="AC1207" s="280"/>
      <c r="AD1207" s="280"/>
      <c r="AE1207" s="280"/>
      <c r="AF1207" s="280"/>
      <c r="AG1207" s="280"/>
      <c r="AH1207" s="280"/>
      <c r="AI1207" s="280"/>
      <c r="AJ1207" s="30"/>
      <c r="AK1207" s="31"/>
      <c r="AL1207" s="32"/>
      <c r="AM1207" s="263"/>
      <c r="AN1207" s="264"/>
      <c r="AO1207" s="264"/>
      <c r="AP1207" s="264"/>
      <c r="AQ1207" s="264"/>
      <c r="AR1207" s="264"/>
      <c r="AS1207" s="264"/>
      <c r="AT1207" s="264"/>
      <c r="AU1207" s="264"/>
      <c r="AV1207" s="264"/>
      <c r="AW1207" s="264"/>
      <c r="AX1207" s="264"/>
      <c r="AY1207" s="264"/>
      <c r="AZ1207" s="264"/>
      <c r="BA1207" s="264"/>
      <c r="BB1207" s="264"/>
      <c r="BC1207" s="264"/>
      <c r="BD1207" s="264"/>
      <c r="BE1207" s="264"/>
      <c r="BF1207" s="264"/>
      <c r="BG1207" s="264"/>
      <c r="BH1207" s="264"/>
      <c r="BI1207" s="264"/>
      <c r="BJ1207" s="264"/>
      <c r="BK1207" s="264"/>
      <c r="BL1207" s="264"/>
      <c r="BM1207" s="265"/>
    </row>
    <row r="1208" s="258" customFormat="true" ht="15" hidden="false" customHeight="true" outlineLevel="0" collapsed="false">
      <c r="A1208" s="96"/>
      <c r="B1208" s="214"/>
      <c r="C1208" s="214"/>
      <c r="D1208" s="214"/>
      <c r="E1208" s="214"/>
      <c r="F1208" s="214"/>
      <c r="G1208" s="214"/>
      <c r="H1208" s="264"/>
      <c r="I1208" s="252"/>
      <c r="J1208" s="198" t="s">
        <v>26</v>
      </c>
      <c r="K1208" s="280" t="s">
        <v>949</v>
      </c>
      <c r="L1208" s="280"/>
      <c r="M1208" s="280"/>
      <c r="N1208" s="280"/>
      <c r="O1208" s="280"/>
      <c r="P1208" s="280"/>
      <c r="Q1208" s="280"/>
      <c r="R1208" s="280"/>
      <c r="S1208" s="280"/>
      <c r="T1208" s="280"/>
      <c r="U1208" s="280"/>
      <c r="V1208" s="280"/>
      <c r="W1208" s="280"/>
      <c r="X1208" s="280"/>
      <c r="Y1208" s="280"/>
      <c r="Z1208" s="280"/>
      <c r="AA1208" s="280"/>
      <c r="AB1208" s="280"/>
      <c r="AC1208" s="280"/>
      <c r="AD1208" s="280"/>
      <c r="AE1208" s="280"/>
      <c r="AF1208" s="280"/>
      <c r="AG1208" s="280"/>
      <c r="AH1208" s="280"/>
      <c r="AI1208" s="280"/>
      <c r="AJ1208" s="30"/>
      <c r="AK1208" s="31"/>
      <c r="AL1208" s="32"/>
      <c r="AM1208" s="263"/>
      <c r="AN1208" s="264"/>
      <c r="AO1208" s="264"/>
      <c r="AP1208" s="264"/>
      <c r="AQ1208" s="264"/>
      <c r="AR1208" s="264"/>
      <c r="AS1208" s="264"/>
      <c r="AT1208" s="264"/>
      <c r="AU1208" s="264"/>
      <c r="AV1208" s="264"/>
      <c r="AW1208" s="264"/>
      <c r="AX1208" s="264"/>
      <c r="AY1208" s="264"/>
      <c r="AZ1208" s="264"/>
      <c r="BA1208" s="264"/>
      <c r="BB1208" s="264"/>
      <c r="BC1208" s="264"/>
      <c r="BD1208" s="264"/>
      <c r="BE1208" s="264"/>
      <c r="BF1208" s="264"/>
      <c r="BG1208" s="264"/>
      <c r="BH1208" s="264"/>
      <c r="BI1208" s="264"/>
      <c r="BJ1208" s="264"/>
      <c r="BK1208" s="264"/>
      <c r="BL1208" s="264"/>
      <c r="BM1208" s="265"/>
    </row>
    <row r="1209" s="258" customFormat="true" ht="15" hidden="false" customHeight="true" outlineLevel="0" collapsed="false">
      <c r="A1209" s="96"/>
      <c r="B1209" s="214"/>
      <c r="C1209" s="214"/>
      <c r="D1209" s="214"/>
      <c r="E1209" s="214"/>
      <c r="F1209" s="214"/>
      <c r="G1209" s="214"/>
      <c r="H1209" s="265"/>
      <c r="I1209" s="252"/>
      <c r="J1209" s="198"/>
      <c r="K1209" s="280"/>
      <c r="L1209" s="280"/>
      <c r="M1209" s="280"/>
      <c r="N1209" s="280"/>
      <c r="O1209" s="280"/>
      <c r="P1209" s="280"/>
      <c r="Q1209" s="280"/>
      <c r="R1209" s="280"/>
      <c r="S1209" s="280"/>
      <c r="T1209" s="280"/>
      <c r="U1209" s="280"/>
      <c r="V1209" s="280"/>
      <c r="W1209" s="280"/>
      <c r="X1209" s="280"/>
      <c r="Y1209" s="280"/>
      <c r="Z1209" s="280"/>
      <c r="AA1209" s="280"/>
      <c r="AB1209" s="280"/>
      <c r="AC1209" s="280"/>
      <c r="AD1209" s="280"/>
      <c r="AE1209" s="280"/>
      <c r="AF1209" s="280"/>
      <c r="AG1209" s="280"/>
      <c r="AH1209" s="280"/>
      <c r="AI1209" s="280"/>
      <c r="AJ1209" s="30"/>
      <c r="AK1209" s="31"/>
      <c r="AL1209" s="32"/>
      <c r="AM1209" s="263"/>
      <c r="AN1209" s="264"/>
      <c r="AO1209" s="264"/>
      <c r="AP1209" s="264"/>
      <c r="AQ1209" s="264"/>
      <c r="AR1209" s="264"/>
      <c r="AS1209" s="264"/>
      <c r="AT1209" s="264"/>
      <c r="AU1209" s="264"/>
      <c r="AV1209" s="264"/>
      <c r="AW1209" s="264"/>
      <c r="AX1209" s="264"/>
      <c r="AY1209" s="264"/>
      <c r="AZ1209" s="264"/>
      <c r="BA1209" s="264"/>
      <c r="BB1209" s="264"/>
      <c r="BC1209" s="264"/>
      <c r="BD1209" s="264"/>
      <c r="BE1209" s="264"/>
      <c r="BF1209" s="264"/>
      <c r="BG1209" s="264"/>
      <c r="BH1209" s="264"/>
      <c r="BI1209" s="264"/>
      <c r="BJ1209" s="264"/>
      <c r="BK1209" s="264"/>
      <c r="BL1209" s="264"/>
      <c r="BM1209" s="265"/>
    </row>
    <row r="1210" s="258" customFormat="true" ht="15" hidden="false" customHeight="true" outlineLevel="0" collapsed="false">
      <c r="A1210" s="96"/>
      <c r="B1210" s="214"/>
      <c r="C1210" s="214"/>
      <c r="D1210" s="214"/>
      <c r="E1210" s="214"/>
      <c r="F1210" s="214"/>
      <c r="G1210" s="214"/>
      <c r="H1210" s="264"/>
      <c r="I1210" s="252"/>
      <c r="J1210" s="198"/>
      <c r="K1210" s="280"/>
      <c r="L1210" s="280"/>
      <c r="M1210" s="280"/>
      <c r="N1210" s="280"/>
      <c r="O1210" s="280"/>
      <c r="P1210" s="280"/>
      <c r="Q1210" s="280"/>
      <c r="R1210" s="280"/>
      <c r="S1210" s="280"/>
      <c r="T1210" s="280"/>
      <c r="U1210" s="280"/>
      <c r="V1210" s="280"/>
      <c r="W1210" s="280"/>
      <c r="X1210" s="280"/>
      <c r="Y1210" s="280"/>
      <c r="Z1210" s="280"/>
      <c r="AA1210" s="280"/>
      <c r="AB1210" s="280"/>
      <c r="AC1210" s="280"/>
      <c r="AD1210" s="280"/>
      <c r="AE1210" s="280"/>
      <c r="AF1210" s="280"/>
      <c r="AG1210" s="280"/>
      <c r="AH1210" s="280"/>
      <c r="AI1210" s="280"/>
      <c r="AJ1210" s="30"/>
      <c r="AK1210" s="31"/>
      <c r="AL1210" s="32"/>
      <c r="AM1210" s="263"/>
      <c r="AN1210" s="264"/>
      <c r="AO1210" s="264"/>
      <c r="AP1210" s="264"/>
      <c r="AQ1210" s="264"/>
      <c r="AR1210" s="264"/>
      <c r="AS1210" s="264"/>
      <c r="AT1210" s="264"/>
      <c r="AU1210" s="264"/>
      <c r="AV1210" s="264"/>
      <c r="AW1210" s="264"/>
      <c r="AX1210" s="264"/>
      <c r="AY1210" s="264"/>
      <c r="AZ1210" s="264"/>
      <c r="BA1210" s="264"/>
      <c r="BB1210" s="264"/>
      <c r="BC1210" s="264"/>
      <c r="BD1210" s="264"/>
      <c r="BE1210" s="264"/>
      <c r="BF1210" s="264"/>
      <c r="BG1210" s="264"/>
      <c r="BH1210" s="264"/>
      <c r="BI1210" s="264"/>
      <c r="BJ1210" s="264"/>
      <c r="BK1210" s="264"/>
      <c r="BL1210" s="264"/>
      <c r="BM1210" s="265"/>
    </row>
    <row r="1211" s="258" customFormat="true" ht="15" hidden="false" customHeight="true" outlineLevel="0" collapsed="false">
      <c r="A1211" s="96"/>
      <c r="B1211" s="214"/>
      <c r="C1211" s="214"/>
      <c r="D1211" s="214"/>
      <c r="E1211" s="214"/>
      <c r="F1211" s="214"/>
      <c r="G1211" s="214"/>
      <c r="H1211" s="264"/>
      <c r="I1211" s="252"/>
      <c r="J1211" s="198"/>
      <c r="K1211" s="214" t="s">
        <v>15</v>
      </c>
      <c r="L1211" s="180" t="s">
        <v>950</v>
      </c>
      <c r="M1211" s="198"/>
      <c r="N1211" s="198"/>
      <c r="O1211" s="198"/>
      <c r="P1211" s="198"/>
      <c r="Q1211" s="198"/>
      <c r="R1211" s="198"/>
      <c r="S1211" s="198"/>
      <c r="T1211" s="198"/>
      <c r="U1211" s="198"/>
      <c r="V1211" s="198"/>
      <c r="W1211" s="198"/>
      <c r="X1211" s="198"/>
      <c r="Y1211" s="198"/>
      <c r="Z1211" s="198"/>
      <c r="AA1211" s="198"/>
      <c r="AB1211" s="198"/>
      <c r="AC1211" s="198"/>
      <c r="AD1211" s="198"/>
      <c r="AE1211" s="198"/>
      <c r="AF1211" s="198"/>
      <c r="AG1211" s="198"/>
      <c r="AH1211" s="198"/>
      <c r="AI1211" s="176"/>
      <c r="AJ1211" s="30"/>
      <c r="AK1211" s="31"/>
      <c r="AL1211" s="32"/>
      <c r="AM1211" s="263"/>
      <c r="AN1211" s="264"/>
      <c r="AO1211" s="264"/>
      <c r="AP1211" s="264"/>
      <c r="AQ1211" s="264"/>
      <c r="AR1211" s="264"/>
      <c r="AS1211" s="264"/>
      <c r="AT1211" s="264"/>
      <c r="AU1211" s="264"/>
      <c r="AV1211" s="264"/>
      <c r="AW1211" s="264"/>
      <c r="AX1211" s="264"/>
      <c r="AY1211" s="264"/>
      <c r="AZ1211" s="264"/>
      <c r="BA1211" s="264"/>
      <c r="BB1211" s="264"/>
      <c r="BC1211" s="264"/>
      <c r="BD1211" s="264"/>
      <c r="BE1211" s="264"/>
      <c r="BF1211" s="264"/>
      <c r="BG1211" s="264"/>
      <c r="BH1211" s="264"/>
      <c r="BI1211" s="264"/>
      <c r="BJ1211" s="264"/>
      <c r="BK1211" s="264"/>
      <c r="BL1211" s="264"/>
      <c r="BM1211" s="265"/>
    </row>
    <row r="1212" s="258" customFormat="true" ht="15" hidden="false" customHeight="true" outlineLevel="0" collapsed="false">
      <c r="A1212" s="96"/>
      <c r="B1212" s="214"/>
      <c r="C1212" s="214"/>
      <c r="D1212" s="214"/>
      <c r="E1212" s="214"/>
      <c r="F1212" s="214"/>
      <c r="G1212" s="214"/>
      <c r="H1212" s="264"/>
      <c r="I1212" s="252"/>
      <c r="J1212" s="198"/>
      <c r="K1212" s="214" t="s">
        <v>15</v>
      </c>
      <c r="L1212" s="180" t="s">
        <v>951</v>
      </c>
      <c r="N1212" s="198"/>
      <c r="O1212" s="198"/>
      <c r="P1212" s="198"/>
      <c r="Q1212" s="198"/>
      <c r="R1212" s="198"/>
      <c r="S1212" s="198"/>
      <c r="T1212" s="198"/>
      <c r="U1212" s="198"/>
      <c r="V1212" s="198"/>
      <c r="W1212" s="198"/>
      <c r="X1212" s="198"/>
      <c r="Y1212" s="198"/>
      <c r="Z1212" s="198"/>
      <c r="AA1212" s="198"/>
      <c r="AB1212" s="198"/>
      <c r="AC1212" s="198"/>
      <c r="AD1212" s="198"/>
      <c r="AE1212" s="198"/>
      <c r="AF1212" s="198"/>
      <c r="AG1212" s="198"/>
      <c r="AH1212" s="198"/>
      <c r="AI1212" s="176"/>
      <c r="AJ1212" s="30"/>
      <c r="AK1212" s="31"/>
      <c r="AL1212" s="32"/>
      <c r="AM1212" s="263"/>
      <c r="AN1212" s="264"/>
      <c r="AO1212" s="264"/>
      <c r="AP1212" s="264"/>
      <c r="AQ1212" s="264"/>
      <c r="AR1212" s="264"/>
      <c r="AS1212" s="264"/>
      <c r="AT1212" s="264"/>
      <c r="AU1212" s="264"/>
      <c r="AV1212" s="264"/>
      <c r="AW1212" s="264"/>
      <c r="AX1212" s="264"/>
      <c r="AY1212" s="264"/>
      <c r="AZ1212" s="264"/>
      <c r="BA1212" s="264"/>
      <c r="BB1212" s="264"/>
      <c r="BC1212" s="264"/>
      <c r="BD1212" s="264"/>
      <c r="BE1212" s="264"/>
      <c r="BF1212" s="264"/>
      <c r="BG1212" s="264"/>
      <c r="BH1212" s="264"/>
      <c r="BI1212" s="264"/>
      <c r="BJ1212" s="264"/>
      <c r="BK1212" s="264"/>
      <c r="BL1212" s="264"/>
      <c r="BM1212" s="265"/>
    </row>
    <row r="1213" s="258" customFormat="true" ht="15" hidden="false" customHeight="true" outlineLevel="0" collapsed="false">
      <c r="A1213" s="96"/>
      <c r="B1213" s="214"/>
      <c r="C1213" s="214"/>
      <c r="D1213" s="214"/>
      <c r="E1213" s="214"/>
      <c r="F1213" s="214"/>
      <c r="G1213" s="214"/>
      <c r="H1213" s="264"/>
      <c r="I1213" s="252"/>
      <c r="J1213" s="198"/>
      <c r="K1213" s="214" t="s">
        <v>15</v>
      </c>
      <c r="L1213" s="180" t="s">
        <v>952</v>
      </c>
      <c r="N1213" s="198"/>
      <c r="O1213" s="198"/>
      <c r="P1213" s="198"/>
      <c r="Q1213" s="198"/>
      <c r="R1213" s="198"/>
      <c r="S1213" s="198"/>
      <c r="T1213" s="198"/>
      <c r="U1213" s="198"/>
      <c r="V1213" s="198"/>
      <c r="W1213" s="198"/>
      <c r="X1213" s="198"/>
      <c r="Y1213" s="198"/>
      <c r="Z1213" s="198"/>
      <c r="AA1213" s="198"/>
      <c r="AB1213" s="198"/>
      <c r="AC1213" s="198"/>
      <c r="AD1213" s="198"/>
      <c r="AE1213" s="198"/>
      <c r="AF1213" s="198"/>
      <c r="AG1213" s="198"/>
      <c r="AH1213" s="198"/>
      <c r="AI1213" s="176"/>
      <c r="AJ1213" s="30"/>
      <c r="AK1213" s="31"/>
      <c r="AL1213" s="32"/>
      <c r="AM1213" s="263"/>
      <c r="AN1213" s="264"/>
      <c r="AO1213" s="264"/>
      <c r="AP1213" s="264"/>
      <c r="AQ1213" s="264"/>
      <c r="AR1213" s="264"/>
      <c r="AS1213" s="264"/>
      <c r="AT1213" s="264"/>
      <c r="AU1213" s="264"/>
      <c r="AV1213" s="264"/>
      <c r="AW1213" s="264"/>
      <c r="AX1213" s="264"/>
      <c r="AY1213" s="264"/>
      <c r="AZ1213" s="264"/>
      <c r="BA1213" s="264"/>
      <c r="BB1213" s="264"/>
      <c r="BC1213" s="264"/>
      <c r="BD1213" s="264"/>
      <c r="BE1213" s="264"/>
      <c r="BF1213" s="264"/>
      <c r="BG1213" s="264"/>
      <c r="BH1213" s="264"/>
      <c r="BI1213" s="264"/>
      <c r="BJ1213" s="264"/>
      <c r="BK1213" s="264"/>
      <c r="BL1213" s="264"/>
      <c r="BM1213" s="265"/>
    </row>
    <row r="1214" s="258" customFormat="true" ht="15" hidden="false" customHeight="true" outlineLevel="0" collapsed="false">
      <c r="A1214" s="96"/>
      <c r="B1214" s="214"/>
      <c r="C1214" s="214"/>
      <c r="D1214" s="214"/>
      <c r="E1214" s="214"/>
      <c r="F1214" s="214"/>
      <c r="G1214" s="214"/>
      <c r="H1214" s="264"/>
      <c r="I1214" s="252"/>
      <c r="J1214" s="198"/>
      <c r="K1214" s="214" t="s">
        <v>15</v>
      </c>
      <c r="L1214" s="180" t="s">
        <v>953</v>
      </c>
      <c r="N1214" s="198"/>
      <c r="O1214" s="198"/>
      <c r="P1214" s="198"/>
      <c r="Q1214" s="198"/>
      <c r="R1214" s="198"/>
      <c r="S1214" s="198"/>
      <c r="T1214" s="198"/>
      <c r="U1214" s="198"/>
      <c r="V1214" s="198"/>
      <c r="W1214" s="198"/>
      <c r="X1214" s="198"/>
      <c r="Y1214" s="198"/>
      <c r="Z1214" s="198"/>
      <c r="AA1214" s="198"/>
      <c r="AB1214" s="198"/>
      <c r="AC1214" s="198"/>
      <c r="AD1214" s="198"/>
      <c r="AE1214" s="198"/>
      <c r="AF1214" s="198"/>
      <c r="AG1214" s="198"/>
      <c r="AH1214" s="198"/>
      <c r="AI1214" s="176"/>
      <c r="AJ1214" s="30"/>
      <c r="AK1214" s="31"/>
      <c r="AL1214" s="32"/>
      <c r="AM1214" s="263"/>
      <c r="AN1214" s="264"/>
      <c r="AO1214" s="264"/>
      <c r="AP1214" s="264"/>
      <c r="AQ1214" s="264"/>
      <c r="AR1214" s="264"/>
      <c r="AS1214" s="264"/>
      <c r="AT1214" s="264"/>
      <c r="AU1214" s="264"/>
      <c r="AV1214" s="264"/>
      <c r="AW1214" s="264"/>
      <c r="AX1214" s="264"/>
      <c r="AY1214" s="264"/>
      <c r="AZ1214" s="264"/>
      <c r="BA1214" s="264"/>
      <c r="BB1214" s="264"/>
      <c r="BC1214" s="264"/>
      <c r="BD1214" s="264"/>
      <c r="BE1214" s="264"/>
      <c r="BF1214" s="264"/>
      <c r="BG1214" s="264"/>
      <c r="BH1214" s="264"/>
      <c r="BI1214" s="264"/>
      <c r="BJ1214" s="264"/>
      <c r="BK1214" s="264"/>
      <c r="BL1214" s="264"/>
      <c r="BM1214" s="265"/>
    </row>
    <row r="1215" s="258" customFormat="true" ht="15" hidden="false" customHeight="true" outlineLevel="0" collapsed="false">
      <c r="A1215" s="136"/>
      <c r="B1215" s="150"/>
      <c r="C1215" s="150"/>
      <c r="D1215" s="150"/>
      <c r="E1215" s="150"/>
      <c r="F1215" s="150"/>
      <c r="G1215" s="150"/>
      <c r="H1215" s="270"/>
      <c r="I1215" s="212"/>
      <c r="J1215" s="248"/>
      <c r="K1215" s="150" t="s">
        <v>15</v>
      </c>
      <c r="L1215" s="210" t="s">
        <v>954</v>
      </c>
      <c r="M1215" s="260"/>
      <c r="N1215" s="248"/>
      <c r="O1215" s="248"/>
      <c r="P1215" s="248"/>
      <c r="Q1215" s="248"/>
      <c r="R1215" s="248"/>
      <c r="S1215" s="248"/>
      <c r="T1215" s="248"/>
      <c r="U1215" s="248"/>
      <c r="V1215" s="248"/>
      <c r="W1215" s="248"/>
      <c r="X1215" s="248"/>
      <c r="Y1215" s="248"/>
      <c r="Z1215" s="248"/>
      <c r="AA1215" s="248"/>
      <c r="AB1215" s="248"/>
      <c r="AC1215" s="248"/>
      <c r="AD1215" s="248"/>
      <c r="AE1215" s="248"/>
      <c r="AF1215" s="248"/>
      <c r="AG1215" s="248"/>
      <c r="AH1215" s="248"/>
      <c r="AI1215" s="211"/>
      <c r="AJ1215" s="75"/>
      <c r="AK1215" s="76"/>
      <c r="AL1215" s="77"/>
      <c r="AM1215" s="269"/>
      <c r="AN1215" s="270"/>
      <c r="AO1215" s="270"/>
      <c r="AP1215" s="270"/>
      <c r="AQ1215" s="270"/>
      <c r="AR1215" s="270"/>
      <c r="AS1215" s="270"/>
      <c r="AT1215" s="270"/>
      <c r="AU1215" s="270"/>
      <c r="AV1215" s="270"/>
      <c r="AW1215" s="270"/>
      <c r="AX1215" s="270"/>
      <c r="AY1215" s="270"/>
      <c r="AZ1215" s="270"/>
      <c r="BA1215" s="270"/>
      <c r="BB1215" s="270"/>
      <c r="BC1215" s="270"/>
      <c r="BD1215" s="270"/>
      <c r="BE1215" s="270"/>
      <c r="BF1215" s="270"/>
      <c r="BG1215" s="270"/>
      <c r="BH1215" s="270"/>
      <c r="BI1215" s="270"/>
      <c r="BJ1215" s="270"/>
      <c r="BK1215" s="270"/>
      <c r="BL1215" s="270"/>
      <c r="BM1215" s="271"/>
    </row>
    <row r="1216" s="258" customFormat="true" ht="15" hidden="false" customHeight="true" outlineLevel="0" collapsed="false">
      <c r="A1216" s="37"/>
      <c r="B1216" s="313"/>
      <c r="C1216" s="313"/>
      <c r="D1216" s="313"/>
      <c r="E1216" s="313"/>
      <c r="F1216" s="313"/>
      <c r="G1216" s="313"/>
      <c r="H1216" s="272"/>
      <c r="I1216" s="262" t="s">
        <v>15</v>
      </c>
      <c r="J1216" s="206" t="s">
        <v>955</v>
      </c>
      <c r="K1216" s="283"/>
      <c r="L1216" s="313"/>
      <c r="M1216" s="287"/>
      <c r="N1216" s="283"/>
      <c r="O1216" s="283"/>
      <c r="P1216" s="283"/>
      <c r="Q1216" s="283"/>
      <c r="R1216" s="283"/>
      <c r="S1216" s="283"/>
      <c r="T1216" s="283"/>
      <c r="U1216" s="283"/>
      <c r="V1216" s="283"/>
      <c r="W1216" s="283"/>
      <c r="X1216" s="283"/>
      <c r="Y1216" s="283"/>
      <c r="Z1216" s="283"/>
      <c r="AA1216" s="283"/>
      <c r="AB1216" s="283"/>
      <c r="AC1216" s="283"/>
      <c r="AD1216" s="283"/>
      <c r="AE1216" s="283"/>
      <c r="AF1216" s="283"/>
      <c r="AG1216" s="283"/>
      <c r="AH1216" s="283"/>
      <c r="AI1216" s="207"/>
      <c r="AJ1216" s="22" t="s">
        <v>17</v>
      </c>
      <c r="AK1216" s="23" t="s">
        <v>17</v>
      </c>
      <c r="AL1216" s="24" t="s">
        <v>17</v>
      </c>
      <c r="AM1216" s="272"/>
      <c r="AN1216" s="272"/>
      <c r="AO1216" s="272"/>
      <c r="AP1216" s="272"/>
      <c r="AQ1216" s="272"/>
      <c r="AR1216" s="272"/>
      <c r="AS1216" s="272"/>
      <c r="AT1216" s="272"/>
      <c r="AU1216" s="272"/>
      <c r="AV1216" s="272"/>
      <c r="AW1216" s="272"/>
      <c r="AX1216" s="272"/>
      <c r="AY1216" s="272"/>
      <c r="AZ1216" s="272"/>
      <c r="BA1216" s="272"/>
      <c r="BB1216" s="272"/>
      <c r="BC1216" s="272"/>
      <c r="BD1216" s="272"/>
      <c r="BE1216" s="272"/>
      <c r="BF1216" s="272"/>
      <c r="BG1216" s="272"/>
      <c r="BH1216" s="272"/>
      <c r="BI1216" s="272"/>
      <c r="BJ1216" s="272"/>
      <c r="BK1216" s="272"/>
      <c r="BL1216" s="272"/>
      <c r="BM1216" s="273"/>
    </row>
    <row r="1217" s="258" customFormat="true" ht="15" hidden="false" customHeight="true" outlineLevel="0" collapsed="false">
      <c r="A1217" s="96"/>
      <c r="B1217" s="214"/>
      <c r="C1217" s="214"/>
      <c r="D1217" s="214"/>
      <c r="E1217" s="214"/>
      <c r="F1217" s="214"/>
      <c r="G1217" s="214"/>
      <c r="H1217" s="264"/>
      <c r="I1217" s="252"/>
      <c r="J1217" s="198" t="s">
        <v>26</v>
      </c>
      <c r="K1217" s="280" t="s">
        <v>956</v>
      </c>
      <c r="L1217" s="280"/>
      <c r="M1217" s="280"/>
      <c r="N1217" s="280"/>
      <c r="O1217" s="280"/>
      <c r="P1217" s="280"/>
      <c r="Q1217" s="280"/>
      <c r="R1217" s="280"/>
      <c r="S1217" s="280"/>
      <c r="T1217" s="280"/>
      <c r="U1217" s="280"/>
      <c r="V1217" s="280"/>
      <c r="W1217" s="280"/>
      <c r="X1217" s="280"/>
      <c r="Y1217" s="280"/>
      <c r="Z1217" s="280"/>
      <c r="AA1217" s="280"/>
      <c r="AB1217" s="280"/>
      <c r="AC1217" s="280"/>
      <c r="AD1217" s="280"/>
      <c r="AE1217" s="280"/>
      <c r="AF1217" s="280"/>
      <c r="AG1217" s="280"/>
      <c r="AH1217" s="280"/>
      <c r="AI1217" s="280"/>
      <c r="AJ1217" s="30"/>
      <c r="AK1217" s="31"/>
      <c r="AL1217" s="32"/>
      <c r="AM1217" s="264"/>
      <c r="AN1217" s="264"/>
      <c r="AO1217" s="264"/>
      <c r="AP1217" s="264"/>
      <c r="AQ1217" s="264"/>
      <c r="AR1217" s="264"/>
      <c r="AS1217" s="264"/>
      <c r="AT1217" s="264"/>
      <c r="AU1217" s="264"/>
      <c r="AV1217" s="264"/>
      <c r="AW1217" s="264"/>
      <c r="AX1217" s="264"/>
      <c r="AY1217" s="264"/>
      <c r="AZ1217" s="264"/>
      <c r="BA1217" s="264"/>
      <c r="BB1217" s="264"/>
      <c r="BC1217" s="264"/>
      <c r="BD1217" s="264"/>
      <c r="BE1217" s="264"/>
      <c r="BF1217" s="264"/>
      <c r="BG1217" s="264"/>
      <c r="BH1217" s="264"/>
      <c r="BI1217" s="264"/>
      <c r="BJ1217" s="264"/>
      <c r="BK1217" s="264"/>
      <c r="BL1217" s="264"/>
      <c r="BM1217" s="265"/>
    </row>
    <row r="1218" s="258" customFormat="true" ht="15" hidden="false" customHeight="true" outlineLevel="0" collapsed="false">
      <c r="A1218" s="96"/>
      <c r="B1218" s="214"/>
      <c r="C1218" s="214"/>
      <c r="D1218" s="214"/>
      <c r="E1218" s="214"/>
      <c r="F1218" s="214"/>
      <c r="G1218" s="214"/>
      <c r="H1218" s="264"/>
      <c r="I1218" s="252"/>
      <c r="J1218" s="198"/>
      <c r="K1218" s="280"/>
      <c r="L1218" s="280"/>
      <c r="M1218" s="280"/>
      <c r="N1218" s="280"/>
      <c r="O1218" s="280"/>
      <c r="P1218" s="280"/>
      <c r="Q1218" s="280"/>
      <c r="R1218" s="280"/>
      <c r="S1218" s="280"/>
      <c r="T1218" s="280"/>
      <c r="U1218" s="280"/>
      <c r="V1218" s="280"/>
      <c r="W1218" s="280"/>
      <c r="X1218" s="280"/>
      <c r="Y1218" s="280"/>
      <c r="Z1218" s="280"/>
      <c r="AA1218" s="280"/>
      <c r="AB1218" s="280"/>
      <c r="AC1218" s="280"/>
      <c r="AD1218" s="280"/>
      <c r="AE1218" s="280"/>
      <c r="AF1218" s="280"/>
      <c r="AG1218" s="280"/>
      <c r="AH1218" s="280"/>
      <c r="AI1218" s="280"/>
      <c r="AJ1218" s="30"/>
      <c r="AK1218" s="31"/>
      <c r="AL1218" s="32"/>
      <c r="AM1218" s="264"/>
      <c r="AN1218" s="264"/>
      <c r="AO1218" s="264"/>
      <c r="AP1218" s="264"/>
      <c r="AQ1218" s="264"/>
      <c r="AR1218" s="264"/>
      <c r="AS1218" s="264"/>
      <c r="AT1218" s="264"/>
      <c r="AU1218" s="264"/>
      <c r="AV1218" s="264"/>
      <c r="AW1218" s="264"/>
      <c r="AX1218" s="264"/>
      <c r="AY1218" s="264"/>
      <c r="AZ1218" s="264"/>
      <c r="BA1218" s="264"/>
      <c r="BB1218" s="264"/>
      <c r="BC1218" s="264"/>
      <c r="BD1218" s="264"/>
      <c r="BE1218" s="264"/>
      <c r="BF1218" s="264"/>
      <c r="BG1218" s="264"/>
      <c r="BH1218" s="264"/>
      <c r="BI1218" s="264"/>
      <c r="BJ1218" s="264"/>
      <c r="BK1218" s="264"/>
      <c r="BL1218" s="264"/>
      <c r="BM1218" s="265"/>
    </row>
    <row r="1219" s="258" customFormat="true" ht="15" hidden="false" customHeight="true" outlineLevel="0" collapsed="false">
      <c r="A1219" s="96"/>
      <c r="B1219" s="214"/>
      <c r="C1219" s="214"/>
      <c r="D1219" s="214"/>
      <c r="E1219" s="214"/>
      <c r="F1219" s="214"/>
      <c r="G1219" s="214"/>
      <c r="H1219" s="264"/>
      <c r="I1219" s="252"/>
      <c r="J1219" s="198"/>
      <c r="K1219" s="280"/>
      <c r="L1219" s="280"/>
      <c r="M1219" s="280"/>
      <c r="N1219" s="280"/>
      <c r="O1219" s="280"/>
      <c r="P1219" s="280"/>
      <c r="Q1219" s="280"/>
      <c r="R1219" s="280"/>
      <c r="S1219" s="280"/>
      <c r="T1219" s="280"/>
      <c r="U1219" s="280"/>
      <c r="V1219" s="280"/>
      <c r="W1219" s="280"/>
      <c r="X1219" s="280"/>
      <c r="Y1219" s="280"/>
      <c r="Z1219" s="280"/>
      <c r="AA1219" s="280"/>
      <c r="AB1219" s="280"/>
      <c r="AC1219" s="280"/>
      <c r="AD1219" s="280"/>
      <c r="AE1219" s="280"/>
      <c r="AF1219" s="280"/>
      <c r="AG1219" s="280"/>
      <c r="AH1219" s="280"/>
      <c r="AI1219" s="280"/>
      <c r="AJ1219" s="30"/>
      <c r="AK1219" s="31"/>
      <c r="AL1219" s="32"/>
      <c r="AM1219" s="264"/>
      <c r="AN1219" s="264"/>
      <c r="AO1219" s="264"/>
      <c r="AP1219" s="264"/>
      <c r="AQ1219" s="264"/>
      <c r="AR1219" s="264"/>
      <c r="AS1219" s="264"/>
      <c r="AT1219" s="264"/>
      <c r="AU1219" s="264"/>
      <c r="AV1219" s="264"/>
      <c r="AW1219" s="264"/>
      <c r="AX1219" s="264"/>
      <c r="AY1219" s="264"/>
      <c r="AZ1219" s="264"/>
      <c r="BA1219" s="264"/>
      <c r="BB1219" s="264"/>
      <c r="BC1219" s="264"/>
      <c r="BD1219" s="264"/>
      <c r="BE1219" s="264"/>
      <c r="BF1219" s="264"/>
      <c r="BG1219" s="264"/>
      <c r="BH1219" s="264"/>
      <c r="BI1219" s="264"/>
      <c r="BJ1219" s="264"/>
      <c r="BK1219" s="264"/>
      <c r="BL1219" s="264"/>
      <c r="BM1219" s="265"/>
    </row>
    <row r="1220" s="258" customFormat="true" ht="15" hidden="false" customHeight="true" outlineLevel="0" collapsed="false">
      <c r="A1220" s="96"/>
      <c r="B1220" s="214"/>
      <c r="C1220" s="214"/>
      <c r="D1220" s="214"/>
      <c r="E1220" s="214"/>
      <c r="F1220" s="214"/>
      <c r="G1220" s="214"/>
      <c r="H1220" s="264"/>
      <c r="I1220" s="252"/>
      <c r="J1220" s="198"/>
      <c r="K1220" s="255" t="s">
        <v>957</v>
      </c>
      <c r="L1220" s="255"/>
      <c r="M1220" s="255"/>
      <c r="N1220" s="255"/>
      <c r="O1220" s="255"/>
      <c r="P1220" s="255"/>
      <c r="Q1220" s="255"/>
      <c r="R1220" s="255"/>
      <c r="S1220" s="255"/>
      <c r="T1220" s="255"/>
      <c r="U1220" s="255"/>
      <c r="V1220" s="255"/>
      <c r="W1220" s="255"/>
      <c r="X1220" s="255"/>
      <c r="Y1220" s="255"/>
      <c r="Z1220" s="255"/>
      <c r="AA1220" s="255"/>
      <c r="AB1220" s="255"/>
      <c r="AC1220" s="255"/>
      <c r="AD1220" s="255"/>
      <c r="AE1220" s="255"/>
      <c r="AF1220" s="255"/>
      <c r="AG1220" s="255"/>
      <c r="AH1220" s="255"/>
      <c r="AI1220" s="255"/>
      <c r="AJ1220" s="30"/>
      <c r="AK1220" s="31"/>
      <c r="AL1220" s="32"/>
      <c r="AM1220" s="264"/>
      <c r="AN1220" s="264"/>
      <c r="AO1220" s="264"/>
      <c r="AP1220" s="264"/>
      <c r="AQ1220" s="264"/>
      <c r="AR1220" s="264"/>
      <c r="AS1220" s="264"/>
      <c r="AT1220" s="264"/>
      <c r="AU1220" s="264"/>
      <c r="AV1220" s="264"/>
      <c r="AW1220" s="264"/>
      <c r="AX1220" s="264"/>
      <c r="AY1220" s="264"/>
      <c r="AZ1220" s="264"/>
      <c r="BA1220" s="264"/>
      <c r="BB1220" s="264"/>
      <c r="BC1220" s="264"/>
      <c r="BD1220" s="264"/>
      <c r="BE1220" s="264"/>
      <c r="BF1220" s="264"/>
      <c r="BG1220" s="264"/>
      <c r="BH1220" s="264"/>
      <c r="BI1220" s="264"/>
      <c r="BJ1220" s="264"/>
      <c r="BK1220" s="264"/>
      <c r="BL1220" s="264"/>
      <c r="BM1220" s="265"/>
    </row>
    <row r="1221" s="258" customFormat="true" ht="15" hidden="false" customHeight="true" outlineLevel="0" collapsed="false">
      <c r="A1221" s="96"/>
      <c r="B1221" s="214"/>
      <c r="C1221" s="214"/>
      <c r="D1221" s="214"/>
      <c r="E1221" s="214"/>
      <c r="F1221" s="214"/>
      <c r="G1221" s="214"/>
      <c r="H1221" s="264"/>
      <c r="I1221" s="212"/>
      <c r="J1221" s="248"/>
      <c r="K1221" s="255"/>
      <c r="L1221" s="255"/>
      <c r="M1221" s="255"/>
      <c r="N1221" s="255"/>
      <c r="O1221" s="255"/>
      <c r="P1221" s="255"/>
      <c r="Q1221" s="255"/>
      <c r="R1221" s="255"/>
      <c r="S1221" s="255"/>
      <c r="T1221" s="255"/>
      <c r="U1221" s="255"/>
      <c r="V1221" s="255"/>
      <c r="W1221" s="255"/>
      <c r="X1221" s="255"/>
      <c r="Y1221" s="255"/>
      <c r="Z1221" s="255"/>
      <c r="AA1221" s="255"/>
      <c r="AB1221" s="255"/>
      <c r="AC1221" s="255"/>
      <c r="AD1221" s="255"/>
      <c r="AE1221" s="255"/>
      <c r="AF1221" s="255"/>
      <c r="AG1221" s="255"/>
      <c r="AH1221" s="255"/>
      <c r="AI1221" s="255"/>
      <c r="AJ1221" s="75"/>
      <c r="AK1221" s="76"/>
      <c r="AL1221" s="77"/>
      <c r="AM1221" s="264"/>
      <c r="AN1221" s="264"/>
      <c r="AO1221" s="264"/>
      <c r="AP1221" s="264"/>
      <c r="AQ1221" s="264"/>
      <c r="AR1221" s="264"/>
      <c r="AS1221" s="264"/>
      <c r="AT1221" s="264"/>
      <c r="AU1221" s="264"/>
      <c r="AV1221" s="264"/>
      <c r="AW1221" s="264"/>
      <c r="AX1221" s="264"/>
      <c r="AY1221" s="264"/>
      <c r="AZ1221" s="264"/>
      <c r="BA1221" s="264"/>
      <c r="BB1221" s="264"/>
      <c r="BC1221" s="264"/>
      <c r="BD1221" s="264"/>
      <c r="BE1221" s="264"/>
      <c r="BF1221" s="264"/>
      <c r="BG1221" s="264"/>
      <c r="BH1221" s="264"/>
      <c r="BI1221" s="264"/>
      <c r="BJ1221" s="264"/>
      <c r="BK1221" s="264"/>
      <c r="BL1221" s="264"/>
      <c r="BM1221" s="265"/>
    </row>
    <row r="1222" s="258" customFormat="true" ht="15" hidden="false" customHeight="true" outlineLevel="0" collapsed="false">
      <c r="A1222" s="96"/>
      <c r="B1222" s="214"/>
      <c r="C1222" s="214"/>
      <c r="D1222" s="214"/>
      <c r="E1222" s="214"/>
      <c r="F1222" s="214"/>
      <c r="G1222" s="214"/>
      <c r="H1222" s="264"/>
      <c r="I1222" s="262" t="s">
        <v>15</v>
      </c>
      <c r="J1222" s="174" t="s">
        <v>958</v>
      </c>
      <c r="K1222" s="174"/>
      <c r="L1222" s="174"/>
      <c r="M1222" s="174"/>
      <c r="N1222" s="174"/>
      <c r="O1222" s="174"/>
      <c r="P1222" s="174"/>
      <c r="Q1222" s="174"/>
      <c r="R1222" s="174"/>
      <c r="S1222" s="174"/>
      <c r="T1222" s="174"/>
      <c r="U1222" s="174"/>
      <c r="V1222" s="174"/>
      <c r="W1222" s="174"/>
      <c r="X1222" s="174"/>
      <c r="Y1222" s="174"/>
      <c r="Z1222" s="174"/>
      <c r="AA1222" s="174"/>
      <c r="AB1222" s="174"/>
      <c r="AC1222" s="174"/>
      <c r="AD1222" s="174"/>
      <c r="AE1222" s="174"/>
      <c r="AF1222" s="174"/>
      <c r="AG1222" s="174"/>
      <c r="AH1222" s="174"/>
      <c r="AI1222" s="174"/>
      <c r="AJ1222" s="22" t="s">
        <v>17</v>
      </c>
      <c r="AK1222" s="23" t="s">
        <v>17</v>
      </c>
      <c r="AL1222" s="24" t="s">
        <v>17</v>
      </c>
      <c r="AM1222" s="264"/>
      <c r="AN1222" s="264"/>
      <c r="AO1222" s="264"/>
      <c r="AP1222" s="264"/>
      <c r="AQ1222" s="264"/>
      <c r="AR1222" s="264"/>
      <c r="AS1222" s="264"/>
      <c r="AT1222" s="264"/>
      <c r="AU1222" s="264"/>
      <c r="AV1222" s="264"/>
      <c r="AW1222" s="264"/>
      <c r="AX1222" s="264"/>
      <c r="AY1222" s="264"/>
      <c r="AZ1222" s="264"/>
      <c r="BA1222" s="264"/>
      <c r="BB1222" s="264"/>
      <c r="BC1222" s="264"/>
      <c r="BD1222" s="264"/>
      <c r="BE1222" s="264"/>
      <c r="BF1222" s="264"/>
      <c r="BG1222" s="264"/>
      <c r="BH1222" s="264"/>
      <c r="BI1222" s="264"/>
      <c r="BJ1222" s="264"/>
      <c r="BK1222" s="264"/>
      <c r="BL1222" s="264"/>
      <c r="BM1222" s="265"/>
    </row>
    <row r="1223" s="258" customFormat="true" ht="15" hidden="false" customHeight="true" outlineLevel="0" collapsed="false">
      <c r="A1223" s="96"/>
      <c r="B1223" s="214"/>
      <c r="C1223" s="214"/>
      <c r="D1223" s="214"/>
      <c r="E1223" s="214"/>
      <c r="F1223" s="214"/>
      <c r="G1223" s="214"/>
      <c r="H1223" s="264"/>
      <c r="I1223" s="252"/>
      <c r="J1223" s="174"/>
      <c r="K1223" s="174"/>
      <c r="L1223" s="174"/>
      <c r="M1223" s="174"/>
      <c r="N1223" s="174"/>
      <c r="O1223" s="174"/>
      <c r="P1223" s="174"/>
      <c r="Q1223" s="174"/>
      <c r="R1223" s="174"/>
      <c r="S1223" s="174"/>
      <c r="T1223" s="174"/>
      <c r="U1223" s="174"/>
      <c r="V1223" s="174"/>
      <c r="W1223" s="174"/>
      <c r="X1223" s="174"/>
      <c r="Y1223" s="174"/>
      <c r="Z1223" s="174"/>
      <c r="AA1223" s="174"/>
      <c r="AB1223" s="174"/>
      <c r="AC1223" s="174"/>
      <c r="AD1223" s="174"/>
      <c r="AE1223" s="174"/>
      <c r="AF1223" s="174"/>
      <c r="AG1223" s="174"/>
      <c r="AH1223" s="174"/>
      <c r="AI1223" s="174"/>
      <c r="AJ1223" s="30"/>
      <c r="AK1223" s="31"/>
      <c r="AL1223" s="32"/>
      <c r="AM1223" s="264"/>
      <c r="AN1223" s="264"/>
      <c r="AO1223" s="264"/>
      <c r="AP1223" s="264"/>
      <c r="AQ1223" s="264"/>
      <c r="AR1223" s="264"/>
      <c r="AS1223" s="264"/>
      <c r="AT1223" s="264"/>
      <c r="AU1223" s="264"/>
      <c r="AV1223" s="264"/>
      <c r="AW1223" s="264"/>
      <c r="AX1223" s="264"/>
      <c r="AY1223" s="264"/>
      <c r="AZ1223" s="264"/>
      <c r="BA1223" s="264"/>
      <c r="BB1223" s="264"/>
      <c r="BC1223" s="264"/>
      <c r="BD1223" s="264"/>
      <c r="BE1223" s="264"/>
      <c r="BF1223" s="264"/>
      <c r="BG1223" s="264"/>
      <c r="BH1223" s="264"/>
      <c r="BI1223" s="264"/>
      <c r="BJ1223" s="264"/>
      <c r="BK1223" s="264"/>
      <c r="BL1223" s="264"/>
      <c r="BM1223" s="265"/>
    </row>
    <row r="1224" s="258" customFormat="true" ht="15" hidden="false" customHeight="true" outlineLevel="0" collapsed="false">
      <c r="A1224" s="96"/>
      <c r="B1224" s="214"/>
      <c r="C1224" s="214"/>
      <c r="D1224" s="214"/>
      <c r="E1224" s="214"/>
      <c r="F1224" s="214"/>
      <c r="G1224" s="214"/>
      <c r="H1224" s="264"/>
      <c r="I1224" s="252"/>
      <c r="J1224" s="174"/>
      <c r="K1224" s="174"/>
      <c r="L1224" s="174"/>
      <c r="M1224" s="174"/>
      <c r="N1224" s="174"/>
      <c r="O1224" s="174"/>
      <c r="P1224" s="174"/>
      <c r="Q1224" s="174"/>
      <c r="R1224" s="174"/>
      <c r="S1224" s="174"/>
      <c r="T1224" s="174"/>
      <c r="U1224" s="174"/>
      <c r="V1224" s="174"/>
      <c r="W1224" s="174"/>
      <c r="X1224" s="174"/>
      <c r="Y1224" s="174"/>
      <c r="Z1224" s="174"/>
      <c r="AA1224" s="174"/>
      <c r="AB1224" s="174"/>
      <c r="AC1224" s="174"/>
      <c r="AD1224" s="174"/>
      <c r="AE1224" s="174"/>
      <c r="AF1224" s="174"/>
      <c r="AG1224" s="174"/>
      <c r="AH1224" s="174"/>
      <c r="AI1224" s="174"/>
      <c r="AJ1224" s="30"/>
      <c r="AK1224" s="31"/>
      <c r="AL1224" s="32"/>
      <c r="AM1224" s="264"/>
      <c r="AN1224" s="264"/>
      <c r="AO1224" s="264"/>
      <c r="AP1224" s="264"/>
      <c r="AQ1224" s="264"/>
      <c r="AR1224" s="264"/>
      <c r="AS1224" s="264"/>
      <c r="AT1224" s="264"/>
      <c r="AU1224" s="264"/>
      <c r="AV1224" s="264"/>
      <c r="AW1224" s="264"/>
      <c r="AX1224" s="264"/>
      <c r="AY1224" s="264"/>
      <c r="AZ1224" s="264"/>
      <c r="BA1224" s="264"/>
      <c r="BB1224" s="264"/>
      <c r="BC1224" s="264"/>
      <c r="BD1224" s="264"/>
      <c r="BE1224" s="264"/>
      <c r="BF1224" s="264"/>
      <c r="BG1224" s="264"/>
      <c r="BH1224" s="264"/>
      <c r="BI1224" s="264"/>
      <c r="BJ1224" s="264"/>
      <c r="BK1224" s="264"/>
      <c r="BL1224" s="264"/>
      <c r="BM1224" s="265"/>
    </row>
    <row r="1225" s="258" customFormat="true" ht="15" hidden="false" customHeight="true" outlineLevel="0" collapsed="false">
      <c r="A1225" s="96"/>
      <c r="B1225" s="214"/>
      <c r="C1225" s="214"/>
      <c r="D1225" s="214"/>
      <c r="E1225" s="214"/>
      <c r="F1225" s="214"/>
      <c r="G1225" s="214"/>
      <c r="H1225" s="264"/>
      <c r="I1225" s="252"/>
      <c r="J1225" s="174"/>
      <c r="K1225" s="174"/>
      <c r="L1225" s="174"/>
      <c r="M1225" s="174"/>
      <c r="N1225" s="174"/>
      <c r="O1225" s="174"/>
      <c r="P1225" s="174"/>
      <c r="Q1225" s="174"/>
      <c r="R1225" s="174"/>
      <c r="S1225" s="174"/>
      <c r="T1225" s="174"/>
      <c r="U1225" s="174"/>
      <c r="V1225" s="174"/>
      <c r="W1225" s="174"/>
      <c r="X1225" s="174"/>
      <c r="Y1225" s="174"/>
      <c r="Z1225" s="174"/>
      <c r="AA1225" s="174"/>
      <c r="AB1225" s="174"/>
      <c r="AC1225" s="174"/>
      <c r="AD1225" s="174"/>
      <c r="AE1225" s="174"/>
      <c r="AF1225" s="174"/>
      <c r="AG1225" s="174"/>
      <c r="AH1225" s="174"/>
      <c r="AI1225" s="174"/>
      <c r="AJ1225" s="30"/>
      <c r="AK1225" s="31"/>
      <c r="AL1225" s="32"/>
      <c r="AM1225" s="264"/>
      <c r="AN1225" s="264"/>
      <c r="AO1225" s="264"/>
      <c r="AP1225" s="264"/>
      <c r="AQ1225" s="264"/>
      <c r="AR1225" s="264"/>
      <c r="AS1225" s="264"/>
      <c r="AT1225" s="264"/>
      <c r="AU1225" s="264"/>
      <c r="AV1225" s="264"/>
      <c r="AW1225" s="264"/>
      <c r="AX1225" s="264"/>
      <c r="AY1225" s="264"/>
      <c r="AZ1225" s="264"/>
      <c r="BA1225" s="264"/>
      <c r="BB1225" s="264"/>
      <c r="BC1225" s="264"/>
      <c r="BD1225" s="264"/>
      <c r="BE1225" s="264"/>
      <c r="BF1225" s="264"/>
      <c r="BG1225" s="264"/>
      <c r="BH1225" s="264"/>
      <c r="BI1225" s="264"/>
      <c r="BJ1225" s="264"/>
      <c r="BK1225" s="264"/>
      <c r="BL1225" s="264"/>
      <c r="BM1225" s="265"/>
    </row>
    <row r="1226" s="258" customFormat="true" ht="15" hidden="false" customHeight="true" outlineLevel="0" collapsed="false">
      <c r="A1226" s="96"/>
      <c r="B1226" s="214"/>
      <c r="C1226" s="214"/>
      <c r="D1226" s="214"/>
      <c r="E1226" s="214"/>
      <c r="F1226" s="214"/>
      <c r="G1226" s="214"/>
      <c r="H1226" s="264"/>
      <c r="I1226" s="252"/>
      <c r="J1226" s="174"/>
      <c r="K1226" s="174"/>
      <c r="L1226" s="174"/>
      <c r="M1226" s="174"/>
      <c r="N1226" s="174"/>
      <c r="O1226" s="174"/>
      <c r="P1226" s="174"/>
      <c r="Q1226" s="174"/>
      <c r="R1226" s="174"/>
      <c r="S1226" s="174"/>
      <c r="T1226" s="174"/>
      <c r="U1226" s="174"/>
      <c r="V1226" s="174"/>
      <c r="W1226" s="174"/>
      <c r="X1226" s="174"/>
      <c r="Y1226" s="174"/>
      <c r="Z1226" s="174"/>
      <c r="AA1226" s="174"/>
      <c r="AB1226" s="174"/>
      <c r="AC1226" s="174"/>
      <c r="AD1226" s="174"/>
      <c r="AE1226" s="174"/>
      <c r="AF1226" s="174"/>
      <c r="AG1226" s="174"/>
      <c r="AH1226" s="174"/>
      <c r="AI1226" s="174"/>
      <c r="AJ1226" s="30"/>
      <c r="AK1226" s="31"/>
      <c r="AL1226" s="32"/>
      <c r="AM1226" s="264"/>
      <c r="AN1226" s="264"/>
      <c r="AO1226" s="264"/>
      <c r="AP1226" s="264"/>
      <c r="AQ1226" s="264"/>
      <c r="AR1226" s="264"/>
      <c r="AS1226" s="264"/>
      <c r="AT1226" s="264"/>
      <c r="AU1226" s="264"/>
      <c r="AV1226" s="264"/>
      <c r="AW1226" s="264"/>
      <c r="AX1226" s="264"/>
      <c r="AY1226" s="264"/>
      <c r="AZ1226" s="264"/>
      <c r="BA1226" s="264"/>
      <c r="BB1226" s="264"/>
      <c r="BC1226" s="264"/>
      <c r="BD1226" s="264"/>
      <c r="BE1226" s="264"/>
      <c r="BF1226" s="264"/>
      <c r="BG1226" s="264"/>
      <c r="BH1226" s="264"/>
      <c r="BI1226" s="264"/>
      <c r="BJ1226" s="264"/>
      <c r="BK1226" s="264"/>
      <c r="BL1226" s="264"/>
      <c r="BM1226" s="265"/>
    </row>
    <row r="1227" s="258" customFormat="true" ht="15" hidden="false" customHeight="true" outlineLevel="0" collapsed="false">
      <c r="A1227" s="96"/>
      <c r="B1227" s="214"/>
      <c r="C1227" s="214"/>
      <c r="D1227" s="214"/>
      <c r="E1227" s="214"/>
      <c r="F1227" s="214"/>
      <c r="G1227" s="214"/>
      <c r="H1227" s="264"/>
      <c r="I1227" s="252"/>
      <c r="J1227" s="174"/>
      <c r="K1227" s="174"/>
      <c r="L1227" s="174"/>
      <c r="M1227" s="174"/>
      <c r="N1227" s="174"/>
      <c r="O1227" s="174"/>
      <c r="P1227" s="174"/>
      <c r="Q1227" s="174"/>
      <c r="R1227" s="174"/>
      <c r="S1227" s="174"/>
      <c r="T1227" s="174"/>
      <c r="U1227" s="174"/>
      <c r="V1227" s="174"/>
      <c r="W1227" s="174"/>
      <c r="X1227" s="174"/>
      <c r="Y1227" s="174"/>
      <c r="Z1227" s="174"/>
      <c r="AA1227" s="174"/>
      <c r="AB1227" s="174"/>
      <c r="AC1227" s="174"/>
      <c r="AD1227" s="174"/>
      <c r="AE1227" s="174"/>
      <c r="AF1227" s="174"/>
      <c r="AG1227" s="174"/>
      <c r="AH1227" s="174"/>
      <c r="AI1227" s="174"/>
      <c r="AJ1227" s="30"/>
      <c r="AK1227" s="31"/>
      <c r="AL1227" s="32"/>
      <c r="AM1227" s="264"/>
      <c r="AN1227" s="264"/>
      <c r="AO1227" s="264"/>
      <c r="AP1227" s="264"/>
      <c r="AQ1227" s="264"/>
      <c r="AR1227" s="264"/>
      <c r="AS1227" s="264"/>
      <c r="AT1227" s="264"/>
      <c r="AU1227" s="264"/>
      <c r="AV1227" s="264"/>
      <c r="AW1227" s="264"/>
      <c r="AX1227" s="264"/>
      <c r="AY1227" s="264"/>
      <c r="AZ1227" s="264"/>
      <c r="BA1227" s="264"/>
      <c r="BB1227" s="264"/>
      <c r="BC1227" s="264"/>
      <c r="BD1227" s="264"/>
      <c r="BE1227" s="264"/>
      <c r="BF1227" s="264"/>
      <c r="BG1227" s="264"/>
      <c r="BH1227" s="264"/>
      <c r="BI1227" s="264"/>
      <c r="BJ1227" s="264"/>
      <c r="BK1227" s="264"/>
      <c r="BL1227" s="264"/>
      <c r="BM1227" s="265"/>
    </row>
    <row r="1228" s="258" customFormat="true" ht="15" hidden="false" customHeight="true" outlineLevel="0" collapsed="false">
      <c r="A1228" s="96"/>
      <c r="B1228" s="214"/>
      <c r="C1228" s="214"/>
      <c r="D1228" s="214"/>
      <c r="E1228" s="214"/>
      <c r="F1228" s="214"/>
      <c r="G1228" s="214"/>
      <c r="H1228" s="264"/>
      <c r="I1228" s="252"/>
      <c r="J1228" s="198" t="s">
        <v>26</v>
      </c>
      <c r="K1228" s="180" t="s">
        <v>959</v>
      </c>
      <c r="L1228" s="198"/>
      <c r="M1228" s="198"/>
      <c r="N1228" s="198"/>
      <c r="O1228" s="198"/>
      <c r="P1228" s="198"/>
      <c r="Q1228" s="198"/>
      <c r="R1228" s="198"/>
      <c r="S1228" s="198"/>
      <c r="T1228" s="198"/>
      <c r="U1228" s="198"/>
      <c r="V1228" s="198"/>
      <c r="W1228" s="198"/>
      <c r="X1228" s="198"/>
      <c r="Y1228" s="198"/>
      <c r="Z1228" s="198"/>
      <c r="AA1228" s="198"/>
      <c r="AB1228" s="198"/>
      <c r="AC1228" s="198"/>
      <c r="AD1228" s="198"/>
      <c r="AE1228" s="198"/>
      <c r="AF1228" s="198"/>
      <c r="AG1228" s="198"/>
      <c r="AH1228" s="198"/>
      <c r="AI1228" s="176"/>
      <c r="AJ1228" s="30"/>
      <c r="AK1228" s="31"/>
      <c r="AL1228" s="32"/>
      <c r="AM1228" s="264"/>
      <c r="AN1228" s="264"/>
      <c r="AO1228" s="264"/>
      <c r="AP1228" s="264"/>
      <c r="AQ1228" s="264"/>
      <c r="AR1228" s="264"/>
      <c r="AS1228" s="264"/>
      <c r="AT1228" s="264"/>
      <c r="AU1228" s="264"/>
      <c r="AV1228" s="264"/>
      <c r="AW1228" s="264"/>
      <c r="AX1228" s="264"/>
      <c r="AY1228" s="264"/>
      <c r="AZ1228" s="264"/>
      <c r="BA1228" s="264"/>
      <c r="BB1228" s="264"/>
      <c r="BC1228" s="264"/>
      <c r="BD1228" s="264"/>
      <c r="BE1228" s="264"/>
      <c r="BF1228" s="264"/>
      <c r="BG1228" s="264"/>
      <c r="BH1228" s="264"/>
      <c r="BI1228" s="264"/>
      <c r="BJ1228" s="264"/>
      <c r="BK1228" s="264"/>
      <c r="BL1228" s="264"/>
      <c r="BM1228" s="265"/>
    </row>
    <row r="1229" s="258" customFormat="true" ht="15" hidden="false" customHeight="true" outlineLevel="0" collapsed="false">
      <c r="A1229" s="96"/>
      <c r="B1229" s="214"/>
      <c r="C1229" s="214"/>
      <c r="D1229" s="214"/>
      <c r="E1229" s="214"/>
      <c r="F1229" s="214"/>
      <c r="G1229" s="214"/>
      <c r="H1229" s="264"/>
      <c r="I1229" s="197"/>
      <c r="J1229" s="198" t="s">
        <v>26</v>
      </c>
      <c r="K1229" s="255" t="s">
        <v>960</v>
      </c>
      <c r="L1229" s="255"/>
      <c r="M1229" s="255"/>
      <c r="N1229" s="255"/>
      <c r="O1229" s="255"/>
      <c r="P1229" s="255"/>
      <c r="Q1229" s="255"/>
      <c r="R1229" s="255"/>
      <c r="S1229" s="255"/>
      <c r="T1229" s="255"/>
      <c r="U1229" s="255"/>
      <c r="V1229" s="255"/>
      <c r="W1229" s="255"/>
      <c r="X1229" s="255"/>
      <c r="Y1229" s="255"/>
      <c r="Z1229" s="255"/>
      <c r="AA1229" s="255"/>
      <c r="AB1229" s="255"/>
      <c r="AC1229" s="255"/>
      <c r="AD1229" s="255"/>
      <c r="AE1229" s="255"/>
      <c r="AF1229" s="255"/>
      <c r="AG1229" s="255"/>
      <c r="AH1229" s="255"/>
      <c r="AI1229" s="255"/>
      <c r="AJ1229" s="30"/>
      <c r="AK1229" s="31"/>
      <c r="AL1229" s="32"/>
      <c r="AM1229" s="264"/>
      <c r="AN1229" s="264"/>
      <c r="AO1229" s="264"/>
      <c r="AP1229" s="264"/>
      <c r="AQ1229" s="264"/>
      <c r="AR1229" s="264"/>
      <c r="AS1229" s="264"/>
      <c r="AT1229" s="264"/>
      <c r="AU1229" s="264"/>
      <c r="AV1229" s="264"/>
      <c r="AW1229" s="264"/>
      <c r="AX1229" s="264"/>
      <c r="AY1229" s="264"/>
      <c r="AZ1229" s="264"/>
      <c r="BA1229" s="264"/>
      <c r="BB1229" s="264"/>
      <c r="BC1229" s="264"/>
      <c r="BD1229" s="264"/>
      <c r="BE1229" s="264"/>
      <c r="BF1229" s="264"/>
      <c r="BG1229" s="264"/>
      <c r="BH1229" s="264"/>
      <c r="BI1229" s="264"/>
      <c r="BJ1229" s="264"/>
      <c r="BK1229" s="264"/>
      <c r="BL1229" s="264"/>
      <c r="BM1229" s="265"/>
    </row>
    <row r="1230" s="258" customFormat="true" ht="15" hidden="false" customHeight="true" outlineLevel="0" collapsed="false">
      <c r="A1230" s="96"/>
      <c r="B1230" s="214"/>
      <c r="C1230" s="214"/>
      <c r="D1230" s="214"/>
      <c r="E1230" s="214"/>
      <c r="F1230" s="214"/>
      <c r="G1230" s="214"/>
      <c r="H1230" s="264"/>
      <c r="I1230" s="197"/>
      <c r="J1230" s="198"/>
      <c r="K1230" s="255"/>
      <c r="L1230" s="255"/>
      <c r="M1230" s="255"/>
      <c r="N1230" s="255"/>
      <c r="O1230" s="255"/>
      <c r="P1230" s="255"/>
      <c r="Q1230" s="255"/>
      <c r="R1230" s="255"/>
      <c r="S1230" s="255"/>
      <c r="T1230" s="255"/>
      <c r="U1230" s="255"/>
      <c r="V1230" s="255"/>
      <c r="W1230" s="255"/>
      <c r="X1230" s="255"/>
      <c r="Y1230" s="255"/>
      <c r="Z1230" s="255"/>
      <c r="AA1230" s="255"/>
      <c r="AB1230" s="255"/>
      <c r="AC1230" s="255"/>
      <c r="AD1230" s="255"/>
      <c r="AE1230" s="255"/>
      <c r="AF1230" s="255"/>
      <c r="AG1230" s="255"/>
      <c r="AH1230" s="255"/>
      <c r="AI1230" s="255"/>
      <c r="AJ1230" s="30"/>
      <c r="AK1230" s="31"/>
      <c r="AL1230" s="32"/>
      <c r="AM1230" s="264"/>
      <c r="AN1230" s="264"/>
      <c r="AO1230" s="264"/>
      <c r="AP1230" s="264"/>
      <c r="AQ1230" s="264"/>
      <c r="AR1230" s="264"/>
      <c r="AS1230" s="264"/>
      <c r="AT1230" s="264"/>
      <c r="AU1230" s="264"/>
      <c r="AV1230" s="264"/>
      <c r="AW1230" s="264"/>
      <c r="AX1230" s="264"/>
      <c r="AY1230" s="264"/>
      <c r="AZ1230" s="264"/>
      <c r="BA1230" s="264"/>
      <c r="BB1230" s="264"/>
      <c r="BC1230" s="264"/>
      <c r="BD1230" s="264"/>
      <c r="BE1230" s="264"/>
      <c r="BF1230" s="264"/>
      <c r="BG1230" s="264"/>
      <c r="BH1230" s="264"/>
      <c r="BI1230" s="264"/>
      <c r="BJ1230" s="264"/>
      <c r="BK1230" s="264"/>
      <c r="BL1230" s="264"/>
      <c r="BM1230" s="265"/>
    </row>
    <row r="1231" s="258" customFormat="true" ht="15" hidden="false" customHeight="true" outlineLevel="0" collapsed="false">
      <c r="A1231" s="96"/>
      <c r="B1231" s="214"/>
      <c r="C1231" s="214"/>
      <c r="D1231" s="214"/>
      <c r="E1231" s="214"/>
      <c r="F1231" s="214"/>
      <c r="G1231" s="214"/>
      <c r="H1231" s="264"/>
      <c r="I1231" s="197"/>
      <c r="J1231" s="198"/>
      <c r="K1231" s="255"/>
      <c r="L1231" s="255"/>
      <c r="M1231" s="255"/>
      <c r="N1231" s="255"/>
      <c r="O1231" s="255"/>
      <c r="P1231" s="255"/>
      <c r="Q1231" s="255"/>
      <c r="R1231" s="255"/>
      <c r="S1231" s="255"/>
      <c r="T1231" s="255"/>
      <c r="U1231" s="255"/>
      <c r="V1231" s="255"/>
      <c r="W1231" s="255"/>
      <c r="X1231" s="255"/>
      <c r="Y1231" s="255"/>
      <c r="Z1231" s="255"/>
      <c r="AA1231" s="255"/>
      <c r="AB1231" s="255"/>
      <c r="AC1231" s="255"/>
      <c r="AD1231" s="255"/>
      <c r="AE1231" s="255"/>
      <c r="AF1231" s="255"/>
      <c r="AG1231" s="255"/>
      <c r="AH1231" s="255"/>
      <c r="AI1231" s="255"/>
      <c r="AJ1231" s="30"/>
      <c r="AK1231" s="31"/>
      <c r="AL1231" s="32"/>
      <c r="AM1231" s="264"/>
      <c r="AN1231" s="264"/>
      <c r="AO1231" s="264"/>
      <c r="AP1231" s="264"/>
      <c r="AQ1231" s="264"/>
      <c r="AR1231" s="264"/>
      <c r="AS1231" s="264"/>
      <c r="AT1231" s="264"/>
      <c r="AU1231" s="264"/>
      <c r="AV1231" s="264"/>
      <c r="AW1231" s="264"/>
      <c r="AX1231" s="264"/>
      <c r="AY1231" s="264"/>
      <c r="AZ1231" s="264"/>
      <c r="BA1231" s="264"/>
      <c r="BB1231" s="264"/>
      <c r="BC1231" s="264"/>
      <c r="BD1231" s="264"/>
      <c r="BE1231" s="264"/>
      <c r="BF1231" s="264"/>
      <c r="BG1231" s="264"/>
      <c r="BH1231" s="264"/>
      <c r="BI1231" s="264"/>
      <c r="BJ1231" s="264"/>
      <c r="BK1231" s="264"/>
      <c r="BL1231" s="264"/>
      <c r="BM1231" s="265"/>
    </row>
    <row r="1232" s="258" customFormat="true" ht="15" hidden="false" customHeight="true" outlineLevel="0" collapsed="false">
      <c r="A1232" s="136"/>
      <c r="B1232" s="150"/>
      <c r="C1232" s="150"/>
      <c r="D1232" s="150"/>
      <c r="E1232" s="150"/>
      <c r="F1232" s="150"/>
      <c r="G1232" s="150"/>
      <c r="H1232" s="270"/>
      <c r="I1232" s="212"/>
      <c r="J1232" s="248"/>
      <c r="K1232" s="255"/>
      <c r="L1232" s="255"/>
      <c r="M1232" s="255"/>
      <c r="N1232" s="255"/>
      <c r="O1232" s="255"/>
      <c r="P1232" s="255"/>
      <c r="Q1232" s="255"/>
      <c r="R1232" s="255"/>
      <c r="S1232" s="255"/>
      <c r="T1232" s="255"/>
      <c r="U1232" s="255"/>
      <c r="V1232" s="255"/>
      <c r="W1232" s="255"/>
      <c r="X1232" s="255"/>
      <c r="Y1232" s="255"/>
      <c r="Z1232" s="255"/>
      <c r="AA1232" s="255"/>
      <c r="AB1232" s="255"/>
      <c r="AC1232" s="255"/>
      <c r="AD1232" s="255"/>
      <c r="AE1232" s="255"/>
      <c r="AF1232" s="255"/>
      <c r="AG1232" s="255"/>
      <c r="AH1232" s="255"/>
      <c r="AI1232" s="255"/>
      <c r="AJ1232" s="30"/>
      <c r="AK1232" s="31"/>
      <c r="AL1232" s="32"/>
      <c r="AM1232" s="270"/>
      <c r="AN1232" s="270"/>
      <c r="AO1232" s="270"/>
      <c r="AP1232" s="270"/>
      <c r="AQ1232" s="270"/>
      <c r="AR1232" s="270"/>
      <c r="AS1232" s="270"/>
      <c r="AT1232" s="270"/>
      <c r="AU1232" s="270"/>
      <c r="AV1232" s="270"/>
      <c r="AW1232" s="270"/>
      <c r="AX1232" s="270"/>
      <c r="AY1232" s="270"/>
      <c r="AZ1232" s="270"/>
      <c r="BA1232" s="270"/>
      <c r="BB1232" s="270"/>
      <c r="BC1232" s="270"/>
      <c r="BD1232" s="270"/>
      <c r="BE1232" s="270"/>
      <c r="BF1232" s="270"/>
      <c r="BG1232" s="270"/>
      <c r="BH1232" s="270"/>
      <c r="BI1232" s="270"/>
      <c r="BJ1232" s="270"/>
      <c r="BK1232" s="270"/>
      <c r="BL1232" s="270"/>
      <c r="BM1232" s="271"/>
    </row>
    <row r="1233" s="258" customFormat="true" ht="15" hidden="false" customHeight="true" outlineLevel="0" collapsed="false">
      <c r="A1233" s="37" t="n">
        <v>32</v>
      </c>
      <c r="B1233" s="174" t="s">
        <v>961</v>
      </c>
      <c r="C1233" s="174"/>
      <c r="D1233" s="174"/>
      <c r="E1233" s="174"/>
      <c r="F1233" s="174"/>
      <c r="G1233" s="174"/>
      <c r="H1233" s="174"/>
      <c r="I1233" s="262" t="s">
        <v>15</v>
      </c>
      <c r="J1233" s="174" t="s">
        <v>962</v>
      </c>
      <c r="K1233" s="174"/>
      <c r="L1233" s="174"/>
      <c r="M1233" s="174"/>
      <c r="N1233" s="174"/>
      <c r="O1233" s="174"/>
      <c r="P1233" s="174"/>
      <c r="Q1233" s="174"/>
      <c r="R1233" s="174"/>
      <c r="S1233" s="174"/>
      <c r="T1233" s="174"/>
      <c r="U1233" s="174"/>
      <c r="V1233" s="174"/>
      <c r="W1233" s="174"/>
      <c r="X1233" s="174"/>
      <c r="Y1233" s="174"/>
      <c r="Z1233" s="174"/>
      <c r="AA1233" s="174"/>
      <c r="AB1233" s="174"/>
      <c r="AC1233" s="174"/>
      <c r="AD1233" s="174"/>
      <c r="AE1233" s="174"/>
      <c r="AF1233" s="174"/>
      <c r="AG1233" s="174"/>
      <c r="AH1233" s="174"/>
      <c r="AI1233" s="174"/>
      <c r="AJ1233" s="22" t="s">
        <v>17</v>
      </c>
      <c r="AK1233" s="23" t="s">
        <v>17</v>
      </c>
      <c r="AL1233" s="24" t="s">
        <v>17</v>
      </c>
      <c r="AM1233" s="376" t="s">
        <v>963</v>
      </c>
      <c r="AN1233" s="376"/>
      <c r="AO1233" s="376"/>
      <c r="AP1233" s="376"/>
      <c r="AQ1233" s="376"/>
      <c r="AR1233" s="376"/>
      <c r="AS1233" s="376"/>
      <c r="AT1233" s="376"/>
      <c r="AU1233" s="376"/>
      <c r="AV1233" s="376"/>
      <c r="AW1233" s="376"/>
      <c r="AX1233" s="376"/>
      <c r="AY1233" s="376"/>
      <c r="AZ1233" s="376"/>
      <c r="BA1233" s="376"/>
      <c r="BB1233" s="376"/>
      <c r="BC1233" s="376"/>
      <c r="BD1233" s="376"/>
      <c r="BE1233" s="376"/>
      <c r="BF1233" s="376"/>
      <c r="BG1233" s="376"/>
      <c r="BH1233" s="376"/>
      <c r="BI1233" s="376"/>
      <c r="BJ1233" s="376"/>
      <c r="BK1233" s="376"/>
      <c r="BL1233" s="376"/>
      <c r="BM1233" s="376"/>
    </row>
    <row r="1234" s="258" customFormat="true" ht="15" hidden="false" customHeight="true" outlineLevel="0" collapsed="false">
      <c r="A1234" s="96"/>
      <c r="B1234" s="174"/>
      <c r="C1234" s="174"/>
      <c r="D1234" s="174"/>
      <c r="E1234" s="174"/>
      <c r="F1234" s="174"/>
      <c r="G1234" s="174"/>
      <c r="H1234" s="174"/>
      <c r="I1234" s="197"/>
      <c r="J1234" s="174"/>
      <c r="K1234" s="174"/>
      <c r="L1234" s="174"/>
      <c r="M1234" s="174"/>
      <c r="N1234" s="174"/>
      <c r="O1234" s="174"/>
      <c r="P1234" s="174"/>
      <c r="Q1234" s="174"/>
      <c r="R1234" s="174"/>
      <c r="S1234" s="174"/>
      <c r="T1234" s="174"/>
      <c r="U1234" s="174"/>
      <c r="V1234" s="174"/>
      <c r="W1234" s="174"/>
      <c r="X1234" s="174"/>
      <c r="Y1234" s="174"/>
      <c r="Z1234" s="174"/>
      <c r="AA1234" s="174"/>
      <c r="AB1234" s="174"/>
      <c r="AC1234" s="174"/>
      <c r="AD1234" s="174"/>
      <c r="AE1234" s="174"/>
      <c r="AF1234" s="174"/>
      <c r="AG1234" s="174"/>
      <c r="AH1234" s="174"/>
      <c r="AI1234" s="174"/>
      <c r="AJ1234" s="30"/>
      <c r="AK1234" s="31"/>
      <c r="AL1234" s="32"/>
      <c r="AM1234" s="376"/>
      <c r="AN1234" s="376"/>
      <c r="AO1234" s="376"/>
      <c r="AP1234" s="376"/>
      <c r="AQ1234" s="376"/>
      <c r="AR1234" s="376"/>
      <c r="AS1234" s="376"/>
      <c r="AT1234" s="376"/>
      <c r="AU1234" s="376"/>
      <c r="AV1234" s="376"/>
      <c r="AW1234" s="376"/>
      <c r="AX1234" s="376"/>
      <c r="AY1234" s="376"/>
      <c r="AZ1234" s="376"/>
      <c r="BA1234" s="376"/>
      <c r="BB1234" s="376"/>
      <c r="BC1234" s="376"/>
      <c r="BD1234" s="376"/>
      <c r="BE1234" s="376"/>
      <c r="BF1234" s="376"/>
      <c r="BG1234" s="376"/>
      <c r="BH1234" s="376"/>
      <c r="BI1234" s="376"/>
      <c r="BJ1234" s="376"/>
      <c r="BK1234" s="376"/>
      <c r="BL1234" s="376"/>
      <c r="BM1234" s="376"/>
    </row>
    <row r="1235" s="258" customFormat="true" ht="15" hidden="false" customHeight="true" outlineLevel="0" collapsed="false">
      <c r="A1235" s="96"/>
      <c r="B1235" s="301" t="s">
        <v>85</v>
      </c>
      <c r="I1235" s="197"/>
      <c r="J1235" s="174"/>
      <c r="K1235" s="174"/>
      <c r="L1235" s="174"/>
      <c r="M1235" s="174"/>
      <c r="N1235" s="174"/>
      <c r="O1235" s="174"/>
      <c r="P1235" s="174"/>
      <c r="Q1235" s="174"/>
      <c r="R1235" s="174"/>
      <c r="S1235" s="174"/>
      <c r="T1235" s="174"/>
      <c r="U1235" s="174"/>
      <c r="V1235" s="174"/>
      <c r="W1235" s="174"/>
      <c r="X1235" s="174"/>
      <c r="Y1235" s="174"/>
      <c r="Z1235" s="174"/>
      <c r="AA1235" s="174"/>
      <c r="AB1235" s="174"/>
      <c r="AC1235" s="174"/>
      <c r="AD1235" s="174"/>
      <c r="AE1235" s="174"/>
      <c r="AF1235" s="174"/>
      <c r="AG1235" s="174"/>
      <c r="AH1235" s="174"/>
      <c r="AI1235" s="174"/>
      <c r="AJ1235" s="30"/>
      <c r="AK1235" s="31"/>
      <c r="AL1235" s="32"/>
      <c r="AM1235" s="376"/>
      <c r="AN1235" s="376"/>
      <c r="AO1235" s="376"/>
      <c r="AP1235" s="376"/>
      <c r="AQ1235" s="376"/>
      <c r="AR1235" s="376"/>
      <c r="AS1235" s="376"/>
      <c r="AT1235" s="376"/>
      <c r="AU1235" s="376"/>
      <c r="AV1235" s="376"/>
      <c r="AW1235" s="376"/>
      <c r="AX1235" s="376"/>
      <c r="AY1235" s="376"/>
      <c r="AZ1235" s="376"/>
      <c r="BA1235" s="376"/>
      <c r="BB1235" s="376"/>
      <c r="BC1235" s="376"/>
      <c r="BD1235" s="376"/>
      <c r="BE1235" s="376"/>
      <c r="BF1235" s="376"/>
      <c r="BG1235" s="376"/>
      <c r="BH1235" s="376"/>
      <c r="BI1235" s="376"/>
      <c r="BJ1235" s="376"/>
      <c r="BK1235" s="376"/>
      <c r="BL1235" s="376"/>
      <c r="BM1235" s="376"/>
    </row>
    <row r="1236" s="258" customFormat="true" ht="15" hidden="false" customHeight="true" outlineLevel="0" collapsed="false">
      <c r="A1236" s="96"/>
      <c r="E1236" s="307"/>
      <c r="F1236" s="307"/>
      <c r="G1236" s="307"/>
      <c r="H1236" s="308"/>
      <c r="I1236" s="197"/>
      <c r="J1236" s="174"/>
      <c r="K1236" s="174"/>
      <c r="L1236" s="174"/>
      <c r="M1236" s="174"/>
      <c r="N1236" s="174"/>
      <c r="O1236" s="174"/>
      <c r="P1236" s="174"/>
      <c r="Q1236" s="174"/>
      <c r="R1236" s="174"/>
      <c r="S1236" s="174"/>
      <c r="T1236" s="174"/>
      <c r="U1236" s="174"/>
      <c r="V1236" s="174"/>
      <c r="W1236" s="174"/>
      <c r="X1236" s="174"/>
      <c r="Y1236" s="174"/>
      <c r="Z1236" s="174"/>
      <c r="AA1236" s="174"/>
      <c r="AB1236" s="174"/>
      <c r="AC1236" s="174"/>
      <c r="AD1236" s="174"/>
      <c r="AE1236" s="174"/>
      <c r="AF1236" s="174"/>
      <c r="AG1236" s="174"/>
      <c r="AH1236" s="174"/>
      <c r="AI1236" s="174"/>
      <c r="AJ1236" s="30"/>
      <c r="AK1236" s="31"/>
      <c r="AL1236" s="32"/>
      <c r="AM1236" s="376"/>
      <c r="AN1236" s="376"/>
      <c r="AO1236" s="376"/>
      <c r="AP1236" s="376"/>
      <c r="AQ1236" s="376"/>
      <c r="AR1236" s="376"/>
      <c r="AS1236" s="376"/>
      <c r="AT1236" s="376"/>
      <c r="AU1236" s="376"/>
      <c r="AV1236" s="376"/>
      <c r="AW1236" s="376"/>
      <c r="AX1236" s="376"/>
      <c r="AY1236" s="376"/>
      <c r="AZ1236" s="376"/>
      <c r="BA1236" s="376"/>
      <c r="BB1236" s="376"/>
      <c r="BC1236" s="376"/>
      <c r="BD1236" s="376"/>
      <c r="BE1236" s="376"/>
      <c r="BF1236" s="376"/>
      <c r="BG1236" s="376"/>
      <c r="BH1236" s="376"/>
      <c r="BI1236" s="376"/>
      <c r="BJ1236" s="376"/>
      <c r="BK1236" s="376"/>
      <c r="BL1236" s="376"/>
      <c r="BM1236" s="376"/>
    </row>
    <row r="1237" s="258" customFormat="true" ht="15" hidden="false" customHeight="true" outlineLevel="0" collapsed="false">
      <c r="A1237" s="96"/>
      <c r="B1237" s="198"/>
      <c r="C1237" s="198"/>
      <c r="D1237" s="198"/>
      <c r="E1237" s="214"/>
      <c r="F1237" s="214"/>
      <c r="G1237" s="214"/>
      <c r="H1237" s="264"/>
      <c r="I1237" s="197"/>
      <c r="J1237" s="198" t="s">
        <v>26</v>
      </c>
      <c r="K1237" s="280" t="s">
        <v>964</v>
      </c>
      <c r="L1237" s="280"/>
      <c r="M1237" s="280"/>
      <c r="N1237" s="280"/>
      <c r="O1237" s="280"/>
      <c r="P1237" s="280"/>
      <c r="Q1237" s="280"/>
      <c r="R1237" s="280"/>
      <c r="S1237" s="280"/>
      <c r="T1237" s="280"/>
      <c r="U1237" s="280"/>
      <c r="V1237" s="280"/>
      <c r="W1237" s="280"/>
      <c r="X1237" s="280"/>
      <c r="Y1237" s="280"/>
      <c r="Z1237" s="280"/>
      <c r="AA1237" s="280"/>
      <c r="AB1237" s="280"/>
      <c r="AC1237" s="280"/>
      <c r="AD1237" s="280"/>
      <c r="AE1237" s="280"/>
      <c r="AF1237" s="280"/>
      <c r="AG1237" s="280"/>
      <c r="AH1237" s="280"/>
      <c r="AI1237" s="280"/>
      <c r="AJ1237" s="30"/>
      <c r="AK1237" s="31"/>
      <c r="AL1237" s="32"/>
      <c r="AM1237" s="252"/>
      <c r="AN1237" s="264"/>
      <c r="AO1237" s="264"/>
      <c r="AP1237" s="264"/>
      <c r="AQ1237" s="264"/>
      <c r="AR1237" s="264"/>
      <c r="AS1237" s="264"/>
      <c r="AT1237" s="264"/>
      <c r="AU1237" s="264"/>
      <c r="AV1237" s="264"/>
      <c r="AW1237" s="264"/>
      <c r="AX1237" s="264"/>
      <c r="AY1237" s="264"/>
      <c r="AZ1237" s="264"/>
      <c r="BA1237" s="264"/>
      <c r="BB1237" s="264"/>
      <c r="BC1237" s="264"/>
      <c r="BD1237" s="264"/>
      <c r="BE1237" s="264"/>
      <c r="BF1237" s="264"/>
      <c r="BG1237" s="264"/>
      <c r="BH1237" s="264"/>
      <c r="BI1237" s="264"/>
      <c r="BJ1237" s="264"/>
      <c r="BK1237" s="264"/>
      <c r="BL1237" s="264"/>
      <c r="BM1237" s="265"/>
    </row>
    <row r="1238" s="258" customFormat="true" ht="15" hidden="false" customHeight="true" outlineLevel="0" collapsed="false">
      <c r="A1238" s="96"/>
      <c r="B1238" s="214"/>
      <c r="C1238" s="214"/>
      <c r="D1238" s="214"/>
      <c r="E1238" s="214"/>
      <c r="F1238" s="214"/>
      <c r="G1238" s="214"/>
      <c r="H1238" s="264"/>
      <c r="I1238" s="252"/>
      <c r="J1238" s="198"/>
      <c r="K1238" s="280"/>
      <c r="L1238" s="280"/>
      <c r="M1238" s="280"/>
      <c r="N1238" s="280"/>
      <c r="O1238" s="280"/>
      <c r="P1238" s="280"/>
      <c r="Q1238" s="280"/>
      <c r="R1238" s="280"/>
      <c r="S1238" s="280"/>
      <c r="T1238" s="280"/>
      <c r="U1238" s="280"/>
      <c r="V1238" s="280"/>
      <c r="W1238" s="280"/>
      <c r="X1238" s="280"/>
      <c r="Y1238" s="280"/>
      <c r="Z1238" s="280"/>
      <c r="AA1238" s="280"/>
      <c r="AB1238" s="280"/>
      <c r="AC1238" s="280"/>
      <c r="AD1238" s="280"/>
      <c r="AE1238" s="280"/>
      <c r="AF1238" s="280"/>
      <c r="AG1238" s="280"/>
      <c r="AH1238" s="280"/>
      <c r="AI1238" s="280"/>
      <c r="AJ1238" s="30"/>
      <c r="AK1238" s="31"/>
      <c r="AL1238" s="32"/>
      <c r="AM1238" s="252"/>
      <c r="AN1238" s="264"/>
      <c r="AO1238" s="264"/>
      <c r="AP1238" s="264"/>
      <c r="AQ1238" s="264"/>
      <c r="AR1238" s="264"/>
      <c r="AS1238" s="264"/>
      <c r="AT1238" s="264"/>
      <c r="AU1238" s="264"/>
      <c r="AV1238" s="264"/>
      <c r="AW1238" s="264"/>
      <c r="AX1238" s="264"/>
      <c r="AY1238" s="264"/>
      <c r="AZ1238" s="264"/>
      <c r="BA1238" s="264"/>
      <c r="BB1238" s="264"/>
      <c r="BC1238" s="264"/>
      <c r="BD1238" s="264"/>
      <c r="BE1238" s="264"/>
      <c r="BF1238" s="264"/>
      <c r="BG1238" s="264"/>
      <c r="BH1238" s="264"/>
      <c r="BI1238" s="264"/>
      <c r="BJ1238" s="264"/>
      <c r="BK1238" s="264"/>
      <c r="BL1238" s="264"/>
      <c r="BM1238" s="265"/>
    </row>
    <row r="1239" s="258" customFormat="true" ht="15" hidden="false" customHeight="true" outlineLevel="0" collapsed="false">
      <c r="A1239" s="96"/>
      <c r="B1239" s="214"/>
      <c r="C1239" s="214"/>
      <c r="D1239" s="214"/>
      <c r="E1239" s="214"/>
      <c r="F1239" s="214"/>
      <c r="G1239" s="214"/>
      <c r="H1239" s="264"/>
      <c r="I1239" s="252"/>
      <c r="J1239" s="198" t="s">
        <v>26</v>
      </c>
      <c r="K1239" s="255" t="s">
        <v>965</v>
      </c>
      <c r="L1239" s="255"/>
      <c r="M1239" s="255"/>
      <c r="N1239" s="255"/>
      <c r="O1239" s="255"/>
      <c r="P1239" s="255"/>
      <c r="Q1239" s="255"/>
      <c r="R1239" s="255"/>
      <c r="S1239" s="255"/>
      <c r="T1239" s="255"/>
      <c r="U1239" s="255"/>
      <c r="V1239" s="255"/>
      <c r="W1239" s="255"/>
      <c r="X1239" s="255"/>
      <c r="Y1239" s="255"/>
      <c r="Z1239" s="255"/>
      <c r="AA1239" s="255"/>
      <c r="AB1239" s="255"/>
      <c r="AC1239" s="255"/>
      <c r="AD1239" s="255"/>
      <c r="AE1239" s="255"/>
      <c r="AF1239" s="255"/>
      <c r="AG1239" s="255"/>
      <c r="AH1239" s="255"/>
      <c r="AI1239" s="255"/>
      <c r="AJ1239" s="30"/>
      <c r="AK1239" s="31"/>
      <c r="AL1239" s="32"/>
      <c r="AM1239" s="263"/>
      <c r="AN1239" s="264"/>
      <c r="AO1239" s="264"/>
      <c r="AP1239" s="264"/>
      <c r="AQ1239" s="264"/>
      <c r="AR1239" s="264"/>
      <c r="AS1239" s="264"/>
      <c r="AT1239" s="264"/>
      <c r="AU1239" s="264"/>
      <c r="AV1239" s="264"/>
      <c r="AW1239" s="264"/>
      <c r="AX1239" s="264"/>
      <c r="AY1239" s="264"/>
      <c r="AZ1239" s="264"/>
      <c r="BA1239" s="264"/>
      <c r="BB1239" s="264"/>
      <c r="BC1239" s="264"/>
      <c r="BD1239" s="264"/>
      <c r="BE1239" s="264"/>
      <c r="BF1239" s="264"/>
      <c r="BG1239" s="264"/>
      <c r="BH1239" s="264"/>
      <c r="BI1239" s="264"/>
      <c r="BJ1239" s="264"/>
      <c r="BK1239" s="264"/>
      <c r="BL1239" s="264"/>
      <c r="BM1239" s="265"/>
    </row>
    <row r="1240" s="258" customFormat="true" ht="15" hidden="false" customHeight="true" outlineLevel="0" collapsed="false">
      <c r="A1240" s="96"/>
      <c r="B1240" s="214"/>
      <c r="C1240" s="214"/>
      <c r="D1240" s="214"/>
      <c r="E1240" s="214"/>
      <c r="F1240" s="214"/>
      <c r="G1240" s="214"/>
      <c r="H1240" s="264"/>
      <c r="I1240" s="252"/>
      <c r="J1240" s="198"/>
      <c r="K1240" s="255"/>
      <c r="L1240" s="255"/>
      <c r="M1240" s="255"/>
      <c r="N1240" s="255"/>
      <c r="O1240" s="255"/>
      <c r="P1240" s="255"/>
      <c r="Q1240" s="255"/>
      <c r="R1240" s="255"/>
      <c r="S1240" s="255"/>
      <c r="T1240" s="255"/>
      <c r="U1240" s="255"/>
      <c r="V1240" s="255"/>
      <c r="W1240" s="255"/>
      <c r="X1240" s="255"/>
      <c r="Y1240" s="255"/>
      <c r="Z1240" s="255"/>
      <c r="AA1240" s="255"/>
      <c r="AB1240" s="255"/>
      <c r="AC1240" s="255"/>
      <c r="AD1240" s="255"/>
      <c r="AE1240" s="255"/>
      <c r="AF1240" s="255"/>
      <c r="AG1240" s="255"/>
      <c r="AH1240" s="255"/>
      <c r="AI1240" s="255"/>
      <c r="AJ1240" s="30"/>
      <c r="AK1240" s="31"/>
      <c r="AL1240" s="32"/>
      <c r="AM1240" s="263"/>
      <c r="AN1240" s="264"/>
      <c r="AO1240" s="264"/>
      <c r="AP1240" s="264"/>
      <c r="AQ1240" s="264"/>
      <c r="AR1240" s="264"/>
      <c r="AS1240" s="264"/>
      <c r="AT1240" s="264"/>
      <c r="AU1240" s="264"/>
      <c r="AV1240" s="264"/>
      <c r="AW1240" s="264"/>
      <c r="AX1240" s="264"/>
      <c r="AY1240" s="264"/>
      <c r="AZ1240" s="264"/>
      <c r="BA1240" s="264"/>
      <c r="BB1240" s="264"/>
      <c r="BC1240" s="264"/>
      <c r="BD1240" s="264"/>
      <c r="BE1240" s="264"/>
      <c r="BF1240" s="264"/>
      <c r="BG1240" s="264"/>
      <c r="BH1240" s="264"/>
      <c r="BI1240" s="264"/>
      <c r="BJ1240" s="264"/>
      <c r="BK1240" s="264"/>
      <c r="BL1240" s="264"/>
      <c r="BM1240" s="265"/>
    </row>
    <row r="1241" s="258" customFormat="true" ht="15" hidden="false" customHeight="true" outlineLevel="0" collapsed="false">
      <c r="A1241" s="136"/>
      <c r="B1241" s="150"/>
      <c r="C1241" s="150"/>
      <c r="D1241" s="150"/>
      <c r="E1241" s="150"/>
      <c r="F1241" s="150"/>
      <c r="G1241" s="150"/>
      <c r="H1241" s="270"/>
      <c r="I1241" s="212"/>
      <c r="J1241" s="248"/>
      <c r="K1241" s="255"/>
      <c r="L1241" s="255"/>
      <c r="M1241" s="255"/>
      <c r="N1241" s="255"/>
      <c r="O1241" s="255"/>
      <c r="P1241" s="255"/>
      <c r="Q1241" s="255"/>
      <c r="R1241" s="255"/>
      <c r="S1241" s="255"/>
      <c r="T1241" s="255"/>
      <c r="U1241" s="255"/>
      <c r="V1241" s="255"/>
      <c r="W1241" s="255"/>
      <c r="X1241" s="255"/>
      <c r="Y1241" s="255"/>
      <c r="Z1241" s="255"/>
      <c r="AA1241" s="255"/>
      <c r="AB1241" s="255"/>
      <c r="AC1241" s="255"/>
      <c r="AD1241" s="255"/>
      <c r="AE1241" s="255"/>
      <c r="AF1241" s="255"/>
      <c r="AG1241" s="255"/>
      <c r="AH1241" s="255"/>
      <c r="AI1241" s="255"/>
      <c r="AJ1241" s="75"/>
      <c r="AK1241" s="76"/>
      <c r="AL1241" s="77"/>
      <c r="AM1241" s="270"/>
      <c r="AN1241" s="270"/>
      <c r="AO1241" s="270"/>
      <c r="AP1241" s="270"/>
      <c r="AQ1241" s="270"/>
      <c r="AR1241" s="270"/>
      <c r="AS1241" s="270"/>
      <c r="AT1241" s="270"/>
      <c r="AU1241" s="270"/>
      <c r="AV1241" s="270"/>
      <c r="AW1241" s="270"/>
      <c r="AX1241" s="270"/>
      <c r="AY1241" s="270"/>
      <c r="AZ1241" s="270"/>
      <c r="BA1241" s="270"/>
      <c r="BB1241" s="270"/>
      <c r="BC1241" s="270"/>
      <c r="BD1241" s="270"/>
      <c r="BE1241" s="270"/>
      <c r="BF1241" s="270"/>
      <c r="BG1241" s="270"/>
      <c r="BH1241" s="270"/>
      <c r="BI1241" s="270"/>
      <c r="BJ1241" s="270"/>
      <c r="BK1241" s="270"/>
      <c r="BL1241" s="270"/>
      <c r="BM1241" s="271"/>
    </row>
    <row r="1242" s="1" customFormat="true" ht="12.75" hidden="false" customHeight="false" outlineLevel="0" collapsed="false">
      <c r="I1242" s="3"/>
      <c r="J1242" s="3"/>
      <c r="K1242" s="3"/>
      <c r="L1242" s="3"/>
      <c r="M1242" s="3"/>
      <c r="N1242" s="3"/>
      <c r="O1242" s="3"/>
      <c r="P1242" s="3"/>
      <c r="Q1242" s="3"/>
      <c r="R1242" s="3"/>
      <c r="S1242" s="3"/>
      <c r="T1242" s="3"/>
      <c r="U1242" s="3"/>
      <c r="V1242" s="3"/>
      <c r="W1242" s="3"/>
      <c r="X1242" s="3"/>
      <c r="Y1242" s="3"/>
      <c r="Z1242" s="3"/>
      <c r="AA1242" s="3"/>
      <c r="AB1242" s="3"/>
      <c r="AC1242" s="3"/>
      <c r="AD1242" s="3"/>
      <c r="AE1242" s="3"/>
      <c r="AF1242" s="3"/>
      <c r="AG1242" s="3"/>
      <c r="AH1242" s="3"/>
      <c r="AI1242" s="3"/>
    </row>
  </sheetData>
  <mergeCells count="558">
    <mergeCell ref="I2:AI2"/>
    <mergeCell ref="I3:AI3"/>
    <mergeCell ref="I4:AI4"/>
    <mergeCell ref="I5:AI5"/>
    <mergeCell ref="A7:BM7"/>
    <mergeCell ref="A8:H9"/>
    <mergeCell ref="I8:AI9"/>
    <mergeCell ref="AJ8:AL8"/>
    <mergeCell ref="AM8:BM9"/>
    <mergeCell ref="J10:AI11"/>
    <mergeCell ref="AM10:BM11"/>
    <mergeCell ref="J12:AI13"/>
    <mergeCell ref="J14:AI15"/>
    <mergeCell ref="J16:AI17"/>
    <mergeCell ref="AM16:BM17"/>
    <mergeCell ref="J18:P18"/>
    <mergeCell ref="Q18:S18"/>
    <mergeCell ref="T18:U18"/>
    <mergeCell ref="AM19:BM22"/>
    <mergeCell ref="K20:O20"/>
    <mergeCell ref="P20:Q20"/>
    <mergeCell ref="R20:X20"/>
    <mergeCell ref="S21:T21"/>
    <mergeCell ref="U21:V21"/>
    <mergeCell ref="W21:AA21"/>
    <mergeCell ref="AB21:AC21"/>
    <mergeCell ref="AD21:AE21"/>
    <mergeCell ref="S22:T22"/>
    <mergeCell ref="U22:V22"/>
    <mergeCell ref="W22:AA22"/>
    <mergeCell ref="AB22:AC22"/>
    <mergeCell ref="AD22:AE22"/>
    <mergeCell ref="S23:T23"/>
    <mergeCell ref="U23:V23"/>
    <mergeCell ref="W23:AA23"/>
    <mergeCell ref="AB23:AC23"/>
    <mergeCell ref="AD23:AE23"/>
    <mergeCell ref="S24:T24"/>
    <mergeCell ref="U24:V24"/>
    <mergeCell ref="W24:AA24"/>
    <mergeCell ref="AB24:AC24"/>
    <mergeCell ref="AD24:AE24"/>
    <mergeCell ref="S25:T25"/>
    <mergeCell ref="U25:V25"/>
    <mergeCell ref="W25:AA25"/>
    <mergeCell ref="AB25:AC25"/>
    <mergeCell ref="AD25:AE25"/>
    <mergeCell ref="S26:T26"/>
    <mergeCell ref="U26:V26"/>
    <mergeCell ref="W26:AA26"/>
    <mergeCell ref="AB26:AC26"/>
    <mergeCell ref="AD26:AE26"/>
    <mergeCell ref="AM27:BM28"/>
    <mergeCell ref="AM29:BM30"/>
    <mergeCell ref="AM31:BM34"/>
    <mergeCell ref="L33:N33"/>
    <mergeCell ref="P33:R33"/>
    <mergeCell ref="K34:AI36"/>
    <mergeCell ref="AM37:BM42"/>
    <mergeCell ref="K39:AI43"/>
    <mergeCell ref="L46:AI47"/>
    <mergeCell ref="L48:AI50"/>
    <mergeCell ref="K51:O51"/>
    <mergeCell ref="P51:AD51"/>
    <mergeCell ref="AE51:AF51"/>
    <mergeCell ref="AM52:BM55"/>
    <mergeCell ref="K54:AI55"/>
    <mergeCell ref="A57:BM57"/>
    <mergeCell ref="A58:H59"/>
    <mergeCell ref="I58:AI59"/>
    <mergeCell ref="AJ58:AL58"/>
    <mergeCell ref="AM58:BM59"/>
    <mergeCell ref="J60:AI61"/>
    <mergeCell ref="AM60:BM61"/>
    <mergeCell ref="J62:AI63"/>
    <mergeCell ref="AM62:BM63"/>
    <mergeCell ref="AM64:BM67"/>
    <mergeCell ref="A70:BM70"/>
    <mergeCell ref="A71:H72"/>
    <mergeCell ref="I71:AI72"/>
    <mergeCell ref="AJ71:AL71"/>
    <mergeCell ref="AM71:BM72"/>
    <mergeCell ref="B73:H75"/>
    <mergeCell ref="J73:AI77"/>
    <mergeCell ref="AM73:BM75"/>
    <mergeCell ref="B78:H79"/>
    <mergeCell ref="J78:AI80"/>
    <mergeCell ref="AM78:BM79"/>
    <mergeCell ref="U82:V82"/>
    <mergeCell ref="L83:T83"/>
    <mergeCell ref="U83:V83"/>
    <mergeCell ref="Z85:AI85"/>
    <mergeCell ref="N100:AI102"/>
    <mergeCell ref="J103:AI104"/>
    <mergeCell ref="AM103:BM104"/>
    <mergeCell ref="L106:T106"/>
    <mergeCell ref="U106:V106"/>
    <mergeCell ref="L107:T107"/>
    <mergeCell ref="U107:V107"/>
    <mergeCell ref="Z107:AI107"/>
    <mergeCell ref="Z109:AI109"/>
    <mergeCell ref="J110:AI111"/>
    <mergeCell ref="AM110:BM112"/>
    <mergeCell ref="K115:AI116"/>
    <mergeCell ref="J117:AI120"/>
    <mergeCell ref="AM117:BM118"/>
    <mergeCell ref="J121:AI122"/>
    <mergeCell ref="AM121:BM122"/>
    <mergeCell ref="J123:AI124"/>
    <mergeCell ref="AM123:BM124"/>
    <mergeCell ref="B125:H127"/>
    <mergeCell ref="J125:AI127"/>
    <mergeCell ref="AM125:BM126"/>
    <mergeCell ref="J128:AI130"/>
    <mergeCell ref="AM128:BM129"/>
    <mergeCell ref="J131:AI133"/>
    <mergeCell ref="AM131:BM132"/>
    <mergeCell ref="B135:H136"/>
    <mergeCell ref="J135:AI137"/>
    <mergeCell ref="AM135:BM136"/>
    <mergeCell ref="J138:AI141"/>
    <mergeCell ref="AM138:BM139"/>
    <mergeCell ref="B142:H144"/>
    <mergeCell ref="J142:AI147"/>
    <mergeCell ref="AM142:BM143"/>
    <mergeCell ref="B148:H150"/>
    <mergeCell ref="J148:AI149"/>
    <mergeCell ref="AM148:BM149"/>
    <mergeCell ref="B151:H152"/>
    <mergeCell ref="J151:AI152"/>
    <mergeCell ref="AM151:BM152"/>
    <mergeCell ref="B154:H155"/>
    <mergeCell ref="J154:AI155"/>
    <mergeCell ref="AM154:BM155"/>
    <mergeCell ref="J156:AI157"/>
    <mergeCell ref="AM156:BM157"/>
    <mergeCell ref="B158:H159"/>
    <mergeCell ref="J158:AI160"/>
    <mergeCell ref="AM158:BM159"/>
    <mergeCell ref="J161:AI164"/>
    <mergeCell ref="AM161:BM162"/>
    <mergeCell ref="AM163:BM164"/>
    <mergeCell ref="J166:AI167"/>
    <mergeCell ref="AM166:BM167"/>
    <mergeCell ref="J168:AI169"/>
    <mergeCell ref="AM168:BM169"/>
    <mergeCell ref="J170:AI171"/>
    <mergeCell ref="AM170:BM171"/>
    <mergeCell ref="K172:AI173"/>
    <mergeCell ref="L174:AI175"/>
    <mergeCell ref="J176:AI177"/>
    <mergeCell ref="AM176:BM177"/>
    <mergeCell ref="J178:AI179"/>
    <mergeCell ref="AM178:BM179"/>
    <mergeCell ref="J180:AI182"/>
    <mergeCell ref="AM180:BM181"/>
    <mergeCell ref="B183:H185"/>
    <mergeCell ref="J183:AI185"/>
    <mergeCell ref="AM183:BM185"/>
    <mergeCell ref="B187:H188"/>
    <mergeCell ref="J187:AI188"/>
    <mergeCell ref="B191:H193"/>
    <mergeCell ref="J193:AI194"/>
    <mergeCell ref="J195:AI197"/>
    <mergeCell ref="J198:AI199"/>
    <mergeCell ref="J200:AI202"/>
    <mergeCell ref="B203:H204"/>
    <mergeCell ref="J203:AI205"/>
    <mergeCell ref="J206:AI208"/>
    <mergeCell ref="J209:AI211"/>
    <mergeCell ref="J212:AI213"/>
    <mergeCell ref="J214:AI216"/>
    <mergeCell ref="K218:AI219"/>
    <mergeCell ref="J224:AI226"/>
    <mergeCell ref="J227:AI228"/>
    <mergeCell ref="J229:AI231"/>
    <mergeCell ref="J232:AI232"/>
    <mergeCell ref="B235:H237"/>
    <mergeCell ref="J235:AI238"/>
    <mergeCell ref="J239:AI242"/>
    <mergeCell ref="J243:AI244"/>
    <mergeCell ref="J245:AI246"/>
    <mergeCell ref="J247:AI248"/>
    <mergeCell ref="J249:AI251"/>
    <mergeCell ref="J252:AI254"/>
    <mergeCell ref="J255:AI256"/>
    <mergeCell ref="J257:AI257"/>
    <mergeCell ref="J260:AI263"/>
    <mergeCell ref="J264:AI267"/>
    <mergeCell ref="J268:AI269"/>
    <mergeCell ref="J270:AI271"/>
    <mergeCell ref="J272:AI274"/>
    <mergeCell ref="J275:AI276"/>
    <mergeCell ref="AM275:BM276"/>
    <mergeCell ref="J277:AI278"/>
    <mergeCell ref="AM277:BM278"/>
    <mergeCell ref="J279:AI281"/>
    <mergeCell ref="AM279:BM280"/>
    <mergeCell ref="B282:H284"/>
    <mergeCell ref="J282:AI284"/>
    <mergeCell ref="AM282:BM283"/>
    <mergeCell ref="J285:AI286"/>
    <mergeCell ref="AM285:BM286"/>
    <mergeCell ref="J287:AI288"/>
    <mergeCell ref="AM287:BM288"/>
    <mergeCell ref="L292:N292"/>
    <mergeCell ref="O292:AE292"/>
    <mergeCell ref="AF292:AG292"/>
    <mergeCell ref="J293:AI294"/>
    <mergeCell ref="AM293:BM294"/>
    <mergeCell ref="J295:AI298"/>
    <mergeCell ref="AM295:BM295"/>
    <mergeCell ref="J299:AI300"/>
    <mergeCell ref="AM299:BM300"/>
    <mergeCell ref="K301:AI302"/>
    <mergeCell ref="J303:AI310"/>
    <mergeCell ref="AM303:BM304"/>
    <mergeCell ref="J311:AI312"/>
    <mergeCell ref="AM311:BM312"/>
    <mergeCell ref="J313:AI314"/>
    <mergeCell ref="AM313:BM314"/>
    <mergeCell ref="J315:AI318"/>
    <mergeCell ref="AM315:BM316"/>
    <mergeCell ref="B319:H320"/>
    <mergeCell ref="J319:AI321"/>
    <mergeCell ref="AM320:BM322"/>
    <mergeCell ref="J322:AI325"/>
    <mergeCell ref="AM323:BM325"/>
    <mergeCell ref="J326:AI329"/>
    <mergeCell ref="B330:H331"/>
    <mergeCell ref="J330:AI331"/>
    <mergeCell ref="AM330:BM331"/>
    <mergeCell ref="B333:H334"/>
    <mergeCell ref="J333:AI334"/>
    <mergeCell ref="AM333:BM334"/>
    <mergeCell ref="K335:AI336"/>
    <mergeCell ref="J338:AI341"/>
    <mergeCell ref="AM338:BM339"/>
    <mergeCell ref="J342:AI343"/>
    <mergeCell ref="J344:AI345"/>
    <mergeCell ref="AM344:BM345"/>
    <mergeCell ref="J346:AI347"/>
    <mergeCell ref="AM346:BM347"/>
    <mergeCell ref="J348:AI348"/>
    <mergeCell ref="J357:AI358"/>
    <mergeCell ref="J359:AI360"/>
    <mergeCell ref="J363:AI364"/>
    <mergeCell ref="K366:AI367"/>
    <mergeCell ref="K368:AI368"/>
    <mergeCell ref="B372:H373"/>
    <mergeCell ref="J372:AI374"/>
    <mergeCell ref="K375:AI377"/>
    <mergeCell ref="J378:AI380"/>
    <mergeCell ref="J381:AI383"/>
    <mergeCell ref="J384:AI385"/>
    <mergeCell ref="K387:R387"/>
    <mergeCell ref="T387:U387"/>
    <mergeCell ref="J398:AI400"/>
    <mergeCell ref="K404:AI407"/>
    <mergeCell ref="K409:AI410"/>
    <mergeCell ref="J411:AI412"/>
    <mergeCell ref="K413:AI414"/>
    <mergeCell ref="B415:H416"/>
    <mergeCell ref="J417:AI420"/>
    <mergeCell ref="AM418:BM419"/>
    <mergeCell ref="K421:O421"/>
    <mergeCell ref="P421:AD421"/>
    <mergeCell ref="K422:AI422"/>
    <mergeCell ref="K423:U423"/>
    <mergeCell ref="J424:AI426"/>
    <mergeCell ref="K427:P427"/>
    <mergeCell ref="AM427:BM428"/>
    <mergeCell ref="K428:P428"/>
    <mergeCell ref="J431:AI433"/>
    <mergeCell ref="J435:AI436"/>
    <mergeCell ref="K438:Q438"/>
    <mergeCell ref="R438:AI438"/>
    <mergeCell ref="J440:AI441"/>
    <mergeCell ref="K444:AI446"/>
    <mergeCell ref="J449:AI451"/>
    <mergeCell ref="J452:AI454"/>
    <mergeCell ref="J455:AI457"/>
    <mergeCell ref="AM456:BM457"/>
    <mergeCell ref="J463:N463"/>
    <mergeCell ref="O463:AI463"/>
    <mergeCell ref="J464:AI465"/>
    <mergeCell ref="K467:AI469"/>
    <mergeCell ref="K480:AI481"/>
    <mergeCell ref="AM480:AU480"/>
    <mergeCell ref="AV480:BM480"/>
    <mergeCell ref="AM481:AQ481"/>
    <mergeCell ref="AR481:BM481"/>
    <mergeCell ref="J483:AI484"/>
    <mergeCell ref="AM485:AR485"/>
    <mergeCell ref="AS485:BM485"/>
    <mergeCell ref="J486:AI490"/>
    <mergeCell ref="J495:AI495"/>
    <mergeCell ref="K496:AI498"/>
    <mergeCell ref="AM498:BM500"/>
    <mergeCell ref="K503:AI504"/>
    <mergeCell ref="A510:BM510"/>
    <mergeCell ref="A511:H512"/>
    <mergeCell ref="I511:AI512"/>
    <mergeCell ref="AJ511:AL511"/>
    <mergeCell ref="AM511:BM512"/>
    <mergeCell ref="B513:H513"/>
    <mergeCell ref="J513:AI514"/>
    <mergeCell ref="K515:AI516"/>
    <mergeCell ref="K517:AI517"/>
    <mergeCell ref="L518:AI519"/>
    <mergeCell ref="L520:AI522"/>
    <mergeCell ref="B523:H523"/>
    <mergeCell ref="J523:AI524"/>
    <mergeCell ref="K525:AI526"/>
    <mergeCell ref="K527:AI528"/>
    <mergeCell ref="K529:AI531"/>
    <mergeCell ref="AM529:BM530"/>
    <mergeCell ref="J532:AI534"/>
    <mergeCell ref="A536:BM536"/>
    <mergeCell ref="A537:H538"/>
    <mergeCell ref="I537:AI538"/>
    <mergeCell ref="AJ537:AL537"/>
    <mergeCell ref="AM537:BM538"/>
    <mergeCell ref="K541:AI542"/>
    <mergeCell ref="K543:AI544"/>
    <mergeCell ref="J551:AI552"/>
    <mergeCell ref="A555:BM555"/>
    <mergeCell ref="A556:H557"/>
    <mergeCell ref="I556:AI557"/>
    <mergeCell ref="AJ556:AL556"/>
    <mergeCell ref="AM556:BM557"/>
    <mergeCell ref="J560:AI561"/>
    <mergeCell ref="J564:AI569"/>
    <mergeCell ref="K571:AI579"/>
    <mergeCell ref="J580:AI583"/>
    <mergeCell ref="B584:H586"/>
    <mergeCell ref="J584:AI585"/>
    <mergeCell ref="J587:AI589"/>
    <mergeCell ref="J590:AI593"/>
    <mergeCell ref="B594:H595"/>
    <mergeCell ref="J594:AI596"/>
    <mergeCell ref="J597:AI600"/>
    <mergeCell ref="B601:H603"/>
    <mergeCell ref="J601:AI602"/>
    <mergeCell ref="B605:H606"/>
    <mergeCell ref="J605:AI606"/>
    <mergeCell ref="K607:AI609"/>
    <mergeCell ref="K611:AI612"/>
    <mergeCell ref="K614:AI617"/>
    <mergeCell ref="B618:H619"/>
    <mergeCell ref="J618:AI619"/>
    <mergeCell ref="K620:AI622"/>
    <mergeCell ref="B621:H622"/>
    <mergeCell ref="K623:AI625"/>
    <mergeCell ref="K626:AI628"/>
    <mergeCell ref="K629:AI632"/>
    <mergeCell ref="B633:H635"/>
    <mergeCell ref="J633:AI643"/>
    <mergeCell ref="K644:AI652"/>
    <mergeCell ref="K654:AI658"/>
    <mergeCell ref="K659:AI662"/>
    <mergeCell ref="K665:AI666"/>
    <mergeCell ref="K667:AI669"/>
    <mergeCell ref="K671:AI673"/>
    <mergeCell ref="K674:AI677"/>
    <mergeCell ref="B678:H679"/>
    <mergeCell ref="J678:AI679"/>
    <mergeCell ref="J683:AI684"/>
    <mergeCell ref="K685:AI687"/>
    <mergeCell ref="J688:AI689"/>
    <mergeCell ref="J690:AI692"/>
    <mergeCell ref="J694:AI696"/>
    <mergeCell ref="B697:H698"/>
    <mergeCell ref="J697:AI699"/>
    <mergeCell ref="K700:AI702"/>
    <mergeCell ref="K703:AI706"/>
    <mergeCell ref="K708:AI709"/>
    <mergeCell ref="J710:AI714"/>
    <mergeCell ref="J717:AI723"/>
    <mergeCell ref="J724:AI725"/>
    <mergeCell ref="J726:AI728"/>
    <mergeCell ref="K729:AI734"/>
    <mergeCell ref="J735:AI736"/>
    <mergeCell ref="K738:AI739"/>
    <mergeCell ref="K740:AI741"/>
    <mergeCell ref="J743:AI744"/>
    <mergeCell ref="L748:AI749"/>
    <mergeCell ref="L751:AI751"/>
    <mergeCell ref="L752:AI753"/>
    <mergeCell ref="L757:AI758"/>
    <mergeCell ref="L762:AI769"/>
    <mergeCell ref="B770:H771"/>
    <mergeCell ref="L774:AI778"/>
    <mergeCell ref="L779:AI783"/>
    <mergeCell ref="B787:H788"/>
    <mergeCell ref="J787:AI788"/>
    <mergeCell ref="K790:AI791"/>
    <mergeCell ref="B791:C791"/>
    <mergeCell ref="B792:C792"/>
    <mergeCell ref="L794:AI797"/>
    <mergeCell ref="L798:AI799"/>
    <mergeCell ref="B800:H802"/>
    <mergeCell ref="J800:AI801"/>
    <mergeCell ref="K803:AI804"/>
    <mergeCell ref="B805:C805"/>
    <mergeCell ref="B806:C806"/>
    <mergeCell ref="K806:AI807"/>
    <mergeCell ref="L808:AI811"/>
    <mergeCell ref="L812:AI813"/>
    <mergeCell ref="L815:AI816"/>
    <mergeCell ref="B820:H822"/>
    <mergeCell ref="J820:AI821"/>
    <mergeCell ref="K822:AI823"/>
    <mergeCell ref="K824:AI825"/>
    <mergeCell ref="K826:AI827"/>
    <mergeCell ref="J829:AI830"/>
    <mergeCell ref="B831:H832"/>
    <mergeCell ref="B835:C835"/>
    <mergeCell ref="B836:C836"/>
    <mergeCell ref="L836:AI838"/>
    <mergeCell ref="K840:AI841"/>
    <mergeCell ref="L842:AI843"/>
    <mergeCell ref="M845:AI850"/>
    <mergeCell ref="M852:AI857"/>
    <mergeCell ref="M862:AI866"/>
    <mergeCell ref="M868:AI869"/>
    <mergeCell ref="K871:AI872"/>
    <mergeCell ref="L879:AI881"/>
    <mergeCell ref="K884:AI885"/>
    <mergeCell ref="J887:AI890"/>
    <mergeCell ref="K891:AI893"/>
    <mergeCell ref="L894:AI895"/>
    <mergeCell ref="M896:AI900"/>
    <mergeCell ref="L901:AI902"/>
    <mergeCell ref="L903:AI904"/>
    <mergeCell ref="M905:AI906"/>
    <mergeCell ref="L907:AI909"/>
    <mergeCell ref="L911:AI912"/>
    <mergeCell ref="J913:AI914"/>
    <mergeCell ref="K915:AI916"/>
    <mergeCell ref="J917:AI918"/>
    <mergeCell ref="K919:AI920"/>
    <mergeCell ref="J921:AI922"/>
    <mergeCell ref="K923:AI924"/>
    <mergeCell ref="B924:C924"/>
    <mergeCell ref="B925:C925"/>
    <mergeCell ref="K925:AI926"/>
    <mergeCell ref="K929:AI930"/>
    <mergeCell ref="K931:AI933"/>
    <mergeCell ref="K934:AI935"/>
    <mergeCell ref="J937:AI939"/>
    <mergeCell ref="B940:C940"/>
    <mergeCell ref="K940:AI941"/>
    <mergeCell ref="B941:C941"/>
    <mergeCell ref="L942:AI946"/>
    <mergeCell ref="K947:AI949"/>
    <mergeCell ref="L950:AI951"/>
    <mergeCell ref="M952:AI956"/>
    <mergeCell ref="J957:AI958"/>
    <mergeCell ref="B960:C960"/>
    <mergeCell ref="K960:AI964"/>
    <mergeCell ref="B961:C961"/>
    <mergeCell ref="L966:AI968"/>
    <mergeCell ref="L969:AI971"/>
    <mergeCell ref="L972:AI973"/>
    <mergeCell ref="L975:AI983"/>
    <mergeCell ref="L984:AI985"/>
    <mergeCell ref="K986:AI988"/>
    <mergeCell ref="K990:AI991"/>
    <mergeCell ref="K995:AI996"/>
    <mergeCell ref="K997:AI998"/>
    <mergeCell ref="J999:AI1001"/>
    <mergeCell ref="B1002:H1003"/>
    <mergeCell ref="J1002:AI1008"/>
    <mergeCell ref="B1006:C1006"/>
    <mergeCell ref="B1007:C1007"/>
    <mergeCell ref="K1009:AI1011"/>
    <mergeCell ref="B1012:H1014"/>
    <mergeCell ref="J1012:AI1015"/>
    <mergeCell ref="J1016:AI1020"/>
    <mergeCell ref="B1021:H1022"/>
    <mergeCell ref="K1023:AI1027"/>
    <mergeCell ref="K1029:AI1031"/>
    <mergeCell ref="B1032:H1034"/>
    <mergeCell ref="J1032:AI1035"/>
    <mergeCell ref="J1036:AI1039"/>
    <mergeCell ref="K1041:AI1043"/>
    <mergeCell ref="K1045:AI1046"/>
    <mergeCell ref="K1047:AI1049"/>
    <mergeCell ref="B1050:H1051"/>
    <mergeCell ref="K1051:AI1057"/>
    <mergeCell ref="K1058:AI1063"/>
    <mergeCell ref="K1066:AI1069"/>
    <mergeCell ref="K1070:AI1076"/>
    <mergeCell ref="J1077:AI1078"/>
    <mergeCell ref="B1079:H1080"/>
    <mergeCell ref="K1080:AI1084"/>
    <mergeCell ref="K1085:AI1086"/>
    <mergeCell ref="K1087:AI1089"/>
    <mergeCell ref="K1090:AI1092"/>
    <mergeCell ref="J1093:AI1094"/>
    <mergeCell ref="J1095:AI1096"/>
    <mergeCell ref="K1099:AI1101"/>
    <mergeCell ref="K1102:AI1104"/>
    <mergeCell ref="K1105:AI1106"/>
    <mergeCell ref="K1107:AI1108"/>
    <mergeCell ref="K1109:AI1110"/>
    <mergeCell ref="K1113:AI1114"/>
    <mergeCell ref="K1115:AI1116"/>
    <mergeCell ref="K1118:AI1120"/>
    <mergeCell ref="K1123:AI1125"/>
    <mergeCell ref="K1126:AI1128"/>
    <mergeCell ref="K1129:AI1130"/>
    <mergeCell ref="K1131:AI1133"/>
    <mergeCell ref="B1134:H1134"/>
    <mergeCell ref="J1134:AI1137"/>
    <mergeCell ref="B1137:C1137"/>
    <mergeCell ref="B1138:C1138"/>
    <mergeCell ref="K1138:AI1141"/>
    <mergeCell ref="AM1139:BM1141"/>
    <mergeCell ref="AM1142:BM1145"/>
    <mergeCell ref="L1143:AI1145"/>
    <mergeCell ref="L1146:AI1149"/>
    <mergeCell ref="L1150:AI1151"/>
    <mergeCell ref="B1152:H1153"/>
    <mergeCell ref="J1152:AI1153"/>
    <mergeCell ref="J1154:AI1156"/>
    <mergeCell ref="B1156:C1156"/>
    <mergeCell ref="B1157:C1157"/>
    <mergeCell ref="L1160:AI1161"/>
    <mergeCell ref="J1165:AH1166"/>
    <mergeCell ref="J1168:K1168"/>
    <mergeCell ref="L1168:AH1170"/>
    <mergeCell ref="J1171:K1171"/>
    <mergeCell ref="L1171:AH1173"/>
    <mergeCell ref="J1174:K1174"/>
    <mergeCell ref="L1174:AH1175"/>
    <mergeCell ref="J1176:K1176"/>
    <mergeCell ref="L1176:AH1177"/>
    <mergeCell ref="J1180:AH1181"/>
    <mergeCell ref="J1183:K1183"/>
    <mergeCell ref="J1185:K1185"/>
    <mergeCell ref="L1185:AH1186"/>
    <mergeCell ref="J1189:AI1191"/>
    <mergeCell ref="K1192:AI1195"/>
    <mergeCell ref="J1196:AI1198"/>
    <mergeCell ref="K1199:AI1202"/>
    <mergeCell ref="K1203:AI1207"/>
    <mergeCell ref="K1208:AI1210"/>
    <mergeCell ref="K1217:AI1219"/>
    <mergeCell ref="K1220:AI1221"/>
    <mergeCell ref="J1222:AI1227"/>
    <mergeCell ref="K1229:AI1232"/>
    <mergeCell ref="B1233:H1234"/>
    <mergeCell ref="J1233:AI1236"/>
    <mergeCell ref="AM1233:BM1236"/>
    <mergeCell ref="K1237:AI1238"/>
    <mergeCell ref="K1239:AI1241"/>
  </mergeCells>
  <dataValidations count="4">
    <dataValidation allowBlank="true" errorStyle="stop" operator="between" showDropDown="false" showErrorMessage="true" showInputMessage="false" sqref="I2:AI5 Q18:S18 P20:Q20 U21:V26 AB21:AC26 P51:AD51 O292:AE292 T387:U387 P421:AD421 R438:AI438 O463:AI463 AV480:BM480 AR481:BM484 AS485:BM485 J608:J609 J612" type="none">
      <formula1>0</formula1>
      <formula2>0</formula2>
    </dataValidation>
    <dataValidation allowBlank="true" errorStyle="stop" operator="between" showDropDown="false" showErrorMessage="true" showInputMessage="false" sqref="AJ10:AL10 AJ12:AL12 AJ14:AL14 AJ16:AL16 AJ19:AL19 AJ27:AL27 AJ29:AL29 AJ31:AL31 AJ37:AL37 AJ52:AL52 AJ60:AL60 AJ62:AL62 AJ64:AL64 AJ73:AL73 AJ78:AL78 AJ103:AL103 AJ110:AL111 AJ117:AL117 AJ121:AL121 AJ123:AL123 AJ125:AL125 AJ128:AL128 AJ131:AL131 V134 Y134 AJ135:AL135 AJ138:AL138 AJ142:AL142 AJ148:AL148 AJ151:AL151 AJ154:AL154 AJ158:AL158 AJ161:AL161 AJ166:AL166 AJ168:AL168 AJ170:AL170 AJ176:AL176 AJ178:AL178 AJ180:AL180 AJ183:AL184 AJ187:AL187 AJ189:AL189 AJ191:AL191 AJ193:AL193 AJ195:AL195 AJ198:AL198 AJ200:AL200 AJ203:AL203 AJ206:AL206 AJ209:AL209 AJ212:AL212 AJ214:AL214 AJ224:AL224 AJ227:AL227 AJ229:AL229 AJ232:AL232 AJ235:AL235 AJ239:AL239 AJ243:AL243 AJ245:AL245 AJ247:AL247 AJ249:AL249 AJ252:AL252 AJ255:AL255 AJ257:AL257 AJ260:AL260 AJ264:AL264 AJ268:AL268 AJ270:AL270 AJ272:AL272 AJ275:AL275 AJ277:AL277 AJ279:AL279 AJ282:AL282 AJ285:AL285 AJ287:AL287 AJ293:AL293 AJ295:AL295 AJ299:AL299 AJ303:AL303 AJ311:AL311 AJ313:AL313 AJ315:AL315 AJ319:AL319 AJ322:AL322 AJ326:AL326 AJ330:AL330 AJ333:AL333 AJ338:AL338 AJ342:AL342 AJ344:AL344 AJ346:AL346 AJ348:AL348 AJ357:AL357 AJ359:AL359 AJ361:AL361 AJ363:AL363 AJ372:AL372 AJ378:AL378 AJ381:AL381 AJ384:AL384 AJ386:AL386 AJ398:AL398 AJ401:AL401 AJ403:AL403 AJ411:AL411 AJ415:AL417 W423 Z423 AJ424:AL424 R427:R428 U427:U428 AJ429:AL429 AJ431:AL431 AJ435:AL435 T437 W437 T439 W439 AJ440:AL440 AJ443:AL443 AJ447:AL447 AJ449:AL449 AJ452:AL452 AJ455:AL455 AJ458:AL458 AJ460:AL460 AJ462:AL462 AJ464:AL464 AJ466:AL466 AJ483:AL483 AJ485:AL486 AJ491:AL491 AJ495:AL495 AJ513:AL513 AJ523:AL523 AJ532:AL532 AJ539:AL539 AJ551:AL551 AJ558:AL558 AJ560:AL560 AJ562:AL562 AJ564:AL564 AJ580:AL580 AJ584:AL584 AJ590:AL590 AJ594:AL594 AJ597:AL597 AJ601:AL601 AJ605:AL605 AJ618:AL618 AJ633:AL633 AJ678:AL678 AJ683:AL683 AJ688:AL688 AJ694:AL694 AJ697:AL697 AJ710:AL710 AJ717:AL717 AJ726:AL726 AJ735:AL735 AJ743:AL743 AJ770:AL770 AJ787:AL787 AJ800:AL800 AJ818:AL818 AJ820:AL820 AJ829:AL829 AJ831:AL831 AJ874:AL874 AJ887:AL888 AJ913:AL913 AJ917:AL917 AJ921:AL921 AJ937:AL937 AJ957:AL957 AJ993:AL993 AJ999:AL999 AJ1002:AL1002 AJ1012:AL1012 AJ1016:AL1016 AJ1021:AL1021 AJ1032:AL1032 AJ1036:AL1036 AJ1050:AL1050 AJ1077:AL1077 AJ1079:AL1079 AJ1093:AL1093 AJ1095:AL1095 AJ1097:AL1097 AJ1121:AL1121 AJ1134:AL1134 AJ1152:AL1152 AJ1154:AL1154 AJ1189:AL1189 AJ1196:AL1196 AJ1216:AL1216 AJ1222:AL1222 AJ1233:AL1233" type="list">
      <formula1>"□,■"</formula1>
      <formula2>0</formula2>
    </dataValidation>
    <dataValidation allowBlank="true" errorStyle="stop" operator="between" showDropDown="false" showErrorMessage="true" showInputMessage="false" sqref="K33 O33 S33 K82:K84 Y82:Y85 L88:L95 L97:L99 K106:K108 Y106:Y109 J218 J220:J221 J223 P223 Y223 K290:K292 J349:J356 J365:J366 K369:K371 K389:K397 J404 J408:J409 J416 J467 J470 J480 J482 J492:J494 J499:J503 J505:J509 J515 J517 J540:J541 J543 J545:J550 J607 J610:J611 J613 J620 J623 J626 J745:J746 J771 J789 J802:J803 J805 J822 J833 J835 J840 J876 J878 J923 J959:J960 J1040 J1044 J1051 J1064:J1066 J1070 J1080 J1085 J1117:J1118 J1122:J1123 J1126 J1129 J1131 J1138 J1142 J1158:J1159" type="list">
      <formula1>"□,■"</formula1>
      <formula2>0</formula2>
    </dataValidation>
    <dataValidation allowBlank="true" errorStyle="stop" operator="between" showDropDown="false" showErrorMessage="false" showInputMessage="false" sqref="D791:D792 F791:F792 D805:D806 F805:F806 D835:D836 F835:F836 D924:D925 F924:F925 D940:D941 F940:F941 D943 F943 D960:D961 F960:F961 D1006:D1007 F1006:F1007 D1137:D1138 F1137:F1138 D1156:D1157 F1156:F1157"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39" manualBreakCount="39">
    <brk id="28" man="true" max="16383" min="0"/>
    <brk id="56" man="true" max="16383" min="0"/>
    <brk id="77" man="true" max="16383" min="0"/>
    <brk id="109" man="true" max="16383" min="0"/>
    <brk id="134" man="true" max="16383" min="0"/>
    <brk id="165" man="true" max="16383" min="0"/>
    <brk id="202" man="true" max="16383" min="0"/>
    <brk id="234" man="true" max="16383" min="0"/>
    <brk id="267" man="true" max="16383" min="0"/>
    <brk id="298" man="true" max="16383" min="0"/>
    <brk id="329" man="true" max="16383" min="0"/>
    <brk id="356" man="true" max="16383" min="0"/>
    <brk id="385" man="true" max="16383" min="0"/>
    <brk id="416" man="true" max="16383" min="0"/>
    <brk id="448" man="true" max="16383" min="0"/>
    <brk id="485" man="true" max="16383" min="0"/>
    <brk id="508" man="true" max="16383" min="0"/>
    <brk id="534" man="true" max="16383" min="0"/>
    <brk id="553" man="true" max="16383" min="0"/>
    <brk id="583" man="true" max="16383" min="0"/>
    <brk id="617" man="true" max="16383" min="0"/>
    <brk id="652" man="true" max="16383" min="0"/>
    <brk id="687" man="true" max="16383" min="0"/>
    <brk id="716" man="true" max="16383" min="0"/>
    <brk id="753" man="true" max="16383" min="0"/>
    <brk id="786" man="true" max="16383" min="0"/>
    <brk id="819" man="true" max="16383" min="0"/>
    <brk id="850" man="true" max="16383" min="0"/>
    <brk id="886" man="true" max="16383" min="0"/>
    <brk id="920" man="true" max="16383" min="0"/>
    <brk id="956" man="true" max="16383" min="0"/>
    <brk id="992" man="true" max="16383" min="0"/>
    <brk id="1020" man="true" max="16383" min="0"/>
    <brk id="1049" man="true" max="16383" min="0"/>
    <brk id="1078" man="true" max="16383" min="0"/>
    <brk id="1110" man="true" max="16383" min="0"/>
    <brk id="1141" man="true" max="16383" min="0"/>
    <brk id="1178" man="true" max="16383" min="0"/>
    <brk id="12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80" width="4.36"/>
    <col collapsed="false" customWidth="true" hidden="false" outlineLevel="0" max="3" min="2" style="80" width="23.75"/>
    <col collapsed="false" customWidth="true" hidden="false" outlineLevel="0" max="4" min="4" style="80" width="6.87"/>
    <col collapsed="false" customWidth="false" hidden="false" outlineLevel="0" max="5" min="5" style="80" width="8.99"/>
    <col collapsed="false" customWidth="true" hidden="false" outlineLevel="0" max="6" min="6" style="80" width="4.36"/>
    <col collapsed="false" customWidth="true" hidden="false" outlineLevel="0" max="8" min="7" style="80" width="23.75"/>
    <col collapsed="false" customWidth="true" hidden="false" outlineLevel="0" max="9" min="9" style="80" width="6.87"/>
    <col collapsed="false" customWidth="false" hidden="false" outlineLevel="0" max="257" min="10" style="80" width="8.99"/>
  </cols>
  <sheetData>
    <row r="1" customFormat="false" ht="18.75" hidden="false" customHeight="true" outlineLevel="0" collapsed="false">
      <c r="D1" s="377" t="s">
        <v>966</v>
      </c>
      <c r="I1" s="377" t="s">
        <v>966</v>
      </c>
    </row>
    <row r="2" customFormat="false" ht="12" hidden="false" customHeight="true" outlineLevel="0" collapsed="false">
      <c r="D2" s="113"/>
      <c r="I2" s="113"/>
    </row>
    <row r="3" customFormat="false" ht="18.75" hidden="false" customHeight="true" outlineLevel="0" collapsed="false">
      <c r="A3" s="378" t="s">
        <v>6</v>
      </c>
      <c r="B3" s="378"/>
      <c r="C3" s="378"/>
      <c r="D3" s="113"/>
      <c r="E3" s="378"/>
    </row>
    <row r="4" customFormat="false" ht="18.75" hidden="false" customHeight="true" outlineLevel="0" collapsed="false">
      <c r="A4" s="379" t="n">
        <v>1</v>
      </c>
      <c r="B4" s="380" t="s">
        <v>14</v>
      </c>
      <c r="C4" s="379"/>
      <c r="D4" s="381" t="n">
        <v>1</v>
      </c>
      <c r="F4" s="379" t="n">
        <v>17</v>
      </c>
      <c r="G4" s="380" t="s">
        <v>196</v>
      </c>
      <c r="H4" s="379"/>
      <c r="I4" s="381" t="n">
        <v>7</v>
      </c>
    </row>
    <row r="5" customFormat="false" ht="18.75" hidden="false" customHeight="true" outlineLevel="0" collapsed="false">
      <c r="A5" s="379" t="n">
        <v>2</v>
      </c>
      <c r="B5" s="380" t="s">
        <v>23</v>
      </c>
      <c r="C5" s="379"/>
      <c r="D5" s="381" t="n">
        <v>1</v>
      </c>
      <c r="F5" s="379" t="n">
        <v>18</v>
      </c>
      <c r="G5" s="380" t="s">
        <v>208</v>
      </c>
      <c r="H5" s="379"/>
      <c r="I5" s="381" t="n">
        <v>8</v>
      </c>
    </row>
    <row r="6" customFormat="false" ht="18.75" hidden="false" customHeight="true" outlineLevel="0" collapsed="false">
      <c r="A6" s="379" t="n">
        <v>3</v>
      </c>
      <c r="B6" s="380" t="s">
        <v>45</v>
      </c>
      <c r="C6" s="379"/>
      <c r="D6" s="381" t="n">
        <v>2</v>
      </c>
      <c r="F6" s="379" t="n">
        <v>19</v>
      </c>
      <c r="G6" s="380" t="s">
        <v>236</v>
      </c>
      <c r="H6" s="382"/>
      <c r="I6" s="381" t="n">
        <v>9</v>
      </c>
    </row>
    <row r="7" customFormat="false" ht="18.75" hidden="false" customHeight="true" outlineLevel="0" collapsed="false">
      <c r="A7" s="383"/>
      <c r="B7" s="384"/>
      <c r="C7" s="384"/>
      <c r="D7" s="113"/>
      <c r="F7" s="379" t="n">
        <v>20</v>
      </c>
      <c r="G7" s="385" t="s">
        <v>265</v>
      </c>
      <c r="H7" s="382"/>
      <c r="I7" s="386" t="n">
        <v>10</v>
      </c>
    </row>
    <row r="8" customFormat="false" ht="18.75" hidden="false" customHeight="true" outlineLevel="0" collapsed="false">
      <c r="A8" s="378" t="s">
        <v>69</v>
      </c>
      <c r="B8" s="378"/>
      <c r="C8" s="378"/>
      <c r="D8" s="113"/>
      <c r="F8" s="379" t="n">
        <v>21</v>
      </c>
      <c r="G8" s="385" t="s">
        <v>272</v>
      </c>
      <c r="H8" s="382"/>
      <c r="I8" s="386" t="n">
        <v>10</v>
      </c>
    </row>
    <row r="9" customFormat="false" ht="18.75" hidden="false" customHeight="true" outlineLevel="0" collapsed="false">
      <c r="A9" s="379" t="n">
        <v>1</v>
      </c>
      <c r="B9" s="380" t="s">
        <v>14</v>
      </c>
      <c r="C9" s="379"/>
      <c r="D9" s="381" t="n">
        <v>3</v>
      </c>
      <c r="E9" s="387"/>
      <c r="F9" s="379" t="n">
        <v>22</v>
      </c>
      <c r="G9" s="385" t="s">
        <v>305</v>
      </c>
      <c r="H9" s="382"/>
      <c r="I9" s="386" t="n">
        <v>12</v>
      </c>
    </row>
    <row r="10" customFormat="false" ht="18.75" hidden="false" customHeight="true" outlineLevel="0" collapsed="false">
      <c r="A10" s="379" t="n">
        <v>2</v>
      </c>
      <c r="B10" s="380" t="s">
        <v>71</v>
      </c>
      <c r="C10" s="379"/>
      <c r="D10" s="381" t="n">
        <v>3</v>
      </c>
      <c r="F10" s="379" t="n">
        <v>23</v>
      </c>
      <c r="G10" s="385" t="s">
        <v>308</v>
      </c>
      <c r="H10" s="382"/>
      <c r="I10" s="386" t="n">
        <v>12</v>
      </c>
    </row>
    <row r="11" customFormat="false" ht="18.75" hidden="false" customHeight="true" outlineLevel="0" collapsed="false">
      <c r="A11" s="388"/>
      <c r="B11" s="388"/>
      <c r="C11" s="388"/>
      <c r="D11" s="389"/>
      <c r="F11" s="379" t="n">
        <v>24</v>
      </c>
      <c r="G11" s="385" t="s">
        <v>313</v>
      </c>
      <c r="H11" s="382"/>
      <c r="I11" s="386" t="n">
        <v>12</v>
      </c>
    </row>
    <row r="12" customFormat="false" ht="18.75" hidden="false" customHeight="true" outlineLevel="0" collapsed="false">
      <c r="A12" s="378" t="s">
        <v>81</v>
      </c>
      <c r="B12" s="378"/>
      <c r="C12" s="378"/>
      <c r="D12" s="113"/>
      <c r="E12" s="387"/>
      <c r="F12" s="379" t="n">
        <v>25</v>
      </c>
      <c r="G12" s="385" t="s">
        <v>317</v>
      </c>
      <c r="H12" s="382"/>
      <c r="I12" s="386" t="n">
        <v>12</v>
      </c>
    </row>
    <row r="13" customFormat="false" ht="18.75" hidden="false" customHeight="true" outlineLevel="0" collapsed="false">
      <c r="A13" s="379" t="n">
        <v>1</v>
      </c>
      <c r="B13" s="380" t="s">
        <v>82</v>
      </c>
      <c r="C13" s="379"/>
      <c r="D13" s="381" t="n">
        <v>3</v>
      </c>
      <c r="F13" s="379" t="n">
        <v>26</v>
      </c>
      <c r="G13" s="385" t="s">
        <v>322</v>
      </c>
      <c r="H13" s="382"/>
      <c r="I13" s="386" t="n">
        <v>12</v>
      </c>
    </row>
    <row r="14" customFormat="false" ht="18.75" hidden="false" customHeight="true" outlineLevel="0" collapsed="false">
      <c r="A14" s="379" t="n">
        <v>2</v>
      </c>
      <c r="B14" s="380" t="s">
        <v>86</v>
      </c>
      <c r="C14" s="379"/>
      <c r="D14" s="381" t="n">
        <v>4</v>
      </c>
      <c r="E14" s="387"/>
      <c r="F14" s="379" t="n">
        <v>27</v>
      </c>
      <c r="G14" s="385" t="s">
        <v>327</v>
      </c>
      <c r="H14" s="382"/>
      <c r="I14" s="386" t="n">
        <v>13</v>
      </c>
    </row>
    <row r="15" customFormat="false" ht="18.75" hidden="false" customHeight="true" outlineLevel="0" collapsed="false">
      <c r="A15" s="379" t="n">
        <v>3</v>
      </c>
      <c r="B15" s="385" t="s">
        <v>119</v>
      </c>
      <c r="C15" s="382"/>
      <c r="D15" s="386" t="n">
        <v>5</v>
      </c>
      <c r="E15" s="387"/>
      <c r="F15" s="379" t="n">
        <v>28</v>
      </c>
      <c r="G15" s="390" t="s">
        <v>348</v>
      </c>
      <c r="I15" s="386" t="n">
        <v>13</v>
      </c>
    </row>
    <row r="16" customFormat="false" ht="18.75" hidden="false" customHeight="true" outlineLevel="0" collapsed="false">
      <c r="A16" s="379" t="n">
        <v>4</v>
      </c>
      <c r="B16" s="385" t="s">
        <v>967</v>
      </c>
      <c r="C16" s="382"/>
      <c r="D16" s="386" t="n">
        <v>5</v>
      </c>
      <c r="E16" s="378"/>
      <c r="F16" s="379" t="n">
        <v>29</v>
      </c>
      <c r="G16" s="385" t="s">
        <v>357</v>
      </c>
      <c r="H16" s="382"/>
      <c r="I16" s="386" t="n">
        <v>14</v>
      </c>
    </row>
    <row r="17" customFormat="false" ht="18.75" hidden="false" customHeight="true" outlineLevel="0" collapsed="false">
      <c r="A17" s="379" t="n">
        <v>5</v>
      </c>
      <c r="B17" s="385" t="s">
        <v>130</v>
      </c>
      <c r="C17" s="382"/>
      <c r="D17" s="386" t="n">
        <v>5</v>
      </c>
      <c r="F17" s="379" t="n">
        <v>30</v>
      </c>
      <c r="G17" s="385" t="s">
        <v>386</v>
      </c>
      <c r="H17" s="382"/>
      <c r="I17" s="386" t="n">
        <v>14</v>
      </c>
    </row>
    <row r="18" customFormat="false" ht="18.75" hidden="false" customHeight="true" outlineLevel="0" collapsed="false">
      <c r="A18" s="379" t="n">
        <v>6</v>
      </c>
      <c r="B18" s="385" t="s">
        <v>135</v>
      </c>
      <c r="C18" s="382"/>
      <c r="D18" s="386" t="n">
        <v>5</v>
      </c>
      <c r="E18" s="387"/>
      <c r="F18" s="379" t="n">
        <v>31</v>
      </c>
      <c r="G18" s="385" t="s">
        <v>394</v>
      </c>
      <c r="H18" s="382"/>
      <c r="I18" s="386" t="n">
        <v>15</v>
      </c>
    </row>
    <row r="19" customFormat="false" ht="18.75" hidden="false" customHeight="true" outlineLevel="0" collapsed="false">
      <c r="A19" s="379" t="n">
        <v>7</v>
      </c>
      <c r="B19" s="385" t="s">
        <v>140</v>
      </c>
      <c r="C19" s="382"/>
      <c r="D19" s="386" t="n">
        <v>5</v>
      </c>
      <c r="F19" s="379" t="n">
        <v>32</v>
      </c>
      <c r="G19" s="385" t="s">
        <v>407</v>
      </c>
      <c r="H19" s="382"/>
      <c r="I19" s="386" t="n">
        <v>15</v>
      </c>
    </row>
    <row r="20" customFormat="false" ht="18.75" hidden="false" customHeight="true" outlineLevel="0" collapsed="false">
      <c r="A20" s="379" t="n">
        <v>8</v>
      </c>
      <c r="B20" s="385" t="s">
        <v>147</v>
      </c>
      <c r="C20" s="382"/>
      <c r="D20" s="386" t="n">
        <v>6</v>
      </c>
      <c r="E20" s="378"/>
      <c r="F20" s="379" t="n">
        <v>33</v>
      </c>
      <c r="G20" s="385" t="s">
        <v>968</v>
      </c>
      <c r="H20" s="382"/>
      <c r="I20" s="386" t="n">
        <v>15</v>
      </c>
    </row>
    <row r="21" customFormat="false" ht="18.75" hidden="false" customHeight="true" outlineLevel="0" collapsed="false">
      <c r="A21" s="379" t="n">
        <v>9</v>
      </c>
      <c r="B21" s="385" t="s">
        <v>152</v>
      </c>
      <c r="C21" s="382"/>
      <c r="D21" s="386" t="n">
        <v>6</v>
      </c>
      <c r="E21" s="387"/>
      <c r="F21" s="379" t="n">
        <v>34</v>
      </c>
      <c r="G21" s="385" t="s">
        <v>417</v>
      </c>
      <c r="H21" s="382"/>
      <c r="I21" s="386" t="n">
        <v>15</v>
      </c>
    </row>
    <row r="22" customFormat="false" ht="18.75" hidden="false" customHeight="true" outlineLevel="0" collapsed="false">
      <c r="A22" s="379" t="n">
        <v>10</v>
      </c>
      <c r="B22" s="380" t="s">
        <v>969</v>
      </c>
      <c r="C22" s="379"/>
      <c r="D22" s="386" t="n">
        <v>6</v>
      </c>
      <c r="E22" s="387"/>
      <c r="F22" s="379" t="n">
        <v>35</v>
      </c>
      <c r="G22" s="385" t="s">
        <v>433</v>
      </c>
      <c r="H22" s="382"/>
      <c r="I22" s="386" t="n">
        <v>16</v>
      </c>
    </row>
    <row r="23" customFormat="false" ht="18.75" hidden="false" customHeight="true" outlineLevel="0" collapsed="false">
      <c r="A23" s="379" t="n">
        <v>11</v>
      </c>
      <c r="B23" s="385" t="s">
        <v>158</v>
      </c>
      <c r="C23" s="382"/>
      <c r="D23" s="386" t="n">
        <v>6</v>
      </c>
      <c r="E23" s="387"/>
      <c r="F23" s="379" t="n">
        <v>36</v>
      </c>
      <c r="G23" s="385" t="s">
        <v>111</v>
      </c>
      <c r="H23" s="382"/>
      <c r="I23" s="386" t="n">
        <v>16</v>
      </c>
    </row>
    <row r="24" customFormat="false" ht="18.75" hidden="false" customHeight="true" outlineLevel="0" collapsed="false">
      <c r="A24" s="379" t="n">
        <v>12</v>
      </c>
      <c r="B24" s="385" t="s">
        <v>161</v>
      </c>
      <c r="C24" s="382"/>
      <c r="D24" s="386" t="n">
        <v>6</v>
      </c>
      <c r="E24" s="387"/>
      <c r="F24" s="379" t="n">
        <v>37</v>
      </c>
      <c r="G24" s="385" t="s">
        <v>453</v>
      </c>
      <c r="H24" s="382"/>
      <c r="I24" s="386" t="n">
        <v>16</v>
      </c>
    </row>
    <row r="25" customFormat="false" ht="18.75" hidden="false" customHeight="true" outlineLevel="0" collapsed="false">
      <c r="A25" s="379" t="n">
        <v>13</v>
      </c>
      <c r="B25" s="385" t="s">
        <v>166</v>
      </c>
      <c r="C25" s="382"/>
      <c r="D25" s="386" t="n">
        <v>6</v>
      </c>
      <c r="F25" s="379" t="n">
        <v>38</v>
      </c>
      <c r="G25" s="385" t="s">
        <v>477</v>
      </c>
      <c r="H25" s="382"/>
      <c r="I25" s="386" t="n">
        <v>17</v>
      </c>
    </row>
    <row r="26" customFormat="false" ht="18.75" hidden="false" customHeight="true" outlineLevel="0" collapsed="false">
      <c r="A26" s="379" t="n">
        <v>14</v>
      </c>
      <c r="B26" s="385" t="s">
        <v>173</v>
      </c>
      <c r="C26" s="382"/>
      <c r="D26" s="386" t="n">
        <v>7</v>
      </c>
      <c r="E26" s="387"/>
      <c r="F26" s="379" t="n">
        <v>39</v>
      </c>
      <c r="G26" s="385" t="s">
        <v>481</v>
      </c>
      <c r="H26" s="382"/>
      <c r="I26" s="386" t="n">
        <v>17</v>
      </c>
    </row>
    <row r="27" customFormat="false" ht="18.75" hidden="false" customHeight="true" outlineLevel="0" collapsed="false">
      <c r="A27" s="379" t="n">
        <v>15</v>
      </c>
      <c r="B27" s="385" t="s">
        <v>187</v>
      </c>
      <c r="C27" s="382"/>
      <c r="D27" s="386" t="n">
        <v>7</v>
      </c>
      <c r="E27" s="387"/>
      <c r="F27" s="387"/>
      <c r="G27" s="387"/>
      <c r="H27" s="387"/>
      <c r="I27" s="387"/>
    </row>
    <row r="28" customFormat="false" ht="18.75" hidden="false" customHeight="true" outlineLevel="0" collapsed="false">
      <c r="A28" s="379" t="n">
        <v>16</v>
      </c>
      <c r="B28" s="380" t="s">
        <v>190</v>
      </c>
      <c r="C28" s="379"/>
      <c r="D28" s="386" t="n">
        <v>7</v>
      </c>
      <c r="E28" s="387"/>
      <c r="F28" s="387"/>
      <c r="G28" s="387"/>
      <c r="H28" s="387"/>
      <c r="I28" s="387"/>
    </row>
    <row r="29" customFormat="false" ht="8.25" hidden="false" customHeight="true" outlineLevel="0" collapsed="false">
      <c r="D29" s="113"/>
      <c r="E29" s="387"/>
    </row>
    <row r="30" customFormat="false" ht="16.5" hidden="false" customHeight="true" outlineLevel="0" collapsed="false">
      <c r="E30" s="387"/>
    </row>
    <row r="31" customFormat="false" ht="18.75" hidden="false" customHeight="true" outlineLevel="0" collapsed="false">
      <c r="A31" s="378" t="s">
        <v>503</v>
      </c>
      <c r="B31" s="378"/>
      <c r="C31" s="378"/>
      <c r="D31" s="391"/>
      <c r="E31" s="387"/>
    </row>
    <row r="32" customFormat="false" ht="18.75" hidden="false" customHeight="true" outlineLevel="0" collapsed="false">
      <c r="A32" s="379" t="n">
        <v>1</v>
      </c>
      <c r="B32" s="380" t="s">
        <v>504</v>
      </c>
      <c r="C32" s="379"/>
      <c r="D32" s="381" t="n">
        <v>18</v>
      </c>
      <c r="E32" s="387"/>
      <c r="F32" s="382" t="n">
        <v>20</v>
      </c>
      <c r="G32" s="385" t="s">
        <v>791</v>
      </c>
      <c r="H32" s="382"/>
      <c r="I32" s="386" t="n">
        <v>31</v>
      </c>
    </row>
    <row r="33" customFormat="false" ht="18.75" hidden="false" customHeight="true" outlineLevel="0" collapsed="false">
      <c r="A33" s="382" t="n">
        <v>2</v>
      </c>
      <c r="B33" s="385" t="s">
        <v>513</v>
      </c>
      <c r="C33" s="382"/>
      <c r="D33" s="381" t="n">
        <v>18</v>
      </c>
      <c r="F33" s="382" t="n">
        <v>21</v>
      </c>
      <c r="G33" s="385" t="s">
        <v>802</v>
      </c>
      <c r="H33" s="382"/>
      <c r="I33" s="386" t="n">
        <v>32</v>
      </c>
    </row>
    <row r="34" customFormat="false" ht="18.75" hidden="false" customHeight="true" outlineLevel="0" collapsed="false">
      <c r="A34" s="388"/>
      <c r="B34" s="388"/>
      <c r="C34" s="388"/>
      <c r="D34" s="389"/>
      <c r="F34" s="382" t="n">
        <v>22</v>
      </c>
      <c r="G34" s="385" t="s">
        <v>823</v>
      </c>
      <c r="H34" s="382"/>
      <c r="I34" s="386" t="n">
        <v>33</v>
      </c>
    </row>
    <row r="35" customFormat="false" ht="18.75" hidden="false" customHeight="true" outlineLevel="0" collapsed="false">
      <c r="A35" s="378" t="s">
        <v>970</v>
      </c>
      <c r="B35" s="378"/>
      <c r="C35" s="378"/>
      <c r="D35" s="113"/>
      <c r="F35" s="382" t="n">
        <v>23</v>
      </c>
      <c r="G35" s="380" t="s">
        <v>828</v>
      </c>
      <c r="H35" s="379"/>
      <c r="I35" s="386" t="n">
        <v>33</v>
      </c>
    </row>
    <row r="36" customFormat="false" ht="18.75" hidden="false" customHeight="true" outlineLevel="0" collapsed="false">
      <c r="A36" s="379" t="n">
        <v>1</v>
      </c>
      <c r="B36" s="380" t="s">
        <v>524</v>
      </c>
      <c r="C36" s="379"/>
      <c r="D36" s="381" t="n">
        <v>19</v>
      </c>
      <c r="E36" s="387"/>
      <c r="F36" s="382" t="n">
        <v>24</v>
      </c>
      <c r="G36" s="385" t="s">
        <v>836</v>
      </c>
      <c r="H36" s="382"/>
      <c r="I36" s="386" t="n">
        <v>33</v>
      </c>
    </row>
    <row r="37" customFormat="false" ht="18.75" hidden="false" customHeight="true" outlineLevel="0" collapsed="false">
      <c r="A37" s="388"/>
      <c r="B37" s="388"/>
      <c r="C37" s="388"/>
      <c r="D37" s="389"/>
      <c r="F37" s="382" t="n">
        <v>25</v>
      </c>
      <c r="G37" s="385" t="s">
        <v>844</v>
      </c>
      <c r="H37" s="382"/>
      <c r="I37" s="381" t="n">
        <v>34</v>
      </c>
    </row>
    <row r="38" customFormat="false" ht="19.5" hidden="false" customHeight="true" outlineLevel="0" collapsed="false">
      <c r="A38" s="378" t="s">
        <v>542</v>
      </c>
      <c r="B38" s="378"/>
      <c r="C38" s="378"/>
      <c r="D38" s="113"/>
      <c r="F38" s="382" t="n">
        <v>26</v>
      </c>
      <c r="G38" s="385" t="s">
        <v>846</v>
      </c>
      <c r="H38" s="382"/>
      <c r="I38" s="381" t="n">
        <v>34</v>
      </c>
    </row>
    <row r="39" customFormat="false" ht="19.5" hidden="false" customHeight="true" outlineLevel="0" collapsed="false">
      <c r="A39" s="379" t="n">
        <v>1</v>
      </c>
      <c r="B39" s="380" t="s">
        <v>543</v>
      </c>
      <c r="C39" s="379"/>
      <c r="D39" s="381" t="n">
        <v>20</v>
      </c>
      <c r="F39" s="382" t="n">
        <v>27</v>
      </c>
      <c r="G39" s="385" t="s">
        <v>857</v>
      </c>
      <c r="H39" s="382"/>
      <c r="I39" s="381" t="n">
        <v>35</v>
      </c>
    </row>
    <row r="40" customFormat="false" ht="19.5" hidden="false" customHeight="true" outlineLevel="0" collapsed="false">
      <c r="A40" s="382" t="n">
        <v>2</v>
      </c>
      <c r="B40" s="385" t="s">
        <v>559</v>
      </c>
      <c r="C40" s="382"/>
      <c r="D40" s="381" t="n">
        <v>20</v>
      </c>
      <c r="F40" s="382" t="n">
        <v>28</v>
      </c>
      <c r="G40" s="385" t="s">
        <v>870</v>
      </c>
      <c r="H40" s="382"/>
      <c r="I40" s="386" t="n">
        <v>36</v>
      </c>
    </row>
    <row r="41" customFormat="false" ht="19.5" hidden="false" customHeight="true" outlineLevel="0" collapsed="false">
      <c r="A41" s="382" t="n">
        <v>3</v>
      </c>
      <c r="B41" s="385" t="s">
        <v>561</v>
      </c>
      <c r="C41" s="382"/>
      <c r="D41" s="381" t="n">
        <v>21</v>
      </c>
      <c r="F41" s="382" t="n">
        <v>29</v>
      </c>
      <c r="G41" s="380" t="s">
        <v>880</v>
      </c>
      <c r="H41" s="379"/>
      <c r="I41" s="386" t="n">
        <v>36</v>
      </c>
    </row>
    <row r="42" customFormat="false" ht="19.5" hidden="false" customHeight="true" outlineLevel="0" collapsed="false">
      <c r="A42" s="382" t="n">
        <v>4</v>
      </c>
      <c r="B42" s="385" t="s">
        <v>568</v>
      </c>
      <c r="C42" s="382"/>
      <c r="D42" s="381" t="n">
        <v>21</v>
      </c>
      <c r="F42" s="382" t="n">
        <v>30</v>
      </c>
      <c r="G42" s="385" t="s">
        <v>904</v>
      </c>
      <c r="H42" s="382"/>
      <c r="I42" s="386" t="n">
        <v>37</v>
      </c>
    </row>
    <row r="43" customFormat="false" ht="19.5" hidden="false" customHeight="true" outlineLevel="0" collapsed="false">
      <c r="A43" s="382" t="n">
        <v>5</v>
      </c>
      <c r="B43" s="385" t="s">
        <v>571</v>
      </c>
      <c r="C43" s="382"/>
      <c r="D43" s="381" t="n">
        <v>21</v>
      </c>
      <c r="F43" s="382" t="n">
        <v>31</v>
      </c>
      <c r="G43" s="385" t="s">
        <v>918</v>
      </c>
      <c r="H43" s="382"/>
      <c r="I43" s="386" t="n">
        <v>38</v>
      </c>
    </row>
    <row r="44" customFormat="false" ht="19.5" hidden="false" customHeight="true" outlineLevel="0" collapsed="false">
      <c r="A44" s="382" t="n">
        <v>6</v>
      </c>
      <c r="B44" s="385" t="s">
        <v>574</v>
      </c>
      <c r="C44" s="382"/>
      <c r="D44" s="381" t="n">
        <v>21</v>
      </c>
      <c r="F44" s="382" t="n">
        <v>32</v>
      </c>
      <c r="G44" s="385" t="s">
        <v>961</v>
      </c>
      <c r="H44" s="382"/>
      <c r="I44" s="386" t="n">
        <v>40</v>
      </c>
    </row>
    <row r="45" customFormat="false" ht="19.5" hidden="false" customHeight="true" outlineLevel="0" collapsed="false">
      <c r="A45" s="382" t="n">
        <v>7</v>
      </c>
      <c r="B45" s="385" t="s">
        <v>582</v>
      </c>
      <c r="C45" s="382"/>
      <c r="D45" s="381" t="n">
        <v>22</v>
      </c>
    </row>
    <row r="46" customFormat="false" ht="19.5" hidden="false" customHeight="true" outlineLevel="0" collapsed="false">
      <c r="A46" s="382" t="n">
        <v>8</v>
      </c>
      <c r="B46" s="385" t="s">
        <v>971</v>
      </c>
      <c r="C46" s="382"/>
      <c r="D46" s="381" t="n">
        <v>22</v>
      </c>
    </row>
    <row r="47" customFormat="false" ht="19.5" hidden="false" customHeight="true" outlineLevel="0" collapsed="false">
      <c r="A47" s="382" t="n">
        <v>9</v>
      </c>
      <c r="B47" s="385" t="s">
        <v>609</v>
      </c>
      <c r="C47" s="382"/>
      <c r="D47" s="386" t="n">
        <v>23</v>
      </c>
    </row>
    <row r="48" customFormat="false" ht="19.5" hidden="false" customHeight="true" outlineLevel="0" collapsed="false">
      <c r="A48" s="382" t="n">
        <v>10</v>
      </c>
      <c r="B48" s="385" t="s">
        <v>972</v>
      </c>
      <c r="C48" s="382"/>
      <c r="D48" s="386" t="n">
        <v>24</v>
      </c>
    </row>
    <row r="49" customFormat="false" ht="19.5" hidden="false" customHeight="true" outlineLevel="0" collapsed="false">
      <c r="A49" s="382" t="n">
        <v>11</v>
      </c>
      <c r="B49" s="385" t="s">
        <v>628</v>
      </c>
      <c r="C49" s="382"/>
      <c r="D49" s="386" t="n">
        <v>24</v>
      </c>
    </row>
    <row r="50" customFormat="false" ht="19.5" hidden="false" customHeight="true" outlineLevel="0" collapsed="false">
      <c r="A50" s="382" t="n">
        <v>12</v>
      </c>
      <c r="B50" s="385" t="s">
        <v>632</v>
      </c>
      <c r="C50" s="382"/>
      <c r="D50" s="386" t="n">
        <v>24</v>
      </c>
    </row>
    <row r="51" customFormat="false" ht="19.5" hidden="false" customHeight="true" outlineLevel="0" collapsed="false">
      <c r="A51" s="382" t="n">
        <v>13</v>
      </c>
      <c r="B51" s="385" t="s">
        <v>652</v>
      </c>
      <c r="C51" s="382"/>
      <c r="D51" s="386" t="n">
        <v>25</v>
      </c>
    </row>
    <row r="52" customFormat="false" ht="19.5" hidden="false" customHeight="true" outlineLevel="0" collapsed="false">
      <c r="A52" s="382" t="n">
        <v>14</v>
      </c>
      <c r="B52" s="385" t="s">
        <v>673</v>
      </c>
      <c r="C52" s="382"/>
      <c r="D52" s="386" t="n">
        <v>26</v>
      </c>
    </row>
    <row r="53" customFormat="false" ht="19.5" hidden="false" customHeight="true" outlineLevel="0" collapsed="false">
      <c r="A53" s="382" t="n">
        <v>15</v>
      </c>
      <c r="B53" s="385" t="s">
        <v>690</v>
      </c>
      <c r="C53" s="382"/>
      <c r="D53" s="386" t="n">
        <v>27</v>
      </c>
    </row>
    <row r="54" customFormat="false" ht="19.5" hidden="false" customHeight="true" outlineLevel="0" collapsed="false">
      <c r="A54" s="382" t="n">
        <v>16</v>
      </c>
      <c r="B54" s="385" t="s">
        <v>704</v>
      </c>
      <c r="C54" s="382"/>
      <c r="D54" s="386" t="n">
        <v>27</v>
      </c>
    </row>
    <row r="55" customFormat="false" ht="19.5" hidden="false" customHeight="true" outlineLevel="0" collapsed="false">
      <c r="A55" s="382" t="n">
        <v>17</v>
      </c>
      <c r="B55" s="385" t="s">
        <v>720</v>
      </c>
      <c r="C55" s="382"/>
      <c r="D55" s="386" t="n">
        <v>28</v>
      </c>
    </row>
    <row r="56" customFormat="false" ht="19.5" hidden="false" customHeight="true" outlineLevel="0" collapsed="false">
      <c r="A56" s="382" t="n">
        <v>18</v>
      </c>
      <c r="B56" s="385" t="s">
        <v>973</v>
      </c>
      <c r="C56" s="382"/>
      <c r="D56" s="386" t="n">
        <v>28</v>
      </c>
    </row>
    <row r="57" customFormat="false" ht="19.5" hidden="false" customHeight="true" outlineLevel="0" collapsed="false">
      <c r="A57" s="382" t="n">
        <v>19</v>
      </c>
      <c r="B57" s="385" t="s">
        <v>779</v>
      </c>
      <c r="C57" s="382"/>
      <c r="D57" s="386" t="n">
        <v>31</v>
      </c>
    </row>
    <row r="58" customFormat="false" ht="3" hidden="false" customHeight="true" outlineLevel="0" collapsed="false"/>
  </sheetData>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8" min="2" style="1" width="2.49"/>
    <col collapsed="false" customWidth="true" hidden="false" outlineLevel="0" max="35" min="9" style="2" width="2.49"/>
    <col collapsed="false" customWidth="true" hidden="false" outlineLevel="0" max="40" min="36"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292" t="s">
        <v>974</v>
      </c>
    </row>
    <row r="2" customFormat="false" ht="18.75" hidden="false" customHeight="true" outlineLevel="0" collapsed="false"/>
    <row r="3" customFormat="false" ht="18.75" hidden="false" customHeight="true" outlineLevel="0" collapsed="false">
      <c r="B3" s="292" t="s">
        <v>975</v>
      </c>
      <c r="G3" s="1" t="s">
        <v>976</v>
      </c>
      <c r="H3" s="56" t="s">
        <v>977</v>
      </c>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2"/>
    </row>
    <row r="4" customFormat="false" ht="18.75" hidden="false" customHeight="true" outlineLevel="0" collapsed="false">
      <c r="B4" s="292" t="s">
        <v>978</v>
      </c>
      <c r="G4" s="1" t="s">
        <v>976</v>
      </c>
      <c r="H4" s="56" t="s">
        <v>979</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2"/>
    </row>
    <row r="5" customFormat="false" ht="18.75" hidden="false" customHeight="true" outlineLevel="0" collapsed="false">
      <c r="B5" s="292" t="s">
        <v>980</v>
      </c>
      <c r="G5" s="1" t="s">
        <v>976</v>
      </c>
      <c r="H5" s="56" t="s">
        <v>981</v>
      </c>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2"/>
    </row>
    <row r="6" customFormat="false" ht="18.75" hidden="false" customHeight="true" outlineLevel="0" collapsed="false">
      <c r="B6" s="292" t="s">
        <v>982</v>
      </c>
      <c r="E6" s="392"/>
      <c r="F6" s="392"/>
      <c r="G6" s="393" t="s">
        <v>976</v>
      </c>
      <c r="H6" s="394" t="s">
        <v>983</v>
      </c>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2"/>
      <c r="BL6" s="2"/>
      <c r="BM6" s="2"/>
      <c r="BN6" s="2"/>
    </row>
    <row r="7" customFormat="false" ht="18.75" hidden="false" customHeight="true" outlineLevel="0" collapsed="false">
      <c r="E7" s="392"/>
      <c r="F7" s="392"/>
      <c r="G7" s="393"/>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2"/>
      <c r="BL7" s="2"/>
      <c r="BM7" s="2"/>
      <c r="BN7" s="2"/>
    </row>
    <row r="8" customFormat="false" ht="31.5" hidden="false" customHeight="true" outlineLevel="0" collapsed="false">
      <c r="A8" s="54" t="s">
        <v>619</v>
      </c>
      <c r="B8" s="58" t="s">
        <v>984</v>
      </c>
      <c r="C8" s="58"/>
      <c r="D8" s="58"/>
      <c r="E8" s="58"/>
      <c r="F8" s="58"/>
      <c r="G8" s="54" t="s">
        <v>976</v>
      </c>
      <c r="H8" s="58" t="s">
        <v>985</v>
      </c>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4"/>
    </row>
    <row r="9" customFormat="false" ht="31.5" hidden="false" customHeight="true" outlineLevel="0" collapsed="false">
      <c r="B9" s="58" t="s">
        <v>986</v>
      </c>
      <c r="C9" s="58"/>
      <c r="D9" s="58"/>
      <c r="E9" s="58"/>
      <c r="F9" s="58"/>
      <c r="G9" s="54" t="s">
        <v>976</v>
      </c>
      <c r="H9" s="58" t="s">
        <v>987</v>
      </c>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4"/>
    </row>
    <row r="10" customFormat="false" ht="31.5" hidden="false" customHeight="true" outlineLevel="0" collapsed="false">
      <c r="B10" s="58" t="s">
        <v>988</v>
      </c>
      <c r="C10" s="58"/>
      <c r="D10" s="58"/>
      <c r="E10" s="58"/>
      <c r="F10" s="58"/>
      <c r="G10" s="54" t="s">
        <v>976</v>
      </c>
      <c r="H10" s="58" t="s">
        <v>989</v>
      </c>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4"/>
    </row>
    <row r="11" customFormat="false" ht="18.75" hidden="false" customHeight="true" outlineLevel="0" collapsed="false">
      <c r="B11" s="292" t="s">
        <v>990</v>
      </c>
      <c r="G11" s="1" t="s">
        <v>976</v>
      </c>
      <c r="H11" s="56" t="s">
        <v>991</v>
      </c>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2"/>
    </row>
    <row r="13" customFormat="false" ht="18.75" hidden="false" customHeight="true" outlineLevel="0" collapsed="false">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row>
    <row r="14" customFormat="false" ht="18.75" hidden="false" customHeight="true" outlineLevel="0" collapsed="false">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row>
    <row r="15" customFormat="false" ht="31.5" hidden="false" customHeight="true" outlineLevel="0" collapsed="false">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row>
    <row r="16" customFormat="false" ht="18.75" hidden="false" customHeight="true" outlineLevel="0" collapsed="false">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row>
    <row r="17" customFormat="false" ht="18.75" hidden="false" customHeight="true" outlineLevel="0" collapsed="false">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row>
    <row r="18" customFormat="false" ht="18.75" hidden="false" customHeight="true" outlineLevel="0" collapsed="false">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row>
    <row r="19" customFormat="false" ht="18.75" hidden="false" customHeight="true" outlineLevel="0" collapsed="false">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row>
    <row r="20" customFormat="false" ht="18.75" hidden="false" customHeight="true" outlineLevel="0" collapsed="false">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row>
  </sheetData>
  <mergeCells count="11">
    <mergeCell ref="H3:BM3"/>
    <mergeCell ref="H4:BM4"/>
    <mergeCell ref="H5:BM5"/>
    <mergeCell ref="H6:BJ7"/>
    <mergeCell ref="B8:F8"/>
    <mergeCell ref="H8:BM8"/>
    <mergeCell ref="B9:F9"/>
    <mergeCell ref="H9:BM9"/>
    <mergeCell ref="B10:F10"/>
    <mergeCell ref="H10:BM10"/>
    <mergeCell ref="H11:BM11"/>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大串　和人</cp:lastModifiedBy>
  <cp:lastPrinted>2022-11-09T04:22:30Z</cp:lastPrinted>
  <dcterms:modified xsi:type="dcterms:W3CDTF">2024-07-30T00:51:31Z</dcterms:modified>
  <cp:revision>0</cp:revision>
  <dc:subject/>
  <dc:title/>
</cp:coreProperties>
</file>