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訪問リハビリテーション" sheetId="1" state="visible" r:id="rId2"/>
    <sheet name="目次" sheetId="2" state="visible" r:id="rId3"/>
    <sheet name="根拠法令" sheetId="3" state="visible" r:id="rId4"/>
  </sheets>
  <definedNames>
    <definedName function="false" hidden="false" localSheetId="2" name="_xlnm.Print_Area" vbProcedure="false">根拠法令!$A$1:$BQ$28</definedName>
    <definedName function="false" hidden="false" localSheetId="1" name="_xlnm.Print_Area" vbProcedure="false">目次!$A$1:$I$58</definedName>
    <definedName function="false" hidden="false" localSheetId="0" name="_xlnm.Print_Area" vbProcedure="false">訪問リハビリテーション!$A$1:$BM$864</definedName>
    <definedName function="false" hidden="false" localSheetId="0" name="OLE_LINK1" vbProcedure="false">訪問リハビリテーション!$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99">
  <si>
    <r>
      <rPr>
        <b val="true"/>
        <sz val="12"/>
        <rFont val="Noto Sans"/>
        <family val="2"/>
      </rPr>
      <t xml:space="preserve">　　　　令和</t>
    </r>
    <r>
      <rPr>
        <b val="true"/>
        <sz val="12"/>
        <rFont val="ＭＳ Ｐゴシック"/>
        <family val="3"/>
        <charset val="1"/>
      </rPr>
      <t xml:space="preserve">6</t>
    </r>
    <r>
      <rPr>
        <b val="true"/>
        <sz val="12"/>
        <rFont val="Noto Sans"/>
        <family val="2"/>
      </rPr>
      <t xml:space="preserve">年度　自己点検表　【</t>
    </r>
    <r>
      <rPr>
        <b val="true"/>
        <sz val="12"/>
        <rFont val="ＭＳ Ｐゴシック"/>
        <family val="3"/>
        <charset val="1"/>
      </rPr>
      <t xml:space="preserve">(</t>
    </r>
    <r>
      <rPr>
        <b val="true"/>
        <sz val="12"/>
        <rFont val="Noto Sans"/>
        <family val="2"/>
      </rPr>
      <t xml:space="preserve">介護予防</t>
    </r>
    <r>
      <rPr>
        <b val="true"/>
        <sz val="12"/>
        <rFont val="ＭＳ Ｐゴシック"/>
        <family val="3"/>
        <charset val="1"/>
      </rPr>
      <t xml:space="preserve">)</t>
    </r>
    <r>
      <rPr>
        <b val="true"/>
        <sz val="12"/>
        <rFont val="Noto Sans"/>
        <family val="2"/>
      </rPr>
      <t xml:space="preserve">訪問リハビリテーション】</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共通）</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1
</t>
  </si>
  <si>
    <t xml:space="preserve">一体的な運営</t>
  </si>
  <si>
    <t xml:space="preserve">・</t>
  </si>
  <si>
    <t xml:space="preserve">居宅サービス、介護予防サービスの指定を併せて受けている場合、　同一の事業所で、一体的に運営されているか。</t>
  </si>
  <si>
    <t xml:space="preserve">□</t>
  </si>
  <si>
    <r>
      <rPr>
        <sz val="10.5"/>
        <color rgb="FF000000"/>
        <rFont val="Noto Sans"/>
        <family val="2"/>
      </rPr>
      <t xml:space="preserve">居基第</t>
    </r>
    <r>
      <rPr>
        <sz val="10.5"/>
        <color rgb="FF000000"/>
        <rFont val="ＭＳ Ｐゴシック"/>
        <family val="3"/>
        <charset val="1"/>
      </rPr>
      <t xml:space="preserve">81</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予基第</t>
    </r>
    <r>
      <rPr>
        <sz val="10.5"/>
        <color rgb="FF000000"/>
        <rFont val="ＭＳ Ｐゴシック"/>
        <family val="3"/>
        <charset val="1"/>
      </rPr>
      <t xml:space="preserve">80</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共通）</t>
  </si>
  <si>
    <r>
      <rPr>
        <sz val="10.5"/>
        <rFont val="Noto Sans"/>
        <family val="2"/>
      </rPr>
      <t xml:space="preserve">医師及び理学療法士、作業療法士又は言語聴覚士
</t>
    </r>
    <r>
      <rPr>
        <b val="true"/>
        <sz val="10.5"/>
        <rFont val="Noto Sans"/>
        <family val="2"/>
      </rPr>
      <t xml:space="preserve">（共通）</t>
    </r>
  </si>
  <si>
    <r>
      <rPr>
        <sz val="10.5"/>
        <rFont val="Noto Sans"/>
        <family val="2"/>
      </rPr>
      <t xml:space="preserve">専任の常勤医師が</t>
    </r>
    <r>
      <rPr>
        <sz val="10.5"/>
        <rFont val="ＭＳ Ｐゴシック"/>
        <family val="3"/>
        <charset val="1"/>
      </rPr>
      <t xml:space="preserve">1</t>
    </r>
    <r>
      <rPr>
        <sz val="10.5"/>
        <rFont val="Noto Sans"/>
        <family val="2"/>
      </rPr>
      <t xml:space="preserve">人以上配置されているか。</t>
    </r>
  </si>
  <si>
    <r>
      <rPr>
        <sz val="10.5"/>
        <color rgb="FF000000"/>
        <rFont val="Noto Sans"/>
        <family val="2"/>
      </rPr>
      <t xml:space="preserve">居基第</t>
    </r>
    <r>
      <rPr>
        <sz val="10.5"/>
        <color rgb="FF000000"/>
        <rFont val="ＭＳ Ｐゴシック"/>
        <family val="3"/>
        <charset val="1"/>
      </rPr>
      <t xml:space="preserve">81</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8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項
解釈第３の四の</t>
    </r>
    <r>
      <rPr>
        <sz val="10.5"/>
        <color rgb="FF000000"/>
        <rFont val="ＭＳ Ｐゴシック"/>
        <family val="3"/>
        <charset val="1"/>
      </rPr>
      <t xml:space="preserve">1</t>
    </r>
    <r>
      <rPr>
        <sz val="10.5"/>
        <color rgb="FF000000"/>
        <rFont val="Noto Sans"/>
        <family val="2"/>
      </rPr>
      <t xml:space="preserve">の①、②</t>
    </r>
  </si>
  <si>
    <r>
      <rPr>
        <sz val="10.5"/>
        <rFont val="Noto Sans"/>
        <family val="2"/>
      </rPr>
      <t xml:space="preserve">　医師の人数　　　　　　　</t>
    </r>
    <r>
      <rPr>
        <u val="single"/>
        <sz val="10.5"/>
        <rFont val="Noto Sans"/>
        <family val="2"/>
      </rPr>
      <t xml:space="preserve">　（　　　　　　　人）</t>
    </r>
  </si>
  <si>
    <t xml:space="preserve">※指定訪問リハビリテーションを行う介護老人保健施設又は介護医療院であって、病院又は診療所（医師について介護老人保健施設又は介護医療院の人員基準を満たす余力がある場合に限る）と併設されている場合は、当該病院又は診療所の常勤医師との兼務で差し支えない。</t>
  </si>
  <si>
    <t xml:space="preserve">※指定訪問リハビリテーションを行う介護老人保健施設又は介護医療院であって、当該介護老人保健施設又は介護医療院に常勤医師として勤務している場合は、常勤の要件として足りるものである。また、指定訪問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訪問リハビリテーション事業所の医師が、当該病院又は当該診療所の常勤医師と兼務している場合でも、常勤の要件としては足るものである。</t>
  </si>
  <si>
    <t xml:space="preserve">理学療法士、作業療法士又は言語聴覚士が１人以上配置されているか。</t>
  </si>
  <si>
    <r>
      <rPr>
        <sz val="10.5"/>
        <rFont val="Noto Sans"/>
        <family val="2"/>
      </rPr>
      <t xml:space="preserve">　①　理学療法士の人数　　　　　　　</t>
    </r>
    <r>
      <rPr>
        <u val="single"/>
        <sz val="10.5"/>
        <rFont val="Noto Sans"/>
        <family val="2"/>
      </rPr>
      <t xml:space="preserve">　（　　　　　　　人）</t>
    </r>
  </si>
  <si>
    <r>
      <rPr>
        <sz val="10.5"/>
        <rFont val="Noto Sans"/>
        <family val="2"/>
      </rPr>
      <t xml:space="preserve">　②　作業療法士の人数　　　　　　　　</t>
    </r>
    <r>
      <rPr>
        <u val="single"/>
        <sz val="10.5"/>
        <rFont val="Noto Sans"/>
        <family val="2"/>
      </rPr>
      <t xml:space="preserve">（　　　　　　　人）</t>
    </r>
  </si>
  <si>
    <r>
      <rPr>
        <sz val="10.5"/>
        <rFont val="Noto Sans"/>
        <family val="2"/>
      </rPr>
      <t xml:space="preserve">　③　言語聴覚士の人数　　　　　　　　</t>
    </r>
    <r>
      <rPr>
        <u val="single"/>
        <sz val="10.5"/>
        <rFont val="Noto Sans"/>
        <family val="2"/>
      </rPr>
      <t xml:space="preserve">（　　　　　　　人）</t>
    </r>
  </si>
  <si>
    <t xml:space="preserve">※常勤・非常勤の別は問わない。</t>
  </si>
  <si>
    <t xml:space="preserve">第２　設備基準　（共通）</t>
  </si>
  <si>
    <t xml:space="preserve">居宅サービス、介護予防サービスの指定を併せて受けている場合、同一の事業所で一体的に運営されているか。</t>
  </si>
  <si>
    <r>
      <rPr>
        <sz val="10.5"/>
        <color rgb="FF000000"/>
        <rFont val="Noto Sans"/>
        <family val="2"/>
      </rPr>
      <t xml:space="preserve">居基第</t>
    </r>
    <r>
      <rPr>
        <sz val="10.5"/>
        <color rgb="FF000000"/>
        <rFont val="ＭＳ Ｐゴシック"/>
        <family val="3"/>
        <charset val="1"/>
      </rPr>
      <t xml:space="preserve">82</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81</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2
</t>
  </si>
  <si>
    <t xml:space="preserve">設備</t>
  </si>
  <si>
    <t xml:space="preserve">事業の運営を行うために必要な広さ（利用申込の受付、相談等に対応するのに適切なスペース）を有する専用の区画を設け、必要な設備・備品等を備えているか。</t>
  </si>
  <si>
    <r>
      <rPr>
        <sz val="10.5"/>
        <color rgb="FF000000"/>
        <rFont val="Noto Sans"/>
        <family val="2"/>
      </rPr>
      <t xml:space="preserve">解釈第３の四の２の</t>
    </r>
    <r>
      <rPr>
        <sz val="10.5"/>
        <color rgb="FF000000"/>
        <rFont val="ＭＳ Ｐゴシック"/>
        <family val="3"/>
        <charset val="1"/>
      </rPr>
      <t xml:space="preserve">(1)②③</t>
    </r>
  </si>
  <si>
    <t xml:space="preserve">3
</t>
  </si>
  <si>
    <t xml:space="preserve">共用</t>
  </si>
  <si>
    <t xml:space="preserve">併設施設との共用がある場合、利用計画から判断して、双方の処遇に支障がないか 。</t>
  </si>
  <si>
    <t xml:space="preserve">第３　運営基準　（共通）</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
</t>
    </r>
    <r>
      <rPr>
        <b val="true"/>
        <sz val="10.5"/>
        <rFont val="Noto Sans"/>
        <family val="2"/>
      </rPr>
      <t xml:space="preserve">（共通）</t>
    </r>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color rgb="FF000000"/>
        <rFont val="Noto Sans"/>
        <family val="2"/>
      </rPr>
      <t xml:space="preserve">居基第</t>
    </r>
    <r>
      <rPr>
        <sz val="10.5"/>
        <color rgb="FF000000"/>
        <rFont val="ＭＳ Ｐゴシック"/>
        <family val="3"/>
        <charset val="1"/>
      </rPr>
      <t xml:space="preserve">3</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居解第三の一の</t>
    </r>
    <r>
      <rPr>
        <sz val="10.5"/>
        <color rgb="FF000000"/>
        <rFont val="ＭＳ Ｐゴシック"/>
        <family val="3"/>
        <charset val="1"/>
      </rPr>
      <t xml:space="preserve">3</t>
    </r>
    <r>
      <rPr>
        <sz val="10.5"/>
        <color rgb="FF000000"/>
        <rFont val="Noto Sans"/>
        <family val="2"/>
      </rPr>
      <t xml:space="preserve">の（１）</t>
    </r>
  </si>
  <si>
    <t xml:space="preserve">説明と同意</t>
  </si>
  <si>
    <t xml:space="preserve">サービスの提供の開始に際し、入所申込者（利用申込者）又は家族に重要事項を記した文書（重要事項説明書）を交付して説明を行い、提供の開始について同意を得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9</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四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t>
    </r>
  </si>
  <si>
    <t xml:space="preserve">※重要事項説明書に盛り込むべき内容  </t>
  </si>
  <si>
    <t xml:space="preserve">運営規程の概要  </t>
  </si>
  <si>
    <t xml:space="preserve">従業者の勤務の体制</t>
  </si>
  <si>
    <t xml:space="preserve">事故発生時の対応</t>
  </si>
  <si>
    <t xml:space="preserve">苦情処理の相談窓口、苦情処理体制及び手順等</t>
  </si>
  <si>
    <t xml:space="preserve">介護報酬の改正に当たって、訪問リハビリの内容及び利用料その他の費用の額を変更する旨の契約書又は変更することに同意する旨の同意書を得ているか。</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 ）</t>
  </si>
  <si>
    <t xml:space="preserve">提供拒否の禁止</t>
  </si>
  <si>
    <t xml:space="preserve">正当な理由無くサービスの提供を拒んでいない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0</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t>
    </r>
  </si>
  <si>
    <t xml:space="preserve">サービス提供困難時の対応</t>
  </si>
  <si>
    <t xml:space="preserve">通常の事業の実施地域等を勘案し、適切なサービス提供が困難である場合は、居宅介護支援事業者（介護予防支援事業者）への連絡、適当な他の事業者の紹介、その他の必要な措置を速やかに講じ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1</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4</t>
    </r>
    <r>
      <rPr>
        <sz val="10.5"/>
        <color rgb="FF000000"/>
        <rFont val="Noto Sans"/>
        <family val="2"/>
      </rPr>
      <t xml:space="preserve">）</t>
    </r>
  </si>
  <si>
    <t xml:space="preserve">受給資格等の確認</t>
  </si>
  <si>
    <t xml:space="preserve">利用者の被保険者証で、被保険者資格、要介護認定等の有無及び要介護認定等の有効期間を確認し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2</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t>
    </r>
  </si>
  <si>
    <t xml:space="preserve">要介護（支援）認定等の申請援助</t>
  </si>
  <si>
    <t xml:space="preserve">要介護（支援）認定を受けていない利用者については、利用者の意思を踏まえて速やかに申請が行われるよう必要な援助を行っ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3</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6</t>
    </r>
    <r>
      <rPr>
        <sz val="10.5"/>
        <color rgb="FF000000"/>
        <rFont val="Noto Sans"/>
        <family val="2"/>
      </rPr>
      <t xml:space="preserve">）
</t>
    </r>
  </si>
  <si>
    <r>
      <rPr>
        <sz val="10.5"/>
        <rFont val="Noto Sans"/>
        <family val="2"/>
      </rPr>
      <t xml:space="preserve">有効期間の満了日の遅くとも</t>
    </r>
    <r>
      <rPr>
        <sz val="10.5"/>
        <rFont val="ＭＳ Ｐゴシック"/>
        <family val="3"/>
        <charset val="1"/>
      </rPr>
      <t xml:space="preserve">30</t>
    </r>
    <r>
      <rPr>
        <sz val="10.5"/>
        <rFont val="Noto Sans"/>
        <family val="2"/>
      </rPr>
      <t xml:space="preserve">日前には､更新申請が行われるよう援助しているか。</t>
    </r>
  </si>
  <si>
    <t xml:space="preserve">心身の状況等の把握</t>
  </si>
  <si>
    <t xml:space="preserve">居宅介護支援事業者（介護予防支援事業者）が開催するサービス担当者会議等を通じて、利用者の心身の状況、病歴、その置かれている環境、他の保険医療サービス又は福祉サービスの利用状況等の把握に努め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4</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7</t>
    </r>
    <r>
      <rPr>
        <sz val="10.5"/>
        <color rgb="FF000000"/>
        <rFont val="Noto Sans"/>
        <family val="2"/>
      </rPr>
      <t xml:space="preserve">）</t>
    </r>
  </si>
  <si>
    <t xml:space="preserve">居宅介護支援事業者等との連携 </t>
  </si>
  <si>
    <t xml:space="preserve">居宅介護支援事業者（介護予防支援事業者）その他保健医療サービス又は福祉サービスを提供する者との密接な連携に努め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69</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69</t>
    </r>
    <r>
      <rPr>
        <sz val="10.5"/>
        <color rgb="FF000000"/>
        <rFont val="Noto Sans"/>
        <family val="2"/>
      </rPr>
      <t xml:space="preserve">条）
</t>
    </r>
  </si>
  <si>
    <t xml:space="preserve">指定（介護予防）訪問リハビリテーションの提供終了に際して、</t>
  </si>
  <si>
    <t xml:space="preserve">①利用者又はその家族に対して適切な指導を行っているか 。</t>
  </si>
  <si>
    <t xml:space="preserve">②主治の医師及び居宅介護支援事業者（介護予防支援事業者）に対する情報の提供並びに保健医療サービス又は福祉サービスを提供する者との密接な連携に努めているか。</t>
  </si>
  <si>
    <t xml:space="preserve"> 法定代理受領サービスの提供を受けるための援助</t>
  </si>
  <si>
    <t xml:space="preserve">指定（介護予防）訪問リハビリテーションの提供の開始に際し、利用申込者が法定代理受領サービスの提供を受けるための要件に該当しない時は、法定代理受領サービスの提供を受けるために必要な援助を行っ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6</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9</t>
    </r>
    <r>
      <rPr>
        <sz val="10.5"/>
        <color rgb="FF000000"/>
        <rFont val="Noto Sans"/>
        <family val="2"/>
      </rPr>
      <t xml:space="preserve">）</t>
    </r>
  </si>
  <si>
    <t xml:space="preserve">居宅サービス計画に沿ったサービスの提供</t>
  </si>
  <si>
    <r>
      <rPr>
        <sz val="10.5"/>
        <rFont val="Noto Sans"/>
        <family val="2"/>
      </rPr>
      <t xml:space="preserve">居宅</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サービス計画が作成されている場合は、当該計画に沿った指定（介護予防）訪問リハビリテーションを提供しているか。</t>
    </r>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7</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
</t>
    </r>
  </si>
  <si>
    <t xml:space="preserve">居宅サービス計画等の変更の援助</t>
  </si>
  <si>
    <t xml:space="preserve">利用者が居宅（介護予防）サービス計画の変更を希望する場合は、当該利用者に係る居宅介護（介護予防）支援事業者への連絡その他の必要な援助を行っ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8</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1</t>
    </r>
    <r>
      <rPr>
        <sz val="10.5"/>
        <color rgb="FF000000"/>
        <rFont val="Noto Sans"/>
        <family val="2"/>
      </rPr>
      <t xml:space="preserve">）</t>
    </r>
  </si>
  <si>
    <t xml:space="preserve">身分を証する書類の携行</t>
  </si>
  <si>
    <t xml:space="preserve">理学療法士、作業療法士又は言語聴覚士に身分を証する書類を携行させ、初回訪問時及び利用者又はその家族から求められたときは、これを提示すべき旨を指導し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19</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2</t>
    </r>
    <r>
      <rPr>
        <sz val="10.5"/>
        <color rgb="FF000000"/>
        <rFont val="Noto Sans"/>
        <family val="2"/>
      </rPr>
      <t xml:space="preserve">）</t>
    </r>
  </si>
  <si>
    <t xml:space="preserve">サービス提供の記録</t>
  </si>
  <si>
    <r>
      <rPr>
        <sz val="10.5"/>
        <rFont val="Noto Sans"/>
        <family val="2"/>
      </rPr>
      <t xml:space="preserve">サービスを提供した際には、提供日及び内容、法第４１条第６項</t>
    </r>
    <r>
      <rPr>
        <sz val="10.5"/>
        <rFont val="ＭＳ Ｐゴシック"/>
        <family val="3"/>
        <charset val="1"/>
      </rPr>
      <t xml:space="preserve">(</t>
    </r>
    <r>
      <rPr>
        <sz val="10.5"/>
        <rFont val="Noto Sans"/>
        <family val="2"/>
      </rPr>
      <t xml:space="preserve">介護予防については法第５３条第４項）の規定により利用者に代わって支払を受ける居宅介護（介護予防）サービス費又は居宅（介護予防）支援サービス費の額その他必要な事項を、利用者の居宅（介護予防）サービス計画を記載した書面又はこれに準ずる書面に記載しているか。</t>
    </r>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20</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3</t>
    </r>
    <r>
      <rPr>
        <sz val="10.5"/>
        <color rgb="FF000000"/>
        <rFont val="Noto Sans"/>
        <family val="2"/>
      </rPr>
      <t xml:space="preserve">）
</t>
    </r>
  </si>
  <si>
    <t xml:space="preserve">サービスを提供した際には、提供した具体的なサービスの内容等を記録するとともに、利用者からの申出があった場合、文書の交付その他適切な方法により、その情報を利用者に対して提供しているか。</t>
  </si>
  <si>
    <t xml:space="preserve">利用料等の受領 </t>
  </si>
  <si>
    <t xml:space="preserve">法定代理受領サービスに該当する訪問リハビリテーションを提供した際には、その利用者から利用料の額の一部として、当該サービスに係る居宅介護サービス費用（介護予防サービス費用）基準額から当該事業者に支払われる居宅介護サービス費（介護予防サービス費）の額を控除して得た額の支払いを受けているか。</t>
  </si>
  <si>
    <r>
      <rPr>
        <sz val="10.5"/>
        <color rgb="FF000000"/>
        <rFont val="Noto Sans"/>
        <family val="2"/>
      </rPr>
      <t xml:space="preserve">居基第</t>
    </r>
    <r>
      <rPr>
        <sz val="10.5"/>
        <color rgb="FF000000"/>
        <rFont val="ＭＳ Ｐゴシック"/>
        <family val="3"/>
        <charset val="1"/>
      </rPr>
      <t xml:space="preserve">8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82</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t>
    </r>
  </si>
  <si>
    <r>
      <rPr>
        <sz val="10.5"/>
        <rFont val="Noto Sans"/>
        <family val="2"/>
      </rPr>
      <t xml:space="preserve">法定代理受領サービスに該当しない指定（介護予防）訪問リハビリテーションを提供した際にその利用者から支払を受ける利用料の額及び指定（介護予防）訪問リハビリテーションに係る居宅介護サービス費用基準額と、健康保険法第</t>
    </r>
    <r>
      <rPr>
        <sz val="10.5"/>
        <rFont val="ＭＳ Ｐゴシック"/>
        <family val="3"/>
        <charset val="1"/>
      </rPr>
      <t xml:space="preserve">63</t>
    </r>
    <r>
      <rPr>
        <sz val="10.5"/>
        <rFont val="Noto Sans"/>
        <family val="2"/>
      </rPr>
      <t xml:space="preserve">条第</t>
    </r>
    <r>
      <rPr>
        <sz val="10.5"/>
        <rFont val="ＭＳ Ｐゴシック"/>
        <family val="3"/>
        <charset val="1"/>
      </rPr>
      <t xml:space="preserve">1</t>
    </r>
    <r>
      <rPr>
        <sz val="10.5"/>
        <rFont val="Noto Sans"/>
        <family val="2"/>
      </rPr>
      <t xml:space="preserve">項又は高齢者の医療の確保に関する法律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1</t>
    </r>
    <r>
      <rPr>
        <sz val="10.5"/>
        <rFont val="Noto Sans"/>
        <family val="2"/>
      </rPr>
      <t xml:space="preserve">項に規定する療養の給付のうち指定訪問リハビリテーションに相当するものに要する費用の額との間に、不合理な差額が生じないようにしているか。</t>
    </r>
  </si>
  <si>
    <r>
      <rPr>
        <sz val="10.5"/>
        <color rgb="FF000000"/>
        <rFont val="Noto Sans"/>
        <family val="2"/>
      </rPr>
      <t xml:space="preserve">居基第</t>
    </r>
    <r>
      <rPr>
        <sz val="10.5"/>
        <color rgb="FF000000"/>
        <rFont val="ＭＳ Ｐゴシック"/>
        <family val="3"/>
        <charset val="1"/>
      </rPr>
      <t xml:space="preserve">83</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82</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前２項の支払いを受ける額のほか、利用者の選定により通常の事業の実施地域以外の地域の居宅においてサービスを行う場合は、それに要した交通費の額の支払を利用者から受けることができるが、交通費以外の不明確な支払いを利用者から受けていないか。</t>
  </si>
  <si>
    <r>
      <rPr>
        <sz val="10.5"/>
        <color rgb="FF000000"/>
        <rFont val="Noto Sans"/>
        <family val="2"/>
      </rPr>
      <t xml:space="preserve">居基第</t>
    </r>
    <r>
      <rPr>
        <sz val="10.5"/>
        <color rgb="FF000000"/>
        <rFont val="ＭＳ Ｐゴシック"/>
        <family val="3"/>
        <charset val="1"/>
      </rPr>
      <t xml:space="preserve">83</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82</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t>
    </r>
  </si>
  <si>
    <t xml:space="preserve">交通費（保険給付外　＝　事業の実施地域外の居宅への交通費）</t>
  </si>
  <si>
    <t xml:space="preserve">前項の費用の額に係る指定（介護予防）訪問リハビリテーションの提供に当たっては、あらかじめ、利用者又はその家族に対し、当該サービスの内容及び費用について説明を行い、利用者の同意を得ているか。</t>
  </si>
  <si>
    <r>
      <rPr>
        <sz val="10.5"/>
        <color rgb="FF000000"/>
        <rFont val="Noto Sans"/>
        <family val="2"/>
      </rPr>
      <t xml:space="preserve">居基第</t>
    </r>
    <r>
      <rPr>
        <sz val="10.5"/>
        <color rgb="FF000000"/>
        <rFont val="ＭＳ Ｐゴシック"/>
        <family val="3"/>
        <charset val="1"/>
      </rPr>
      <t xml:space="preserve">83</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予基第</t>
    </r>
    <r>
      <rPr>
        <sz val="10.5"/>
        <color rgb="FF000000"/>
        <rFont val="ＭＳ Ｐゴシック"/>
        <family val="3"/>
        <charset val="1"/>
      </rPr>
      <t xml:space="preserve">82</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t>
    </r>
  </si>
  <si>
    <t xml:space="preserve">保険給付の請求のための証明書の交付</t>
  </si>
  <si>
    <t xml:space="preserve">法定代理受領サービスに該当しない指定（介護予防）訪問リハビリテーションに係る利用料の支払を受けた場合は、提供した指定（介護予防）訪問リハビリテーションの内容、費用の額その他必要と認められる事項を記載したサービス提供証明書を利用者に対して交付し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22</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2</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t>
    </r>
  </si>
  <si>
    <r>
      <rPr>
        <sz val="10.5"/>
        <rFont val="ＭＳ Ｐゴシック"/>
        <family val="3"/>
        <charset val="1"/>
      </rPr>
      <t xml:space="preserve">16-1
      </t>
    </r>
    <r>
      <rPr>
        <sz val="10.5"/>
        <rFont val="Noto Sans"/>
        <family val="2"/>
      </rPr>
      <t xml:space="preserve">（共通）
</t>
    </r>
  </si>
  <si>
    <t xml:space="preserve">サービスの提供は、利用者の要介護状態の軽減又は悪化の防止に資するよう、目標を設定し計画的に行われているか。</t>
  </si>
  <si>
    <r>
      <rPr>
        <sz val="10.5"/>
        <color rgb="FF000000"/>
        <rFont val="Noto Sans"/>
        <family val="2"/>
      </rPr>
      <t xml:space="preserve">居基第</t>
    </r>
    <r>
      <rPr>
        <sz val="10.5"/>
        <color rgb="FF000000"/>
        <rFont val="ＭＳ Ｐゴシック"/>
        <family val="3"/>
        <charset val="1"/>
      </rPr>
      <t xml:space="preserve">84</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訪問リハビリテーションの基本取扱方針</t>
  </si>
  <si>
    <t xml:space="preserve">（居宅）</t>
  </si>
  <si>
    <t xml:space="preserve">自ら提供するサービスの質の評価を行い、常にその改善を図っているか。
※自己評価の方法（　　　　　　　　　　　　　　　　　　　　　　　　　　　　　　　　　）</t>
  </si>
  <si>
    <r>
      <rPr>
        <sz val="10.5"/>
        <color rgb="FF000000"/>
        <rFont val="Noto Sans"/>
        <family val="2"/>
      </rPr>
      <t xml:space="preserve">居基第</t>
    </r>
    <r>
      <rPr>
        <sz val="10.5"/>
        <color rgb="FF000000"/>
        <rFont val="ＭＳ Ｐゴシック"/>
        <family val="3"/>
        <charset val="1"/>
      </rPr>
      <t xml:space="preserve">84</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r>
      <rPr>
        <sz val="10.5"/>
        <rFont val="ＭＳ Ｐゴシック"/>
        <family val="3"/>
        <charset val="1"/>
      </rPr>
      <t xml:space="preserve">16-2
      </t>
    </r>
    <r>
      <rPr>
        <sz val="10.5"/>
        <rFont val="Noto Sans"/>
        <family val="2"/>
      </rPr>
      <t xml:space="preserve">（共通）
</t>
    </r>
  </si>
  <si>
    <t xml:space="preserve">利用者の介護予防に資するよう、目標を設定し、計画的に行われているか。</t>
  </si>
  <si>
    <r>
      <rPr>
        <sz val="10.5"/>
        <color rgb="FF000000"/>
        <rFont val="Noto Sans"/>
        <family val="2"/>
      </rPr>
      <t xml:space="preserve">予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介護予防訪問リハビリテーションの基本取扱方針</t>
  </si>
  <si>
    <r>
      <rPr>
        <sz val="10.5"/>
        <color rgb="FF000000"/>
        <rFont val="Noto Sans"/>
        <family val="2"/>
      </rPr>
      <t xml:space="preserve">予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予防）</t>
  </si>
  <si>
    <t xml:space="preserve">利用者ができる限り要介護状態とならないで自立した日常生活を営むことができるよう、常に意識して支援しているか。</t>
  </si>
  <si>
    <r>
      <rPr>
        <sz val="10.5"/>
        <color rgb="FF000000"/>
        <rFont val="Noto Sans"/>
        <family val="2"/>
      </rPr>
      <t xml:space="preserve">予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利用者がその有する能力を最大限活用することができるような方法によるサービスの提供に努めているか。</t>
  </si>
  <si>
    <r>
      <rPr>
        <sz val="10.5"/>
        <color rgb="FF000000"/>
        <rFont val="Noto Sans"/>
        <family val="2"/>
      </rPr>
      <t xml:space="preserve">予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利用者とのコミュニケーションを十分図ること、その他の様々な方法により、利用者が主体的に事業に参加するよう適切な働きかけに努めているか。</t>
  </si>
  <si>
    <r>
      <rPr>
        <sz val="10.5"/>
        <color rgb="FF000000"/>
        <rFont val="Noto Sans"/>
        <family val="2"/>
      </rPr>
      <t xml:space="preserve">予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t>
    </r>
  </si>
  <si>
    <r>
      <rPr>
        <sz val="10.5"/>
        <rFont val="ＭＳ Ｐゴシック"/>
        <family val="3"/>
        <charset val="1"/>
      </rPr>
      <t xml:space="preserve">17-1
      </t>
    </r>
    <r>
      <rPr>
        <sz val="10.5"/>
        <rFont val="Noto Sans"/>
        <family val="2"/>
      </rPr>
      <t xml:space="preserve">（共通）
</t>
    </r>
  </si>
  <si>
    <t xml:space="preserve">サービスの提供に当たっては、医師の指示及び訪問リハビリテーション計画に基づき、利用者の心身機能の維持回復を図り、日常生活の自立に資するよう適切に行うこととしているか。</t>
  </si>
  <si>
    <r>
      <rPr>
        <sz val="10.5"/>
        <color rgb="FF000000"/>
        <rFont val="Noto Sans"/>
        <family val="2"/>
      </rPr>
      <t xml:space="preserve">居基第</t>
    </r>
    <r>
      <rPr>
        <sz val="10.5"/>
        <color rgb="FF000000"/>
        <rFont val="ＭＳ Ｐゴシック"/>
        <family val="3"/>
        <charset val="1"/>
      </rPr>
      <t xml:space="preserve">8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号</t>
    </r>
  </si>
  <si>
    <t xml:space="preserve">訪問リハビリテーションの具体的取扱方針</t>
  </si>
  <si>
    <t xml:space="preserve">サービスの提供に当たっては、懇切丁寧を旨とし、利用者又はその家族に対し、療養上必要な事項について、理解しやすいように指導又は説明しているか。</t>
  </si>
  <si>
    <r>
      <rPr>
        <sz val="10.5"/>
        <color rgb="FF000000"/>
        <rFont val="Noto Sans"/>
        <family val="2"/>
      </rPr>
      <t xml:space="preserve">居基第</t>
    </r>
    <r>
      <rPr>
        <sz val="10.5"/>
        <color rgb="FF000000"/>
        <rFont val="ＭＳ Ｐゴシック"/>
        <family val="3"/>
        <charset val="1"/>
      </rPr>
      <t xml:space="preserve">8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号</t>
    </r>
  </si>
  <si>
    <t xml:space="preserve">サービスの提供に当たり、当該利用者又は他の利用者等の生命又は身体を保護するため緊急やむを得ない場合を除き、身体拘束を行っていないか。</t>
  </si>
  <si>
    <r>
      <rPr>
        <sz val="10.5"/>
        <color rgb="FF000000"/>
        <rFont val="Noto Sans"/>
        <family val="2"/>
      </rPr>
      <t xml:space="preserve">居基第</t>
    </r>
    <r>
      <rPr>
        <sz val="10.5"/>
        <color rgb="FF000000"/>
        <rFont val="ＭＳ Ｐゴシック"/>
        <family val="3"/>
        <charset val="1"/>
      </rPr>
      <t xml:space="preserve">85</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号
解釈第３の四の３</t>
    </r>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⑤</t>
    </r>
  </si>
  <si>
    <t xml:space="preserve">身体拘束を行っている場合には、その態様及び時間、その際の利用者の心身の状況並びに緊急やむを得ない理由を記録しているか。</t>
  </si>
  <si>
    <r>
      <rPr>
        <sz val="10.5"/>
        <color rgb="FF000000"/>
        <rFont val="Noto Sans"/>
        <family val="2"/>
      </rPr>
      <t xml:space="preserve">居基第</t>
    </r>
    <r>
      <rPr>
        <sz val="10.5"/>
        <color rgb="FF000000"/>
        <rFont val="ＭＳ Ｐゴシック"/>
        <family val="3"/>
        <charset val="1"/>
      </rPr>
      <t xml:space="preserve">85</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号
解釈第３の四の３</t>
    </r>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⑤</t>
    </r>
  </si>
  <si>
    <t xml:space="preserve">常に利用者の病状、心身の状況、希望及びその置かれている環境の的確な把握に努め、利用者に対し適切なサービスを提供しているか。</t>
  </si>
  <si>
    <r>
      <rPr>
        <sz val="10.5"/>
        <color rgb="FF000000"/>
        <rFont val="Noto Sans"/>
        <family val="2"/>
      </rPr>
      <t xml:space="preserve">居基第</t>
    </r>
    <r>
      <rPr>
        <sz val="10.5"/>
        <color rgb="FF000000"/>
        <rFont val="ＭＳ Ｐゴシック"/>
        <family val="3"/>
        <charset val="1"/>
      </rPr>
      <t xml:space="preserve">85</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号</t>
    </r>
  </si>
  <si>
    <t xml:space="preserve">訪問リハビリテーション計画に従ったサービスの実施状況及びその評価について、速やかに診療記録を作成し医師に報告しているか。</t>
  </si>
  <si>
    <r>
      <rPr>
        <sz val="10.5"/>
        <color rgb="FF000000"/>
        <rFont val="Noto Sans"/>
        <family val="2"/>
      </rPr>
      <t xml:space="preserve">居基第</t>
    </r>
    <r>
      <rPr>
        <sz val="10.5"/>
        <color rgb="FF000000"/>
        <rFont val="ＭＳ Ｐゴシック"/>
        <family val="3"/>
        <charset val="1"/>
      </rPr>
      <t xml:space="preserve">85</t>
    </r>
    <r>
      <rPr>
        <sz val="10.5"/>
        <color rgb="FF000000"/>
        <rFont val="Noto Sans"/>
        <family val="2"/>
      </rPr>
      <t xml:space="preserve">条第</t>
    </r>
    <r>
      <rPr>
        <sz val="10.5"/>
        <color rgb="FF000000"/>
        <rFont val="ＭＳ Ｐゴシック"/>
        <family val="3"/>
        <charset val="1"/>
      </rPr>
      <t xml:space="preserve">6</t>
    </r>
    <r>
      <rPr>
        <sz val="10.5"/>
        <color rgb="FF000000"/>
        <rFont val="Noto Sans"/>
        <family val="2"/>
      </rPr>
      <t xml:space="preserve">号</t>
    </r>
  </si>
  <si>
    <t xml:space="preserve">指定訪問リハビリテーション事業者は、リハビリテーション会議の開催により、リハビリテーションに関する専門的な見地から利用者の状況等に関する情報を構成員と共有するよう努め、利用者に対し、適切なサービスを提供しているか。</t>
  </si>
  <si>
    <r>
      <rPr>
        <sz val="10.5"/>
        <color rgb="FF000000"/>
        <rFont val="Noto Sans"/>
        <family val="2"/>
      </rPr>
      <t xml:space="preserve">居基第</t>
    </r>
    <r>
      <rPr>
        <sz val="10.5"/>
        <color rgb="FF000000"/>
        <rFont val="ＭＳ Ｐゴシック"/>
        <family val="3"/>
        <charset val="1"/>
      </rPr>
      <t xml:space="preserve">85</t>
    </r>
    <r>
      <rPr>
        <sz val="10.5"/>
        <color rgb="FF000000"/>
        <rFont val="Noto Sans"/>
        <family val="2"/>
      </rPr>
      <t xml:space="preserve">条第</t>
    </r>
    <r>
      <rPr>
        <sz val="10.5"/>
        <color rgb="FF000000"/>
        <rFont val="ＭＳ Ｐゴシック"/>
        <family val="3"/>
        <charset val="1"/>
      </rPr>
      <t xml:space="preserve">7</t>
    </r>
    <r>
      <rPr>
        <sz val="10.5"/>
        <color rgb="FF000000"/>
        <rFont val="Noto Sans"/>
        <family val="2"/>
      </rPr>
      <t xml:space="preserve">号</t>
    </r>
  </si>
  <si>
    <r>
      <rPr>
        <sz val="10.5"/>
        <rFont val="ＭＳ Ｐゴシック"/>
        <family val="3"/>
        <charset val="1"/>
      </rPr>
      <t xml:space="preserve">17-2
      </t>
    </r>
    <r>
      <rPr>
        <sz val="10.5"/>
        <rFont val="Noto Sans"/>
        <family val="2"/>
      </rPr>
      <t xml:space="preserve">（共通）
</t>
    </r>
  </si>
  <si>
    <t xml:space="preserve">主治の医師若しくは歯科医師からの情報伝達又はサービス担当者会議若しくはリハビリテーション会議を通じる等の適切な方法により、利用者の病状、心身の状況、その置かれている環境等利用者の日常生活全般の状況の的確な把握を行っ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号</t>
    </r>
  </si>
  <si>
    <t xml:space="preserve">介護予防訪問リハビリテーションの具体的取扱方針</t>
  </si>
  <si>
    <t xml:space="preserve">利用者の日常生活全般の状況及び希望を踏まえて、指定介護予防訪問リハビリテーションの目標、当該目標を達成するための具体的なサービスの内容、サービスの提供を行う期間等を記載した介護予防訪問リハビテーション計画を作成し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号</t>
    </r>
  </si>
  <si>
    <t xml:space="preserve">既に介護予防サービス計画が作成されている場合は、当該計画の内容に沿って介護予防訪問リハビリテーション計画を作成し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号</t>
    </r>
  </si>
  <si>
    <t xml:space="preserve">介護予防訪問リハビリテーション計画の作成に当たって、その内容について利用者又はその家族に対して説明し、利用者の同意を得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号</t>
    </r>
  </si>
  <si>
    <r>
      <rPr>
        <sz val="10.5"/>
        <rFont val="Noto Sans"/>
        <family val="2"/>
      </rPr>
      <t xml:space="preserve">介護予防訪問リハビリテーションの具体的取扱方針
</t>
    </r>
    <r>
      <rPr>
        <b val="true"/>
        <sz val="10.5"/>
        <rFont val="Noto Sans"/>
        <family val="2"/>
      </rPr>
      <t xml:space="preserve">（予防）
</t>
    </r>
  </si>
  <si>
    <t xml:space="preserve">
</t>
  </si>
  <si>
    <t xml:space="preserve">医師及び理学療法士、作業療法士又は言語聴覚士が、リハビリテーションを受けていた医療機関から退院した利用者に係る介護予防訪問リハビリテーション計画の作成に当たって、当該医療機関が作成したリハビリテーション実施計画書等により、当該利用者に係るリハビリテーションの情報を把握を行っているか。</t>
  </si>
  <si>
    <r>
      <rPr>
        <sz val="11"/>
        <color rgb="FF000000"/>
        <rFont val="Noto Sans"/>
        <family val="2"/>
      </rPr>
      <t xml:space="preserve">予基第</t>
    </r>
    <r>
      <rPr>
        <sz val="11"/>
        <color rgb="FF000000"/>
        <rFont val="ＭＳ Ｐゴシック"/>
        <family val="3"/>
        <charset val="1"/>
      </rPr>
      <t xml:space="preserve">87</t>
    </r>
    <r>
      <rPr>
        <sz val="11"/>
        <color rgb="FF000000"/>
        <rFont val="Noto Sans"/>
        <family val="2"/>
      </rPr>
      <t xml:space="preserve">条第５号</t>
    </r>
  </si>
  <si>
    <t xml:space="preserve">介護予防訪問リハビリテーション計画を利用者に交付し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６号</t>
    </r>
  </si>
  <si>
    <t xml:space="preserve">医師の指示及び介護予防訪問リハビリテーション計画に基づき、利用者の心身機能の維持回復を図り、日常生活の自立に資するよう、適切に行っ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８号</t>
    </r>
  </si>
  <si>
    <t xml:space="preserve">サービス提供に当たっては、懇切丁寧に行うことを旨とし、利用者又はその家族に対し、リハビリテーションの観点から療養上必要とされる事項について、理解しやすいように指導又は説明を行っ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９号</t>
    </r>
  </si>
  <si>
    <r>
      <rPr>
        <sz val="11"/>
        <color rgb="FF000000"/>
        <rFont val="Noto Sans"/>
        <family val="2"/>
      </rPr>
      <t xml:space="preserve">予基第</t>
    </r>
    <r>
      <rPr>
        <sz val="11"/>
        <color rgb="FF000000"/>
        <rFont val="ＭＳ Ｐゴシック"/>
        <family val="3"/>
        <charset val="1"/>
      </rPr>
      <t xml:space="preserve">87</t>
    </r>
    <r>
      <rPr>
        <sz val="11"/>
        <color rgb="FF000000"/>
        <rFont val="Noto Sans"/>
        <family val="2"/>
      </rPr>
      <t xml:space="preserve">条第１０号</t>
    </r>
  </si>
  <si>
    <r>
      <rPr>
        <sz val="11"/>
        <color rgb="FF000000"/>
        <rFont val="Noto Sans"/>
        <family val="2"/>
      </rPr>
      <t xml:space="preserve">予基第</t>
    </r>
    <r>
      <rPr>
        <sz val="11"/>
        <color rgb="FF000000"/>
        <rFont val="ＭＳ Ｐゴシック"/>
        <family val="3"/>
        <charset val="1"/>
      </rPr>
      <t xml:space="preserve">87</t>
    </r>
    <r>
      <rPr>
        <sz val="11"/>
        <color rgb="FF000000"/>
        <rFont val="Noto Sans"/>
        <family val="2"/>
      </rPr>
      <t xml:space="preserve">条第１１号</t>
    </r>
  </si>
  <si>
    <t xml:space="preserve">介護技術の進歩に対応し、適切な介護技術をもってサービスの提供を行っ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１２号</t>
    </r>
  </si>
  <si>
    <t xml:space="preserve">理学療法士、作業療法士又は言語聴覚士は、それぞれの利用者について、介護予防訪問リハビリテーション計画に従ったサービスの実施状況及びその評価について、速やかに診療記録を作成するとともに、医師に報告し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１３号</t>
    </r>
  </si>
  <si>
    <t xml:space="preserve">・
</t>
  </si>
  <si>
    <t xml:space="preserve">サービスの提供の開始時から、当該介護予防訪問リハビリテーション計画に記載したサービスの提供を行う期間が終了するまでに、少なくとも一回は、当該介護予防訪問リハビリテーション計画の実施状況の把握（以下「モニタリング」という。）を行っ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１４号</t>
    </r>
  </si>
  <si>
    <t xml:space="preserve">モニタリングの結果を記録し、当該記録を当該サービス提供に係る介護予防サービス計画を作成した指定介護予防支援事業者に報告し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１５号</t>
    </r>
  </si>
  <si>
    <t xml:space="preserve">モニタリングの結果を踏まえ、必要に応じて介護予防訪問リハビリテーション計画の変更を行っているか。</t>
  </si>
  <si>
    <r>
      <rPr>
        <sz val="10.5"/>
        <color rgb="FF000000"/>
        <rFont val="Noto Sans"/>
        <family val="2"/>
      </rPr>
      <t xml:space="preserve">予基第</t>
    </r>
    <r>
      <rPr>
        <sz val="10.5"/>
        <color rgb="FF000000"/>
        <rFont val="ＭＳ Ｐゴシック"/>
        <family val="3"/>
        <charset val="1"/>
      </rPr>
      <t xml:space="preserve">87</t>
    </r>
    <r>
      <rPr>
        <sz val="10.5"/>
        <color rgb="FF000000"/>
        <rFont val="Noto Sans"/>
        <family val="2"/>
      </rPr>
      <t xml:space="preserve">条第１６号</t>
    </r>
  </si>
  <si>
    <t xml:space="preserve">訪問リハビリテーション計画の作成</t>
  </si>
  <si>
    <t xml:space="preserve">医師及び理学療法士、作業療法士又は言語聴覚士は、指定訪問リハビリテーション事業所の医師の診療に基づき、利用者の病状、心身の状況、希望及びその置かれている環境を踏まえて、当該サービスの具体的な内容等を記載した訪問リハビリテーション計画を作成しているか。
※訪問リハビリテーション事業所とは別の医療機関の医師から計画的な医学的管理を受けている患者であって、例外的に当該事業所の医師がやむを得ず診療できない場合には、別の医療機関の医師からの情報の提供を受けて、当該情報をもとに訪問リハビリテーション計画を作成しても差し支えない。</t>
  </si>
  <si>
    <r>
      <rPr>
        <sz val="10.5"/>
        <color rgb="FF000000"/>
        <rFont val="Noto Sans"/>
        <family val="2"/>
      </rPr>
      <t xml:space="preserve">居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解釈第三の四の３の</t>
    </r>
    <r>
      <rPr>
        <sz val="10.5"/>
        <color rgb="FF000000"/>
        <rFont val="ＭＳ Ｐゴシック"/>
        <family val="3"/>
        <charset val="1"/>
      </rPr>
      <t xml:space="preserve">(3)②</t>
    </r>
  </si>
  <si>
    <t xml:space="preserve">訪問リハビリテーション計画は、リハビリテーションの目標及び方針、利用者の健康状態、リハビリテーション実施上の留意点、リハビリテーション終了の目安・時期等が記載されていいるか。</t>
  </si>
  <si>
    <r>
      <rPr>
        <sz val="10.5"/>
        <color rgb="FF000000"/>
        <rFont val="Noto Sans"/>
        <family val="2"/>
      </rPr>
      <t xml:space="preserve">解釈第三の四の３の</t>
    </r>
    <r>
      <rPr>
        <sz val="10.5"/>
        <color rgb="FF000000"/>
        <rFont val="ＭＳ Ｐゴシック"/>
        <family val="3"/>
        <charset val="1"/>
      </rPr>
      <t xml:space="preserve">(3)①</t>
    </r>
  </si>
  <si>
    <t xml:space="preserve">訪問リハビリテーション計画は、既に居宅サービス計画が作成されている場合は、その内容に沿って作成されているか。</t>
  </si>
  <si>
    <r>
      <rPr>
        <sz val="10.5"/>
        <color rgb="FF000000"/>
        <rFont val="Noto Sans"/>
        <family val="2"/>
      </rPr>
      <t xml:space="preserve">居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r>
      <rPr>
        <b val="true"/>
        <sz val="11"/>
        <rFont val="ＭＳ Ｐゴシック"/>
        <family val="3"/>
        <charset val="1"/>
      </rPr>
      <t xml:space="preserve">(</t>
    </r>
    <r>
      <rPr>
        <b val="true"/>
        <sz val="11"/>
        <rFont val="Noto Sans"/>
        <family val="2"/>
      </rPr>
      <t xml:space="preserve">居宅</t>
    </r>
    <r>
      <rPr>
        <b val="true"/>
        <sz val="11"/>
        <rFont val="ＭＳ Ｐゴシック"/>
        <family val="3"/>
        <charset val="1"/>
      </rPr>
      <t xml:space="preserve">)</t>
    </r>
  </si>
  <si>
    <t xml:space="preserve">訪問リハビリテーション計画の作成にあたって、その内容について、利用者又はその家族に説明し、利用者の同意を得ているか。</t>
  </si>
  <si>
    <r>
      <rPr>
        <sz val="10.5"/>
        <color rgb="FF000000"/>
        <rFont val="Noto Sans"/>
        <family val="2"/>
      </rPr>
      <t xml:space="preserve">居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医師及び理学療法士、作業療法士または言語聴覚士は、リハビリテーションを受けていた医療機関から退院した利用者に係る訪問リハビリテーション計画の作成に当たって、当該医療機関が作成したリハビリテーション実施計画書等により、当該利用者に係るリハビリテーションの情報を把握しているか。</t>
  </si>
  <si>
    <r>
      <rPr>
        <sz val="10.5"/>
        <color rgb="FF000000"/>
        <rFont val="Noto Sans"/>
        <family val="2"/>
      </rPr>
      <t xml:space="preserve">居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訪問リハビリテーション計画を作成した際には、当該リハビリテーション計画を利用者に交付しているか。</t>
  </si>
  <si>
    <r>
      <rPr>
        <sz val="10.5"/>
        <color rgb="FF000000"/>
        <rFont val="Noto Sans"/>
        <family val="2"/>
      </rPr>
      <t xml:space="preserve">居基第</t>
    </r>
    <r>
      <rPr>
        <sz val="10.5"/>
        <color rgb="FF000000"/>
        <rFont val="ＭＳ Ｐゴシック"/>
        <family val="3"/>
        <charset val="1"/>
      </rPr>
      <t xml:space="preserve">86</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t>
    </r>
  </si>
  <si>
    <t xml:space="preserve">利用者に関する市への通知</t>
  </si>
  <si>
    <t xml:space="preserve">利用者が次の各号のいずれかに該当する場合は、遅滞なく、意見を付してその旨を市に通知しているか 。</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27</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2</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
</t>
    </r>
  </si>
  <si>
    <t xml:space="preserve">①</t>
  </si>
  <si>
    <t xml:space="preserve">正当な理由なしに指定（介護予防）訪問リハビリテーションの利用に関する指示に従わないことにより、要介護状態等の程度を増進させたと認められるとき。</t>
  </si>
  <si>
    <t xml:space="preserve">②</t>
  </si>
  <si>
    <t xml:space="preserve">偽りその他不正な行為によって保険給付を受け、又は受けようとしたとき。</t>
  </si>
  <si>
    <t xml:space="preserve">管理者の責務</t>
  </si>
  <si>
    <t xml:space="preserve">管理者は、従業者の管理及び利用申込みに係る調整、業務の実施状況の把握その他の管理を一元的に行っ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56</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4</t>
    </r>
    <r>
      <rPr>
        <sz val="10.5"/>
        <color rgb="FF000000"/>
        <rFont val="Noto Sans"/>
        <family val="2"/>
      </rPr>
      <t xml:space="preserve">条）</t>
    </r>
  </si>
  <si>
    <t xml:space="preserve">管理者は、従業者に運営に関する基準の規定を遵守させるため必要な指揮命令を行っているか。</t>
  </si>
  <si>
    <t xml:space="preserve">運営規程</t>
  </si>
  <si>
    <t xml:space="preserve">事業の運営についての重要事項に関する規程（運営規程）を定めているか。</t>
  </si>
  <si>
    <r>
      <rPr>
        <sz val="10.5"/>
        <color rgb="FF000000"/>
        <rFont val="Noto Sans"/>
        <family val="2"/>
      </rPr>
      <t xml:space="preserve">居基第</t>
    </r>
    <r>
      <rPr>
        <sz val="10.5"/>
        <color rgb="FF000000"/>
        <rFont val="ＭＳ Ｐゴシック"/>
        <family val="3"/>
        <charset val="1"/>
      </rPr>
      <t xml:space="preserve">8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8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t>
    </r>
  </si>
  <si>
    <t xml:space="preserve">※運営規程に定めておくべき内容         </t>
  </si>
  <si>
    <t xml:space="preserve">事業の目的及び運営の方針 </t>
  </si>
  <si>
    <t xml:space="preserve">従業者の職種、員数及び職務内容 </t>
  </si>
  <si>
    <t xml:space="preserve">営業日及び営業時間</t>
  </si>
  <si>
    <t xml:space="preserve">指定（介護予防）訪問リハビリテーションの利用料及びその他の費用の額</t>
  </si>
  <si>
    <t xml:space="preserve">通常の事業の実施地域 </t>
  </si>
  <si>
    <t xml:space="preserve">虐待の防止のための措置に関する事項  </t>
  </si>
  <si>
    <t xml:space="preserve">その他運営に関する重要事項</t>
  </si>
  <si>
    <r>
      <rPr>
        <sz val="10.5"/>
        <rFont val="Noto Sans"/>
        <family val="2"/>
      </rPr>
      <t xml:space="preserve">※「利用料」には、法定代理受領サービスである訪問リハビリテーションに係る利用料（１割、</t>
    </r>
    <r>
      <rPr>
        <sz val="10.5"/>
        <rFont val="ＭＳ Ｐゴシック"/>
        <family val="3"/>
        <charset val="1"/>
      </rPr>
      <t xml:space="preserve">2</t>
    </r>
    <r>
      <rPr>
        <sz val="10.5"/>
        <rFont val="Noto Sans"/>
        <family val="2"/>
      </rPr>
      <t xml:space="preserve">割又は３割負担）及び法定代理受領サービスでない訪問リハビリテーションの利用料を、「その他の費用の額」としては、徴収が認められている交通費の額等及び必要に応じてその他のサービスに係る費用の額を規定するものであること。</t>
    </r>
  </si>
  <si>
    <t xml:space="preserve">※「通常の事業の実施地域」は、客観的にその区域が特定されるものとする。</t>
  </si>
  <si>
    <t xml:space="preserve">記録の整備</t>
  </si>
  <si>
    <t xml:space="preserve">訪問リハビリテーションの提供内容に関する記録を整備し、その完結の日から２年間保存されているか。</t>
  </si>
  <si>
    <r>
      <rPr>
        <sz val="10.5"/>
        <color rgb="FF000000"/>
        <rFont val="Noto Sans"/>
        <family val="2"/>
      </rPr>
      <t xml:space="preserve">居基第</t>
    </r>
    <r>
      <rPr>
        <sz val="10.5"/>
        <color rgb="FF000000"/>
        <rFont val="ＭＳ Ｐゴシック"/>
        <family val="3"/>
        <charset val="1"/>
      </rPr>
      <t xml:space="preserve">8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84</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身体的拘束等の態様及び時間、その際の利用者の心身の状況並びに緊急やむを得ない理由の記録を整備し、その完結の日から２年間保存されているか。</t>
  </si>
  <si>
    <t xml:space="preserve">従業者、設備、備品及び会計に関する諸記録を整備しているか。</t>
  </si>
  <si>
    <r>
      <rPr>
        <sz val="10.5"/>
        <color rgb="FF000000"/>
        <rFont val="Noto Sans"/>
        <family val="2"/>
      </rPr>
      <t xml:space="preserve">居基第</t>
    </r>
    <r>
      <rPr>
        <sz val="10.5"/>
        <color rgb="FF000000"/>
        <rFont val="ＭＳ Ｐゴシック"/>
        <family val="3"/>
        <charset val="1"/>
      </rPr>
      <t xml:space="preserve">8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84</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従業員に関する記録</t>
  </si>
  <si>
    <t xml:space="preserve">設備、備品に関する記録</t>
  </si>
  <si>
    <t xml:space="preserve">会計に関する記録</t>
  </si>
  <si>
    <t xml:space="preserve">勤務体制の確保等</t>
  </si>
  <si>
    <t xml:space="preserve">利用者に対し適切な指定訪問リハビリテーションを提供できるよう、指定訪問リハビリテーション事業所ごとに、理学療法士、作業療法士又は言語聴覚士の勤務の体制を定め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四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21</t>
    </r>
    <r>
      <rPr>
        <sz val="10.5"/>
        <color rgb="FF000000"/>
        <rFont val="Noto Sans"/>
        <family val="2"/>
      </rPr>
      <t xml:space="preserve">）</t>
    </r>
    <r>
      <rPr>
        <sz val="10.5"/>
        <color rgb="FF000000"/>
        <rFont val="ＭＳ Ｐゴシック"/>
        <family val="3"/>
        <charset val="1"/>
      </rPr>
      <t xml:space="preserve">)</t>
    </r>
  </si>
  <si>
    <t xml:space="preserve">理学療法士、作業療法士又は言語聴覚士の資質の向上のために、その研修の機会を確保しているか。</t>
  </si>
  <si>
    <t xml:space="preserve">職場におけるハラスメント（セクシュアルハラスメントやパワーハラスメント）の防止のための雇用管理上の措置を講じているか。</t>
  </si>
  <si>
    <t xml:space="preserve">事業者の方針等の明確化及びその周知・啓発</t>
  </si>
  <si>
    <t xml:space="preserve">相談（苦情を含む。以下同じ。）に応じ、適切に対応するために必要な体制の</t>
  </si>
  <si>
    <t xml:space="preserve">整備</t>
  </si>
  <si>
    <t xml:space="preserve">※</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業務継続計画の</t>
  </si>
  <si>
    <t xml:space="preserve">感染症や非常災害の発生時において、利用者に対するサービスの提供を継続</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t>
    </r>
  </si>
  <si>
    <t xml:space="preserve">策定等</t>
  </si>
  <si>
    <t xml:space="preserve">的に実施するための、及び非常時の体制で早期のぎ業務再開を図るための計画</t>
  </si>
  <si>
    <r>
      <rPr>
        <sz val="10.5"/>
        <color rgb="FF000000"/>
        <rFont val="Noto Sans"/>
        <family val="2"/>
      </rPr>
      <t xml:space="preserve">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t>
    </r>
  </si>
  <si>
    <t xml:space="preserve">（業務継続計画）を策定しているか。</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四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4)</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の二の</t>
    </r>
    <r>
      <rPr>
        <sz val="10.5"/>
        <color rgb="FF000000"/>
        <rFont val="ＭＳ Ｐゴシック"/>
        <family val="3"/>
        <charset val="1"/>
      </rPr>
      <t xml:space="preserve">3(7)</t>
    </r>
    <r>
      <rPr>
        <sz val="10.5"/>
        <color rgb="FF000000"/>
        <rFont val="Noto Sans"/>
        <family val="2"/>
      </rPr>
      <t xml:space="preserve">参照】</t>
    </r>
  </si>
  <si>
    <t xml:space="preserve">感染症に係る業務継続計画</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訪問リハビリテーションに関しては、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4</t>
    </r>
    <r>
      <rPr>
        <sz val="10.5"/>
        <rFont val="Noto Sans"/>
        <family val="2"/>
      </rPr>
      <t xml:space="preserve">月に施行予定のため、今年度は猶予。</t>
    </r>
  </si>
  <si>
    <t xml:space="preserve">災害に係る業務継続計画</t>
  </si>
  <si>
    <t xml:space="preserve">定期的（年１回以上及び新規採用時）に研修を実施し、業務継続計画の具体的</t>
  </si>
  <si>
    <t xml:space="preserve">内容を共有するとともに、平常時の対応の必要性や、緊急時の対応に係る理解</t>
  </si>
  <si>
    <t xml:space="preserve">の励行を行っているか。</t>
  </si>
  <si>
    <t xml:space="preserve">訓練（シミュレーション）においては、感染症や災害が発生した場合において迅速に行動できるよう、施設内の役割分担の確認、感染症や災害が発生した場合に実践するケアの演習等を定期的（年１回以上）に実施しているか。
</t>
  </si>
  <si>
    <t xml:space="preserve">定期的に業務継続計画の見直しを行い、必要に応じて業務継続計画の変更を行っているか。</t>
  </si>
  <si>
    <t xml:space="preserve">衛生管理等　</t>
  </si>
  <si>
    <t xml:space="preserve">理学療法士、作業療法士又は言語聴覚士の清潔の保持及び健康状態について、必要な管理を行っ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3</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t>
    </r>
  </si>
  <si>
    <t xml:space="preserve">事業所の設備及び備品等について、衛生的な管理に努めているか。</t>
  </si>
  <si>
    <t xml:space="preserve">衛生管理等</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テレビ電話装置等を活用して行うことができる。</t>
  </si>
  <si>
    <t xml:space="preserve">感染対策担当者を決めているか。</t>
  </si>
  <si>
    <t xml:space="preserve">「感染症及び食中毒の予防及びまん延の防止のための指針」を整備しているか。</t>
  </si>
  <si>
    <t xml:space="preserve">平常時の対応及び発生時の対応を規定すること。</t>
  </si>
  <si>
    <r>
      <rPr>
        <b val="true"/>
        <sz val="10.5"/>
        <rFont val="ＭＳ Ｐゴシック"/>
        <family val="3"/>
        <charset val="1"/>
      </rPr>
      <t xml:space="preserve">(</t>
    </r>
    <r>
      <rPr>
        <b val="true"/>
        <sz val="10.5"/>
        <rFont val="Noto Sans"/>
        <family val="2"/>
      </rPr>
      <t xml:space="preserve">共通</t>
    </r>
    <r>
      <rPr>
        <b val="true"/>
        <sz val="10.5"/>
        <rFont val="ＭＳ Ｐゴシック"/>
        <family val="3"/>
        <charset val="1"/>
      </rPr>
      <t xml:space="preserve">)</t>
    </r>
  </si>
  <si>
    <t xml:space="preserve">従業者に対し、感染症及び食中毒の予防及びまん延の防止のための研修及び</t>
  </si>
  <si>
    <r>
      <rPr>
        <sz val="10.5"/>
        <rFont val="Noto Sans"/>
        <family val="2"/>
      </rPr>
      <t xml:space="preserve">訓練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ゴシック"/>
        <family val="3"/>
        <charset val="1"/>
      </rPr>
      <t xml:space="preserve">1</t>
    </r>
    <r>
      <rPr>
        <sz val="10.5"/>
        <rFont val="Noto Sans"/>
        <family val="2"/>
      </rPr>
      <t xml:space="preserve">回以上）行っているか。</t>
    </r>
  </si>
  <si>
    <t xml:space="preserve">掲示</t>
  </si>
  <si>
    <t xml:space="preserve">事業所の見やすい場所に、運営規程の概要、理学療法士、作業療法士又は言語聴覚士の勤務の体制その他の利用申込者のサービスの選択に資すると認められる重要事項を掲示しているか。
※ファイル等の備え付け等で可。</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4</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4</t>
    </r>
    <r>
      <rPr>
        <sz val="10.5"/>
        <color rgb="FF000000"/>
        <rFont val="Noto Sans"/>
        <family val="2"/>
      </rPr>
      <t xml:space="preserve">）</t>
    </r>
  </si>
  <si>
    <t xml:space="preserve">ウェブサイトに重要事項を掲載し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4</t>
    </r>
    <r>
      <rPr>
        <sz val="10.5"/>
        <color rgb="FF000000"/>
        <rFont val="Noto Sans"/>
        <family val="2"/>
      </rPr>
      <t xml:space="preserve">条）</t>
    </r>
  </si>
  <si>
    <t xml:space="preserve">事業所・法人等のホームページ</t>
  </si>
  <si>
    <r>
      <rPr>
        <sz val="10.5"/>
        <color rgb="FF000000"/>
        <rFont val="Noto Sans"/>
        <family val="2"/>
      </rPr>
      <t xml:space="preserve">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4</t>
    </r>
    <r>
      <rPr>
        <sz val="10.5"/>
        <color rgb="FF000000"/>
        <rFont val="Noto Sans"/>
        <family val="2"/>
      </rPr>
      <t xml:space="preserve">）</t>
    </r>
  </si>
  <si>
    <t xml:space="preserve">介護サービス情報公表システム</t>
  </si>
  <si>
    <t xml:space="preserve">※令和７年度より義務化</t>
  </si>
  <si>
    <t xml:space="preserve">秘密保持等</t>
  </si>
  <si>
    <t xml:space="preserve">事業所の従業者は、正当な理由がなく、その業務上知り得た利用者又はその家族の秘密を漏らしていない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5</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
「医療・介護関係事業者における個人情報の適切な取扱いのためのガイダンス」
</t>
    </r>
  </si>
  <si>
    <t xml:space="preserve">事業者は、当該事業所の従業者であった者が、正当な理由がなく、その業務上知り得た利用者又はその家族の秘密を漏らすことがないよう、必要な措置を講じているか。</t>
  </si>
  <si>
    <r>
      <rPr>
        <sz val="10.5"/>
        <rFont val="Noto Sans"/>
        <family val="2"/>
      </rPr>
      <t xml:space="preserve">※情報提供事例の有無　</t>
    </r>
    <r>
      <rPr>
        <sz val="10.5"/>
        <rFont val="ＭＳ Ｐゴシック"/>
        <family val="3"/>
        <charset val="1"/>
      </rPr>
      <t xml:space="preserve">:</t>
    </r>
    <r>
      <rPr>
        <sz val="10.5"/>
        <rFont val="Noto Sans"/>
        <family val="2"/>
      </rPr>
      <t xml:space="preserve">　</t>
    </r>
  </si>
  <si>
    <t xml:space="preserve">有</t>
  </si>
  <si>
    <t xml:space="preserve">無</t>
  </si>
  <si>
    <t xml:space="preserve">　講じている措置の内容</t>
  </si>
  <si>
    <t xml:space="preserve">（</t>
  </si>
  <si>
    <t xml:space="preserve">）</t>
  </si>
  <si>
    <t xml:space="preserve">※「医療・介護関係事業者における個人情報の
　　適切な取扱いのためのガイダンス」の確認　　 ：</t>
  </si>
  <si>
    <t xml:space="preserve">事業者は、サービス担当者会議等において、 利用者の個人情報を用いる場合は利用者の同意を、利用者の家族の個人情報を用いる場合は当該家族の同意を、あらかじめ文書により得ているか。</t>
  </si>
  <si>
    <t xml:space="preserve">この同意は、サービス担当者会議開始時に利用者及びその家族から包括的な同意を得ておくことで足りるものである。
</t>
  </si>
  <si>
    <t xml:space="preserve">毎回同意書</t>
  </si>
  <si>
    <t xml:space="preserve">申込時に包括同意書</t>
  </si>
  <si>
    <t xml:space="preserve">契約書に明記し同意に替える</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7</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7</t>
    </r>
    <r>
      <rPr>
        <sz val="10.5"/>
        <color rgb="FF000000"/>
        <rFont val="Noto Sans"/>
        <family val="2"/>
      </rPr>
      <t xml:space="preserve">）</t>
    </r>
  </si>
  <si>
    <t xml:space="preserve">苦情処理</t>
  </si>
  <si>
    <t xml:space="preserve">利用者及びその家族からの苦情に迅速かつ適切に対応するために、苦情を受け付けるための窓口を設置する等の必要な措置を講じ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8</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8</t>
    </r>
    <r>
      <rPr>
        <sz val="10.5"/>
        <color rgb="FF000000"/>
        <rFont val="Noto Sans"/>
        <family val="2"/>
      </rPr>
      <t xml:space="preserve">）
</t>
    </r>
  </si>
  <si>
    <t xml:space="preserve">苦情内容、対応状況を記録しているか。
  ※事例がない場合でも記録の様式は備えていること。</t>
  </si>
  <si>
    <t xml:space="preserve">市、国民健康保険団体連合会から求めがあった場合には、苦情等に対する改善の内容を報告しているか。</t>
  </si>
  <si>
    <t xml:space="preserve">地域との連携</t>
  </si>
  <si>
    <t xml:space="preserve">指定訪問リハビリテーションの事業の運営に当たっては、提供した指定訪問リハビリテーションに関する利用者からの苦情に関して、市等が派遣する者が相談及び援助を行う事業、その他の市町村が実施する事業に協力するよう努め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39</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9</t>
    </r>
    <r>
      <rPr>
        <sz val="10.5"/>
        <color rgb="FF000000"/>
        <rFont val="Noto Sans"/>
        <family val="2"/>
      </rPr>
      <t xml:space="preserve">）</t>
    </r>
  </si>
  <si>
    <t xml:space="preserve">事業所の所在する建物と同一の建物に居住する利用者に対してサービスを提供する場合には、当該建物に居住する利用者以外の者に対してもサービスの提供を行うよう努めているか。</t>
  </si>
  <si>
    <t xml:space="preserve">事故が発生した場合は市、当該利用者の家族、当該利用者に係る居宅介護支援事業者等に連絡を行うとともに、必要な措置を講じ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40</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t>
    </r>
  </si>
  <si>
    <t xml:space="preserve">  ※緊急連絡網の作成：</t>
  </si>
  <si>
    <t xml:space="preserve">事故の状況及び対応状況を記録しているか。
  ※事例がない場合でも記録の様式は備えていること。</t>
  </si>
  <si>
    <t xml:space="preserve">賠償すべき事故が発生した場合、損害賠償を速やかに行っているか。</t>
  </si>
  <si>
    <t xml:space="preserve">※損害賠償保険への加入：</t>
  </si>
  <si>
    <r>
      <rPr>
        <sz val="11"/>
        <rFont val="Noto Sans"/>
        <family val="2"/>
      </rPr>
      <t xml:space="preserve">※保険会社名</t>
    </r>
    <r>
      <rPr>
        <sz val="11"/>
        <rFont val="ＭＳ Ｐゴシック"/>
        <family val="3"/>
        <charset val="1"/>
      </rPr>
      <t xml:space="preserve">(</t>
    </r>
    <r>
      <rPr>
        <sz val="11"/>
        <rFont val="Noto Sans"/>
        <family val="2"/>
      </rPr>
      <t xml:space="preserve">　　　　　　　　　　　　　　　　　　</t>
    </r>
    <r>
      <rPr>
        <sz val="11"/>
        <rFont val="ＭＳ Ｐゴシック"/>
        <family val="3"/>
        <charset val="1"/>
      </rPr>
      <t xml:space="preserve">)</t>
    </r>
  </si>
  <si>
    <t xml:space="preserve">会計の区分</t>
  </si>
  <si>
    <t xml:space="preserve">適用を受ける会計基準等に従って、事業所ごとに経理を区分するとともに、指定（介護予防）訪問リハビリテーション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41</t>
    </r>
    <r>
      <rPr>
        <sz val="10.5"/>
        <color rgb="FF000000"/>
        <rFont val="Noto Sans"/>
        <family val="2"/>
      </rPr>
      <t xml:space="preserve">条）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1</t>
    </r>
    <r>
      <rPr>
        <sz val="10.5"/>
        <color rgb="FF000000"/>
        <rFont val="Noto Sans"/>
        <family val="2"/>
      </rPr>
      <t xml:space="preserve">）</t>
    </r>
  </si>
  <si>
    <r>
      <rPr>
        <sz val="10.5"/>
        <rFont val="Noto Sans"/>
        <family val="2"/>
      </rPr>
      <t xml:space="preserve">高齢者虐待防止対策
</t>
    </r>
    <r>
      <rPr>
        <b val="true"/>
        <sz val="10.5"/>
        <rFont val="Noto Sans"/>
        <family val="2"/>
      </rPr>
      <t xml:space="preserve">（共通）</t>
    </r>
  </si>
  <si>
    <t xml:space="preserve">利用者の尊厳の保持・人格の尊重が達成されるよう、虐待の防止に関する措置を講じているか。</t>
  </si>
  <si>
    <r>
      <rPr>
        <sz val="10.5"/>
        <color rgb="FF000000"/>
        <rFont val="Noto Sans"/>
        <family val="2"/>
      </rPr>
      <t xml:space="preserve">居基第</t>
    </r>
    <r>
      <rPr>
        <sz val="10.5"/>
        <color rgb="FF000000"/>
        <rFont val="ＭＳ Ｐゴシック"/>
        <family val="3"/>
        <charset val="1"/>
      </rPr>
      <t xml:space="preserve">89</t>
    </r>
    <r>
      <rPr>
        <sz val="10.5"/>
        <color rgb="FF000000"/>
        <rFont val="Noto Sans"/>
        <family val="2"/>
      </rPr>
      <t xml:space="preserve">条（準用第</t>
    </r>
    <r>
      <rPr>
        <sz val="10.5"/>
        <color rgb="FF000000"/>
        <rFont val="ＭＳ Ｐゴシック"/>
        <family val="3"/>
        <charset val="1"/>
      </rPr>
      <t xml:space="preserve">40</t>
    </r>
    <r>
      <rPr>
        <sz val="10.5"/>
        <color rgb="FF000000"/>
        <rFont val="Noto Sans"/>
        <family val="2"/>
      </rPr>
      <t xml:space="preserve">条の２）
予基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t>
    </r>
  </si>
  <si>
    <t xml:space="preserve">高齢者の尊厳尊重の視点から、個別ケアの推進に努めているか。</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四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6)</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31)</t>
    </r>
    <r>
      <rPr>
        <sz val="10.5"/>
        <color rgb="FF000000"/>
        <rFont val="Noto Sans"/>
        <family val="2"/>
      </rPr>
      <t xml:space="preserve">参照】</t>
    </r>
  </si>
  <si>
    <t xml:space="preserve">高齢者虐待発見時の通報先を把握しているか。</t>
  </si>
  <si>
    <t xml:space="preserve">虐待防止法</t>
  </si>
  <si>
    <t xml:space="preserve">研修年月日：</t>
  </si>
  <si>
    <t xml:space="preserve">高齢虐待防止対策</t>
  </si>
  <si>
    <t xml:space="preserve">「虐待防止検討委員会」を設置し、定期的に開催しているか。</t>
  </si>
  <si>
    <t xml:space="preserve">内容：</t>
  </si>
  <si>
    <t xml:space="preserve">通報先：</t>
  </si>
  <si>
    <t xml:space="preserve">「虐待防止検討委員会」の結果について、従業者に周知徹底しているか。
</t>
  </si>
  <si>
    <t xml:space="preserve">「虐待の防止のための指針」を整備しているか。</t>
  </si>
  <si>
    <t xml:space="preserve">従業者に対し、高齢者虐待防止のため、ケアの技術や、養護者及び養介護施設従事者等による虐待に関する研修を定期的に（年１回以上）実施しているか。</t>
  </si>
  <si>
    <t xml:space="preserve">虐待の防止に関する措置を適切に実施するための担当者を置いているか。</t>
  </si>
  <si>
    <r>
      <rPr>
        <b val="true"/>
        <sz val="10.5"/>
        <rFont val="Noto Sans"/>
        <family val="2"/>
      </rPr>
      <t xml:space="preserve">第４　変更の届出等　</t>
    </r>
    <r>
      <rPr>
        <b val="true"/>
        <sz val="10.5"/>
        <rFont val="ＭＳ Ｐゴシック"/>
        <family val="3"/>
        <charset val="1"/>
      </rPr>
      <t xml:space="preserve">(</t>
    </r>
    <r>
      <rPr>
        <b val="true"/>
        <sz val="10.5"/>
        <rFont val="Noto Sans"/>
        <family val="2"/>
      </rPr>
      <t xml:space="preserve">共通</t>
    </r>
    <r>
      <rPr>
        <b val="true"/>
        <sz val="10.5"/>
        <rFont val="ＭＳ Ｐゴシック"/>
        <family val="3"/>
        <charset val="1"/>
      </rPr>
      <t xml:space="preserve">)</t>
    </r>
  </si>
  <si>
    <t xml:space="preserve">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color rgb="FF000000"/>
        <rFont val="Noto Sans"/>
        <family val="2"/>
      </rPr>
      <t xml:space="preserve">法第</t>
    </r>
    <r>
      <rPr>
        <sz val="10.5"/>
        <color rgb="FF000000"/>
        <rFont val="ＭＳ Ｐゴシック"/>
        <family val="3"/>
        <charset val="1"/>
      </rPr>
      <t xml:space="preserve">7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rFont val="ＭＳ Ｐゴシック"/>
        <family val="3"/>
        <charset val="1"/>
      </rPr>
      <t xml:space="preserve">(</t>
    </r>
    <r>
      <rPr>
        <sz val="10.5"/>
        <rFont val="Noto Sans"/>
        <family val="2"/>
      </rPr>
      <t xml:space="preserve">共通</t>
    </r>
    <r>
      <rPr>
        <sz val="10.5"/>
        <rFont val="ＭＳ Ｐゴシック"/>
        <family val="3"/>
        <charset val="1"/>
      </rPr>
      <t xml:space="preserve">)</t>
    </r>
  </si>
  <si>
    <t xml:space="preserve">事業所の名称及び所在地</t>
  </si>
  <si>
    <r>
      <rPr>
        <sz val="10.5"/>
        <color rgb="FF000000"/>
        <rFont val="Noto Sans"/>
        <family val="2"/>
      </rPr>
      <t xml:space="preserve">規則第</t>
    </r>
    <r>
      <rPr>
        <sz val="10.5"/>
        <color rgb="FF000000"/>
        <rFont val="ＭＳ Ｐゴシック"/>
        <family val="3"/>
        <charset val="1"/>
      </rPr>
      <t xml:space="preserve">131</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t>
    </r>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各室の用途を明示するものとする）</t>
  </si>
  <si>
    <t xml:space="preserve">利用者の推定数 （新たに事業を開始又は再開した際）</t>
  </si>
  <si>
    <t xml:space="preserve">事業所の管理者及びサービス提供責任者の氏名、生年月日、住所及び経歴 </t>
  </si>
  <si>
    <t xml:space="preserve">当該申請に係る事業に係る居宅サービス費の請求に関する事項</t>
  </si>
  <si>
    <r>
      <rPr>
        <sz val="10.5"/>
        <rFont val="Noto Sans"/>
        <family val="2"/>
      </rPr>
      <t xml:space="preserve">介護報酬算定に係る変更（加算体制の追加等）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color rgb="FF000000"/>
        <rFont val="Noto Sans"/>
        <family val="2"/>
      </rPr>
      <t xml:space="preserve">居留第</t>
    </r>
    <r>
      <rPr>
        <sz val="10.5"/>
        <color rgb="FF000000"/>
        <rFont val="ＭＳ Ｐゴシック"/>
        <family val="3"/>
        <charset val="1"/>
      </rPr>
      <t xml:space="preserve">1</t>
    </r>
    <r>
      <rPr>
        <sz val="10.5"/>
        <color rgb="FF000000"/>
        <rFont val="Noto Sans"/>
        <family val="2"/>
      </rPr>
      <t xml:space="preserve">の</t>
    </r>
    <r>
      <rPr>
        <sz val="10.5"/>
        <color rgb="FF000000"/>
        <rFont val="ＭＳ Ｐゴシック"/>
        <family val="3"/>
        <charset val="1"/>
      </rPr>
      <t xml:space="preserve">1</t>
    </r>
    <r>
      <rPr>
        <sz val="10.5"/>
        <color rgb="FF000000"/>
        <rFont val="Noto Sans"/>
        <family val="2"/>
      </rPr>
      <t xml:space="preserve">の</t>
    </r>
    <r>
      <rPr>
        <sz val="10.5"/>
        <color rgb="FF000000"/>
        <rFont val="ＭＳ Ｐゴシック"/>
        <family val="3"/>
        <charset val="1"/>
      </rPr>
      <t xml:space="preserve">(5)</t>
    </r>
  </si>
  <si>
    <r>
      <rPr>
        <b val="true"/>
        <sz val="10.5"/>
        <rFont val="Noto Sans"/>
        <family val="2"/>
      </rPr>
      <t xml:space="preserve">第</t>
    </r>
    <r>
      <rPr>
        <b val="true"/>
        <sz val="10.5"/>
        <rFont val="ＭＳ Ｐゴシック"/>
        <family val="3"/>
        <charset val="1"/>
      </rPr>
      <t xml:space="preserve">5</t>
    </r>
    <r>
      <rPr>
        <b val="true"/>
        <sz val="10.5"/>
        <rFont val="Noto Sans"/>
        <family val="2"/>
      </rPr>
      <t xml:space="preserve">　介護報酬　（共通）</t>
    </r>
  </si>
  <si>
    <t xml:space="preserve">基本的事項</t>
  </si>
  <si>
    <r>
      <rPr>
        <sz val="10.5"/>
        <rFont val="Noto Sans"/>
        <family val="2"/>
      </rPr>
      <t xml:space="preserve">費用の額は、告示上の額が算定されているか。　
居宅⇒（</t>
    </r>
    <r>
      <rPr>
        <sz val="10.5"/>
        <rFont val="ＭＳ Ｐゴシック"/>
        <family val="3"/>
        <charset val="1"/>
      </rPr>
      <t xml:space="preserve">308</t>
    </r>
    <r>
      <rPr>
        <sz val="10.5"/>
        <rFont val="Noto Sans"/>
        <family val="2"/>
      </rPr>
      <t xml:space="preserve">単位／回）　　予防⇒（</t>
    </r>
    <r>
      <rPr>
        <sz val="10.5"/>
        <rFont val="ＭＳ Ｐゴシック"/>
        <family val="3"/>
        <charset val="1"/>
      </rPr>
      <t xml:space="preserve">298</t>
    </r>
    <r>
      <rPr>
        <sz val="10.5"/>
        <rFont val="Noto Sans"/>
        <family val="2"/>
      </rPr>
      <t xml:space="preserve">単位／回）</t>
    </r>
  </si>
  <si>
    <t xml:space="preserve">居費別表４のイ
予費別表３のイ</t>
  </si>
  <si>
    <t xml:space="preserve">単価は適切に算定されているか。　（　１単位：１０円　）</t>
  </si>
  <si>
    <r>
      <rPr>
        <sz val="10.5"/>
        <color rgb="FF000000"/>
        <rFont val="Noto Sans"/>
        <family val="2"/>
      </rPr>
      <t xml:space="preserve">居費別表</t>
    </r>
    <r>
      <rPr>
        <sz val="10.5"/>
        <color rgb="FF000000"/>
        <rFont val="ＭＳ Ｐゴシック"/>
        <family val="3"/>
        <charset val="1"/>
      </rPr>
      <t xml:space="preserve">4</t>
    </r>
    <r>
      <rPr>
        <sz val="10.5"/>
        <color rgb="FF000000"/>
        <rFont val="Noto Sans"/>
        <family val="2"/>
      </rPr>
      <t xml:space="preserve">の注</t>
    </r>
    <r>
      <rPr>
        <sz val="10.5"/>
        <color rgb="FF000000"/>
        <rFont val="ＭＳ Ｐゴシック"/>
        <family val="3"/>
        <charset val="1"/>
      </rPr>
      <t xml:space="preserve">13
</t>
    </r>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1
</t>
    </r>
  </si>
  <si>
    <t xml:space="preserve">※利用者が次のサービスを受けている間は算定しない。          
　　（介護予防）短期入所生活介護           
　　（介護予防）短期入所療養介護   
　　（介護予防）特定施設入居者生活介護
　　（介護予防）認知症対応型共同生活介護
　　地域密着型特定施設入居者生活介護
　　地域密着型介護老人福祉施設入所者生活介護</t>
  </si>
  <si>
    <t xml:space="preserve">通院が困難な利用者に対して、指定（介護予防）訪問リハビリテーション事業所の理学療法士、作業療法士又は言語聴覚士が、計画的な医学的管理を行っている当該事業所の医師の指示に基づき、次の  ①～⑪により提供している場合に算定しているか 。　　</t>
  </si>
  <si>
    <r>
      <rPr>
        <sz val="10.5"/>
        <color rgb="FF000000"/>
        <rFont val="Noto Sans"/>
        <family val="2"/>
      </rPr>
      <t xml:space="preserve">居費別表４の注１
予費別表</t>
    </r>
    <r>
      <rPr>
        <sz val="10.5"/>
        <color rgb="FF000000"/>
        <rFont val="ＭＳ Ｐゴシック"/>
        <family val="3"/>
        <charset val="1"/>
      </rPr>
      <t xml:space="preserve">3</t>
    </r>
    <r>
      <rPr>
        <sz val="10.5"/>
        <color rgb="FF000000"/>
        <rFont val="Noto Sans"/>
        <family val="2"/>
      </rPr>
      <t xml:space="preserve">の注１
居留第２の５</t>
    </r>
    <r>
      <rPr>
        <sz val="10.5"/>
        <color rgb="FF000000"/>
        <rFont val="ＭＳ Ｐゴシック"/>
        <family val="3"/>
        <charset val="1"/>
      </rPr>
      <t xml:space="preserve">(1)
</t>
    </r>
    <r>
      <rPr>
        <sz val="10.5"/>
        <color rgb="FF000000"/>
        <rFont val="Noto Sans"/>
        <family val="2"/>
      </rPr>
      <t xml:space="preserve">予留第２の４</t>
    </r>
    <r>
      <rPr>
        <sz val="10.5"/>
        <color rgb="FF000000"/>
        <rFont val="ＭＳ Ｐゴシック"/>
        <family val="3"/>
        <charset val="1"/>
      </rPr>
      <t xml:space="preserve">(1)
</t>
    </r>
  </si>
  <si>
    <t xml:space="preserve">計画的な医学的管理を行っている指定（介護予防）訪問リハビリテーション事業所の医師の指示の下で実施するとともに、当該医師の診療の日から３ヶ月以内に行われた場合に算定する。</t>
  </si>
  <si>
    <t xml:space="preserve">例外として、指定（介護予防）訪問リハビリテーション事業所の医師がやむを得ず診療できない場合には、別の医療機関の計画的な医学的管理を行っている医師から情報提供（指定（介護予防）訪問リハビリテーションの必要性や利用者の心身機能や活動等に係るアセスメント情報等）を受け、当該情報提供を踏まえ、当該リハビリテーション計画を作成し、指定（介護予防）訪問リハビリテーションを実施した場合には、情報提供を行った別の医療機関の医師による当該情報提供の基礎となる診療の日から３ヶ月以内に行われた場合に算定する。（この場合、少なくとも３ヶ月に１回は、指定（介護予防）訪問リハビリテーション事業所の医師は、当該情報提供を行った別の医療機関の医師に対して訪問リハビリテーション計画等について情報提供を行う。）</t>
  </si>
  <si>
    <t xml:space="preserve">指定（介護予防）訪問リハビリテーション事業所の医師が、指定（介護予防）訪問リハビリテーションの実施に当たり、当該事業所の理学療法士、作業療法士又は言語聴覚士に対し、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を行う。</t>
  </si>
  <si>
    <t xml:space="preserve">③</t>
  </si>
  <si>
    <t xml:space="preserve">②における指示を行った医師又は当該指示を受けた理学療法士、作業療法士若しくは言語聴覚士が、当該指示に基づき行った内容を明確に記録する。</t>
  </si>
  <si>
    <t xml:space="preserve">④</t>
  </si>
  <si>
    <t xml:space="preserve">指定（介護予防）訪問リハビリテーションは、指定（介護予防）訪問リハビリテーション事業所の医師の診療に基づき、（介護予防）訪問リハビリテーション計画を作成し、実施することが原則であるが、医療機関に おいて 、当該医療機関の医師の診療を受け、当該医療機関の医師、理学療法士、作業療法士又は言語聴覚士からリハビリテーションの提供を受けた利用者に関しては、「 リハビリテーション・個別機能訓練、栄養、口腔の実施及び一体的取組について 」の別紙様式２―２―１をもって、当該医療機関から情報提供を受けた上で、当該事業所の医師が利用者を診療し、記載された内容について確認し て 、指定（介護予防）訪問リハビリテーションの提供を開始しても差し支えないと判断した場合には、例外として、別紙様式２－２－１をリハビリテーション計画書とみなして（介護予防）訪問リハビリテーション費の算定を開始してもよいこととする。
なお、その場合であっても、算定開始の日が属する月から起算して３月以内に、当該事業所の医師の診療に基づいて、次回の（介護予防）訪問リハビリテーション計画を作成する。</t>
  </si>
  <si>
    <r>
      <rPr>
        <sz val="11"/>
        <color rgb="FF000000"/>
        <rFont val="Noto Sans"/>
        <family val="2"/>
      </rPr>
      <t xml:space="preserve">居費別表４の注１
予費別表</t>
    </r>
    <r>
      <rPr>
        <sz val="11"/>
        <color rgb="FF000000"/>
        <rFont val="ＭＳ Ｐゴシック"/>
        <family val="3"/>
        <charset val="1"/>
      </rPr>
      <t xml:space="preserve">3</t>
    </r>
    <r>
      <rPr>
        <sz val="11"/>
        <color rgb="FF000000"/>
        <rFont val="Noto Sans"/>
        <family val="2"/>
      </rPr>
      <t xml:space="preserve">の注１
居留第２の５</t>
    </r>
    <r>
      <rPr>
        <sz val="11"/>
        <color rgb="FF000000"/>
        <rFont val="ＭＳ Ｐゴシック"/>
        <family val="3"/>
        <charset val="1"/>
      </rPr>
      <t xml:space="preserve">(1)
</t>
    </r>
    <r>
      <rPr>
        <sz val="11"/>
        <color rgb="FF000000"/>
        <rFont val="Noto Sans"/>
        <family val="2"/>
      </rPr>
      <t xml:space="preserve">予留第２の４</t>
    </r>
    <r>
      <rPr>
        <sz val="11"/>
        <color rgb="FF000000"/>
        <rFont val="ＭＳ Ｐゴシック"/>
        <family val="3"/>
        <charset val="1"/>
      </rPr>
      <t xml:space="preserve">(1)
</t>
    </r>
  </si>
  <si>
    <t xml:space="preserve">⑤</t>
  </si>
  <si>
    <t xml:space="preserve">（介護予防）訪問リハビリテーション計画の進捗状況を定期的に評価し、必要に応じて当該計画を見直す。初回の評価は、（介護予防）訪問リハビリテーション計画に基づくリハビリテーションの提供開始からおおむね２週間以内に、その後はおおむね３月ごとに評価を行う。</t>
  </si>
  <si>
    <t xml:space="preserve">⑥</t>
  </si>
  <si>
    <t xml:space="preserve">指定（介護予防）訪問リハビリテーション事業所の医師が利用者に対して３月以上の指定（介護予防）訪問リハビリテーションの継続利用が必要と判断する場合には、（介護予防）リハビリテーション計画書に指定（介護予防）訪問リハビリテーションの継続利用が必要な理由、具体的な終了目安となる時期、その他指定居宅サービス（介護予防サービス）の併用と移行の見通しを記載する。</t>
  </si>
  <si>
    <t xml:space="preserve">⑦</t>
  </si>
  <si>
    <r>
      <rPr>
        <sz val="10.5"/>
        <rFont val="Noto Sans"/>
        <family val="2"/>
      </rPr>
      <t xml:space="preserve">指定（介護予防）訪問リハビリテーションは、利用者又は家族等利用者の看護に当たる者に対して１回当たり</t>
    </r>
    <r>
      <rPr>
        <sz val="10.5"/>
        <rFont val="ＭＳ Ｐゴシック"/>
        <family val="3"/>
        <charset val="1"/>
      </rPr>
      <t xml:space="preserve">20</t>
    </r>
    <r>
      <rPr>
        <sz val="10.5"/>
        <rFont val="Noto Sans"/>
        <family val="2"/>
      </rPr>
      <t xml:space="preserve">分以上指導を行った場合に、１週に６回を限度として算定する。ただし、退院（所）の日から起算して３月以内に、医師の指示に基づきリハビリテーションを行う場合は、週</t>
    </r>
    <r>
      <rPr>
        <sz val="10.5"/>
        <rFont val="ＭＳ Ｐゴシック"/>
        <family val="3"/>
        <charset val="1"/>
      </rPr>
      <t xml:space="preserve">12</t>
    </r>
    <r>
      <rPr>
        <sz val="10.5"/>
        <rFont val="Noto Sans"/>
        <family val="2"/>
      </rPr>
      <t xml:space="preserve">回まで算定可能である。</t>
    </r>
  </si>
  <si>
    <t xml:space="preserve">⑧</t>
  </si>
  <si>
    <t xml:space="preserve">指定（介護予防）訪問リハビリテーション事業所が介護老人保健施設又は介護医療院である場合にあって、医師の指示を受けた理学療法士、作業療法士又は言語聴覚士が、利用者の居宅を訪問して指定（介護予防）訪問リハビリテーションを行った場合には、訪問する理学療法士、作業療法士又は言語聴覚士の当該訪問の時間は、介護老人保健施設又は介護医療院の人員基準の算定に含めないこととする。なお、介護老人保健施設又は介護医療院による指定（介護予防）訪問リハビリテーションの実施にあたっては、介護老人保健施設又は介護医療院において、施設サービスに支障のないよう留意する。</t>
  </si>
  <si>
    <t xml:space="preserve">⑨</t>
  </si>
  <si>
    <t xml:space="preserve">指定（介護予防）訪問リハビリテーション事業所の理学療法士、作業療法士又は言語聴覚士が、介護支援専門員を通じて、指定訪問介護（第一号訪問事業）の事業その他の指定居宅サービス（介護予防サービス）に該当する事業に係る従業者に対し、リハビリテーションの観点から、日常生活上の留意点、介護の工夫などの情報を伝達する。</t>
  </si>
  <si>
    <t xml:space="preserve">⑩</t>
  </si>
  <si>
    <t xml:space="preserve">居宅から一連のサービス行為として、買い物やバス等の公共交通機関への乗降などの行為に関する（介護予防）訪問リハビリテーションを提供する場合は、（介護予防）訪問リハビリテーション計画にその目的、頻度等を記録するものとする。</t>
  </si>
  <si>
    <t xml:space="preserve">⑪</t>
  </si>
  <si>
    <t xml:space="preserve">利用者が指定（介護予防）訪問リハビリテーション事業所である医療機関を受診した日又は訪問診療若しくは往診を受けた日に、（介護予防）訪問リハビリテーション計画の作成に必要な医師の診療が行われた場合には、当該複数の診療等と時間を別にして行われていることを記録上明確にする。</t>
  </si>
  <si>
    <t xml:space="preserve">リハビリテーションに関する記録（実施時間、訓練内容、担当者、加算の算定に当たって根拠となった書類等）は利用者ごとに保管され、常に当該事業所のリハビリテーション従事者により閲覧が可能であるか。</t>
  </si>
  <si>
    <r>
      <rPr>
        <sz val="10.5"/>
        <rFont val="Noto Sans"/>
        <family val="2"/>
      </rPr>
      <t xml:space="preserve">高齢者虐待防止措置未実施減算
</t>
    </r>
    <r>
      <rPr>
        <sz val="10.5"/>
        <rFont val="ＭＳ Ｐゴシック"/>
        <family val="3"/>
        <charset val="1"/>
      </rPr>
      <t xml:space="preserve">(</t>
    </r>
    <r>
      <rPr>
        <sz val="10.5"/>
        <rFont val="Noto Sans"/>
        <family val="2"/>
      </rPr>
      <t xml:space="preserve">共通</t>
    </r>
    <r>
      <rPr>
        <sz val="10.5"/>
        <rFont val="ＭＳ Ｐゴシック"/>
        <family val="3"/>
        <charset val="1"/>
      </rPr>
      <t xml:space="preserve">)</t>
    </r>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
        <color rgb="FF000000"/>
        <rFont val="Noto Sans"/>
        <family val="2"/>
      </rPr>
      <t xml:space="preserve">居費別表４の注</t>
    </r>
    <r>
      <rPr>
        <sz val="10"/>
        <color rgb="FF000000"/>
        <rFont val="ＭＳ Ｐゴシック"/>
        <family val="3"/>
        <charset val="1"/>
      </rPr>
      <t xml:space="preserve">2</t>
    </r>
  </si>
  <si>
    <r>
      <rPr>
        <sz val="10"/>
        <color rgb="FF000000"/>
        <rFont val="Noto Sans"/>
        <family val="2"/>
      </rPr>
      <t xml:space="preserve">予費別表</t>
    </r>
    <r>
      <rPr>
        <sz val="10"/>
        <color rgb="FF000000"/>
        <rFont val="ＭＳ Ｐゴシック"/>
        <family val="3"/>
        <charset val="1"/>
      </rPr>
      <t xml:space="preserve">3</t>
    </r>
    <r>
      <rPr>
        <sz val="10"/>
        <color rgb="FF000000"/>
        <rFont val="Noto Sans"/>
        <family val="2"/>
      </rPr>
      <t xml:space="preserve">の注２
居留第</t>
    </r>
    <r>
      <rPr>
        <sz val="10"/>
        <color rgb="FF000000"/>
        <rFont val="ＭＳ Ｐゴシック"/>
        <family val="3"/>
        <charset val="1"/>
      </rPr>
      <t xml:space="preserve">2</t>
    </r>
    <r>
      <rPr>
        <sz val="10"/>
        <color rgb="FF000000"/>
        <rFont val="Noto Sans"/>
        <family val="2"/>
      </rPr>
      <t xml:space="preserve">の</t>
    </r>
    <r>
      <rPr>
        <sz val="10"/>
        <color rgb="FF000000"/>
        <rFont val="ＭＳ Ｐゴシック"/>
        <family val="3"/>
        <charset val="1"/>
      </rPr>
      <t xml:space="preserve">5(</t>
    </r>
    <r>
      <rPr>
        <sz val="10"/>
        <color rgb="FF000000"/>
        <rFont val="Noto Sans"/>
        <family val="2"/>
      </rPr>
      <t xml:space="preserve">４</t>
    </r>
    <r>
      <rPr>
        <sz val="10"/>
        <color rgb="FF000000"/>
        <rFont val="ＭＳ Ｐゴシック"/>
        <family val="3"/>
        <charset val="1"/>
      </rPr>
      <t xml:space="preserve">)</t>
    </r>
    <r>
      <rPr>
        <sz val="10"/>
        <color rgb="FF000000"/>
        <rFont val="Noto Sans"/>
        <family val="2"/>
      </rPr>
      <t xml:space="preserve">【準用２（</t>
    </r>
    <r>
      <rPr>
        <sz val="10"/>
        <color rgb="FF000000"/>
        <rFont val="ＭＳ Ｐゴシック"/>
        <family val="3"/>
        <charset val="1"/>
      </rPr>
      <t xml:space="preserve">10</t>
    </r>
    <r>
      <rPr>
        <sz val="10"/>
        <color rgb="FF000000"/>
        <rFont val="Noto Sans"/>
        <family val="2"/>
      </rPr>
      <t xml:space="preserve">）】
予留第</t>
    </r>
    <r>
      <rPr>
        <sz val="10"/>
        <color rgb="FF000000"/>
        <rFont val="ＭＳ Ｐゴシック"/>
        <family val="3"/>
        <charset val="1"/>
      </rPr>
      <t xml:space="preserve">2</t>
    </r>
    <r>
      <rPr>
        <sz val="10"/>
        <color rgb="FF000000"/>
        <rFont val="Noto Sans"/>
        <family val="2"/>
      </rPr>
      <t xml:space="preserve">の</t>
    </r>
    <r>
      <rPr>
        <sz val="10"/>
        <color rgb="FF000000"/>
        <rFont val="ＭＳ Ｐゴシック"/>
        <family val="3"/>
        <charset val="1"/>
      </rPr>
      <t xml:space="preserve">4</t>
    </r>
    <r>
      <rPr>
        <sz val="10"/>
        <color rgb="FF000000"/>
        <rFont val="Noto Sans"/>
        <family val="2"/>
      </rPr>
      <t xml:space="preserve">（</t>
    </r>
    <r>
      <rPr>
        <sz val="10"/>
        <color rgb="FF000000"/>
        <rFont val="ＭＳ Ｐゴシック"/>
        <family val="3"/>
        <charset val="1"/>
      </rPr>
      <t xml:space="preserve">4</t>
    </r>
    <r>
      <rPr>
        <sz val="10"/>
        <color rgb="FF000000"/>
        <rFont val="Noto Sans"/>
        <family val="2"/>
      </rPr>
      <t xml:space="preserve">）【準用２（</t>
    </r>
    <r>
      <rPr>
        <sz val="10"/>
        <color rgb="FF000000"/>
        <rFont val="ＭＳ Ｐゴシック"/>
        <family val="3"/>
        <charset val="1"/>
      </rPr>
      <t xml:space="preserve">2</t>
    </r>
    <r>
      <rPr>
        <sz val="10"/>
        <color rgb="FF000000"/>
        <rFont val="Noto Sans"/>
        <family val="2"/>
      </rPr>
      <t xml:space="preserve">）】</t>
    </r>
  </si>
  <si>
    <t xml:space="preserve">高齢者虐待防止のための対策を検討する委員会を定期的に開催　　【年　　回】</t>
  </si>
  <si>
    <t xml:space="preserve">高齢者虐待防止のための指針の整備</t>
  </si>
  <si>
    <t xml:space="preserve">高齢者虐待防止のための研修を年に１回開催</t>
  </si>
  <si>
    <t xml:space="preserve">高齢者虐待防止措置を適正に実施するための担当者を配置</t>
  </si>
  <si>
    <r>
      <rPr>
        <sz val="10.5"/>
        <rFont val="Noto Sans"/>
        <family val="2"/>
      </rPr>
      <t xml:space="preserve">業務継続計画
未策定減算
</t>
    </r>
    <r>
      <rPr>
        <sz val="10.5"/>
        <rFont val="ＭＳ Ｐゴシック"/>
        <family val="3"/>
        <charset val="1"/>
      </rPr>
      <t xml:space="preserve">(</t>
    </r>
    <r>
      <rPr>
        <sz val="10.5"/>
        <rFont val="Noto Sans"/>
        <family val="2"/>
      </rPr>
      <t xml:space="preserve">共通</t>
    </r>
    <r>
      <rPr>
        <sz val="10.5"/>
        <rFont val="ＭＳ Ｐゴシック"/>
        <family val="3"/>
        <charset val="1"/>
      </rPr>
      <t xml:space="preserve">)</t>
    </r>
  </si>
  <si>
    <r>
      <rPr>
        <sz val="10.5"/>
        <rFont val="Noto Sans"/>
        <family val="2"/>
      </rPr>
      <t xml:space="preserve">以下を満たさない場合は、業務継続計画未策定減算として、所定単位数の１００分の１に相当する単位数を所定単位数から減算しているか。
</t>
    </r>
    <r>
      <rPr>
        <b val="true"/>
        <sz val="10.5"/>
        <rFont val="Noto Sans"/>
        <family val="2"/>
      </rPr>
      <t xml:space="preserve">※利用者全員について減算</t>
    </r>
  </si>
  <si>
    <r>
      <rPr>
        <sz val="10"/>
        <color rgb="FF000000"/>
        <rFont val="Noto Sans"/>
        <family val="2"/>
      </rPr>
      <t xml:space="preserve">居費別表４の注</t>
    </r>
    <r>
      <rPr>
        <sz val="10"/>
        <color rgb="FF000000"/>
        <rFont val="ＭＳ Ｐゴシック"/>
        <family val="3"/>
        <charset val="1"/>
      </rPr>
      <t xml:space="preserve">3</t>
    </r>
  </si>
  <si>
    <r>
      <rPr>
        <sz val="10"/>
        <color rgb="FF000000"/>
        <rFont val="Noto Sans"/>
        <family val="2"/>
      </rPr>
      <t xml:space="preserve">予費別表</t>
    </r>
    <r>
      <rPr>
        <sz val="10"/>
        <color rgb="FF000000"/>
        <rFont val="ＭＳ Ｐゴシック"/>
        <family val="3"/>
        <charset val="1"/>
      </rPr>
      <t xml:space="preserve">3</t>
    </r>
    <r>
      <rPr>
        <sz val="10"/>
        <color rgb="FF000000"/>
        <rFont val="Noto Sans"/>
        <family val="2"/>
      </rPr>
      <t xml:space="preserve">の注</t>
    </r>
    <r>
      <rPr>
        <sz val="10"/>
        <color rgb="FF000000"/>
        <rFont val="ＭＳ Ｐゴシック"/>
        <family val="3"/>
        <charset val="1"/>
      </rPr>
      <t xml:space="preserve">3
</t>
    </r>
    <r>
      <rPr>
        <sz val="10"/>
        <color rgb="FF000000"/>
        <rFont val="Noto Sans"/>
        <family val="2"/>
      </rPr>
      <t xml:space="preserve">居留第</t>
    </r>
    <r>
      <rPr>
        <sz val="10"/>
        <color rgb="FF000000"/>
        <rFont val="ＭＳ Ｐゴシック"/>
        <family val="3"/>
        <charset val="1"/>
      </rPr>
      <t xml:space="preserve">2</t>
    </r>
    <r>
      <rPr>
        <sz val="10"/>
        <color rgb="FF000000"/>
        <rFont val="Noto Sans"/>
        <family val="2"/>
      </rPr>
      <t xml:space="preserve">の</t>
    </r>
    <r>
      <rPr>
        <sz val="10"/>
        <color rgb="FF000000"/>
        <rFont val="ＭＳ Ｐゴシック"/>
        <family val="3"/>
        <charset val="1"/>
      </rPr>
      <t xml:space="preserve">5(5)</t>
    </r>
    <r>
      <rPr>
        <sz val="10"/>
        <color rgb="FF000000"/>
        <rFont val="Noto Sans"/>
        <family val="2"/>
      </rPr>
      <t xml:space="preserve">【準用２（１１）】
予留第</t>
    </r>
    <r>
      <rPr>
        <sz val="10"/>
        <color rgb="FF000000"/>
        <rFont val="ＭＳ Ｐゴシック"/>
        <family val="3"/>
        <charset val="1"/>
      </rPr>
      <t xml:space="preserve">2</t>
    </r>
    <r>
      <rPr>
        <sz val="10"/>
        <color rgb="FF000000"/>
        <rFont val="Noto Sans"/>
        <family val="2"/>
      </rPr>
      <t xml:space="preserve">の</t>
    </r>
    <r>
      <rPr>
        <sz val="10"/>
        <color rgb="FF000000"/>
        <rFont val="ＭＳ Ｐゴシック"/>
        <family val="3"/>
        <charset val="1"/>
      </rPr>
      <t xml:space="preserve">4</t>
    </r>
    <r>
      <rPr>
        <sz val="10"/>
        <color rgb="FF000000"/>
        <rFont val="Noto Sans"/>
        <family val="2"/>
      </rPr>
      <t xml:space="preserve">（</t>
    </r>
    <r>
      <rPr>
        <sz val="10"/>
        <color rgb="FF000000"/>
        <rFont val="ＭＳ Ｐゴシック"/>
        <family val="3"/>
        <charset val="1"/>
      </rPr>
      <t xml:space="preserve">5</t>
    </r>
    <r>
      <rPr>
        <sz val="10"/>
        <color rgb="FF000000"/>
        <rFont val="Noto Sans"/>
        <family val="2"/>
      </rPr>
      <t xml:space="preserve">）【準用２（</t>
    </r>
    <r>
      <rPr>
        <sz val="10"/>
        <color rgb="FF000000"/>
        <rFont val="ＭＳ Ｐゴシック"/>
        <family val="3"/>
        <charset val="1"/>
      </rPr>
      <t xml:space="preserve">3</t>
    </r>
    <r>
      <rPr>
        <sz val="10"/>
        <color rgb="FF000000"/>
        <rFont val="Noto Sans"/>
        <family val="2"/>
      </rPr>
      <t xml:space="preserve">）】</t>
    </r>
  </si>
  <si>
    <t xml:space="preserve">研修・訓練を年に１回以上実施</t>
  </si>
  <si>
    <t xml:space="preserve">感染症の予防及びまん延の防止のための指針の作成</t>
  </si>
  <si>
    <t xml:space="preserve">非常災害に関する具体的計画の策定</t>
  </si>
  <si>
    <t xml:space="preserve">※令和７年３月３１日までの間は減算の適用なし。</t>
  </si>
  <si>
    <t xml:space="preserve">4</t>
  </si>
  <si>
    <r>
      <rPr>
        <sz val="10.5"/>
        <rFont val="Noto Sans"/>
        <family val="2"/>
      </rPr>
      <t xml:space="preserve">同一の建物に居住する者に対する訪問リハビリテーションの取扱い
</t>
    </r>
    <r>
      <rPr>
        <sz val="10.5"/>
        <rFont val="ＭＳ Ｐゴシック"/>
        <family val="3"/>
        <charset val="1"/>
      </rPr>
      <t xml:space="preserve">(</t>
    </r>
    <r>
      <rPr>
        <sz val="10.5"/>
        <rFont val="Noto Sans"/>
        <family val="2"/>
      </rPr>
      <t xml:space="preserve">共通</t>
    </r>
    <r>
      <rPr>
        <sz val="10.5"/>
        <rFont val="ＭＳ Ｐゴシック"/>
        <family val="3"/>
        <charset val="1"/>
      </rPr>
      <t xml:space="preserve">)</t>
    </r>
  </si>
  <si>
    <r>
      <rPr>
        <sz val="10.5"/>
        <rFont val="Noto Sans"/>
        <family val="2"/>
      </rPr>
      <t xml:space="preserve">指定（介護予防）訪問リハビリテーション事業所の所在する建物と同一の敷地内若しくは隣接する敷地内の建物若しくは指定（介護予防）訪問リハビリテーション事業所と同一建物（以下「同一敷地内建物等」という。）に居住する利用者（指定（介護予防）訪問リハビリテーション事業所における</t>
    </r>
    <r>
      <rPr>
        <sz val="10.5"/>
        <rFont val="ＭＳ Ｐゴシック"/>
        <family val="3"/>
        <charset val="1"/>
      </rPr>
      <t xml:space="preserve">1</t>
    </r>
    <r>
      <rPr>
        <sz val="10.5"/>
        <rFont val="Noto Sans"/>
        <family val="2"/>
      </rPr>
      <t xml:space="preserve">月当たりの利用者が同一敷地内建物等に５０人以上居住する建物に居住する利用者を除く。）又は指定訪問リハビリテーション事業所における１月当たりの利用者が同一の建物に２０人以上居住する建物（同一敷地内建物等を除く。）に居住する利用者に対して、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訪問リハビリテーションを行った場合は、１回につき、所定単位数の１００分の９０に相当する単位数を算定し、指定（介護予防）訪問リハビリテーション事業所における</t>
    </r>
    <r>
      <rPr>
        <sz val="10.5"/>
        <rFont val="ＭＳ Ｐゴシック"/>
        <family val="3"/>
        <charset val="1"/>
      </rPr>
      <t xml:space="preserve">1</t>
    </r>
    <r>
      <rPr>
        <sz val="10.5"/>
        <rFont val="Noto Sans"/>
        <family val="2"/>
      </rPr>
      <t xml:space="preserve">月当たりの利用者が同一敷地内建物等に５０人以上居住する建物に居住する利用者に対して、指定（介護予防）訪問リハビリテーションを行った場合は、１回につき所定単位数の１００分の８５に相当する単位数を算定しているか。</t>
    </r>
  </si>
  <si>
    <r>
      <rPr>
        <sz val="10.5"/>
        <color rgb="FF000000"/>
        <rFont val="Noto Sans"/>
        <family val="2"/>
      </rPr>
      <t xml:space="preserve">居費別表４の注</t>
    </r>
    <r>
      <rPr>
        <sz val="10.5"/>
        <color rgb="FF000000"/>
        <rFont val="ＭＳ Ｐゴシック"/>
        <family val="3"/>
        <charset val="1"/>
      </rPr>
      <t xml:space="preserve">4
</t>
    </r>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4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２</t>
    </r>
    <r>
      <rPr>
        <sz val="10.5"/>
        <color rgb="FF000000"/>
        <rFont val="ＭＳ Ｐゴシック"/>
        <family val="3"/>
        <charset val="1"/>
      </rPr>
      <t xml:space="preserve">)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４</t>
    </r>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t>
    </r>
    <r>
      <rPr>
        <sz val="10.5"/>
        <color rgb="FF000000"/>
        <rFont val="Noto Sans"/>
        <family val="2"/>
      </rPr>
      <t xml:space="preserve">【準用２（</t>
    </r>
    <r>
      <rPr>
        <sz val="10.5"/>
        <color rgb="FF000000"/>
        <rFont val="ＭＳ Ｐゴシック"/>
        <family val="3"/>
        <charset val="1"/>
      </rPr>
      <t xml:space="preserve">6</t>
    </r>
    <r>
      <rPr>
        <sz val="10.5"/>
        <color rgb="FF000000"/>
        <rFont val="Noto Sans"/>
        <family val="2"/>
      </rPr>
      <t xml:space="preserve">）】</t>
    </r>
  </si>
  <si>
    <t xml:space="preserve">特別地域訪問リハビリテーション加算</t>
  </si>
  <si>
    <r>
      <rPr>
        <sz val="10.5"/>
        <rFont val="Noto Sans"/>
        <family val="2"/>
      </rPr>
      <t xml:space="preserve">指定（介護予防）訪問リハビリテーション事業所又はその一部として使用される事務所が別に厚生労働大臣が定める地域に所在する場合に､理学療法士、作業療法士又は言語聴覚士が指定（介護予防）訪問リハビリテーションを行った場合は、特別地域（介護予防）訪問リハビリテーション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t>
    </r>
  </si>
  <si>
    <r>
      <rPr>
        <sz val="10.5"/>
        <color rgb="FF000000"/>
        <rFont val="Noto Sans"/>
        <family val="2"/>
      </rPr>
      <t xml:space="preserve">居費別表</t>
    </r>
    <r>
      <rPr>
        <sz val="10.5"/>
        <color rgb="FF000000"/>
        <rFont val="ＭＳ Ｐゴシック"/>
        <family val="3"/>
        <charset val="1"/>
      </rPr>
      <t xml:space="preserve">4</t>
    </r>
    <r>
      <rPr>
        <sz val="10.5"/>
        <color rgb="FF000000"/>
        <rFont val="Noto Sans"/>
        <family val="2"/>
      </rPr>
      <t xml:space="preserve">の注</t>
    </r>
    <r>
      <rPr>
        <sz val="10.5"/>
        <color rgb="FF000000"/>
        <rFont val="ＭＳ Ｐゴシック"/>
        <family val="3"/>
        <charset val="1"/>
      </rPr>
      <t xml:space="preserve">5</t>
    </r>
  </si>
  <si>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5</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6)</t>
    </r>
    <r>
      <rPr>
        <sz val="10.5"/>
        <color rgb="FF000000"/>
        <rFont val="Noto Sans"/>
        <family val="2"/>
      </rPr>
      <t xml:space="preserve">【準用</t>
    </r>
    <r>
      <rPr>
        <sz val="10.5"/>
        <color rgb="FF000000"/>
        <rFont val="ＭＳ Ｐゴシック"/>
        <family val="3"/>
        <charset val="1"/>
      </rPr>
      <t xml:space="preserve">2(17)</t>
    </r>
    <r>
      <rPr>
        <sz val="10.5"/>
        <color rgb="FF000000"/>
        <rFont val="Noto Sans"/>
        <family val="2"/>
      </rPr>
      <t xml:space="preserve">】  </t>
    </r>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6)</t>
    </r>
  </si>
  <si>
    <t xml:space="preserve">【届出】</t>
  </si>
  <si>
    <t xml:space="preserve">【算定】</t>
  </si>
  <si>
    <t xml:space="preserve">事業所（サテライト事業所）が厚生労働大臣が定める地域に所在している。</t>
  </si>
  <si>
    <r>
      <rPr>
        <sz val="10.5"/>
        <rFont val="Noto Sans"/>
        <family val="2"/>
      </rPr>
      <t xml:space="preserve">「厚生労働大臣が定める地域」…（</t>
    </r>
    <r>
      <rPr>
        <sz val="10.5"/>
        <rFont val="ＭＳ Ｐゴシック"/>
        <family val="3"/>
        <charset val="1"/>
      </rPr>
      <t xml:space="preserve">H24</t>
    </r>
    <r>
      <rPr>
        <sz val="10.5"/>
        <rFont val="Noto Sans"/>
        <family val="2"/>
      </rPr>
      <t xml:space="preserve">厚告</t>
    </r>
    <r>
      <rPr>
        <sz val="10.5"/>
        <rFont val="ＭＳ Ｐゴシック"/>
        <family val="3"/>
        <charset val="1"/>
      </rPr>
      <t xml:space="preserve">120</t>
    </r>
    <r>
      <rPr>
        <sz val="10.5"/>
        <rFont val="Noto Sans"/>
        <family val="2"/>
      </rPr>
      <t xml:space="preserve">号）（該当地域は「かいごへる</t>
    </r>
  </si>
  <si>
    <t xml:space="preserve">届出がない場合は→
点検不要</t>
  </si>
  <si>
    <t xml:space="preserve">ぷやまぐち」に掲載）</t>
  </si>
  <si>
    <t xml:space="preserve">区分支給限度基準額の算定対象外</t>
  </si>
  <si>
    <t xml:space="preserve">中山間地域における小規模事業所加算
（共通）</t>
  </si>
  <si>
    <r>
      <rPr>
        <sz val="10.5"/>
        <rFont val="Noto Sans"/>
        <family val="2"/>
      </rPr>
      <t xml:space="preserve">別に厚生労働大臣が定める地域に所在し、かつ、</t>
    </r>
    <r>
      <rPr>
        <sz val="10.5"/>
        <rFont val="ＭＳ Ｐゴシック"/>
        <family val="3"/>
        <charset val="1"/>
      </rPr>
      <t xml:space="preserve">1</t>
    </r>
    <r>
      <rPr>
        <sz val="10.5"/>
        <rFont val="Noto Sans"/>
        <family val="2"/>
      </rPr>
      <t xml:space="preserve">月当たり延べ訪問回数が</t>
    </r>
    <r>
      <rPr>
        <sz val="10.5"/>
        <rFont val="ＭＳ Ｐゴシック"/>
        <family val="3"/>
        <charset val="1"/>
      </rPr>
      <t xml:space="preserve">30</t>
    </r>
    <r>
      <rPr>
        <sz val="10.5"/>
        <rFont val="Noto Sans"/>
        <family val="2"/>
      </rPr>
      <t xml:space="preserve">回以下（介護予防訪問リハビリテーション事業所については</t>
    </r>
    <r>
      <rPr>
        <sz val="10.5"/>
        <rFont val="ＭＳ Ｐゴシック"/>
        <family val="3"/>
        <charset val="1"/>
      </rPr>
      <t xml:space="preserve">1</t>
    </r>
    <r>
      <rPr>
        <sz val="10.5"/>
        <rFont val="Noto Sans"/>
        <family val="2"/>
      </rPr>
      <t xml:space="preserve">月当たりの延べ訪問回数が</t>
    </r>
    <r>
      <rPr>
        <sz val="10.5"/>
        <rFont val="ＭＳ Ｐゴシック"/>
        <family val="3"/>
        <charset val="1"/>
      </rPr>
      <t xml:space="preserve">10</t>
    </r>
    <r>
      <rPr>
        <sz val="10.5"/>
        <rFont val="Noto Sans"/>
        <family val="2"/>
      </rPr>
      <t xml:space="preserve">回以下）である（介護予防）訪問リハビリテーション事業所又はその一部として使用される事務所の理学療法士、作業療法士又は言語聴覚士が指定（介護予防）訪問リハビリテーションを行なっ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t>
    </r>
  </si>
  <si>
    <r>
      <rPr>
        <sz val="10.5"/>
        <color rgb="FF000000"/>
        <rFont val="Noto Sans"/>
        <family val="2"/>
      </rPr>
      <t xml:space="preserve">居費別表</t>
    </r>
    <r>
      <rPr>
        <sz val="10.5"/>
        <color rgb="FF000000"/>
        <rFont val="ＭＳ Ｐゴシック"/>
        <family val="3"/>
        <charset val="1"/>
      </rPr>
      <t xml:space="preserve">4</t>
    </r>
    <r>
      <rPr>
        <sz val="10.5"/>
        <color rgb="FF000000"/>
        <rFont val="Noto Sans"/>
        <family val="2"/>
      </rPr>
      <t xml:space="preserve">の注</t>
    </r>
    <r>
      <rPr>
        <sz val="10.5"/>
        <color rgb="FF000000"/>
        <rFont val="ＭＳ Ｐゴシック"/>
        <family val="3"/>
        <charset val="1"/>
      </rPr>
      <t xml:space="preserve">6
</t>
    </r>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6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7)</t>
    </r>
    <r>
      <rPr>
        <sz val="10.5"/>
        <color rgb="FF000000"/>
        <rFont val="Noto Sans"/>
        <family val="2"/>
      </rPr>
      <t xml:space="preserve">【準用２（</t>
    </r>
    <r>
      <rPr>
        <sz val="10.5"/>
        <color rgb="FF000000"/>
        <rFont val="ＭＳ Ｐゴシック"/>
        <family val="3"/>
        <charset val="1"/>
      </rPr>
      <t xml:space="preserve">18</t>
    </r>
    <r>
      <rPr>
        <sz val="10.5"/>
        <color rgb="FF000000"/>
        <rFont val="Noto Sans"/>
        <family val="2"/>
      </rPr>
      <t xml:space="preserve">）】 
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7)</t>
    </r>
    <r>
      <rPr>
        <sz val="10.5"/>
        <color rgb="FF000000"/>
        <rFont val="Noto Sans"/>
        <family val="2"/>
      </rPr>
      <t xml:space="preserve">【準用２（</t>
    </r>
    <r>
      <rPr>
        <sz val="10.5"/>
        <color rgb="FF000000"/>
        <rFont val="ＭＳ Ｐゴシック"/>
        <family val="3"/>
        <charset val="1"/>
      </rPr>
      <t xml:space="preserve">7</t>
    </r>
    <r>
      <rPr>
        <sz val="10.5"/>
        <color rgb="FF000000"/>
        <rFont val="Noto Sans"/>
        <family val="2"/>
      </rPr>
      <t xml:space="preserve">）】
平</t>
    </r>
    <r>
      <rPr>
        <sz val="10.5"/>
        <color rgb="FF000000"/>
        <rFont val="ＭＳ Ｐゴシック"/>
        <family val="3"/>
        <charset val="1"/>
      </rPr>
      <t xml:space="preserve">21</t>
    </r>
    <r>
      <rPr>
        <sz val="10.5"/>
        <color rgb="FF000000"/>
        <rFont val="Noto Sans"/>
        <family val="2"/>
      </rPr>
      <t xml:space="preserve">厚告</t>
    </r>
    <r>
      <rPr>
        <sz val="10.5"/>
        <color rgb="FF000000"/>
        <rFont val="ＭＳ Ｐゴシック"/>
        <family val="3"/>
        <charset val="1"/>
      </rPr>
      <t xml:space="preserve">83</t>
    </r>
    <r>
      <rPr>
        <sz val="10.5"/>
        <color rgb="FF000000"/>
        <rFont val="Noto Sans"/>
        <family val="2"/>
      </rPr>
      <t xml:space="preserve">・一
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6</t>
    </r>
    <r>
      <rPr>
        <sz val="10.5"/>
        <color rgb="FF000000"/>
        <rFont val="Noto Sans"/>
        <family val="2"/>
      </rPr>
      <t xml:space="preserve">・四の二、七十一</t>
    </r>
  </si>
  <si>
    <r>
      <rPr>
        <sz val="10.5"/>
        <rFont val="Noto Sans"/>
        <family val="2"/>
      </rPr>
      <t xml:space="preserve">「厚生労働大臣が定める地域」…（</t>
    </r>
    <r>
      <rPr>
        <sz val="10.5"/>
        <rFont val="ＭＳ Ｐゴシック"/>
        <family val="3"/>
        <charset val="1"/>
      </rPr>
      <t xml:space="preserve">H21</t>
    </r>
    <r>
      <rPr>
        <sz val="10.5"/>
        <rFont val="Noto Sans"/>
        <family val="2"/>
      </rPr>
      <t xml:space="preserve">厚告</t>
    </r>
    <r>
      <rPr>
        <sz val="10.5"/>
        <rFont val="ＭＳ Ｐゴシック"/>
        <family val="3"/>
        <charset val="1"/>
      </rPr>
      <t xml:space="preserve">83</t>
    </r>
    <r>
      <rPr>
        <sz val="10.5"/>
        <rFont val="Noto Sans"/>
        <family val="2"/>
      </rPr>
      <t xml:space="preserve">号）（該当地域は「かいごへる</t>
    </r>
  </si>
  <si>
    <t xml:space="preserve">算定する事業所は、利用者等に事前に説明を行い、同意を得ること。</t>
  </si>
  <si>
    <r>
      <rPr>
        <sz val="10"/>
        <rFont val="Noto Sans"/>
        <family val="2"/>
      </rPr>
      <t xml:space="preserve">延訪問回数は前年度（</t>
    </r>
    <r>
      <rPr>
        <sz val="10"/>
        <rFont val="ＭＳ Ｐゴシック"/>
        <family val="3"/>
        <charset val="1"/>
      </rPr>
      <t xml:space="preserve">3</t>
    </r>
    <r>
      <rPr>
        <sz val="10"/>
        <rFont val="Noto Sans"/>
        <family val="2"/>
      </rPr>
      <t xml:space="preserve">月を除く）の</t>
    </r>
    <r>
      <rPr>
        <sz val="10"/>
        <rFont val="ＭＳ Ｐゴシック"/>
        <family val="3"/>
        <charset val="1"/>
      </rPr>
      <t xml:space="preserve">1</t>
    </r>
    <r>
      <rPr>
        <sz val="10"/>
        <rFont val="Noto Sans"/>
        <family val="2"/>
      </rPr>
      <t xml:space="preserve">月当たりの平均延訪問回数をいう。</t>
    </r>
  </si>
  <si>
    <r>
      <rPr>
        <sz val="10"/>
        <rFont val="Noto Sans"/>
        <family val="2"/>
      </rPr>
      <t xml:space="preserve">前年度の実績が</t>
    </r>
    <r>
      <rPr>
        <sz val="10"/>
        <rFont val="ＭＳ Ｐゴシック"/>
        <family val="3"/>
        <charset val="1"/>
      </rPr>
      <t xml:space="preserve">6</t>
    </r>
    <r>
      <rPr>
        <sz val="10"/>
        <rFont val="Noto Sans"/>
        <family val="2"/>
      </rPr>
      <t xml:space="preserve">月に満たない事業所（新規又は再開事業所を含む）に</t>
    </r>
  </si>
  <si>
    <r>
      <rPr>
        <sz val="10"/>
        <rFont val="Noto Sans"/>
        <family val="2"/>
      </rPr>
      <t xml:space="preserve">ついては、直近の</t>
    </r>
    <r>
      <rPr>
        <sz val="10"/>
        <rFont val="ＭＳ Ｐゴシック"/>
        <family val="3"/>
        <charset val="1"/>
      </rPr>
      <t xml:space="preserve">3</t>
    </r>
    <r>
      <rPr>
        <sz val="10"/>
        <rFont val="Noto Sans"/>
        <family val="2"/>
      </rPr>
      <t xml:space="preserve">月における</t>
    </r>
    <r>
      <rPr>
        <sz val="10"/>
        <rFont val="ＭＳ Ｐゴシック"/>
        <family val="3"/>
        <charset val="1"/>
      </rPr>
      <t xml:space="preserve">1</t>
    </r>
    <r>
      <rPr>
        <sz val="10"/>
        <rFont val="Noto Sans"/>
        <family val="2"/>
      </rPr>
      <t xml:space="preserve">月当たりの平均延訪問回数を用いる。</t>
    </r>
  </si>
  <si>
    <t xml:space="preserve">中山間地域等に居住する者へのサービス提供加算</t>
  </si>
  <si>
    <r>
      <rPr>
        <sz val="10.5"/>
        <rFont val="Noto Sans"/>
        <family val="2"/>
      </rPr>
      <t xml:space="preserve">事業所の理学療法士等が、別に厚生労働大臣が定める地域に居住している利用者に対して、通常の実施地域を越えて、サービスを提供し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5/100</t>
    </r>
    <r>
      <rPr>
        <sz val="10.5"/>
        <rFont val="Noto Sans"/>
        <family val="2"/>
      </rPr>
      <t xml:space="preserve">に相当する単位数を所定単位数に加算しているか。</t>
    </r>
  </si>
  <si>
    <r>
      <rPr>
        <sz val="10.5"/>
        <color rgb="FF000000"/>
        <rFont val="Noto Sans"/>
        <family val="2"/>
      </rPr>
      <t xml:space="preserve">居費別表４の注</t>
    </r>
    <r>
      <rPr>
        <sz val="10.5"/>
        <color rgb="FF000000"/>
        <rFont val="ＭＳ Ｐゴシック"/>
        <family val="3"/>
        <charset val="1"/>
      </rPr>
      <t xml:space="preserve">7
</t>
    </r>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7
</t>
    </r>
    <r>
      <rPr>
        <sz val="10.5"/>
        <color rgb="FF000000"/>
        <rFont val="Noto Sans"/>
        <family val="2"/>
      </rPr>
      <t xml:space="preserve">平</t>
    </r>
    <r>
      <rPr>
        <sz val="10.5"/>
        <color rgb="FF000000"/>
        <rFont val="ＭＳ Ｐゴシック"/>
        <family val="3"/>
        <charset val="1"/>
      </rPr>
      <t xml:space="preserve">21</t>
    </r>
    <r>
      <rPr>
        <sz val="10.5"/>
        <color rgb="FF000000"/>
        <rFont val="Noto Sans"/>
        <family val="2"/>
      </rPr>
      <t xml:space="preserve">厚告</t>
    </r>
    <r>
      <rPr>
        <sz val="10.5"/>
        <color rgb="FF000000"/>
        <rFont val="ＭＳ Ｐゴシック"/>
        <family val="3"/>
        <charset val="1"/>
      </rPr>
      <t xml:space="preserve">83</t>
    </r>
    <r>
      <rPr>
        <sz val="10.5"/>
        <color rgb="FF000000"/>
        <rFont val="Noto Sans"/>
        <family val="2"/>
      </rPr>
      <t xml:space="preserve">・二</t>
    </r>
  </si>
  <si>
    <r>
      <rPr>
        <sz val="10.5"/>
        <rFont val="Noto Sans"/>
        <family val="2"/>
      </rPr>
      <t xml:space="preserve">「厚生労働大臣が定める地域」…（</t>
    </r>
    <r>
      <rPr>
        <sz val="10.5"/>
        <rFont val="ＭＳ Ｐゴシック"/>
        <family val="3"/>
        <charset val="1"/>
      </rPr>
      <t xml:space="preserve">H21</t>
    </r>
    <r>
      <rPr>
        <sz val="10.5"/>
        <rFont val="Noto Sans"/>
        <family val="2"/>
      </rPr>
      <t xml:space="preserve">厚告</t>
    </r>
    <r>
      <rPr>
        <sz val="10.5"/>
        <rFont val="ＭＳ Ｐゴシック"/>
        <family val="3"/>
        <charset val="1"/>
      </rPr>
      <t xml:space="preserve">83</t>
    </r>
    <r>
      <rPr>
        <sz val="10.5"/>
        <rFont val="Noto Sans"/>
        <family val="2"/>
      </rPr>
      <t xml:space="preserve">号）（該当地域は「かいごへるぷやまぐち」に掲載）</t>
    </r>
  </si>
  <si>
    <r>
      <rPr>
        <sz val="10.5"/>
        <rFont val="Noto Sans"/>
        <family val="2"/>
      </rPr>
      <t xml:space="preserve">この加算を算定する利用者については、指定居宅サービス条例（居基）第</t>
    </r>
    <r>
      <rPr>
        <sz val="10.5"/>
        <rFont val="ＭＳ Ｐゴシック"/>
        <family val="3"/>
        <charset val="1"/>
      </rPr>
      <t xml:space="preserve">83</t>
    </r>
    <r>
      <rPr>
        <sz val="10.5"/>
        <rFont val="Noto Sans"/>
        <family val="2"/>
      </rPr>
      <t xml:space="preserve">条第３項または指定介護予防サービス条例（予基）第</t>
    </r>
    <r>
      <rPr>
        <sz val="10.5"/>
        <rFont val="ＭＳ Ｐゴシック"/>
        <family val="3"/>
        <charset val="1"/>
      </rPr>
      <t xml:space="preserve">82</t>
    </r>
    <r>
      <rPr>
        <sz val="10.5"/>
        <rFont val="Noto Sans"/>
        <family val="2"/>
      </rPr>
      <t xml:space="preserve">条第３項に規定する交通費の支払いを受けていないか。</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8)</t>
    </r>
    <r>
      <rPr>
        <sz val="10.5"/>
        <color rgb="FF000000"/>
        <rFont val="Noto Sans"/>
        <family val="2"/>
      </rPr>
      <t xml:space="preserve">【準用２（</t>
    </r>
    <r>
      <rPr>
        <sz val="10.5"/>
        <color rgb="FF000000"/>
        <rFont val="ＭＳ Ｐゴシック"/>
        <family val="3"/>
        <charset val="1"/>
      </rPr>
      <t xml:space="preserve">19</t>
    </r>
    <r>
      <rPr>
        <sz val="10.5"/>
        <color rgb="FF000000"/>
        <rFont val="Noto Sans"/>
        <family val="2"/>
      </rPr>
      <t xml:space="preserve">）】 
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8</t>
    </r>
    <r>
      <rPr>
        <sz val="10.5"/>
        <color rgb="FF000000"/>
        <rFont val="Noto Sans"/>
        <family val="2"/>
      </rPr>
      <t xml:space="preserve">）【準用</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8</t>
    </r>
    <r>
      <rPr>
        <sz val="10.5"/>
        <color rgb="FF000000"/>
        <rFont val="Noto Sans"/>
        <family val="2"/>
      </rPr>
      <t xml:space="preserve">）】</t>
    </r>
  </si>
  <si>
    <t xml:space="preserve">
</t>
  </si>
  <si>
    <t xml:space="preserve">8-1</t>
  </si>
  <si>
    <r>
      <rPr>
        <sz val="10.5"/>
        <rFont val="Noto Sans"/>
        <family val="2"/>
      </rPr>
      <t xml:space="preserve">リハビリテーションを必要とする状態の原因となった疾患の治療のために入院若しくは入所した病院、診療所若しくは介護保険施設から退院若しくは退所した日又は法第</t>
    </r>
    <r>
      <rPr>
        <sz val="10.5"/>
        <rFont val="ＭＳ Ｐゴシック"/>
        <family val="3"/>
        <charset val="1"/>
      </rPr>
      <t xml:space="preserve">19</t>
    </r>
    <r>
      <rPr>
        <sz val="10.5"/>
        <rFont val="Noto Sans"/>
        <family val="2"/>
      </rPr>
      <t xml:space="preserve">条第１項に規定する要介護認定の効力が生じた日から起算して３月以内の期間に、リハビリテーションを集中的に行った場合に、短期集中リハビリテーション実施加算として、１日につき２００単位を所定単位数に加算しているか。</t>
    </r>
  </si>
  <si>
    <r>
      <rPr>
        <sz val="10.5"/>
        <color rgb="FF000000"/>
        <rFont val="Noto Sans"/>
        <family val="2"/>
      </rPr>
      <t xml:space="preserve">居費別表４の注</t>
    </r>
    <r>
      <rPr>
        <sz val="10.5"/>
        <color rgb="FF000000"/>
        <rFont val="ＭＳ Ｐゴシック"/>
        <family val="3"/>
        <charset val="1"/>
      </rPr>
      <t xml:space="preserve">8</t>
    </r>
  </si>
  <si>
    <t xml:space="preserve">短期集中リハビリテーション実施加算（居宅）</t>
  </si>
  <si>
    <t xml:space="preserve">利用者の状態に応じて基本的動作能力（起居、歩行、発話等を行う能力をいう。）及び応用的動作能力（運搬、トイレ、掃除、洗濯、コミュニケーション等を行う能力をいう。）を向上させ、身体機能の回復するための集中的なリハビリテーションを実施しているか。</t>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５</t>
    </r>
    <r>
      <rPr>
        <sz val="10.5"/>
        <color rgb="FF000000"/>
        <rFont val="ＭＳ Ｐゴシック"/>
        <family val="3"/>
        <charset val="1"/>
      </rPr>
      <t xml:space="preserve">(9)</t>
    </r>
  </si>
  <si>
    <t xml:space="preserve">退院（所）日又は認定日から起算して３月以内の期間に、１週につきおおむね２日以上、１日当たり２０分以上実施しているか。</t>
  </si>
  <si>
    <t xml:space="preserve">8-2</t>
  </si>
  <si>
    <r>
      <rPr>
        <sz val="10.5"/>
        <rFont val="Noto Sans"/>
        <family val="2"/>
      </rPr>
      <t xml:space="preserve">リハビリテーションを必要とする状態の原因となった疾患等の治療等のために入院又は入所した病院若しくは診療所または介護保険施設から退院又は退所した日又は第</t>
    </r>
    <r>
      <rPr>
        <sz val="10.5"/>
        <rFont val="ＭＳ Ｐゴシック"/>
        <family val="3"/>
        <charset val="1"/>
      </rPr>
      <t xml:space="preserve">19</t>
    </r>
    <r>
      <rPr>
        <sz val="10.5"/>
        <rFont val="Noto Sans"/>
        <family val="2"/>
      </rPr>
      <t xml:space="preserve">条第</t>
    </r>
    <r>
      <rPr>
        <sz val="10.5"/>
        <rFont val="ＭＳ Ｐゴシック"/>
        <family val="3"/>
        <charset val="1"/>
      </rPr>
      <t xml:space="preserve">2</t>
    </r>
    <r>
      <rPr>
        <sz val="10.5"/>
        <rFont val="Noto Sans"/>
        <family val="2"/>
      </rPr>
      <t xml:space="preserve">項に規定する要支援認定の効力が生じた日から起算して３月以内の期間に集中的に指定介護予防訪問リハビリテーションを行った場合は、短期集中リハビリテーション実施加算として、１日につき</t>
    </r>
    <r>
      <rPr>
        <sz val="10.5"/>
        <rFont val="ＭＳ Ｐゴシック"/>
        <family val="3"/>
        <charset val="1"/>
      </rPr>
      <t xml:space="preserve">200</t>
    </r>
    <r>
      <rPr>
        <sz val="10.5"/>
        <rFont val="Noto Sans"/>
        <family val="2"/>
      </rPr>
      <t xml:space="preserve">単位を所定単位数に加算しているか。</t>
    </r>
  </si>
  <si>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8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t>
    </r>
    <r>
      <rPr>
        <sz val="10.5"/>
        <color rgb="FF000000"/>
        <rFont val="Noto Sans"/>
        <family val="2"/>
      </rPr>
      <t xml:space="preserve">（</t>
    </r>
    <r>
      <rPr>
        <sz val="10.5"/>
        <color rgb="FF000000"/>
        <rFont val="ＭＳ Ｐゴシック"/>
        <family val="3"/>
        <charset val="1"/>
      </rPr>
      <t xml:space="preserve">9</t>
    </r>
    <r>
      <rPr>
        <sz val="10.5"/>
        <color rgb="FF000000"/>
        <rFont val="Noto Sans"/>
        <family val="2"/>
      </rPr>
      <t xml:space="preserve">）</t>
    </r>
  </si>
  <si>
    <r>
      <rPr>
        <sz val="10.5"/>
        <rFont val="Noto Sans"/>
        <family val="2"/>
      </rPr>
      <t xml:space="preserve">短期集中リハビリテーション実施加算</t>
    </r>
    <r>
      <rPr>
        <b val="true"/>
        <sz val="10.5"/>
        <rFont val="Noto Sans"/>
        <family val="2"/>
      </rPr>
      <t xml:space="preserve">（予防）</t>
    </r>
  </si>
  <si>
    <r>
      <rPr>
        <sz val="10.5"/>
        <rFont val="Noto Sans"/>
        <family val="2"/>
      </rPr>
      <t xml:space="preserve">退院</t>
    </r>
    <r>
      <rPr>
        <sz val="10.5"/>
        <rFont val="ＭＳ Ｐゴシック"/>
        <family val="3"/>
        <charset val="1"/>
      </rPr>
      <t xml:space="preserve">(</t>
    </r>
    <r>
      <rPr>
        <sz val="10.5"/>
        <rFont val="Noto Sans"/>
        <family val="2"/>
      </rPr>
      <t xml:space="preserve">所）日又は認定日から起算して１月以内の期間に行われた場合は１週につきおおむね２日以上、１日当たり４０分以上、退院（所）日又は認定日から起算して１月を超え３月以内の期間に行われた場合は１週につきおおむね２日以上、１日当たり２０分以上実施しているか。</t>
    </r>
  </si>
  <si>
    <t xml:space="preserve">急性増悪等により一時的に頻回のリハビリテーションを行う旨の特別の指示を行った場合の取扱い</t>
  </si>
  <si>
    <t xml:space="preserve">保険医療機関の医師が、診療に基づき、利用者の急性増悪等により、一時的に頻回の訪問リハビリテーションを行う必要を認め、特別の指示を行った場合は、その特別の指示の日から１４日間を限度として医療保険の給付対象となるため、訪問リハビリテーション費の算定をしていないか。</t>
  </si>
  <si>
    <r>
      <rPr>
        <sz val="10.5"/>
        <color rgb="FF000000"/>
        <rFont val="Noto Sans"/>
        <family val="2"/>
      </rPr>
      <t xml:space="preserve">居費別表</t>
    </r>
    <r>
      <rPr>
        <sz val="10.5"/>
        <color rgb="FF000000"/>
        <rFont val="ＭＳ Ｐゴシック"/>
        <family val="3"/>
        <charset val="1"/>
      </rPr>
      <t xml:space="preserve">4</t>
    </r>
    <r>
      <rPr>
        <sz val="10.5"/>
        <color rgb="FF000000"/>
        <rFont val="Noto Sans"/>
        <family val="2"/>
      </rPr>
      <t xml:space="preserve">の注</t>
    </r>
    <r>
      <rPr>
        <sz val="10.5"/>
        <color rgb="FF000000"/>
        <rFont val="ＭＳ Ｐゴシック"/>
        <family val="3"/>
        <charset val="1"/>
      </rPr>
      <t xml:space="preserve">12
</t>
    </r>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0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13)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11)</t>
    </r>
  </si>
  <si>
    <t xml:space="preserve">サービス提供体制強化加算</t>
  </si>
  <si>
    <t xml:space="preserve">指定（介護予防）訪問リハビリテーション事業所が以下の要件を満たすものとして、１回につき区分に応じた所定単位数を加算しているか（区分Ⅰ⇒６単位、Ⅱ⇒３単位）。当該指定（介護予防）訪問リハビリテーション事業所の指定（介護予防）訪問リハビリテーションを利用者に直接提供する理学療法士、作業療法士又は言語聴覚士のうち、サービス提供体制強化加算（Ⅰ）にあっては勤続年数が７年以上の者が１名以上、サービス提供体制強化加算（Ⅱ）にあっては勤続年数３年以上の者が１名以上いること。</t>
  </si>
  <si>
    <r>
      <rPr>
        <sz val="10.5"/>
        <color rgb="FF000000"/>
        <rFont val="Noto Sans"/>
        <family val="2"/>
      </rPr>
      <t xml:space="preserve">居費別表</t>
    </r>
    <r>
      <rPr>
        <sz val="10.5"/>
        <color rgb="FF000000"/>
        <rFont val="ＭＳ Ｐゴシック"/>
        <family val="3"/>
        <charset val="1"/>
      </rPr>
      <t xml:space="preserve">4</t>
    </r>
    <r>
      <rPr>
        <sz val="10.5"/>
        <color rgb="FF000000"/>
        <rFont val="Noto Sans"/>
        <family val="2"/>
      </rPr>
      <t xml:space="preserve">のニ
予費別表</t>
    </r>
    <r>
      <rPr>
        <sz val="10.5"/>
        <color rgb="FF000000"/>
        <rFont val="ＭＳ Ｐゴシック"/>
        <family val="3"/>
        <charset val="1"/>
      </rPr>
      <t xml:space="preserve">3</t>
    </r>
    <r>
      <rPr>
        <sz val="10.5"/>
        <color rgb="FF000000"/>
        <rFont val="Noto Sans"/>
        <family val="2"/>
      </rPr>
      <t xml:space="preserve">のハ
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17)</t>
    </r>
    <r>
      <rPr>
        <sz val="10.5"/>
        <color rgb="FF000000"/>
        <rFont val="Noto Sans"/>
        <family val="2"/>
      </rPr>
      <t xml:space="preserve">【準用</t>
    </r>
    <r>
      <rPr>
        <sz val="10.5"/>
        <color rgb="FF000000"/>
        <rFont val="ＭＳ Ｐゴシック"/>
        <family val="3"/>
        <charset val="1"/>
      </rPr>
      <t xml:space="preserve">3(12)⑥⑦</t>
    </r>
    <r>
      <rPr>
        <sz val="10.5"/>
        <color rgb="FF000000"/>
        <rFont val="Noto Sans"/>
        <family val="2"/>
      </rPr>
      <t xml:space="preserve">】
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15)</t>
    </r>
    <r>
      <rPr>
        <sz val="10.5"/>
        <color rgb="FF000000"/>
        <rFont val="Noto Sans"/>
        <family val="2"/>
      </rPr>
      <t xml:space="preserve">【準用</t>
    </r>
    <r>
      <rPr>
        <sz val="10.5"/>
        <color rgb="FF000000"/>
        <rFont val="ＭＳ Ｐゴシック"/>
        <family val="3"/>
        <charset val="1"/>
      </rPr>
      <t xml:space="preserve">2(11)⑥⑦</t>
    </r>
    <r>
      <rPr>
        <sz val="10.5"/>
        <color rgb="FF000000"/>
        <rFont val="Noto Sans"/>
        <family val="2"/>
      </rPr>
      <t xml:space="preserve">】
平成</t>
    </r>
    <r>
      <rPr>
        <sz val="10.5"/>
        <color rgb="FF000000"/>
        <rFont val="ＭＳ Ｐゴシック"/>
        <family val="3"/>
        <charset val="1"/>
      </rPr>
      <t xml:space="preserve">27</t>
    </r>
    <r>
      <rPr>
        <sz val="10.5"/>
        <color rgb="FF000000"/>
        <rFont val="Noto Sans"/>
        <family val="2"/>
      </rPr>
      <t xml:space="preserve">告</t>
    </r>
    <r>
      <rPr>
        <sz val="10.5"/>
        <color rgb="FF000000"/>
        <rFont val="ＭＳ Ｐゴシック"/>
        <family val="3"/>
        <charset val="1"/>
      </rPr>
      <t xml:space="preserve">95</t>
    </r>
    <r>
      <rPr>
        <sz val="10.5"/>
        <color rgb="FF000000"/>
        <rFont val="Noto Sans"/>
        <family val="2"/>
      </rPr>
      <t xml:space="preserve">・十四、百六</t>
    </r>
  </si>
  <si>
    <t xml:space="preserve">※１
※２  当該事業所における勤務年数に加え、同一法人の経営する他の介護サービス事
　　　業所、病院、社会福祉施設等においてサービスを利用者に直接提供する職員と
　　　して勤務した年数も含めてよい</t>
  </si>
  <si>
    <t xml:space="preserve">勤続年数とは、各月の前月の末日時点における勤続年数をいう。</t>
  </si>
  <si>
    <t xml:space="preserve">※２
</t>
  </si>
  <si>
    <t xml:space="preserve">当該事業所における勤務年数に加え、同一法人等の経営する他の介護サービス事業所、病院、社会福祉施設等においてサービスを利用者に直接提供する職員として勤務した年数も含めてよい。</t>
  </si>
  <si>
    <t xml:space="preserve">※３</t>
  </si>
  <si>
    <t xml:space="preserve">指定（介護予防）訪問リハビリテーションを利用者に直接提供する理学療法士、作業療法士又は言語聴覚士のうち、勤続年数が３年以上の者が１名以上いること。</t>
  </si>
  <si>
    <t xml:space="preserve">指定訪問リハビリテーション事業所の医師、理学療法士、作業療法士、言語聴覚士、その他の職種の者が共同し、継続的にリハビリテーションの質を管理した場合は、リハビリテーションマネジメント加算として、次に掲げる区分に応じ、１月につき次に掲げる単位数を所定単位数に加算しているか。</t>
  </si>
  <si>
    <r>
      <rPr>
        <sz val="10.5"/>
        <color rgb="FF000000"/>
        <rFont val="Noto Sans"/>
        <family val="2"/>
      </rPr>
      <t xml:space="preserve">居費別表４の注</t>
    </r>
    <r>
      <rPr>
        <sz val="10.5"/>
        <color rgb="FF000000"/>
        <rFont val="ＭＳ Ｐゴシック"/>
        <family val="3"/>
        <charset val="1"/>
      </rPr>
      <t xml:space="preserve">9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10)
</t>
    </r>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十二</t>
    </r>
  </si>
  <si>
    <r>
      <rPr>
        <sz val="10.5"/>
        <rFont val="Noto Sans"/>
        <family val="2"/>
      </rPr>
      <t xml:space="preserve">リハビリテーションマネジメント加算</t>
    </r>
    <r>
      <rPr>
        <sz val="10.5"/>
        <rFont val="ＭＳ Ｐゴシック"/>
        <family val="3"/>
        <charset val="1"/>
      </rPr>
      <t xml:space="preserve">(</t>
    </r>
    <r>
      <rPr>
        <sz val="10.5"/>
        <rFont val="Noto Sans"/>
        <family val="2"/>
      </rPr>
      <t xml:space="preserve">イ</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ロ</t>
    </r>
    <r>
      <rPr>
        <sz val="10.5"/>
        <rFont val="ＭＳ Ｐゴシック"/>
        <family val="3"/>
        <charset val="1"/>
      </rPr>
      <t xml:space="preserve">)
(</t>
    </r>
    <r>
      <rPr>
        <sz val="10.5"/>
        <rFont val="Noto Sans"/>
        <family val="2"/>
      </rPr>
      <t xml:space="preserve">居宅</t>
    </r>
    <r>
      <rPr>
        <sz val="10.5"/>
        <rFont val="ＭＳ Ｐゴシック"/>
        <family val="3"/>
        <charset val="1"/>
      </rPr>
      <t xml:space="preserve">)</t>
    </r>
  </si>
  <si>
    <t xml:space="preserve">イ</t>
  </si>
  <si>
    <r>
      <rPr>
        <sz val="10.5"/>
        <rFont val="Noto Sans"/>
        <family val="2"/>
      </rPr>
      <t xml:space="preserve">リハビリテーションマネジメント加算イ　</t>
    </r>
    <r>
      <rPr>
        <sz val="10.5"/>
        <rFont val="ＭＳ Ｐゴシック"/>
        <family val="3"/>
        <charset val="1"/>
      </rPr>
      <t xml:space="preserve">180</t>
    </r>
    <r>
      <rPr>
        <sz val="10.5"/>
        <rFont val="Noto Sans"/>
        <family val="2"/>
      </rPr>
      <t xml:space="preserve">単位</t>
    </r>
  </si>
  <si>
    <t xml:space="preserve">ロ</t>
  </si>
  <si>
    <r>
      <rPr>
        <sz val="10.5"/>
        <rFont val="Noto Sans"/>
        <family val="2"/>
      </rPr>
      <t xml:space="preserve">リハビリテーションマネジメント加算ロ　２</t>
    </r>
    <r>
      <rPr>
        <sz val="10.5"/>
        <rFont val="ＭＳ Ｐゴシック"/>
        <family val="3"/>
        <charset val="1"/>
      </rPr>
      <t xml:space="preserve">13</t>
    </r>
    <r>
      <rPr>
        <sz val="10.5"/>
        <rFont val="Noto Sans"/>
        <family val="2"/>
      </rPr>
      <t xml:space="preserve">単位</t>
    </r>
  </si>
  <si>
    <t xml:space="preserve">届出がない場合は
点検不要</t>
  </si>
  <si>
    <t xml:space="preserve">加算イについて</t>
  </si>
  <si>
    <t xml:space="preserve">　加算イを算定する場合、次に掲げる基準のいずれにも適合しているか。</t>
  </si>
  <si>
    <r>
      <rPr>
        <sz val="10.5"/>
        <rFont val="Noto Sans"/>
        <family val="2"/>
      </rPr>
      <t xml:space="preserve">（</t>
    </r>
    <r>
      <rPr>
        <sz val="10.5"/>
        <rFont val="ＭＳ Ｐゴシック"/>
        <family val="3"/>
        <charset val="1"/>
      </rPr>
      <t xml:space="preserve">1</t>
    </r>
    <r>
      <rPr>
        <sz val="10.5"/>
        <rFont val="Noto Sans"/>
        <family val="2"/>
      </rPr>
      <t xml:space="preserve">）</t>
    </r>
  </si>
  <si>
    <r>
      <rPr>
        <sz val="10.5"/>
        <rFont val="Noto Sans"/>
        <family val="2"/>
      </rPr>
      <t xml:space="preserve">指定訪問リハビリテーション事業所の医師、理学療法士、作業療法士、言語聴覚士その他の職種の者が共同し、継続的にリハビリテーションの質を管理した場合は、リハビリテーションマネジメント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80</t>
    </r>
    <r>
      <rPr>
        <sz val="10.5"/>
        <rFont val="Noto Sans"/>
        <family val="2"/>
      </rPr>
      <t xml:space="preserve">単位を所定単位数に加算しているか。
※さらに、訪問リハビリテーション計画について、指定訪問リハビリテーション事業所の医師が利用者又はその家族に対して説明し、利用者の同意を得た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70</t>
    </r>
    <r>
      <rPr>
        <sz val="10.5"/>
        <rFont val="Noto Sans"/>
        <family val="2"/>
      </rPr>
      <t xml:space="preserve">単位を加算しているか。</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リハビリテーション会議を開催し、リハビリテーションに関する専門的な見地から利用者の状況等に関する情報を構成員と共有し、当該リハビリテーション会議の内容を記録しているか。</t>
  </si>
  <si>
    <r>
      <rPr>
        <sz val="10.5"/>
        <rFont val="Noto Sans"/>
        <family val="2"/>
      </rPr>
      <t xml:space="preserve">（</t>
    </r>
    <r>
      <rPr>
        <sz val="10.5"/>
        <rFont val="ＭＳ Ｐゴシック"/>
        <family val="3"/>
        <charset val="1"/>
      </rPr>
      <t xml:space="preserve">3</t>
    </r>
    <r>
      <rPr>
        <sz val="10.5"/>
        <rFont val="Noto Sans"/>
        <family val="2"/>
      </rPr>
      <t xml:space="preserve">）</t>
    </r>
  </si>
  <si>
    <t xml:space="preserve">訪問リハビリテーション計画について、当該計画の作成に関与した医師、理学療法士、作業療法士又は言語聴覚士が利用者又はその家族に対して説明し、利用者の同意を得ているか。
ただし、理学療法士、作業療法士または言語聴覚士が説明した場合は、説明した内容等について医師へ報告する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３月に１回以上、リハビリテーション会議を開催し、利用者の状態の変化に応じ、訪問リハビリテーション計画を見直しているか。</t>
  </si>
  <si>
    <r>
      <rPr>
        <sz val="10.5"/>
        <rFont val="Noto Sans"/>
        <family val="2"/>
      </rPr>
      <t xml:space="preserve">（</t>
    </r>
    <r>
      <rPr>
        <sz val="10.5"/>
        <rFont val="ＭＳ Ｐゴシック"/>
        <family val="3"/>
        <charset val="1"/>
      </rPr>
      <t xml:space="preserve">5</t>
    </r>
    <r>
      <rPr>
        <sz val="10.5"/>
        <rFont val="Noto Sans"/>
        <family val="2"/>
      </rPr>
      <t xml:space="preserve">）</t>
    </r>
  </si>
  <si>
    <t xml:space="preserve">指定訪問リハビリテーション事業所の理学療法士、作業療法士又は言語聴覚士が、介護専門員に対し、リハビリテーションに関する専門的な見地から、利用者の有する能力、自立のために必要な支援方法及び日常生活上の留意点に関する情報提供を行っているか。</t>
  </si>
  <si>
    <r>
      <rPr>
        <sz val="10.5"/>
        <rFont val="Noto Sans"/>
        <family val="2"/>
      </rPr>
      <t xml:space="preserve">（</t>
    </r>
    <r>
      <rPr>
        <sz val="10.5"/>
        <rFont val="ＭＳ Ｐゴシック"/>
        <family val="3"/>
        <charset val="1"/>
      </rPr>
      <t xml:space="preserve">6</t>
    </r>
    <r>
      <rPr>
        <sz val="10.5"/>
        <rFont val="Noto Sans"/>
        <family val="2"/>
      </rPr>
      <t xml:space="preserve">）</t>
    </r>
  </si>
  <si>
    <t xml:space="preserve">次のいずれかに適合しているか。
①指定訪問リハビリテーション事業所の理学療法士、作業療法士又は言語聴覚士が居宅サービス計画に位置づけた指定訪問介護の事業その他の指定居宅サービスに該当する事業に係る従業者と指定訪問リハビリテーションの利用者の居宅を訪問し、当該従業者に対し、リハビリテーションに関する専門的な見地から、介護の工夫に関する指導及び日常生活上の留意点に関する助言を行っているか。</t>
  </si>
  <si>
    <t xml:space="preserve">②指定訪問リハビリテーション事業所の理学療法士、作業療法士又は言語聴覚士が、指定訪問リハビリテーションの利用者の居宅を訪問し、その家族に対し、リハビリテーションに関する専門的な見地から、介護の工夫に関する指導及び日常生活上の留意点に関する助言を行っているか。</t>
  </si>
  <si>
    <t xml:space="preserve">(7)</t>
  </si>
  <si>
    <t xml:space="preserve">（２）から（６）までに掲げる基準に適合することを確認し、記録しているか。</t>
  </si>
  <si>
    <r>
      <rPr>
        <sz val="10.5"/>
        <rFont val="Noto Sans"/>
        <family val="2"/>
      </rPr>
      <t xml:space="preserve">加算</t>
    </r>
    <r>
      <rPr>
        <sz val="10.5"/>
        <rFont val="ＭＳ Ｐゴシック"/>
        <family val="3"/>
        <charset val="1"/>
      </rPr>
      <t xml:space="preserve">(</t>
    </r>
    <r>
      <rPr>
        <sz val="10.5"/>
        <rFont val="Noto Sans"/>
        <family val="2"/>
      </rPr>
      <t xml:space="preserve">ロ</t>
    </r>
    <r>
      <rPr>
        <sz val="10.5"/>
        <rFont val="ＭＳ Ｐゴシック"/>
        <family val="3"/>
        <charset val="1"/>
      </rPr>
      <t xml:space="preserve">)</t>
    </r>
    <r>
      <rPr>
        <sz val="10.5"/>
        <rFont val="Noto Sans"/>
        <family val="2"/>
      </rPr>
      <t xml:space="preserve">について</t>
    </r>
  </si>
  <si>
    <r>
      <rPr>
        <sz val="10.5"/>
        <rFont val="Noto Sans"/>
        <family val="2"/>
      </rPr>
      <t xml:space="preserve">　加算</t>
    </r>
    <r>
      <rPr>
        <sz val="10.5"/>
        <rFont val="ＭＳ Ｐゴシック"/>
        <family val="3"/>
        <charset val="1"/>
      </rPr>
      <t xml:space="preserve">(</t>
    </r>
    <r>
      <rPr>
        <sz val="10.5"/>
        <rFont val="Noto Sans"/>
        <family val="2"/>
      </rPr>
      <t xml:space="preserve">ロ</t>
    </r>
    <r>
      <rPr>
        <sz val="10.5"/>
        <rFont val="ＭＳ Ｐゴシック"/>
        <family val="3"/>
        <charset val="1"/>
      </rPr>
      <t xml:space="preserve">)</t>
    </r>
    <r>
      <rPr>
        <sz val="10.5"/>
        <rFont val="Noto Sans"/>
        <family val="2"/>
      </rPr>
      <t xml:space="preserve">を算定する場合、次に掲げる基準のいずれにも適合しているか。</t>
    </r>
  </si>
  <si>
    <t xml:space="preserve">（１）</t>
  </si>
  <si>
    <r>
      <rPr>
        <sz val="10.5"/>
        <rFont val="Noto Sans"/>
        <family val="2"/>
      </rPr>
      <t xml:space="preserve">指定訪問リハビリテーション事業所の医師、理学療法士、作業療法士、言語聴覚士その他の職種の者が共同し、継続的にリハビリテーションの質を管理した場合は、リハビリテーションマネジメント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13</t>
    </r>
    <r>
      <rPr>
        <sz val="10.5"/>
        <rFont val="Noto Sans"/>
        <family val="2"/>
      </rPr>
      <t xml:space="preserve">単位を所定単位数に加算しているか。
※さらに、訪問リハビリテーション計画について、指定訪問リハビリテーション事業所の医師が利用者又はその家族に対して説明し、利用者の同意を得た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70</t>
    </r>
    <r>
      <rPr>
        <sz val="10.5"/>
        <rFont val="Noto Sans"/>
        <family val="2"/>
      </rPr>
      <t xml:space="preserve">単位を加算しているか。</t>
    </r>
  </si>
  <si>
    <t xml:space="preserve">（２）</t>
  </si>
  <si>
    <r>
      <rPr>
        <sz val="10.5"/>
        <rFont val="Noto Sans"/>
        <family val="2"/>
      </rPr>
      <t xml:space="preserve">イ（２）から（</t>
    </r>
    <r>
      <rPr>
        <sz val="10.5"/>
        <rFont val="ＭＳ Ｐゴシック"/>
        <family val="3"/>
        <charset val="1"/>
      </rPr>
      <t xml:space="preserve">7</t>
    </r>
    <r>
      <rPr>
        <sz val="10.5"/>
        <rFont val="Noto Sans"/>
        <family val="2"/>
      </rPr>
      <t xml:space="preserve">）までに掲げる基準に適合しているか。</t>
    </r>
  </si>
  <si>
    <t xml:space="preserve">（３）</t>
  </si>
  <si>
    <t xml:space="preserve">利用者ごとの訪問リハビリテーション計画書等の内容等の情報を厚生労働省に提出し、リハビリテーションの提供に当たって、当該情報その他リハビリテーションの適切かつ有効な実施のために必要な情報を活用しているか。</t>
  </si>
  <si>
    <t xml:space="preserve">（４）</t>
  </si>
  <si>
    <t xml:space="preserve">（１）及び（３）までに掲げる基準に適合することを確認し、記録しているか。</t>
  </si>
  <si>
    <t xml:space="preserve">事業所の医師が診療をせずにリハビリテーションを提供した場合の減算
（共通）</t>
  </si>
  <si>
    <r>
      <rPr>
        <sz val="10.5"/>
        <rFont val="Noto Sans"/>
        <family val="2"/>
      </rPr>
      <t xml:space="preserve">別に厚生労働大臣が定める基準に適合している指定（介護予防）訪問リハビリテーション事業所の理学療法士、作業療法士又は言語聴覚士が、当該指定（介護予防）訪問リハビリテーション事業所の医師が診療を行っていない利用者に対して指定（介護予防訪問リハビリテーションを行った場合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50</t>
    </r>
    <r>
      <rPr>
        <sz val="10.5"/>
        <rFont val="Noto Sans"/>
        <family val="2"/>
      </rPr>
      <t xml:space="preserve">単位を所定単位数から減算しているか。
※医療機関からの退院後早期にリハビリテーションの提供を開始する観点から、医療機関に入院し、リハビリテーションの提供を受けた利用者であって、当該医療機関から、当該利用者に関する情報の提供が行われている者においては、退院後</t>
    </r>
    <r>
      <rPr>
        <sz val="10.5"/>
        <rFont val="ＭＳ Ｐゴシック"/>
        <family val="3"/>
        <charset val="1"/>
      </rPr>
      <t xml:space="preserve">1</t>
    </r>
    <r>
      <rPr>
        <sz val="10.5"/>
        <rFont val="Noto Sans"/>
        <family val="2"/>
      </rPr>
      <t xml:space="preserve">ヶ月以内に提供される訪問リハビリテーションに限り、適用されないことに留意。</t>
    </r>
  </si>
  <si>
    <r>
      <rPr>
        <sz val="10.5"/>
        <color rgb="FF000000"/>
        <rFont val="Noto Sans"/>
        <family val="2"/>
      </rPr>
      <t xml:space="preserve">居費別表</t>
    </r>
    <r>
      <rPr>
        <sz val="10.5"/>
        <color rgb="FF000000"/>
        <rFont val="ＭＳ Ｐゴシック"/>
        <family val="3"/>
        <charset val="1"/>
      </rPr>
      <t xml:space="preserve">4</t>
    </r>
    <r>
      <rPr>
        <sz val="10.5"/>
        <color rgb="FF000000"/>
        <rFont val="Noto Sans"/>
        <family val="2"/>
      </rPr>
      <t xml:space="preserve">の注</t>
    </r>
    <r>
      <rPr>
        <sz val="10.5"/>
        <color rgb="FF000000"/>
        <rFont val="ＭＳ Ｐゴシック"/>
        <family val="3"/>
        <charset val="1"/>
      </rPr>
      <t xml:space="preserve">14
</t>
    </r>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2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5(14)</t>
    </r>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12)
</t>
    </r>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十二の二、百六の三</t>
    </r>
  </si>
  <si>
    <t xml:space="preserve">【厚生労働大臣が定める基準】
イ　次のいずれにも適合すること。
</t>
  </si>
  <si>
    <r>
      <rPr>
        <sz val="10.5"/>
        <rFont val="Noto Sans"/>
        <family val="2"/>
      </rPr>
      <t xml:space="preserve">（１）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か。
</t>
    </r>
  </si>
  <si>
    <t xml:space="preserve">（２）　当該計画的な医学的管理を行っている医師が適切な研修の修了等をしているか。</t>
  </si>
  <si>
    <r>
      <rPr>
        <sz val="10.5"/>
        <rFont val="Noto Sans"/>
        <family val="2"/>
      </rPr>
      <t xml:space="preserve">（３）当該情報の提供を受けた指定訪問リハビリテーション事業所の医師が当該情報を踏まえ、</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訪問リハビリテーション計画を作成しているか。</t>
    </r>
  </si>
  <si>
    <r>
      <rPr>
        <sz val="10.5"/>
        <rFont val="Noto Sans"/>
        <family val="2"/>
      </rPr>
      <t xml:space="preserve">イの規定に関わらず、令和６年</t>
    </r>
    <r>
      <rPr>
        <sz val="10.5"/>
        <rFont val="ＭＳ Ｐゴシック"/>
        <family val="3"/>
        <charset val="1"/>
      </rPr>
      <t xml:space="preserve">6</t>
    </r>
    <r>
      <rPr>
        <sz val="10.5"/>
        <rFont val="Noto Sans"/>
        <family val="2"/>
      </rPr>
      <t xml:space="preserve">月１日から令和９年３月３１日までの間に、次に掲げる基準のいずれにも適合する場合には、同期間に限り、減算し算定しているか。</t>
    </r>
  </si>
  <si>
    <t xml:space="preserve">（１）　イ（１）及び（３）に適合しているか。</t>
  </si>
  <si>
    <t xml:space="preserve">（２）　イ（２）に規定する研修の修了等の有無を確認し、（介護予防）訪問リハビリテーション計画書に記載しているか。</t>
  </si>
  <si>
    <t xml:space="preserve">「当該利用者に関する情報の提供」とは、別の医療機関の計画的に医学的管理を行っている医師から指定（介護予防）訪問リハビリテーション事業所の医師が、「リハビリテーション・個別機能訓練、栄養、口腔の実施及び一体的取組について」の別紙様式２－２―１うち、本人・家族等の希望、健康状態・経過、心身機能・構造、活動（基本動作、移動能力、認知機能等）、活動（ＡＤＬ）、リハビリテーションの目標、リハビリテーション実施上の留意点等について、当該指定訪問リハビリテーション事業所の医師が十分に記載できる情報の提供を受けていることをいう。 </t>
  </si>
  <si>
    <t xml:space="preserve">当該事業所の従業者は、別の医療機関の医師の「適切な研修の修了等」について、確認の上、リハビリテーション計画書に記載しているか。</t>
  </si>
  <si>
    <t xml:space="preserve">移行支援加算
（居宅）</t>
  </si>
  <si>
    <t xml:space="preserve">別に厚生労働大臣が定める基準に適合しているものとして届け出た指定訪問リハビリテーション事業所において、リハビリテーションを行い、利用者の指定通所介護事業所等への移行等を支援した場合、評価対象期間（当該加算を算定する年度の初日の属する年の１月から１２月までの期間）の末日が属する年度の次の年度内に限り、１日につき１７単位を所定単位数に加算しているか。</t>
  </si>
  <si>
    <r>
      <rPr>
        <sz val="10.5"/>
        <color rgb="FF000000"/>
        <rFont val="Noto Sans"/>
        <family val="2"/>
      </rPr>
      <t xml:space="preserve">居費別表４のハ
居留第</t>
    </r>
    <r>
      <rPr>
        <sz val="10.5"/>
        <color rgb="FF000000"/>
        <rFont val="ＭＳ Ｐゴシック"/>
        <family val="3"/>
        <charset val="1"/>
      </rPr>
      <t xml:space="preserve">2</t>
    </r>
    <r>
      <rPr>
        <sz val="10.5"/>
        <color rgb="FF000000"/>
        <rFont val="Noto Sans"/>
        <family val="2"/>
      </rPr>
      <t xml:space="preserve">の５</t>
    </r>
    <r>
      <rPr>
        <sz val="10.5"/>
        <color rgb="FF000000"/>
        <rFont val="ＭＳ Ｐゴシック"/>
        <family val="3"/>
        <charset val="1"/>
      </rPr>
      <t xml:space="preserve">(16)
</t>
    </r>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十三
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九</t>
    </r>
  </si>
  <si>
    <t xml:space="preserve">厚生労働大臣が定める基準</t>
  </si>
  <si>
    <t xml:space="preserve">次のいずれにも適合すること。</t>
  </si>
  <si>
    <t xml:space="preserve">評価対象期間において指定訪問リハビリテーションの提供を終了した者のうち、指定通所介護、指定（介護予防）通所リハビリテーション、指定地域密着型通所介護、指定（介護予防）認知症対応型通所介護、指定（介護予防）小規模多機能型居宅介護、指定看護小規模多機能型居宅介護、第一号通所事業その他社会参加に資する取組を実施した者の占める割合が、１００分の５を超えているか。</t>
  </si>
  <si>
    <t xml:space="preserve">評価対象期間中に指定訪問リハビリテーションの提供を終了した日から起算して１４日以降４４日以内に、指定訪問リハビリテーション事業所の理学療法士、作業療法士又は言語聴覚士が、訪問リハビリテーション終了者に対して、  、当該訪問リハビリテーション終了者の指定通所介護等の実施状況を確認し、記録しているか。
※「指定通所介護等の実施」状況の確認に当たっては、指定訪問リハビリテーション事業所の理学療法士、作業療法士又は言語聴覚士が訪問リハビリテーション計画書のアセスメント項目を活用しながら、リハビリテーションの提供を終了した時と比較して、ＡＤＬ及びＩＡＤＬが維持又は改善していることを確認すること。</t>
  </si>
  <si>
    <t xml:space="preserve">１２を当該指定訪問リハビリテーション事業所の利用者の平均利用月数で除して得た数が１００分の２５以上であるか。</t>
  </si>
  <si>
    <t xml:space="preserve">訪問リハビリテーション終了者が指定通所介護等の事業所へ移行するに当たり、当該利用者のリハビリテーション計画書を移行先の事業所へ提供しているか。
※「当該利用者のリハビリテーション計画書を移行先の事業所に提供」については、利用者の円滑な移行を推進するため、訪問リハビリテーション終了者が通所介護等へ移行する際に、「リハビリテーション・個別機能訓練、栄養、口腔の実施及び一体的取組について」の別紙様式２－２－１及び２－２－２のリハビリテーション計画書等の情報を利用者の同意の上で通所介護等の事業所へ提供すること。
なお、その際には、リハビリテーション計画書の全ての情報ではなく、本人・家族等の希望、健康状態・経過、リハビリテーションの目標、リハビリテーションサービス等の情報を抜粋し、提供することで差支えない。</t>
  </si>
  <si>
    <r>
      <rPr>
        <sz val="10.5"/>
        <rFont val="Noto Sans"/>
        <family val="2"/>
      </rPr>
      <t xml:space="preserve">利用開始した月から</t>
    </r>
    <r>
      <rPr>
        <sz val="10.5"/>
        <rFont val="ＭＳ Ｐゴシック"/>
        <family val="3"/>
        <charset val="1"/>
      </rPr>
      <t xml:space="preserve">12</t>
    </r>
    <r>
      <rPr>
        <sz val="10.5"/>
        <rFont val="Noto Sans"/>
        <family val="2"/>
      </rPr>
      <t xml:space="preserve">月を超えた場合の減算
</t>
    </r>
    <r>
      <rPr>
        <b val="true"/>
        <sz val="10.5"/>
        <rFont val="Noto Sans"/>
        <family val="2"/>
      </rPr>
      <t xml:space="preserve">（予防）</t>
    </r>
  </si>
  <si>
    <r>
      <rPr>
        <sz val="10.5"/>
        <rFont val="Noto Sans"/>
        <family val="2"/>
      </rPr>
      <t xml:space="preserve">利用者に対して、別に厚生労働大臣が定める要件を満たさない場合であって、指定介護予防訪問リハビリテーションの利用を開始した日の属する月から起算して１２月を超えて指定介護予防訪問リハビリテーションを行うときは、１回につき３０単位を所定単位数から減算しているか。
【厚生労働大臣が定める要件】
イ　３月に</t>
    </r>
    <r>
      <rPr>
        <sz val="10.5"/>
        <rFont val="ＭＳ Ｐゴシック"/>
        <family val="3"/>
        <charset val="1"/>
      </rPr>
      <t xml:space="preserve">1</t>
    </r>
    <r>
      <rPr>
        <sz val="10.5"/>
        <rFont val="Noto Sans"/>
        <family val="2"/>
      </rPr>
      <t xml:space="preserve">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訪問リハビリテーション計画を見直しているか。
ロ　当該利用者ごとの介護予防訪問リハビリテーション計画書等の内容等の情報を厚生労働省に提出し、リハビリテーションの提供に当たって、当該情報その他リハビリテーションの適切かつ有効な実施のために必要な情報を活用しているか。</t>
    </r>
  </si>
  <si>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注</t>
    </r>
    <r>
      <rPr>
        <sz val="10.5"/>
        <color rgb="FF000000"/>
        <rFont val="ＭＳ Ｐゴシック"/>
        <family val="3"/>
        <charset val="1"/>
      </rPr>
      <t xml:space="preserve">13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13)</t>
    </r>
  </si>
  <si>
    <t xml:space="preserve">退院時共同指導加算
（共通）</t>
  </si>
  <si>
    <t xml:space="preserve">病院又は診療所に入院中の者が退院するに当たり、指定（介護予防）訪問リハビリテーション事業所の医師又は理学療法士、作業療法士若しくは言語聴覚士が、退院前カンファレンスに参加し、退院時共同指導を行った後に、当該者に対する初回の指定（介護予防）訪問リハビリテーションを行った場合に、当該退院につき１回に限り、６００単位を加算しているか。</t>
  </si>
  <si>
    <r>
      <rPr>
        <sz val="10.5"/>
        <color rgb="FF000000"/>
        <rFont val="Noto Sans"/>
        <family val="2"/>
      </rPr>
      <t xml:space="preserve">居費別表４のロ
居留第</t>
    </r>
    <r>
      <rPr>
        <sz val="10.5"/>
        <color rgb="FF000000"/>
        <rFont val="ＭＳ Ｐゴシック"/>
        <family val="3"/>
        <charset val="1"/>
      </rPr>
      <t xml:space="preserve">2</t>
    </r>
    <r>
      <rPr>
        <sz val="10.5"/>
        <color rgb="FF000000"/>
        <rFont val="Noto Sans"/>
        <family val="2"/>
      </rPr>
      <t xml:space="preserve">の５</t>
    </r>
    <r>
      <rPr>
        <sz val="10.5"/>
        <color rgb="FF000000"/>
        <rFont val="ＭＳ Ｐゴシック"/>
        <family val="3"/>
        <charset val="1"/>
      </rPr>
      <t xml:space="preserve">(15)
</t>
    </r>
    <r>
      <rPr>
        <sz val="10.5"/>
        <color rgb="FF000000"/>
        <rFont val="Noto Sans"/>
        <family val="2"/>
      </rPr>
      <t xml:space="preserve">予費別表</t>
    </r>
    <r>
      <rPr>
        <sz val="10.5"/>
        <color rgb="FF000000"/>
        <rFont val="ＭＳ Ｐゴシック"/>
        <family val="3"/>
        <charset val="1"/>
      </rPr>
      <t xml:space="preserve">3</t>
    </r>
    <r>
      <rPr>
        <sz val="10.5"/>
        <color rgb="FF000000"/>
        <rFont val="Noto Sans"/>
        <family val="2"/>
      </rPr>
      <t xml:space="preserve">のロ
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14)</t>
    </r>
  </si>
  <si>
    <t xml:space="preserve">※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訪問リハビリテーション計画に反映させることをいう。</t>
  </si>
  <si>
    <t xml:space="preserve">※退院時共同指導は、テレビ電話装置等を活用して行うことができる。ただし、テレビ電話装置等の活用について当該者又はその家族の同意を得ていること。
この際、個人情報保護委員会・厚生労働省「医療・介護関係事業所における個人情報の適切な取扱いのためのガイダンス」、厚生労働省「医療情報システムの安全管理に関するガイドライン」等を遵守すること。</t>
  </si>
  <si>
    <t xml:space="preserve">※当該利用者が（介護予防）通所及び（介護予防）訪問リハビリテーション事業所を利用する場合において、各事業所の医師等がそれぞれ退院前カンファレンスに参加し、退院時共同指導を行った場合は、各事業所において算定可能。</t>
  </si>
  <si>
    <t xml:space="preserve">（介護予防）通所及び（介護予防）訪問リハビリテーション事業所が一体的に運営されている場合、併算定してないか。</t>
  </si>
  <si>
    <t xml:space="preserve">退院時共同指導を行った場合は、その内容を記録しているか。</t>
  </si>
  <si>
    <t xml:space="preserve">認知症短期集中リハビリテーション実施加算
（居宅）</t>
  </si>
  <si>
    <r>
      <rPr>
        <sz val="10.5"/>
        <rFont val="Noto Sans"/>
        <family val="2"/>
      </rPr>
      <t xml:space="preserve">認知症であると医師が判断した者であって、リハビリテーションによって生活機能の改善が見込まれると判断されたものに対して、医師又は医師の指示を受けた理学療法士、作業療法士若しくは言語聴覚士がその退院（所）日又は訪問開始日から起算して３月以内の期間に、リハビリテーションを集中的に行った場合に、</t>
    </r>
    <r>
      <rPr>
        <sz val="10.5"/>
        <rFont val="ＭＳ Ｐゴシック"/>
        <family val="3"/>
        <charset val="1"/>
      </rPr>
      <t xml:space="preserve">1</t>
    </r>
    <r>
      <rPr>
        <sz val="10.5"/>
        <rFont val="Noto Sans"/>
        <family val="2"/>
      </rPr>
      <t xml:space="preserve">週に２日を限度として、１日につき、</t>
    </r>
    <r>
      <rPr>
        <sz val="10.5"/>
        <rFont val="ＭＳ Ｐゴシック"/>
        <family val="3"/>
        <charset val="1"/>
      </rPr>
      <t xml:space="preserve">240</t>
    </r>
    <r>
      <rPr>
        <sz val="10.5"/>
        <rFont val="Noto Sans"/>
        <family val="2"/>
      </rPr>
      <t xml:space="preserve">単位を加算しているか。</t>
    </r>
  </si>
  <si>
    <r>
      <rPr>
        <sz val="10.5"/>
        <color rgb="FF000000"/>
        <rFont val="Noto Sans"/>
        <family val="2"/>
      </rPr>
      <t xml:space="preserve">居費別表４の注１０
居留第</t>
    </r>
    <r>
      <rPr>
        <sz val="10.5"/>
        <color rgb="FF000000"/>
        <rFont val="ＭＳ Ｐゴシック"/>
        <family val="3"/>
        <charset val="1"/>
      </rPr>
      <t xml:space="preserve">2</t>
    </r>
    <r>
      <rPr>
        <sz val="10.5"/>
        <color rgb="FF000000"/>
        <rFont val="Noto Sans"/>
        <family val="2"/>
      </rPr>
      <t xml:space="preserve">の５</t>
    </r>
    <r>
      <rPr>
        <sz val="10.5"/>
        <color rgb="FF000000"/>
        <rFont val="ＭＳ Ｐゴシック"/>
        <family val="3"/>
        <charset val="1"/>
      </rPr>
      <t xml:space="preserve">(11)</t>
    </r>
  </si>
  <si>
    <t xml:space="preserve">※当該加算におけるリハビリテーションは、認知症を有する利用者の認知機能や生活環境等を踏まえ、応用的動作能力や社会適応能力（生活環境又は家庭環境へ適応する等の能力をいう。）を最大限に活かしながら、当該利用者の生活機能を改善するためのリハビリテーションを実施しているか。</t>
  </si>
  <si>
    <r>
      <rPr>
        <sz val="10.5"/>
        <rFont val="Noto Sans"/>
        <family val="2"/>
      </rPr>
      <t xml:space="preserve">※精神科医師若しくは神経内科医師又は認知症に対するリハビリテーションに関する専門的な研修を修了した医師により、認知症の利用者であって生活機能の改善が見込まれると判断された者に対して、訪問リハビリテーション計画に基づき、リハビリテーションを行った場合に、</t>
    </r>
    <r>
      <rPr>
        <sz val="10.5"/>
        <rFont val="ＭＳ Ｐゴシック"/>
        <family val="3"/>
        <charset val="1"/>
      </rPr>
      <t xml:space="preserve">1</t>
    </r>
    <r>
      <rPr>
        <sz val="10.5"/>
        <rFont val="Noto Sans"/>
        <family val="2"/>
      </rPr>
      <t xml:space="preserve">週間に</t>
    </r>
    <r>
      <rPr>
        <sz val="10.5"/>
        <rFont val="ＭＳ Ｐゴシック"/>
        <family val="3"/>
        <charset val="1"/>
      </rPr>
      <t xml:space="preserve">2</t>
    </r>
    <r>
      <rPr>
        <sz val="10.5"/>
        <rFont val="Noto Sans"/>
        <family val="2"/>
      </rPr>
      <t xml:space="preserve">日を限度に算定しているか。</t>
    </r>
  </si>
  <si>
    <r>
      <rPr>
        <sz val="10.5"/>
        <rFont val="Noto Sans"/>
        <family val="2"/>
      </rPr>
      <t xml:space="preserve">※本加算の対象となる利用者は、ＭＭＳＥ又はＨＤＳ</t>
    </r>
    <r>
      <rPr>
        <sz val="10.5"/>
        <rFont val="ＭＳ Ｐゴシック"/>
        <family val="3"/>
        <charset val="1"/>
      </rPr>
      <t xml:space="preserve">-</t>
    </r>
    <r>
      <rPr>
        <sz val="10.5"/>
        <rFont val="Noto Sans"/>
        <family val="2"/>
      </rPr>
      <t xml:space="preserve">Ｒにおいておおむね５点～２５点に相当する者であるか。</t>
    </r>
  </si>
  <si>
    <t xml:space="preserve">※当該利用者が過去３月の間に本加算を算定した場合に算定していないか。</t>
  </si>
  <si>
    <t xml:space="preserve">※短期集中リハビリテーション実施加算を併算定していないか。</t>
  </si>
  <si>
    <t xml:space="preserve">口腔連携強化加算
（共通）</t>
  </si>
  <si>
    <r>
      <rPr>
        <sz val="10.5"/>
        <rFont val="Noto Sans"/>
        <family val="2"/>
      </rPr>
      <t xml:space="preserve">厚生労働大臣が定める基準に適合しているものとして、老健局長が定める様式による届出を行った指定（介護予防）訪問リハビリテーション事業所の従業者が、口腔の健康状態の評価を実施した場合において、利用者の同意を得て、歯科医療機関及び介護支援専門員に対し、当該評価の結果の情報提供を行ったときに</t>
    </r>
    <r>
      <rPr>
        <sz val="10.5"/>
        <rFont val="ＭＳ Ｐゴシック"/>
        <family val="3"/>
        <charset val="1"/>
      </rPr>
      <t xml:space="preserve">1</t>
    </r>
    <r>
      <rPr>
        <sz val="10.5"/>
        <rFont val="Noto Sans"/>
        <family val="2"/>
      </rPr>
      <t xml:space="preserve">月に１回に限り</t>
    </r>
    <r>
      <rPr>
        <sz val="10.5"/>
        <rFont val="ＭＳ Ｐゴシック"/>
        <family val="3"/>
        <charset val="1"/>
      </rPr>
      <t xml:space="preserve">50</t>
    </r>
    <r>
      <rPr>
        <sz val="10.5"/>
        <rFont val="Noto Sans"/>
        <family val="2"/>
      </rPr>
      <t xml:space="preserve">単位加算しているか。</t>
    </r>
  </si>
  <si>
    <r>
      <rPr>
        <sz val="10.5"/>
        <color rgb="FF000000"/>
        <rFont val="Noto Sans"/>
        <family val="2"/>
      </rPr>
      <t xml:space="preserve">居費別表４の注１</t>
    </r>
    <r>
      <rPr>
        <sz val="10.5"/>
        <color rgb="FF000000"/>
        <rFont val="ＭＳ Ｐゴシック"/>
        <family val="3"/>
        <charset val="1"/>
      </rPr>
      <t xml:space="preserve">1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５</t>
    </r>
    <r>
      <rPr>
        <sz val="10.5"/>
        <color rgb="FF000000"/>
        <rFont val="ＭＳ Ｐゴシック"/>
        <family val="3"/>
        <charset val="1"/>
      </rPr>
      <t xml:space="preserve">(12)</t>
    </r>
    <r>
      <rPr>
        <sz val="10.5"/>
        <color rgb="FF000000"/>
        <rFont val="Noto Sans"/>
        <family val="2"/>
      </rPr>
      <t xml:space="preserve">【準用２（</t>
    </r>
    <r>
      <rPr>
        <sz val="10.5"/>
        <color rgb="FF000000"/>
        <rFont val="ＭＳ Ｐゴシック"/>
        <family val="3"/>
        <charset val="1"/>
      </rPr>
      <t xml:space="preserve">23</t>
    </r>
    <r>
      <rPr>
        <sz val="10.5"/>
        <color rgb="FF000000"/>
        <rFont val="Noto Sans"/>
        <family val="2"/>
      </rPr>
      <t xml:space="preserve">）】
予費別表</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9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4(10)</t>
    </r>
    <r>
      <rPr>
        <sz val="10.5"/>
        <color rgb="FF000000"/>
        <rFont val="Noto Sans"/>
        <family val="2"/>
      </rPr>
      <t xml:space="preserve">【準用</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26</t>
    </r>
    <r>
      <rPr>
        <sz val="10.5"/>
        <color rgb="FF000000"/>
        <rFont val="Noto Sans"/>
        <family val="2"/>
      </rPr>
      <t xml:space="preserve">）】</t>
    </r>
  </si>
  <si>
    <t xml:space="preserve">【厚生労働大臣が定める基準】
イ　指定（介護予防）訪問リハビリテーション事業所の従業者が利用者の口腔の健康状態に係る評価を行うに当たって、歯科点数表のＣ０００歯科訪問診療料の算定の実績がある歯科医療機関の医師又は歯科医師の指示を受けた歯科衛生士に相談できる体制を確保し、その旨を文書等で取り決めているか。
ロ　次のいずれにも該当していないか。
（１）他の介護サービスの事業所において、当該利用者について、栄養状態のスクリーニングを行い、口腔・栄養スクリーニング加算（Ⅱ）を算定している場合を除き、口腔・栄養スクリーニング加算を算定していること。
（２）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３）当該事業所以外の介護サービス事業所において、当該利用者について、口腔連携強化加算を算定していること。</t>
  </si>
  <si>
    <t xml:space="preserve">ページ</t>
  </si>
  <si>
    <t xml:space="preserve">医師及び理学療法士、作業療法士又は言語聴覚士</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t xml:space="preserve">業務継続計画の策定等</t>
  </si>
  <si>
    <t xml:space="preserve">8
</t>
  </si>
  <si>
    <t xml:space="preserve">居宅介護支援事業者等との連携</t>
  </si>
  <si>
    <t xml:space="preserve">法定代理受領サービスの提供を受けるための援助</t>
  </si>
  <si>
    <t xml:space="preserve">居宅介護支援事業者等に対する利益供与の禁止</t>
  </si>
  <si>
    <t xml:space="preserve">利用料等の受領</t>
  </si>
  <si>
    <t xml:space="preserve">高齢者虐待防止対策</t>
  </si>
  <si>
    <t xml:space="preserve">２</t>
  </si>
  <si>
    <t xml:space="preserve">高齢者虐待防止措置未実施減算</t>
  </si>
  <si>
    <t xml:space="preserve">14</t>
  </si>
  <si>
    <t xml:space="preserve">３</t>
  </si>
  <si>
    <t xml:space="preserve">業務継続計画未策定減算</t>
  </si>
  <si>
    <t xml:space="preserve">同一の建物に居住する者に対する訪問リハビリテーションの</t>
  </si>
  <si>
    <t xml:space="preserve">取扱い</t>
  </si>
  <si>
    <t xml:space="preserve">中山間地域における小規模事業所加算</t>
  </si>
  <si>
    <t xml:space="preserve">短期集中リハビリテーション実施加算（予防）</t>
  </si>
  <si>
    <t xml:space="preserve">リハビリテーションマネジメント加算（イ）、（ロ）</t>
  </si>
  <si>
    <t xml:space="preserve">事業所の医師が診療をせずにリハビリテーションを提供した</t>
  </si>
  <si>
    <t xml:space="preserve">場合の減算</t>
  </si>
  <si>
    <t xml:space="preserve">移行支援加算</t>
  </si>
  <si>
    <r>
      <rPr>
        <sz val="10.5"/>
        <rFont val="Noto Sans"/>
        <family val="2"/>
      </rPr>
      <t xml:space="preserve">利用開始した月から</t>
    </r>
    <r>
      <rPr>
        <sz val="10.5"/>
        <rFont val="ＭＳ Ｐゴシック"/>
        <family val="3"/>
        <charset val="1"/>
      </rPr>
      <t xml:space="preserve">12</t>
    </r>
    <r>
      <rPr>
        <sz val="10.5"/>
        <rFont val="Noto Sans"/>
        <family val="2"/>
      </rPr>
      <t xml:space="preserve">月を超えた場合の減算</t>
    </r>
  </si>
  <si>
    <t xml:space="preserve">退院時共同指導加算</t>
  </si>
  <si>
    <t xml:space="preserve">認知症短期集中リハビリテーション実施加算</t>
  </si>
  <si>
    <t xml:space="preserve">口腔連携強化加算</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t xml:space="preserve">下関市指定居宅サービス等の事業の人員、設備及び運営に関する基準等を定める条例（平成２４年１２月２５日下関市条例第７０号）</t>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t>
  </si>
  <si>
    <t xml:space="preserve">下関市指定介護予防サービス等の事業の人員、設備及び運営並びに指定介護予防サービス等に係る介護予防のための効果的な支援の方法に関する基準等を定める条例（平成２４年１２月２５日下関市条例第７１号）</t>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54</t>
    </r>
  </si>
  <si>
    <r>
      <rPr>
        <sz val="10.5"/>
        <rFont val="Noto Sans"/>
        <family val="2"/>
      </rPr>
      <t xml:space="preserve">通所介護等における日常生活に要する費用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4</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ss"/>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sz val="10.5"/>
      <color rgb="FF000000"/>
      <name val="ＭＳ Ｐゴシック"/>
      <family val="3"/>
      <charset val="1"/>
    </font>
    <font>
      <b val="true"/>
      <sz val="12"/>
      <name val="Noto Sans"/>
      <family val="2"/>
    </font>
    <font>
      <b val="true"/>
      <sz val="12"/>
      <name val="ＭＳ Ｐゴシック"/>
      <family val="3"/>
      <charset val="1"/>
    </font>
    <font>
      <b val="true"/>
      <sz val="12"/>
      <color rgb="FF000000"/>
      <name val="ＭＳ Ｐゴシック"/>
      <family val="3"/>
      <charset val="1"/>
    </font>
    <font>
      <b val="true"/>
      <sz val="10.5"/>
      <name val="ＭＳ Ｐゴシック"/>
      <family val="3"/>
      <charset val="1"/>
    </font>
    <font>
      <sz val="10.5"/>
      <name val="Noto Sans"/>
      <family val="2"/>
    </font>
    <font>
      <b val="true"/>
      <sz val="10.5"/>
      <color rgb="FF000000"/>
      <name val="ＭＳ Ｐゴシック"/>
      <family val="3"/>
      <charset val="1"/>
    </font>
    <font>
      <b val="true"/>
      <sz val="10.5"/>
      <name val="Noto Sans"/>
      <family val="2"/>
    </font>
    <font>
      <sz val="10.5"/>
      <color rgb="FF000000"/>
      <name val="Noto Sans"/>
      <family val="2"/>
    </font>
    <font>
      <sz val="11"/>
      <name val="Noto Sans"/>
      <family val="2"/>
    </font>
    <font>
      <u val="single"/>
      <sz val="10.5"/>
      <name val="Noto Sans"/>
      <family val="2"/>
    </font>
    <font>
      <sz val="8"/>
      <name val="ＭＳ Ｐゴシック"/>
      <family val="0"/>
      <charset val="1"/>
    </font>
    <font>
      <sz val="10"/>
      <name val="Noto Sans"/>
      <family val="2"/>
    </font>
    <font>
      <sz val="11"/>
      <color rgb="FF000000"/>
      <name val="Noto Sans"/>
      <family val="2"/>
    </font>
    <font>
      <b val="true"/>
      <sz val="11"/>
      <name val="ＭＳ Ｐゴシック"/>
      <family val="3"/>
      <charset val="1"/>
    </font>
    <font>
      <b val="true"/>
      <sz val="11"/>
      <name val="Noto Sans"/>
      <family val="2"/>
    </font>
    <font>
      <sz val="16"/>
      <name val="ＭＳ Ｐゴシック"/>
      <family val="3"/>
      <charset val="1"/>
    </font>
    <font>
      <sz val="10"/>
      <color rgb="FF000000"/>
      <name val="Noto Sans"/>
      <family val="2"/>
    </font>
    <font>
      <sz val="10"/>
      <color rgb="FF000000"/>
      <name val="ＭＳ Ｐゴシック"/>
      <family val="3"/>
      <charset val="1"/>
    </font>
    <font>
      <sz val="10.5"/>
      <name val="ＭＳ Ｐ明朝"/>
      <family val="1"/>
      <charset val="1"/>
    </font>
    <font>
      <sz val="9"/>
      <name val="Noto Sans"/>
      <family val="2"/>
    </font>
    <font>
      <sz val="9"/>
      <name val="ＭＳ Ｐゴシック"/>
      <family val="3"/>
      <charset val="1"/>
    </font>
    <font>
      <sz val="1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6" fillId="4" borderId="10"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31" fillId="0" borderId="17"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20" xfId="0" applyFont="true" applyBorder="true" applyAlignment="true" applyProtection="false">
      <alignment horizontal="center" vertical="top" textRotation="0" wrapText="true" indent="0" shrinkToFit="false"/>
      <protection locked="true" hidden="false"/>
    </xf>
    <xf numFmtId="164" fontId="0" fillId="4" borderId="21"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4" borderId="29" xfId="0" applyFont="true" applyBorder="true" applyAlignment="true" applyProtection="false">
      <alignment horizontal="center"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0" fillId="4"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false" indent="0" shrinkToFit="false"/>
      <protection locked="true" hidden="false"/>
    </xf>
    <xf numFmtId="164" fontId="0" fillId="4" borderId="27" xfId="0" applyFont="false" applyBorder="true" applyAlignment="true" applyProtection="false">
      <alignment horizontal="general"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4" borderId="30"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right" vertical="bottom" textRotation="0" wrapText="tru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0" fillId="4" borderId="26" xfId="0" applyFont="true" applyBorder="true" applyAlignment="true" applyProtection="false">
      <alignment horizontal="center" vertical="top" textRotation="0" wrapText="true" indent="0" shrinkToFit="false"/>
      <protection locked="true" hidden="false"/>
    </xf>
    <xf numFmtId="164" fontId="0" fillId="4" borderId="3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7" fillId="0" borderId="3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6" fontId="21" fillId="0" borderId="13" xfId="0" applyFont="true" applyBorder="true" applyAlignment="true" applyProtection="false">
      <alignment horizontal="general" vertical="top" textRotation="0" wrapText="true" indent="0" shrinkToFit="false"/>
      <protection locked="true" hidden="false"/>
    </xf>
    <xf numFmtId="166" fontId="21" fillId="0" borderId="31"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1" fillId="0" borderId="35"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1" fillId="4" borderId="2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4" borderId="37"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right"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4" borderId="27"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30" fillId="0" borderId="27"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fals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255" wrapText="false" indent="0" shrinkToFit="false"/>
      <protection locked="true" hidden="false"/>
    </xf>
    <xf numFmtId="164" fontId="27" fillId="0" borderId="40" xfId="0" applyFont="true" applyBorder="true" applyAlignment="true" applyProtection="false">
      <alignment horizontal="center" vertical="center" textRotation="255"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right"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4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right"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4" borderId="24" xfId="0" applyFont="true" applyBorder="true" applyAlignment="true" applyProtection="false">
      <alignment horizontal="center" vertical="bottom" textRotation="0" wrapText="true" indent="0" shrinkToFit="false"/>
      <protection locked="true" hidden="false"/>
    </xf>
    <xf numFmtId="164" fontId="21" fillId="4" borderId="25" xfId="0" applyFont="true" applyBorder="true" applyAlignment="true" applyProtection="false">
      <alignment horizontal="center" vertical="bottom" textRotation="0" wrapText="true" indent="0" shrinkToFit="false"/>
      <protection locked="true" hidden="false"/>
    </xf>
    <xf numFmtId="164" fontId="21" fillId="4" borderId="23"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right" vertical="center" textRotation="0" wrapText="true" indent="0" shrinkToFit="false"/>
      <protection locked="true" hidden="false"/>
    </xf>
    <xf numFmtId="164" fontId="21" fillId="0" borderId="31"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right"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39" fillId="0" borderId="18"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39" fillId="0" borderId="3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right" vertical="top" textRotation="0" wrapText="fals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left" vertical="top" textRotation="0" wrapText="true" indent="0" shrinkToFit="false"/>
      <protection locked="true" hidden="false"/>
    </xf>
    <xf numFmtId="165" fontId="21" fillId="0" borderId="18"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left" vertical="bottom" textRotation="0" wrapText="tru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right" vertical="center" textRotation="0" wrapText="false" indent="0" shrinkToFit="false"/>
      <protection locked="true" hidden="false"/>
    </xf>
    <xf numFmtId="164" fontId="27" fillId="4" borderId="27" xfId="0" applyFont="true" applyBorder="true" applyAlignment="true" applyProtection="false">
      <alignment horizontal="right" vertical="center" textRotation="0" wrapText="false" indent="0" shrinkToFit="false"/>
      <protection locked="true" hidden="false"/>
    </xf>
    <xf numFmtId="164" fontId="27" fillId="4" borderId="27" xfId="0" applyFont="true" applyBorder="true" applyAlignment="true" applyProtection="false">
      <alignment horizontal="center" vertical="center" textRotation="0" wrapText="false" indent="0" shrinkToFit="false"/>
      <protection locked="true" hidden="false"/>
    </xf>
    <xf numFmtId="164" fontId="27" fillId="4"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4" borderId="19"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7"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right" vertical="top" textRotation="0" wrapText="true" indent="0" shrinkToFit="false"/>
      <protection locked="true" hidden="false"/>
    </xf>
    <xf numFmtId="164" fontId="43" fillId="0" borderId="31" xfId="0" applyFont="true" applyBorder="true" applyAlignment="true" applyProtection="false">
      <alignment horizontal="right" vertical="top" textRotation="0" wrapText="tru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general" vertical="top" textRotation="0" wrapText="false" indent="0" shrinkToFit="false"/>
      <protection locked="true" hidden="false"/>
    </xf>
    <xf numFmtId="164" fontId="27" fillId="4" borderId="27" xfId="0" applyFont="true" applyBorder="true" applyAlignment="true" applyProtection="false">
      <alignment horizontal="right" vertical="top" textRotation="0" wrapText="true" indent="0" shrinkToFit="false"/>
      <protection locked="true" hidden="false"/>
    </xf>
    <xf numFmtId="164" fontId="27" fillId="4" borderId="27" xfId="0" applyFont="true" applyBorder="true" applyAlignment="true" applyProtection="false">
      <alignment horizontal="center" vertical="top" textRotation="0" wrapText="true" indent="0" shrinkToFit="false"/>
      <protection locked="true" hidden="false"/>
    </xf>
    <xf numFmtId="164" fontId="27" fillId="4" borderId="27"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left" vertical="top" textRotation="0" wrapText="false" indent="0" shrinkToFit="false"/>
      <protection locked="true" hidden="false"/>
    </xf>
    <xf numFmtId="164" fontId="27" fillId="4" borderId="27" xfId="0" applyFont="true" applyBorder="true" applyAlignment="true" applyProtection="false">
      <alignment horizontal="left" vertical="top" textRotation="0" wrapText="true" indent="0" shrinkToFit="false"/>
      <protection locked="true" hidden="false"/>
    </xf>
    <xf numFmtId="164" fontId="27" fillId="4" borderId="23"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4" borderId="29" xfId="0" applyFont="false" applyBorder="true" applyAlignment="true" applyProtection="false">
      <alignment horizontal="center" vertical="top" textRotation="0" wrapText="true" indent="0" shrinkToFit="false"/>
      <protection locked="true" hidden="false"/>
    </xf>
    <xf numFmtId="164" fontId="0" fillId="4" borderId="30" xfId="0" applyFont="false" applyBorder="true" applyAlignment="true" applyProtection="false">
      <alignment horizontal="center" vertical="top" textRotation="0" wrapText="true" indent="0" shrinkToFit="false"/>
      <protection locked="true" hidden="false"/>
    </xf>
    <xf numFmtId="164" fontId="0" fillId="4" borderId="27" xfId="0" applyFont="false" applyBorder="true" applyAlignment="true" applyProtection="false">
      <alignment horizontal="center" vertical="top" textRotation="0" wrapText="true" indent="0" shrinkToFit="false"/>
      <protection locked="true" hidden="false"/>
    </xf>
    <xf numFmtId="165" fontId="21" fillId="0" borderId="18"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7" fontId="21" fillId="0" borderId="31"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21" fillId="4" borderId="23" xfId="0" applyFont="true" applyBorder="tru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false">
      <alignment horizontal="right" vertical="top"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27" fillId="4" borderId="19"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right" vertical="top" textRotation="0" wrapText="true" indent="0" shrinkToFit="false"/>
      <protection locked="true" hidden="false"/>
    </xf>
    <xf numFmtId="164" fontId="27" fillId="4" borderId="22"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5" fontId="21" fillId="0" borderId="31" xfId="0" applyFont="true" applyBorder="true" applyAlignment="true" applyProtection="false">
      <alignment horizontal="center" vertical="top" textRotation="0" wrapText="false" indent="0" shrinkToFit="false"/>
      <protection locked="true" hidden="false"/>
    </xf>
    <xf numFmtId="164" fontId="27" fillId="0" borderId="31" xfId="0" applyFont="true" applyBorder="true" applyAlignment="true" applyProtection="false">
      <alignment horizontal="right" vertical="center" textRotation="0" wrapText="tru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right"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7"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1" fillId="4" borderId="23"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4" borderId="43"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false" applyProtection="false">
      <alignment horizontal="general" vertical="center" textRotation="0" wrapText="false" indent="0" shrinkToFit="false"/>
      <protection locked="true" hidden="false"/>
    </xf>
    <xf numFmtId="164" fontId="21" fillId="4"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21" fillId="4" borderId="28"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4" borderId="27"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5" fontId="27" fillId="0" borderId="3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4" borderId="28" xfId="0" applyFont="true" applyBorder="true" applyAlignment="false" applyProtection="false">
      <alignment horizontal="general" vertical="center" textRotation="0" wrapText="fals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5" fontId="27" fillId="0" borderId="46" xfId="0" applyFont="true" applyBorder="true" applyAlignment="true" applyProtection="false">
      <alignment horizontal="right" vertical="bottom" textRotation="0" wrapText="true" indent="0" shrinkToFit="false"/>
      <protection locked="true" hidden="false"/>
    </xf>
    <xf numFmtId="165" fontId="27" fillId="0" borderId="46" xfId="0" applyFont="true" applyBorder="true" applyAlignment="true" applyProtection="false">
      <alignment horizontal="left" vertical="bottom" textRotation="0" wrapText="true" indent="0" shrinkToFit="false"/>
      <protection locked="true" hidden="false"/>
    </xf>
    <xf numFmtId="165" fontId="21" fillId="0" borderId="46"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right" vertical="bottom" textRotation="0" wrapText="true" indent="0" shrinkToFit="false"/>
      <protection locked="true" hidden="false"/>
    </xf>
    <xf numFmtId="164" fontId="27" fillId="0" borderId="45"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righ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64"/>
  <sheetViews>
    <sheetView showFormulas="false" showGridLines="false" showRowColHeaders="true" showZeros="true" rightToLeft="false" tabSelected="false" showOutlineSymbols="true" defaultGridColor="true" view="pageBreakPreview" topLeftCell="A618" colorId="64" zoomScale="100" zoomScaleNormal="75" zoomScalePageLayoutView="100" workbookViewId="0">
      <selection pane="topLeft" activeCell="K2" activeCellId="0" sqref="K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5" min="2" style="1" width="2.49"/>
    <col collapsed="false" customWidth="true" hidden="false" outlineLevel="0" max="38" min="36" style="1" width="4.62"/>
    <col collapsed="false" customWidth="true" hidden="false" outlineLevel="0" max="65" min="39" style="2" width="1.25"/>
    <col collapsed="false" customWidth="true" hidden="false" outlineLevel="0" max="66" min="66" style="1" width="8.86"/>
    <col collapsed="false" customWidth="false" hidden="false" outlineLevel="0" max="257" min="67" style="1" width="8.99"/>
  </cols>
  <sheetData>
    <row r="1" customFormat="false" ht="1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6" hidden="false" customHeight="true" outlineLevel="0" collapsed="false">
      <c r="A2" s="5"/>
      <c r="B2" s="5"/>
      <c r="C2" s="5"/>
      <c r="D2" s="5"/>
      <c r="E2" s="5"/>
      <c r="F2" s="6" t="s">
        <v>1</v>
      </c>
      <c r="G2" s="6"/>
      <c r="H2" s="6"/>
      <c r="I2" s="6"/>
      <c r="J2" s="6"/>
      <c r="K2" s="7"/>
      <c r="L2" s="7"/>
      <c r="M2" s="7"/>
      <c r="N2" s="7"/>
      <c r="O2" s="7"/>
      <c r="P2" s="7"/>
      <c r="Q2" s="7"/>
      <c r="R2" s="7"/>
      <c r="S2" s="7"/>
      <c r="T2" s="7"/>
      <c r="U2" s="7"/>
      <c r="V2" s="7"/>
      <c r="W2" s="7"/>
      <c r="X2" s="7"/>
      <c r="Y2" s="7"/>
      <c r="Z2" s="7"/>
      <c r="AA2" s="7"/>
      <c r="AB2" s="7"/>
      <c r="AC2" s="7"/>
      <c r="AD2" s="7"/>
      <c r="AE2" s="7"/>
      <c r="AF2" s="7"/>
      <c r="AG2" s="7"/>
      <c r="AH2" s="7"/>
      <c r="AI2" s="7"/>
      <c r="AJ2" s="8"/>
      <c r="AK2" s="8"/>
      <c r="AL2" s="8"/>
      <c r="AM2" s="9"/>
      <c r="AN2" s="9"/>
      <c r="AO2" s="9"/>
      <c r="AP2" s="9"/>
      <c r="AQ2" s="9"/>
      <c r="AR2" s="9"/>
      <c r="AS2" s="9"/>
      <c r="AT2" s="9"/>
      <c r="AU2" s="9"/>
      <c r="AV2" s="9"/>
      <c r="AW2" s="9"/>
      <c r="AX2" s="9"/>
      <c r="AY2" s="9"/>
      <c r="AZ2" s="9"/>
      <c r="BA2" s="9"/>
      <c r="BB2" s="9"/>
      <c r="BC2" s="9"/>
      <c r="BD2" s="9"/>
      <c r="BE2" s="9"/>
      <c r="BF2" s="9"/>
      <c r="BG2" s="9"/>
      <c r="BH2" s="9"/>
      <c r="BI2" s="9"/>
      <c r="BJ2" s="9"/>
      <c r="BK2" s="9"/>
      <c r="BL2" s="9"/>
      <c r="BM2" s="9"/>
    </row>
    <row r="3" customFormat="false" ht="16" hidden="false" customHeight="true" outlineLevel="0" collapsed="false">
      <c r="A3" s="5"/>
      <c r="B3" s="5"/>
      <c r="C3" s="5"/>
      <c r="D3" s="5"/>
      <c r="E3" s="5"/>
      <c r="F3" s="6" t="s">
        <v>2</v>
      </c>
      <c r="G3" s="6"/>
      <c r="H3" s="6"/>
      <c r="I3" s="6"/>
      <c r="J3" s="6"/>
      <c r="K3" s="10"/>
      <c r="L3" s="10"/>
      <c r="M3" s="10"/>
      <c r="N3" s="10"/>
      <c r="O3" s="10"/>
      <c r="P3" s="10"/>
      <c r="Q3" s="10"/>
      <c r="R3" s="10"/>
      <c r="S3" s="10"/>
      <c r="T3" s="10"/>
      <c r="U3" s="10"/>
      <c r="V3" s="10"/>
      <c r="W3" s="10"/>
      <c r="X3" s="10"/>
      <c r="Y3" s="10"/>
      <c r="Z3" s="10"/>
      <c r="AA3" s="10"/>
      <c r="AB3" s="10"/>
      <c r="AC3" s="10"/>
      <c r="AD3" s="10"/>
      <c r="AE3" s="10"/>
      <c r="AF3" s="10"/>
      <c r="AG3" s="10"/>
      <c r="AH3" s="10"/>
      <c r="AI3" s="10"/>
      <c r="AJ3" s="8"/>
      <c r="AK3" s="8"/>
      <c r="AL3" s="8"/>
      <c r="AM3" s="9"/>
      <c r="AN3" s="9"/>
      <c r="AO3" s="9"/>
      <c r="AP3" s="9"/>
      <c r="AQ3" s="9"/>
      <c r="AR3" s="9"/>
      <c r="AS3" s="9"/>
      <c r="AT3" s="9"/>
      <c r="AU3" s="9"/>
      <c r="AV3" s="9"/>
      <c r="AW3" s="9"/>
      <c r="AX3" s="9"/>
      <c r="AY3" s="9"/>
      <c r="AZ3" s="9"/>
      <c r="BA3" s="9"/>
      <c r="BB3" s="9"/>
      <c r="BC3" s="9"/>
      <c r="BD3" s="9"/>
      <c r="BE3" s="9"/>
      <c r="BF3" s="9"/>
      <c r="BG3" s="9"/>
      <c r="BH3" s="9"/>
      <c r="BI3" s="9"/>
      <c r="BJ3" s="9"/>
      <c r="BK3" s="9"/>
      <c r="BL3" s="9"/>
      <c r="BM3" s="9"/>
    </row>
    <row r="4" customFormat="false" ht="16" hidden="false" customHeight="true" outlineLevel="0" collapsed="false">
      <c r="A4" s="5"/>
      <c r="B4" s="5"/>
      <c r="C4" s="5"/>
      <c r="D4" s="5"/>
      <c r="E4" s="5"/>
      <c r="F4" s="6" t="s">
        <v>3</v>
      </c>
      <c r="G4" s="6"/>
      <c r="H4" s="6"/>
      <c r="I4" s="6"/>
      <c r="J4" s="6"/>
      <c r="K4" s="7"/>
      <c r="L4" s="7"/>
      <c r="M4" s="7"/>
      <c r="N4" s="7"/>
      <c r="O4" s="7"/>
      <c r="P4" s="7"/>
      <c r="Q4" s="7"/>
      <c r="R4" s="7"/>
      <c r="S4" s="7"/>
      <c r="T4" s="7"/>
      <c r="U4" s="7"/>
      <c r="V4" s="7"/>
      <c r="W4" s="7"/>
      <c r="X4" s="7"/>
      <c r="Y4" s="7"/>
      <c r="Z4" s="7"/>
      <c r="AA4" s="7"/>
      <c r="AB4" s="7"/>
      <c r="AC4" s="7"/>
      <c r="AD4" s="7"/>
      <c r="AE4" s="7"/>
      <c r="AF4" s="7"/>
      <c r="AG4" s="7"/>
      <c r="AH4" s="7"/>
      <c r="AI4" s="7"/>
      <c r="AJ4" s="8"/>
      <c r="AK4" s="8"/>
      <c r="AL4" s="8"/>
      <c r="AM4" s="9"/>
      <c r="AN4" s="9"/>
      <c r="AO4" s="9"/>
      <c r="AP4" s="9"/>
      <c r="AQ4" s="9"/>
      <c r="AR4" s="9"/>
      <c r="AS4" s="9"/>
      <c r="AT4" s="9"/>
      <c r="AU4" s="9"/>
      <c r="AV4" s="9"/>
      <c r="AW4" s="9"/>
      <c r="AX4" s="9"/>
      <c r="AY4" s="9"/>
      <c r="AZ4" s="9"/>
      <c r="BA4" s="9"/>
      <c r="BB4" s="9"/>
      <c r="BC4" s="9"/>
      <c r="BD4" s="9"/>
      <c r="BE4" s="9"/>
      <c r="BF4" s="9"/>
      <c r="BG4" s="9"/>
      <c r="BH4" s="9"/>
      <c r="BI4" s="9"/>
      <c r="BJ4" s="9"/>
      <c r="BK4" s="9"/>
      <c r="BL4" s="9"/>
      <c r="BM4" s="9"/>
    </row>
    <row r="5" customFormat="false" ht="16" hidden="false" customHeight="true" outlineLevel="0" collapsed="false">
      <c r="A5" s="5"/>
      <c r="B5" s="5"/>
      <c r="C5" s="5"/>
      <c r="D5" s="5"/>
      <c r="E5" s="5"/>
      <c r="F5" s="6" t="s">
        <v>4</v>
      </c>
      <c r="G5" s="6"/>
      <c r="H5" s="6"/>
      <c r="I5" s="6"/>
      <c r="J5" s="6"/>
      <c r="K5" s="11"/>
      <c r="L5" s="11"/>
      <c r="M5" s="11"/>
      <c r="N5" s="11"/>
      <c r="O5" s="11"/>
      <c r="P5" s="11"/>
      <c r="Q5" s="11"/>
      <c r="R5" s="11"/>
      <c r="S5" s="11"/>
      <c r="T5" s="11"/>
      <c r="U5" s="11"/>
      <c r="V5" s="11"/>
      <c r="W5" s="11"/>
      <c r="X5" s="11"/>
      <c r="Y5" s="11"/>
      <c r="Z5" s="11"/>
      <c r="AA5" s="11"/>
      <c r="AB5" s="11"/>
      <c r="AC5" s="11"/>
      <c r="AD5" s="11"/>
      <c r="AE5" s="11"/>
      <c r="AF5" s="11"/>
      <c r="AG5" s="11"/>
      <c r="AH5" s="11"/>
      <c r="AI5" s="11"/>
      <c r="AJ5" s="12"/>
      <c r="AK5" s="12"/>
      <c r="AL5" s="12"/>
      <c r="AM5" s="9"/>
      <c r="AN5" s="9"/>
      <c r="AO5" s="9"/>
      <c r="AP5" s="9"/>
      <c r="AQ5" s="9"/>
      <c r="AR5" s="9"/>
      <c r="AS5" s="9"/>
      <c r="AT5" s="9"/>
      <c r="AU5" s="9"/>
      <c r="AV5" s="9"/>
      <c r="AW5" s="9"/>
      <c r="AX5" s="9"/>
      <c r="AY5" s="9"/>
      <c r="AZ5" s="9"/>
      <c r="BA5" s="9"/>
      <c r="BB5" s="9"/>
      <c r="BC5" s="9"/>
      <c r="BD5" s="9"/>
      <c r="BE5" s="9"/>
      <c r="BF5" s="9"/>
      <c r="BG5" s="9"/>
      <c r="BH5" s="9"/>
      <c r="BI5" s="9"/>
      <c r="BJ5" s="9"/>
      <c r="BK5" s="9"/>
      <c r="BL5" s="9"/>
      <c r="BM5" s="9"/>
    </row>
    <row r="6" customFormat="false" ht="16" hidden="false" customHeight="true" outlineLevel="0" collapsed="false">
      <c r="A6" s="5"/>
      <c r="B6" s="5"/>
      <c r="C6" s="5"/>
      <c r="D6" s="13" t="s">
        <v>5</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14"/>
      <c r="AK6" s="14"/>
      <c r="AL6" s="14"/>
      <c r="AM6" s="9"/>
      <c r="AN6" s="9"/>
      <c r="AO6" s="9"/>
      <c r="AP6" s="9"/>
      <c r="AQ6" s="9"/>
      <c r="AR6" s="9"/>
      <c r="AS6" s="9"/>
      <c r="AT6" s="9"/>
      <c r="AU6" s="9"/>
      <c r="AV6" s="9"/>
      <c r="AW6" s="9"/>
      <c r="AX6" s="9"/>
      <c r="AY6" s="9"/>
      <c r="AZ6" s="9"/>
      <c r="BA6" s="9"/>
      <c r="BB6" s="9"/>
      <c r="BC6" s="9"/>
      <c r="BD6" s="9"/>
      <c r="BE6" s="9"/>
      <c r="BF6" s="9"/>
      <c r="BG6" s="9"/>
      <c r="BH6" s="9"/>
      <c r="BI6" s="9"/>
      <c r="BJ6" s="9"/>
      <c r="BK6" s="9"/>
      <c r="BL6" s="9"/>
      <c r="BM6" s="9"/>
    </row>
    <row r="7" customFormat="false" ht="22.5"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row>
    <row r="8" customFormat="false" ht="18.75" hidden="false" customHeight="true" outlineLevel="0" collapsed="false">
      <c r="A8" s="16" t="s">
        <v>7</v>
      </c>
      <c r="B8" s="16"/>
      <c r="C8" s="16"/>
      <c r="D8" s="16"/>
      <c r="E8" s="16"/>
      <c r="F8" s="16"/>
      <c r="G8" s="16"/>
      <c r="H8" s="16"/>
      <c r="I8" s="17" t="s">
        <v>8</v>
      </c>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t="s">
        <v>9</v>
      </c>
      <c r="AK8" s="18"/>
      <c r="AL8" s="18"/>
      <c r="AM8" s="19" t="s">
        <v>10</v>
      </c>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row>
    <row r="9" customFormat="false" ht="49.5" hidden="false" customHeight="true" outlineLevel="0" collapsed="false">
      <c r="A9" s="16"/>
      <c r="B9" s="16"/>
      <c r="C9" s="16"/>
      <c r="D9" s="16"/>
      <c r="E9" s="16"/>
      <c r="F9" s="16"/>
      <c r="G9" s="16"/>
      <c r="H9" s="16"/>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20" t="s">
        <v>11</v>
      </c>
      <c r="AK9" s="21" t="s">
        <v>12</v>
      </c>
      <c r="AL9" s="22" t="s">
        <v>13</v>
      </c>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row>
    <row r="10" s="31" customFormat="true" ht="15.75" hidden="false" customHeight="true" outlineLevel="0" collapsed="false">
      <c r="A10" s="23" t="s">
        <v>14</v>
      </c>
      <c r="B10" s="24" t="s">
        <v>15</v>
      </c>
      <c r="C10" s="24"/>
      <c r="D10" s="24"/>
      <c r="E10" s="24"/>
      <c r="F10" s="24"/>
      <c r="G10" s="24"/>
      <c r="H10" s="24"/>
      <c r="I10" s="25" t="s">
        <v>16</v>
      </c>
      <c r="J10" s="26" t="s">
        <v>17</v>
      </c>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7" t="s">
        <v>18</v>
      </c>
      <c r="AK10" s="28" t="s">
        <v>18</v>
      </c>
      <c r="AL10" s="29" t="s">
        <v>18</v>
      </c>
      <c r="AM10" s="30" t="s">
        <v>19</v>
      </c>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row>
    <row r="11" s="31" customFormat="true" ht="15.75" hidden="false" customHeight="true" outlineLevel="0" collapsed="false">
      <c r="A11" s="23"/>
      <c r="B11" s="32" t="s">
        <v>20</v>
      </c>
      <c r="C11" s="33"/>
      <c r="D11" s="33"/>
      <c r="E11" s="33"/>
      <c r="F11" s="33"/>
      <c r="G11" s="33"/>
      <c r="H11" s="34"/>
      <c r="I11" s="25"/>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35"/>
      <c r="AK11" s="36"/>
      <c r="AL11" s="37"/>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row>
    <row r="12" s="31" customFormat="true" ht="15.75" hidden="false" customHeight="true" outlineLevel="0" collapsed="false">
      <c r="A12" s="38"/>
      <c r="B12" s="39"/>
      <c r="C12" s="39"/>
      <c r="D12" s="39"/>
      <c r="E12" s="39"/>
      <c r="F12" s="40"/>
      <c r="G12" s="39"/>
      <c r="H12" s="41"/>
      <c r="I12" s="38"/>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42"/>
      <c r="AK12" s="43"/>
      <c r="AL12" s="44"/>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row>
    <row r="13" s="50" customFormat="true" ht="15.75" hidden="false" customHeight="true" outlineLevel="0" collapsed="false">
      <c r="A13" s="45" t="n">
        <v>2</v>
      </c>
      <c r="B13" s="46" t="s">
        <v>21</v>
      </c>
      <c r="C13" s="46"/>
      <c r="D13" s="46"/>
      <c r="E13" s="46"/>
      <c r="F13" s="46"/>
      <c r="G13" s="46"/>
      <c r="H13" s="46"/>
      <c r="I13" s="25" t="s">
        <v>16</v>
      </c>
      <c r="J13" s="47" t="s">
        <v>22</v>
      </c>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35" t="s">
        <v>18</v>
      </c>
      <c r="AK13" s="48" t="s">
        <v>18</v>
      </c>
      <c r="AL13" s="49"/>
      <c r="AM13" s="30" t="s">
        <v>23</v>
      </c>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row>
    <row r="14" s="54" customFormat="true" ht="13.5" hidden="false" customHeight="false" outlineLevel="0" collapsed="false">
      <c r="A14" s="51"/>
      <c r="B14" s="46"/>
      <c r="C14" s="46"/>
      <c r="D14" s="46"/>
      <c r="E14" s="46"/>
      <c r="F14" s="46"/>
      <c r="G14" s="46"/>
      <c r="H14" s="46"/>
      <c r="I14" s="25"/>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52"/>
      <c r="AK14" s="48"/>
      <c r="AL14" s="53"/>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row>
    <row r="15" s="54" customFormat="true" ht="13.5" hidden="false" customHeight="true" outlineLevel="0" collapsed="false">
      <c r="A15" s="51"/>
      <c r="B15" s="46"/>
      <c r="C15" s="46"/>
      <c r="D15" s="46"/>
      <c r="E15" s="46"/>
      <c r="F15" s="46"/>
      <c r="G15" s="46"/>
      <c r="H15" s="46"/>
      <c r="I15" s="55"/>
      <c r="J15" s="56" t="s">
        <v>24</v>
      </c>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35"/>
      <c r="AK15" s="48"/>
      <c r="AL15" s="49"/>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row>
    <row r="16" s="54" customFormat="true" ht="13.5" hidden="false" customHeight="false" outlineLevel="0" collapsed="false">
      <c r="A16" s="51"/>
      <c r="B16" s="46"/>
      <c r="C16" s="46"/>
      <c r="D16" s="46"/>
      <c r="E16" s="46"/>
      <c r="F16" s="46"/>
      <c r="G16" s="46"/>
      <c r="H16" s="46"/>
      <c r="I16" s="55"/>
      <c r="J16" s="57"/>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9"/>
      <c r="AJ16" s="52"/>
      <c r="AK16" s="48"/>
      <c r="AL16" s="53"/>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row>
    <row r="17" s="54" customFormat="true" ht="13.5" hidden="false" customHeight="true" outlineLevel="0" collapsed="false">
      <c r="A17" s="51"/>
      <c r="B17" s="46"/>
      <c r="C17" s="46"/>
      <c r="D17" s="46"/>
      <c r="E17" s="46"/>
      <c r="F17" s="46"/>
      <c r="G17" s="46"/>
      <c r="H17" s="46"/>
      <c r="I17" s="55"/>
      <c r="K17" s="56" t="s">
        <v>25</v>
      </c>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60"/>
      <c r="AK17" s="60"/>
      <c r="AL17" s="61"/>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row>
    <row r="18" s="54" customFormat="true" ht="13.5" hidden="false" customHeight="true" outlineLevel="0" collapsed="false">
      <c r="A18" s="51"/>
      <c r="B18" s="62"/>
      <c r="C18" s="62"/>
      <c r="D18" s="62"/>
      <c r="E18" s="62"/>
      <c r="F18" s="62"/>
      <c r="G18" s="62"/>
      <c r="H18" s="63"/>
      <c r="I18" s="55"/>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60"/>
      <c r="AK18" s="60"/>
      <c r="AL18" s="61"/>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row>
    <row r="19" s="54" customFormat="true" ht="13.5" hidden="false" customHeight="false" outlineLevel="0" collapsed="false">
      <c r="A19" s="51"/>
      <c r="B19" s="33"/>
      <c r="C19" s="33"/>
      <c r="D19" s="33"/>
      <c r="E19" s="33"/>
      <c r="F19" s="33"/>
      <c r="G19" s="33"/>
      <c r="H19" s="34"/>
      <c r="I19" s="55"/>
      <c r="J19" s="64"/>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2"/>
      <c r="AK19" s="48"/>
      <c r="AL19" s="53"/>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row>
    <row r="20" s="54" customFormat="true" ht="13.5" hidden="false" customHeight="false" outlineLevel="0" collapsed="false">
      <c r="A20" s="51"/>
      <c r="B20" s="32"/>
      <c r="C20" s="33"/>
      <c r="D20" s="33"/>
      <c r="E20" s="33"/>
      <c r="F20" s="33"/>
      <c r="G20" s="33"/>
      <c r="H20" s="34"/>
      <c r="I20" s="55"/>
      <c r="J20" s="65"/>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2"/>
      <c r="AK20" s="48"/>
      <c r="AL20" s="53"/>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row>
    <row r="21" s="54" customFormat="true" ht="13.5" hidden="false" customHeight="true" outlineLevel="0" collapsed="false">
      <c r="A21" s="51"/>
      <c r="B21" s="32"/>
      <c r="C21" s="33"/>
      <c r="D21" s="33"/>
      <c r="E21" s="33"/>
      <c r="F21" s="33"/>
      <c r="G21" s="33"/>
      <c r="H21" s="34"/>
      <c r="I21" s="55"/>
      <c r="J21" s="65"/>
      <c r="K21" s="66" t="s">
        <v>26</v>
      </c>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52"/>
      <c r="AK21" s="48"/>
      <c r="AL21" s="53"/>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row>
    <row r="22" s="54" customFormat="true" ht="13.5" hidden="false" customHeight="false" outlineLevel="0" collapsed="false">
      <c r="A22" s="51"/>
      <c r="B22" s="32"/>
      <c r="C22" s="33"/>
      <c r="D22" s="33"/>
      <c r="E22" s="33"/>
      <c r="F22" s="33"/>
      <c r="G22" s="33"/>
      <c r="H22" s="34"/>
      <c r="I22" s="55"/>
      <c r="J22" s="65"/>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52"/>
      <c r="AK22" s="48"/>
      <c r="AL22" s="53"/>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row>
    <row r="23" s="54" customFormat="true" ht="13.5" hidden="false" customHeight="false" outlineLevel="0" collapsed="false">
      <c r="A23" s="51"/>
      <c r="B23" s="32"/>
      <c r="C23" s="33"/>
      <c r="D23" s="33"/>
      <c r="E23" s="33"/>
      <c r="F23" s="33"/>
      <c r="G23" s="33"/>
      <c r="H23" s="34"/>
      <c r="I23" s="55"/>
      <c r="J23" s="65"/>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52"/>
      <c r="AK23" s="48"/>
      <c r="AL23" s="53"/>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row>
    <row r="24" s="54" customFormat="true" ht="13.5" hidden="false" customHeight="false" outlineLevel="0" collapsed="false">
      <c r="A24" s="51"/>
      <c r="B24" s="32"/>
      <c r="C24" s="33"/>
      <c r="D24" s="33"/>
      <c r="E24" s="33"/>
      <c r="F24" s="33"/>
      <c r="G24" s="33"/>
      <c r="H24" s="34"/>
      <c r="I24" s="55"/>
      <c r="J24" s="65"/>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52"/>
      <c r="AK24" s="48"/>
      <c r="AL24" s="5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row>
    <row r="25" s="1" customFormat="true" ht="13.5" hidden="false" customHeight="false" outlineLevel="0" collapsed="false">
      <c r="A25" s="51"/>
      <c r="B25" s="67"/>
      <c r="C25" s="68"/>
      <c r="D25" s="68"/>
      <c r="E25" s="68"/>
      <c r="F25" s="68"/>
      <c r="G25" s="68"/>
      <c r="H25" s="34"/>
      <c r="I25" s="55"/>
      <c r="J25" s="64"/>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52"/>
      <c r="AK25" s="48"/>
      <c r="AL25" s="53"/>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row>
    <row r="26" s="54" customFormat="true" ht="13.5" hidden="false" customHeight="false" outlineLevel="0" collapsed="false">
      <c r="A26" s="51"/>
      <c r="B26" s="32"/>
      <c r="C26" s="33"/>
      <c r="D26" s="33"/>
      <c r="E26" s="33"/>
      <c r="F26" s="33"/>
      <c r="G26" s="33"/>
      <c r="H26" s="34"/>
      <c r="I26" s="55"/>
      <c r="J26" s="65"/>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52"/>
      <c r="AK26" s="48"/>
      <c r="AL26" s="53"/>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row>
    <row r="27" s="54" customFormat="true" ht="13.5" hidden="false" customHeight="false" outlineLevel="0" collapsed="false">
      <c r="A27" s="51"/>
      <c r="B27" s="32"/>
      <c r="C27" s="33"/>
      <c r="D27" s="33"/>
      <c r="E27" s="33"/>
      <c r="F27" s="33"/>
      <c r="G27" s="33"/>
      <c r="H27" s="34"/>
      <c r="I27" s="55"/>
      <c r="J27" s="65"/>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52"/>
      <c r="AK27" s="48"/>
      <c r="AL27" s="53"/>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row>
    <row r="28" s="54" customFormat="true" ht="13.5" hidden="false" customHeight="false" outlineLevel="0" collapsed="false">
      <c r="A28" s="51"/>
      <c r="B28" s="32"/>
      <c r="C28" s="33"/>
      <c r="D28" s="33"/>
      <c r="E28" s="33"/>
      <c r="F28" s="33"/>
      <c r="G28" s="33"/>
      <c r="H28" s="34"/>
      <c r="I28" s="55"/>
      <c r="J28" s="65"/>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52"/>
      <c r="AK28" s="48"/>
      <c r="AL28" s="53"/>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row>
    <row r="29" s="54" customFormat="true" ht="13.5" hidden="false" customHeight="true" outlineLevel="0" collapsed="false">
      <c r="A29" s="51"/>
      <c r="B29" s="33"/>
      <c r="C29" s="33"/>
      <c r="D29" s="33"/>
      <c r="E29" s="33"/>
      <c r="F29" s="33"/>
      <c r="G29" s="33"/>
      <c r="H29" s="34"/>
      <c r="I29" s="25" t="s">
        <v>16</v>
      </c>
      <c r="J29" s="47" t="s">
        <v>27</v>
      </c>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69" t="s">
        <v>18</v>
      </c>
      <c r="AK29" s="70" t="s">
        <v>18</v>
      </c>
      <c r="AL29" s="71"/>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row>
    <row r="30" s="54" customFormat="true" ht="13.5" hidden="false" customHeight="false" outlineLevel="0" collapsed="false">
      <c r="A30" s="51"/>
      <c r="B30" s="33"/>
      <c r="C30" s="33"/>
      <c r="D30" s="33"/>
      <c r="E30" s="33"/>
      <c r="F30" s="33"/>
      <c r="G30" s="33"/>
      <c r="H30" s="34"/>
      <c r="I30" s="25"/>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52"/>
      <c r="AK30" s="48"/>
      <c r="AL30" s="49"/>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row>
    <row r="31" s="54" customFormat="true" ht="12.75" hidden="false" customHeight="true" outlineLevel="0" collapsed="false">
      <c r="A31" s="51"/>
      <c r="B31" s="72"/>
      <c r="C31" s="72"/>
      <c r="D31" s="72"/>
      <c r="E31" s="72"/>
      <c r="F31" s="72"/>
      <c r="G31" s="72"/>
      <c r="H31" s="73"/>
      <c r="I31" s="74"/>
      <c r="J31" s="56" t="s">
        <v>28</v>
      </c>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35"/>
      <c r="AK31" s="48"/>
      <c r="AL31" s="49"/>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s="54" customFormat="true" ht="12.75" hidden="false" customHeight="true" outlineLevel="0" collapsed="false">
      <c r="A32" s="51"/>
      <c r="C32" s="75"/>
      <c r="D32" s="75"/>
      <c r="E32" s="75"/>
      <c r="F32" s="75"/>
      <c r="G32" s="75"/>
      <c r="H32" s="76"/>
      <c r="I32" s="74"/>
      <c r="J32" s="77"/>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9"/>
      <c r="AJ32" s="52"/>
      <c r="AK32" s="48"/>
      <c r="AL32" s="53"/>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s="54" customFormat="true" ht="12.75" hidden="false" customHeight="true" outlineLevel="0" collapsed="false">
      <c r="A33" s="51"/>
      <c r="B33" s="75"/>
      <c r="C33" s="75"/>
      <c r="D33" s="75"/>
      <c r="E33" s="75"/>
      <c r="F33" s="75"/>
      <c r="G33" s="75"/>
      <c r="H33" s="76"/>
      <c r="I33" s="74"/>
      <c r="J33" s="56" t="s">
        <v>29</v>
      </c>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2"/>
      <c r="AK33" s="48"/>
      <c r="AL33" s="53"/>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row>
    <row r="34" s="54" customFormat="true" ht="12.75" hidden="false" customHeight="true" outlineLevel="0" collapsed="false">
      <c r="A34" s="51"/>
      <c r="B34" s="75"/>
      <c r="C34" s="75"/>
      <c r="D34" s="75"/>
      <c r="E34" s="75"/>
      <c r="F34" s="75"/>
      <c r="G34" s="75"/>
      <c r="H34" s="76"/>
      <c r="I34" s="74"/>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9"/>
      <c r="AJ34" s="52"/>
      <c r="AK34" s="48"/>
      <c r="AL34" s="53"/>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row>
    <row r="35" s="54" customFormat="true" ht="12.75" hidden="false" customHeight="true" outlineLevel="0" collapsed="false">
      <c r="A35" s="51"/>
      <c r="B35" s="75"/>
      <c r="C35" s="75"/>
      <c r="D35" s="80"/>
      <c r="E35" s="75"/>
      <c r="F35" s="75"/>
      <c r="G35" s="75"/>
      <c r="H35" s="76"/>
      <c r="I35" s="74"/>
      <c r="J35" s="56" t="s">
        <v>30</v>
      </c>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2"/>
      <c r="AK35" s="48"/>
      <c r="AL35" s="53"/>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row>
    <row r="36" s="54" customFormat="true" ht="12.75" hidden="false" customHeight="true" outlineLevel="0" collapsed="false">
      <c r="A36" s="51"/>
      <c r="B36" s="75"/>
      <c r="C36" s="75"/>
      <c r="D36" s="75"/>
      <c r="E36" s="75"/>
      <c r="F36" s="75"/>
      <c r="G36" s="75"/>
      <c r="H36" s="76"/>
      <c r="I36" s="74"/>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9"/>
      <c r="AJ36" s="52"/>
      <c r="AK36" s="48"/>
      <c r="AL36" s="53"/>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row>
    <row r="37" s="54" customFormat="true" ht="12.75" hidden="false" customHeight="true" outlineLevel="0" collapsed="false">
      <c r="A37" s="51"/>
      <c r="B37" s="75"/>
      <c r="C37" s="75"/>
      <c r="D37" s="75"/>
      <c r="E37" s="75"/>
      <c r="F37" s="75"/>
      <c r="G37" s="75"/>
      <c r="H37" s="76"/>
      <c r="I37" s="74"/>
      <c r="J37" s="78"/>
      <c r="K37" s="81" t="s">
        <v>31</v>
      </c>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52"/>
      <c r="AK37" s="48"/>
      <c r="AL37" s="53"/>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row>
    <row r="38" s="91" customFormat="true" ht="0.75" hidden="false" customHeight="true" outlineLevel="0" collapsed="false">
      <c r="A38" s="82"/>
      <c r="B38" s="83"/>
      <c r="C38" s="83"/>
      <c r="D38" s="83"/>
      <c r="E38" s="83"/>
      <c r="F38" s="83"/>
      <c r="G38" s="83"/>
      <c r="H38" s="84"/>
      <c r="I38" s="85"/>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7"/>
      <c r="AJ38" s="88"/>
      <c r="AK38" s="89"/>
      <c r="AL38" s="9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row>
    <row r="39" s="94" customFormat="true" ht="22.5" hidden="false" customHeight="true" outlineLevel="0" collapsed="false">
      <c r="A39" s="92" t="s">
        <v>32</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3"/>
    </row>
    <row r="40" customFormat="false" ht="18.75" hidden="false" customHeight="true" outlineLevel="0" collapsed="false">
      <c r="A40" s="17" t="s">
        <v>7</v>
      </c>
      <c r="B40" s="17"/>
      <c r="C40" s="17"/>
      <c r="D40" s="17"/>
      <c r="E40" s="17"/>
      <c r="F40" s="17"/>
      <c r="G40" s="17"/>
      <c r="H40" s="17"/>
      <c r="I40" s="17" t="s">
        <v>8</v>
      </c>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8" t="s">
        <v>9</v>
      </c>
      <c r="AK40" s="18"/>
      <c r="AL40" s="18"/>
      <c r="AM40" s="19" t="s">
        <v>10</v>
      </c>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row>
    <row r="41" customFormat="false" ht="49.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20" t="s">
        <v>11</v>
      </c>
      <c r="AK41" s="21" t="s">
        <v>12</v>
      </c>
      <c r="AL41" s="22" t="s">
        <v>13</v>
      </c>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row>
    <row r="42" s="93" customFormat="true" ht="13.5" hidden="false" customHeight="true" outlineLevel="0" collapsed="false">
      <c r="A42" s="95" t="s">
        <v>14</v>
      </c>
      <c r="B42" s="24" t="s">
        <v>15</v>
      </c>
      <c r="C42" s="24"/>
      <c r="D42" s="24"/>
      <c r="E42" s="24"/>
      <c r="F42" s="24"/>
      <c r="G42" s="24"/>
      <c r="H42" s="24"/>
      <c r="I42" s="25" t="s">
        <v>16</v>
      </c>
      <c r="J42" s="26" t="s">
        <v>33</v>
      </c>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96" t="s">
        <v>18</v>
      </c>
      <c r="AK42" s="97" t="s">
        <v>18</v>
      </c>
      <c r="AL42" s="98" t="s">
        <v>18</v>
      </c>
      <c r="AM42" s="30" t="s">
        <v>34</v>
      </c>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row>
    <row r="43" s="93" customFormat="true" ht="13.5" hidden="false" customHeight="true" outlineLevel="0" collapsed="false">
      <c r="A43" s="95"/>
      <c r="B43" s="32" t="s">
        <v>20</v>
      </c>
      <c r="C43" s="33"/>
      <c r="D43" s="33"/>
      <c r="E43" s="33"/>
      <c r="F43" s="33"/>
      <c r="G43" s="33"/>
      <c r="H43" s="34"/>
      <c r="I43" s="25"/>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99"/>
      <c r="AK43" s="100"/>
      <c r="AL43" s="101"/>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row>
    <row r="44" s="105" customFormat="true" ht="13.5" hidden="false" customHeight="true" outlineLevel="0" collapsed="false">
      <c r="A44" s="38"/>
      <c r="B44" s="39"/>
      <c r="C44" s="39"/>
      <c r="D44" s="39"/>
      <c r="E44" s="39"/>
      <c r="F44" s="39"/>
      <c r="G44" s="39"/>
      <c r="H44" s="41"/>
      <c r="I44" s="38"/>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102"/>
      <c r="AK44" s="103"/>
      <c r="AL44" s="104"/>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row>
    <row r="45" s="58" customFormat="true" ht="13.5" hidden="false" customHeight="true" outlineLevel="0" collapsed="false">
      <c r="A45" s="95" t="s">
        <v>35</v>
      </c>
      <c r="B45" s="24" t="s">
        <v>36</v>
      </c>
      <c r="C45" s="24"/>
      <c r="D45" s="24"/>
      <c r="E45" s="24"/>
      <c r="F45" s="24"/>
      <c r="G45" s="24"/>
      <c r="H45" s="24"/>
      <c r="I45" s="25" t="s">
        <v>16</v>
      </c>
      <c r="J45" s="106" t="s">
        <v>37</v>
      </c>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96" t="s">
        <v>18</v>
      </c>
      <c r="AK45" s="97" t="s">
        <v>18</v>
      </c>
      <c r="AL45" s="98"/>
      <c r="AM45" s="30" t="s">
        <v>38</v>
      </c>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row>
    <row r="46" s="58" customFormat="true" ht="13.5" hidden="false" customHeight="true" outlineLevel="0" collapsed="false">
      <c r="A46" s="95"/>
      <c r="B46" s="32" t="s">
        <v>20</v>
      </c>
      <c r="C46" s="33"/>
      <c r="D46" s="33"/>
      <c r="E46" s="33"/>
      <c r="F46" s="33"/>
      <c r="G46" s="33"/>
      <c r="H46" s="34"/>
      <c r="I46" s="25"/>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99"/>
      <c r="AK46" s="100"/>
      <c r="AL46" s="101"/>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row>
    <row r="47" s="31" customFormat="true" ht="13.5" hidden="false" customHeight="true" outlineLevel="0" collapsed="false">
      <c r="A47" s="38"/>
      <c r="B47" s="39"/>
      <c r="C47" s="39"/>
      <c r="D47" s="39"/>
      <c r="E47" s="39"/>
      <c r="F47" s="39"/>
      <c r="G47" s="39"/>
      <c r="H47" s="41"/>
      <c r="I47" s="107"/>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8"/>
      <c r="AK47" s="109"/>
      <c r="AL47" s="11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row>
    <row r="48" s="54" customFormat="true" ht="13.5" hidden="false" customHeight="true" outlineLevel="0" collapsed="false">
      <c r="A48" s="95" t="s">
        <v>39</v>
      </c>
      <c r="B48" s="24" t="s">
        <v>40</v>
      </c>
      <c r="C48" s="24"/>
      <c r="D48" s="24"/>
      <c r="E48" s="24"/>
      <c r="F48" s="24"/>
      <c r="G48" s="24"/>
      <c r="H48" s="24"/>
      <c r="I48" s="25" t="s">
        <v>16</v>
      </c>
      <c r="J48" s="26" t="s">
        <v>41</v>
      </c>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96" t="s">
        <v>18</v>
      </c>
      <c r="AK48" s="111" t="s">
        <v>18</v>
      </c>
      <c r="AL48" s="112" t="s">
        <v>18</v>
      </c>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row>
    <row r="49" s="54" customFormat="true" ht="13.5" hidden="false" customHeight="true" outlineLevel="0" collapsed="false">
      <c r="A49" s="95"/>
      <c r="B49" s="32" t="s">
        <v>20</v>
      </c>
      <c r="C49" s="33"/>
      <c r="D49" s="33"/>
      <c r="E49" s="33"/>
      <c r="F49" s="33"/>
      <c r="G49" s="33"/>
      <c r="H49" s="34"/>
      <c r="I49" s="25"/>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99"/>
      <c r="AK49" s="113"/>
      <c r="AL49" s="114"/>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row>
    <row r="50" s="54" customFormat="true" ht="13.5" hidden="false" customHeight="true" outlineLevel="0" collapsed="false">
      <c r="A50" s="38"/>
      <c r="B50" s="39"/>
      <c r="C50" s="39"/>
      <c r="D50" s="39"/>
      <c r="E50" s="39"/>
      <c r="F50" s="39"/>
      <c r="G50" s="39"/>
      <c r="H50" s="41"/>
      <c r="I50" s="38"/>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108"/>
      <c r="AK50" s="109"/>
      <c r="AL50" s="11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row>
    <row r="51" s="50" customFormat="true" ht="22.5" hidden="false" customHeight="true" outlineLevel="0" collapsed="false">
      <c r="A51" s="115" t="s">
        <v>42</v>
      </c>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row>
    <row r="52" customFormat="false" ht="17.25" hidden="false" customHeight="true" outlineLevel="0" collapsed="false">
      <c r="A52" s="17" t="s">
        <v>7</v>
      </c>
      <c r="B52" s="17"/>
      <c r="C52" s="17"/>
      <c r="D52" s="17"/>
      <c r="E52" s="17"/>
      <c r="F52" s="17"/>
      <c r="G52" s="17"/>
      <c r="H52" s="17"/>
      <c r="I52" s="17" t="s">
        <v>8</v>
      </c>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8" t="s">
        <v>9</v>
      </c>
      <c r="AK52" s="18"/>
      <c r="AL52" s="18"/>
      <c r="AM52" s="19" t="s">
        <v>10</v>
      </c>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row>
    <row r="53" customFormat="false" ht="49.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20" t="s">
        <v>11</v>
      </c>
      <c r="AK53" s="21" t="s">
        <v>12</v>
      </c>
      <c r="AL53" s="22" t="s">
        <v>13</v>
      </c>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row>
    <row r="54" customFormat="false" ht="17.25" hidden="false" customHeight="true" outlineLevel="0" collapsed="false">
      <c r="A54" s="116" t="n">
        <v>1</v>
      </c>
      <c r="B54" s="24" t="s">
        <v>43</v>
      </c>
      <c r="C54" s="24"/>
      <c r="D54" s="24"/>
      <c r="E54" s="24"/>
      <c r="F54" s="24"/>
      <c r="G54" s="24"/>
      <c r="H54" s="24"/>
      <c r="I54" s="117" t="s">
        <v>16</v>
      </c>
      <c r="J54" s="24" t="s">
        <v>44</v>
      </c>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7" t="s">
        <v>18</v>
      </c>
      <c r="AK54" s="28" t="s">
        <v>18</v>
      </c>
      <c r="AL54" s="29"/>
      <c r="AM54" s="30" t="s">
        <v>45</v>
      </c>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row>
    <row r="55" customFormat="false" ht="17.25" hidden="false" customHeight="true" outlineLevel="0" collapsed="false">
      <c r="A55" s="118"/>
      <c r="B55" s="24"/>
      <c r="C55" s="24"/>
      <c r="D55" s="24"/>
      <c r="E55" s="24"/>
      <c r="F55" s="24"/>
      <c r="G55" s="24"/>
      <c r="H55" s="24"/>
      <c r="I55" s="118"/>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35"/>
      <c r="AK55" s="36"/>
      <c r="AL55" s="37"/>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row>
    <row r="56" customFormat="false" ht="17.25" hidden="false" customHeight="true" outlineLevel="0" collapsed="false">
      <c r="A56" s="118"/>
      <c r="B56" s="24"/>
      <c r="C56" s="24"/>
      <c r="D56" s="24"/>
      <c r="E56" s="24"/>
      <c r="F56" s="24"/>
      <c r="G56" s="24"/>
      <c r="H56" s="24"/>
      <c r="I56" s="118"/>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42"/>
      <c r="AK56" s="43"/>
      <c r="AL56" s="44"/>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s="54" customFormat="true" ht="13.5" hidden="false" customHeight="true" outlineLevel="0" collapsed="false">
      <c r="A57" s="119" t="n">
        <v>2</v>
      </c>
      <c r="B57" s="24" t="s">
        <v>46</v>
      </c>
      <c r="C57" s="24"/>
      <c r="D57" s="24"/>
      <c r="E57" s="24"/>
      <c r="F57" s="24"/>
      <c r="G57" s="24"/>
      <c r="H57" s="24"/>
      <c r="I57" s="25" t="s">
        <v>16</v>
      </c>
      <c r="J57" s="120" t="s">
        <v>47</v>
      </c>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27" t="s">
        <v>18</v>
      </c>
      <c r="AK57" s="28" t="s">
        <v>18</v>
      </c>
      <c r="AL57" s="29"/>
      <c r="AM57" s="30" t="s">
        <v>48</v>
      </c>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s="54" customFormat="true" ht="13.5" hidden="false" customHeight="true" outlineLevel="0" collapsed="false">
      <c r="A58" s="121"/>
      <c r="B58" s="32" t="s">
        <v>20</v>
      </c>
      <c r="C58" s="33"/>
      <c r="D58" s="33"/>
      <c r="E58" s="33"/>
      <c r="F58" s="33"/>
      <c r="G58" s="33"/>
      <c r="H58" s="34"/>
      <c r="I58" s="25"/>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35"/>
      <c r="AK58" s="36"/>
      <c r="AL58" s="37"/>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row>
    <row r="59" s="54" customFormat="true" ht="13.5" hidden="false" customHeight="true" outlineLevel="0" collapsed="false">
      <c r="A59" s="121"/>
      <c r="B59" s="33"/>
      <c r="C59" s="33"/>
      <c r="D59" s="33"/>
      <c r="E59" s="33"/>
      <c r="F59" s="33"/>
      <c r="G59" s="33"/>
      <c r="H59" s="34"/>
      <c r="I59" s="55"/>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35"/>
      <c r="AK59" s="36"/>
      <c r="AL59" s="37"/>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row>
    <row r="60" s="54" customFormat="true" ht="13.5" hidden="false" customHeight="true" outlineLevel="0" collapsed="false">
      <c r="A60" s="121"/>
      <c r="B60" s="33"/>
      <c r="C60" s="33"/>
      <c r="D60" s="33"/>
      <c r="E60" s="33"/>
      <c r="F60" s="33"/>
      <c r="G60" s="33"/>
      <c r="H60" s="34"/>
      <c r="I60" s="121"/>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3"/>
      <c r="AJ60" s="35"/>
      <c r="AK60" s="36"/>
      <c r="AL60" s="37"/>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row>
    <row r="61" s="54" customFormat="true" ht="13.5" hidden="false" customHeight="true" outlineLevel="0" collapsed="false">
      <c r="A61" s="121"/>
      <c r="B61" s="33"/>
      <c r="C61" s="33"/>
      <c r="D61" s="33"/>
      <c r="E61" s="33"/>
      <c r="F61" s="33"/>
      <c r="G61" s="33"/>
      <c r="H61" s="34"/>
      <c r="I61" s="121"/>
      <c r="J61" s="122"/>
      <c r="K61" s="122"/>
      <c r="L61" s="124" t="s">
        <v>49</v>
      </c>
      <c r="M61" s="124"/>
      <c r="N61" s="124"/>
      <c r="O61" s="124"/>
      <c r="P61" s="124"/>
      <c r="Q61" s="124"/>
      <c r="R61" s="124"/>
      <c r="S61" s="124"/>
      <c r="T61" s="124"/>
      <c r="U61" s="124"/>
      <c r="V61" s="124"/>
      <c r="W61" s="124"/>
      <c r="X61" s="124"/>
      <c r="Y61" s="122"/>
      <c r="Z61" s="122"/>
      <c r="AA61" s="122"/>
      <c r="AB61" s="122"/>
      <c r="AC61" s="122"/>
      <c r="AD61" s="122"/>
      <c r="AE61" s="122"/>
      <c r="AF61" s="122"/>
      <c r="AG61" s="122"/>
      <c r="AH61" s="122"/>
      <c r="AI61" s="123"/>
      <c r="AJ61" s="35"/>
      <c r="AK61" s="36"/>
      <c r="AL61" s="37"/>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row>
    <row r="62" s="54" customFormat="true" ht="13.5" hidden="false" customHeight="true" outlineLevel="0" collapsed="false">
      <c r="A62" s="121"/>
      <c r="B62" s="33"/>
      <c r="C62" s="33"/>
      <c r="D62" s="33"/>
      <c r="E62" s="33"/>
      <c r="F62" s="33"/>
      <c r="G62" s="33"/>
      <c r="H62" s="34"/>
      <c r="I62" s="121"/>
      <c r="J62" s="122"/>
      <c r="K62" s="122"/>
      <c r="L62" s="125" t="s">
        <v>18</v>
      </c>
      <c r="M62" s="124" t="s">
        <v>50</v>
      </c>
      <c r="N62" s="124"/>
      <c r="O62" s="124"/>
      <c r="P62" s="124"/>
      <c r="Q62" s="124"/>
      <c r="R62" s="124"/>
      <c r="S62" s="62"/>
      <c r="T62" s="62"/>
      <c r="U62" s="62"/>
      <c r="V62" s="62"/>
      <c r="W62" s="62"/>
      <c r="X62" s="62"/>
      <c r="Y62" s="62"/>
      <c r="Z62" s="62"/>
      <c r="AA62" s="62"/>
      <c r="AB62" s="122"/>
      <c r="AC62" s="122"/>
      <c r="AD62" s="122"/>
      <c r="AE62" s="122"/>
      <c r="AF62" s="122"/>
      <c r="AG62" s="122"/>
      <c r="AH62" s="122"/>
      <c r="AI62" s="123"/>
      <c r="AJ62" s="35"/>
      <c r="AK62" s="36"/>
      <c r="AL62" s="37"/>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row>
    <row r="63" s="54" customFormat="true" ht="13.5" hidden="false" customHeight="true" outlineLevel="0" collapsed="false">
      <c r="A63" s="121"/>
      <c r="B63" s="33"/>
      <c r="C63" s="33"/>
      <c r="D63" s="33"/>
      <c r="E63" s="33"/>
      <c r="F63" s="33"/>
      <c r="G63" s="33"/>
      <c r="H63" s="34"/>
      <c r="I63" s="121"/>
      <c r="J63" s="122"/>
      <c r="K63" s="122"/>
      <c r="L63" s="125" t="s">
        <v>18</v>
      </c>
      <c r="M63" s="124" t="s">
        <v>51</v>
      </c>
      <c r="N63" s="124"/>
      <c r="O63" s="124"/>
      <c r="P63" s="124"/>
      <c r="Q63" s="124"/>
      <c r="R63" s="124"/>
      <c r="S63" s="124"/>
      <c r="T63" s="62"/>
      <c r="U63" s="62"/>
      <c r="V63" s="62"/>
      <c r="W63" s="62"/>
      <c r="X63" s="62"/>
      <c r="Y63" s="62"/>
      <c r="Z63" s="62"/>
      <c r="AA63" s="62"/>
      <c r="AB63" s="122"/>
      <c r="AC63" s="122"/>
      <c r="AD63" s="122"/>
      <c r="AE63" s="122"/>
      <c r="AF63" s="122"/>
      <c r="AG63" s="122"/>
      <c r="AH63" s="122"/>
      <c r="AI63" s="123"/>
      <c r="AJ63" s="35"/>
      <c r="AK63" s="36"/>
      <c r="AL63" s="37"/>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row>
    <row r="64" s="54" customFormat="true" ht="13.5" hidden="false" customHeight="true" outlineLevel="0" collapsed="false">
      <c r="A64" s="121"/>
      <c r="B64" s="33"/>
      <c r="C64" s="33"/>
      <c r="D64" s="33"/>
      <c r="E64" s="33"/>
      <c r="F64" s="33"/>
      <c r="G64" s="33"/>
      <c r="H64" s="34"/>
      <c r="I64" s="121"/>
      <c r="J64" s="122"/>
      <c r="K64" s="122"/>
      <c r="L64" s="125" t="s">
        <v>18</v>
      </c>
      <c r="M64" s="124" t="s">
        <v>52</v>
      </c>
      <c r="N64" s="124"/>
      <c r="O64" s="124"/>
      <c r="P64" s="124"/>
      <c r="Q64" s="124"/>
      <c r="R64" s="124"/>
      <c r="S64" s="124"/>
      <c r="T64" s="62"/>
      <c r="U64" s="62"/>
      <c r="V64" s="62"/>
      <c r="W64" s="62"/>
      <c r="X64" s="62"/>
      <c r="Y64" s="62"/>
      <c r="Z64" s="62"/>
      <c r="AA64" s="62"/>
      <c r="AB64" s="122"/>
      <c r="AC64" s="122"/>
      <c r="AD64" s="122"/>
      <c r="AE64" s="122"/>
      <c r="AF64" s="122"/>
      <c r="AG64" s="122"/>
      <c r="AH64" s="122"/>
      <c r="AI64" s="123"/>
      <c r="AJ64" s="35"/>
      <c r="AK64" s="36"/>
      <c r="AL64" s="37"/>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row>
    <row r="65" s="54" customFormat="true" ht="13.5" hidden="false" customHeight="true" outlineLevel="0" collapsed="false">
      <c r="A65" s="121"/>
      <c r="B65" s="33"/>
      <c r="C65" s="33"/>
      <c r="D65" s="33"/>
      <c r="E65" s="33"/>
      <c r="F65" s="33"/>
      <c r="G65" s="33"/>
      <c r="H65" s="34"/>
      <c r="I65" s="121"/>
      <c r="J65" s="122"/>
      <c r="K65" s="122"/>
      <c r="L65" s="125" t="s">
        <v>18</v>
      </c>
      <c r="M65" s="124" t="s">
        <v>53</v>
      </c>
      <c r="N65" s="124"/>
      <c r="O65" s="124"/>
      <c r="P65" s="124"/>
      <c r="Q65" s="124"/>
      <c r="R65" s="124"/>
      <c r="S65" s="124"/>
      <c r="T65" s="124"/>
      <c r="U65" s="124"/>
      <c r="V65" s="124"/>
      <c r="W65" s="124"/>
      <c r="X65" s="124"/>
      <c r="Y65" s="124"/>
      <c r="Z65" s="124"/>
      <c r="AA65" s="124"/>
      <c r="AB65" s="122"/>
      <c r="AC65" s="122"/>
      <c r="AD65" s="122"/>
      <c r="AE65" s="122"/>
      <c r="AF65" s="122"/>
      <c r="AG65" s="122"/>
      <c r="AH65" s="122"/>
      <c r="AI65" s="123"/>
      <c r="AJ65" s="35"/>
      <c r="AK65" s="36"/>
      <c r="AL65" s="37"/>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row>
    <row r="66" s="1" customFormat="true" ht="13.5" hidden="false" customHeight="true" outlineLevel="0" collapsed="false">
      <c r="A66" s="121"/>
      <c r="B66" s="68"/>
      <c r="C66" s="68"/>
      <c r="D66" s="68"/>
      <c r="E66" s="68"/>
      <c r="F66" s="68"/>
      <c r="G66" s="68"/>
      <c r="H66" s="34"/>
      <c r="I66" s="121"/>
      <c r="J66" s="126"/>
      <c r="K66" s="126"/>
      <c r="L66" s="126"/>
      <c r="M66" s="127"/>
      <c r="N66" s="127"/>
      <c r="O66" s="127"/>
      <c r="P66" s="127"/>
      <c r="Q66" s="127"/>
      <c r="R66" s="127"/>
      <c r="S66" s="127"/>
      <c r="T66" s="127"/>
      <c r="U66" s="127"/>
      <c r="V66" s="127"/>
      <c r="W66" s="127"/>
      <c r="X66" s="127"/>
      <c r="Y66" s="127"/>
      <c r="Z66" s="127"/>
      <c r="AA66" s="127"/>
      <c r="AB66" s="126"/>
      <c r="AC66" s="126"/>
      <c r="AD66" s="126"/>
      <c r="AE66" s="126"/>
      <c r="AF66" s="126"/>
      <c r="AG66" s="126"/>
      <c r="AH66" s="126"/>
      <c r="AI66" s="123"/>
      <c r="AJ66" s="35"/>
      <c r="AK66" s="36"/>
      <c r="AL66" s="128"/>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row>
    <row r="67" s="1" customFormat="true" ht="13.5" hidden="false" customHeight="true" outlineLevel="0" collapsed="false">
      <c r="A67" s="121"/>
      <c r="B67" s="68"/>
      <c r="C67" s="68"/>
      <c r="D67" s="68"/>
      <c r="E67" s="68"/>
      <c r="F67" s="68"/>
      <c r="G67" s="68"/>
      <c r="H67" s="34"/>
      <c r="I67" s="129" t="s">
        <v>16</v>
      </c>
      <c r="J67" s="130" t="s">
        <v>54</v>
      </c>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27" t="s">
        <v>18</v>
      </c>
      <c r="AK67" s="28" t="s">
        <v>18</v>
      </c>
      <c r="AL67" s="29"/>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row>
    <row r="68" s="1" customFormat="true" ht="13.5" hidden="false" customHeight="true" outlineLevel="0" collapsed="false">
      <c r="A68" s="121"/>
      <c r="B68" s="68"/>
      <c r="C68" s="68"/>
      <c r="D68" s="68"/>
      <c r="E68" s="68"/>
      <c r="F68" s="68"/>
      <c r="G68" s="68"/>
      <c r="H68" s="34"/>
      <c r="I68" s="131"/>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35"/>
      <c r="AK68" s="36"/>
      <c r="AL68" s="128"/>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row>
    <row r="69" s="1" customFormat="true" ht="13.5" hidden="false" customHeight="true" outlineLevel="0" collapsed="false">
      <c r="A69" s="121"/>
      <c r="B69" s="68"/>
      <c r="C69" s="68"/>
      <c r="D69" s="68"/>
      <c r="E69" s="68"/>
      <c r="F69" s="68"/>
      <c r="G69" s="68"/>
      <c r="H69" s="34"/>
      <c r="I69" s="131"/>
      <c r="J69" s="132" t="s">
        <v>55</v>
      </c>
      <c r="K69" s="132"/>
      <c r="L69" s="132"/>
      <c r="M69" s="132"/>
      <c r="N69" s="132"/>
      <c r="O69" s="132"/>
      <c r="P69" s="132"/>
      <c r="Q69" s="132"/>
      <c r="R69" s="132"/>
      <c r="S69" s="132"/>
      <c r="T69" s="132"/>
      <c r="U69" s="132"/>
      <c r="V69" s="132"/>
      <c r="W69" s="132"/>
      <c r="X69" s="132" t="s">
        <v>56</v>
      </c>
      <c r="Y69" s="132"/>
      <c r="Z69" s="132"/>
      <c r="AA69" s="132"/>
      <c r="AB69" s="132"/>
      <c r="AC69" s="132"/>
      <c r="AD69" s="132"/>
      <c r="AE69" s="132"/>
      <c r="AF69" s="132"/>
      <c r="AG69" s="132"/>
      <c r="AH69" s="132"/>
      <c r="AI69" s="133"/>
      <c r="AJ69" s="35"/>
      <c r="AK69" s="36"/>
      <c r="AL69" s="128"/>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row>
    <row r="70" s="1" customFormat="true" ht="13.5" hidden="false" customHeight="true" outlineLevel="0" collapsed="false">
      <c r="A70" s="121"/>
      <c r="B70" s="68"/>
      <c r="C70" s="68"/>
      <c r="D70" s="68"/>
      <c r="E70" s="68"/>
      <c r="F70" s="68"/>
      <c r="G70" s="68"/>
      <c r="H70" s="34"/>
      <c r="I70" s="131"/>
      <c r="J70" s="132"/>
      <c r="K70" s="125" t="s">
        <v>18</v>
      </c>
      <c r="L70" s="132" t="s">
        <v>57</v>
      </c>
      <c r="M70" s="132"/>
      <c r="N70" s="132"/>
      <c r="O70" s="132"/>
      <c r="P70" s="132"/>
      <c r="Q70" s="132"/>
      <c r="R70" s="132"/>
      <c r="S70" s="132"/>
      <c r="T70" s="132"/>
      <c r="U70" s="134"/>
      <c r="V70" s="134"/>
      <c r="W70" s="132"/>
      <c r="X70" s="135"/>
      <c r="Y70" s="125" t="s">
        <v>18</v>
      </c>
      <c r="Z70" s="132" t="s">
        <v>58</v>
      </c>
      <c r="AA70" s="132"/>
      <c r="AB70" s="132"/>
      <c r="AC70" s="132"/>
      <c r="AD70" s="132"/>
      <c r="AE70" s="132"/>
      <c r="AF70" s="132"/>
      <c r="AG70" s="132"/>
      <c r="AH70" s="132"/>
      <c r="AI70" s="133"/>
      <c r="AJ70" s="35"/>
      <c r="AK70" s="36"/>
      <c r="AL70" s="128"/>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row>
    <row r="71" s="1" customFormat="true" ht="13.5" hidden="false" customHeight="true" outlineLevel="0" collapsed="false">
      <c r="A71" s="121"/>
      <c r="B71" s="68"/>
      <c r="C71" s="68"/>
      <c r="D71" s="68"/>
      <c r="E71" s="68"/>
      <c r="F71" s="68"/>
      <c r="G71" s="68"/>
      <c r="H71" s="34"/>
      <c r="I71" s="131"/>
      <c r="J71" s="136"/>
      <c r="K71" s="125" t="s">
        <v>18</v>
      </c>
      <c r="L71" s="137" t="s">
        <v>59</v>
      </c>
      <c r="M71" s="137"/>
      <c r="N71" s="137"/>
      <c r="O71" s="137"/>
      <c r="P71" s="137"/>
      <c r="Q71" s="137"/>
      <c r="R71" s="137"/>
      <c r="S71" s="137"/>
      <c r="T71" s="138"/>
      <c r="U71" s="137" t="s">
        <v>60</v>
      </c>
      <c r="V71" s="137"/>
      <c r="W71" s="132"/>
      <c r="X71" s="135"/>
      <c r="Y71" s="125" t="s">
        <v>18</v>
      </c>
      <c r="Z71" s="139" t="s">
        <v>61</v>
      </c>
      <c r="AA71" s="139"/>
      <c r="AB71" s="139"/>
      <c r="AC71" s="139"/>
      <c r="AD71" s="139"/>
      <c r="AE71" s="139"/>
      <c r="AF71" s="139"/>
      <c r="AG71" s="139"/>
      <c r="AH71" s="139"/>
      <c r="AI71" s="139"/>
      <c r="AJ71" s="35"/>
      <c r="AK71" s="36"/>
      <c r="AL71" s="128"/>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row>
    <row r="72" s="1" customFormat="true" ht="13.5" hidden="false" customHeight="true" outlineLevel="0" collapsed="false">
      <c r="A72" s="121"/>
      <c r="B72" s="68"/>
      <c r="C72" s="68"/>
      <c r="D72" s="68"/>
      <c r="E72" s="68"/>
      <c r="F72" s="68"/>
      <c r="G72" s="68"/>
      <c r="H72" s="34"/>
      <c r="I72" s="131"/>
      <c r="J72" s="136"/>
      <c r="K72" s="125" t="s">
        <v>18</v>
      </c>
      <c r="L72" s="132" t="s">
        <v>62</v>
      </c>
      <c r="M72" s="132"/>
      <c r="N72" s="132"/>
      <c r="O72" s="132"/>
      <c r="P72" s="132"/>
      <c r="Q72" s="132"/>
      <c r="R72" s="132"/>
      <c r="S72" s="132"/>
      <c r="T72" s="132"/>
      <c r="U72" s="132"/>
      <c r="V72" s="132"/>
      <c r="W72" s="132"/>
      <c r="X72" s="132"/>
      <c r="Y72" s="125" t="s">
        <v>18</v>
      </c>
      <c r="Z72" s="139" t="s">
        <v>63</v>
      </c>
      <c r="AA72" s="139"/>
      <c r="AB72" s="139"/>
      <c r="AC72" s="139"/>
      <c r="AD72" s="139"/>
      <c r="AE72" s="139"/>
      <c r="AF72" s="139"/>
      <c r="AG72" s="139"/>
      <c r="AH72" s="139"/>
      <c r="AI72" s="139"/>
      <c r="AJ72" s="35"/>
      <c r="AK72" s="36"/>
      <c r="AL72" s="128"/>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row>
    <row r="73" s="54" customFormat="true" ht="13.5" hidden="false" customHeight="true" outlineLevel="0" collapsed="false">
      <c r="A73" s="140"/>
      <c r="B73" s="39"/>
      <c r="C73" s="39"/>
      <c r="D73" s="39"/>
      <c r="E73" s="39"/>
      <c r="F73" s="39"/>
      <c r="G73" s="39"/>
      <c r="H73" s="41"/>
      <c r="I73" s="141"/>
      <c r="J73" s="142"/>
      <c r="K73" s="143"/>
      <c r="L73" s="144"/>
      <c r="M73" s="144"/>
      <c r="N73" s="144"/>
      <c r="O73" s="144"/>
      <c r="P73" s="143"/>
      <c r="Q73" s="144"/>
      <c r="R73" s="144"/>
      <c r="S73" s="144"/>
      <c r="T73" s="144"/>
      <c r="U73" s="143"/>
      <c r="V73" s="143"/>
      <c r="W73" s="143"/>
      <c r="X73" s="144"/>
      <c r="Y73" s="145" t="s">
        <v>18</v>
      </c>
      <c r="Z73" s="146" t="s">
        <v>64</v>
      </c>
      <c r="AA73" s="146"/>
      <c r="AB73" s="146"/>
      <c r="AC73" s="147"/>
      <c r="AD73" s="147"/>
      <c r="AE73" s="147"/>
      <c r="AF73" s="147"/>
      <c r="AG73" s="147"/>
      <c r="AH73" s="148" t="s">
        <v>65</v>
      </c>
      <c r="AI73" s="149"/>
      <c r="AJ73" s="42"/>
      <c r="AK73" s="43"/>
      <c r="AL73" s="44"/>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row>
    <row r="74" s="93" customFormat="true" ht="15" hidden="false" customHeight="true" outlineLevel="0" collapsed="false">
      <c r="A74" s="119" t="n">
        <v>3</v>
      </c>
      <c r="B74" s="24" t="s">
        <v>66</v>
      </c>
      <c r="C74" s="24"/>
      <c r="D74" s="24"/>
      <c r="E74" s="24"/>
      <c r="F74" s="24"/>
      <c r="G74" s="24"/>
      <c r="H74" s="24"/>
      <c r="I74" s="25" t="s">
        <v>16</v>
      </c>
      <c r="J74" s="106" t="s">
        <v>67</v>
      </c>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27" t="s">
        <v>18</v>
      </c>
      <c r="AK74" s="28" t="s">
        <v>18</v>
      </c>
      <c r="AL74" s="29"/>
      <c r="AM74" s="30" t="s">
        <v>68</v>
      </c>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row>
    <row r="75" customFormat="false" ht="12.75" hidden="false" customHeight="true" outlineLevel="0" collapsed="false">
      <c r="A75" s="150"/>
      <c r="B75" s="32" t="s">
        <v>20</v>
      </c>
      <c r="C75" s="33"/>
      <c r="D75" s="33"/>
      <c r="E75" s="33"/>
      <c r="F75" s="33"/>
      <c r="G75" s="33"/>
      <c r="H75" s="34"/>
      <c r="I75" s="25"/>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52"/>
      <c r="AK75" s="48"/>
      <c r="AL75" s="49"/>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4.5" hidden="false" customHeight="true" outlineLevel="0" collapsed="false">
      <c r="A76" s="151"/>
      <c r="B76" s="39"/>
      <c r="C76" s="39"/>
      <c r="D76" s="39"/>
      <c r="E76" s="39"/>
      <c r="F76" s="39"/>
      <c r="G76" s="39"/>
      <c r="H76" s="41"/>
      <c r="I76" s="85"/>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88"/>
      <c r="AK76" s="152"/>
      <c r="AL76" s="9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row>
    <row r="77" customFormat="false" ht="13.5" hidden="false" customHeight="true" outlineLevel="0" collapsed="false">
      <c r="A77" s="119" t="n">
        <v>4</v>
      </c>
      <c r="B77" s="24" t="s">
        <v>69</v>
      </c>
      <c r="C77" s="24"/>
      <c r="D77" s="24"/>
      <c r="E77" s="24"/>
      <c r="F77" s="24"/>
      <c r="G77" s="24"/>
      <c r="H77" s="24"/>
      <c r="I77" s="25" t="s">
        <v>16</v>
      </c>
      <c r="J77" s="26" t="s">
        <v>70</v>
      </c>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18</v>
      </c>
      <c r="AK77" s="28" t="s">
        <v>18</v>
      </c>
      <c r="AL77" s="29" t="s">
        <v>18</v>
      </c>
      <c r="AM77" s="30" t="s">
        <v>71</v>
      </c>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row>
    <row r="78" customFormat="false" ht="13.5" hidden="false" customHeight="true" outlineLevel="0" collapsed="false">
      <c r="A78" s="121"/>
      <c r="B78" s="24"/>
      <c r="C78" s="24"/>
      <c r="D78" s="24"/>
      <c r="E78" s="24"/>
      <c r="F78" s="24"/>
      <c r="G78" s="24"/>
      <c r="H78" s="24"/>
      <c r="I78" s="25"/>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35"/>
      <c r="AK78" s="36"/>
      <c r="AL78" s="37"/>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row>
    <row r="79" customFormat="false" ht="13.5" hidden="false" customHeight="true" outlineLevel="0" collapsed="false">
      <c r="A79" s="150"/>
      <c r="B79" s="32" t="s">
        <v>20</v>
      </c>
      <c r="C79" s="68"/>
      <c r="D79" s="68"/>
      <c r="E79" s="68"/>
      <c r="F79" s="68"/>
      <c r="G79" s="68"/>
      <c r="H79" s="34"/>
      <c r="I79" s="153"/>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35"/>
      <c r="AK79" s="36"/>
      <c r="AL79" s="37"/>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151"/>
      <c r="B80" s="39"/>
      <c r="C80" s="39"/>
      <c r="D80" s="39"/>
      <c r="E80" s="39"/>
      <c r="F80" s="39"/>
      <c r="G80" s="39"/>
      <c r="H80" s="41"/>
      <c r="I80" s="154"/>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42"/>
      <c r="AK80" s="43"/>
      <c r="AL80" s="44"/>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9.5" hidden="false" customHeight="true" outlineLevel="0" collapsed="false">
      <c r="A81" s="119" t="n">
        <v>5</v>
      </c>
      <c r="B81" s="24" t="s">
        <v>72</v>
      </c>
      <c r="C81" s="24"/>
      <c r="D81" s="24"/>
      <c r="E81" s="24"/>
      <c r="F81" s="24"/>
      <c r="G81" s="24"/>
      <c r="H81" s="24"/>
      <c r="I81" s="25" t="s">
        <v>16</v>
      </c>
      <c r="J81" s="26" t="s">
        <v>73</v>
      </c>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18</v>
      </c>
      <c r="AK81" s="28" t="s">
        <v>18</v>
      </c>
      <c r="AL81" s="29"/>
      <c r="AM81" s="30" t="s">
        <v>74</v>
      </c>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row>
    <row r="82" customFormat="false" ht="17.25" hidden="false" customHeight="true" outlineLevel="0" collapsed="false">
      <c r="A82" s="150"/>
      <c r="B82" s="32" t="s">
        <v>20</v>
      </c>
      <c r="C82" s="68"/>
      <c r="D82" s="68"/>
      <c r="E82" s="68"/>
      <c r="F82" s="68"/>
      <c r="G82" s="68"/>
      <c r="H82" s="34"/>
      <c r="I82" s="25"/>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52"/>
      <c r="AK82" s="48"/>
      <c r="AL82" s="49"/>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row>
    <row r="83" customFormat="false" ht="7.5" hidden="false" customHeight="true" outlineLevel="0" collapsed="false">
      <c r="A83" s="151"/>
      <c r="B83" s="39"/>
      <c r="C83" s="39"/>
      <c r="D83" s="39"/>
      <c r="E83" s="39"/>
      <c r="F83" s="39"/>
      <c r="G83" s="39"/>
      <c r="H83" s="41"/>
      <c r="I83" s="154"/>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155"/>
      <c r="AK83" s="156"/>
      <c r="AL83" s="156"/>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row>
    <row r="84" customFormat="false" ht="13.5" hidden="false" customHeight="true" outlineLevel="0" collapsed="false">
      <c r="A84" s="119" t="n">
        <v>6</v>
      </c>
      <c r="B84" s="24" t="s">
        <v>75</v>
      </c>
      <c r="C84" s="24"/>
      <c r="D84" s="24"/>
      <c r="E84" s="24"/>
      <c r="F84" s="24"/>
      <c r="G84" s="24"/>
      <c r="H84" s="24"/>
      <c r="I84" s="25" t="s">
        <v>16</v>
      </c>
      <c r="J84" s="26" t="s">
        <v>76</v>
      </c>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18</v>
      </c>
      <c r="AK84" s="28" t="s">
        <v>18</v>
      </c>
      <c r="AL84" s="29" t="s">
        <v>18</v>
      </c>
      <c r="AM84" s="30" t="s">
        <v>77</v>
      </c>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row>
    <row r="85" customFormat="false" ht="13.5" hidden="false" customHeight="true" outlineLevel="0" collapsed="false">
      <c r="A85" s="121"/>
      <c r="B85" s="24"/>
      <c r="C85" s="24"/>
      <c r="D85" s="24"/>
      <c r="E85" s="24"/>
      <c r="F85" s="24"/>
      <c r="G85" s="24"/>
      <c r="H85" s="24"/>
      <c r="I85" s="25"/>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35"/>
      <c r="AK85" s="36"/>
      <c r="AL85" s="37"/>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row>
    <row r="86" customFormat="false" ht="13.5" hidden="false" customHeight="true" outlineLevel="0" collapsed="false">
      <c r="A86" s="55"/>
      <c r="B86" s="32" t="s">
        <v>20</v>
      </c>
      <c r="C86" s="68"/>
      <c r="D86" s="68"/>
      <c r="E86" s="68"/>
      <c r="F86" s="68"/>
      <c r="G86" s="68"/>
      <c r="H86" s="34"/>
      <c r="I86" s="154"/>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42"/>
      <c r="AK86" s="43"/>
      <c r="AL86" s="44"/>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row>
    <row r="87" customFormat="false" ht="13.5" hidden="false" customHeight="true" outlineLevel="0" collapsed="false">
      <c r="A87" s="55"/>
      <c r="B87" s="68"/>
      <c r="C87" s="68"/>
      <c r="D87" s="68"/>
      <c r="E87" s="68"/>
      <c r="F87" s="68"/>
      <c r="G87" s="68"/>
      <c r="H87" s="34"/>
      <c r="I87" s="25" t="s">
        <v>16</v>
      </c>
      <c r="J87" s="26" t="s">
        <v>78</v>
      </c>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18</v>
      </c>
      <c r="AK87" s="70" t="s">
        <v>18</v>
      </c>
      <c r="AL87" s="71" t="s">
        <v>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row>
    <row r="88" customFormat="false" ht="13.5" hidden="false" customHeight="true" outlineLevel="0" collapsed="false">
      <c r="A88" s="55"/>
      <c r="B88" s="157"/>
      <c r="C88" s="157"/>
      <c r="D88" s="157"/>
      <c r="E88" s="157"/>
      <c r="F88" s="157"/>
      <c r="G88" s="157"/>
      <c r="H88" s="73"/>
      <c r="I88" s="25"/>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52"/>
      <c r="AK88" s="48"/>
      <c r="AL88" s="53"/>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row>
    <row r="89" customFormat="false" ht="13.5" hidden="false" customHeight="true" outlineLevel="0" collapsed="false">
      <c r="A89" s="38"/>
      <c r="B89" s="158"/>
      <c r="C89" s="158"/>
      <c r="D89" s="158"/>
      <c r="E89" s="158"/>
      <c r="F89" s="158"/>
      <c r="G89" s="158"/>
      <c r="H89" s="159"/>
      <c r="I89" s="160"/>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88"/>
      <c r="AK89" s="152"/>
      <c r="AL89" s="9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row>
    <row r="90" customFormat="false" ht="13.5" hidden="false" customHeight="true" outlineLevel="0" collapsed="false">
      <c r="A90" s="119" t="n">
        <v>7</v>
      </c>
      <c r="B90" s="161" t="s">
        <v>79</v>
      </c>
      <c r="C90" s="161"/>
      <c r="D90" s="161"/>
      <c r="E90" s="161"/>
      <c r="F90" s="161"/>
      <c r="G90" s="161"/>
      <c r="H90" s="161"/>
      <c r="I90" s="25" t="s">
        <v>16</v>
      </c>
      <c r="J90" s="26" t="s">
        <v>80</v>
      </c>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18</v>
      </c>
      <c r="AK90" s="28" t="s">
        <v>18</v>
      </c>
      <c r="AL90" s="29"/>
      <c r="AM90" s="162" t="s">
        <v>81</v>
      </c>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row>
    <row r="91" customFormat="false" ht="13.5" hidden="false" customHeight="true" outlineLevel="0" collapsed="false">
      <c r="A91" s="121"/>
      <c r="B91" s="32" t="s">
        <v>20</v>
      </c>
      <c r="C91" s="72"/>
      <c r="D91" s="72"/>
      <c r="E91" s="72"/>
      <c r="F91" s="72"/>
      <c r="G91" s="72"/>
      <c r="H91" s="73"/>
      <c r="I91" s="25"/>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35"/>
      <c r="AK91" s="36"/>
      <c r="AL91" s="37"/>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row>
    <row r="92" customFormat="false" ht="13.5" hidden="false" customHeight="true" outlineLevel="0" collapsed="false">
      <c r="A92" s="150"/>
      <c r="C92" s="68"/>
      <c r="D92" s="68"/>
      <c r="E92" s="68"/>
      <c r="F92" s="68"/>
      <c r="G92" s="68"/>
      <c r="H92" s="34"/>
      <c r="I92" s="163"/>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52"/>
      <c r="AK92" s="48"/>
      <c r="AL92" s="49"/>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row>
    <row r="93" s="105" customFormat="true" ht="15.75" hidden="false" customHeight="true" outlineLevel="0" collapsed="false">
      <c r="A93" s="151"/>
      <c r="B93" s="39"/>
      <c r="C93" s="39"/>
      <c r="D93" s="39"/>
      <c r="E93" s="39"/>
      <c r="F93" s="39"/>
      <c r="G93" s="39"/>
      <c r="H93" s="41"/>
      <c r="I93" s="154"/>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88"/>
      <c r="AK93" s="152"/>
      <c r="AL93" s="90"/>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row>
    <row r="94" s="58" customFormat="true" ht="15.75" hidden="false" customHeight="true" outlineLevel="0" collapsed="false">
      <c r="A94" s="119" t="n">
        <v>8</v>
      </c>
      <c r="B94" s="24" t="s">
        <v>82</v>
      </c>
      <c r="C94" s="24"/>
      <c r="D94" s="24"/>
      <c r="E94" s="24"/>
      <c r="F94" s="24"/>
      <c r="G94" s="24"/>
      <c r="H94" s="24"/>
      <c r="I94" s="25" t="s">
        <v>16</v>
      </c>
      <c r="J94" s="26" t="s">
        <v>83</v>
      </c>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18</v>
      </c>
      <c r="AK94" s="70" t="s">
        <v>18</v>
      </c>
      <c r="AL94" s="71"/>
      <c r="AM94" s="30" t="s">
        <v>84</v>
      </c>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row>
    <row r="95" s="58" customFormat="true" ht="15.75" hidden="false" customHeight="true" outlineLevel="0" collapsed="false">
      <c r="A95" s="121"/>
      <c r="B95" s="24"/>
      <c r="C95" s="24"/>
      <c r="D95" s="24"/>
      <c r="E95" s="24"/>
      <c r="F95" s="24"/>
      <c r="G95" s="24"/>
      <c r="H95" s="24"/>
      <c r="I95" s="25"/>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35"/>
      <c r="AK95" s="48"/>
      <c r="AL95" s="49"/>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row>
    <row r="96" s="58" customFormat="true" ht="15.75" hidden="false" customHeight="true" outlineLevel="0" collapsed="false">
      <c r="A96" s="150"/>
      <c r="B96" s="32" t="s">
        <v>20</v>
      </c>
      <c r="C96" s="68"/>
      <c r="D96" s="68"/>
      <c r="E96" s="68"/>
      <c r="F96" s="68"/>
      <c r="G96" s="68"/>
      <c r="H96" s="34"/>
      <c r="I96" s="164"/>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88"/>
      <c r="AK96" s="152"/>
      <c r="AL96" s="9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row>
    <row r="97" s="58" customFormat="true" ht="21" hidden="false" customHeight="true" outlineLevel="0" collapsed="false">
      <c r="A97" s="150"/>
      <c r="B97" s="33"/>
      <c r="C97" s="33"/>
      <c r="D97" s="33"/>
      <c r="E97" s="33"/>
      <c r="F97" s="33"/>
      <c r="G97" s="33"/>
      <c r="H97" s="34"/>
      <c r="I97" s="165" t="s">
        <v>16</v>
      </c>
      <c r="J97" s="166" t="s">
        <v>85</v>
      </c>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27" t="s">
        <v>18</v>
      </c>
      <c r="AK97" s="70" t="s">
        <v>18</v>
      </c>
      <c r="AL97" s="71"/>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row>
    <row r="98" s="58" customFormat="true" ht="15.75" hidden="false" customHeight="true" outlineLevel="0" collapsed="false">
      <c r="A98" s="150"/>
      <c r="B98" s="33"/>
      <c r="C98" s="33"/>
      <c r="D98" s="33"/>
      <c r="E98" s="33"/>
      <c r="F98" s="33"/>
      <c r="G98" s="33"/>
      <c r="H98" s="34"/>
      <c r="I98" s="165"/>
      <c r="J98" s="166" t="s">
        <v>86</v>
      </c>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52"/>
      <c r="AK98" s="48"/>
      <c r="AL98" s="49"/>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row>
    <row r="99" s="58" customFormat="true" ht="9.75" hidden="false" customHeight="true" outlineLevel="0" collapsed="false">
      <c r="A99" s="150"/>
      <c r="B99" s="33"/>
      <c r="C99" s="33"/>
      <c r="D99" s="33"/>
      <c r="E99" s="33"/>
      <c r="F99" s="33"/>
      <c r="G99" s="33"/>
      <c r="H99" s="34"/>
      <c r="I99" s="165"/>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88"/>
      <c r="AK99" s="152"/>
      <c r="AL99" s="9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s="58" customFormat="true" ht="15.75" hidden="false" customHeight="true" outlineLevel="0" collapsed="false">
      <c r="A100" s="150"/>
      <c r="B100" s="33"/>
      <c r="C100" s="33"/>
      <c r="D100" s="33"/>
      <c r="E100" s="33"/>
      <c r="F100" s="33"/>
      <c r="G100" s="33"/>
      <c r="H100" s="34"/>
      <c r="I100" s="165"/>
      <c r="J100" s="168" t="s">
        <v>87</v>
      </c>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35" t="s">
        <v>18</v>
      </c>
      <c r="AK100" s="48" t="s">
        <v>18</v>
      </c>
      <c r="AL100" s="49"/>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row>
    <row r="101" s="58" customFormat="true" ht="15.75" hidden="false" customHeight="true" outlineLevel="0" collapsed="false">
      <c r="A101" s="150"/>
      <c r="B101" s="33"/>
      <c r="C101" s="33"/>
      <c r="D101" s="33"/>
      <c r="E101" s="33"/>
      <c r="F101" s="33"/>
      <c r="G101" s="33"/>
      <c r="H101" s="34"/>
      <c r="I101" s="165"/>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52"/>
      <c r="AK101" s="48"/>
      <c r="AL101" s="49"/>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row>
    <row r="102" s="31" customFormat="true" ht="15.75" hidden="false" customHeight="true" outlineLevel="0" collapsed="false">
      <c r="A102" s="151"/>
      <c r="B102" s="39"/>
      <c r="C102" s="39"/>
      <c r="D102" s="39"/>
      <c r="E102" s="39"/>
      <c r="F102" s="39"/>
      <c r="G102" s="39"/>
      <c r="H102" s="41"/>
      <c r="I102" s="164"/>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88"/>
      <c r="AK102" s="152"/>
      <c r="AL102" s="9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row>
    <row r="103" s="54" customFormat="true" ht="13.5" hidden="false" customHeight="true" outlineLevel="0" collapsed="false">
      <c r="A103" s="119" t="n">
        <v>9</v>
      </c>
      <c r="B103" s="24" t="s">
        <v>88</v>
      </c>
      <c r="C103" s="24"/>
      <c r="D103" s="24"/>
      <c r="E103" s="24"/>
      <c r="F103" s="24"/>
      <c r="G103" s="24"/>
      <c r="H103" s="24"/>
      <c r="I103" s="25" t="s">
        <v>16</v>
      </c>
      <c r="J103" s="26" t="s">
        <v>89</v>
      </c>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18</v>
      </c>
      <c r="AK103" s="28" t="s">
        <v>18</v>
      </c>
      <c r="AL103" s="29" t="s">
        <v>18</v>
      </c>
      <c r="AM103" s="30" t="s">
        <v>90</v>
      </c>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row>
    <row r="104" s="54" customFormat="true" ht="13.5" hidden="false" customHeight="true" outlineLevel="0" collapsed="false">
      <c r="A104" s="121"/>
      <c r="B104" s="24"/>
      <c r="C104" s="24"/>
      <c r="D104" s="24"/>
      <c r="E104" s="24"/>
      <c r="F104" s="24"/>
      <c r="G104" s="24"/>
      <c r="H104" s="24"/>
      <c r="I104" s="25"/>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35"/>
      <c r="AK104" s="36"/>
      <c r="AL104" s="37"/>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row>
    <row r="105" customFormat="false" ht="13.5" hidden="false" customHeight="true" outlineLevel="0" collapsed="false">
      <c r="A105" s="150"/>
      <c r="B105" s="24"/>
      <c r="C105" s="24"/>
      <c r="D105" s="24"/>
      <c r="E105" s="24"/>
      <c r="F105" s="24"/>
      <c r="G105" s="24"/>
      <c r="H105" s="24"/>
      <c r="I105" s="165"/>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35"/>
      <c r="AK105" s="36"/>
      <c r="AL105" s="37"/>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row>
    <row r="106" customFormat="false" ht="13.5" hidden="false" customHeight="true" outlineLevel="0" collapsed="false">
      <c r="A106" s="151"/>
      <c r="B106" s="32" t="s">
        <v>20</v>
      </c>
      <c r="C106" s="39"/>
      <c r="D106" s="39"/>
      <c r="E106" s="39"/>
      <c r="F106" s="39"/>
      <c r="G106" s="39"/>
      <c r="H106" s="41"/>
      <c r="I106" s="164"/>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42"/>
      <c r="AK106" s="43"/>
      <c r="AL106" s="44"/>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row>
    <row r="107" customFormat="false" ht="13.5" hidden="false" customHeight="true" outlineLevel="0" collapsed="false">
      <c r="A107" s="119" t="n">
        <v>10</v>
      </c>
      <c r="B107" s="24" t="s">
        <v>91</v>
      </c>
      <c r="C107" s="24"/>
      <c r="D107" s="24"/>
      <c r="E107" s="24"/>
      <c r="F107" s="24"/>
      <c r="G107" s="24"/>
      <c r="H107" s="24"/>
      <c r="I107" s="169"/>
      <c r="J107" s="26" t="s">
        <v>92</v>
      </c>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18</v>
      </c>
      <c r="AK107" s="28" t="s">
        <v>18</v>
      </c>
      <c r="AL107" s="29"/>
      <c r="AM107" s="30" t="s">
        <v>93</v>
      </c>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row>
    <row r="108" customFormat="false" ht="13.5" hidden="false" customHeight="true" outlineLevel="0" collapsed="false">
      <c r="A108" s="150"/>
      <c r="B108" s="24"/>
      <c r="C108" s="24"/>
      <c r="D108" s="24"/>
      <c r="E108" s="24"/>
      <c r="F108" s="24"/>
      <c r="G108" s="24"/>
      <c r="H108" s="24"/>
      <c r="I108" s="165" t="s">
        <v>16</v>
      </c>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52"/>
      <c r="AK108" s="48"/>
      <c r="AL108" s="49"/>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row>
    <row r="109" customFormat="false" ht="13.5" hidden="false" customHeight="true" outlineLevel="0" collapsed="false">
      <c r="A109" s="150"/>
      <c r="B109" s="24"/>
      <c r="C109" s="24"/>
      <c r="D109" s="24"/>
      <c r="E109" s="24"/>
      <c r="F109" s="24"/>
      <c r="G109" s="24"/>
      <c r="H109" s="24"/>
      <c r="I109" s="170"/>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52"/>
      <c r="AK109" s="48"/>
      <c r="AL109" s="49"/>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row>
    <row r="110" customFormat="false" ht="13.5" hidden="false" customHeight="true" outlineLevel="0" collapsed="false">
      <c r="A110" s="151"/>
      <c r="B110" s="171" t="s">
        <v>20</v>
      </c>
      <c r="C110" s="39"/>
      <c r="D110" s="39"/>
      <c r="E110" s="39"/>
      <c r="F110" s="39"/>
      <c r="G110" s="39"/>
      <c r="H110" s="41"/>
      <c r="I110" s="164"/>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88"/>
      <c r="AK110" s="152"/>
      <c r="AL110" s="9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row>
    <row r="111" customFormat="false" ht="16.5" hidden="false" customHeight="true" outlineLevel="0" collapsed="false">
      <c r="A111" s="119" t="n">
        <v>11</v>
      </c>
      <c r="B111" s="24" t="s">
        <v>94</v>
      </c>
      <c r="C111" s="24"/>
      <c r="D111" s="24"/>
      <c r="E111" s="24"/>
      <c r="F111" s="24"/>
      <c r="G111" s="24"/>
      <c r="H111" s="24"/>
      <c r="I111" s="25" t="s">
        <v>16</v>
      </c>
      <c r="J111" s="120" t="s">
        <v>95</v>
      </c>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27" t="s">
        <v>18</v>
      </c>
      <c r="AK111" s="28" t="s">
        <v>18</v>
      </c>
      <c r="AL111" s="29" t="s">
        <v>18</v>
      </c>
      <c r="AM111" s="172" t="s">
        <v>96</v>
      </c>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row>
    <row r="112" customFormat="false" ht="16.5" hidden="false" customHeight="true" outlineLevel="0" collapsed="false">
      <c r="A112" s="121"/>
      <c r="B112" s="24"/>
      <c r="C112" s="24"/>
      <c r="D112" s="24"/>
      <c r="E112" s="24"/>
      <c r="F112" s="24"/>
      <c r="G112" s="24"/>
      <c r="H112" s="24"/>
      <c r="I112" s="25"/>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35"/>
      <c r="AK112" s="36"/>
      <c r="AL112" s="37"/>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row>
    <row r="113" customFormat="false" ht="13.5" hidden="false" customHeight="true" outlineLevel="0" collapsed="false">
      <c r="A113" s="150"/>
      <c r="B113" s="32" t="s">
        <v>20</v>
      </c>
      <c r="C113" s="68"/>
      <c r="D113" s="68"/>
      <c r="E113" s="68"/>
      <c r="F113" s="68"/>
      <c r="G113" s="68"/>
      <c r="H113" s="34"/>
      <c r="I113" s="173"/>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35"/>
      <c r="AK113" s="36"/>
      <c r="AL113" s="37"/>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row>
    <row r="114" customFormat="false" ht="13.5" hidden="false" customHeight="true" outlineLevel="0" collapsed="false">
      <c r="A114" s="119" t="n">
        <v>12</v>
      </c>
      <c r="B114" s="24" t="s">
        <v>97</v>
      </c>
      <c r="C114" s="24"/>
      <c r="D114" s="24"/>
      <c r="E114" s="24"/>
      <c r="F114" s="24"/>
      <c r="G114" s="24"/>
      <c r="H114" s="24"/>
      <c r="I114" s="25" t="s">
        <v>16</v>
      </c>
      <c r="J114" s="26" t="s">
        <v>98</v>
      </c>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18</v>
      </c>
      <c r="AK114" s="28" t="s">
        <v>18</v>
      </c>
      <c r="AL114" s="29"/>
      <c r="AM114" s="30" t="s">
        <v>99</v>
      </c>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row>
    <row r="115" customFormat="false" ht="13.5" hidden="false" customHeight="true" outlineLevel="0" collapsed="false">
      <c r="A115" s="150"/>
      <c r="B115" s="24"/>
      <c r="C115" s="24"/>
      <c r="D115" s="24"/>
      <c r="E115" s="24"/>
      <c r="F115" s="24"/>
      <c r="G115" s="24"/>
      <c r="H115" s="24"/>
      <c r="I115" s="25"/>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52"/>
      <c r="AK115" s="48"/>
      <c r="AL115" s="49"/>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row>
    <row r="116" customFormat="false" ht="13.5" hidden="false" customHeight="true" outlineLevel="0" collapsed="false">
      <c r="A116" s="150"/>
      <c r="B116" s="32" t="s">
        <v>20</v>
      </c>
      <c r="C116" s="68"/>
      <c r="D116" s="68"/>
      <c r="E116" s="68"/>
      <c r="F116" s="68"/>
      <c r="G116" s="68"/>
      <c r="H116" s="34"/>
      <c r="I116" s="170"/>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52"/>
      <c r="AK116" s="48"/>
      <c r="AL116" s="49"/>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row>
    <row r="117" s="174" customFormat="true" ht="13.5" hidden="false" customHeight="true" outlineLevel="0" collapsed="false">
      <c r="A117" s="151"/>
      <c r="B117" s="91"/>
      <c r="C117" s="39"/>
      <c r="D117" s="39"/>
      <c r="E117" s="39"/>
      <c r="F117" s="39"/>
      <c r="G117" s="39"/>
      <c r="H117" s="41"/>
      <c r="I117" s="164"/>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88"/>
      <c r="AK117" s="152"/>
      <c r="AL117" s="9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91"/>
      <c r="BO117" s="91"/>
      <c r="BP117" s="91"/>
    </row>
    <row r="118" customFormat="false" ht="13.5" hidden="false" customHeight="true" outlineLevel="0" collapsed="false">
      <c r="A118" s="119" t="n">
        <v>13</v>
      </c>
      <c r="B118" s="24" t="s">
        <v>100</v>
      </c>
      <c r="C118" s="24"/>
      <c r="D118" s="24"/>
      <c r="E118" s="24"/>
      <c r="F118" s="24"/>
      <c r="G118" s="24"/>
      <c r="H118" s="24"/>
      <c r="I118" s="25" t="s">
        <v>16</v>
      </c>
      <c r="J118" s="26" t="s">
        <v>101</v>
      </c>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18</v>
      </c>
      <c r="AK118" s="28" t="s">
        <v>18</v>
      </c>
      <c r="AL118" s="29"/>
      <c r="AM118" s="30" t="s">
        <v>102</v>
      </c>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row>
    <row r="119" customFormat="false" ht="13.5" hidden="false" customHeight="true" outlineLevel="0" collapsed="false">
      <c r="A119" s="150"/>
      <c r="B119" s="32" t="s">
        <v>20</v>
      </c>
      <c r="C119" s="68"/>
      <c r="D119" s="68"/>
      <c r="E119" s="68"/>
      <c r="F119" s="68"/>
      <c r="G119" s="68"/>
      <c r="H119" s="34"/>
      <c r="I119" s="25"/>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52"/>
      <c r="AK119" s="48"/>
      <c r="AL119" s="49"/>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row>
    <row r="120" customFormat="false" ht="13.5" hidden="false" customHeight="true" outlineLevel="0" collapsed="false">
      <c r="A120" s="150"/>
      <c r="B120" s="68"/>
      <c r="C120" s="68"/>
      <c r="D120" s="68"/>
      <c r="E120" s="68"/>
      <c r="F120" s="68"/>
      <c r="G120" s="68"/>
      <c r="H120" s="34"/>
      <c r="I120" s="165"/>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52"/>
      <c r="AK120" s="48"/>
      <c r="AL120" s="49"/>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row>
    <row r="121" customFormat="false" ht="13.5" hidden="false" customHeight="true" outlineLevel="0" collapsed="false">
      <c r="A121" s="150"/>
      <c r="B121" s="68"/>
      <c r="C121" s="68"/>
      <c r="D121" s="68"/>
      <c r="E121" s="68"/>
      <c r="F121" s="68"/>
      <c r="G121" s="68"/>
      <c r="H121" s="34"/>
      <c r="I121" s="165"/>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52"/>
      <c r="AK121" s="48"/>
      <c r="AL121" s="49"/>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row>
    <row r="122" customFormat="false" ht="13.5" hidden="false" customHeight="true" outlineLevel="0" collapsed="false">
      <c r="A122" s="150"/>
      <c r="B122" s="68"/>
      <c r="C122" s="68"/>
      <c r="D122" s="68"/>
      <c r="E122" s="68"/>
      <c r="F122" s="68"/>
      <c r="G122" s="68"/>
      <c r="H122" s="34"/>
      <c r="I122" s="164"/>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88"/>
      <c r="AK122" s="152"/>
      <c r="AL122" s="9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row>
    <row r="123" customFormat="false" ht="13.5" hidden="false" customHeight="true" outlineLevel="0" collapsed="false">
      <c r="A123" s="175"/>
      <c r="B123" s="175"/>
      <c r="C123" s="175"/>
      <c r="D123" s="175"/>
      <c r="E123" s="175"/>
      <c r="F123" s="175"/>
      <c r="G123" s="175"/>
      <c r="H123" s="175"/>
      <c r="I123" s="25" t="s">
        <v>16</v>
      </c>
      <c r="J123" s="26" t="s">
        <v>103</v>
      </c>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18</v>
      </c>
      <c r="AK123" s="28" t="s">
        <v>18</v>
      </c>
      <c r="AL123" s="29"/>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row>
    <row r="124" customFormat="false" ht="13.5" hidden="false" customHeight="true" outlineLevel="0" collapsed="false">
      <c r="A124" s="175"/>
      <c r="B124" s="175"/>
      <c r="C124" s="175"/>
      <c r="D124" s="175"/>
      <c r="E124" s="175"/>
      <c r="F124" s="175"/>
      <c r="G124" s="175"/>
      <c r="H124" s="175"/>
      <c r="I124" s="25"/>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35"/>
      <c r="AK124" s="36"/>
      <c r="AL124" s="37"/>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row>
    <row r="125" customFormat="false" ht="13.5" hidden="false" customHeight="true" outlineLevel="0" collapsed="false">
      <c r="A125" s="175"/>
      <c r="B125" s="175"/>
      <c r="C125" s="175"/>
      <c r="D125" s="175"/>
      <c r="E125" s="175"/>
      <c r="F125" s="175"/>
      <c r="G125" s="175"/>
      <c r="H125" s="175"/>
      <c r="I125" s="165"/>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52"/>
      <c r="AK125" s="48"/>
      <c r="AL125" s="49"/>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row>
    <row r="126" customFormat="false" ht="13.5" hidden="false" customHeight="true" outlineLevel="0" collapsed="false">
      <c r="A126" s="175"/>
      <c r="B126" s="175"/>
      <c r="C126" s="175"/>
      <c r="D126" s="175"/>
      <c r="E126" s="175"/>
      <c r="F126" s="175"/>
      <c r="G126" s="175"/>
      <c r="H126" s="175"/>
      <c r="I126" s="165"/>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88"/>
      <c r="AK126" s="152"/>
      <c r="AL126" s="9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row>
    <row r="127" s="93" customFormat="true" ht="13.5" hidden="false" customHeight="true" outlineLevel="0" collapsed="false">
      <c r="A127" s="176" t="n">
        <v>14</v>
      </c>
      <c r="B127" s="24" t="s">
        <v>104</v>
      </c>
      <c r="C127" s="24"/>
      <c r="D127" s="24"/>
      <c r="E127" s="24"/>
      <c r="F127" s="24"/>
      <c r="G127" s="24"/>
      <c r="H127" s="24"/>
      <c r="I127" s="25" t="s">
        <v>16</v>
      </c>
      <c r="J127" s="106" t="s">
        <v>105</v>
      </c>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27" t="s">
        <v>18</v>
      </c>
      <c r="AK127" s="28" t="s">
        <v>18</v>
      </c>
      <c r="AL127" s="29"/>
      <c r="AM127" s="30" t="s">
        <v>106</v>
      </c>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row>
    <row r="128" s="93" customFormat="true" ht="13.5" hidden="false" customHeight="true" outlineLevel="0" collapsed="false">
      <c r="A128" s="177"/>
      <c r="B128" s="32" t="s">
        <v>20</v>
      </c>
      <c r="C128" s="33"/>
      <c r="D128" s="33"/>
      <c r="E128" s="33"/>
      <c r="F128" s="33"/>
      <c r="G128" s="33"/>
      <c r="H128" s="34"/>
      <c r="I128" s="25"/>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35"/>
      <c r="AK128" s="36"/>
      <c r="AL128" s="37"/>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row>
    <row r="129" s="93" customFormat="true" ht="13.5" hidden="false" customHeight="true" outlineLevel="0" collapsed="false">
      <c r="A129" s="177"/>
      <c r="B129" s="32"/>
      <c r="C129" s="33"/>
      <c r="D129" s="33"/>
      <c r="E129" s="33"/>
      <c r="F129" s="33"/>
      <c r="G129" s="33"/>
      <c r="H129" s="34"/>
      <c r="I129" s="178"/>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35"/>
      <c r="AK129" s="36"/>
      <c r="AL129" s="37"/>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row>
    <row r="130" s="93" customFormat="true" ht="13.5" hidden="false" customHeight="true" outlineLevel="0" collapsed="false">
      <c r="A130" s="177"/>
      <c r="B130" s="122"/>
      <c r="C130" s="33"/>
      <c r="D130" s="33"/>
      <c r="E130" s="33"/>
      <c r="F130" s="33"/>
      <c r="G130" s="33"/>
      <c r="H130" s="34"/>
      <c r="I130" s="178"/>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35"/>
      <c r="AK130" s="36"/>
      <c r="AL130" s="37"/>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row>
    <row r="131" s="93" customFormat="true" ht="13.5" hidden="false" customHeight="true" outlineLevel="0" collapsed="false">
      <c r="A131" s="74"/>
      <c r="C131" s="33"/>
      <c r="D131" s="33"/>
      <c r="E131" s="33"/>
      <c r="F131" s="33"/>
      <c r="G131" s="33"/>
      <c r="H131" s="34"/>
      <c r="I131" s="38"/>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42"/>
      <c r="AK131" s="43"/>
      <c r="AL131" s="44"/>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row>
    <row r="132" s="93" customFormat="true" ht="13.5" hidden="false" customHeight="true" outlineLevel="0" collapsed="false">
      <c r="A132" s="177"/>
      <c r="B132" s="123"/>
      <c r="C132" s="123"/>
      <c r="D132" s="123"/>
      <c r="E132" s="123"/>
      <c r="F132" s="123"/>
      <c r="G132" s="123"/>
      <c r="H132" s="123"/>
      <c r="I132" s="25" t="s">
        <v>16</v>
      </c>
      <c r="J132" s="26" t="s">
        <v>107</v>
      </c>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35" t="s">
        <v>18</v>
      </c>
      <c r="AK132" s="36" t="s">
        <v>18</v>
      </c>
      <c r="AL132" s="37" t="s">
        <v>18</v>
      </c>
      <c r="AM132" s="30" t="s">
        <v>108</v>
      </c>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row>
    <row r="133" s="93" customFormat="true" ht="13.5" hidden="false" customHeight="true" outlineLevel="0" collapsed="false">
      <c r="A133" s="177"/>
      <c r="B133" s="32"/>
      <c r="C133" s="33"/>
      <c r="D133" s="33"/>
      <c r="E133" s="33"/>
      <c r="F133" s="33"/>
      <c r="G133" s="33"/>
      <c r="H133" s="34"/>
      <c r="I133" s="25"/>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35"/>
      <c r="AK133" s="36"/>
      <c r="AL133" s="37"/>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row>
    <row r="134" s="93" customFormat="true" ht="13.5" hidden="false" customHeight="true" outlineLevel="0" collapsed="false">
      <c r="A134" s="74"/>
      <c r="B134" s="179"/>
      <c r="C134" s="179"/>
      <c r="D134" s="179"/>
      <c r="E134" s="179"/>
      <c r="F134" s="179"/>
      <c r="G134" s="179"/>
      <c r="H134" s="180"/>
      <c r="I134" s="25"/>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35"/>
      <c r="AK134" s="36"/>
      <c r="AL134" s="37"/>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row>
    <row r="135" s="93" customFormat="true" ht="13.5" hidden="false" customHeight="true" outlineLevel="0" collapsed="false">
      <c r="A135" s="74"/>
      <c r="B135" s="179"/>
      <c r="C135" s="179"/>
      <c r="D135" s="179"/>
      <c r="E135" s="179"/>
      <c r="F135" s="179"/>
      <c r="G135" s="179"/>
      <c r="H135" s="180"/>
      <c r="I135" s="165"/>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35"/>
      <c r="AK135" s="36"/>
      <c r="AL135" s="37"/>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row>
    <row r="136" s="93" customFormat="true" ht="13.5" hidden="false" customHeight="true" outlineLevel="0" collapsed="false">
      <c r="A136" s="74"/>
      <c r="B136" s="179"/>
      <c r="C136" s="179"/>
      <c r="D136" s="179"/>
      <c r="E136" s="179"/>
      <c r="F136" s="179"/>
      <c r="G136" s="179"/>
      <c r="H136" s="180"/>
      <c r="I136" s="165"/>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35"/>
      <c r="AK136" s="36"/>
      <c r="AL136" s="37"/>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row>
    <row r="137" s="93" customFormat="true" ht="13.5" hidden="false" customHeight="true" outlineLevel="0" collapsed="false">
      <c r="A137" s="74"/>
      <c r="B137" s="179"/>
      <c r="C137" s="179"/>
      <c r="D137" s="179"/>
      <c r="E137" s="179"/>
      <c r="F137" s="179"/>
      <c r="G137" s="179"/>
      <c r="H137" s="180"/>
      <c r="I137" s="165"/>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35"/>
      <c r="AK137" s="36"/>
      <c r="AL137" s="37"/>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row>
    <row r="138" s="93" customFormat="true" ht="13.5" hidden="false" customHeight="true" outlineLevel="0" collapsed="false">
      <c r="A138" s="181"/>
      <c r="C138" s="182"/>
      <c r="D138" s="182"/>
      <c r="E138" s="182"/>
      <c r="F138" s="182"/>
      <c r="G138" s="182"/>
      <c r="H138" s="183"/>
      <c r="I138" s="184"/>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88"/>
      <c r="AK138" s="152"/>
      <c r="AL138" s="9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row>
    <row r="139" s="186" customFormat="true" ht="13.5" hidden="false" customHeight="true" outlineLevel="0" collapsed="false">
      <c r="A139" s="185"/>
      <c r="H139" s="187"/>
      <c r="I139" s="25" t="s">
        <v>16</v>
      </c>
      <c r="J139" s="47" t="s">
        <v>109</v>
      </c>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35" t="s">
        <v>18</v>
      </c>
      <c r="AK139" s="36" t="s">
        <v>18</v>
      </c>
      <c r="AL139" s="37" t="s">
        <v>18</v>
      </c>
      <c r="AM139" s="172" t="s">
        <v>110</v>
      </c>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row>
    <row r="140" customFormat="false" ht="12.75" hidden="false" customHeight="true" outlineLevel="0" collapsed="false">
      <c r="A140" s="188"/>
      <c r="B140" s="31"/>
      <c r="C140" s="31"/>
      <c r="D140" s="31"/>
      <c r="E140" s="31"/>
      <c r="F140" s="31"/>
      <c r="G140" s="31"/>
      <c r="H140" s="59"/>
      <c r="I140" s="25"/>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35"/>
      <c r="AK140" s="36"/>
      <c r="AL140" s="37"/>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row>
    <row r="141" customFormat="false" ht="12.75" hidden="false" customHeight="true" outlineLevel="0" collapsed="false">
      <c r="A141" s="188"/>
      <c r="B141" s="31"/>
      <c r="C141" s="31"/>
      <c r="D141" s="31"/>
      <c r="E141" s="31"/>
      <c r="F141" s="31"/>
      <c r="G141" s="31"/>
      <c r="H141" s="59"/>
      <c r="I141" s="170"/>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35"/>
      <c r="AK141" s="36"/>
      <c r="AL141" s="37"/>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row>
    <row r="142" customFormat="false" ht="12.75" hidden="false" customHeight="true" outlineLevel="0" collapsed="false">
      <c r="A142" s="188"/>
      <c r="B142" s="31"/>
      <c r="C142" s="31"/>
      <c r="D142" s="31"/>
      <c r="E142" s="31"/>
      <c r="F142" s="31"/>
      <c r="G142" s="31"/>
      <c r="H142" s="59"/>
      <c r="I142" s="165"/>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35"/>
      <c r="AK142" s="36"/>
      <c r="AL142" s="37"/>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row>
    <row r="143" customFormat="false" ht="24" hidden="false" customHeight="true" outlineLevel="0" collapsed="false">
      <c r="A143" s="188"/>
      <c r="B143" s="31"/>
      <c r="C143" s="31"/>
      <c r="D143" s="31"/>
      <c r="E143" s="31"/>
      <c r="F143" s="31"/>
      <c r="G143" s="31"/>
      <c r="H143" s="59"/>
      <c r="I143" s="165"/>
      <c r="J143" s="189"/>
      <c r="K143" s="189"/>
      <c r="L143" s="190" t="s">
        <v>18</v>
      </c>
      <c r="M143" s="191" t="s">
        <v>111</v>
      </c>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35"/>
      <c r="AK143" s="36"/>
      <c r="AL143" s="37"/>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row>
    <row r="144" customFormat="false" ht="12.75" hidden="false" customHeight="true" outlineLevel="0" collapsed="false">
      <c r="A144" s="188"/>
      <c r="B144" s="31"/>
      <c r="C144" s="31"/>
      <c r="D144" s="31"/>
      <c r="E144" s="31"/>
      <c r="F144" s="31"/>
      <c r="G144" s="31"/>
      <c r="H144" s="59"/>
      <c r="I144" s="25" t="s">
        <v>16</v>
      </c>
      <c r="J144" s="26" t="s">
        <v>112</v>
      </c>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t="s">
        <v>18</v>
      </c>
      <c r="AK144" s="28" t="s">
        <v>18</v>
      </c>
      <c r="AL144" s="29" t="s">
        <v>18</v>
      </c>
      <c r="AM144" s="30" t="s">
        <v>113</v>
      </c>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row>
    <row r="145" customFormat="false" ht="12.75" hidden="false" customHeight="true" outlineLevel="0" collapsed="false">
      <c r="A145" s="188"/>
      <c r="B145" s="31"/>
      <c r="C145" s="31"/>
      <c r="D145" s="31"/>
      <c r="E145" s="31"/>
      <c r="F145" s="31"/>
      <c r="G145" s="31"/>
      <c r="H145" s="59"/>
      <c r="I145" s="25"/>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35"/>
      <c r="AK145" s="36"/>
      <c r="AL145" s="37"/>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row>
    <row r="146" customFormat="false" ht="12.75" hidden="false" customHeight="true" outlineLevel="0" collapsed="false">
      <c r="A146" s="188"/>
      <c r="B146" s="31"/>
      <c r="C146" s="31"/>
      <c r="D146" s="31"/>
      <c r="E146" s="31"/>
      <c r="F146" s="31"/>
      <c r="G146" s="31"/>
      <c r="H146" s="59"/>
      <c r="I146" s="165"/>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35"/>
      <c r="AK146" s="36"/>
      <c r="AL146" s="37"/>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row>
    <row r="147" s="93" customFormat="true" ht="19.5" hidden="false" customHeight="true" outlineLevel="0" collapsed="false">
      <c r="A147" s="192"/>
      <c r="B147" s="193"/>
      <c r="C147" s="193"/>
      <c r="D147" s="193"/>
      <c r="E147" s="193"/>
      <c r="F147" s="193"/>
      <c r="G147" s="193"/>
      <c r="H147" s="194"/>
      <c r="I147" s="195"/>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42"/>
      <c r="AK147" s="43"/>
      <c r="AL147" s="44"/>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row>
    <row r="148" s="50" customFormat="true" ht="13.5" hidden="false" customHeight="true" outlineLevel="0" collapsed="false">
      <c r="A148" s="119" t="n">
        <v>15</v>
      </c>
      <c r="B148" s="24" t="s">
        <v>114</v>
      </c>
      <c r="C148" s="24"/>
      <c r="D148" s="24"/>
      <c r="E148" s="24"/>
      <c r="F148" s="24"/>
      <c r="G148" s="24"/>
      <c r="H148" s="24"/>
      <c r="I148" s="25" t="s">
        <v>16</v>
      </c>
      <c r="J148" s="26" t="s">
        <v>115</v>
      </c>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8</v>
      </c>
      <c r="AK148" s="28" t="s">
        <v>18</v>
      </c>
      <c r="AL148" s="29" t="s">
        <v>18</v>
      </c>
      <c r="AM148" s="30" t="s">
        <v>116</v>
      </c>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row>
    <row r="149" s="50" customFormat="true" ht="13.5" hidden="false" customHeight="true" outlineLevel="0" collapsed="false">
      <c r="A149" s="121"/>
      <c r="B149" s="24"/>
      <c r="C149" s="24"/>
      <c r="D149" s="24"/>
      <c r="E149" s="24"/>
      <c r="F149" s="24"/>
      <c r="G149" s="24"/>
      <c r="H149" s="24"/>
      <c r="I149" s="25"/>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52"/>
      <c r="AK149" s="48"/>
      <c r="AL149" s="49"/>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row>
    <row r="150" customFormat="false" ht="13.5" hidden="false" customHeight="true" outlineLevel="0" collapsed="false">
      <c r="A150" s="150"/>
      <c r="B150" s="32" t="s">
        <v>20</v>
      </c>
      <c r="C150" s="33"/>
      <c r="D150" s="33"/>
      <c r="E150" s="33"/>
      <c r="F150" s="33"/>
      <c r="G150" s="33"/>
      <c r="H150" s="34"/>
      <c r="I150" s="165"/>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52"/>
      <c r="AK150" s="48"/>
      <c r="AL150" s="49"/>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row>
    <row r="151" s="93" customFormat="true" ht="13.5" hidden="false" customHeight="false" outlineLevel="0" collapsed="false">
      <c r="A151" s="150"/>
      <c r="B151" s="33"/>
      <c r="C151" s="33"/>
      <c r="D151" s="33"/>
      <c r="E151" s="33"/>
      <c r="F151" s="33"/>
      <c r="G151" s="33"/>
      <c r="H151" s="34"/>
      <c r="I151" s="153"/>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52"/>
      <c r="AK151" s="48"/>
      <c r="AL151" s="49"/>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row>
    <row r="152" s="93" customFormat="true" ht="13.5" hidden="false" customHeight="false" outlineLevel="0" collapsed="false">
      <c r="A152" s="151"/>
      <c r="B152" s="39"/>
      <c r="C152" s="39"/>
      <c r="D152" s="39"/>
      <c r="E152" s="39"/>
      <c r="F152" s="39"/>
      <c r="G152" s="39"/>
      <c r="H152" s="41"/>
      <c r="I152" s="19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88"/>
      <c r="AK152" s="152"/>
      <c r="AL152" s="9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row>
    <row r="153" s="93" customFormat="true" ht="13.5" hidden="false" customHeight="true" outlineLevel="0" collapsed="false">
      <c r="A153" s="197" t="s">
        <v>117</v>
      </c>
      <c r="B153" s="197"/>
      <c r="C153" s="197"/>
      <c r="D153" s="197"/>
      <c r="E153" s="197"/>
      <c r="F153" s="197"/>
      <c r="G153" s="197"/>
      <c r="H153" s="197"/>
      <c r="I153" s="25" t="s">
        <v>16</v>
      </c>
      <c r="J153" s="26" t="s">
        <v>118</v>
      </c>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96" t="s">
        <v>18</v>
      </c>
      <c r="AK153" s="97" t="s">
        <v>18</v>
      </c>
      <c r="AL153" s="98"/>
      <c r="AM153" s="30" t="s">
        <v>119</v>
      </c>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row>
    <row r="154" s="93" customFormat="true" ht="13.5" hidden="false" customHeight="true" outlineLevel="0" collapsed="false">
      <c r="A154" s="198"/>
      <c r="B154" s="199" t="s">
        <v>120</v>
      </c>
      <c r="C154" s="199"/>
      <c r="D154" s="199"/>
      <c r="E154" s="199"/>
      <c r="F154" s="199"/>
      <c r="G154" s="199"/>
      <c r="H154" s="199"/>
      <c r="I154" s="25"/>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00"/>
      <c r="AK154" s="113"/>
      <c r="AL154" s="114"/>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row>
    <row r="155" customFormat="false" ht="13.5" hidden="false" customHeight="true" outlineLevel="0" collapsed="false">
      <c r="A155" s="150"/>
      <c r="B155" s="199"/>
      <c r="C155" s="199"/>
      <c r="D155" s="199"/>
      <c r="E155" s="199"/>
      <c r="F155" s="199"/>
      <c r="G155" s="199"/>
      <c r="H155" s="199"/>
      <c r="I155" s="164"/>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108"/>
      <c r="AK155" s="109"/>
      <c r="AL155" s="11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row>
    <row r="156" s="93" customFormat="true" ht="13.5" hidden="false" customHeight="true" outlineLevel="0" collapsed="false">
      <c r="A156" s="150"/>
      <c r="B156" s="32" t="s">
        <v>121</v>
      </c>
      <c r="I156" s="25" t="s">
        <v>16</v>
      </c>
      <c r="J156" s="26" t="s">
        <v>122</v>
      </c>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96" t="s">
        <v>18</v>
      </c>
      <c r="AK156" s="111" t="s">
        <v>18</v>
      </c>
      <c r="AL156" s="112"/>
      <c r="AM156" s="30" t="s">
        <v>123</v>
      </c>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row>
    <row r="157" s="93" customFormat="true" ht="13.5" hidden="false" customHeight="true" outlineLevel="0" collapsed="false">
      <c r="A157" s="150"/>
      <c r="B157" s="32"/>
      <c r="I157" s="25"/>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99"/>
      <c r="AK157" s="113"/>
      <c r="AL157" s="114"/>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row>
    <row r="158" s="193" customFormat="true" ht="13.5" hidden="false" customHeight="true" outlineLevel="0" collapsed="false">
      <c r="A158" s="151"/>
      <c r="B158" s="39"/>
      <c r="C158" s="39"/>
      <c r="D158" s="39"/>
      <c r="E158" s="39"/>
      <c r="F158" s="39"/>
      <c r="G158" s="39"/>
      <c r="H158" s="41"/>
      <c r="I158" s="201"/>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108"/>
      <c r="AK158" s="109"/>
      <c r="AL158" s="11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row>
    <row r="159" customFormat="false" ht="13.5" hidden="false" customHeight="true" outlineLevel="0" collapsed="false">
      <c r="A159" s="197" t="s">
        <v>124</v>
      </c>
      <c r="B159" s="197"/>
      <c r="C159" s="197"/>
      <c r="D159" s="197"/>
      <c r="E159" s="197"/>
      <c r="F159" s="197"/>
      <c r="G159" s="197"/>
      <c r="H159" s="197"/>
      <c r="I159" s="202" t="s">
        <v>16</v>
      </c>
      <c r="J159" s="106" t="s">
        <v>125</v>
      </c>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27" t="s">
        <v>18</v>
      </c>
      <c r="AK159" s="28" t="s">
        <v>18</v>
      </c>
      <c r="AL159" s="29"/>
      <c r="AM159" s="30" t="s">
        <v>126</v>
      </c>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row>
    <row r="160" customFormat="false" ht="13.5" hidden="false" customHeight="true" outlineLevel="0" collapsed="false">
      <c r="A160" s="150"/>
      <c r="B160" s="199" t="s">
        <v>127</v>
      </c>
      <c r="C160" s="199"/>
      <c r="D160" s="199"/>
      <c r="E160" s="199"/>
      <c r="F160" s="199"/>
      <c r="G160" s="199"/>
      <c r="H160" s="199"/>
      <c r="I160" s="202"/>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42"/>
      <c r="AK160" s="43"/>
      <c r="AL160" s="44"/>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row>
    <row r="161" customFormat="false" ht="13.5" hidden="false" customHeight="true" outlineLevel="0" collapsed="false">
      <c r="A161" s="150"/>
      <c r="B161" s="199"/>
      <c r="C161" s="199"/>
      <c r="D161" s="199"/>
      <c r="E161" s="199"/>
      <c r="F161" s="199"/>
      <c r="G161" s="199"/>
      <c r="H161" s="199"/>
      <c r="I161" s="25" t="s">
        <v>16</v>
      </c>
      <c r="J161" s="120" t="s">
        <v>122</v>
      </c>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27" t="s">
        <v>18</v>
      </c>
      <c r="AK161" s="28" t="s">
        <v>18</v>
      </c>
      <c r="AL161" s="29"/>
      <c r="AM161" s="30" t="s">
        <v>128</v>
      </c>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row>
    <row r="162" customFormat="false" ht="11.25" hidden="false" customHeight="true" outlineLevel="0" collapsed="false">
      <c r="A162" s="150"/>
      <c r="B162" s="199"/>
      <c r="C162" s="199"/>
      <c r="D162" s="199"/>
      <c r="E162" s="199"/>
      <c r="F162" s="199"/>
      <c r="G162" s="199"/>
      <c r="H162" s="199"/>
      <c r="I162" s="25"/>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35"/>
      <c r="AK162" s="36"/>
      <c r="AL162" s="37"/>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row>
    <row r="163" s="58" customFormat="true" ht="10.5" hidden="false" customHeight="true" outlineLevel="0" collapsed="false">
      <c r="A163" s="74"/>
      <c r="B163" s="199"/>
      <c r="C163" s="199"/>
      <c r="D163" s="199"/>
      <c r="E163" s="199"/>
      <c r="F163" s="199"/>
      <c r="G163" s="199"/>
      <c r="H163" s="199"/>
      <c r="I163" s="195"/>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42"/>
      <c r="AK163" s="43"/>
      <c r="AL163" s="44"/>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row>
    <row r="164" s="58" customFormat="true" ht="13.5" hidden="false" customHeight="true" outlineLevel="0" collapsed="false">
      <c r="A164" s="74"/>
      <c r="B164" s="32" t="s">
        <v>129</v>
      </c>
      <c r="C164" s="179"/>
      <c r="D164" s="179"/>
      <c r="E164" s="179"/>
      <c r="F164" s="179"/>
      <c r="G164" s="179"/>
      <c r="H164" s="180"/>
      <c r="I164" s="25" t="s">
        <v>16</v>
      </c>
      <c r="J164" s="106" t="s">
        <v>130</v>
      </c>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27" t="s">
        <v>18</v>
      </c>
      <c r="AK164" s="28" t="s">
        <v>18</v>
      </c>
      <c r="AL164" s="29"/>
      <c r="AM164" s="30" t="s">
        <v>131</v>
      </c>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row>
    <row r="165" s="58" customFormat="true" ht="13.5" hidden="false" customHeight="true" outlineLevel="0" collapsed="false">
      <c r="A165" s="74"/>
      <c r="B165" s="179"/>
      <c r="C165" s="179"/>
      <c r="D165" s="179"/>
      <c r="E165" s="179"/>
      <c r="F165" s="179"/>
      <c r="G165" s="179"/>
      <c r="H165" s="180"/>
      <c r="I165" s="25"/>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35"/>
      <c r="AK165" s="36"/>
      <c r="AL165" s="37"/>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row>
    <row r="166" s="58" customFormat="true" ht="10.5" hidden="false" customHeight="true" outlineLevel="0" collapsed="false">
      <c r="A166" s="74"/>
      <c r="B166" s="179"/>
      <c r="C166" s="179"/>
      <c r="D166" s="179"/>
      <c r="E166" s="179"/>
      <c r="F166" s="179"/>
      <c r="G166" s="179"/>
      <c r="H166" s="180"/>
      <c r="I166" s="195"/>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42"/>
      <c r="AK166" s="43"/>
      <c r="AL166" s="44"/>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row>
    <row r="167" s="58" customFormat="true" ht="13.5" hidden="false" customHeight="true" outlineLevel="0" collapsed="false">
      <c r="A167" s="74"/>
      <c r="B167" s="179"/>
      <c r="C167" s="179"/>
      <c r="D167" s="179"/>
      <c r="E167" s="179"/>
      <c r="F167" s="179"/>
      <c r="G167" s="179"/>
      <c r="H167" s="180"/>
      <c r="I167" s="25" t="s">
        <v>16</v>
      </c>
      <c r="J167" s="106" t="s">
        <v>132</v>
      </c>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27" t="s">
        <v>18</v>
      </c>
      <c r="AK167" s="28" t="s">
        <v>18</v>
      </c>
      <c r="AL167" s="29"/>
      <c r="AM167" s="30" t="s">
        <v>133</v>
      </c>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row>
    <row r="168" s="58" customFormat="true" ht="13.5" hidden="false" customHeight="true" outlineLevel="0" collapsed="false">
      <c r="A168" s="74"/>
      <c r="B168" s="179"/>
      <c r="C168" s="179"/>
      <c r="D168" s="179"/>
      <c r="E168" s="179"/>
      <c r="F168" s="179"/>
      <c r="G168" s="179"/>
      <c r="H168" s="180"/>
      <c r="I168" s="25"/>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35"/>
      <c r="AK168" s="36"/>
      <c r="AL168" s="37"/>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row>
    <row r="169" s="58" customFormat="true" ht="12" hidden="false" customHeight="true" outlineLevel="0" collapsed="false">
      <c r="A169" s="74"/>
      <c r="B169" s="179"/>
      <c r="C169" s="179"/>
      <c r="D169" s="179"/>
      <c r="E169" s="179"/>
      <c r="F169" s="179"/>
      <c r="G169" s="179"/>
      <c r="H169" s="180"/>
      <c r="I169" s="164"/>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42"/>
      <c r="AK169" s="43"/>
      <c r="AL169" s="44"/>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row>
    <row r="170" s="58" customFormat="true" ht="13.5" hidden="false" customHeight="true" outlineLevel="0" collapsed="false">
      <c r="A170" s="74"/>
      <c r="B170" s="179"/>
      <c r="C170" s="179"/>
      <c r="D170" s="179"/>
      <c r="E170" s="179"/>
      <c r="F170" s="179"/>
      <c r="G170" s="179"/>
      <c r="H170" s="180"/>
      <c r="I170" s="25" t="s">
        <v>16</v>
      </c>
      <c r="J170" s="106" t="s">
        <v>134</v>
      </c>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27" t="s">
        <v>18</v>
      </c>
      <c r="AK170" s="28" t="s">
        <v>18</v>
      </c>
      <c r="AL170" s="29"/>
      <c r="AM170" s="30" t="s">
        <v>135</v>
      </c>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row>
    <row r="171" s="58" customFormat="true" ht="13.5" hidden="false" customHeight="true" outlineLevel="0" collapsed="false">
      <c r="A171" s="74"/>
      <c r="B171" s="179"/>
      <c r="C171" s="179"/>
      <c r="D171" s="179"/>
      <c r="E171" s="179"/>
      <c r="F171" s="179"/>
      <c r="G171" s="179"/>
      <c r="H171" s="180"/>
      <c r="I171" s="25"/>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35"/>
      <c r="AK171" s="36"/>
      <c r="AL171" s="37"/>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row>
    <row r="172" s="58" customFormat="true" ht="11.25" hidden="false" customHeight="true" outlineLevel="0" collapsed="false">
      <c r="A172" s="85"/>
      <c r="B172" s="203"/>
      <c r="C172" s="203"/>
      <c r="D172" s="203"/>
      <c r="E172" s="203"/>
      <c r="F172" s="203"/>
      <c r="G172" s="203"/>
      <c r="H172" s="204"/>
      <c r="I172" s="164"/>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42"/>
      <c r="AK172" s="43"/>
      <c r="AL172" s="44"/>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row>
    <row r="173" s="58" customFormat="true" ht="13.5" hidden="false" customHeight="true" outlineLevel="0" collapsed="false">
      <c r="A173" s="197" t="s">
        <v>136</v>
      </c>
      <c r="B173" s="197"/>
      <c r="C173" s="197"/>
      <c r="D173" s="197"/>
      <c r="E173" s="197"/>
      <c r="F173" s="197"/>
      <c r="G173" s="197"/>
      <c r="H173" s="197"/>
      <c r="I173" s="25" t="s">
        <v>16</v>
      </c>
      <c r="J173" s="106" t="s">
        <v>137</v>
      </c>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27" t="s">
        <v>18</v>
      </c>
      <c r="AK173" s="28" t="s">
        <v>18</v>
      </c>
      <c r="AL173" s="29"/>
      <c r="AM173" s="30" t="s">
        <v>138</v>
      </c>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row>
    <row r="174" s="58" customFormat="true" ht="13.5" hidden="false" customHeight="true" outlineLevel="0" collapsed="false">
      <c r="A174" s="198"/>
      <c r="B174" s="199" t="s">
        <v>139</v>
      </c>
      <c r="C174" s="199"/>
      <c r="D174" s="199"/>
      <c r="E174" s="199"/>
      <c r="F174" s="199"/>
      <c r="G174" s="199"/>
      <c r="H174" s="199"/>
      <c r="I174" s="25"/>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35"/>
      <c r="AK174" s="36"/>
      <c r="AL174" s="37"/>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row>
    <row r="175" s="58" customFormat="true" ht="13.5" hidden="false" customHeight="true" outlineLevel="0" collapsed="false">
      <c r="A175" s="150"/>
      <c r="B175" s="199"/>
      <c r="C175" s="199"/>
      <c r="D175" s="199"/>
      <c r="E175" s="199"/>
      <c r="F175" s="199"/>
      <c r="G175" s="199"/>
      <c r="H175" s="199"/>
      <c r="I175" s="165"/>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52"/>
      <c r="AK175" s="48"/>
      <c r="AL175" s="49"/>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row>
    <row r="176" s="58" customFormat="true" ht="13.5" hidden="false" customHeight="true" outlineLevel="0" collapsed="false">
      <c r="A176" s="74"/>
      <c r="B176" s="32" t="s">
        <v>121</v>
      </c>
      <c r="C176" s="179"/>
      <c r="D176" s="179"/>
      <c r="E176" s="179"/>
      <c r="F176" s="179"/>
      <c r="G176" s="179"/>
      <c r="H176" s="180"/>
      <c r="I176" s="25" t="s">
        <v>16</v>
      </c>
      <c r="J176" s="191" t="s">
        <v>140</v>
      </c>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27" t="s">
        <v>18</v>
      </c>
      <c r="AK176" s="28" t="s">
        <v>18</v>
      </c>
      <c r="AL176" s="29"/>
      <c r="AM176" s="162" t="s">
        <v>141</v>
      </c>
      <c r="AN176" s="162"/>
      <c r="AO176" s="162"/>
      <c r="AP176" s="162"/>
      <c r="AQ176" s="162"/>
      <c r="AR176" s="162"/>
      <c r="AS176" s="162"/>
      <c r="AT176" s="162"/>
      <c r="AU176" s="162"/>
      <c r="AV176" s="162"/>
      <c r="AW176" s="162"/>
      <c r="AX176" s="162"/>
      <c r="AY176" s="162"/>
      <c r="AZ176" s="162"/>
      <c r="BA176" s="162"/>
      <c r="BB176" s="162"/>
      <c r="BC176" s="162"/>
      <c r="BD176" s="162"/>
      <c r="BE176" s="162"/>
      <c r="BF176" s="162"/>
      <c r="BG176" s="162"/>
      <c r="BH176" s="162"/>
      <c r="BI176" s="162"/>
      <c r="BJ176" s="162"/>
      <c r="BK176" s="162"/>
      <c r="BL176" s="162"/>
      <c r="BM176" s="162"/>
    </row>
    <row r="177" s="58" customFormat="true" ht="13.5" hidden="false" customHeight="true" outlineLevel="0" collapsed="false">
      <c r="A177" s="74"/>
      <c r="B177" s="179"/>
      <c r="C177" s="179"/>
      <c r="D177" s="179"/>
      <c r="E177" s="179"/>
      <c r="F177" s="179"/>
      <c r="G177" s="179"/>
      <c r="H177" s="180"/>
      <c r="I177" s="25"/>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35"/>
      <c r="AK177" s="36"/>
      <c r="AL177" s="37"/>
      <c r="AM177" s="162"/>
      <c r="AN177" s="162"/>
      <c r="AO177" s="162"/>
      <c r="AP177" s="162"/>
      <c r="AQ177" s="162"/>
      <c r="AR177" s="162"/>
      <c r="AS177" s="162"/>
      <c r="AT177" s="162"/>
      <c r="AU177" s="162"/>
      <c r="AV177" s="162"/>
      <c r="AW177" s="162"/>
      <c r="AX177" s="162"/>
      <c r="AY177" s="162"/>
      <c r="AZ177" s="162"/>
      <c r="BA177" s="162"/>
      <c r="BB177" s="162"/>
      <c r="BC177" s="162"/>
      <c r="BD177" s="162"/>
      <c r="BE177" s="162"/>
      <c r="BF177" s="162"/>
      <c r="BG177" s="162"/>
      <c r="BH177" s="162"/>
      <c r="BI177" s="162"/>
      <c r="BJ177" s="162"/>
      <c r="BK177" s="162"/>
      <c r="BL177" s="162"/>
      <c r="BM177" s="162"/>
    </row>
    <row r="178" s="58" customFormat="true" ht="10.5" hidden="false" customHeight="true" outlineLevel="0" collapsed="false">
      <c r="A178" s="74"/>
      <c r="B178" s="179"/>
      <c r="C178" s="179"/>
      <c r="D178" s="179"/>
      <c r="E178" s="179"/>
      <c r="F178" s="179"/>
      <c r="G178" s="179"/>
      <c r="H178" s="180"/>
      <c r="I178" s="164"/>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42"/>
      <c r="AK178" s="43"/>
      <c r="AL178" s="44"/>
      <c r="AM178" s="162"/>
      <c r="AN178" s="162"/>
      <c r="AO178" s="162"/>
      <c r="AP178" s="162"/>
      <c r="AQ178" s="162"/>
      <c r="AR178" s="162"/>
      <c r="AS178" s="162"/>
      <c r="AT178" s="162"/>
      <c r="AU178" s="162"/>
      <c r="AV178" s="162"/>
      <c r="AW178" s="162"/>
      <c r="AX178" s="162"/>
      <c r="AY178" s="162"/>
      <c r="AZ178" s="162"/>
      <c r="BA178" s="162"/>
      <c r="BB178" s="162"/>
      <c r="BC178" s="162"/>
      <c r="BD178" s="162"/>
      <c r="BE178" s="162"/>
      <c r="BF178" s="162"/>
      <c r="BG178" s="162"/>
      <c r="BH178" s="162"/>
      <c r="BI178" s="162"/>
      <c r="BJ178" s="162"/>
      <c r="BK178" s="162"/>
      <c r="BL178" s="162"/>
      <c r="BM178" s="162"/>
    </row>
    <row r="179" s="58" customFormat="true" ht="18" hidden="false" customHeight="true" outlineLevel="0" collapsed="false">
      <c r="A179" s="74"/>
      <c r="B179" s="205"/>
      <c r="C179" s="205"/>
      <c r="D179" s="205"/>
      <c r="E179" s="205"/>
      <c r="F179" s="205"/>
      <c r="G179" s="205"/>
      <c r="H179" s="180"/>
      <c r="I179" s="165" t="s">
        <v>16</v>
      </c>
      <c r="J179" s="206" t="s">
        <v>142</v>
      </c>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7" t="s">
        <v>18</v>
      </c>
      <c r="AK179" s="28" t="s">
        <v>18</v>
      </c>
      <c r="AL179" s="128"/>
      <c r="AM179" s="162" t="s">
        <v>143</v>
      </c>
      <c r="AN179" s="162"/>
      <c r="AO179" s="162"/>
      <c r="AP179" s="162"/>
      <c r="AQ179" s="162"/>
      <c r="AR179" s="162"/>
      <c r="AS179" s="162"/>
      <c r="AT179" s="162"/>
      <c r="AU179" s="162"/>
      <c r="AV179" s="162"/>
      <c r="AW179" s="162"/>
      <c r="AX179" s="162"/>
      <c r="AY179" s="162"/>
      <c r="AZ179" s="162"/>
      <c r="BA179" s="162"/>
      <c r="BB179" s="162"/>
      <c r="BC179" s="162"/>
      <c r="BD179" s="162"/>
      <c r="BE179" s="162"/>
      <c r="BF179" s="162"/>
      <c r="BG179" s="162"/>
      <c r="BH179" s="162"/>
      <c r="BI179" s="162"/>
      <c r="BJ179" s="162"/>
      <c r="BK179" s="162"/>
      <c r="BL179" s="162"/>
      <c r="BM179" s="162"/>
    </row>
    <row r="180" s="58" customFormat="true" ht="10.5" hidden="false" customHeight="true" outlineLevel="0" collapsed="false">
      <c r="A180" s="74"/>
      <c r="B180" s="205"/>
      <c r="C180" s="205"/>
      <c r="D180" s="205"/>
      <c r="E180" s="205"/>
      <c r="F180" s="205"/>
      <c r="G180" s="205"/>
      <c r="H180" s="180"/>
      <c r="I180" s="165"/>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35"/>
      <c r="AK180" s="36"/>
      <c r="AL180" s="128"/>
      <c r="AM180" s="162"/>
      <c r="AN180" s="162"/>
      <c r="AO180" s="162"/>
      <c r="AP180" s="162"/>
      <c r="AQ180" s="162"/>
      <c r="AR180" s="162"/>
      <c r="AS180" s="162"/>
      <c r="AT180" s="162"/>
      <c r="AU180" s="162"/>
      <c r="AV180" s="162"/>
      <c r="AW180" s="162"/>
      <c r="AX180" s="162"/>
      <c r="AY180" s="162"/>
      <c r="AZ180" s="162"/>
      <c r="BA180" s="162"/>
      <c r="BB180" s="162"/>
      <c r="BC180" s="162"/>
      <c r="BD180" s="162"/>
      <c r="BE180" s="162"/>
      <c r="BF180" s="162"/>
      <c r="BG180" s="162"/>
      <c r="BH180" s="162"/>
      <c r="BI180" s="162"/>
      <c r="BJ180" s="162"/>
      <c r="BK180" s="162"/>
      <c r="BL180" s="162"/>
      <c r="BM180" s="162"/>
    </row>
    <row r="181" s="58" customFormat="true" ht="10.5" hidden="false" customHeight="true" outlineLevel="0" collapsed="false">
      <c r="A181" s="74"/>
      <c r="B181" s="205"/>
      <c r="C181" s="205"/>
      <c r="D181" s="205"/>
      <c r="E181" s="205"/>
      <c r="F181" s="205"/>
      <c r="G181" s="205"/>
      <c r="H181" s="180"/>
      <c r="I181" s="164"/>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42"/>
      <c r="AK181" s="43"/>
      <c r="AL181" s="44"/>
      <c r="AM181" s="162"/>
      <c r="AN181" s="162"/>
      <c r="AO181" s="162"/>
      <c r="AP181" s="162"/>
      <c r="AQ181" s="162"/>
      <c r="AR181" s="162"/>
      <c r="AS181" s="162"/>
      <c r="AT181" s="162"/>
      <c r="AU181" s="162"/>
      <c r="AV181" s="162"/>
      <c r="AW181" s="162"/>
      <c r="AX181" s="162"/>
      <c r="AY181" s="162"/>
      <c r="AZ181" s="162"/>
      <c r="BA181" s="162"/>
      <c r="BB181" s="162"/>
      <c r="BC181" s="162"/>
      <c r="BD181" s="162"/>
      <c r="BE181" s="162"/>
      <c r="BF181" s="162"/>
      <c r="BG181" s="162"/>
      <c r="BH181" s="162"/>
      <c r="BI181" s="162"/>
      <c r="BJ181" s="162"/>
      <c r="BK181" s="162"/>
      <c r="BL181" s="162"/>
      <c r="BM181" s="162"/>
    </row>
    <row r="182" s="58" customFormat="true" ht="12.75" hidden="false" customHeight="true" outlineLevel="0" collapsed="false">
      <c r="A182" s="74"/>
      <c r="B182" s="205"/>
      <c r="C182" s="205"/>
      <c r="D182" s="205"/>
      <c r="E182" s="205"/>
      <c r="F182" s="205"/>
      <c r="G182" s="205"/>
      <c r="H182" s="180"/>
      <c r="I182" s="165" t="s">
        <v>16</v>
      </c>
      <c r="J182" s="206" t="s">
        <v>144</v>
      </c>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7" t="s">
        <v>18</v>
      </c>
      <c r="AK182" s="28" t="s">
        <v>18</v>
      </c>
      <c r="AL182" s="28" t="s">
        <v>18</v>
      </c>
      <c r="AM182" s="162" t="s">
        <v>145</v>
      </c>
      <c r="AN182" s="162"/>
      <c r="AO182" s="162"/>
      <c r="AP182" s="162"/>
      <c r="AQ182" s="162"/>
      <c r="AR182" s="162"/>
      <c r="AS182" s="162"/>
      <c r="AT182" s="162"/>
      <c r="AU182" s="162"/>
      <c r="AV182" s="162"/>
      <c r="AW182" s="162"/>
      <c r="AX182" s="162"/>
      <c r="AY182" s="162"/>
      <c r="AZ182" s="162"/>
      <c r="BA182" s="162"/>
      <c r="BB182" s="162"/>
      <c r="BC182" s="162"/>
      <c r="BD182" s="162"/>
      <c r="BE182" s="162"/>
      <c r="BF182" s="162"/>
      <c r="BG182" s="162"/>
      <c r="BH182" s="162"/>
      <c r="BI182" s="162"/>
      <c r="BJ182" s="162"/>
      <c r="BK182" s="162"/>
      <c r="BL182" s="162"/>
      <c r="BM182" s="162"/>
      <c r="BN182" s="31"/>
    </row>
    <row r="183" s="58" customFormat="true" ht="10.5" hidden="false" customHeight="true" outlineLevel="0" collapsed="false">
      <c r="A183" s="74"/>
      <c r="B183" s="205"/>
      <c r="C183" s="205"/>
      <c r="D183" s="205"/>
      <c r="E183" s="205"/>
      <c r="F183" s="205"/>
      <c r="G183" s="205"/>
      <c r="H183" s="180"/>
      <c r="I183" s="165"/>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35"/>
      <c r="AK183" s="36"/>
      <c r="AL183" s="128"/>
      <c r="AM183" s="162"/>
      <c r="AN183" s="162"/>
      <c r="AO183" s="162"/>
      <c r="AP183" s="162"/>
      <c r="AQ183" s="162"/>
      <c r="AR183" s="162"/>
      <c r="AS183" s="162"/>
      <c r="AT183" s="162"/>
      <c r="AU183" s="162"/>
      <c r="AV183" s="162"/>
      <c r="AW183" s="162"/>
      <c r="AX183" s="162"/>
      <c r="AY183" s="162"/>
      <c r="AZ183" s="162"/>
      <c r="BA183" s="162"/>
      <c r="BB183" s="162"/>
      <c r="BC183" s="162"/>
      <c r="BD183" s="162"/>
      <c r="BE183" s="162"/>
      <c r="BF183" s="162"/>
      <c r="BG183" s="162"/>
      <c r="BH183" s="162"/>
      <c r="BI183" s="162"/>
      <c r="BJ183" s="162"/>
      <c r="BK183" s="162"/>
      <c r="BL183" s="162"/>
      <c r="BM183" s="162"/>
    </row>
    <row r="184" s="58" customFormat="true" ht="10.5" hidden="false" customHeight="true" outlineLevel="0" collapsed="false">
      <c r="A184" s="74"/>
      <c r="B184" s="205"/>
      <c r="C184" s="205"/>
      <c r="D184" s="205"/>
      <c r="E184" s="205"/>
      <c r="F184" s="205"/>
      <c r="G184" s="205"/>
      <c r="H184" s="180"/>
      <c r="I184" s="164"/>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42"/>
      <c r="AK184" s="43"/>
      <c r="AL184" s="44"/>
      <c r="AM184" s="162"/>
      <c r="AN184" s="162"/>
      <c r="AO184" s="162"/>
      <c r="AP184" s="162"/>
      <c r="AQ184" s="162"/>
      <c r="AR184" s="162"/>
      <c r="AS184" s="162"/>
      <c r="AT184" s="162"/>
      <c r="AU184" s="162"/>
      <c r="AV184" s="162"/>
      <c r="AW184" s="162"/>
      <c r="AX184" s="162"/>
      <c r="AY184" s="162"/>
      <c r="AZ184" s="162"/>
      <c r="BA184" s="162"/>
      <c r="BB184" s="162"/>
      <c r="BC184" s="162"/>
      <c r="BD184" s="162"/>
      <c r="BE184" s="162"/>
      <c r="BF184" s="162"/>
      <c r="BG184" s="162"/>
      <c r="BH184" s="162"/>
      <c r="BI184" s="162"/>
      <c r="BJ184" s="162"/>
      <c r="BK184" s="162"/>
      <c r="BL184" s="162"/>
      <c r="BM184" s="162"/>
    </row>
    <row r="185" s="93" customFormat="true" ht="13.5" hidden="false" customHeight="true" outlineLevel="0" collapsed="false">
      <c r="A185" s="74"/>
      <c r="B185" s="179"/>
      <c r="C185" s="179"/>
      <c r="D185" s="179"/>
      <c r="E185" s="179"/>
      <c r="F185" s="179"/>
      <c r="G185" s="179"/>
      <c r="H185" s="180"/>
      <c r="I185" s="25" t="s">
        <v>16</v>
      </c>
      <c r="J185" s="26" t="s">
        <v>146</v>
      </c>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t="s">
        <v>18</v>
      </c>
      <c r="AK185" s="28" t="s">
        <v>18</v>
      </c>
      <c r="AL185" s="29"/>
      <c r="AM185" s="30" t="s">
        <v>147</v>
      </c>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row>
    <row r="186" s="93" customFormat="true" ht="13.5" hidden="false" customHeight="true" outlineLevel="0" collapsed="false">
      <c r="A186" s="74"/>
      <c r="B186" s="179"/>
      <c r="C186" s="179"/>
      <c r="D186" s="179"/>
      <c r="E186" s="179"/>
      <c r="F186" s="179"/>
      <c r="G186" s="179"/>
      <c r="H186" s="180"/>
      <c r="I186" s="25"/>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52"/>
      <c r="AK186" s="48"/>
      <c r="AL186" s="49"/>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row>
    <row r="187" s="93" customFormat="true" ht="12.75" hidden="false" customHeight="true" outlineLevel="0" collapsed="false">
      <c r="A187" s="74"/>
      <c r="B187" s="179"/>
      <c r="C187" s="179"/>
      <c r="D187" s="179"/>
      <c r="E187" s="179"/>
      <c r="F187" s="179"/>
      <c r="G187" s="179"/>
      <c r="H187" s="180"/>
      <c r="I187" s="19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88"/>
      <c r="AK187" s="152"/>
      <c r="AL187" s="9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row>
    <row r="188" s="50" customFormat="true" ht="13.5" hidden="false" customHeight="true" outlineLevel="0" collapsed="false">
      <c r="A188" s="74"/>
      <c r="B188" s="179"/>
      <c r="C188" s="179"/>
      <c r="D188" s="179"/>
      <c r="E188" s="179"/>
      <c r="F188" s="179"/>
      <c r="G188" s="179"/>
      <c r="H188" s="180"/>
      <c r="I188" s="25" t="s">
        <v>16</v>
      </c>
      <c r="J188" s="46" t="s">
        <v>148</v>
      </c>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27" t="s">
        <v>18</v>
      </c>
      <c r="AK188" s="28" t="s">
        <v>18</v>
      </c>
      <c r="AL188" s="29"/>
      <c r="AM188" s="172" t="s">
        <v>149</v>
      </c>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row>
    <row r="189" s="50" customFormat="true" ht="13.5" hidden="false" customHeight="true" outlineLevel="0" collapsed="false">
      <c r="A189" s="74"/>
      <c r="B189" s="179"/>
      <c r="C189" s="179"/>
      <c r="D189" s="179"/>
      <c r="E189" s="179"/>
      <c r="F189" s="179"/>
      <c r="G189" s="179"/>
      <c r="H189" s="180"/>
      <c r="I189" s="25"/>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35"/>
      <c r="AK189" s="36"/>
      <c r="AL189" s="37"/>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row>
    <row r="190" customFormat="false" ht="14.25" hidden="false" customHeight="true" outlineLevel="0" collapsed="false">
      <c r="A190" s="74"/>
      <c r="B190" s="179"/>
      <c r="C190" s="179"/>
      <c r="D190" s="179"/>
      <c r="E190" s="179"/>
      <c r="F190" s="179"/>
      <c r="G190" s="179"/>
      <c r="H190" s="180"/>
      <c r="I190" s="25" t="s">
        <v>16</v>
      </c>
      <c r="J190" s="207" t="s">
        <v>150</v>
      </c>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7" t="s">
        <v>18</v>
      </c>
      <c r="AK190" s="28" t="s">
        <v>18</v>
      </c>
      <c r="AL190" s="29"/>
      <c r="AM190" s="208" t="s">
        <v>151</v>
      </c>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row>
    <row r="191" customFormat="false" ht="14.25" hidden="false" customHeight="true" outlineLevel="0" collapsed="false">
      <c r="A191" s="74"/>
      <c r="B191" s="179"/>
      <c r="C191" s="179"/>
      <c r="D191" s="179"/>
      <c r="E191" s="179"/>
      <c r="F191" s="179"/>
      <c r="G191" s="179"/>
      <c r="H191" s="180"/>
      <c r="I191" s="165"/>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35"/>
      <c r="AK191" s="36"/>
      <c r="AL191" s="37"/>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row>
    <row r="192" customFormat="false" ht="18" hidden="false" customHeight="true" outlineLevel="0" collapsed="false">
      <c r="A192" s="74"/>
      <c r="B192" s="179"/>
      <c r="C192" s="179"/>
      <c r="D192" s="179"/>
      <c r="E192" s="179"/>
      <c r="F192" s="179"/>
      <c r="G192" s="179"/>
      <c r="H192" s="180"/>
      <c r="I192" s="165"/>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35"/>
      <c r="AK192" s="36"/>
      <c r="AL192" s="37"/>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row>
    <row r="193" customFormat="false" ht="13.5" hidden="false" customHeight="true" outlineLevel="0" collapsed="false">
      <c r="A193" s="197" t="s">
        <v>152</v>
      </c>
      <c r="B193" s="197"/>
      <c r="C193" s="197"/>
      <c r="D193" s="197"/>
      <c r="E193" s="197"/>
      <c r="F193" s="197"/>
      <c r="G193" s="197"/>
      <c r="H193" s="197"/>
      <c r="I193" s="25" t="s">
        <v>16</v>
      </c>
      <c r="J193" s="106" t="s">
        <v>153</v>
      </c>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27" t="s">
        <v>18</v>
      </c>
      <c r="AK193" s="28" t="s">
        <v>18</v>
      </c>
      <c r="AL193" s="29"/>
      <c r="AM193" s="30" t="s">
        <v>154</v>
      </c>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row>
    <row r="194" customFormat="false" ht="13.5" hidden="false" customHeight="true" outlineLevel="0" collapsed="false">
      <c r="A194" s="198"/>
      <c r="B194" s="66" t="s">
        <v>155</v>
      </c>
      <c r="C194" s="66"/>
      <c r="D194" s="66"/>
      <c r="E194" s="66"/>
      <c r="F194" s="66"/>
      <c r="G194" s="66"/>
      <c r="H194" s="66"/>
      <c r="I194" s="25"/>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35"/>
      <c r="AK194" s="36"/>
      <c r="AL194" s="37"/>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row>
    <row r="195" customFormat="false" ht="13.5" hidden="false" customHeight="true" outlineLevel="0" collapsed="false">
      <c r="A195" s="150"/>
      <c r="B195" s="66"/>
      <c r="C195" s="66"/>
      <c r="D195" s="66"/>
      <c r="E195" s="66"/>
      <c r="F195" s="66"/>
      <c r="G195" s="66"/>
      <c r="H195" s="66"/>
      <c r="I195" s="165"/>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52"/>
      <c r="AK195" s="48"/>
      <c r="AL195" s="49"/>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row>
    <row r="196" customFormat="false" ht="13.5" hidden="false" customHeight="true" outlineLevel="0" collapsed="false">
      <c r="A196" s="150"/>
      <c r="B196" s="66"/>
      <c r="C196" s="66"/>
      <c r="D196" s="66"/>
      <c r="E196" s="66"/>
      <c r="F196" s="66"/>
      <c r="G196" s="66"/>
      <c r="H196" s="66"/>
      <c r="I196" s="164"/>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88"/>
      <c r="AK196" s="152"/>
      <c r="AL196" s="9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row>
    <row r="197" s="93" customFormat="true" ht="13.5" hidden="false" customHeight="true" outlineLevel="0" collapsed="false">
      <c r="A197" s="209"/>
      <c r="B197" s="32" t="s">
        <v>129</v>
      </c>
      <c r="H197" s="210"/>
      <c r="I197" s="25" t="s">
        <v>16</v>
      </c>
      <c r="J197" s="191" t="s">
        <v>156</v>
      </c>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35" t="s">
        <v>18</v>
      </c>
      <c r="AK197" s="36" t="s">
        <v>18</v>
      </c>
      <c r="AL197" s="37"/>
      <c r="AM197" s="162" t="s">
        <v>157</v>
      </c>
      <c r="AN197" s="162"/>
      <c r="AO197" s="162"/>
      <c r="AP197" s="162"/>
      <c r="AQ197" s="162"/>
      <c r="AR197" s="162"/>
      <c r="AS197" s="162"/>
      <c r="AT197" s="162"/>
      <c r="AU197" s="162"/>
      <c r="AV197" s="162"/>
      <c r="AW197" s="162"/>
      <c r="AX197" s="162"/>
      <c r="AY197" s="162"/>
      <c r="AZ197" s="162"/>
      <c r="BA197" s="162"/>
      <c r="BB197" s="162"/>
      <c r="BC197" s="162"/>
      <c r="BD197" s="162"/>
      <c r="BE197" s="162"/>
      <c r="BF197" s="162"/>
      <c r="BG197" s="162"/>
      <c r="BH197" s="162"/>
      <c r="BI197" s="162"/>
      <c r="BJ197" s="162"/>
      <c r="BK197" s="162"/>
      <c r="BL197" s="162"/>
      <c r="BM197" s="162"/>
    </row>
    <row r="198" s="93" customFormat="true" ht="13.5" hidden="false" customHeight="true" outlineLevel="0" collapsed="false">
      <c r="A198" s="209"/>
      <c r="B198" s="157"/>
      <c r="C198" s="157"/>
      <c r="D198" s="157"/>
      <c r="E198" s="157"/>
      <c r="F198" s="157"/>
      <c r="G198" s="157"/>
      <c r="H198" s="73"/>
      <c r="I198" s="25"/>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35"/>
      <c r="AK198" s="36"/>
      <c r="AL198" s="37"/>
      <c r="AM198" s="162"/>
      <c r="AN198" s="162"/>
      <c r="AO198" s="162"/>
      <c r="AP198" s="162"/>
      <c r="AQ198" s="162"/>
      <c r="AR198" s="162"/>
      <c r="AS198" s="162"/>
      <c r="AT198" s="162"/>
      <c r="AU198" s="162"/>
      <c r="AV198" s="162"/>
      <c r="AW198" s="162"/>
      <c r="AX198" s="162"/>
      <c r="AY198" s="162"/>
      <c r="AZ198" s="162"/>
      <c r="BA198" s="162"/>
      <c r="BB198" s="162"/>
      <c r="BC198" s="162"/>
      <c r="BD198" s="162"/>
      <c r="BE198" s="162"/>
      <c r="BF198" s="162"/>
      <c r="BG198" s="162"/>
      <c r="BH198" s="162"/>
      <c r="BI198" s="162"/>
      <c r="BJ198" s="162"/>
      <c r="BK198" s="162"/>
      <c r="BL198" s="162"/>
      <c r="BM198" s="162"/>
    </row>
    <row r="199" s="93" customFormat="true" ht="13.5" hidden="false" customHeight="true" outlineLevel="0" collapsed="false">
      <c r="A199" s="209"/>
      <c r="B199" s="157"/>
      <c r="C199" s="157"/>
      <c r="D199" s="157"/>
      <c r="E199" s="157"/>
      <c r="F199" s="157"/>
      <c r="G199" s="157"/>
      <c r="H199" s="73"/>
      <c r="I199" s="25"/>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35"/>
      <c r="AK199" s="36"/>
      <c r="AL199" s="37"/>
      <c r="AM199" s="16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162"/>
      <c r="BI199" s="162"/>
      <c r="BJ199" s="162"/>
      <c r="BK199" s="162"/>
      <c r="BL199" s="162"/>
      <c r="BM199" s="162"/>
    </row>
    <row r="200" s="93" customFormat="true" ht="13.5" hidden="false" customHeight="true" outlineLevel="0" collapsed="false">
      <c r="A200" s="209"/>
      <c r="B200" s="211"/>
      <c r="C200" s="211"/>
      <c r="D200" s="211"/>
      <c r="E200" s="211"/>
      <c r="F200" s="211"/>
      <c r="G200" s="211"/>
      <c r="H200" s="212"/>
      <c r="I200" s="165"/>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35"/>
      <c r="AK200" s="36"/>
      <c r="AL200" s="37"/>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62"/>
      <c r="BI200" s="162"/>
      <c r="BJ200" s="162"/>
      <c r="BK200" s="162"/>
      <c r="BL200" s="162"/>
      <c r="BM200" s="162"/>
    </row>
    <row r="201" s="93" customFormat="true" ht="13.5" hidden="false" customHeight="true" outlineLevel="0" collapsed="false">
      <c r="A201" s="209"/>
      <c r="B201" s="211"/>
      <c r="C201" s="211"/>
      <c r="D201" s="211"/>
      <c r="E201" s="211"/>
      <c r="F201" s="211"/>
      <c r="G201" s="211"/>
      <c r="H201" s="212"/>
      <c r="I201" s="165"/>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35"/>
      <c r="AK201" s="36"/>
      <c r="AL201" s="37"/>
      <c r="AM201" s="162"/>
      <c r="AN201" s="162"/>
      <c r="AO201" s="162"/>
      <c r="AP201" s="162"/>
      <c r="AQ201" s="162"/>
      <c r="AR201" s="162"/>
      <c r="AS201" s="162"/>
      <c r="AT201" s="162"/>
      <c r="AU201" s="162"/>
      <c r="AV201" s="162"/>
      <c r="AW201" s="162"/>
      <c r="AX201" s="162"/>
      <c r="AY201" s="162"/>
      <c r="AZ201" s="162"/>
      <c r="BA201" s="162"/>
      <c r="BB201" s="162"/>
      <c r="BC201" s="162"/>
      <c r="BD201" s="162"/>
      <c r="BE201" s="162"/>
      <c r="BF201" s="162"/>
      <c r="BG201" s="162"/>
      <c r="BH201" s="162"/>
      <c r="BI201" s="162"/>
      <c r="BJ201" s="162"/>
      <c r="BK201" s="162"/>
      <c r="BL201" s="162"/>
      <c r="BM201" s="162"/>
    </row>
    <row r="202" s="93" customFormat="true" ht="13.5" hidden="false" customHeight="true" outlineLevel="0" collapsed="false">
      <c r="A202" s="209"/>
      <c r="B202" s="211"/>
      <c r="C202" s="211"/>
      <c r="D202" s="211"/>
      <c r="E202" s="211"/>
      <c r="F202" s="211"/>
      <c r="G202" s="211"/>
      <c r="H202" s="212"/>
      <c r="I202" s="25" t="s">
        <v>16</v>
      </c>
      <c r="J202" s="106" t="s">
        <v>158</v>
      </c>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27" t="s">
        <v>18</v>
      </c>
      <c r="AK202" s="28" t="s">
        <v>18</v>
      </c>
      <c r="AL202" s="29"/>
      <c r="AM202" s="30" t="s">
        <v>159</v>
      </c>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row>
    <row r="203" s="93" customFormat="true" ht="13.5" hidden="false" customHeight="true" outlineLevel="0" collapsed="false">
      <c r="A203" s="209"/>
      <c r="B203" s="211"/>
      <c r="C203" s="211"/>
      <c r="D203" s="211"/>
      <c r="E203" s="211"/>
      <c r="F203" s="211"/>
      <c r="G203" s="211"/>
      <c r="H203" s="212"/>
      <c r="I203" s="25"/>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35"/>
      <c r="AK203" s="36"/>
      <c r="AL203" s="37"/>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row>
    <row r="204" s="193" customFormat="true" ht="13.5" hidden="false" customHeight="true" outlineLevel="0" collapsed="false">
      <c r="A204" s="184"/>
      <c r="B204" s="213"/>
      <c r="C204" s="213"/>
      <c r="D204" s="213"/>
      <c r="E204" s="213"/>
      <c r="F204" s="213"/>
      <c r="G204" s="213"/>
      <c r="H204" s="214"/>
      <c r="I204" s="164"/>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42"/>
      <c r="AK204" s="43"/>
      <c r="AL204" s="44"/>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row>
    <row r="205" s="94" customFormat="true" ht="13.5" hidden="false" customHeight="true" outlineLevel="0" collapsed="false">
      <c r="A205" s="197" t="s">
        <v>152</v>
      </c>
      <c r="B205" s="197"/>
      <c r="C205" s="197"/>
      <c r="D205" s="197"/>
      <c r="E205" s="197"/>
      <c r="F205" s="197"/>
      <c r="G205" s="197"/>
      <c r="H205" s="197"/>
      <c r="I205" s="25" t="s">
        <v>16</v>
      </c>
      <c r="J205" s="106" t="s">
        <v>160</v>
      </c>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27" t="s">
        <v>18</v>
      </c>
      <c r="AK205" s="28" t="s">
        <v>18</v>
      </c>
      <c r="AL205" s="29"/>
      <c r="AM205" s="30" t="s">
        <v>161</v>
      </c>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row>
    <row r="206" s="93" customFormat="true" ht="13.5" hidden="false" customHeight="true" outlineLevel="0" collapsed="false">
      <c r="A206" s="209"/>
      <c r="B206" s="66" t="s">
        <v>162</v>
      </c>
      <c r="C206" s="66"/>
      <c r="D206" s="66"/>
      <c r="E206" s="66"/>
      <c r="F206" s="66"/>
      <c r="G206" s="66"/>
      <c r="H206" s="66"/>
      <c r="I206" s="25"/>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35"/>
      <c r="AK206" s="36"/>
      <c r="AL206" s="37"/>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row>
    <row r="207" s="186" customFormat="true" ht="13.5" hidden="false" customHeight="true" outlineLevel="0" collapsed="false">
      <c r="A207" s="209"/>
      <c r="B207" s="66"/>
      <c r="C207" s="66"/>
      <c r="D207" s="66"/>
      <c r="E207" s="66"/>
      <c r="F207" s="66"/>
      <c r="G207" s="66"/>
      <c r="H207" s="66"/>
      <c r="I207" s="154" t="s">
        <v>163</v>
      </c>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42"/>
      <c r="AK207" s="43"/>
      <c r="AL207" s="44"/>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row>
    <row r="208" s="105" customFormat="true" ht="13.5" hidden="false" customHeight="true" outlineLevel="0" collapsed="false">
      <c r="A208" s="209"/>
      <c r="B208" s="66"/>
      <c r="C208" s="66"/>
      <c r="D208" s="66"/>
      <c r="E208" s="66"/>
      <c r="F208" s="66"/>
      <c r="G208" s="66"/>
      <c r="H208" s="66"/>
      <c r="I208" s="215" t="s">
        <v>16</v>
      </c>
      <c r="J208" s="216" t="s">
        <v>164</v>
      </c>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7" t="s">
        <v>18</v>
      </c>
      <c r="AK208" s="28" t="s">
        <v>18</v>
      </c>
      <c r="AL208" s="29"/>
      <c r="AM208" s="217" t="s">
        <v>165</v>
      </c>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row>
    <row r="209" s="105" customFormat="true" ht="13.5" hidden="false" customHeight="true" outlineLevel="0" collapsed="false">
      <c r="A209" s="209"/>
      <c r="B209" s="66"/>
      <c r="C209" s="66"/>
      <c r="D209" s="66"/>
      <c r="E209" s="66"/>
      <c r="F209" s="66"/>
      <c r="G209" s="66"/>
      <c r="H209" s="66"/>
      <c r="I209" s="163"/>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35"/>
      <c r="AK209" s="36"/>
      <c r="AL209" s="128"/>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row>
    <row r="210" s="105" customFormat="true" ht="13.5" hidden="false" customHeight="true" outlineLevel="0" collapsed="false">
      <c r="A210" s="209"/>
      <c r="B210" s="66"/>
      <c r="C210" s="66"/>
      <c r="D210" s="66"/>
      <c r="E210" s="66"/>
      <c r="F210" s="66"/>
      <c r="G210" s="66"/>
      <c r="H210" s="66"/>
      <c r="I210" s="163"/>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35"/>
      <c r="AK210" s="36"/>
      <c r="AL210" s="128"/>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row>
    <row r="211" s="105" customFormat="true" ht="15" hidden="false" customHeight="true" outlineLevel="0" collapsed="false">
      <c r="A211" s="209"/>
      <c r="B211" s="66"/>
      <c r="C211" s="66"/>
      <c r="D211" s="66"/>
      <c r="E211" s="66"/>
      <c r="F211" s="66"/>
      <c r="G211" s="66"/>
      <c r="H211" s="66"/>
      <c r="I211" s="163"/>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35"/>
      <c r="AK211" s="36"/>
      <c r="AL211" s="128"/>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row>
    <row r="212" s="93" customFormat="true" ht="13.5" hidden="false" customHeight="true" outlineLevel="0" collapsed="false">
      <c r="A212" s="209"/>
      <c r="B212" s="66"/>
      <c r="C212" s="66"/>
      <c r="D212" s="66"/>
      <c r="E212" s="66"/>
      <c r="F212" s="66"/>
      <c r="G212" s="66"/>
      <c r="H212" s="66"/>
      <c r="I212" s="202" t="s">
        <v>16</v>
      </c>
      <c r="J212" s="106" t="s">
        <v>166</v>
      </c>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27" t="s">
        <v>18</v>
      </c>
      <c r="AK212" s="28" t="s">
        <v>18</v>
      </c>
      <c r="AL212" s="29"/>
      <c r="AM212" s="172" t="s">
        <v>167</v>
      </c>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row>
    <row r="213" s="93" customFormat="true" ht="13.5" hidden="false" customHeight="true" outlineLevel="0" collapsed="false">
      <c r="A213" s="209"/>
      <c r="B213" s="218"/>
      <c r="C213" s="218"/>
      <c r="D213" s="218"/>
      <c r="E213" s="211"/>
      <c r="F213" s="211"/>
      <c r="G213" s="211"/>
      <c r="H213" s="212"/>
      <c r="I213" s="202"/>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42"/>
      <c r="AK213" s="43"/>
      <c r="AL213" s="44"/>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row>
    <row r="214" s="93" customFormat="true" ht="13.5" hidden="false" customHeight="true" outlineLevel="0" collapsed="false">
      <c r="A214" s="209"/>
      <c r="B214" s="211"/>
      <c r="C214" s="211"/>
      <c r="D214" s="211"/>
      <c r="E214" s="211"/>
      <c r="F214" s="211"/>
      <c r="G214" s="211"/>
      <c r="H214" s="212"/>
      <c r="I214" s="25" t="s">
        <v>16</v>
      </c>
      <c r="J214" s="106" t="s">
        <v>168</v>
      </c>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27" t="s">
        <v>18</v>
      </c>
      <c r="AK214" s="28" t="s">
        <v>18</v>
      </c>
      <c r="AL214" s="29"/>
      <c r="AM214" s="30" t="s">
        <v>169</v>
      </c>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row>
    <row r="215" s="93" customFormat="true" ht="15.75" hidden="false" customHeight="true" outlineLevel="0" collapsed="false">
      <c r="A215" s="209"/>
      <c r="B215" s="211"/>
      <c r="C215" s="211"/>
      <c r="D215" s="211"/>
      <c r="E215" s="211"/>
      <c r="F215" s="211"/>
      <c r="G215" s="211"/>
      <c r="H215" s="212"/>
      <c r="I215" s="25"/>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35"/>
      <c r="AK215" s="36"/>
      <c r="AL215" s="37"/>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row>
    <row r="216" s="93" customFormat="true" ht="15.75" hidden="false" customHeight="true" outlineLevel="0" collapsed="false">
      <c r="A216" s="209"/>
      <c r="B216" s="211"/>
      <c r="C216" s="211"/>
      <c r="D216" s="211"/>
      <c r="E216" s="211"/>
      <c r="F216" s="211"/>
      <c r="G216" s="211"/>
      <c r="H216" s="212"/>
      <c r="I216" s="165"/>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42"/>
      <c r="AK216" s="43"/>
      <c r="AL216" s="44"/>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row>
    <row r="217" s="93" customFormat="true" ht="13.5" hidden="false" customHeight="true" outlineLevel="0" collapsed="false">
      <c r="A217" s="209"/>
      <c r="B217" s="211"/>
      <c r="C217" s="211"/>
      <c r="D217" s="211"/>
      <c r="E217" s="211"/>
      <c r="F217" s="211"/>
      <c r="G217" s="211"/>
      <c r="H217" s="212"/>
      <c r="I217" s="25" t="s">
        <v>16</v>
      </c>
      <c r="J217" s="106" t="s">
        <v>170</v>
      </c>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27" t="s">
        <v>18</v>
      </c>
      <c r="AK217" s="70" t="s">
        <v>18</v>
      </c>
      <c r="AL217" s="71"/>
      <c r="AM217" s="30" t="s">
        <v>171</v>
      </c>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row>
    <row r="218" s="93" customFormat="true" ht="13.5" hidden="false" customHeight="true" outlineLevel="0" collapsed="false">
      <c r="A218" s="209"/>
      <c r="B218" s="211"/>
      <c r="C218" s="211"/>
      <c r="D218" s="211"/>
      <c r="E218" s="211"/>
      <c r="F218" s="211"/>
      <c r="G218" s="211"/>
      <c r="H218" s="212"/>
      <c r="I218" s="25"/>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35"/>
      <c r="AK218" s="48"/>
      <c r="AL218" s="49"/>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row>
    <row r="219" s="93" customFormat="true" ht="13.5" hidden="false" customHeight="true" outlineLevel="0" collapsed="false">
      <c r="A219" s="209"/>
      <c r="B219" s="211"/>
      <c r="C219" s="211"/>
      <c r="D219" s="211"/>
      <c r="E219" s="211"/>
      <c r="F219" s="211"/>
      <c r="G219" s="211"/>
      <c r="H219" s="212"/>
      <c r="I219" s="165"/>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52"/>
      <c r="AK219" s="48"/>
      <c r="AL219" s="49"/>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row>
    <row r="220" s="93" customFormat="true" ht="13.5" hidden="false" customHeight="true" outlineLevel="0" collapsed="false">
      <c r="A220" s="209"/>
      <c r="B220" s="211"/>
      <c r="C220" s="211"/>
      <c r="D220" s="211"/>
      <c r="E220" s="211"/>
      <c r="F220" s="211"/>
      <c r="G220" s="211"/>
      <c r="H220" s="212"/>
      <c r="I220" s="193"/>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88"/>
      <c r="AK220" s="152"/>
      <c r="AL220" s="9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row>
    <row r="221" s="50" customFormat="true" ht="13.5" hidden="false" customHeight="true" outlineLevel="0" collapsed="false">
      <c r="A221" s="209"/>
      <c r="B221" s="219"/>
      <c r="C221" s="219"/>
      <c r="D221" s="219"/>
      <c r="E221" s="219"/>
      <c r="F221" s="219"/>
      <c r="G221" s="219"/>
      <c r="H221" s="212"/>
      <c r="I221" s="165" t="s">
        <v>16</v>
      </c>
      <c r="J221" s="206" t="s">
        <v>142</v>
      </c>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7" t="s">
        <v>18</v>
      </c>
      <c r="AK221" s="28" t="s">
        <v>18</v>
      </c>
      <c r="AL221" s="128"/>
      <c r="AM221" s="217" t="s">
        <v>172</v>
      </c>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row>
    <row r="222" s="50" customFormat="true" ht="13.5" hidden="false" customHeight="true" outlineLevel="0" collapsed="false">
      <c r="A222" s="209"/>
      <c r="B222" s="219"/>
      <c r="C222" s="219"/>
      <c r="D222" s="219"/>
      <c r="E222" s="219"/>
      <c r="F222" s="219"/>
      <c r="G222" s="219"/>
      <c r="H222" s="212"/>
      <c r="I222" s="165"/>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35"/>
      <c r="AK222" s="36"/>
      <c r="AL222" s="128"/>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row>
    <row r="223" s="50" customFormat="true" ht="13.5" hidden="false" customHeight="true" outlineLevel="0" collapsed="false">
      <c r="A223" s="209"/>
      <c r="B223" s="219"/>
      <c r="C223" s="219"/>
      <c r="D223" s="219"/>
      <c r="E223" s="219"/>
      <c r="F223" s="219"/>
      <c r="G223" s="219"/>
      <c r="H223" s="212"/>
      <c r="I223" s="164"/>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42"/>
      <c r="AK223" s="43"/>
      <c r="AL223" s="44"/>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row>
    <row r="224" s="50" customFormat="true" ht="13.5" hidden="false" customHeight="true" outlineLevel="0" collapsed="false">
      <c r="A224" s="209"/>
      <c r="B224" s="219"/>
      <c r="C224" s="219"/>
      <c r="D224" s="219"/>
      <c r="E224" s="219"/>
      <c r="F224" s="219"/>
      <c r="G224" s="219"/>
      <c r="H224" s="212"/>
      <c r="I224" s="165" t="s">
        <v>16</v>
      </c>
      <c r="J224" s="206" t="s">
        <v>144</v>
      </c>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7" t="s">
        <v>18</v>
      </c>
      <c r="AK224" s="28" t="s">
        <v>18</v>
      </c>
      <c r="AL224" s="28" t="s">
        <v>18</v>
      </c>
      <c r="AM224" s="217" t="s">
        <v>173</v>
      </c>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row>
    <row r="225" s="50" customFormat="true" ht="13.5" hidden="false" customHeight="true" outlineLevel="0" collapsed="false">
      <c r="A225" s="209"/>
      <c r="B225" s="219"/>
      <c r="C225" s="219"/>
      <c r="D225" s="219"/>
      <c r="E225" s="219"/>
      <c r="F225" s="219"/>
      <c r="G225" s="219"/>
      <c r="H225" s="212"/>
      <c r="I225" s="165"/>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35"/>
      <c r="AK225" s="36"/>
      <c r="AL225" s="128"/>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row>
    <row r="226" s="50" customFormat="true" ht="13.5" hidden="false" customHeight="true" outlineLevel="0" collapsed="false">
      <c r="A226" s="209"/>
      <c r="B226" s="219"/>
      <c r="C226" s="219"/>
      <c r="D226" s="219"/>
      <c r="E226" s="219"/>
      <c r="F226" s="219"/>
      <c r="G226" s="219"/>
      <c r="H226" s="212"/>
      <c r="I226" s="164"/>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42"/>
      <c r="AK226" s="43"/>
      <c r="AL226" s="44"/>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row>
    <row r="227" s="93" customFormat="true" ht="13.5" hidden="false" customHeight="true" outlineLevel="0" collapsed="false">
      <c r="A227" s="220"/>
      <c r="B227" s="220"/>
      <c r="C227" s="220"/>
      <c r="D227" s="220"/>
      <c r="E227" s="220"/>
      <c r="F227" s="220"/>
      <c r="G227" s="220"/>
      <c r="H227" s="220"/>
      <c r="I227" s="202" t="s">
        <v>16</v>
      </c>
      <c r="J227" s="191" t="s">
        <v>174</v>
      </c>
      <c r="K227" s="191"/>
      <c r="L227" s="191"/>
      <c r="M227" s="191"/>
      <c r="N227" s="191"/>
      <c r="O227" s="191"/>
      <c r="P227" s="191"/>
      <c r="Q227" s="191"/>
      <c r="R227" s="191"/>
      <c r="S227" s="191"/>
      <c r="T227" s="191"/>
      <c r="U227" s="191"/>
      <c r="V227" s="191"/>
      <c r="W227" s="191"/>
      <c r="X227" s="191"/>
      <c r="Y227" s="191"/>
      <c r="Z227" s="191"/>
      <c r="AA227" s="191"/>
      <c r="AB227" s="191"/>
      <c r="AC227" s="191"/>
      <c r="AD227" s="191"/>
      <c r="AE227" s="191"/>
      <c r="AF227" s="191"/>
      <c r="AG227" s="191"/>
      <c r="AH227" s="191"/>
      <c r="AI227" s="191"/>
      <c r="AJ227" s="35" t="s">
        <v>18</v>
      </c>
      <c r="AK227" s="48" t="s">
        <v>18</v>
      </c>
      <c r="AL227" s="49"/>
      <c r="AM227" s="172" t="s">
        <v>175</v>
      </c>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row>
    <row r="228" s="93" customFormat="true" ht="13.5" hidden="false" customHeight="true" outlineLevel="0" collapsed="false">
      <c r="A228" s="198"/>
      <c r="B228" s="66"/>
      <c r="C228" s="66"/>
      <c r="D228" s="66"/>
      <c r="E228" s="66"/>
      <c r="F228" s="66"/>
      <c r="G228" s="66"/>
      <c r="H228" s="66"/>
      <c r="I228" s="202"/>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35"/>
      <c r="AK228" s="48"/>
      <c r="AL228" s="49"/>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row>
    <row r="229" s="93" customFormat="true" ht="13.5" hidden="false" customHeight="true" outlineLevel="0" collapsed="false">
      <c r="A229" s="150"/>
      <c r="B229" s="66"/>
      <c r="C229" s="66"/>
      <c r="D229" s="66"/>
      <c r="E229" s="66"/>
      <c r="F229" s="66"/>
      <c r="G229" s="66"/>
      <c r="H229" s="66"/>
      <c r="I229" s="202"/>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52"/>
      <c r="AK229" s="48"/>
      <c r="AL229" s="53"/>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row>
    <row r="230" s="93" customFormat="true" ht="13.5" hidden="false" customHeight="true" outlineLevel="0" collapsed="false">
      <c r="A230" s="150"/>
      <c r="B230" s="66"/>
      <c r="C230" s="66"/>
      <c r="D230" s="66"/>
      <c r="E230" s="66"/>
      <c r="F230" s="66"/>
      <c r="G230" s="66"/>
      <c r="H230" s="66"/>
      <c r="I230" s="25" t="s">
        <v>16</v>
      </c>
      <c r="J230" s="26" t="s">
        <v>176</v>
      </c>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7" t="s">
        <v>18</v>
      </c>
      <c r="AK230" s="70" t="s">
        <v>18</v>
      </c>
      <c r="AL230" s="71"/>
      <c r="AM230" s="30" t="s">
        <v>177</v>
      </c>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row>
    <row r="231" s="93" customFormat="true" ht="13.5" hidden="false" customHeight="true" outlineLevel="0" collapsed="false">
      <c r="A231" s="209"/>
      <c r="B231" s="32"/>
      <c r="H231" s="210"/>
      <c r="I231" s="25"/>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35"/>
      <c r="AK231" s="48"/>
      <c r="AL231" s="49"/>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row>
    <row r="232" s="93" customFormat="true" ht="13.5" hidden="false" customHeight="true" outlineLevel="0" collapsed="false">
      <c r="A232" s="188"/>
      <c r="B232" s="31"/>
      <c r="C232" s="31"/>
      <c r="D232" s="31"/>
      <c r="E232" s="31"/>
      <c r="F232" s="31"/>
      <c r="G232" s="31"/>
      <c r="H232" s="59"/>
      <c r="I232" s="221" t="s">
        <v>178</v>
      </c>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52"/>
      <c r="AK232" s="48"/>
      <c r="AL232" s="53"/>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row>
    <row r="233" s="54" customFormat="true" ht="14.25" hidden="false" customHeight="true" outlineLevel="0" collapsed="false">
      <c r="A233" s="188"/>
      <c r="B233" s="31"/>
      <c r="C233" s="31"/>
      <c r="D233" s="31"/>
      <c r="E233" s="31"/>
      <c r="F233" s="31"/>
      <c r="G233" s="31"/>
      <c r="H233" s="59"/>
      <c r="I233" s="164"/>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52"/>
      <c r="AK233" s="48"/>
      <c r="AL233" s="53"/>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row>
    <row r="234" s="54" customFormat="true" ht="14.25" hidden="false" customHeight="true" outlineLevel="0" collapsed="false">
      <c r="A234" s="188"/>
      <c r="B234" s="31"/>
      <c r="C234" s="31"/>
      <c r="D234" s="31"/>
      <c r="E234" s="31"/>
      <c r="F234" s="31"/>
      <c r="G234" s="31"/>
      <c r="H234" s="59"/>
      <c r="I234" s="25" t="s">
        <v>16</v>
      </c>
      <c r="J234" s="24" t="s">
        <v>179</v>
      </c>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7" t="s">
        <v>18</v>
      </c>
      <c r="AK234" s="70" t="s">
        <v>18</v>
      </c>
      <c r="AL234" s="71"/>
      <c r="AM234" s="172" t="s">
        <v>180</v>
      </c>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row>
    <row r="235" s="54" customFormat="true" ht="14.25" hidden="false" customHeight="true" outlineLevel="0" collapsed="false">
      <c r="A235" s="188"/>
      <c r="B235" s="31"/>
      <c r="C235" s="31"/>
      <c r="D235" s="31"/>
      <c r="E235" s="31"/>
      <c r="F235" s="31"/>
      <c r="G235" s="31"/>
      <c r="H235" s="59"/>
      <c r="I235" s="25"/>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35"/>
      <c r="AK235" s="48"/>
      <c r="AL235" s="49"/>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row>
    <row r="236" s="54" customFormat="true" ht="14.25" hidden="false" customHeight="true" outlineLevel="0" collapsed="false">
      <c r="A236" s="188"/>
      <c r="B236" s="31"/>
      <c r="C236" s="31"/>
      <c r="D236" s="31"/>
      <c r="E236" s="31"/>
      <c r="F236" s="31"/>
      <c r="G236" s="31"/>
      <c r="H236" s="59"/>
      <c r="I236" s="170"/>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35"/>
      <c r="AK236" s="48"/>
      <c r="AL236" s="49"/>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row>
    <row r="237" s="54" customFormat="true" ht="12.75" hidden="false" customHeight="true" outlineLevel="0" collapsed="false">
      <c r="A237" s="188"/>
      <c r="B237" s="31"/>
      <c r="C237" s="31"/>
      <c r="D237" s="31"/>
      <c r="E237" s="31"/>
      <c r="F237" s="31"/>
      <c r="G237" s="31"/>
      <c r="H237" s="59"/>
      <c r="I237" s="165"/>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52"/>
      <c r="AK237" s="48"/>
      <c r="AL237" s="49"/>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row>
    <row r="238" s="54" customFormat="true" ht="13.5" hidden="false" customHeight="true" outlineLevel="0" collapsed="false">
      <c r="A238" s="188"/>
      <c r="B238" s="31"/>
      <c r="C238" s="31"/>
      <c r="D238" s="31"/>
      <c r="E238" s="31"/>
      <c r="F238" s="31"/>
      <c r="G238" s="31"/>
      <c r="H238" s="59"/>
      <c r="I238" s="222" t="s">
        <v>16</v>
      </c>
      <c r="J238" s="26" t="s">
        <v>181</v>
      </c>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7" t="s">
        <v>18</v>
      </c>
      <c r="AK238" s="70" t="s">
        <v>18</v>
      </c>
      <c r="AL238" s="71"/>
      <c r="AM238" s="30" t="s">
        <v>182</v>
      </c>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row>
    <row r="239" s="54" customFormat="true" ht="13.5" hidden="false" customHeight="true" outlineLevel="0" collapsed="false">
      <c r="A239" s="188"/>
      <c r="B239" s="31"/>
      <c r="C239" s="31"/>
      <c r="D239" s="31"/>
      <c r="E239" s="31"/>
      <c r="F239" s="31"/>
      <c r="G239" s="31"/>
      <c r="H239" s="59"/>
      <c r="I239" s="222"/>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35"/>
      <c r="AK239" s="48"/>
      <c r="AL239" s="49"/>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row>
    <row r="240" s="54" customFormat="true" ht="13.5" hidden="false" customHeight="true" outlineLevel="0" collapsed="false">
      <c r="A240" s="188"/>
      <c r="B240" s="31"/>
      <c r="C240" s="31"/>
      <c r="D240" s="31"/>
      <c r="E240" s="31"/>
      <c r="F240" s="31"/>
      <c r="G240" s="31"/>
      <c r="H240" s="59"/>
      <c r="I240" s="223"/>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88"/>
      <c r="AK240" s="152"/>
      <c r="AL240" s="9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row>
    <row r="241" s="54" customFormat="true" ht="13.5" hidden="false" customHeight="true" outlineLevel="0" collapsed="false">
      <c r="A241" s="188"/>
      <c r="B241" s="31"/>
      <c r="C241" s="31"/>
      <c r="D241" s="31"/>
      <c r="E241" s="31"/>
      <c r="F241" s="31"/>
      <c r="G241" s="31"/>
      <c r="H241" s="59"/>
      <c r="I241" s="25" t="s">
        <v>16</v>
      </c>
      <c r="J241" s="26" t="s">
        <v>183</v>
      </c>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7" t="s">
        <v>18</v>
      </c>
      <c r="AK241" s="70" t="s">
        <v>18</v>
      </c>
      <c r="AL241" s="71"/>
      <c r="AM241" s="162" t="s">
        <v>184</v>
      </c>
      <c r="AN241" s="162"/>
      <c r="AO241" s="162"/>
      <c r="AP241" s="162"/>
      <c r="AQ241" s="162"/>
      <c r="AR241" s="162"/>
      <c r="AS241" s="162"/>
      <c r="AT241" s="162"/>
      <c r="AU241" s="162"/>
      <c r="AV241" s="162"/>
      <c r="AW241" s="162"/>
      <c r="AX241" s="162"/>
      <c r="AY241" s="162"/>
      <c r="AZ241" s="162"/>
      <c r="BA241" s="162"/>
      <c r="BB241" s="162"/>
      <c r="BC241" s="162"/>
      <c r="BD241" s="162"/>
      <c r="BE241" s="162"/>
      <c r="BF241" s="162"/>
      <c r="BG241" s="162"/>
      <c r="BH241" s="162"/>
      <c r="BI241" s="162"/>
      <c r="BJ241" s="162"/>
      <c r="BK241" s="162"/>
      <c r="BL241" s="162"/>
      <c r="BM241" s="162"/>
    </row>
    <row r="242" s="54" customFormat="true" ht="14.25" hidden="false" customHeight="true" outlineLevel="0" collapsed="false">
      <c r="A242" s="188"/>
      <c r="B242" s="31"/>
      <c r="C242" s="31"/>
      <c r="D242" s="31"/>
      <c r="E242" s="31"/>
      <c r="F242" s="31"/>
      <c r="G242" s="31"/>
      <c r="H242" s="59"/>
      <c r="I242" s="25"/>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52"/>
      <c r="AK242" s="48"/>
      <c r="AL242" s="53"/>
      <c r="AM242" s="162"/>
      <c r="AN242" s="162"/>
      <c r="AO242" s="162"/>
      <c r="AP242" s="162"/>
      <c r="AQ242" s="162"/>
      <c r="AR242" s="162"/>
      <c r="AS242" s="162"/>
      <c r="AT242" s="162"/>
      <c r="AU242" s="162"/>
      <c r="AV242" s="162"/>
      <c r="AW242" s="162"/>
      <c r="AX242" s="162"/>
      <c r="AY242" s="162"/>
      <c r="AZ242" s="162"/>
      <c r="BA242" s="162"/>
      <c r="BB242" s="162"/>
      <c r="BC242" s="162"/>
      <c r="BD242" s="162"/>
      <c r="BE242" s="162"/>
      <c r="BF242" s="162"/>
      <c r="BG242" s="162"/>
      <c r="BH242" s="162"/>
      <c r="BI242" s="162"/>
      <c r="BJ242" s="162"/>
      <c r="BK242" s="162"/>
      <c r="BL242" s="162"/>
      <c r="BM242" s="162"/>
    </row>
    <row r="243" customFormat="false" ht="13.5" hidden="false" customHeight="true" outlineLevel="0" collapsed="false">
      <c r="A243" s="188"/>
      <c r="B243" s="31"/>
      <c r="C243" s="31"/>
      <c r="D243" s="31"/>
      <c r="E243" s="31"/>
      <c r="F243" s="31"/>
      <c r="G243" s="31"/>
      <c r="H243" s="59"/>
      <c r="I243" s="224"/>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88"/>
      <c r="AK243" s="152"/>
      <c r="AL243" s="90"/>
      <c r="AM243" s="162"/>
      <c r="AN243" s="162"/>
      <c r="AO243" s="162"/>
      <c r="AP243" s="162"/>
      <c r="AQ243" s="162"/>
      <c r="AR243" s="162"/>
      <c r="AS243" s="162"/>
      <c r="AT243" s="162"/>
      <c r="AU243" s="162"/>
      <c r="AV243" s="162"/>
      <c r="AW243" s="162"/>
      <c r="AX243" s="162"/>
      <c r="AY243" s="162"/>
      <c r="AZ243" s="162"/>
      <c r="BA243" s="162"/>
      <c r="BB243" s="162"/>
      <c r="BC243" s="162"/>
      <c r="BD243" s="162"/>
      <c r="BE243" s="162"/>
      <c r="BF243" s="162"/>
      <c r="BG243" s="162"/>
      <c r="BH243" s="162"/>
      <c r="BI243" s="162"/>
      <c r="BJ243" s="162"/>
      <c r="BK243" s="162"/>
      <c r="BL243" s="162"/>
      <c r="BM243" s="162"/>
    </row>
    <row r="244" s="93" customFormat="true" ht="13.5" hidden="false" customHeight="true" outlineLevel="0" collapsed="false">
      <c r="A244" s="23" t="n">
        <v>18</v>
      </c>
      <c r="B244" s="24" t="s">
        <v>185</v>
      </c>
      <c r="C244" s="24"/>
      <c r="D244" s="24"/>
      <c r="E244" s="24"/>
      <c r="F244" s="24"/>
      <c r="G244" s="24"/>
      <c r="H244" s="24"/>
      <c r="I244" s="222" t="s">
        <v>16</v>
      </c>
      <c r="J244" s="26" t="s">
        <v>186</v>
      </c>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7" t="s">
        <v>18</v>
      </c>
      <c r="AK244" s="70" t="s">
        <v>18</v>
      </c>
      <c r="AL244" s="71"/>
      <c r="AM244" s="30" t="s">
        <v>187</v>
      </c>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row>
    <row r="245" s="93" customFormat="true" ht="13.5" hidden="false" customHeight="true" outlineLevel="0" collapsed="false">
      <c r="A245" s="178"/>
      <c r="B245" s="24"/>
      <c r="C245" s="24"/>
      <c r="D245" s="24"/>
      <c r="E245" s="24"/>
      <c r="F245" s="24"/>
      <c r="G245" s="24"/>
      <c r="H245" s="24"/>
      <c r="I245" s="222"/>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35"/>
      <c r="AK245" s="48"/>
      <c r="AL245" s="49"/>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row>
    <row r="246" s="93" customFormat="true" ht="13.5" hidden="false" customHeight="true" outlineLevel="0" collapsed="false">
      <c r="A246" s="178"/>
      <c r="B246" s="33"/>
      <c r="C246" s="33"/>
      <c r="D246" s="33"/>
      <c r="E246" s="33"/>
      <c r="F246" s="33"/>
      <c r="G246" s="33"/>
      <c r="H246" s="34"/>
      <c r="I246" s="225"/>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35"/>
      <c r="AK246" s="48"/>
      <c r="AL246" s="49"/>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row>
    <row r="247" s="93" customFormat="true" ht="13.5" hidden="false" customHeight="true" outlineLevel="0" collapsed="false">
      <c r="A247" s="178"/>
      <c r="B247" s="32" t="s">
        <v>121</v>
      </c>
      <c r="C247" s="33"/>
      <c r="D247" s="33"/>
      <c r="E247" s="33"/>
      <c r="F247" s="33"/>
      <c r="G247" s="33"/>
      <c r="H247" s="34"/>
      <c r="I247" s="225"/>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35"/>
      <c r="AK247" s="48"/>
      <c r="AL247" s="49"/>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row>
    <row r="248" s="93" customFormat="true" ht="13.5" hidden="false" customHeight="true" outlineLevel="0" collapsed="false">
      <c r="A248" s="178"/>
      <c r="B248" s="33"/>
      <c r="C248" s="33"/>
      <c r="D248" s="33"/>
      <c r="E248" s="33"/>
      <c r="F248" s="33"/>
      <c r="G248" s="33"/>
      <c r="H248" s="34"/>
      <c r="I248" s="225"/>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35"/>
      <c r="AK248" s="48"/>
      <c r="AL248" s="49"/>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row>
    <row r="249" s="93" customFormat="true" ht="13.5" hidden="false" customHeight="true" outlineLevel="0" collapsed="false">
      <c r="A249" s="178"/>
      <c r="B249" s="33"/>
      <c r="C249" s="33"/>
      <c r="D249" s="33"/>
      <c r="E249" s="33"/>
      <c r="F249" s="33"/>
      <c r="G249" s="33"/>
      <c r="H249" s="34"/>
      <c r="I249" s="225"/>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35"/>
      <c r="AK249" s="48"/>
      <c r="AL249" s="49"/>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row>
    <row r="250" s="93" customFormat="true" ht="13.5" hidden="false" customHeight="true" outlineLevel="0" collapsed="false">
      <c r="A250" s="178"/>
      <c r="C250" s="33"/>
      <c r="D250" s="33"/>
      <c r="E250" s="33"/>
      <c r="F250" s="33"/>
      <c r="G250" s="33"/>
      <c r="H250" s="34"/>
      <c r="I250" s="225"/>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35"/>
      <c r="AK250" s="48"/>
      <c r="AL250" s="49"/>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row>
    <row r="251" s="54" customFormat="true" ht="15.75" hidden="false" customHeight="true" outlineLevel="0" collapsed="false">
      <c r="A251" s="151"/>
      <c r="B251" s="91"/>
      <c r="C251" s="39"/>
      <c r="D251" s="39"/>
      <c r="E251" s="39"/>
      <c r="F251" s="39"/>
      <c r="G251" s="39"/>
      <c r="H251" s="41"/>
      <c r="I251" s="223"/>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88"/>
      <c r="AK251" s="152"/>
      <c r="AL251" s="9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row>
    <row r="252" s="54" customFormat="true" ht="15.75" hidden="false" customHeight="true" outlineLevel="0" collapsed="false">
      <c r="A252" s="226"/>
      <c r="B252" s="227"/>
      <c r="C252" s="228"/>
      <c r="D252" s="228"/>
      <c r="E252" s="228"/>
      <c r="F252" s="228"/>
      <c r="G252" s="228"/>
      <c r="H252" s="229"/>
      <c r="I252" s="222" t="s">
        <v>16</v>
      </c>
      <c r="J252" s="26" t="s">
        <v>188</v>
      </c>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7" t="s">
        <v>18</v>
      </c>
      <c r="AK252" s="28" t="s">
        <v>18</v>
      </c>
      <c r="AL252" s="29"/>
      <c r="AM252" s="30" t="s">
        <v>189</v>
      </c>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row>
    <row r="253" s="54" customFormat="true" ht="15.75" hidden="false" customHeight="true" outlineLevel="0" collapsed="false">
      <c r="A253" s="150"/>
      <c r="C253" s="33"/>
      <c r="D253" s="33"/>
      <c r="E253" s="33"/>
      <c r="F253" s="33"/>
      <c r="G253" s="33"/>
      <c r="H253" s="34"/>
      <c r="I253" s="222"/>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52"/>
      <c r="AK253" s="48"/>
      <c r="AL253" s="49"/>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row>
    <row r="254" s="91" customFormat="true" ht="15.75" hidden="false" customHeight="true" outlineLevel="0" collapsed="false">
      <c r="A254" s="151"/>
      <c r="C254" s="39"/>
      <c r="D254" s="39"/>
      <c r="E254" s="39"/>
      <c r="F254" s="39"/>
      <c r="G254" s="39"/>
      <c r="H254" s="41"/>
      <c r="I254" s="223"/>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88"/>
      <c r="AK254" s="152"/>
      <c r="AL254" s="9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row>
    <row r="255" s="94" customFormat="true" ht="13.5" hidden="false" customHeight="true" outlineLevel="0" collapsed="false">
      <c r="A255" s="226" t="n">
        <v>18</v>
      </c>
      <c r="B255" s="24" t="s">
        <v>185</v>
      </c>
      <c r="C255" s="24"/>
      <c r="D255" s="24"/>
      <c r="E255" s="24"/>
      <c r="F255" s="24"/>
      <c r="G255" s="24"/>
      <c r="H255" s="24"/>
      <c r="I255" s="222" t="s">
        <v>16</v>
      </c>
      <c r="J255" s="26" t="s">
        <v>190</v>
      </c>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7" t="s">
        <v>18</v>
      </c>
      <c r="AK255" s="28" t="s">
        <v>18</v>
      </c>
      <c r="AL255" s="29"/>
      <c r="AM255" s="30" t="s">
        <v>191</v>
      </c>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row>
    <row r="256" s="54" customFormat="true" ht="13.5" hidden="false" customHeight="true" outlineLevel="0" collapsed="false">
      <c r="A256" s="150"/>
      <c r="B256" s="24"/>
      <c r="C256" s="24"/>
      <c r="D256" s="24"/>
      <c r="E256" s="24"/>
      <c r="F256" s="24"/>
      <c r="G256" s="24"/>
      <c r="H256" s="24"/>
      <c r="I256" s="222"/>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52"/>
      <c r="AK256" s="48"/>
      <c r="AL256" s="49"/>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row>
    <row r="257" s="54" customFormat="true" ht="16.5" hidden="false" customHeight="true" outlineLevel="0" collapsed="false">
      <c r="A257" s="150"/>
      <c r="B257" s="230" t="s">
        <v>192</v>
      </c>
      <c r="C257" s="230"/>
      <c r="D257" s="230"/>
      <c r="E257" s="230"/>
      <c r="F257" s="33"/>
      <c r="G257" s="33"/>
      <c r="H257" s="34"/>
      <c r="I257" s="223"/>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88"/>
      <c r="AK257" s="152"/>
      <c r="AL257" s="9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row>
    <row r="258" s="54" customFormat="true" ht="13.5" hidden="false" customHeight="true" outlineLevel="0" collapsed="false">
      <c r="A258" s="150"/>
      <c r="B258" s="33"/>
      <c r="C258" s="33"/>
      <c r="D258" s="33"/>
      <c r="E258" s="33"/>
      <c r="F258" s="33"/>
      <c r="G258" s="33"/>
      <c r="H258" s="34"/>
      <c r="I258" s="231" t="s">
        <v>16</v>
      </c>
      <c r="J258" s="232" t="s">
        <v>193</v>
      </c>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35" t="s">
        <v>18</v>
      </c>
      <c r="AK258" s="36" t="s">
        <v>18</v>
      </c>
      <c r="AL258" s="49"/>
      <c r="AM258" s="162" t="s">
        <v>194</v>
      </c>
      <c r="AN258" s="162"/>
      <c r="AO258" s="162"/>
      <c r="AP258" s="162"/>
      <c r="AQ258" s="162"/>
      <c r="AR258" s="162"/>
      <c r="AS258" s="162"/>
      <c r="AT258" s="162"/>
      <c r="AU258" s="162"/>
      <c r="AV258" s="162"/>
      <c r="AW258" s="162"/>
      <c r="AX258" s="162"/>
      <c r="AY258" s="162"/>
      <c r="AZ258" s="162"/>
      <c r="BA258" s="162"/>
      <c r="BB258" s="162"/>
      <c r="BC258" s="162"/>
      <c r="BD258" s="162"/>
      <c r="BE258" s="162"/>
      <c r="BF258" s="162"/>
      <c r="BG258" s="162"/>
      <c r="BH258" s="162"/>
      <c r="BI258" s="162"/>
      <c r="BJ258" s="162"/>
      <c r="BK258" s="162"/>
      <c r="BL258" s="162"/>
      <c r="BM258" s="162"/>
    </row>
    <row r="259" s="54" customFormat="true" ht="13.5" hidden="false" customHeight="true" outlineLevel="0" collapsed="false">
      <c r="A259" s="150"/>
      <c r="B259" s="33"/>
      <c r="C259" s="33"/>
      <c r="D259" s="33"/>
      <c r="E259" s="33"/>
      <c r="F259" s="33"/>
      <c r="G259" s="33"/>
      <c r="H259" s="34"/>
      <c r="I259" s="231"/>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52"/>
      <c r="AK259" s="48"/>
      <c r="AL259" s="49"/>
      <c r="AM259" s="162"/>
      <c r="AN259" s="162"/>
      <c r="AO259" s="162"/>
      <c r="AP259" s="162"/>
      <c r="AQ259" s="162"/>
      <c r="AR259" s="162"/>
      <c r="AS259" s="162"/>
      <c r="AT259" s="162"/>
      <c r="AU259" s="162"/>
      <c r="AV259" s="162"/>
      <c r="AW259" s="162"/>
      <c r="AX259" s="162"/>
      <c r="AY259" s="162"/>
      <c r="AZ259" s="162"/>
      <c r="BA259" s="162"/>
      <c r="BB259" s="162"/>
      <c r="BC259" s="162"/>
      <c r="BD259" s="162"/>
      <c r="BE259" s="162"/>
      <c r="BF259" s="162"/>
      <c r="BG259" s="162"/>
      <c r="BH259" s="162"/>
      <c r="BI259" s="162"/>
      <c r="BJ259" s="162"/>
      <c r="BK259" s="162"/>
      <c r="BL259" s="162"/>
      <c r="BM259" s="162"/>
    </row>
    <row r="260" s="54" customFormat="true" ht="15.75" hidden="false" customHeight="true" outlineLevel="0" collapsed="false">
      <c r="A260" s="150"/>
      <c r="B260" s="33"/>
      <c r="C260" s="33"/>
      <c r="D260" s="33"/>
      <c r="E260" s="33"/>
      <c r="F260" s="33"/>
      <c r="G260" s="33"/>
      <c r="H260" s="34"/>
      <c r="I260" s="223"/>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88"/>
      <c r="AK260" s="152"/>
      <c r="AL260" s="90"/>
      <c r="AM260" s="162"/>
      <c r="AN260" s="162"/>
      <c r="AO260" s="162"/>
      <c r="AP260" s="162"/>
      <c r="AQ260" s="162"/>
      <c r="AR260" s="162"/>
      <c r="AS260" s="162"/>
      <c r="AT260" s="162"/>
      <c r="AU260" s="162"/>
      <c r="AV260" s="162"/>
      <c r="AW260" s="162"/>
      <c r="AX260" s="162"/>
      <c r="AY260" s="162"/>
      <c r="AZ260" s="162"/>
      <c r="BA260" s="162"/>
      <c r="BB260" s="162"/>
      <c r="BC260" s="162"/>
      <c r="BD260" s="162"/>
      <c r="BE260" s="162"/>
      <c r="BF260" s="162"/>
      <c r="BG260" s="162"/>
      <c r="BH260" s="162"/>
      <c r="BI260" s="162"/>
      <c r="BJ260" s="162"/>
      <c r="BK260" s="162"/>
      <c r="BL260" s="162"/>
      <c r="BM260" s="162"/>
    </row>
    <row r="261" s="1" customFormat="true" ht="15.75" hidden="false" customHeight="true" outlineLevel="0" collapsed="false">
      <c r="A261" s="150"/>
      <c r="B261" s="68"/>
      <c r="C261" s="68"/>
      <c r="D261" s="68"/>
      <c r="E261" s="68"/>
      <c r="F261" s="68"/>
      <c r="G261" s="68"/>
      <c r="H261" s="34"/>
      <c r="I261" s="233" t="s">
        <v>16</v>
      </c>
      <c r="J261" s="46" t="s">
        <v>195</v>
      </c>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35" t="s">
        <v>18</v>
      </c>
      <c r="AK261" s="36" t="s">
        <v>18</v>
      </c>
      <c r="AL261" s="49"/>
      <c r="AM261" s="162" t="s">
        <v>196</v>
      </c>
      <c r="AN261" s="162"/>
      <c r="AO261" s="162"/>
      <c r="AP261" s="162"/>
      <c r="AQ261" s="162"/>
      <c r="AR261" s="162"/>
      <c r="AS261" s="162"/>
      <c r="AT261" s="162"/>
      <c r="AU261" s="162"/>
      <c r="AV261" s="162"/>
      <c r="AW261" s="162"/>
      <c r="AX261" s="162"/>
      <c r="AY261" s="162"/>
      <c r="AZ261" s="162"/>
      <c r="BA261" s="162"/>
      <c r="BB261" s="162"/>
      <c r="BC261" s="162"/>
      <c r="BD261" s="162"/>
      <c r="BE261" s="162"/>
      <c r="BF261" s="162"/>
      <c r="BG261" s="162"/>
      <c r="BH261" s="162"/>
      <c r="BI261" s="162"/>
      <c r="BJ261" s="162"/>
      <c r="BK261" s="162"/>
      <c r="BL261" s="162"/>
      <c r="BM261" s="162"/>
    </row>
    <row r="262" s="1" customFormat="true" ht="15.75" hidden="false" customHeight="true" outlineLevel="0" collapsed="false">
      <c r="A262" s="150"/>
      <c r="B262" s="68"/>
      <c r="C262" s="68"/>
      <c r="D262" s="68"/>
      <c r="E262" s="68"/>
      <c r="F262" s="68"/>
      <c r="G262" s="68"/>
      <c r="H262" s="34"/>
      <c r="I262" s="233"/>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52"/>
      <c r="AK262" s="48"/>
      <c r="AL262" s="49"/>
      <c r="AM262" s="162"/>
      <c r="AN262" s="162"/>
      <c r="AO262" s="162"/>
      <c r="AP262" s="162"/>
      <c r="AQ262" s="162"/>
      <c r="AR262" s="162"/>
      <c r="AS262" s="162"/>
      <c r="AT262" s="162"/>
      <c r="AU262" s="162"/>
      <c r="AV262" s="162"/>
      <c r="AW262" s="162"/>
      <c r="AX262" s="162"/>
      <c r="AY262" s="162"/>
      <c r="AZ262" s="162"/>
      <c r="BA262" s="162"/>
      <c r="BB262" s="162"/>
      <c r="BC262" s="162"/>
      <c r="BD262" s="162"/>
      <c r="BE262" s="162"/>
      <c r="BF262" s="162"/>
      <c r="BG262" s="162"/>
      <c r="BH262" s="162"/>
      <c r="BI262" s="162"/>
      <c r="BJ262" s="162"/>
      <c r="BK262" s="162"/>
      <c r="BL262" s="162"/>
      <c r="BM262" s="162"/>
    </row>
    <row r="263" s="1" customFormat="true" ht="24" hidden="false" customHeight="true" outlineLevel="0" collapsed="false">
      <c r="A263" s="150"/>
      <c r="B263" s="68"/>
      <c r="C263" s="68"/>
      <c r="D263" s="68"/>
      <c r="E263" s="68"/>
      <c r="F263" s="68"/>
      <c r="G263" s="68"/>
      <c r="H263" s="34"/>
      <c r="I263" s="233"/>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88"/>
      <c r="AK263" s="152"/>
      <c r="AL263" s="90"/>
      <c r="AM263" s="162"/>
      <c r="AN263" s="162"/>
      <c r="AO263" s="162"/>
      <c r="AP263" s="162"/>
      <c r="AQ263" s="162"/>
      <c r="AR263" s="162"/>
      <c r="AS263" s="162"/>
      <c r="AT263" s="162"/>
      <c r="AU263" s="162"/>
      <c r="AV263" s="162"/>
      <c r="AW263" s="162"/>
      <c r="AX263" s="162"/>
      <c r="AY263" s="162"/>
      <c r="AZ263" s="162"/>
      <c r="BA263" s="162"/>
      <c r="BB263" s="162"/>
      <c r="BC263" s="162"/>
      <c r="BD263" s="162"/>
      <c r="BE263" s="162"/>
      <c r="BF263" s="162"/>
      <c r="BG263" s="162"/>
      <c r="BH263" s="162"/>
      <c r="BI263" s="162"/>
      <c r="BJ263" s="162"/>
      <c r="BK263" s="162"/>
      <c r="BL263" s="162"/>
      <c r="BM263" s="162"/>
    </row>
    <row r="264" s="54" customFormat="true" ht="14.25" hidden="false" customHeight="true" outlineLevel="0" collapsed="false">
      <c r="A264" s="150"/>
      <c r="B264" s="33"/>
      <c r="C264" s="33"/>
      <c r="D264" s="33"/>
      <c r="E264" s="33"/>
      <c r="F264" s="33"/>
      <c r="G264" s="33"/>
      <c r="H264" s="34"/>
      <c r="I264" s="25" t="s">
        <v>16</v>
      </c>
      <c r="J264" s="26" t="s">
        <v>197</v>
      </c>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7" t="s">
        <v>18</v>
      </c>
      <c r="AK264" s="70" t="s">
        <v>18</v>
      </c>
      <c r="AL264" s="71"/>
      <c r="AM264" s="30" t="s">
        <v>198</v>
      </c>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row>
    <row r="265" s="54" customFormat="true" ht="14.25" hidden="false" customHeight="true" outlineLevel="0" collapsed="false">
      <c r="A265" s="150"/>
      <c r="B265" s="33"/>
      <c r="C265" s="33"/>
      <c r="D265" s="33"/>
      <c r="E265" s="33"/>
      <c r="F265" s="33"/>
      <c r="G265" s="33"/>
      <c r="H265" s="34"/>
      <c r="I265" s="25"/>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35"/>
      <c r="AK265" s="48"/>
      <c r="AL265" s="49"/>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row>
    <row r="266" s="54" customFormat="true" ht="15.75" hidden="false" customHeight="true" outlineLevel="0" collapsed="false">
      <c r="A266" s="151"/>
      <c r="B266" s="39"/>
      <c r="C266" s="39"/>
      <c r="D266" s="39"/>
      <c r="E266" s="39"/>
      <c r="F266" s="39"/>
      <c r="G266" s="39"/>
      <c r="H266" s="41"/>
      <c r="I266" s="164"/>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88"/>
      <c r="AK266" s="152"/>
      <c r="AL266" s="9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row>
    <row r="267" s="54" customFormat="true" ht="13.5" hidden="false" customHeight="true" outlineLevel="0" collapsed="false">
      <c r="A267" s="234" t="n">
        <v>19</v>
      </c>
      <c r="B267" s="24" t="s">
        <v>199</v>
      </c>
      <c r="C267" s="24"/>
      <c r="D267" s="24"/>
      <c r="E267" s="24"/>
      <c r="F267" s="24"/>
      <c r="G267" s="24"/>
      <c r="H267" s="24"/>
      <c r="I267" s="25" t="s">
        <v>16</v>
      </c>
      <c r="J267" s="120" t="s">
        <v>200</v>
      </c>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96" t="s">
        <v>18</v>
      </c>
      <c r="AK267" s="97" t="s">
        <v>18</v>
      </c>
      <c r="AL267" s="98" t="s">
        <v>18</v>
      </c>
      <c r="AM267" s="30" t="s">
        <v>201</v>
      </c>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row>
    <row r="268" s="54" customFormat="true" ht="13.5" hidden="false" customHeight="true" outlineLevel="0" collapsed="false">
      <c r="A268" s="185"/>
      <c r="B268" s="24"/>
      <c r="C268" s="24"/>
      <c r="D268" s="24"/>
      <c r="E268" s="24"/>
      <c r="F268" s="24"/>
      <c r="G268" s="24"/>
      <c r="H268" s="24"/>
      <c r="I268" s="25"/>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99"/>
      <c r="AK268" s="100"/>
      <c r="AL268" s="101"/>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row>
    <row r="269" customFormat="false" ht="15" hidden="false" customHeight="true" outlineLevel="0" collapsed="false">
      <c r="A269" s="188"/>
      <c r="B269" s="32" t="s">
        <v>20</v>
      </c>
      <c r="C269" s="68"/>
      <c r="D269" s="68"/>
      <c r="E269" s="68"/>
      <c r="F269" s="68"/>
      <c r="G269" s="68"/>
      <c r="H269" s="34"/>
      <c r="I269" s="165"/>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99"/>
      <c r="AK269" s="100"/>
      <c r="AL269" s="101"/>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row>
    <row r="270" s="93" customFormat="true" ht="15" hidden="false" customHeight="true" outlineLevel="0" collapsed="false">
      <c r="A270" s="55"/>
      <c r="B270" s="72"/>
      <c r="C270" s="72"/>
      <c r="D270" s="72"/>
      <c r="E270" s="72"/>
      <c r="F270" s="72"/>
      <c r="G270" s="72"/>
      <c r="H270" s="73"/>
      <c r="I270" s="153"/>
      <c r="J270" s="93" t="s">
        <v>202</v>
      </c>
      <c r="K270" s="66" t="s">
        <v>203</v>
      </c>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99"/>
      <c r="AK270" s="100"/>
      <c r="AL270" s="101"/>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row>
    <row r="271" s="54" customFormat="true" ht="15.75" hidden="false" customHeight="true" outlineLevel="0" collapsed="false">
      <c r="A271" s="55"/>
      <c r="B271" s="72"/>
      <c r="C271" s="72"/>
      <c r="D271" s="72"/>
      <c r="E271" s="72"/>
      <c r="F271" s="72"/>
      <c r="G271" s="72"/>
      <c r="H271" s="73"/>
      <c r="I271" s="165"/>
      <c r="J271" s="68"/>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99"/>
      <c r="AK271" s="100"/>
      <c r="AL271" s="101"/>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row>
    <row r="272" s="54" customFormat="true" ht="13.5" hidden="false" customHeight="true" outlineLevel="0" collapsed="false">
      <c r="A272" s="55"/>
      <c r="B272" s="72"/>
      <c r="C272" s="72"/>
      <c r="D272" s="72"/>
      <c r="E272" s="72"/>
      <c r="F272" s="72"/>
      <c r="G272" s="72"/>
      <c r="H272" s="73"/>
      <c r="I272" s="165"/>
      <c r="J272" s="68"/>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99"/>
      <c r="AK272" s="100"/>
      <c r="AL272" s="101"/>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row>
    <row r="273" s="54" customFormat="true" ht="15.75" hidden="false" customHeight="true" outlineLevel="0" collapsed="false">
      <c r="A273" s="55"/>
      <c r="B273" s="72"/>
      <c r="C273" s="72"/>
      <c r="D273" s="72"/>
      <c r="E273" s="72"/>
      <c r="F273" s="72"/>
      <c r="G273" s="72"/>
      <c r="H273" s="73"/>
      <c r="I273" s="153"/>
      <c r="J273" s="54" t="s">
        <v>204</v>
      </c>
      <c r="K273" s="199" t="s">
        <v>205</v>
      </c>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99"/>
      <c r="AK273" s="100"/>
      <c r="AL273" s="101"/>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row>
    <row r="274" s="54" customFormat="true" ht="13.5" hidden="false" customHeight="true" outlineLevel="0" collapsed="false">
      <c r="A274" s="55"/>
      <c r="B274" s="72"/>
      <c r="C274" s="72"/>
      <c r="D274" s="72"/>
      <c r="E274" s="72"/>
      <c r="F274" s="72"/>
      <c r="G274" s="72"/>
      <c r="H274" s="73"/>
      <c r="I274" s="153"/>
      <c r="K274" s="126"/>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34"/>
      <c r="AJ274" s="235"/>
      <c r="AK274" s="236"/>
      <c r="AL274" s="104"/>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row>
    <row r="275" s="93" customFormat="true" ht="13.5" hidden="false" customHeight="true" outlineLevel="0" collapsed="false">
      <c r="A275" s="234" t="n">
        <v>20</v>
      </c>
      <c r="B275" s="24" t="s">
        <v>206</v>
      </c>
      <c r="C275" s="24"/>
      <c r="D275" s="24"/>
      <c r="E275" s="24"/>
      <c r="F275" s="24"/>
      <c r="G275" s="24"/>
      <c r="H275" s="24"/>
      <c r="I275" s="25" t="s">
        <v>16</v>
      </c>
      <c r="J275" s="26" t="s">
        <v>207</v>
      </c>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7" t="s">
        <v>18</v>
      </c>
      <c r="AK275" s="28" t="s">
        <v>18</v>
      </c>
      <c r="AL275" s="29"/>
      <c r="AM275" s="30" t="s">
        <v>208</v>
      </c>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row>
    <row r="276" s="93" customFormat="true" ht="13.5" hidden="false" customHeight="true" outlineLevel="0" collapsed="false">
      <c r="A276" s="185"/>
      <c r="B276" s="32" t="s">
        <v>121</v>
      </c>
      <c r="C276" s="33"/>
      <c r="D276" s="33"/>
      <c r="E276" s="33"/>
      <c r="F276" s="33"/>
      <c r="G276" s="33"/>
      <c r="H276" s="34"/>
      <c r="I276" s="25"/>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35"/>
      <c r="AK276" s="36"/>
      <c r="AL276" s="37"/>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row>
    <row r="277" s="54" customFormat="true" ht="15.75" hidden="false" customHeight="true" outlineLevel="0" collapsed="false">
      <c r="A277" s="188"/>
      <c r="C277" s="33"/>
      <c r="D277" s="33"/>
      <c r="E277" s="33"/>
      <c r="F277" s="33"/>
      <c r="G277" s="33"/>
      <c r="H277" s="34"/>
      <c r="I277" s="164"/>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88"/>
      <c r="AK277" s="152"/>
      <c r="AL277" s="9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row>
    <row r="278" s="93" customFormat="true" ht="13.5" hidden="false" customHeight="true" outlineLevel="0" collapsed="false">
      <c r="A278" s="181"/>
      <c r="H278" s="210"/>
      <c r="I278" s="237" t="s">
        <v>16</v>
      </c>
      <c r="J278" s="232" t="s">
        <v>209</v>
      </c>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7" t="s">
        <v>18</v>
      </c>
      <c r="AK278" s="28" t="s">
        <v>18</v>
      </c>
      <c r="AL278" s="29"/>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row>
    <row r="279" s="93" customFormat="true" ht="13.5" hidden="false" customHeight="true" outlineLevel="0" collapsed="false">
      <c r="A279" s="181"/>
      <c r="H279" s="210"/>
      <c r="I279" s="237"/>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35"/>
      <c r="AK279" s="36"/>
      <c r="AL279" s="37"/>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row>
    <row r="280" s="93" customFormat="true" ht="13.5" hidden="false" customHeight="true" outlineLevel="0" collapsed="false">
      <c r="A280" s="192"/>
      <c r="B280" s="193"/>
      <c r="C280" s="193"/>
      <c r="D280" s="193"/>
      <c r="E280" s="193"/>
      <c r="F280" s="193"/>
      <c r="G280" s="193"/>
      <c r="H280" s="194"/>
      <c r="I280" s="237"/>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88"/>
      <c r="AK280" s="152"/>
      <c r="AL280" s="9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row>
    <row r="281" customFormat="false" ht="13.5" hidden="false" customHeight="true" outlineLevel="0" collapsed="false">
      <c r="A281" s="238" t="n">
        <v>21</v>
      </c>
      <c r="B281" s="24" t="s">
        <v>210</v>
      </c>
      <c r="C281" s="24"/>
      <c r="D281" s="24"/>
      <c r="E281" s="24"/>
      <c r="F281" s="24"/>
      <c r="G281" s="24"/>
      <c r="H281" s="24"/>
      <c r="I281" s="25" t="s">
        <v>16</v>
      </c>
      <c r="J281" s="120" t="s">
        <v>211</v>
      </c>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27" t="s">
        <v>18</v>
      </c>
      <c r="AK281" s="28" t="s">
        <v>18</v>
      </c>
      <c r="AL281" s="29"/>
      <c r="AM281" s="239" t="s">
        <v>212</v>
      </c>
      <c r="AN281" s="239"/>
      <c r="AO281" s="239"/>
      <c r="AP281" s="239"/>
      <c r="AQ281" s="239"/>
      <c r="AR281" s="239"/>
      <c r="AS281" s="239"/>
      <c r="AT281" s="239"/>
      <c r="AU281" s="239"/>
      <c r="AV281" s="239"/>
      <c r="AW281" s="239"/>
      <c r="AX281" s="239"/>
      <c r="AY281" s="239"/>
      <c r="AZ281" s="239"/>
      <c r="BA281" s="239"/>
      <c r="BB281" s="239"/>
      <c r="BC281" s="239"/>
      <c r="BD281" s="239"/>
      <c r="BE281" s="239"/>
      <c r="BF281" s="239"/>
      <c r="BG281" s="239"/>
      <c r="BH281" s="239"/>
      <c r="BI281" s="239"/>
      <c r="BJ281" s="239"/>
      <c r="BK281" s="239"/>
      <c r="BL281" s="239"/>
      <c r="BM281" s="239"/>
    </row>
    <row r="282" s="105" customFormat="true" ht="13.5" hidden="false" customHeight="true" outlineLevel="0" collapsed="false">
      <c r="A282" s="188"/>
      <c r="B282" s="32" t="s">
        <v>20</v>
      </c>
      <c r="C282" s="33"/>
      <c r="D282" s="33"/>
      <c r="E282" s="33"/>
      <c r="F282" s="33"/>
      <c r="G282" s="33"/>
      <c r="H282" s="33"/>
      <c r="I282" s="25"/>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35"/>
      <c r="AK282" s="36"/>
      <c r="AL282" s="37"/>
      <c r="AM282" s="239"/>
      <c r="AN282" s="239"/>
      <c r="AO282" s="239"/>
      <c r="AP282" s="239"/>
      <c r="AQ282" s="239"/>
      <c r="AR282" s="239"/>
      <c r="AS282" s="239"/>
      <c r="AT282" s="239"/>
      <c r="AU282" s="239"/>
      <c r="AV282" s="239"/>
      <c r="AW282" s="239"/>
      <c r="AX282" s="239"/>
      <c r="AY282" s="239"/>
      <c r="AZ282" s="239"/>
      <c r="BA282" s="239"/>
      <c r="BB282" s="239"/>
      <c r="BC282" s="239"/>
      <c r="BD282" s="239"/>
      <c r="BE282" s="239"/>
      <c r="BF282" s="239"/>
      <c r="BG282" s="239"/>
      <c r="BH282" s="239"/>
      <c r="BI282" s="239"/>
      <c r="BJ282" s="239"/>
      <c r="BK282" s="239"/>
      <c r="BL282" s="239"/>
      <c r="BM282" s="239"/>
    </row>
    <row r="283" s="93" customFormat="true" ht="13.5" hidden="false" customHeight="true" outlineLevel="0" collapsed="false">
      <c r="A283" s="181"/>
      <c r="B283" s="32"/>
      <c r="H283" s="210"/>
      <c r="I283" s="153"/>
      <c r="J283" s="65"/>
      <c r="K283" s="240" t="s">
        <v>213</v>
      </c>
      <c r="L283" s="240"/>
      <c r="M283" s="240"/>
      <c r="N283" s="240"/>
      <c r="O283" s="240"/>
      <c r="P283" s="240"/>
      <c r="Q283" s="240"/>
      <c r="R283" s="240"/>
      <c r="S283" s="240"/>
      <c r="T283" s="240"/>
      <c r="U283" s="240"/>
      <c r="V283" s="240"/>
      <c r="W283" s="240"/>
      <c r="X283" s="240"/>
      <c r="Y283" s="157"/>
      <c r="Z283" s="157"/>
      <c r="AA283" s="157"/>
      <c r="AB283" s="157"/>
      <c r="AC283" s="157"/>
      <c r="AD283" s="157"/>
      <c r="AE283" s="157"/>
      <c r="AF283" s="157"/>
      <c r="AG283" s="157"/>
      <c r="AH283" s="157"/>
      <c r="AI283" s="73"/>
      <c r="AJ283" s="35"/>
      <c r="AK283" s="36"/>
      <c r="AL283" s="37"/>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row>
    <row r="284" s="54" customFormat="true" ht="13.5" hidden="false" customHeight="true" outlineLevel="0" collapsed="false">
      <c r="A284" s="188"/>
      <c r="B284" s="31"/>
      <c r="C284" s="31"/>
      <c r="D284" s="31"/>
      <c r="E284" s="31"/>
      <c r="F284" s="31"/>
      <c r="G284" s="31"/>
      <c r="H284" s="59"/>
      <c r="I284" s="165"/>
      <c r="J284" s="157"/>
      <c r="K284" s="241" t="s">
        <v>18</v>
      </c>
      <c r="L284" s="240" t="s">
        <v>214</v>
      </c>
      <c r="M284" s="240"/>
      <c r="N284" s="240"/>
      <c r="O284" s="240"/>
      <c r="P284" s="240"/>
      <c r="Q284" s="240"/>
      <c r="R284" s="240"/>
      <c r="S284" s="240"/>
      <c r="T284" s="240"/>
      <c r="U284" s="240"/>
      <c r="V284" s="240"/>
      <c r="W284" s="240"/>
      <c r="X284" s="240"/>
      <c r="Y284" s="242"/>
      <c r="Z284" s="242"/>
      <c r="AA284" s="242"/>
      <c r="AB284" s="242"/>
      <c r="AC284" s="242"/>
      <c r="AD284" s="242"/>
      <c r="AE284" s="242"/>
      <c r="AF284" s="242"/>
      <c r="AG284" s="242"/>
      <c r="AH284" s="242"/>
      <c r="AI284" s="79"/>
      <c r="AJ284" s="35"/>
      <c r="AK284" s="36"/>
      <c r="AL284" s="37"/>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row>
    <row r="285" s="54" customFormat="true" ht="14.25" hidden="false" customHeight="true" outlineLevel="0" collapsed="false">
      <c r="A285" s="188"/>
      <c r="B285" s="31"/>
      <c r="C285" s="31"/>
      <c r="D285" s="31"/>
      <c r="E285" s="31"/>
      <c r="F285" s="31"/>
      <c r="G285" s="31"/>
      <c r="H285" s="59"/>
      <c r="I285" s="165"/>
      <c r="J285" s="157"/>
      <c r="K285" s="241" t="s">
        <v>18</v>
      </c>
      <c r="L285" s="240" t="s">
        <v>215</v>
      </c>
      <c r="M285" s="240"/>
      <c r="N285" s="240"/>
      <c r="O285" s="240"/>
      <c r="P285" s="240"/>
      <c r="Q285" s="240"/>
      <c r="R285" s="240"/>
      <c r="S285" s="240"/>
      <c r="T285" s="240"/>
      <c r="U285" s="240"/>
      <c r="V285" s="240"/>
      <c r="W285" s="240"/>
      <c r="X285" s="240"/>
      <c r="Y285" s="242"/>
      <c r="Z285" s="242"/>
      <c r="AA285" s="242"/>
      <c r="AB285" s="242"/>
      <c r="AC285" s="242"/>
      <c r="AD285" s="242"/>
      <c r="AE285" s="242"/>
      <c r="AF285" s="242"/>
      <c r="AG285" s="242"/>
      <c r="AH285" s="242"/>
      <c r="AI285" s="79"/>
      <c r="AJ285" s="35"/>
      <c r="AK285" s="36"/>
      <c r="AL285" s="37"/>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row>
    <row r="286" s="93" customFormat="true" ht="15" hidden="false" customHeight="true" outlineLevel="0" collapsed="false">
      <c r="A286" s="181"/>
      <c r="I286" s="153"/>
      <c r="J286" s="157"/>
      <c r="K286" s="241" t="s">
        <v>18</v>
      </c>
      <c r="L286" s="240" t="s">
        <v>216</v>
      </c>
      <c r="M286" s="240"/>
      <c r="N286" s="240"/>
      <c r="O286" s="240"/>
      <c r="P286" s="240"/>
      <c r="Q286" s="240"/>
      <c r="R286" s="240"/>
      <c r="S286" s="240"/>
      <c r="T286" s="240"/>
      <c r="U286" s="240"/>
      <c r="V286" s="240"/>
      <c r="W286" s="240"/>
      <c r="X286" s="240"/>
      <c r="Y286" s="242"/>
      <c r="Z286" s="242"/>
      <c r="AA286" s="242"/>
      <c r="AB286" s="242"/>
      <c r="AC286" s="242"/>
      <c r="AD286" s="242"/>
      <c r="AE286" s="242"/>
      <c r="AF286" s="242"/>
      <c r="AG286" s="242"/>
      <c r="AH286" s="242"/>
      <c r="AI286" s="79"/>
      <c r="AJ286" s="35"/>
      <c r="AK286" s="36"/>
      <c r="AL286" s="37"/>
      <c r="AM286" s="239"/>
      <c r="AN286" s="239"/>
      <c r="AO286" s="239"/>
      <c r="AP286" s="239"/>
      <c r="AQ286" s="239"/>
      <c r="AR286" s="239"/>
      <c r="AS286" s="239"/>
      <c r="AT286" s="239"/>
      <c r="AU286" s="239"/>
      <c r="AV286" s="239"/>
      <c r="AW286" s="239"/>
      <c r="AX286" s="239"/>
      <c r="AY286" s="239"/>
      <c r="AZ286" s="239"/>
      <c r="BA286" s="239"/>
      <c r="BB286" s="239"/>
      <c r="BC286" s="239"/>
      <c r="BD286" s="239"/>
      <c r="BE286" s="239"/>
      <c r="BF286" s="239"/>
      <c r="BG286" s="239"/>
      <c r="BH286" s="239"/>
      <c r="BI286" s="239"/>
      <c r="BJ286" s="239"/>
      <c r="BK286" s="239"/>
      <c r="BL286" s="239"/>
      <c r="BM286" s="239"/>
    </row>
    <row r="287" s="93" customFormat="true" ht="15" hidden="false" customHeight="true" outlineLevel="0" collapsed="false">
      <c r="A287" s="181"/>
      <c r="I287" s="153"/>
      <c r="J287" s="157"/>
      <c r="K287" s="241" t="s">
        <v>18</v>
      </c>
      <c r="L287" s="243" t="s">
        <v>217</v>
      </c>
      <c r="M287" s="243"/>
      <c r="N287" s="243"/>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35"/>
      <c r="AK287" s="36"/>
      <c r="AL287" s="37"/>
      <c r="AM287" s="239"/>
      <c r="AN287" s="239"/>
      <c r="AO287" s="239"/>
      <c r="AP287" s="239"/>
      <c r="AQ287" s="239"/>
      <c r="AR287" s="239"/>
      <c r="AS287" s="239"/>
      <c r="AT287" s="239"/>
      <c r="AU287" s="239"/>
      <c r="AV287" s="239"/>
      <c r="AW287" s="239"/>
      <c r="AX287" s="239"/>
      <c r="AY287" s="239"/>
      <c r="AZ287" s="239"/>
      <c r="BA287" s="239"/>
      <c r="BB287" s="239"/>
      <c r="BC287" s="239"/>
      <c r="BD287" s="239"/>
      <c r="BE287" s="239"/>
      <c r="BF287" s="239"/>
      <c r="BG287" s="239"/>
      <c r="BH287" s="239"/>
      <c r="BI287" s="239"/>
      <c r="BJ287" s="239"/>
      <c r="BK287" s="239"/>
      <c r="BL287" s="239"/>
      <c r="BM287" s="239"/>
    </row>
    <row r="288" s="54" customFormat="true" ht="15" hidden="false" customHeight="true" outlineLevel="0" collapsed="false">
      <c r="A288" s="188"/>
      <c r="B288" s="31"/>
      <c r="C288" s="31"/>
      <c r="D288" s="31"/>
      <c r="E288" s="31"/>
      <c r="F288" s="31"/>
      <c r="G288" s="31"/>
      <c r="H288" s="59"/>
      <c r="I288" s="165"/>
      <c r="J288" s="157"/>
      <c r="K288" s="241" t="s">
        <v>18</v>
      </c>
      <c r="L288" s="240" t="s">
        <v>218</v>
      </c>
      <c r="M288" s="240"/>
      <c r="N288" s="240"/>
      <c r="O288" s="240"/>
      <c r="P288" s="240"/>
      <c r="Q288" s="240"/>
      <c r="R288" s="240"/>
      <c r="S288" s="240"/>
      <c r="T288" s="240"/>
      <c r="U288" s="240"/>
      <c r="V288" s="240"/>
      <c r="W288" s="240"/>
      <c r="X288" s="240"/>
      <c r="Y288" s="240"/>
      <c r="Z288" s="240"/>
      <c r="AA288" s="240"/>
      <c r="AB288" s="242"/>
      <c r="AC288" s="242"/>
      <c r="AD288" s="242"/>
      <c r="AE288" s="242"/>
      <c r="AF288" s="242"/>
      <c r="AG288" s="242"/>
      <c r="AH288" s="242"/>
      <c r="AI288" s="79"/>
      <c r="AJ288" s="35"/>
      <c r="AK288" s="36"/>
      <c r="AL288" s="37"/>
      <c r="AM288" s="239"/>
      <c r="AN288" s="239"/>
      <c r="AO288" s="239"/>
      <c r="AP288" s="239"/>
      <c r="AQ288" s="239"/>
      <c r="AR288" s="239"/>
      <c r="AS288" s="239"/>
      <c r="AT288" s="239"/>
      <c r="AU288" s="239"/>
      <c r="AV288" s="239"/>
      <c r="AW288" s="239"/>
      <c r="AX288" s="239"/>
      <c r="AY288" s="239"/>
      <c r="AZ288" s="239"/>
      <c r="BA288" s="239"/>
      <c r="BB288" s="239"/>
      <c r="BC288" s="239"/>
      <c r="BD288" s="239"/>
      <c r="BE288" s="239"/>
      <c r="BF288" s="239"/>
      <c r="BG288" s="239"/>
      <c r="BH288" s="239"/>
      <c r="BI288" s="239"/>
      <c r="BJ288" s="239"/>
      <c r="BK288" s="239"/>
      <c r="BL288" s="239"/>
      <c r="BM288" s="239"/>
    </row>
    <row r="289" s="93" customFormat="true" ht="14.25" hidden="false" customHeight="true" outlineLevel="0" collapsed="false">
      <c r="A289" s="181"/>
      <c r="H289" s="210"/>
      <c r="I289" s="153"/>
      <c r="J289" s="157"/>
      <c r="K289" s="241" t="s">
        <v>18</v>
      </c>
      <c r="L289" s="240" t="s">
        <v>219</v>
      </c>
      <c r="M289" s="240"/>
      <c r="N289" s="240"/>
      <c r="O289" s="240"/>
      <c r="P289" s="240"/>
      <c r="Q289" s="240"/>
      <c r="R289" s="240"/>
      <c r="S289" s="240"/>
      <c r="T289" s="240"/>
      <c r="U289" s="240"/>
      <c r="V289" s="240"/>
      <c r="W289" s="240"/>
      <c r="X289" s="240"/>
      <c r="Y289" s="240"/>
      <c r="Z289" s="240"/>
      <c r="AA289" s="240"/>
      <c r="AB289" s="240"/>
      <c r="AC289" s="242"/>
      <c r="AD289" s="242"/>
      <c r="AE289" s="242"/>
      <c r="AF289" s="242"/>
      <c r="AG289" s="242"/>
      <c r="AH289" s="242"/>
      <c r="AI289" s="79"/>
      <c r="AJ289" s="35"/>
      <c r="AK289" s="36"/>
      <c r="AL289" s="37"/>
      <c r="AM289" s="239"/>
      <c r="AN289" s="239"/>
      <c r="AO289" s="239"/>
      <c r="AP289" s="239"/>
      <c r="AQ289" s="239"/>
      <c r="AR289" s="239"/>
      <c r="AS289" s="239"/>
      <c r="AT289" s="239"/>
      <c r="AU289" s="239"/>
      <c r="AV289" s="239"/>
      <c r="AW289" s="239"/>
      <c r="AX289" s="239"/>
      <c r="AY289" s="239"/>
      <c r="AZ289" s="239"/>
      <c r="BA289" s="239"/>
      <c r="BB289" s="239"/>
      <c r="BC289" s="239"/>
      <c r="BD289" s="239"/>
      <c r="BE289" s="239"/>
      <c r="BF289" s="239"/>
      <c r="BG289" s="239"/>
      <c r="BH289" s="239"/>
      <c r="BI289" s="239"/>
      <c r="BJ289" s="239"/>
      <c r="BK289" s="239"/>
      <c r="BL289" s="239"/>
      <c r="BM289" s="239"/>
    </row>
    <row r="290" s="93" customFormat="true" ht="13.5" hidden="false" customHeight="true" outlineLevel="0" collapsed="false">
      <c r="A290" s="181"/>
      <c r="H290" s="210"/>
      <c r="I290" s="153"/>
      <c r="J290" s="157"/>
      <c r="K290" s="241" t="s">
        <v>18</v>
      </c>
      <c r="L290" s="240" t="s">
        <v>220</v>
      </c>
      <c r="M290" s="240"/>
      <c r="N290" s="240"/>
      <c r="O290" s="240"/>
      <c r="P290" s="240"/>
      <c r="Q290" s="240"/>
      <c r="R290" s="240"/>
      <c r="S290" s="240"/>
      <c r="T290" s="240"/>
      <c r="U290" s="240"/>
      <c r="V290" s="240"/>
      <c r="W290" s="240"/>
      <c r="X290" s="240"/>
      <c r="Y290" s="240"/>
      <c r="Z290" s="242"/>
      <c r="AA290" s="242"/>
      <c r="AB290" s="242"/>
      <c r="AC290" s="242"/>
      <c r="AD290" s="242"/>
      <c r="AE290" s="242"/>
      <c r="AF290" s="242"/>
      <c r="AG290" s="242"/>
      <c r="AH290" s="242"/>
      <c r="AI290" s="79"/>
      <c r="AJ290" s="35"/>
      <c r="AK290" s="36"/>
      <c r="AL290" s="37"/>
      <c r="AM290" s="239"/>
      <c r="AN290" s="239"/>
      <c r="AO290" s="239"/>
      <c r="AP290" s="239"/>
      <c r="AQ290" s="239"/>
      <c r="AR290" s="239"/>
      <c r="AS290" s="239"/>
      <c r="AT290" s="239"/>
      <c r="AU290" s="239"/>
      <c r="AV290" s="239"/>
      <c r="AW290" s="239"/>
      <c r="AX290" s="239"/>
      <c r="AY290" s="239"/>
      <c r="AZ290" s="239"/>
      <c r="BA290" s="239"/>
      <c r="BB290" s="239"/>
      <c r="BC290" s="239"/>
      <c r="BD290" s="239"/>
      <c r="BE290" s="239"/>
      <c r="BF290" s="239"/>
      <c r="BG290" s="239"/>
      <c r="BH290" s="239"/>
      <c r="BI290" s="239"/>
      <c r="BJ290" s="239"/>
      <c r="BK290" s="239"/>
      <c r="BL290" s="239"/>
      <c r="BM290" s="239"/>
    </row>
    <row r="291" customFormat="false" ht="13.5" hidden="false" customHeight="true" outlineLevel="0" collapsed="false">
      <c r="A291" s="188"/>
      <c r="B291" s="31"/>
      <c r="C291" s="31"/>
      <c r="D291" s="31"/>
      <c r="E291" s="31"/>
      <c r="F291" s="31"/>
      <c r="G291" s="31"/>
      <c r="H291" s="59"/>
      <c r="I291" s="224"/>
      <c r="J291" s="81" t="s">
        <v>221</v>
      </c>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35"/>
      <c r="AK291" s="36"/>
      <c r="AL291" s="37"/>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row>
    <row r="292" customFormat="false" ht="14.25" hidden="false" customHeight="true" outlineLevel="0" collapsed="false">
      <c r="A292" s="188"/>
      <c r="B292" s="31"/>
      <c r="C292" s="31"/>
      <c r="D292" s="31"/>
      <c r="E292" s="31"/>
      <c r="F292" s="31"/>
      <c r="G292" s="31"/>
      <c r="H292" s="59"/>
      <c r="I292" s="224"/>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35"/>
      <c r="AK292" s="36"/>
      <c r="AL292" s="37"/>
      <c r="AM292" s="239"/>
      <c r="AN292" s="239"/>
      <c r="AO292" s="239"/>
      <c r="AP292" s="239"/>
      <c r="AQ292" s="239"/>
      <c r="AR292" s="239"/>
      <c r="AS292" s="239"/>
      <c r="AT292" s="239"/>
      <c r="AU292" s="239"/>
      <c r="AV292" s="239"/>
      <c r="AW292" s="239"/>
      <c r="AX292" s="239"/>
      <c r="AY292" s="239"/>
      <c r="AZ292" s="239"/>
      <c r="BA292" s="239"/>
      <c r="BB292" s="239"/>
      <c r="BC292" s="239"/>
      <c r="BD292" s="239"/>
      <c r="BE292" s="239"/>
      <c r="BF292" s="239"/>
      <c r="BG292" s="239"/>
      <c r="BH292" s="239"/>
      <c r="BI292" s="239"/>
      <c r="BJ292" s="239"/>
      <c r="BK292" s="239"/>
      <c r="BL292" s="239"/>
      <c r="BM292" s="239"/>
    </row>
    <row r="293" customFormat="false" ht="14.25" hidden="false" customHeight="true" outlineLevel="0" collapsed="false">
      <c r="A293" s="188"/>
      <c r="B293" s="31"/>
      <c r="C293" s="31"/>
      <c r="D293" s="31"/>
      <c r="E293" s="31"/>
      <c r="F293" s="31"/>
      <c r="G293" s="31"/>
      <c r="H293" s="59"/>
      <c r="I293" s="224"/>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35"/>
      <c r="AK293" s="36"/>
      <c r="AL293" s="37"/>
      <c r="AM293" s="239"/>
      <c r="AN293" s="239"/>
      <c r="AO293" s="239"/>
      <c r="AP293" s="239"/>
      <c r="AQ293" s="239"/>
      <c r="AR293" s="239"/>
      <c r="AS293" s="239"/>
      <c r="AT293" s="239"/>
      <c r="AU293" s="239"/>
      <c r="AV293" s="239"/>
      <c r="AW293" s="239"/>
      <c r="AX293" s="239"/>
      <c r="AY293" s="239"/>
      <c r="AZ293" s="239"/>
      <c r="BA293" s="239"/>
      <c r="BB293" s="239"/>
      <c r="BC293" s="239"/>
      <c r="BD293" s="239"/>
      <c r="BE293" s="239"/>
      <c r="BF293" s="239"/>
      <c r="BG293" s="239"/>
      <c r="BH293" s="239"/>
      <c r="BI293" s="239"/>
      <c r="BJ293" s="239"/>
      <c r="BK293" s="239"/>
      <c r="BL293" s="239"/>
      <c r="BM293" s="239"/>
    </row>
    <row r="294" customFormat="false" ht="13.5" hidden="false" customHeight="true" outlineLevel="0" collapsed="false">
      <c r="A294" s="188"/>
      <c r="B294" s="31"/>
      <c r="C294" s="31"/>
      <c r="D294" s="31"/>
      <c r="E294" s="31"/>
      <c r="F294" s="31"/>
      <c r="G294" s="31"/>
      <c r="H294" s="59"/>
      <c r="I294" s="224"/>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35"/>
      <c r="AK294" s="36"/>
      <c r="AL294" s="37"/>
      <c r="AM294" s="239"/>
      <c r="AN294" s="239"/>
      <c r="AO294" s="239"/>
      <c r="AP294" s="239"/>
      <c r="AQ294" s="239"/>
      <c r="AR294" s="239"/>
      <c r="AS294" s="239"/>
      <c r="AT294" s="239"/>
      <c r="AU294" s="239"/>
      <c r="AV294" s="239"/>
      <c r="AW294" s="239"/>
      <c r="AX294" s="239"/>
      <c r="AY294" s="239"/>
      <c r="AZ294" s="239"/>
      <c r="BA294" s="239"/>
      <c r="BB294" s="239"/>
      <c r="BC294" s="239"/>
      <c r="BD294" s="239"/>
      <c r="BE294" s="239"/>
      <c r="BF294" s="239"/>
      <c r="BG294" s="239"/>
      <c r="BH294" s="239"/>
      <c r="BI294" s="239"/>
      <c r="BJ294" s="239"/>
      <c r="BK294" s="239"/>
      <c r="BL294" s="239"/>
      <c r="BM294" s="239"/>
    </row>
    <row r="295" customFormat="false" ht="13.5" hidden="false" customHeight="true" outlineLevel="0" collapsed="false">
      <c r="A295" s="188"/>
      <c r="B295" s="31"/>
      <c r="C295" s="31"/>
      <c r="D295" s="31"/>
      <c r="E295" s="31"/>
      <c r="F295" s="31"/>
      <c r="G295" s="31"/>
      <c r="H295" s="59"/>
      <c r="I295" s="224"/>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35"/>
      <c r="AK295" s="36"/>
      <c r="AL295" s="37"/>
      <c r="AM295" s="239"/>
      <c r="AN295" s="239"/>
      <c r="AO295" s="239"/>
      <c r="AP295" s="239"/>
      <c r="AQ295" s="239"/>
      <c r="AR295" s="239"/>
      <c r="AS295" s="239"/>
      <c r="AT295" s="239"/>
      <c r="AU295" s="239"/>
      <c r="AV295" s="239"/>
      <c r="AW295" s="239"/>
      <c r="AX295" s="239"/>
      <c r="AY295" s="239"/>
      <c r="AZ295" s="239"/>
      <c r="BA295" s="239"/>
      <c r="BB295" s="239"/>
      <c r="BC295" s="239"/>
      <c r="BD295" s="239"/>
      <c r="BE295" s="239"/>
      <c r="BF295" s="239"/>
      <c r="BG295" s="239"/>
      <c r="BH295" s="239"/>
      <c r="BI295" s="239"/>
      <c r="BJ295" s="239"/>
      <c r="BK295" s="239"/>
      <c r="BL295" s="239"/>
      <c r="BM295" s="239"/>
    </row>
    <row r="296" customFormat="false" ht="13.5" hidden="false" customHeight="true" outlineLevel="0" collapsed="false">
      <c r="A296" s="188"/>
      <c r="B296" s="31"/>
      <c r="C296" s="31"/>
      <c r="D296" s="31"/>
      <c r="E296" s="31"/>
      <c r="F296" s="31"/>
      <c r="G296" s="31"/>
      <c r="H296" s="59"/>
      <c r="I296" s="224"/>
      <c r="J296" s="81" t="s">
        <v>222</v>
      </c>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35"/>
      <c r="AK296" s="36"/>
      <c r="AL296" s="37"/>
      <c r="AM296" s="239"/>
      <c r="AN296" s="239"/>
      <c r="AO296" s="239"/>
      <c r="AP296" s="239"/>
      <c r="AQ296" s="239"/>
      <c r="AR296" s="239"/>
      <c r="AS296" s="239"/>
      <c r="AT296" s="239"/>
      <c r="AU296" s="239"/>
      <c r="AV296" s="239"/>
      <c r="AW296" s="239"/>
      <c r="AX296" s="239"/>
      <c r="AY296" s="239"/>
      <c r="AZ296" s="239"/>
      <c r="BA296" s="239"/>
      <c r="BB296" s="239"/>
      <c r="BC296" s="239"/>
      <c r="BD296" s="239"/>
      <c r="BE296" s="239"/>
      <c r="BF296" s="239"/>
      <c r="BG296" s="239"/>
      <c r="BH296" s="239"/>
      <c r="BI296" s="239"/>
      <c r="BJ296" s="239"/>
      <c r="BK296" s="239"/>
      <c r="BL296" s="239"/>
      <c r="BM296" s="239"/>
    </row>
    <row r="297" s="174" customFormat="true" ht="14.25" hidden="false" customHeight="true" outlineLevel="0" collapsed="false">
      <c r="A297" s="244"/>
      <c r="B297" s="245"/>
      <c r="C297" s="245"/>
      <c r="D297" s="245"/>
      <c r="E297" s="245"/>
      <c r="F297" s="245"/>
      <c r="G297" s="245"/>
      <c r="H297" s="246"/>
      <c r="I297" s="247"/>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42"/>
      <c r="AK297" s="43"/>
      <c r="AL297" s="44"/>
      <c r="AM297" s="239"/>
      <c r="AN297" s="239"/>
      <c r="AO297" s="239"/>
      <c r="AP297" s="239"/>
      <c r="AQ297" s="239"/>
      <c r="AR297" s="239"/>
      <c r="AS297" s="239"/>
      <c r="AT297" s="239"/>
      <c r="AU297" s="239"/>
      <c r="AV297" s="239"/>
      <c r="AW297" s="239"/>
      <c r="AX297" s="239"/>
      <c r="AY297" s="239"/>
      <c r="AZ297" s="239"/>
      <c r="BA297" s="239"/>
      <c r="BB297" s="239"/>
      <c r="BC297" s="239"/>
      <c r="BD297" s="239"/>
      <c r="BE297" s="239"/>
      <c r="BF297" s="239"/>
      <c r="BG297" s="239"/>
      <c r="BH297" s="239"/>
      <c r="BI297" s="239"/>
      <c r="BJ297" s="239"/>
      <c r="BK297" s="239"/>
      <c r="BL297" s="239"/>
      <c r="BM297" s="239"/>
      <c r="BN297" s="91"/>
      <c r="BO297" s="91"/>
      <c r="BP297" s="91"/>
    </row>
    <row r="298" s="93" customFormat="true" ht="13.5" hidden="false" customHeight="true" outlineLevel="0" collapsed="false">
      <c r="A298" s="234" t="n">
        <v>22</v>
      </c>
      <c r="B298" s="24" t="s">
        <v>223</v>
      </c>
      <c r="C298" s="24"/>
      <c r="D298" s="24"/>
      <c r="E298" s="24"/>
      <c r="F298" s="24"/>
      <c r="G298" s="24"/>
      <c r="H298" s="24"/>
      <c r="I298" s="25" t="s">
        <v>16</v>
      </c>
      <c r="J298" s="47" t="s">
        <v>224</v>
      </c>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96" t="s">
        <v>18</v>
      </c>
      <c r="AK298" s="97" t="s">
        <v>18</v>
      </c>
      <c r="AL298" s="98"/>
      <c r="AM298" s="239" t="s">
        <v>225</v>
      </c>
      <c r="AN298" s="239"/>
      <c r="AO298" s="239"/>
      <c r="AP298" s="239"/>
      <c r="AQ298" s="239"/>
      <c r="AR298" s="239"/>
      <c r="AS298" s="239"/>
      <c r="AT298" s="239"/>
      <c r="AU298" s="239"/>
      <c r="AV298" s="239"/>
      <c r="AW298" s="239"/>
      <c r="AX298" s="239"/>
      <c r="AY298" s="239"/>
      <c r="AZ298" s="239"/>
      <c r="BA298" s="239"/>
      <c r="BB298" s="239"/>
      <c r="BC298" s="239"/>
      <c r="BD298" s="239"/>
      <c r="BE298" s="239"/>
      <c r="BF298" s="239"/>
      <c r="BG298" s="239"/>
      <c r="BH298" s="239"/>
      <c r="BI298" s="239"/>
      <c r="BJ298" s="239"/>
      <c r="BK298" s="239"/>
      <c r="BL298" s="239"/>
      <c r="BM298" s="239"/>
    </row>
    <row r="299" s="93" customFormat="true" ht="13.5" hidden="false" customHeight="true" outlineLevel="0" collapsed="false">
      <c r="A299" s="185"/>
      <c r="B299" s="32" t="s">
        <v>20</v>
      </c>
      <c r="C299" s="33"/>
      <c r="D299" s="33"/>
      <c r="E299" s="33"/>
      <c r="F299" s="33"/>
      <c r="G299" s="33"/>
      <c r="H299" s="34"/>
      <c r="I299" s="25"/>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99"/>
      <c r="AK299" s="100"/>
      <c r="AL299" s="101"/>
      <c r="AM299" s="239"/>
      <c r="AN299" s="239"/>
      <c r="AO299" s="239"/>
      <c r="AP299" s="239"/>
      <c r="AQ299" s="239"/>
      <c r="AR299" s="239"/>
      <c r="AS299" s="239"/>
      <c r="AT299" s="239"/>
      <c r="AU299" s="239"/>
      <c r="AV299" s="239"/>
      <c r="AW299" s="239"/>
      <c r="AX299" s="239"/>
      <c r="AY299" s="239"/>
      <c r="AZ299" s="239"/>
      <c r="BA299" s="239"/>
      <c r="BB299" s="239"/>
      <c r="BC299" s="239"/>
      <c r="BD299" s="239"/>
      <c r="BE299" s="239"/>
      <c r="BF299" s="239"/>
      <c r="BG299" s="239"/>
      <c r="BH299" s="239"/>
      <c r="BI299" s="239"/>
      <c r="BJ299" s="239"/>
      <c r="BK299" s="239"/>
      <c r="BL299" s="239"/>
      <c r="BM299" s="239"/>
    </row>
    <row r="300" s="50" customFormat="true" ht="13.5" hidden="false" customHeight="true" outlineLevel="0" collapsed="false">
      <c r="A300" s="185"/>
      <c r="B300" s="67"/>
      <c r="C300" s="68"/>
      <c r="D300" s="68"/>
      <c r="E300" s="68"/>
      <c r="F300" s="68"/>
      <c r="G300" s="68"/>
      <c r="H300" s="34"/>
      <c r="I300" s="170"/>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99"/>
      <c r="AK300" s="100"/>
      <c r="AL300" s="248"/>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row>
    <row r="301" s="50" customFormat="true" ht="13.5" hidden="false" customHeight="true" outlineLevel="0" collapsed="false">
      <c r="A301" s="185"/>
      <c r="B301" s="67"/>
      <c r="C301" s="68"/>
      <c r="D301" s="68"/>
      <c r="E301" s="68"/>
      <c r="F301" s="68"/>
      <c r="G301" s="68"/>
      <c r="H301" s="34"/>
      <c r="I301" s="249" t="s">
        <v>16</v>
      </c>
      <c r="J301" s="47" t="s">
        <v>226</v>
      </c>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96" t="s">
        <v>18</v>
      </c>
      <c r="AK301" s="97" t="s">
        <v>18</v>
      </c>
      <c r="AL301" s="98"/>
      <c r="AM301" s="239"/>
      <c r="AN301" s="239"/>
      <c r="AO301" s="239"/>
      <c r="AP301" s="239"/>
      <c r="AQ301" s="239"/>
      <c r="AR301" s="239"/>
      <c r="AS301" s="239"/>
      <c r="AT301" s="239"/>
      <c r="AU301" s="239"/>
      <c r="AV301" s="239"/>
      <c r="AW301" s="239"/>
      <c r="AX301" s="239"/>
      <c r="AY301" s="239"/>
      <c r="AZ301" s="239"/>
      <c r="BA301" s="239"/>
      <c r="BB301" s="239"/>
      <c r="BC301" s="239"/>
      <c r="BD301" s="239"/>
      <c r="BE301" s="239"/>
      <c r="BF301" s="239"/>
      <c r="BG301" s="239"/>
      <c r="BH301" s="239"/>
      <c r="BI301" s="239"/>
      <c r="BJ301" s="239"/>
      <c r="BK301" s="239"/>
      <c r="BL301" s="239"/>
      <c r="BM301" s="239"/>
    </row>
    <row r="302" s="50" customFormat="true" ht="13.5" hidden="false" customHeight="true" outlineLevel="0" collapsed="false">
      <c r="A302" s="185"/>
      <c r="B302" s="67"/>
      <c r="C302" s="68"/>
      <c r="D302" s="68"/>
      <c r="E302" s="68"/>
      <c r="F302" s="68"/>
      <c r="G302" s="68"/>
      <c r="H302" s="34"/>
      <c r="I302" s="170"/>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99"/>
      <c r="AK302" s="100"/>
      <c r="AL302" s="248"/>
      <c r="AM302" s="239"/>
      <c r="AN302" s="239"/>
      <c r="AO302" s="239"/>
      <c r="AP302" s="239"/>
      <c r="AQ302" s="239"/>
      <c r="AR302" s="239"/>
      <c r="AS302" s="239"/>
      <c r="AT302" s="239"/>
      <c r="AU302" s="239"/>
      <c r="AV302" s="239"/>
      <c r="AW302" s="239"/>
      <c r="AX302" s="239"/>
      <c r="AY302" s="239"/>
      <c r="AZ302" s="239"/>
      <c r="BA302" s="239"/>
      <c r="BB302" s="239"/>
      <c r="BC302" s="239"/>
      <c r="BD302" s="239"/>
      <c r="BE302" s="239"/>
      <c r="BF302" s="239"/>
      <c r="BG302" s="239"/>
      <c r="BH302" s="239"/>
      <c r="BI302" s="239"/>
      <c r="BJ302" s="239"/>
      <c r="BK302" s="239"/>
      <c r="BL302" s="239"/>
      <c r="BM302" s="239"/>
    </row>
    <row r="303" s="54" customFormat="true" ht="13.5" hidden="false" customHeight="true" outlineLevel="0" collapsed="false">
      <c r="A303" s="188"/>
      <c r="C303" s="250"/>
      <c r="D303" s="250"/>
      <c r="E303" s="250"/>
      <c r="F303" s="250"/>
      <c r="G303" s="250"/>
      <c r="H303" s="251"/>
      <c r="I303" s="170"/>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9"/>
      <c r="AJ303" s="252"/>
      <c r="AK303" s="253"/>
      <c r="AL303" s="254"/>
      <c r="AM303" s="239"/>
      <c r="AN303" s="239"/>
      <c r="AO303" s="239"/>
      <c r="AP303" s="239"/>
      <c r="AQ303" s="239"/>
      <c r="AR303" s="239"/>
      <c r="AS303" s="239"/>
      <c r="AT303" s="239"/>
      <c r="AU303" s="239"/>
      <c r="AV303" s="239"/>
      <c r="AW303" s="239"/>
      <c r="AX303" s="239"/>
      <c r="AY303" s="239"/>
      <c r="AZ303" s="239"/>
      <c r="BA303" s="239"/>
      <c r="BB303" s="239"/>
      <c r="BC303" s="239"/>
      <c r="BD303" s="239"/>
      <c r="BE303" s="239"/>
      <c r="BF303" s="239"/>
      <c r="BG303" s="239"/>
      <c r="BH303" s="239"/>
      <c r="BI303" s="239"/>
      <c r="BJ303" s="239"/>
      <c r="BK303" s="239"/>
      <c r="BL303" s="239"/>
      <c r="BM303" s="239"/>
    </row>
    <row r="304" s="93" customFormat="true" ht="15.75" hidden="false" customHeight="true" outlineLevel="0" collapsed="false">
      <c r="A304" s="181"/>
      <c r="B304" s="255"/>
      <c r="C304" s="255"/>
      <c r="D304" s="255"/>
      <c r="E304" s="255"/>
      <c r="F304" s="255"/>
      <c r="G304" s="255"/>
      <c r="H304" s="255"/>
      <c r="I304" s="25" t="s">
        <v>16</v>
      </c>
      <c r="J304" s="120" t="s">
        <v>227</v>
      </c>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96" t="s">
        <v>18</v>
      </c>
      <c r="AK304" s="97" t="s">
        <v>18</v>
      </c>
      <c r="AL304" s="98"/>
      <c r="AM304" s="208" t="s">
        <v>228</v>
      </c>
      <c r="AN304" s="208"/>
      <c r="AO304" s="208"/>
      <c r="AP304" s="208"/>
      <c r="AQ304" s="208"/>
      <c r="AR304" s="208"/>
      <c r="AS304" s="208"/>
      <c r="AT304" s="208"/>
      <c r="AU304" s="208"/>
      <c r="AV304" s="208"/>
      <c r="AW304" s="208"/>
      <c r="AX304" s="208"/>
      <c r="AY304" s="208"/>
      <c r="AZ304" s="208"/>
      <c r="BA304" s="208"/>
      <c r="BB304" s="208"/>
      <c r="BC304" s="208"/>
      <c r="BD304" s="208"/>
      <c r="BE304" s="208"/>
      <c r="BF304" s="208"/>
      <c r="BG304" s="208"/>
      <c r="BH304" s="208"/>
      <c r="BI304" s="208"/>
      <c r="BJ304" s="208"/>
      <c r="BK304" s="208"/>
      <c r="BL304" s="208"/>
      <c r="BM304" s="208"/>
    </row>
    <row r="305" s="54" customFormat="true" ht="13.5" hidden="false" customHeight="false" outlineLevel="0" collapsed="false">
      <c r="A305" s="188"/>
      <c r="B305" s="255"/>
      <c r="C305" s="255"/>
      <c r="D305" s="255"/>
      <c r="E305" s="255"/>
      <c r="F305" s="255"/>
      <c r="G305" s="255"/>
      <c r="H305" s="255"/>
      <c r="I305" s="25"/>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256"/>
      <c r="AK305" s="257"/>
      <c r="AL305" s="258"/>
      <c r="AM305" s="208"/>
      <c r="AN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c r="BI305" s="208"/>
      <c r="BJ305" s="208"/>
      <c r="BK305" s="208"/>
      <c r="BL305" s="208"/>
      <c r="BM305" s="208"/>
    </row>
    <row r="306" s="93" customFormat="true" ht="13.5" hidden="false" customHeight="true" outlineLevel="0" collapsed="false">
      <c r="A306" s="181"/>
      <c r="H306" s="210"/>
      <c r="I306" s="259"/>
      <c r="K306" s="260" t="s">
        <v>18</v>
      </c>
      <c r="L306" s="261" t="s">
        <v>229</v>
      </c>
      <c r="M306" s="261"/>
      <c r="N306" s="261"/>
      <c r="O306" s="261"/>
      <c r="P306" s="261"/>
      <c r="Q306" s="261"/>
      <c r="R306" s="261"/>
      <c r="S306" s="261"/>
      <c r="T306" s="242"/>
      <c r="U306" s="242"/>
      <c r="V306" s="157"/>
      <c r="W306" s="157"/>
      <c r="X306" s="157"/>
      <c r="Y306" s="157"/>
      <c r="Z306" s="157"/>
      <c r="AA306" s="157"/>
      <c r="AB306" s="157"/>
      <c r="AC306" s="157"/>
      <c r="AD306" s="157"/>
      <c r="AE306" s="157"/>
      <c r="AF306" s="157"/>
      <c r="AG306" s="157"/>
      <c r="AH306" s="157"/>
      <c r="AI306" s="73"/>
      <c r="AJ306" s="256"/>
      <c r="AK306" s="257"/>
      <c r="AL306" s="258"/>
      <c r="AM306" s="208"/>
      <c r="AN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c r="BI306" s="208"/>
      <c r="BJ306" s="208"/>
      <c r="BK306" s="208"/>
      <c r="BL306" s="208"/>
      <c r="BM306" s="208"/>
    </row>
    <row r="307" customFormat="false" ht="14.25" hidden="false" customHeight="true" outlineLevel="0" collapsed="false">
      <c r="A307" s="188"/>
      <c r="B307" s="31"/>
      <c r="C307" s="31"/>
      <c r="D307" s="31"/>
      <c r="E307" s="31"/>
      <c r="F307" s="31"/>
      <c r="G307" s="31"/>
      <c r="H307" s="59"/>
      <c r="I307" s="224"/>
      <c r="J307" s="31"/>
      <c r="K307" s="260" t="s">
        <v>18</v>
      </c>
      <c r="L307" s="240" t="s">
        <v>230</v>
      </c>
      <c r="M307" s="240"/>
      <c r="N307" s="240"/>
      <c r="O307" s="240"/>
      <c r="P307" s="240"/>
      <c r="Q307" s="240"/>
      <c r="R307" s="240"/>
      <c r="S307" s="240"/>
      <c r="T307" s="240"/>
      <c r="U307" s="240"/>
      <c r="V307" s="157"/>
      <c r="W307" s="157"/>
      <c r="X307" s="157"/>
      <c r="Y307" s="157"/>
      <c r="Z307" s="157"/>
      <c r="AA307" s="157"/>
      <c r="AB307" s="157"/>
      <c r="AC307" s="157"/>
      <c r="AD307" s="157"/>
      <c r="AE307" s="157"/>
      <c r="AF307" s="157"/>
      <c r="AG307" s="157"/>
      <c r="AH307" s="157"/>
      <c r="AI307" s="73"/>
      <c r="AJ307" s="256"/>
      <c r="AK307" s="257"/>
      <c r="AL307" s="25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c r="BI307" s="208"/>
      <c r="BJ307" s="208"/>
      <c r="BK307" s="208"/>
      <c r="BL307" s="208"/>
      <c r="BM307" s="208"/>
    </row>
    <row r="308" s="105" customFormat="true" ht="14.25" hidden="false" customHeight="true" outlineLevel="0" collapsed="false">
      <c r="A308" s="185"/>
      <c r="B308" s="186"/>
      <c r="C308" s="186"/>
      <c r="D308" s="186"/>
      <c r="E308" s="186"/>
      <c r="F308" s="186"/>
      <c r="G308" s="186"/>
      <c r="H308" s="187"/>
      <c r="I308" s="262"/>
      <c r="J308" s="186"/>
      <c r="K308" s="260" t="s">
        <v>18</v>
      </c>
      <c r="L308" s="240" t="s">
        <v>231</v>
      </c>
      <c r="M308" s="240"/>
      <c r="N308" s="240"/>
      <c r="O308" s="240"/>
      <c r="P308" s="240"/>
      <c r="Q308" s="240"/>
      <c r="R308" s="240"/>
      <c r="S308" s="240"/>
      <c r="T308" s="240"/>
      <c r="U308" s="242"/>
      <c r="V308" s="157"/>
      <c r="W308" s="157"/>
      <c r="X308" s="157"/>
      <c r="Y308" s="157"/>
      <c r="Z308" s="157"/>
      <c r="AA308" s="157"/>
      <c r="AB308" s="157"/>
      <c r="AC308" s="157"/>
      <c r="AD308" s="157"/>
      <c r="AE308" s="157"/>
      <c r="AF308" s="157"/>
      <c r="AG308" s="157"/>
      <c r="AH308" s="157"/>
      <c r="AI308" s="73"/>
      <c r="AJ308" s="256"/>
      <c r="AK308" s="257"/>
      <c r="AL308" s="258"/>
      <c r="AM308" s="208"/>
      <c r="AN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c r="BI308" s="208"/>
      <c r="BJ308" s="208"/>
      <c r="BK308" s="208"/>
      <c r="BL308" s="208"/>
      <c r="BM308" s="208"/>
    </row>
    <row r="309" s="105" customFormat="true" ht="7.5" hidden="false" customHeight="true" outlineLevel="0" collapsed="false">
      <c r="A309" s="263"/>
      <c r="B309" s="264"/>
      <c r="C309" s="264"/>
      <c r="D309" s="264"/>
      <c r="E309" s="264"/>
      <c r="F309" s="264"/>
      <c r="G309" s="264"/>
      <c r="H309" s="265"/>
      <c r="I309" s="266"/>
      <c r="J309" s="264"/>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252"/>
      <c r="AK309" s="253"/>
      <c r="AL309" s="254"/>
      <c r="AM309" s="267"/>
      <c r="AN309" s="268"/>
      <c r="AO309" s="268"/>
      <c r="AP309" s="268"/>
      <c r="AQ309" s="268"/>
      <c r="AR309" s="268"/>
      <c r="AS309" s="268"/>
      <c r="AT309" s="268"/>
      <c r="AU309" s="268"/>
      <c r="AV309" s="268"/>
      <c r="AW309" s="268"/>
      <c r="AX309" s="268"/>
      <c r="AY309" s="268"/>
      <c r="AZ309" s="268"/>
      <c r="BA309" s="268"/>
      <c r="BB309" s="268"/>
      <c r="BC309" s="268"/>
      <c r="BD309" s="268"/>
      <c r="BE309" s="268"/>
      <c r="BF309" s="268"/>
      <c r="BG309" s="268"/>
      <c r="BH309" s="268"/>
      <c r="BI309" s="268"/>
      <c r="BJ309" s="268"/>
      <c r="BK309" s="268"/>
      <c r="BL309" s="268"/>
      <c r="BM309" s="269"/>
    </row>
    <row r="310" s="93" customFormat="true" ht="13.5" hidden="false" customHeight="true" outlineLevel="0" collapsed="false">
      <c r="A310" s="185" t="n">
        <v>23</v>
      </c>
      <c r="B310" s="199" t="s">
        <v>232</v>
      </c>
      <c r="C310" s="199"/>
      <c r="D310" s="199"/>
      <c r="E310" s="199"/>
      <c r="F310" s="199"/>
      <c r="G310" s="199"/>
      <c r="H310" s="199"/>
      <c r="I310" s="165" t="s">
        <v>16</v>
      </c>
      <c r="J310" s="232" t="s">
        <v>233</v>
      </c>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99" t="s">
        <v>18</v>
      </c>
      <c r="AK310" s="100" t="s">
        <v>18</v>
      </c>
      <c r="AL310" s="101"/>
      <c r="AM310" s="270" t="s">
        <v>234</v>
      </c>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row>
    <row r="311" s="54" customFormat="true" ht="13.5" hidden="false" customHeight="true" outlineLevel="0" collapsed="false">
      <c r="A311" s="188"/>
      <c r="B311" s="32" t="s">
        <v>20</v>
      </c>
      <c r="C311" s="250"/>
      <c r="D311" s="250"/>
      <c r="E311" s="250"/>
      <c r="F311" s="250"/>
      <c r="G311" s="250"/>
      <c r="H311" s="251"/>
      <c r="I311" s="165"/>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56"/>
      <c r="AK311" s="257"/>
      <c r="AL311" s="271"/>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row>
    <row r="312" s="54" customFormat="true" ht="13.5" hidden="false" customHeight="true" outlineLevel="0" collapsed="false">
      <c r="A312" s="188"/>
      <c r="B312" s="31"/>
      <c r="C312" s="31"/>
      <c r="D312" s="31"/>
      <c r="E312" s="31"/>
      <c r="F312" s="31"/>
      <c r="G312" s="31"/>
      <c r="H312" s="59"/>
      <c r="I312" s="165"/>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56"/>
      <c r="AK312" s="257"/>
      <c r="AL312" s="271"/>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row>
    <row r="313" s="54" customFormat="true" ht="13.5" hidden="false" customHeight="true" outlineLevel="0" collapsed="false">
      <c r="A313" s="188"/>
      <c r="B313" s="31"/>
      <c r="C313" s="31"/>
      <c r="D313" s="31"/>
      <c r="E313" s="31"/>
      <c r="F313" s="31"/>
      <c r="G313" s="31"/>
      <c r="H313" s="59"/>
      <c r="I313" s="164"/>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52"/>
      <c r="AK313" s="253"/>
      <c r="AL313" s="254"/>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row>
    <row r="314" s="93" customFormat="true" ht="13.5" hidden="false" customHeight="true" outlineLevel="0" collapsed="false">
      <c r="A314" s="181"/>
      <c r="H314" s="210"/>
      <c r="I314" s="25" t="s">
        <v>16</v>
      </c>
      <c r="J314" s="106" t="s">
        <v>235</v>
      </c>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96" t="s">
        <v>18</v>
      </c>
      <c r="AK314" s="97" t="s">
        <v>18</v>
      </c>
      <c r="AL314" s="98"/>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row>
    <row r="315" s="54" customFormat="true" ht="13.5" hidden="false" customHeight="true" outlineLevel="0" collapsed="false">
      <c r="A315" s="188"/>
      <c r="B315" s="31"/>
      <c r="C315" s="31"/>
      <c r="D315" s="31"/>
      <c r="E315" s="31"/>
      <c r="F315" s="31"/>
      <c r="G315" s="31"/>
      <c r="H315" s="59"/>
      <c r="I315" s="25"/>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99"/>
      <c r="AK315" s="100"/>
      <c r="AL315" s="101"/>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row>
    <row r="316" s="54" customFormat="true" ht="13.5" hidden="false" customHeight="true" outlineLevel="0" collapsed="false">
      <c r="A316" s="188"/>
      <c r="B316" s="31"/>
      <c r="C316" s="31"/>
      <c r="D316" s="31"/>
      <c r="E316" s="31"/>
      <c r="F316" s="31"/>
      <c r="G316" s="31"/>
      <c r="H316" s="59"/>
      <c r="I316" s="195"/>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2"/>
      <c r="AK316" s="103"/>
      <c r="AL316" s="104"/>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row>
    <row r="317" s="54" customFormat="true" ht="13.5" hidden="false" customHeight="true" outlineLevel="0" collapsed="false">
      <c r="A317" s="188"/>
      <c r="B317" s="31"/>
      <c r="C317" s="31"/>
      <c r="D317" s="31"/>
      <c r="E317" s="31"/>
      <c r="F317" s="31"/>
      <c r="G317" s="31"/>
      <c r="H317" s="59"/>
      <c r="I317" s="117" t="s">
        <v>16</v>
      </c>
      <c r="J317" s="47" t="s">
        <v>236</v>
      </c>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96" t="s">
        <v>18</v>
      </c>
      <c r="AK317" s="97" t="s">
        <v>18</v>
      </c>
      <c r="AL317" s="98"/>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row>
    <row r="318" s="54" customFormat="true" ht="13.5" hidden="false" customHeight="true" outlineLevel="0" collapsed="false">
      <c r="A318" s="188"/>
      <c r="B318" s="31"/>
      <c r="C318" s="31"/>
      <c r="D318" s="31"/>
      <c r="E318" s="31"/>
      <c r="F318" s="31"/>
      <c r="G318" s="31"/>
      <c r="H318" s="59"/>
      <c r="I318" s="224"/>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99"/>
      <c r="AK318" s="100"/>
      <c r="AL318" s="101"/>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row>
    <row r="319" s="54" customFormat="true" ht="13.5" hidden="false" customHeight="true" outlineLevel="0" collapsed="false">
      <c r="A319" s="188"/>
      <c r="B319" s="31"/>
      <c r="C319" s="31"/>
      <c r="D319" s="31"/>
      <c r="E319" s="31"/>
      <c r="F319" s="31"/>
      <c r="G319" s="31"/>
      <c r="H319" s="59"/>
      <c r="I319" s="224"/>
      <c r="J319" s="272" t="s">
        <v>18</v>
      </c>
      <c r="K319" s="273" t="s">
        <v>237</v>
      </c>
      <c r="L319" s="1"/>
      <c r="M319" s="1"/>
      <c r="N319" s="1"/>
      <c r="O319" s="1"/>
      <c r="P319" s="1"/>
      <c r="Q319" s="1"/>
      <c r="R319" s="1"/>
      <c r="S319" s="1"/>
      <c r="T319" s="1"/>
      <c r="U319" s="1"/>
      <c r="V319" s="1"/>
      <c r="W319" s="1"/>
      <c r="X319" s="1"/>
      <c r="Y319" s="1"/>
      <c r="Z319" s="1"/>
      <c r="AA319" s="1"/>
      <c r="AB319" s="1"/>
      <c r="AC319" s="1"/>
      <c r="AD319" s="1"/>
      <c r="AE319" s="1"/>
      <c r="AF319" s="1"/>
      <c r="AG319" s="1"/>
      <c r="AH319" s="1"/>
      <c r="AI319" s="274"/>
      <c r="AJ319" s="99"/>
      <c r="AK319" s="100"/>
      <c r="AL319" s="101"/>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row>
    <row r="320" s="54" customFormat="true" ht="13.5" hidden="false" customHeight="true" outlineLevel="0" collapsed="false">
      <c r="A320" s="188"/>
      <c r="B320" s="31"/>
      <c r="C320" s="31"/>
      <c r="D320" s="31"/>
      <c r="E320" s="31"/>
      <c r="F320" s="31"/>
      <c r="G320" s="31"/>
      <c r="H320" s="59"/>
      <c r="I320" s="224"/>
      <c r="J320" s="272" t="s">
        <v>18</v>
      </c>
      <c r="K320" s="273" t="s">
        <v>238</v>
      </c>
      <c r="L320" s="1"/>
      <c r="M320" s="1"/>
      <c r="N320" s="1"/>
      <c r="O320" s="1"/>
      <c r="P320" s="1"/>
      <c r="Q320" s="1"/>
      <c r="R320" s="1"/>
      <c r="S320" s="1"/>
      <c r="T320" s="1"/>
      <c r="U320" s="1"/>
      <c r="V320" s="1"/>
      <c r="W320" s="1"/>
      <c r="X320" s="1"/>
      <c r="Y320" s="1"/>
      <c r="Z320" s="1"/>
      <c r="AA320" s="1"/>
      <c r="AB320" s="1"/>
      <c r="AC320" s="1"/>
      <c r="AD320" s="1"/>
      <c r="AE320" s="1"/>
      <c r="AF320" s="1"/>
      <c r="AG320" s="1"/>
      <c r="AH320" s="1"/>
      <c r="AI320" s="274"/>
      <c r="AJ320" s="99"/>
      <c r="AK320" s="100"/>
      <c r="AL320" s="101"/>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row>
    <row r="321" s="54" customFormat="true" ht="13.5" hidden="false" customHeight="true" outlineLevel="0" collapsed="false">
      <c r="A321" s="188"/>
      <c r="B321" s="31"/>
      <c r="C321" s="31"/>
      <c r="D321" s="31"/>
      <c r="E321" s="31"/>
      <c r="F321" s="31"/>
      <c r="G321" s="31"/>
      <c r="H321" s="59"/>
      <c r="I321" s="224"/>
      <c r="K321" s="273" t="s">
        <v>239</v>
      </c>
      <c r="L321" s="1"/>
      <c r="M321" s="1"/>
      <c r="N321" s="1"/>
      <c r="O321" s="1"/>
      <c r="P321" s="1"/>
      <c r="Q321" s="1"/>
      <c r="R321" s="1"/>
      <c r="S321" s="1"/>
      <c r="T321" s="1"/>
      <c r="U321" s="1"/>
      <c r="V321" s="1"/>
      <c r="W321" s="1"/>
      <c r="X321" s="1"/>
      <c r="Y321" s="1"/>
      <c r="Z321" s="1"/>
      <c r="AA321" s="1"/>
      <c r="AB321" s="1"/>
      <c r="AC321" s="1"/>
      <c r="AD321" s="1"/>
      <c r="AE321" s="1"/>
      <c r="AF321" s="1"/>
      <c r="AG321" s="1"/>
      <c r="AH321" s="1"/>
      <c r="AI321" s="274"/>
      <c r="AJ321" s="99"/>
      <c r="AK321" s="100"/>
      <c r="AL321" s="101"/>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row>
    <row r="322" s="54" customFormat="true" ht="13.5" hidden="false" customHeight="true" outlineLevel="0" collapsed="false">
      <c r="A322" s="188"/>
      <c r="B322" s="31"/>
      <c r="C322" s="31"/>
      <c r="D322" s="31"/>
      <c r="E322" s="31"/>
      <c r="F322" s="31"/>
      <c r="G322" s="31"/>
      <c r="H322" s="59"/>
      <c r="I322" s="224"/>
      <c r="J322" s="54" t="s">
        <v>240</v>
      </c>
      <c r="K322" s="275" t="s">
        <v>241</v>
      </c>
      <c r="L322" s="275"/>
      <c r="M322" s="275"/>
      <c r="N322" s="275"/>
      <c r="O322" s="275"/>
      <c r="P322" s="275"/>
      <c r="Q322" s="275"/>
      <c r="R322" s="275"/>
      <c r="S322" s="275"/>
      <c r="T322" s="275"/>
      <c r="U322" s="275"/>
      <c r="V322" s="275"/>
      <c r="W322" s="275"/>
      <c r="X322" s="275"/>
      <c r="Y322" s="275"/>
      <c r="Z322" s="275"/>
      <c r="AA322" s="275"/>
      <c r="AB322" s="275"/>
      <c r="AC322" s="275"/>
      <c r="AD322" s="275"/>
      <c r="AE322" s="275"/>
      <c r="AF322" s="275"/>
      <c r="AG322" s="275"/>
      <c r="AH322" s="275"/>
      <c r="AI322" s="275"/>
      <c r="AJ322" s="99"/>
      <c r="AK322" s="100"/>
      <c r="AL322" s="101"/>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row>
    <row r="323" s="54" customFormat="true" ht="13.5" hidden="false" customHeight="true" outlineLevel="0" collapsed="false">
      <c r="A323" s="188"/>
      <c r="B323" s="31"/>
      <c r="C323" s="31"/>
      <c r="D323" s="31"/>
      <c r="E323" s="31"/>
      <c r="F323" s="31"/>
      <c r="G323" s="31"/>
      <c r="H323" s="59"/>
      <c r="I323" s="224"/>
      <c r="K323" s="272" t="s">
        <v>18</v>
      </c>
      <c r="L323" s="275" t="s">
        <v>242</v>
      </c>
      <c r="M323" s="275"/>
      <c r="N323" s="275"/>
      <c r="O323" s="275"/>
      <c r="P323" s="275"/>
      <c r="Q323" s="275"/>
      <c r="R323" s="275"/>
      <c r="S323" s="275"/>
      <c r="T323" s="275"/>
      <c r="U323" s="275"/>
      <c r="V323" s="275"/>
      <c r="W323" s="275"/>
      <c r="X323" s="275"/>
      <c r="Y323" s="275"/>
      <c r="Z323" s="275"/>
      <c r="AA323" s="275"/>
      <c r="AB323" s="275"/>
      <c r="AC323" s="275"/>
      <c r="AD323" s="275"/>
      <c r="AE323" s="275"/>
      <c r="AF323" s="275"/>
      <c r="AG323" s="275"/>
      <c r="AH323" s="275"/>
      <c r="AI323" s="275"/>
      <c r="AJ323" s="99"/>
      <c r="AK323" s="100"/>
      <c r="AL323" s="101"/>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row>
    <row r="324" s="54" customFormat="true" ht="13.5" hidden="false" customHeight="true" outlineLevel="0" collapsed="false">
      <c r="A324" s="188"/>
      <c r="B324" s="31"/>
      <c r="C324" s="31"/>
      <c r="D324" s="31"/>
      <c r="E324" s="31"/>
      <c r="F324" s="31"/>
      <c r="G324" s="31"/>
      <c r="H324" s="59"/>
      <c r="I324" s="224"/>
      <c r="J324" s="1"/>
      <c r="K324" s="272" t="s">
        <v>18</v>
      </c>
      <c r="L324" s="66" t="s">
        <v>243</v>
      </c>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c r="AJ324" s="99"/>
      <c r="AK324" s="100"/>
      <c r="AL324" s="101"/>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row>
    <row r="325" s="54" customFormat="true" ht="13.5" hidden="false" customHeight="true" outlineLevel="0" collapsed="false">
      <c r="A325" s="188"/>
      <c r="B325" s="31"/>
      <c r="C325" s="31"/>
      <c r="D325" s="31"/>
      <c r="E325" s="31"/>
      <c r="F325" s="31"/>
      <c r="G325" s="31"/>
      <c r="H325" s="59"/>
      <c r="I325" s="247"/>
      <c r="J325" s="91"/>
      <c r="K325" s="276" t="s">
        <v>18</v>
      </c>
      <c r="L325" s="277" t="s">
        <v>244</v>
      </c>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102"/>
      <c r="AK325" s="103"/>
      <c r="AL325" s="104"/>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row>
    <row r="326" s="54" customFormat="true" ht="13.5" hidden="false" customHeight="true" outlineLevel="0" collapsed="false">
      <c r="A326" s="238" t="n">
        <v>24</v>
      </c>
      <c r="B326" s="278" t="s">
        <v>245</v>
      </c>
      <c r="C326" s="278"/>
      <c r="D326" s="278"/>
      <c r="E326" s="278"/>
      <c r="F326" s="278"/>
      <c r="G326" s="278"/>
      <c r="H326" s="279"/>
      <c r="I326" s="117" t="s">
        <v>16</v>
      </c>
      <c r="J326" s="278" t="s">
        <v>246</v>
      </c>
      <c r="K326" s="278"/>
      <c r="L326" s="280"/>
      <c r="M326" s="280"/>
      <c r="N326" s="280"/>
      <c r="O326" s="280"/>
      <c r="P326" s="280"/>
      <c r="Q326" s="280"/>
      <c r="R326" s="280"/>
      <c r="S326" s="280"/>
      <c r="T326" s="280"/>
      <c r="U326" s="280"/>
      <c r="V326" s="280"/>
      <c r="W326" s="280"/>
      <c r="X326" s="280"/>
      <c r="Y326" s="280"/>
      <c r="Z326" s="280"/>
      <c r="AA326" s="280"/>
      <c r="AB326" s="280"/>
      <c r="AC326" s="280"/>
      <c r="AD326" s="280"/>
      <c r="AE326" s="280"/>
      <c r="AF326" s="280"/>
      <c r="AG326" s="280"/>
      <c r="AH326" s="280"/>
      <c r="AI326" s="281"/>
      <c r="AJ326" s="96" t="s">
        <v>18</v>
      </c>
      <c r="AK326" s="97" t="s">
        <v>18</v>
      </c>
      <c r="AL326" s="98"/>
      <c r="AM326" s="282" t="s">
        <v>247</v>
      </c>
      <c r="AN326" s="283"/>
      <c r="AO326" s="283"/>
      <c r="AP326" s="283"/>
      <c r="AQ326" s="283"/>
      <c r="AR326" s="283"/>
      <c r="AS326" s="283"/>
      <c r="AT326" s="283"/>
      <c r="AU326" s="283"/>
      <c r="AV326" s="283"/>
      <c r="AW326" s="283"/>
      <c r="AX326" s="283"/>
      <c r="AY326" s="283"/>
      <c r="AZ326" s="283"/>
      <c r="BA326" s="283"/>
      <c r="BB326" s="283"/>
      <c r="BC326" s="283"/>
      <c r="BD326" s="283"/>
      <c r="BE326" s="283"/>
      <c r="BF326" s="283"/>
      <c r="BG326" s="283"/>
      <c r="BH326" s="283"/>
      <c r="BI326" s="283"/>
      <c r="BJ326" s="283"/>
      <c r="BK326" s="283"/>
      <c r="BL326" s="283"/>
      <c r="BM326" s="284"/>
    </row>
    <row r="327" s="54" customFormat="true" ht="13.5" hidden="false" customHeight="true" outlineLevel="0" collapsed="false">
      <c r="A327" s="188"/>
      <c r="B327" s="285" t="s">
        <v>248</v>
      </c>
      <c r="C327" s="31"/>
      <c r="D327" s="31"/>
      <c r="E327" s="31"/>
      <c r="F327" s="31"/>
      <c r="G327" s="31"/>
      <c r="H327" s="59"/>
      <c r="I327" s="224"/>
      <c r="J327" s="273" t="s">
        <v>249</v>
      </c>
      <c r="K327" s="3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2"/>
      <c r="AJ327" s="99"/>
      <c r="AK327" s="100"/>
      <c r="AL327" s="101"/>
      <c r="AM327" s="286" t="s">
        <v>250</v>
      </c>
      <c r="AN327" s="287"/>
      <c r="AO327" s="287"/>
      <c r="AP327" s="287"/>
      <c r="AQ327" s="287"/>
      <c r="AR327" s="287"/>
      <c r="AS327" s="287"/>
      <c r="AT327" s="287"/>
      <c r="AU327" s="287"/>
      <c r="AV327" s="287"/>
      <c r="AW327" s="287"/>
      <c r="AX327" s="287"/>
      <c r="AY327" s="287"/>
      <c r="AZ327" s="287"/>
      <c r="BA327" s="287"/>
      <c r="BB327" s="287"/>
      <c r="BC327" s="287"/>
      <c r="BD327" s="287"/>
      <c r="BE327" s="287"/>
      <c r="BF327" s="287"/>
      <c r="BG327" s="287"/>
      <c r="BH327" s="287"/>
      <c r="BI327" s="287"/>
      <c r="BJ327" s="287"/>
      <c r="BK327" s="287"/>
      <c r="BL327" s="287"/>
      <c r="BM327" s="288"/>
    </row>
    <row r="328" s="54" customFormat="true" ht="13.5" hidden="false" customHeight="true" outlineLevel="0" collapsed="false">
      <c r="A328" s="188"/>
      <c r="B328" s="32" t="s">
        <v>20</v>
      </c>
      <c r="C328" s="31"/>
      <c r="D328" s="31"/>
      <c r="E328" s="31"/>
      <c r="F328" s="31"/>
      <c r="G328" s="31"/>
      <c r="H328" s="59"/>
      <c r="I328" s="224"/>
      <c r="J328" s="273" t="s">
        <v>251</v>
      </c>
      <c r="K328" s="3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2"/>
      <c r="AJ328" s="99"/>
      <c r="AK328" s="100"/>
      <c r="AL328" s="101"/>
      <c r="AM328" s="289" t="s">
        <v>252</v>
      </c>
      <c r="AN328" s="289"/>
      <c r="AO328" s="289"/>
      <c r="AP328" s="289"/>
      <c r="AQ328" s="289"/>
      <c r="AR328" s="289"/>
      <c r="AS328" s="289"/>
      <c r="AT328" s="289"/>
      <c r="AU328" s="289"/>
      <c r="AV328" s="289"/>
      <c r="AW328" s="289"/>
      <c r="AX328" s="289"/>
      <c r="AY328" s="289"/>
      <c r="AZ328" s="289"/>
      <c r="BA328" s="289"/>
      <c r="BB328" s="289"/>
      <c r="BC328" s="289"/>
      <c r="BD328" s="289"/>
      <c r="BE328" s="289"/>
      <c r="BF328" s="289"/>
      <c r="BG328" s="289"/>
      <c r="BH328" s="289"/>
      <c r="BI328" s="289"/>
      <c r="BJ328" s="289"/>
      <c r="BK328" s="289"/>
      <c r="BL328" s="289"/>
      <c r="BM328" s="289"/>
    </row>
    <row r="329" s="54" customFormat="true" ht="13.5" hidden="false" customHeight="true" outlineLevel="0" collapsed="false">
      <c r="A329" s="188"/>
      <c r="B329" s="31"/>
      <c r="C329" s="31"/>
      <c r="D329" s="31"/>
      <c r="E329" s="31"/>
      <c r="F329" s="31"/>
      <c r="G329" s="31"/>
      <c r="H329" s="59"/>
      <c r="I329" s="224"/>
      <c r="K329" s="290" t="s">
        <v>18</v>
      </c>
      <c r="L329" s="285" t="s">
        <v>253</v>
      </c>
      <c r="M329" s="31"/>
      <c r="N329" s="31"/>
      <c r="O329" s="31"/>
      <c r="P329" s="31"/>
      <c r="Q329" s="31"/>
      <c r="R329" s="31"/>
      <c r="S329" s="31"/>
      <c r="T329" s="31"/>
      <c r="U329" s="31"/>
      <c r="V329" s="211"/>
      <c r="W329" s="211"/>
      <c r="X329" s="211"/>
      <c r="Y329" s="211"/>
      <c r="Z329" s="211"/>
      <c r="AA329" s="211"/>
      <c r="AB329" s="211"/>
      <c r="AC329" s="211"/>
      <c r="AD329" s="211"/>
      <c r="AE329" s="211"/>
      <c r="AF329" s="211"/>
      <c r="AG329" s="211"/>
      <c r="AH329" s="211"/>
      <c r="AI329" s="212"/>
      <c r="AJ329" s="99"/>
      <c r="AK329" s="100"/>
      <c r="AL329" s="101"/>
      <c r="AM329" s="289"/>
      <c r="AN329" s="289"/>
      <c r="AO329" s="289"/>
      <c r="AP329" s="289"/>
      <c r="AQ329" s="289"/>
      <c r="AR329" s="289"/>
      <c r="AS329" s="289"/>
      <c r="AT329" s="289"/>
      <c r="AU329" s="289"/>
      <c r="AV329" s="289"/>
      <c r="AW329" s="289"/>
      <c r="AX329" s="289"/>
      <c r="AY329" s="289"/>
      <c r="AZ329" s="289"/>
      <c r="BA329" s="289"/>
      <c r="BB329" s="289"/>
      <c r="BC329" s="289"/>
      <c r="BD329" s="289"/>
      <c r="BE329" s="289"/>
      <c r="BF329" s="289"/>
      <c r="BG329" s="289"/>
      <c r="BH329" s="289"/>
      <c r="BI329" s="289"/>
      <c r="BJ329" s="289"/>
      <c r="BK329" s="289"/>
      <c r="BL329" s="289"/>
      <c r="BM329" s="289"/>
    </row>
    <row r="330" s="1" customFormat="true" ht="13.5" hidden="false" customHeight="true" outlineLevel="0" collapsed="false">
      <c r="A330" s="291" t="s">
        <v>254</v>
      </c>
      <c r="B330" s="291"/>
      <c r="C330" s="291"/>
      <c r="D330" s="291"/>
      <c r="E330" s="291"/>
      <c r="F330" s="291"/>
      <c r="G330" s="291"/>
      <c r="H330" s="291"/>
      <c r="I330" s="224"/>
      <c r="K330" s="290" t="s">
        <v>18</v>
      </c>
      <c r="L330" s="285" t="s">
        <v>255</v>
      </c>
      <c r="M330" s="58"/>
      <c r="N330" s="58"/>
      <c r="O330" s="58"/>
      <c r="P330" s="58"/>
      <c r="Q330" s="58"/>
      <c r="R330" s="58"/>
      <c r="S330" s="58"/>
      <c r="T330" s="58"/>
      <c r="U330" s="58"/>
      <c r="V330" s="219"/>
      <c r="W330" s="219"/>
      <c r="X330" s="219"/>
      <c r="Y330" s="219"/>
      <c r="Z330" s="219"/>
      <c r="AA330" s="219"/>
      <c r="AB330" s="219"/>
      <c r="AC330" s="219"/>
      <c r="AD330" s="219"/>
      <c r="AE330" s="219"/>
      <c r="AF330" s="219"/>
      <c r="AG330" s="219"/>
      <c r="AH330" s="219"/>
      <c r="AI330" s="212"/>
      <c r="AJ330" s="99"/>
      <c r="AK330" s="100"/>
      <c r="AL330" s="248"/>
      <c r="AM330" s="292"/>
      <c r="AN330" s="293"/>
      <c r="AO330" s="293"/>
      <c r="AP330" s="293"/>
      <c r="AQ330" s="293"/>
      <c r="AR330" s="293"/>
      <c r="AS330" s="293"/>
      <c r="AT330" s="293"/>
      <c r="AU330" s="293"/>
      <c r="AV330" s="293"/>
      <c r="AW330" s="293"/>
      <c r="AX330" s="293"/>
      <c r="AY330" s="293"/>
      <c r="AZ330" s="293"/>
      <c r="BA330" s="293"/>
      <c r="BB330" s="293"/>
      <c r="BC330" s="293"/>
      <c r="BD330" s="293"/>
      <c r="BE330" s="293"/>
      <c r="BF330" s="293"/>
      <c r="BG330" s="293"/>
      <c r="BH330" s="293"/>
      <c r="BI330" s="293"/>
      <c r="BJ330" s="293"/>
      <c r="BK330" s="293"/>
      <c r="BL330" s="293"/>
      <c r="BM330" s="294"/>
    </row>
    <row r="331" s="54" customFormat="true" ht="13.5" hidden="false" customHeight="true" outlineLevel="0" collapsed="false">
      <c r="A331" s="291"/>
      <c r="B331" s="291"/>
      <c r="C331" s="291"/>
      <c r="D331" s="291"/>
      <c r="E331" s="291"/>
      <c r="F331" s="291"/>
      <c r="G331" s="291"/>
      <c r="H331" s="291"/>
      <c r="I331" s="117" t="s">
        <v>16</v>
      </c>
      <c r="J331" s="295" t="s">
        <v>256</v>
      </c>
      <c r="K331" s="278"/>
      <c r="L331" s="278"/>
      <c r="M331" s="278"/>
      <c r="N331" s="278"/>
      <c r="O331" s="278"/>
      <c r="P331" s="278"/>
      <c r="Q331" s="278"/>
      <c r="R331" s="278"/>
      <c r="S331" s="278"/>
      <c r="T331" s="278"/>
      <c r="U331" s="278"/>
      <c r="V331" s="278"/>
      <c r="W331" s="278"/>
      <c r="X331" s="278"/>
      <c r="Y331" s="278"/>
      <c r="Z331" s="278"/>
      <c r="AA331" s="278"/>
      <c r="AB331" s="278"/>
      <c r="AC331" s="278"/>
      <c r="AD331" s="278"/>
      <c r="AE331" s="278"/>
      <c r="AF331" s="278"/>
      <c r="AG331" s="278"/>
      <c r="AH331" s="278"/>
      <c r="AI331" s="279"/>
      <c r="AJ331" s="96" t="s">
        <v>18</v>
      </c>
      <c r="AK331" s="97" t="s">
        <v>18</v>
      </c>
      <c r="AL331" s="98"/>
      <c r="AM331" s="296"/>
      <c r="AN331" s="297"/>
      <c r="AO331" s="297"/>
      <c r="AP331" s="297"/>
      <c r="AQ331" s="297"/>
      <c r="AR331" s="297"/>
      <c r="AS331" s="297"/>
      <c r="AT331" s="297"/>
      <c r="AU331" s="297"/>
      <c r="AV331" s="297"/>
      <c r="AW331" s="297"/>
      <c r="AX331" s="297"/>
      <c r="AY331" s="297"/>
      <c r="AZ331" s="297"/>
      <c r="BA331" s="297"/>
      <c r="BB331" s="297"/>
      <c r="BC331" s="297"/>
      <c r="BD331" s="297"/>
      <c r="BE331" s="297"/>
      <c r="BF331" s="297"/>
      <c r="BG331" s="297"/>
      <c r="BH331" s="297"/>
      <c r="BI331" s="297"/>
      <c r="BJ331" s="297"/>
      <c r="BK331" s="297"/>
      <c r="BL331" s="297"/>
      <c r="BM331" s="298"/>
    </row>
    <row r="332" s="54" customFormat="true" ht="13.5" hidden="false" customHeight="true" outlineLevel="0" collapsed="false">
      <c r="A332" s="291"/>
      <c r="B332" s="291"/>
      <c r="C332" s="291"/>
      <c r="D332" s="291"/>
      <c r="E332" s="291"/>
      <c r="F332" s="291"/>
      <c r="G332" s="291"/>
      <c r="H332" s="291"/>
      <c r="I332" s="224"/>
      <c r="J332" s="273" t="s">
        <v>257</v>
      </c>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59"/>
      <c r="AJ332" s="256"/>
      <c r="AK332" s="257"/>
      <c r="AL332" s="258"/>
      <c r="AM332" s="296"/>
      <c r="AN332" s="297"/>
      <c r="AO332" s="297"/>
      <c r="AP332" s="297"/>
      <c r="AQ332" s="297"/>
      <c r="AR332" s="297"/>
      <c r="AS332" s="297"/>
      <c r="AT332" s="297"/>
      <c r="AU332" s="297"/>
      <c r="AV332" s="297"/>
      <c r="AW332" s="297"/>
      <c r="AX332" s="297"/>
      <c r="AY332" s="297"/>
      <c r="AZ332" s="297"/>
      <c r="BA332" s="297"/>
      <c r="BB332" s="297"/>
      <c r="BC332" s="297"/>
      <c r="BD332" s="297"/>
      <c r="BE332" s="297"/>
      <c r="BF332" s="297"/>
      <c r="BG332" s="297"/>
      <c r="BH332" s="297"/>
      <c r="BI332" s="297"/>
      <c r="BJ332" s="297"/>
      <c r="BK332" s="297"/>
      <c r="BL332" s="297"/>
      <c r="BM332" s="298"/>
    </row>
    <row r="333" s="54" customFormat="true" ht="13.5" hidden="false" customHeight="true" outlineLevel="0" collapsed="false">
      <c r="A333" s="291"/>
      <c r="B333" s="291"/>
      <c r="C333" s="291"/>
      <c r="D333" s="291"/>
      <c r="E333" s="291"/>
      <c r="F333" s="291"/>
      <c r="G333" s="291"/>
      <c r="H333" s="291"/>
      <c r="I333" s="224"/>
      <c r="J333" s="273" t="s">
        <v>258</v>
      </c>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59"/>
      <c r="AJ333" s="252"/>
      <c r="AK333" s="253"/>
      <c r="AL333" s="254"/>
      <c r="AM333" s="296"/>
      <c r="AN333" s="297"/>
      <c r="AO333" s="297"/>
      <c r="AP333" s="297"/>
      <c r="AQ333" s="297"/>
      <c r="AR333" s="297"/>
      <c r="AS333" s="297"/>
      <c r="AT333" s="297"/>
      <c r="AU333" s="297"/>
      <c r="AV333" s="297"/>
      <c r="AW333" s="297"/>
      <c r="AX333" s="297"/>
      <c r="AY333" s="297"/>
      <c r="AZ333" s="297"/>
      <c r="BA333" s="297"/>
      <c r="BB333" s="297"/>
      <c r="BC333" s="297"/>
      <c r="BD333" s="297"/>
      <c r="BE333" s="297"/>
      <c r="BF333" s="297"/>
      <c r="BG333" s="297"/>
      <c r="BH333" s="297"/>
      <c r="BI333" s="297"/>
      <c r="BJ333" s="297"/>
      <c r="BK333" s="297"/>
      <c r="BL333" s="297"/>
      <c r="BM333" s="298"/>
    </row>
    <row r="334" s="54" customFormat="true" ht="13.5" hidden="false" customHeight="true" outlineLevel="0" collapsed="false">
      <c r="A334" s="181"/>
      <c r="B334" s="65"/>
      <c r="C334" s="65"/>
      <c r="D334" s="65"/>
      <c r="E334" s="65"/>
      <c r="F334" s="65"/>
      <c r="G334" s="65"/>
      <c r="H334" s="255"/>
      <c r="I334" s="117" t="s">
        <v>16</v>
      </c>
      <c r="J334" s="106" t="s">
        <v>259</v>
      </c>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96" t="s">
        <v>18</v>
      </c>
      <c r="AK334" s="97" t="s">
        <v>18</v>
      </c>
      <c r="AL334" s="98"/>
      <c r="AM334" s="296"/>
      <c r="AN334" s="297"/>
      <c r="AO334" s="297"/>
      <c r="AP334" s="297"/>
      <c r="AQ334" s="297"/>
      <c r="AR334" s="297"/>
      <c r="AS334" s="297"/>
      <c r="AT334" s="297"/>
      <c r="AU334" s="297"/>
      <c r="AV334" s="297"/>
      <c r="AW334" s="297"/>
      <c r="AX334" s="297"/>
      <c r="AY334" s="297"/>
      <c r="AZ334" s="297"/>
      <c r="BA334" s="297"/>
      <c r="BB334" s="297"/>
      <c r="BC334" s="297"/>
      <c r="BD334" s="297"/>
      <c r="BE334" s="297"/>
      <c r="BF334" s="297"/>
      <c r="BG334" s="297"/>
      <c r="BH334" s="297"/>
      <c r="BI334" s="297"/>
      <c r="BJ334" s="297"/>
      <c r="BK334" s="297"/>
      <c r="BL334" s="297"/>
      <c r="BM334" s="298"/>
    </row>
    <row r="335" s="54" customFormat="true" ht="13.5" hidden="false" customHeight="true" outlineLevel="0" collapsed="false">
      <c r="A335" s="181"/>
      <c r="B335" s="65"/>
      <c r="C335" s="65"/>
      <c r="D335" s="65"/>
      <c r="E335" s="65"/>
      <c r="F335" s="65"/>
      <c r="G335" s="65"/>
      <c r="H335" s="255"/>
      <c r="I335" s="224"/>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256"/>
      <c r="AK335" s="257"/>
      <c r="AL335" s="258"/>
      <c r="AM335" s="296"/>
      <c r="AN335" s="297"/>
      <c r="AO335" s="297"/>
      <c r="AP335" s="297"/>
      <c r="AQ335" s="297"/>
      <c r="AR335" s="297"/>
      <c r="AS335" s="297"/>
      <c r="AT335" s="297"/>
      <c r="AU335" s="297"/>
      <c r="AV335" s="297"/>
      <c r="AW335" s="297"/>
      <c r="AX335" s="297"/>
      <c r="AY335" s="297"/>
      <c r="AZ335" s="297"/>
      <c r="BA335" s="297"/>
      <c r="BB335" s="297"/>
      <c r="BC335" s="297"/>
      <c r="BD335" s="297"/>
      <c r="BE335" s="297"/>
      <c r="BF335" s="297"/>
      <c r="BG335" s="297"/>
      <c r="BH335" s="297"/>
      <c r="BI335" s="297"/>
      <c r="BJ335" s="297"/>
      <c r="BK335" s="297"/>
      <c r="BL335" s="297"/>
      <c r="BM335" s="298"/>
    </row>
    <row r="336" s="54" customFormat="true" ht="30" hidden="false" customHeight="true" outlineLevel="0" collapsed="false">
      <c r="A336" s="181"/>
      <c r="B336" s="65"/>
      <c r="C336" s="65"/>
      <c r="D336" s="65"/>
      <c r="E336" s="65"/>
      <c r="F336" s="65"/>
      <c r="G336" s="65"/>
      <c r="H336" s="255"/>
      <c r="I336" s="224"/>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252"/>
      <c r="AK336" s="253"/>
      <c r="AL336" s="254"/>
      <c r="AM336" s="296"/>
      <c r="AN336" s="297"/>
      <c r="AO336" s="297"/>
      <c r="AP336" s="297"/>
      <c r="AQ336" s="297"/>
      <c r="AR336" s="297"/>
      <c r="AS336" s="297"/>
      <c r="AT336" s="297"/>
      <c r="AU336" s="297"/>
      <c r="AV336" s="297"/>
      <c r="AW336" s="297"/>
      <c r="AX336" s="297"/>
      <c r="AY336" s="297"/>
      <c r="AZ336" s="297"/>
      <c r="BA336" s="297"/>
      <c r="BB336" s="297"/>
      <c r="BC336" s="297"/>
      <c r="BD336" s="297"/>
      <c r="BE336" s="297"/>
      <c r="BF336" s="297"/>
      <c r="BG336" s="297"/>
      <c r="BH336" s="297"/>
      <c r="BI336" s="297"/>
      <c r="BJ336" s="297"/>
      <c r="BK336" s="297"/>
      <c r="BL336" s="297"/>
      <c r="BM336" s="298"/>
    </row>
    <row r="337" s="54" customFormat="true" ht="13.5" hidden="false" customHeight="true" outlineLevel="0" collapsed="false">
      <c r="A337" s="181"/>
      <c r="B337" s="65"/>
      <c r="C337" s="65"/>
      <c r="D337" s="65"/>
      <c r="E337" s="65"/>
      <c r="F337" s="65"/>
      <c r="G337" s="65"/>
      <c r="H337" s="255"/>
      <c r="I337" s="117" t="s">
        <v>16</v>
      </c>
      <c r="J337" s="106" t="s">
        <v>260</v>
      </c>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96" t="s">
        <v>18</v>
      </c>
      <c r="AK337" s="299" t="s">
        <v>18</v>
      </c>
      <c r="AL337" s="300"/>
      <c r="AM337" s="296"/>
      <c r="AN337" s="297"/>
      <c r="AO337" s="297"/>
      <c r="AP337" s="297"/>
      <c r="AQ337" s="297"/>
      <c r="AR337" s="297"/>
      <c r="AS337" s="297"/>
      <c r="AT337" s="297"/>
      <c r="AU337" s="297"/>
      <c r="AV337" s="297"/>
      <c r="AW337" s="297"/>
      <c r="AX337" s="297"/>
      <c r="AY337" s="297"/>
      <c r="AZ337" s="297"/>
      <c r="BA337" s="297"/>
      <c r="BB337" s="297"/>
      <c r="BC337" s="297"/>
      <c r="BD337" s="297"/>
      <c r="BE337" s="297"/>
      <c r="BF337" s="297"/>
      <c r="BG337" s="297"/>
      <c r="BH337" s="297"/>
      <c r="BI337" s="297"/>
      <c r="BJ337" s="297"/>
      <c r="BK337" s="297"/>
      <c r="BL337" s="297"/>
      <c r="BM337" s="298"/>
    </row>
    <row r="338" s="54" customFormat="true" ht="13.5" hidden="false" customHeight="true" outlineLevel="0" collapsed="false">
      <c r="A338" s="181"/>
      <c r="B338" s="65"/>
      <c r="C338" s="65"/>
      <c r="D338" s="65"/>
      <c r="E338" s="65"/>
      <c r="F338" s="65"/>
      <c r="G338" s="65"/>
      <c r="H338" s="255"/>
      <c r="I338" s="247"/>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252"/>
      <c r="AK338" s="253"/>
      <c r="AL338" s="254"/>
      <c r="AM338" s="296"/>
      <c r="AN338" s="297"/>
      <c r="AO338" s="297"/>
      <c r="AP338" s="297"/>
      <c r="AQ338" s="297"/>
      <c r="AR338" s="297"/>
      <c r="AS338" s="297"/>
      <c r="AT338" s="297"/>
      <c r="AU338" s="297"/>
      <c r="AV338" s="297"/>
      <c r="AW338" s="297"/>
      <c r="AX338" s="297"/>
      <c r="AY338" s="297"/>
      <c r="AZ338" s="297"/>
      <c r="BA338" s="297"/>
      <c r="BB338" s="297"/>
      <c r="BC338" s="297"/>
      <c r="BD338" s="297"/>
      <c r="BE338" s="297"/>
      <c r="BF338" s="297"/>
      <c r="BG338" s="297"/>
      <c r="BH338" s="297"/>
      <c r="BI338" s="297"/>
      <c r="BJ338" s="297"/>
      <c r="BK338" s="297"/>
      <c r="BL338" s="297"/>
      <c r="BM338" s="298"/>
    </row>
    <row r="339" customFormat="false" ht="13.5" hidden="false" customHeight="true" outlineLevel="0" collapsed="false">
      <c r="A339" s="234" t="n">
        <v>25</v>
      </c>
      <c r="B339" s="24" t="s">
        <v>261</v>
      </c>
      <c r="C339" s="24"/>
      <c r="D339" s="24"/>
      <c r="E339" s="24"/>
      <c r="F339" s="24"/>
      <c r="G339" s="24"/>
      <c r="H339" s="24"/>
      <c r="I339" s="25" t="s">
        <v>16</v>
      </c>
      <c r="J339" s="106" t="s">
        <v>262</v>
      </c>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96" t="s">
        <v>18</v>
      </c>
      <c r="AK339" s="97" t="s">
        <v>18</v>
      </c>
      <c r="AL339" s="98"/>
      <c r="AM339" s="30" t="s">
        <v>263</v>
      </c>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row>
    <row r="340" customFormat="false" ht="13.5" hidden="false" customHeight="true" outlineLevel="0" collapsed="false">
      <c r="A340" s="188"/>
      <c r="B340" s="31"/>
      <c r="C340" s="31"/>
      <c r="D340" s="31"/>
      <c r="E340" s="31"/>
      <c r="F340" s="31"/>
      <c r="G340" s="31"/>
      <c r="H340" s="59"/>
      <c r="I340" s="247"/>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252"/>
      <c r="AK340" s="253"/>
      <c r="AL340" s="254"/>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row>
    <row r="341" s="105" customFormat="true" ht="13.5" hidden="false" customHeight="true" outlineLevel="0" collapsed="false">
      <c r="A341" s="185"/>
      <c r="B341" s="186"/>
      <c r="C341" s="186"/>
      <c r="D341" s="186"/>
      <c r="E341" s="186"/>
      <c r="F341" s="186"/>
      <c r="G341" s="186"/>
      <c r="H341" s="186"/>
      <c r="I341" s="202" t="s">
        <v>16</v>
      </c>
      <c r="J341" s="106" t="s">
        <v>264</v>
      </c>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96" t="s">
        <v>18</v>
      </c>
      <c r="AK341" s="97" t="s">
        <v>18</v>
      </c>
      <c r="AL341" s="98"/>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row>
    <row r="342" s="264" customFormat="true" ht="13.5" hidden="false" customHeight="true" outlineLevel="0" collapsed="false">
      <c r="A342" s="263"/>
      <c r="I342" s="202"/>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2"/>
      <c r="AK342" s="103"/>
      <c r="AL342" s="104"/>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row>
    <row r="343" s="301" customFormat="true" ht="13.5" hidden="false" customHeight="true" outlineLevel="0" collapsed="false">
      <c r="A343" s="234" t="n">
        <v>25</v>
      </c>
      <c r="B343" s="301" t="s">
        <v>265</v>
      </c>
      <c r="I343" s="117" t="s">
        <v>16</v>
      </c>
      <c r="J343" s="295" t="s">
        <v>266</v>
      </c>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302"/>
      <c r="AJ343" s="27" t="s">
        <v>18</v>
      </c>
      <c r="AK343" s="28" t="s">
        <v>18</v>
      </c>
      <c r="AL343" s="29"/>
      <c r="AM343" s="303"/>
      <c r="AN343" s="304"/>
      <c r="AO343" s="304"/>
      <c r="AP343" s="304"/>
      <c r="AQ343" s="304"/>
      <c r="AR343" s="304"/>
      <c r="AS343" s="304"/>
      <c r="AT343" s="304"/>
      <c r="AU343" s="304"/>
      <c r="AV343" s="304"/>
      <c r="AW343" s="304"/>
      <c r="AX343" s="304"/>
      <c r="AY343" s="304"/>
      <c r="AZ343" s="304"/>
      <c r="BA343" s="304"/>
      <c r="BB343" s="304"/>
      <c r="BC343" s="304"/>
      <c r="BD343" s="304"/>
      <c r="BE343" s="304"/>
      <c r="BF343" s="304"/>
      <c r="BG343" s="304"/>
      <c r="BH343" s="304"/>
      <c r="BI343" s="304"/>
      <c r="BJ343" s="304"/>
      <c r="BK343" s="304"/>
      <c r="BL343" s="304"/>
      <c r="BM343" s="305"/>
    </row>
    <row r="344" s="105" customFormat="true" ht="13.5" hidden="false" customHeight="true" outlineLevel="0" collapsed="false">
      <c r="A344" s="185"/>
      <c r="B344" s="186"/>
      <c r="C344" s="186"/>
      <c r="D344" s="186"/>
      <c r="E344" s="186"/>
      <c r="F344" s="186"/>
      <c r="G344" s="186"/>
      <c r="H344" s="186"/>
      <c r="I344" s="224"/>
      <c r="J344" s="54" t="s">
        <v>240</v>
      </c>
      <c r="K344" s="273" t="s">
        <v>267</v>
      </c>
      <c r="L344" s="54"/>
      <c r="M344" s="54"/>
      <c r="N344" s="54"/>
      <c r="O344" s="54"/>
      <c r="P344" s="54"/>
      <c r="Q344" s="54"/>
      <c r="R344" s="54"/>
      <c r="S344" s="54"/>
      <c r="T344" s="54"/>
      <c r="U344" s="54"/>
      <c r="V344" s="54"/>
      <c r="W344" s="54"/>
      <c r="X344" s="54"/>
      <c r="Y344" s="1"/>
      <c r="Z344" s="1"/>
      <c r="AA344" s="1"/>
      <c r="AB344" s="1"/>
      <c r="AC344" s="1"/>
      <c r="AD344" s="1"/>
      <c r="AE344" s="1"/>
      <c r="AF344" s="1"/>
      <c r="AG344" s="1"/>
      <c r="AH344" s="1"/>
      <c r="AI344" s="274"/>
      <c r="AJ344" s="35"/>
      <c r="AK344" s="36"/>
      <c r="AL344" s="37"/>
      <c r="AM344" s="306"/>
      <c r="AN344" s="307"/>
      <c r="AO344" s="307"/>
      <c r="AP344" s="307"/>
      <c r="AQ344" s="307"/>
      <c r="AR344" s="307"/>
      <c r="AS344" s="307"/>
      <c r="AT344" s="307"/>
      <c r="AU344" s="307"/>
      <c r="AV344" s="307"/>
      <c r="AW344" s="307"/>
      <c r="AX344" s="307"/>
      <c r="AY344" s="307"/>
      <c r="AZ344" s="307"/>
      <c r="BA344" s="307"/>
      <c r="BB344" s="307"/>
      <c r="BC344" s="307"/>
      <c r="BD344" s="307"/>
      <c r="BE344" s="307"/>
      <c r="BF344" s="307"/>
      <c r="BG344" s="307"/>
      <c r="BH344" s="307"/>
      <c r="BI344" s="307"/>
      <c r="BJ344" s="307"/>
      <c r="BK344" s="307"/>
      <c r="BL344" s="307"/>
      <c r="BM344" s="308"/>
    </row>
    <row r="345" s="105" customFormat="true" ht="13.5" hidden="false" customHeight="true" outlineLevel="0" collapsed="false">
      <c r="A345" s="185"/>
      <c r="B345" s="186"/>
      <c r="C345" s="186"/>
      <c r="D345" s="186"/>
      <c r="E345" s="186"/>
      <c r="F345" s="186"/>
      <c r="G345" s="186"/>
      <c r="H345" s="186"/>
      <c r="I345" s="117" t="s">
        <v>16</v>
      </c>
      <c r="J345" s="295" t="s">
        <v>268</v>
      </c>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309" t="s">
        <v>18</v>
      </c>
      <c r="AK345" s="310" t="s">
        <v>18</v>
      </c>
      <c r="AL345" s="311"/>
      <c r="AM345" s="307"/>
      <c r="AN345" s="307"/>
      <c r="AO345" s="307"/>
      <c r="AP345" s="307"/>
      <c r="AQ345" s="307"/>
      <c r="AR345" s="307"/>
      <c r="AS345" s="307"/>
      <c r="AT345" s="307"/>
      <c r="AU345" s="307"/>
      <c r="AV345" s="307"/>
      <c r="AW345" s="307"/>
      <c r="AX345" s="307"/>
      <c r="AY345" s="307"/>
      <c r="AZ345" s="307"/>
      <c r="BA345" s="307"/>
      <c r="BB345" s="307"/>
      <c r="BC345" s="307"/>
      <c r="BD345" s="307"/>
      <c r="BE345" s="307"/>
      <c r="BF345" s="307"/>
      <c r="BG345" s="307"/>
      <c r="BH345" s="307"/>
      <c r="BI345" s="307"/>
      <c r="BJ345" s="307"/>
      <c r="BK345" s="307"/>
      <c r="BL345" s="307"/>
      <c r="BM345" s="308"/>
    </row>
    <row r="346" s="105" customFormat="true" ht="13.5" hidden="false" customHeight="true" outlineLevel="0" collapsed="false">
      <c r="A346" s="185"/>
      <c r="B346" s="186"/>
      <c r="C346" s="186"/>
      <c r="D346" s="186"/>
      <c r="E346" s="186"/>
      <c r="F346" s="186"/>
      <c r="G346" s="186"/>
      <c r="H346" s="186"/>
      <c r="I346" s="117" t="s">
        <v>16</v>
      </c>
      <c r="J346" s="295" t="s">
        <v>269</v>
      </c>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302"/>
      <c r="AJ346" s="35" t="s">
        <v>18</v>
      </c>
      <c r="AK346" s="36" t="s">
        <v>18</v>
      </c>
      <c r="AL346" s="37"/>
      <c r="AM346" s="306"/>
      <c r="AN346" s="307"/>
      <c r="AO346" s="307"/>
      <c r="AP346" s="307"/>
      <c r="AQ346" s="307"/>
      <c r="AR346" s="307"/>
      <c r="AS346" s="307"/>
      <c r="AT346" s="307"/>
      <c r="AU346" s="307"/>
      <c r="AV346" s="307"/>
      <c r="AW346" s="307"/>
      <c r="AX346" s="307"/>
      <c r="AY346" s="307"/>
      <c r="AZ346" s="307"/>
      <c r="BA346" s="307"/>
      <c r="BB346" s="307"/>
      <c r="BC346" s="307"/>
      <c r="BD346" s="307"/>
      <c r="BE346" s="307"/>
      <c r="BF346" s="307"/>
      <c r="BG346" s="307"/>
      <c r="BH346" s="307"/>
      <c r="BI346" s="307"/>
      <c r="BJ346" s="307"/>
      <c r="BK346" s="307"/>
      <c r="BL346" s="307"/>
      <c r="BM346" s="308"/>
    </row>
    <row r="347" s="105" customFormat="true" ht="13.5" hidden="false" customHeight="true" outlineLevel="0" collapsed="false">
      <c r="A347" s="185"/>
      <c r="B347" s="186"/>
      <c r="C347" s="186"/>
      <c r="D347" s="186"/>
      <c r="E347" s="186"/>
      <c r="F347" s="186"/>
      <c r="G347" s="186"/>
      <c r="H347" s="186"/>
      <c r="I347" s="224"/>
      <c r="J347" s="54" t="s">
        <v>240</v>
      </c>
      <c r="K347" s="275" t="s">
        <v>270</v>
      </c>
      <c r="L347" s="275"/>
      <c r="M347" s="275"/>
      <c r="N347" s="275"/>
      <c r="O347" s="275"/>
      <c r="P347" s="275"/>
      <c r="Q347" s="275"/>
      <c r="R347" s="275"/>
      <c r="S347" s="275"/>
      <c r="T347" s="275"/>
      <c r="U347" s="275"/>
      <c r="V347" s="275"/>
      <c r="W347" s="275"/>
      <c r="X347" s="275"/>
      <c r="Y347" s="275"/>
      <c r="Z347" s="275"/>
      <c r="AA347" s="275"/>
      <c r="AB347" s="275"/>
      <c r="AC347" s="275"/>
      <c r="AD347" s="275"/>
      <c r="AE347" s="275"/>
      <c r="AF347" s="275"/>
      <c r="AG347" s="275"/>
      <c r="AH347" s="275"/>
      <c r="AI347" s="275"/>
      <c r="AJ347" s="35"/>
      <c r="AK347" s="36"/>
      <c r="AL347" s="37"/>
      <c r="AM347" s="306"/>
      <c r="AN347" s="307"/>
      <c r="AO347" s="307"/>
      <c r="AP347" s="307"/>
      <c r="AQ347" s="307"/>
      <c r="AR347" s="307"/>
      <c r="AS347" s="307"/>
      <c r="AT347" s="307"/>
      <c r="AU347" s="307"/>
      <c r="AV347" s="307"/>
      <c r="AW347" s="307"/>
      <c r="AX347" s="307"/>
      <c r="AY347" s="307"/>
      <c r="AZ347" s="307"/>
      <c r="BA347" s="307"/>
      <c r="BB347" s="307"/>
      <c r="BC347" s="307"/>
      <c r="BD347" s="307"/>
      <c r="BE347" s="307"/>
      <c r="BF347" s="307"/>
      <c r="BG347" s="307"/>
      <c r="BH347" s="307"/>
      <c r="BI347" s="307"/>
      <c r="BJ347" s="307"/>
      <c r="BK347" s="307"/>
      <c r="BL347" s="307"/>
      <c r="BM347" s="308"/>
    </row>
    <row r="348" s="105" customFormat="true" ht="13.5" hidden="false" customHeight="true" outlineLevel="0" collapsed="false">
      <c r="A348" s="185"/>
      <c r="B348" s="312" t="s">
        <v>271</v>
      </c>
      <c r="C348" s="312"/>
      <c r="D348" s="312"/>
      <c r="E348" s="312"/>
      <c r="F348" s="312"/>
      <c r="G348" s="312"/>
      <c r="H348" s="312"/>
      <c r="I348" s="117" t="s">
        <v>16</v>
      </c>
      <c r="J348" s="313" t="s">
        <v>272</v>
      </c>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5"/>
      <c r="AJ348" s="27" t="s">
        <v>18</v>
      </c>
      <c r="AK348" s="28" t="s">
        <v>18</v>
      </c>
      <c r="AL348" s="29"/>
      <c r="AM348" s="306"/>
      <c r="AN348" s="307"/>
      <c r="AO348" s="307"/>
      <c r="AP348" s="307"/>
      <c r="AQ348" s="307"/>
      <c r="AR348" s="307"/>
      <c r="AS348" s="307"/>
      <c r="AT348" s="307"/>
      <c r="AU348" s="307"/>
      <c r="AV348" s="307"/>
      <c r="AW348" s="307"/>
      <c r="AX348" s="307"/>
      <c r="AY348" s="307"/>
      <c r="AZ348" s="307"/>
      <c r="BA348" s="307"/>
      <c r="BB348" s="307"/>
      <c r="BC348" s="307"/>
      <c r="BD348" s="307"/>
      <c r="BE348" s="307"/>
      <c r="BF348" s="307"/>
      <c r="BG348" s="307"/>
      <c r="BH348" s="307"/>
      <c r="BI348" s="307"/>
      <c r="BJ348" s="307"/>
      <c r="BK348" s="307"/>
      <c r="BL348" s="307"/>
      <c r="BM348" s="308"/>
    </row>
    <row r="349" s="105" customFormat="true" ht="13.5" hidden="false" customHeight="true" outlineLevel="0" collapsed="false">
      <c r="A349" s="188"/>
      <c r="B349" s="32"/>
      <c r="C349" s="250"/>
      <c r="D349" s="250"/>
      <c r="E349" s="250"/>
      <c r="F349" s="250"/>
      <c r="G349" s="250"/>
      <c r="H349" s="251"/>
      <c r="I349" s="224"/>
      <c r="J349" s="316" t="s">
        <v>273</v>
      </c>
      <c r="K349" s="157"/>
      <c r="L349" s="157"/>
      <c r="M349" s="157"/>
      <c r="N349" s="157"/>
      <c r="O349" s="157"/>
      <c r="P349" s="157"/>
      <c r="Q349" s="157"/>
      <c r="R349" s="157"/>
      <c r="S349" s="157"/>
      <c r="T349" s="157"/>
      <c r="U349" s="157"/>
      <c r="V349" s="157"/>
      <c r="W349" s="157"/>
      <c r="X349" s="157"/>
      <c r="Y349" s="157"/>
      <c r="Z349" s="157"/>
      <c r="AA349" s="157"/>
      <c r="AB349" s="157"/>
      <c r="AC349" s="157"/>
      <c r="AD349" s="157"/>
      <c r="AE349" s="157"/>
      <c r="AF349" s="157"/>
      <c r="AG349" s="157"/>
      <c r="AH349" s="157"/>
      <c r="AI349" s="73"/>
      <c r="AJ349" s="35"/>
      <c r="AK349" s="36"/>
      <c r="AL349" s="37"/>
      <c r="AM349" s="306"/>
      <c r="AN349" s="307"/>
      <c r="AO349" s="307"/>
      <c r="AP349" s="307"/>
      <c r="AQ349" s="307"/>
      <c r="AR349" s="307"/>
      <c r="AS349" s="307"/>
      <c r="AT349" s="307"/>
      <c r="AU349" s="307"/>
      <c r="AV349" s="307"/>
      <c r="AW349" s="307"/>
      <c r="AX349" s="307"/>
      <c r="AY349" s="307"/>
      <c r="AZ349" s="307"/>
      <c r="BA349" s="307"/>
      <c r="BB349" s="307"/>
      <c r="BC349" s="307"/>
      <c r="BD349" s="307"/>
      <c r="BE349" s="307"/>
      <c r="BF349" s="307"/>
      <c r="BG349" s="307"/>
      <c r="BH349" s="307"/>
      <c r="BI349" s="307"/>
      <c r="BJ349" s="307"/>
      <c r="BK349" s="307"/>
      <c r="BL349" s="307"/>
      <c r="BM349" s="308"/>
    </row>
    <row r="350" s="105" customFormat="true" ht="13.5" hidden="false" customHeight="true" outlineLevel="0" collapsed="false">
      <c r="A350" s="185"/>
      <c r="B350" s="186"/>
      <c r="C350" s="186"/>
      <c r="D350" s="186"/>
      <c r="E350" s="186"/>
      <c r="F350" s="186"/>
      <c r="G350" s="186"/>
      <c r="H350" s="186"/>
      <c r="I350" s="117" t="s">
        <v>16</v>
      </c>
      <c r="J350" s="313" t="s">
        <v>274</v>
      </c>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8"/>
      <c r="AJ350" s="27" t="s">
        <v>18</v>
      </c>
      <c r="AK350" s="28" t="s">
        <v>18</v>
      </c>
      <c r="AL350" s="29"/>
      <c r="AM350" s="306"/>
      <c r="AN350" s="307"/>
      <c r="AO350" s="307"/>
      <c r="AP350" s="307"/>
      <c r="AQ350" s="307"/>
      <c r="AR350" s="307"/>
      <c r="AS350" s="307"/>
      <c r="AT350" s="307"/>
      <c r="AU350" s="307"/>
      <c r="AV350" s="307"/>
      <c r="AW350" s="307"/>
      <c r="AX350" s="307"/>
      <c r="AY350" s="307"/>
      <c r="AZ350" s="307"/>
      <c r="BA350" s="307"/>
      <c r="BB350" s="307"/>
      <c r="BC350" s="307"/>
      <c r="BD350" s="307"/>
      <c r="BE350" s="307"/>
      <c r="BF350" s="307"/>
      <c r="BG350" s="307"/>
      <c r="BH350" s="307"/>
      <c r="BI350" s="307"/>
      <c r="BJ350" s="307"/>
      <c r="BK350" s="307"/>
      <c r="BL350" s="307"/>
      <c r="BM350" s="308"/>
    </row>
    <row r="351" s="105" customFormat="true" ht="13.5" hidden="false" customHeight="true" outlineLevel="0" collapsed="false">
      <c r="A351" s="185"/>
      <c r="B351" s="186"/>
      <c r="C351" s="186"/>
      <c r="D351" s="186"/>
      <c r="E351" s="186"/>
      <c r="F351" s="186"/>
      <c r="G351" s="186"/>
      <c r="H351" s="186"/>
      <c r="I351" s="224"/>
      <c r="J351" s="316" t="s">
        <v>275</v>
      </c>
      <c r="K351" s="65"/>
      <c r="L351" s="65"/>
      <c r="M351" s="65"/>
      <c r="N351" s="65"/>
      <c r="O351" s="65"/>
      <c r="P351" s="65"/>
      <c r="Q351" s="65"/>
      <c r="R351" s="65"/>
      <c r="S351" s="65"/>
      <c r="T351" s="65"/>
      <c r="U351" s="65"/>
      <c r="V351" s="64"/>
      <c r="W351" s="64"/>
      <c r="X351" s="64"/>
      <c r="Y351" s="64"/>
      <c r="Z351" s="64"/>
      <c r="AA351" s="64"/>
      <c r="AB351" s="64"/>
      <c r="AC351" s="64"/>
      <c r="AD351" s="64"/>
      <c r="AE351" s="64"/>
      <c r="AF351" s="64"/>
      <c r="AG351" s="64"/>
      <c r="AH351" s="64"/>
      <c r="AI351" s="255"/>
      <c r="AJ351" s="35"/>
      <c r="AK351" s="36"/>
      <c r="AL351" s="37"/>
      <c r="AM351" s="306"/>
      <c r="AN351" s="307"/>
      <c r="AO351" s="307"/>
      <c r="AP351" s="307"/>
      <c r="AQ351" s="307"/>
      <c r="AR351" s="307"/>
      <c r="AS351" s="307"/>
      <c r="AT351" s="307"/>
      <c r="AU351" s="307"/>
      <c r="AV351" s="307"/>
      <c r="AW351" s="307"/>
      <c r="AX351" s="307"/>
      <c r="AY351" s="307"/>
      <c r="AZ351" s="307"/>
      <c r="BA351" s="307"/>
      <c r="BB351" s="307"/>
      <c r="BC351" s="307"/>
      <c r="BD351" s="307"/>
      <c r="BE351" s="307"/>
      <c r="BF351" s="307"/>
      <c r="BG351" s="307"/>
      <c r="BH351" s="307"/>
      <c r="BI351" s="307"/>
      <c r="BJ351" s="307"/>
      <c r="BK351" s="307"/>
      <c r="BL351" s="307"/>
      <c r="BM351" s="308"/>
    </row>
    <row r="352" customFormat="false" ht="18.75" hidden="false" customHeight="true" outlineLevel="0" collapsed="false">
      <c r="A352" s="234" t="n">
        <v>26</v>
      </c>
      <c r="B352" s="24" t="s">
        <v>276</v>
      </c>
      <c r="C352" s="24"/>
      <c r="D352" s="24"/>
      <c r="E352" s="24"/>
      <c r="F352" s="24"/>
      <c r="G352" s="24"/>
      <c r="H352" s="24"/>
      <c r="I352" s="25" t="s">
        <v>16</v>
      </c>
      <c r="J352" s="106" t="s">
        <v>277</v>
      </c>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27" t="s">
        <v>18</v>
      </c>
      <c r="AK352" s="28" t="s">
        <v>18</v>
      </c>
      <c r="AL352" s="29"/>
      <c r="AM352" s="239" t="s">
        <v>278</v>
      </c>
      <c r="AN352" s="239"/>
      <c r="AO352" s="239"/>
      <c r="AP352" s="239"/>
      <c r="AQ352" s="239"/>
      <c r="AR352" s="239"/>
      <c r="AS352" s="239"/>
      <c r="AT352" s="239"/>
      <c r="AU352" s="239"/>
      <c r="AV352" s="239"/>
      <c r="AW352" s="239"/>
      <c r="AX352" s="239"/>
      <c r="AY352" s="239"/>
      <c r="AZ352" s="239"/>
      <c r="BA352" s="239"/>
      <c r="BB352" s="239"/>
      <c r="BC352" s="239"/>
      <c r="BD352" s="239"/>
      <c r="BE352" s="239"/>
      <c r="BF352" s="239"/>
      <c r="BG352" s="239"/>
      <c r="BH352" s="239"/>
      <c r="BI352" s="239"/>
      <c r="BJ352" s="239"/>
      <c r="BK352" s="239"/>
      <c r="BL352" s="239"/>
      <c r="BM352" s="239"/>
    </row>
    <row r="353" customFormat="false" ht="15.75" hidden="false" customHeight="true" outlineLevel="0" collapsed="false">
      <c r="A353" s="188"/>
      <c r="B353" s="32" t="s">
        <v>20</v>
      </c>
      <c r="C353" s="250"/>
      <c r="D353" s="250"/>
      <c r="E353" s="250"/>
      <c r="F353" s="250"/>
      <c r="G353" s="250"/>
      <c r="H353" s="251"/>
      <c r="I353" s="25"/>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35"/>
      <c r="AK353" s="36"/>
      <c r="AL353" s="37"/>
      <c r="AM353" s="239"/>
      <c r="AN353" s="239"/>
      <c r="AO353" s="239"/>
      <c r="AP353" s="239"/>
      <c r="AQ353" s="239"/>
      <c r="AR353" s="239"/>
      <c r="AS353" s="239"/>
      <c r="AT353" s="239"/>
      <c r="AU353" s="239"/>
      <c r="AV353" s="239"/>
      <c r="AW353" s="239"/>
      <c r="AX353" s="239"/>
      <c r="AY353" s="239"/>
      <c r="AZ353" s="239"/>
      <c r="BA353" s="239"/>
      <c r="BB353" s="239"/>
      <c r="BC353" s="239"/>
      <c r="BD353" s="239"/>
      <c r="BE353" s="239"/>
      <c r="BF353" s="239"/>
      <c r="BG353" s="239"/>
      <c r="BH353" s="239"/>
      <c r="BI353" s="239"/>
      <c r="BJ353" s="239"/>
      <c r="BK353" s="239"/>
      <c r="BL353" s="239"/>
      <c r="BM353" s="239"/>
    </row>
    <row r="354" customFormat="false" ht="12.75" hidden="false" customHeight="true" outlineLevel="0" collapsed="false">
      <c r="A354" s="188"/>
      <c r="B354" s="31"/>
      <c r="C354" s="31"/>
      <c r="D354" s="31"/>
      <c r="E354" s="31"/>
      <c r="F354" s="31"/>
      <c r="G354" s="31"/>
      <c r="H354" s="59"/>
      <c r="I354" s="319"/>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35"/>
      <c r="AK354" s="36"/>
      <c r="AL354" s="37"/>
      <c r="AM354" s="239"/>
      <c r="AN354" s="239"/>
      <c r="AO354" s="239"/>
      <c r="AP354" s="239"/>
      <c r="AQ354" s="239"/>
      <c r="AR354" s="239"/>
      <c r="AS354" s="239"/>
      <c r="AT354" s="239"/>
      <c r="AU354" s="239"/>
      <c r="AV354" s="239"/>
      <c r="AW354" s="239"/>
      <c r="AX354" s="239"/>
      <c r="AY354" s="239"/>
      <c r="AZ354" s="239"/>
      <c r="BA354" s="239"/>
      <c r="BB354" s="239"/>
      <c r="BC354" s="239"/>
      <c r="BD354" s="239"/>
      <c r="BE354" s="239"/>
      <c r="BF354" s="239"/>
      <c r="BG354" s="239"/>
      <c r="BH354" s="239"/>
      <c r="BI354" s="239"/>
      <c r="BJ354" s="239"/>
      <c r="BK354" s="239"/>
      <c r="BL354" s="239"/>
      <c r="BM354" s="239"/>
    </row>
    <row r="355" customFormat="false" ht="16.5" hidden="false" customHeight="true" outlineLevel="0" collapsed="false">
      <c r="A355" s="188"/>
      <c r="B355" s="31"/>
      <c r="C355" s="31"/>
      <c r="D355" s="31"/>
      <c r="E355" s="31"/>
      <c r="F355" s="31"/>
      <c r="G355" s="31"/>
      <c r="H355" s="59"/>
      <c r="I355" s="320"/>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42"/>
      <c r="AK355" s="43"/>
      <c r="AL355" s="44"/>
      <c r="AM355" s="239"/>
      <c r="AN355" s="239"/>
      <c r="AO355" s="239"/>
      <c r="AP355" s="239"/>
      <c r="AQ355" s="239"/>
      <c r="AR355" s="239"/>
      <c r="AS355" s="239"/>
      <c r="AT355" s="239"/>
      <c r="AU355" s="239"/>
      <c r="AV355" s="239"/>
      <c r="AW355" s="239"/>
      <c r="AX355" s="239"/>
      <c r="AY355" s="239"/>
      <c r="AZ355" s="239"/>
      <c r="BA355" s="239"/>
      <c r="BB355" s="239"/>
      <c r="BC355" s="239"/>
      <c r="BD355" s="239"/>
      <c r="BE355" s="239"/>
      <c r="BF355" s="239"/>
      <c r="BG355" s="239"/>
      <c r="BH355" s="239"/>
      <c r="BI355" s="239"/>
      <c r="BJ355" s="239"/>
      <c r="BK355" s="239"/>
      <c r="BL355" s="239"/>
      <c r="BM355" s="239"/>
    </row>
    <row r="356" s="326" customFormat="true" ht="16.5" hidden="false" customHeight="true" outlineLevel="0" collapsed="false">
      <c r="A356" s="188"/>
      <c r="B356" s="31"/>
      <c r="C356" s="31"/>
      <c r="D356" s="31"/>
      <c r="E356" s="31"/>
      <c r="F356" s="31"/>
      <c r="G356" s="31"/>
      <c r="H356" s="59"/>
      <c r="I356" s="321" t="s">
        <v>16</v>
      </c>
      <c r="J356" s="322" t="s">
        <v>279</v>
      </c>
      <c r="K356" s="322"/>
      <c r="L356" s="322"/>
      <c r="M356" s="322"/>
      <c r="N356" s="322"/>
      <c r="O356" s="322"/>
      <c r="P356" s="322"/>
      <c r="Q356" s="322"/>
      <c r="R356" s="322"/>
      <c r="S356" s="322"/>
      <c r="T356" s="322"/>
      <c r="U356" s="322"/>
      <c r="V356" s="322"/>
      <c r="W356" s="322"/>
      <c r="X356" s="322"/>
      <c r="Y356" s="322"/>
      <c r="Z356" s="322"/>
      <c r="AA356" s="322"/>
      <c r="AB356" s="322"/>
      <c r="AC356" s="322"/>
      <c r="AD356" s="322"/>
      <c r="AE356" s="322"/>
      <c r="AF356" s="322"/>
      <c r="AG356" s="322"/>
      <c r="AH356" s="322"/>
      <c r="AI356" s="322"/>
      <c r="AJ356" s="27" t="s">
        <v>18</v>
      </c>
      <c r="AK356" s="28" t="s">
        <v>18</v>
      </c>
      <c r="AL356" s="29"/>
      <c r="AM356" s="323" t="s">
        <v>280</v>
      </c>
      <c r="AN356" s="324"/>
      <c r="AO356" s="324"/>
      <c r="AP356" s="324"/>
      <c r="AQ356" s="324"/>
      <c r="AR356" s="324"/>
      <c r="AS356" s="324"/>
      <c r="AT356" s="324"/>
      <c r="AU356" s="324"/>
      <c r="AV356" s="324"/>
      <c r="AW356" s="324"/>
      <c r="AX356" s="324"/>
      <c r="AY356" s="324"/>
      <c r="AZ356" s="324"/>
      <c r="BA356" s="324"/>
      <c r="BB356" s="324"/>
      <c r="BC356" s="324"/>
      <c r="BD356" s="324"/>
      <c r="BE356" s="324"/>
      <c r="BF356" s="324"/>
      <c r="BG356" s="324"/>
      <c r="BH356" s="324"/>
      <c r="BI356" s="324"/>
      <c r="BJ356" s="324"/>
      <c r="BK356" s="324"/>
      <c r="BL356" s="324"/>
      <c r="BM356" s="325"/>
    </row>
    <row r="357" s="326" customFormat="true" ht="16.5" hidden="false" customHeight="true" outlineLevel="0" collapsed="false">
      <c r="A357" s="188"/>
      <c r="B357" s="58"/>
      <c r="C357" s="58"/>
      <c r="D357" s="58"/>
      <c r="E357" s="58"/>
      <c r="F357" s="58"/>
      <c r="G357" s="58"/>
      <c r="H357" s="59"/>
      <c r="I357" s="321"/>
      <c r="J357" s="327"/>
      <c r="K357" s="327" t="s">
        <v>18</v>
      </c>
      <c r="L357" s="328" t="s">
        <v>281</v>
      </c>
      <c r="M357" s="328"/>
      <c r="N357" s="328"/>
      <c r="O357" s="328"/>
      <c r="P357" s="328"/>
      <c r="Q357" s="328"/>
      <c r="R357" s="328"/>
      <c r="S357" s="328"/>
      <c r="T357" s="328"/>
      <c r="U357" s="328"/>
      <c r="V357" s="328"/>
      <c r="W357" s="327"/>
      <c r="X357" s="327"/>
      <c r="Y357" s="327"/>
      <c r="Z357" s="327"/>
      <c r="AA357" s="327"/>
      <c r="AB357" s="327"/>
      <c r="AC357" s="327"/>
      <c r="AD357" s="327"/>
      <c r="AE357" s="327"/>
      <c r="AF357" s="327"/>
      <c r="AG357" s="327"/>
      <c r="AH357" s="327"/>
      <c r="AI357" s="327"/>
      <c r="AJ357" s="35"/>
      <c r="AK357" s="36"/>
      <c r="AL357" s="128"/>
      <c r="AM357" s="323" t="s">
        <v>282</v>
      </c>
      <c r="AN357" s="324"/>
      <c r="AO357" s="324"/>
      <c r="AP357" s="324"/>
      <c r="AQ357" s="324"/>
      <c r="AR357" s="324"/>
      <c r="AS357" s="324"/>
      <c r="AT357" s="324"/>
      <c r="AU357" s="324"/>
      <c r="AV357" s="324"/>
      <c r="AW357" s="324"/>
      <c r="AX357" s="324"/>
      <c r="AY357" s="324"/>
      <c r="AZ357" s="324"/>
      <c r="BA357" s="324"/>
      <c r="BB357" s="324"/>
      <c r="BC357" s="324"/>
      <c r="BD357" s="324"/>
      <c r="BE357" s="324"/>
      <c r="BF357" s="324"/>
      <c r="BG357" s="324"/>
      <c r="BH357" s="324"/>
      <c r="BI357" s="324"/>
      <c r="BJ357" s="324"/>
      <c r="BK357" s="324"/>
      <c r="BL357" s="324"/>
      <c r="BM357" s="325"/>
    </row>
    <row r="358" s="326" customFormat="true" ht="16.5" hidden="false" customHeight="true" outlineLevel="0" collapsed="false">
      <c r="A358" s="188"/>
      <c r="B358" s="58"/>
      <c r="C358" s="58"/>
      <c r="D358" s="58"/>
      <c r="E358" s="58"/>
      <c r="F358" s="58"/>
      <c r="G358" s="58"/>
      <c r="H358" s="59"/>
      <c r="I358" s="321"/>
      <c r="J358" s="327"/>
      <c r="K358" s="327" t="s">
        <v>18</v>
      </c>
      <c r="L358" s="328" t="s">
        <v>283</v>
      </c>
      <c r="M358" s="328"/>
      <c r="N358" s="328"/>
      <c r="O358" s="328"/>
      <c r="P358" s="328"/>
      <c r="Q358" s="328"/>
      <c r="R358" s="328"/>
      <c r="S358" s="328"/>
      <c r="T358" s="328"/>
      <c r="U358" s="328"/>
      <c r="V358" s="328"/>
      <c r="W358" s="327"/>
      <c r="X358" s="327"/>
      <c r="Y358" s="327"/>
      <c r="Z358" s="327"/>
      <c r="AA358" s="327"/>
      <c r="AB358" s="327"/>
      <c r="AC358" s="327"/>
      <c r="AD358" s="327"/>
      <c r="AE358" s="327"/>
      <c r="AF358" s="327"/>
      <c r="AG358" s="327"/>
      <c r="AH358" s="327"/>
      <c r="AI358" s="327"/>
      <c r="AJ358" s="35"/>
      <c r="AK358" s="36"/>
      <c r="AL358" s="128"/>
      <c r="AM358" s="323"/>
      <c r="AN358" s="324"/>
      <c r="AO358" s="324"/>
      <c r="AP358" s="324"/>
      <c r="AQ358" s="324"/>
      <c r="AR358" s="324"/>
      <c r="AS358" s="324"/>
      <c r="AT358" s="324"/>
      <c r="AU358" s="324"/>
      <c r="AV358" s="324"/>
      <c r="AW358" s="324"/>
      <c r="AX358" s="324"/>
      <c r="AY358" s="324"/>
      <c r="AZ358" s="324"/>
      <c r="BA358" s="324"/>
      <c r="BB358" s="324"/>
      <c r="BC358" s="324"/>
      <c r="BD358" s="324"/>
      <c r="BE358" s="324"/>
      <c r="BF358" s="324"/>
      <c r="BG358" s="324"/>
      <c r="BH358" s="324"/>
      <c r="BI358" s="324"/>
      <c r="BJ358" s="324"/>
      <c r="BK358" s="324"/>
      <c r="BL358" s="324"/>
      <c r="BM358" s="325"/>
    </row>
    <row r="359" s="326" customFormat="true" ht="16.5" hidden="false" customHeight="true" outlineLevel="0" collapsed="false">
      <c r="A359" s="188"/>
      <c r="B359" s="58"/>
      <c r="C359" s="58"/>
      <c r="D359" s="58"/>
      <c r="E359" s="58"/>
      <c r="F359" s="58"/>
      <c r="G359" s="58"/>
      <c r="H359" s="59"/>
      <c r="I359" s="321"/>
      <c r="J359" s="327"/>
      <c r="K359" s="328" t="s">
        <v>284</v>
      </c>
      <c r="L359" s="328"/>
      <c r="M359" s="328"/>
      <c r="N359" s="328"/>
      <c r="O359" s="328"/>
      <c r="P359" s="328"/>
      <c r="Q359" s="328"/>
      <c r="R359" s="328"/>
      <c r="S359" s="328"/>
      <c r="T359" s="328"/>
      <c r="U359" s="328"/>
      <c r="V359" s="328"/>
      <c r="W359" s="328"/>
      <c r="X359" s="328"/>
      <c r="Y359" s="328"/>
      <c r="Z359" s="328"/>
      <c r="AA359" s="328"/>
      <c r="AB359" s="328"/>
      <c r="AC359" s="328"/>
      <c r="AD359" s="328"/>
      <c r="AE359" s="328"/>
      <c r="AF359" s="327"/>
      <c r="AG359" s="327"/>
      <c r="AH359" s="327"/>
      <c r="AI359" s="327"/>
      <c r="AJ359" s="35"/>
      <c r="AK359" s="36"/>
      <c r="AL359" s="37"/>
      <c r="AM359" s="323"/>
      <c r="AN359" s="324"/>
      <c r="AO359" s="324"/>
      <c r="AP359" s="324"/>
      <c r="AQ359" s="324"/>
      <c r="AR359" s="324"/>
      <c r="AS359" s="324"/>
      <c r="AT359" s="324"/>
      <c r="AU359" s="324"/>
      <c r="AV359" s="324"/>
      <c r="AW359" s="324"/>
      <c r="AX359" s="324"/>
      <c r="AY359" s="324"/>
      <c r="AZ359" s="324"/>
      <c r="BA359" s="324"/>
      <c r="BB359" s="324"/>
      <c r="BC359" s="324"/>
      <c r="BD359" s="324"/>
      <c r="BE359" s="324"/>
      <c r="BF359" s="324"/>
      <c r="BG359" s="324"/>
      <c r="BH359" s="324"/>
      <c r="BI359" s="324"/>
      <c r="BJ359" s="324"/>
      <c r="BK359" s="324"/>
      <c r="BL359" s="324"/>
      <c r="BM359" s="325"/>
    </row>
    <row r="360" s="93" customFormat="true" ht="15.75" hidden="false" customHeight="true" outlineLevel="0" collapsed="false">
      <c r="A360" s="234" t="n">
        <v>27</v>
      </c>
      <c r="B360" s="24" t="s">
        <v>285</v>
      </c>
      <c r="C360" s="24"/>
      <c r="D360" s="24"/>
      <c r="E360" s="24"/>
      <c r="F360" s="24"/>
      <c r="G360" s="24"/>
      <c r="H360" s="24"/>
      <c r="I360" s="222" t="s">
        <v>16</v>
      </c>
      <c r="J360" s="26" t="s">
        <v>286</v>
      </c>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7" t="s">
        <v>18</v>
      </c>
      <c r="AK360" s="329" t="s">
        <v>18</v>
      </c>
      <c r="AL360" s="330"/>
      <c r="AM360" s="172" t="s">
        <v>287</v>
      </c>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row>
    <row r="361" s="54" customFormat="true" ht="13.5" hidden="false" customHeight="true" outlineLevel="0" collapsed="false">
      <c r="A361" s="188"/>
      <c r="B361" s="32" t="s">
        <v>20</v>
      </c>
      <c r="C361" s="250"/>
      <c r="D361" s="250"/>
      <c r="E361" s="250"/>
      <c r="F361" s="250"/>
      <c r="G361" s="250"/>
      <c r="H361" s="251"/>
      <c r="I361" s="222"/>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331"/>
      <c r="AK361" s="332"/>
      <c r="AL361" s="333"/>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row>
    <row r="362" customFormat="false" ht="16.5" hidden="false" customHeight="true" outlineLevel="0" collapsed="false">
      <c r="A362" s="188"/>
      <c r="B362" s="31"/>
      <c r="C362" s="31"/>
      <c r="D362" s="31"/>
      <c r="E362" s="31"/>
      <c r="F362" s="31"/>
      <c r="G362" s="31"/>
      <c r="H362" s="59"/>
      <c r="I362" s="164"/>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334"/>
      <c r="AK362" s="335"/>
      <c r="AL362" s="336"/>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row>
    <row r="363" s="54" customFormat="true" ht="15.75" hidden="false" customHeight="true" outlineLevel="0" collapsed="false">
      <c r="A363" s="188"/>
      <c r="B363" s="31"/>
      <c r="C363" s="31"/>
      <c r="D363" s="31"/>
      <c r="E363" s="31"/>
      <c r="F363" s="31"/>
      <c r="G363" s="31"/>
      <c r="H363" s="59"/>
      <c r="I363" s="337" t="s">
        <v>16</v>
      </c>
      <c r="J363" s="120" t="s">
        <v>288</v>
      </c>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27" t="s">
        <v>18</v>
      </c>
      <c r="AK363" s="28" t="s">
        <v>18</v>
      </c>
      <c r="AL363" s="29"/>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row>
    <row r="364" s="54" customFormat="true" ht="15.75" hidden="false" customHeight="true" outlineLevel="0" collapsed="false">
      <c r="A364" s="188"/>
      <c r="B364" s="31"/>
      <c r="C364" s="31"/>
      <c r="D364" s="31"/>
      <c r="E364" s="31"/>
      <c r="F364" s="31"/>
      <c r="G364" s="31"/>
      <c r="H364" s="59"/>
      <c r="I364" s="17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35"/>
      <c r="AK364" s="36"/>
      <c r="AL364" s="37"/>
      <c r="AM364" s="172"/>
      <c r="AN364" s="172"/>
      <c r="AO364" s="172"/>
      <c r="AP364" s="172"/>
      <c r="AQ364" s="172"/>
      <c r="AR364" s="172"/>
      <c r="AS364" s="172"/>
      <c r="AT364" s="172"/>
      <c r="AU364" s="172"/>
      <c r="AV364" s="172"/>
      <c r="AW364" s="172"/>
      <c r="AX364" s="172"/>
      <c r="AY364" s="172"/>
      <c r="AZ364" s="172"/>
      <c r="BA364" s="172"/>
      <c r="BB364" s="172"/>
      <c r="BC364" s="172"/>
      <c r="BD364" s="172"/>
      <c r="BE364" s="172"/>
      <c r="BF364" s="172"/>
      <c r="BG364" s="172"/>
      <c r="BH364" s="172"/>
      <c r="BI364" s="172"/>
      <c r="BJ364" s="172"/>
      <c r="BK364" s="172"/>
      <c r="BL364" s="172"/>
      <c r="BM364" s="172"/>
    </row>
    <row r="365" s="54" customFormat="true" ht="15.75" hidden="false" customHeight="true" outlineLevel="0" collapsed="false">
      <c r="A365" s="188"/>
      <c r="B365" s="31"/>
      <c r="C365" s="31"/>
      <c r="D365" s="31"/>
      <c r="E365" s="31"/>
      <c r="F365" s="31"/>
      <c r="G365" s="31"/>
      <c r="H365" s="59"/>
      <c r="I365" s="153"/>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35"/>
      <c r="AK365" s="36"/>
      <c r="AL365" s="37"/>
      <c r="AM365" s="172"/>
      <c r="AN365" s="172"/>
      <c r="AO365" s="172"/>
      <c r="AP365" s="172"/>
      <c r="AQ365" s="172"/>
      <c r="AR365" s="172"/>
      <c r="AS365" s="172"/>
      <c r="AT365" s="172"/>
      <c r="AU365" s="172"/>
      <c r="AV365" s="172"/>
      <c r="AW365" s="172"/>
      <c r="AX365" s="172"/>
      <c r="AY365" s="172"/>
      <c r="AZ365" s="172"/>
      <c r="BA365" s="172"/>
      <c r="BB365" s="172"/>
      <c r="BC365" s="172"/>
      <c r="BD365" s="172"/>
      <c r="BE365" s="172"/>
      <c r="BF365" s="172"/>
      <c r="BG365" s="172"/>
      <c r="BH365" s="172"/>
      <c r="BI365" s="172"/>
      <c r="BJ365" s="172"/>
      <c r="BK365" s="172"/>
      <c r="BL365" s="172"/>
      <c r="BM365" s="172"/>
    </row>
    <row r="366" s="54" customFormat="true" ht="21" hidden="false" customHeight="true" outlineLevel="0" collapsed="false">
      <c r="A366" s="188"/>
      <c r="B366" s="31"/>
      <c r="C366" s="31"/>
      <c r="D366" s="31"/>
      <c r="E366" s="31"/>
      <c r="F366" s="31"/>
      <c r="G366" s="31"/>
      <c r="H366" s="59"/>
      <c r="I366" s="338" t="s">
        <v>289</v>
      </c>
      <c r="J366" s="338"/>
      <c r="K366" s="338"/>
      <c r="L366" s="338"/>
      <c r="M366" s="338"/>
      <c r="N366" s="338"/>
      <c r="O366" s="338"/>
      <c r="P366" s="338"/>
      <c r="Q366" s="338"/>
      <c r="R366" s="339" t="s">
        <v>18</v>
      </c>
      <c r="S366" s="340" t="s">
        <v>290</v>
      </c>
      <c r="T366" s="340" t="s">
        <v>16</v>
      </c>
      <c r="U366" s="339" t="s">
        <v>18</v>
      </c>
      <c r="V366" s="340" t="s">
        <v>291</v>
      </c>
      <c r="W366" s="72"/>
      <c r="X366" s="72"/>
      <c r="Y366" s="72"/>
      <c r="Z366" s="72"/>
      <c r="AA366" s="72"/>
      <c r="AB366" s="72"/>
      <c r="AC366" s="72"/>
      <c r="AD366" s="72"/>
      <c r="AE366" s="72"/>
      <c r="AF366" s="72"/>
      <c r="AG366" s="72"/>
      <c r="AH366" s="72"/>
      <c r="AI366" s="73"/>
      <c r="AJ366" s="35"/>
      <c r="AK366" s="36"/>
      <c r="AL366" s="37"/>
      <c r="AM366" s="172"/>
      <c r="AN366" s="172"/>
      <c r="AO366" s="172"/>
      <c r="AP366" s="172"/>
      <c r="AQ366" s="172"/>
      <c r="AR366" s="172"/>
      <c r="AS366" s="172"/>
      <c r="AT366" s="172"/>
      <c r="AU366" s="172"/>
      <c r="AV366" s="172"/>
      <c r="AW366" s="172"/>
      <c r="AX366" s="172"/>
      <c r="AY366" s="172"/>
      <c r="AZ366" s="172"/>
      <c r="BA366" s="172"/>
      <c r="BB366" s="172"/>
      <c r="BC366" s="172"/>
      <c r="BD366" s="172"/>
      <c r="BE366" s="172"/>
      <c r="BF366" s="172"/>
      <c r="BG366" s="172"/>
      <c r="BH366" s="172"/>
      <c r="BI366" s="172"/>
      <c r="BJ366" s="172"/>
      <c r="BK366" s="172"/>
      <c r="BL366" s="172"/>
      <c r="BM366" s="172"/>
    </row>
    <row r="367" s="54" customFormat="true" ht="15.75" hidden="false" customHeight="true" outlineLevel="0" collapsed="false">
      <c r="A367" s="188"/>
      <c r="B367" s="31"/>
      <c r="C367" s="31"/>
      <c r="D367" s="31"/>
      <c r="E367" s="31"/>
      <c r="F367" s="31"/>
      <c r="G367" s="31"/>
      <c r="H367" s="59"/>
      <c r="I367" s="153"/>
      <c r="J367" s="72"/>
      <c r="K367" s="341" t="s">
        <v>292</v>
      </c>
      <c r="L367" s="341"/>
      <c r="M367" s="341"/>
      <c r="N367" s="341"/>
      <c r="O367" s="341"/>
      <c r="P367" s="341"/>
      <c r="Q367" s="341"/>
      <c r="R367" s="341"/>
      <c r="S367" s="341"/>
      <c r="T367" s="72"/>
      <c r="U367" s="72"/>
      <c r="V367" s="72"/>
      <c r="W367" s="72"/>
      <c r="X367" s="72"/>
      <c r="Y367" s="72"/>
      <c r="Z367" s="72"/>
      <c r="AA367" s="72"/>
      <c r="AB367" s="72"/>
      <c r="AC367" s="72"/>
      <c r="AD367" s="72"/>
      <c r="AE367" s="72"/>
      <c r="AF367" s="72"/>
      <c r="AG367" s="72"/>
      <c r="AH367" s="72"/>
      <c r="AI367" s="73"/>
      <c r="AJ367" s="35"/>
      <c r="AK367" s="36"/>
      <c r="AL367" s="37"/>
      <c r="AM367" s="342"/>
      <c r="AN367" s="343"/>
      <c r="AO367" s="343"/>
      <c r="AP367" s="343"/>
      <c r="AQ367" s="343"/>
      <c r="AR367" s="343"/>
      <c r="AS367" s="343"/>
      <c r="AT367" s="343"/>
      <c r="AU367" s="343"/>
      <c r="AV367" s="343"/>
      <c r="AW367" s="343"/>
      <c r="AX367" s="343"/>
      <c r="AY367" s="343"/>
      <c r="AZ367" s="343"/>
      <c r="BA367" s="343"/>
      <c r="BB367" s="343"/>
      <c r="BC367" s="343"/>
      <c r="BD367" s="343"/>
      <c r="BE367" s="343"/>
      <c r="BF367" s="343"/>
      <c r="BG367" s="343"/>
      <c r="BH367" s="343"/>
      <c r="BI367" s="343"/>
      <c r="BJ367" s="343"/>
      <c r="BK367" s="343"/>
      <c r="BL367" s="343"/>
      <c r="BM367" s="344"/>
    </row>
    <row r="368" s="54" customFormat="true" ht="15.75" hidden="false" customHeight="true" outlineLevel="0" collapsed="false">
      <c r="A368" s="188"/>
      <c r="B368" s="31"/>
      <c r="C368" s="31"/>
      <c r="D368" s="31"/>
      <c r="E368" s="31"/>
      <c r="F368" s="31"/>
      <c r="G368" s="31"/>
      <c r="H368" s="59"/>
      <c r="I368" s="153"/>
      <c r="J368" s="157"/>
      <c r="K368" s="157"/>
      <c r="L368" s="157"/>
      <c r="M368" s="345"/>
      <c r="N368" s="261" t="s">
        <v>293</v>
      </c>
      <c r="O368" s="157"/>
      <c r="P368" s="157"/>
      <c r="Q368" s="157"/>
      <c r="R368" s="157"/>
      <c r="S368" s="157"/>
      <c r="T368" s="157"/>
      <c r="U368" s="157"/>
      <c r="V368" s="157"/>
      <c r="W368" s="157"/>
      <c r="X368" s="157"/>
      <c r="Y368" s="157"/>
      <c r="Z368" s="157"/>
      <c r="AA368" s="157"/>
      <c r="AB368" s="157"/>
      <c r="AC368" s="157"/>
      <c r="AD368" s="157"/>
      <c r="AE368" s="157"/>
      <c r="AF368" s="157"/>
      <c r="AG368" s="157"/>
      <c r="AH368" s="261" t="s">
        <v>294</v>
      </c>
      <c r="AI368" s="73"/>
      <c r="AJ368" s="35"/>
      <c r="AK368" s="36"/>
      <c r="AL368" s="37"/>
      <c r="AM368" s="342"/>
      <c r="AN368" s="343"/>
      <c r="AO368" s="343"/>
      <c r="AP368" s="343"/>
      <c r="AQ368" s="343"/>
      <c r="AR368" s="343"/>
      <c r="AS368" s="343"/>
      <c r="AT368" s="343"/>
      <c r="AU368" s="343"/>
      <c r="AV368" s="343"/>
      <c r="AW368" s="343"/>
      <c r="AX368" s="343"/>
      <c r="AY368" s="343"/>
      <c r="AZ368" s="343"/>
      <c r="BA368" s="343"/>
      <c r="BB368" s="343"/>
      <c r="BC368" s="343"/>
      <c r="BD368" s="343"/>
      <c r="BE368" s="343"/>
      <c r="BF368" s="343"/>
      <c r="BG368" s="343"/>
      <c r="BH368" s="343"/>
      <c r="BI368" s="343"/>
      <c r="BJ368" s="343"/>
      <c r="BK368" s="343"/>
      <c r="BL368" s="343"/>
      <c r="BM368" s="344"/>
    </row>
    <row r="369" s="54" customFormat="true" ht="13.5" hidden="false" customHeight="true" outlineLevel="0" collapsed="false">
      <c r="A369" s="188"/>
      <c r="B369" s="31"/>
      <c r="C369" s="31"/>
      <c r="D369" s="31"/>
      <c r="E369" s="31"/>
      <c r="F369" s="31"/>
      <c r="G369" s="31"/>
      <c r="H369" s="59"/>
      <c r="I369" s="153"/>
      <c r="J369" s="346" t="s">
        <v>295</v>
      </c>
      <c r="K369" s="346"/>
      <c r="L369" s="346"/>
      <c r="M369" s="346"/>
      <c r="N369" s="346"/>
      <c r="O369" s="346"/>
      <c r="P369" s="346"/>
      <c r="Q369" s="346"/>
      <c r="R369" s="346"/>
      <c r="S369" s="346"/>
      <c r="T369" s="346"/>
      <c r="U369" s="346"/>
      <c r="V369" s="346"/>
      <c r="W369" s="346"/>
      <c r="X369" s="346"/>
      <c r="Y369" s="65"/>
      <c r="Z369" s="65"/>
      <c r="AA369" s="65"/>
      <c r="AB369" s="65"/>
      <c r="AC369" s="65"/>
      <c r="AD369" s="65"/>
      <c r="AE369" s="65"/>
      <c r="AF369" s="65"/>
      <c r="AG369" s="65"/>
      <c r="AH369" s="65"/>
      <c r="AI369" s="255"/>
      <c r="AJ369" s="35"/>
      <c r="AK369" s="36"/>
      <c r="AL369" s="37"/>
      <c r="AM369" s="342"/>
      <c r="AN369" s="343"/>
      <c r="AO369" s="343"/>
      <c r="AP369" s="343"/>
      <c r="AQ369" s="343"/>
      <c r="AR369" s="343"/>
      <c r="AS369" s="343"/>
      <c r="AT369" s="343"/>
      <c r="AU369" s="343"/>
      <c r="AV369" s="343"/>
      <c r="AW369" s="343"/>
      <c r="AX369" s="343"/>
      <c r="AY369" s="343"/>
      <c r="AZ369" s="343"/>
      <c r="BA369" s="343"/>
      <c r="BB369" s="343"/>
      <c r="BC369" s="343"/>
      <c r="BD369" s="343"/>
      <c r="BE369" s="343"/>
      <c r="BF369" s="343"/>
      <c r="BG369" s="343"/>
      <c r="BH369" s="343"/>
      <c r="BI369" s="343"/>
      <c r="BJ369" s="343"/>
      <c r="BK369" s="343"/>
      <c r="BL369" s="343"/>
      <c r="BM369" s="344"/>
    </row>
    <row r="370" s="54" customFormat="true" ht="13.5" hidden="false" customHeight="true" outlineLevel="0" collapsed="false">
      <c r="A370" s="188"/>
      <c r="B370" s="31"/>
      <c r="C370" s="31"/>
      <c r="D370" s="31"/>
      <c r="E370" s="31"/>
      <c r="F370" s="31"/>
      <c r="G370" s="31"/>
      <c r="H370" s="59"/>
      <c r="I370" s="153"/>
      <c r="J370" s="346"/>
      <c r="K370" s="346"/>
      <c r="L370" s="346"/>
      <c r="M370" s="346"/>
      <c r="N370" s="346"/>
      <c r="O370" s="346"/>
      <c r="P370" s="346"/>
      <c r="Q370" s="346"/>
      <c r="R370" s="346"/>
      <c r="S370" s="346"/>
      <c r="T370" s="346"/>
      <c r="U370" s="346"/>
      <c r="V370" s="346"/>
      <c r="W370" s="346"/>
      <c r="X370" s="346"/>
      <c r="Y370" s="65"/>
      <c r="Z370" s="65"/>
      <c r="AA370" s="65"/>
      <c r="AB370" s="65"/>
      <c r="AC370" s="65"/>
      <c r="AD370" s="65"/>
      <c r="AE370" s="65"/>
      <c r="AF370" s="65"/>
      <c r="AG370" s="65"/>
      <c r="AH370" s="65"/>
      <c r="AI370" s="255"/>
      <c r="AJ370" s="35"/>
      <c r="AK370" s="36"/>
      <c r="AL370" s="37"/>
      <c r="AM370" s="342"/>
      <c r="AN370" s="343"/>
      <c r="AO370" s="343"/>
      <c r="AP370" s="343"/>
      <c r="AQ370" s="343"/>
      <c r="AR370" s="343"/>
      <c r="AS370" s="343"/>
      <c r="AT370" s="343"/>
      <c r="AU370" s="343"/>
      <c r="AV370" s="343"/>
      <c r="AW370" s="343"/>
      <c r="AX370" s="343"/>
      <c r="AY370" s="343"/>
      <c r="AZ370" s="343"/>
      <c r="BA370" s="343"/>
      <c r="BB370" s="343"/>
      <c r="BC370" s="343"/>
      <c r="BD370" s="343"/>
      <c r="BE370" s="343"/>
      <c r="BF370" s="343"/>
      <c r="BG370" s="343"/>
      <c r="BH370" s="343"/>
      <c r="BI370" s="343"/>
      <c r="BJ370" s="343"/>
      <c r="BK370" s="343"/>
      <c r="BL370" s="343"/>
      <c r="BM370" s="344"/>
    </row>
    <row r="371" s="54" customFormat="true" ht="13.5" hidden="false" customHeight="true" outlineLevel="0" collapsed="false">
      <c r="A371" s="188"/>
      <c r="B371" s="31"/>
      <c r="C371" s="31"/>
      <c r="D371" s="31"/>
      <c r="E371" s="31"/>
      <c r="F371" s="31"/>
      <c r="G371" s="31"/>
      <c r="H371" s="59"/>
      <c r="I371" s="153"/>
      <c r="J371" s="346"/>
      <c r="K371" s="346"/>
      <c r="L371" s="346"/>
      <c r="M371" s="346"/>
      <c r="N371" s="346"/>
      <c r="O371" s="346"/>
      <c r="P371" s="346"/>
      <c r="Q371" s="346"/>
      <c r="R371" s="346"/>
      <c r="S371" s="346"/>
      <c r="T371" s="346"/>
      <c r="U371" s="346"/>
      <c r="V371" s="346"/>
      <c r="W371" s="346"/>
      <c r="X371" s="346"/>
      <c r="Y371" s="260" t="s">
        <v>18</v>
      </c>
      <c r="Z371" s="347" t="s">
        <v>290</v>
      </c>
      <c r="AA371" s="347" t="s">
        <v>16</v>
      </c>
      <c r="AB371" s="260" t="s">
        <v>18</v>
      </c>
      <c r="AC371" s="347" t="s">
        <v>291</v>
      </c>
      <c r="AD371" s="65"/>
      <c r="AE371" s="65"/>
      <c r="AF371" s="65"/>
      <c r="AG371" s="65"/>
      <c r="AH371" s="65"/>
      <c r="AI371" s="255"/>
      <c r="AJ371" s="35"/>
      <c r="AK371" s="36"/>
      <c r="AL371" s="37"/>
      <c r="AM371" s="342"/>
      <c r="AN371" s="343"/>
      <c r="AO371" s="343"/>
      <c r="AP371" s="343"/>
      <c r="AQ371" s="343"/>
      <c r="AR371" s="343"/>
      <c r="AS371" s="343"/>
      <c r="AT371" s="343"/>
      <c r="AU371" s="343"/>
      <c r="AV371" s="343"/>
      <c r="AW371" s="343"/>
      <c r="AX371" s="343"/>
      <c r="AY371" s="343"/>
      <c r="AZ371" s="343"/>
      <c r="BA371" s="343"/>
      <c r="BB371" s="343"/>
      <c r="BC371" s="343"/>
      <c r="BD371" s="343"/>
      <c r="BE371" s="343"/>
      <c r="BF371" s="343"/>
      <c r="BG371" s="343"/>
      <c r="BH371" s="343"/>
      <c r="BI371" s="343"/>
      <c r="BJ371" s="343"/>
      <c r="BK371" s="343"/>
      <c r="BL371" s="343"/>
      <c r="BM371" s="344"/>
    </row>
    <row r="372" s="54" customFormat="true" ht="13.5" hidden="false" customHeight="true" outlineLevel="0" collapsed="false">
      <c r="A372" s="188"/>
      <c r="B372" s="31"/>
      <c r="C372" s="31"/>
      <c r="D372" s="31"/>
      <c r="E372" s="31"/>
      <c r="F372" s="31"/>
      <c r="G372" s="31"/>
      <c r="H372" s="59"/>
      <c r="I372" s="196"/>
      <c r="J372" s="346"/>
      <c r="K372" s="346"/>
      <c r="L372" s="346"/>
      <c r="M372" s="346"/>
      <c r="N372" s="346"/>
      <c r="O372" s="346"/>
      <c r="P372" s="346"/>
      <c r="Q372" s="346"/>
      <c r="R372" s="346"/>
      <c r="S372" s="346"/>
      <c r="T372" s="346"/>
      <c r="U372" s="346"/>
      <c r="V372" s="346"/>
      <c r="W372" s="346"/>
      <c r="X372" s="346"/>
      <c r="Y372" s="348"/>
      <c r="Z372" s="348"/>
      <c r="AA372" s="348"/>
      <c r="AB372" s="348"/>
      <c r="AC372" s="348"/>
      <c r="AD372" s="348"/>
      <c r="AE372" s="348"/>
      <c r="AF372" s="348"/>
      <c r="AG372" s="348"/>
      <c r="AH372" s="348"/>
      <c r="AI372" s="349"/>
      <c r="AJ372" s="42"/>
      <c r="AK372" s="43"/>
      <c r="AL372" s="44"/>
      <c r="AM372" s="342"/>
      <c r="AN372" s="343"/>
      <c r="AO372" s="343"/>
      <c r="AP372" s="343"/>
      <c r="AQ372" s="343"/>
      <c r="AR372" s="343"/>
      <c r="AS372" s="343"/>
      <c r="AT372" s="343"/>
      <c r="AU372" s="343"/>
      <c r="AV372" s="343"/>
      <c r="AW372" s="343"/>
      <c r="AX372" s="343"/>
      <c r="AY372" s="343"/>
      <c r="AZ372" s="343"/>
      <c r="BA372" s="343"/>
      <c r="BB372" s="343"/>
      <c r="BC372" s="343"/>
      <c r="BD372" s="343"/>
      <c r="BE372" s="343"/>
      <c r="BF372" s="343"/>
      <c r="BG372" s="343"/>
      <c r="BH372" s="343"/>
      <c r="BI372" s="343"/>
      <c r="BJ372" s="343"/>
      <c r="BK372" s="343"/>
      <c r="BL372" s="343"/>
      <c r="BM372" s="344"/>
    </row>
    <row r="373" s="93" customFormat="true" ht="15.75" hidden="false" customHeight="true" outlineLevel="0" collapsed="false">
      <c r="A373" s="181"/>
      <c r="H373" s="210"/>
      <c r="I373" s="350" t="s">
        <v>16</v>
      </c>
      <c r="J373" s="120" t="s">
        <v>296</v>
      </c>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27" t="s">
        <v>18</v>
      </c>
      <c r="AK373" s="28" t="s">
        <v>18</v>
      </c>
      <c r="AL373" s="29"/>
      <c r="AM373" s="342"/>
      <c r="AN373" s="343"/>
      <c r="AO373" s="343"/>
      <c r="AP373" s="343"/>
      <c r="AQ373" s="343"/>
      <c r="AR373" s="343"/>
      <c r="AS373" s="343"/>
      <c r="AT373" s="343"/>
      <c r="AU373" s="343"/>
      <c r="AV373" s="343"/>
      <c r="AW373" s="343"/>
      <c r="AX373" s="343"/>
      <c r="AY373" s="343"/>
      <c r="AZ373" s="343"/>
      <c r="BA373" s="343"/>
      <c r="BB373" s="343"/>
      <c r="BC373" s="343"/>
      <c r="BD373" s="343"/>
      <c r="BE373" s="343"/>
      <c r="BF373" s="343"/>
      <c r="BG373" s="343"/>
      <c r="BH373" s="343"/>
      <c r="BI373" s="343"/>
      <c r="BJ373" s="343"/>
      <c r="BK373" s="343"/>
      <c r="BL373" s="343"/>
      <c r="BM373" s="344"/>
    </row>
    <row r="374" s="93" customFormat="true" ht="15.75" hidden="false" customHeight="true" outlineLevel="0" collapsed="false">
      <c r="A374" s="181"/>
      <c r="H374" s="210"/>
      <c r="I374" s="351"/>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35"/>
      <c r="AK374" s="36"/>
      <c r="AL374" s="37"/>
      <c r="AM374" s="342"/>
      <c r="AN374" s="343"/>
      <c r="AO374" s="343"/>
      <c r="AP374" s="343"/>
      <c r="AQ374" s="343"/>
      <c r="AR374" s="343"/>
      <c r="AS374" s="343"/>
      <c r="AT374" s="343"/>
      <c r="AU374" s="343"/>
      <c r="AV374" s="343"/>
      <c r="AW374" s="343"/>
      <c r="AX374" s="343"/>
      <c r="AY374" s="343"/>
      <c r="AZ374" s="343"/>
      <c r="BA374" s="343"/>
      <c r="BB374" s="343"/>
      <c r="BC374" s="343"/>
      <c r="BD374" s="343"/>
      <c r="BE374" s="343"/>
      <c r="BF374" s="343"/>
      <c r="BG374" s="343"/>
      <c r="BH374" s="343"/>
      <c r="BI374" s="343"/>
      <c r="BJ374" s="343"/>
      <c r="BK374" s="343"/>
      <c r="BL374" s="343"/>
      <c r="BM374" s="344"/>
    </row>
    <row r="375" s="54" customFormat="true" ht="15.75" hidden="false" customHeight="true" outlineLevel="0" collapsed="false">
      <c r="A375" s="188"/>
      <c r="B375" s="31"/>
      <c r="C375" s="31"/>
      <c r="D375" s="31"/>
      <c r="E375" s="31"/>
      <c r="F375" s="31"/>
      <c r="G375" s="31"/>
      <c r="H375" s="59"/>
      <c r="I375" s="189"/>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35"/>
      <c r="AK375" s="36"/>
      <c r="AL375" s="37"/>
      <c r="AM375" s="342"/>
      <c r="AN375" s="343"/>
      <c r="AO375" s="343"/>
      <c r="AP375" s="343"/>
      <c r="AQ375" s="343"/>
      <c r="AR375" s="343"/>
      <c r="AS375" s="343"/>
      <c r="AT375" s="343"/>
      <c r="AU375" s="343"/>
      <c r="AV375" s="343"/>
      <c r="AW375" s="343"/>
      <c r="AX375" s="343"/>
      <c r="AY375" s="343"/>
      <c r="AZ375" s="343"/>
      <c r="BA375" s="343"/>
      <c r="BB375" s="343"/>
      <c r="BC375" s="343"/>
      <c r="BD375" s="343"/>
      <c r="BE375" s="343"/>
      <c r="BF375" s="343"/>
      <c r="BG375" s="343"/>
      <c r="BH375" s="343"/>
      <c r="BI375" s="343"/>
      <c r="BJ375" s="343"/>
      <c r="BK375" s="343"/>
      <c r="BL375" s="343"/>
      <c r="BM375" s="344"/>
    </row>
    <row r="376" s="93" customFormat="true" ht="21.75" hidden="false" customHeight="true" outlineLevel="0" collapsed="false">
      <c r="A376" s="181"/>
      <c r="H376" s="210"/>
      <c r="I376" s="351"/>
      <c r="J376" s="31" t="s">
        <v>240</v>
      </c>
      <c r="K376" s="81" t="s">
        <v>297</v>
      </c>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35"/>
      <c r="AK376" s="36"/>
      <c r="AL376" s="37"/>
      <c r="AM376" s="342"/>
      <c r="AN376" s="343"/>
      <c r="AO376" s="343"/>
      <c r="AP376" s="343"/>
      <c r="AQ376" s="343"/>
      <c r="AR376" s="343"/>
      <c r="AS376" s="343"/>
      <c r="AT376" s="343"/>
      <c r="AU376" s="343"/>
      <c r="AV376" s="343"/>
      <c r="AW376" s="343"/>
      <c r="AX376" s="343"/>
      <c r="AY376" s="343"/>
      <c r="AZ376" s="343"/>
      <c r="BA376" s="343"/>
      <c r="BB376" s="343"/>
      <c r="BC376" s="343"/>
      <c r="BD376" s="343"/>
      <c r="BE376" s="343"/>
      <c r="BF376" s="343"/>
      <c r="BG376" s="343"/>
      <c r="BH376" s="343"/>
      <c r="BI376" s="343"/>
      <c r="BJ376" s="343"/>
      <c r="BK376" s="343"/>
      <c r="BL376" s="343"/>
      <c r="BM376" s="344"/>
    </row>
    <row r="377" s="93" customFormat="true" ht="15.75" hidden="false" customHeight="true" outlineLevel="0" collapsed="false">
      <c r="A377" s="181"/>
      <c r="H377" s="210"/>
      <c r="I377" s="351"/>
      <c r="J377" s="157"/>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35"/>
      <c r="AK377" s="36"/>
      <c r="AL377" s="37"/>
      <c r="AM377" s="342"/>
      <c r="AN377" s="343"/>
      <c r="AO377" s="343"/>
      <c r="AP377" s="343"/>
      <c r="AQ377" s="343"/>
      <c r="AR377" s="343"/>
      <c r="AS377" s="343"/>
      <c r="AT377" s="343"/>
      <c r="AU377" s="343"/>
      <c r="AV377" s="343"/>
      <c r="AW377" s="343"/>
      <c r="AX377" s="343"/>
      <c r="AY377" s="343"/>
      <c r="AZ377" s="343"/>
      <c r="BA377" s="343"/>
      <c r="BB377" s="343"/>
      <c r="BC377" s="343"/>
      <c r="BD377" s="343"/>
      <c r="BE377" s="343"/>
      <c r="BF377" s="343"/>
      <c r="BG377" s="343"/>
      <c r="BH377" s="343"/>
      <c r="BI377" s="343"/>
      <c r="BJ377" s="343"/>
      <c r="BK377" s="343"/>
      <c r="BL377" s="343"/>
      <c r="BM377" s="344"/>
    </row>
    <row r="378" s="93" customFormat="true" ht="15.75" hidden="false" customHeight="true" outlineLevel="0" collapsed="false">
      <c r="A378" s="181"/>
      <c r="H378" s="210"/>
      <c r="I378" s="351"/>
      <c r="J378" s="260" t="s">
        <v>18</v>
      </c>
      <c r="K378" s="240" t="s">
        <v>298</v>
      </c>
      <c r="L378" s="240"/>
      <c r="M378" s="240"/>
      <c r="N378" s="240"/>
      <c r="O378" s="240"/>
      <c r="P378" s="240"/>
      <c r="Q378" s="242"/>
      <c r="R378" s="242"/>
      <c r="S378" s="242"/>
      <c r="T378" s="242"/>
      <c r="U378" s="242"/>
      <c r="V378" s="157"/>
      <c r="W378" s="157"/>
      <c r="X378" s="157"/>
      <c r="Y378" s="157"/>
      <c r="Z378" s="157"/>
      <c r="AA378" s="157"/>
      <c r="AB378" s="157"/>
      <c r="AC378" s="157"/>
      <c r="AD378" s="157"/>
      <c r="AE378" s="157"/>
      <c r="AF378" s="157"/>
      <c r="AG378" s="157"/>
      <c r="AH378" s="157"/>
      <c r="AI378" s="73"/>
      <c r="AJ378" s="35"/>
      <c r="AK378" s="36"/>
      <c r="AL378" s="37"/>
      <c r="AM378" s="342"/>
      <c r="AN378" s="343"/>
      <c r="AO378" s="343"/>
      <c r="AP378" s="343"/>
      <c r="AQ378" s="343"/>
      <c r="AR378" s="343"/>
      <c r="AS378" s="343"/>
      <c r="AT378" s="343"/>
      <c r="AU378" s="343"/>
      <c r="AV378" s="343"/>
      <c r="AW378" s="343"/>
      <c r="AX378" s="343"/>
      <c r="AY378" s="343"/>
      <c r="AZ378" s="343"/>
      <c r="BA378" s="343"/>
      <c r="BB378" s="343"/>
      <c r="BC378" s="343"/>
      <c r="BD378" s="343"/>
      <c r="BE378" s="343"/>
      <c r="BF378" s="343"/>
      <c r="BG378" s="343"/>
      <c r="BH378" s="343"/>
      <c r="BI378" s="343"/>
      <c r="BJ378" s="343"/>
      <c r="BK378" s="343"/>
      <c r="BL378" s="343"/>
      <c r="BM378" s="344"/>
    </row>
    <row r="379" s="93" customFormat="true" ht="15.75" hidden="false" customHeight="true" outlineLevel="0" collapsed="false">
      <c r="A379" s="181"/>
      <c r="H379" s="210"/>
      <c r="I379" s="351"/>
      <c r="J379" s="241" t="s">
        <v>18</v>
      </c>
      <c r="K379" s="240" t="s">
        <v>299</v>
      </c>
      <c r="L379" s="240"/>
      <c r="M379" s="240"/>
      <c r="N379" s="240"/>
      <c r="O379" s="240"/>
      <c r="P379" s="240"/>
      <c r="Q379" s="240"/>
      <c r="R379" s="240"/>
      <c r="S379" s="240"/>
      <c r="T379" s="240"/>
      <c r="U379" s="242"/>
      <c r="V379" s="157"/>
      <c r="W379" s="157"/>
      <c r="X379" s="157"/>
      <c r="Y379" s="157"/>
      <c r="Z379" s="157"/>
      <c r="AA379" s="157"/>
      <c r="AB379" s="157"/>
      <c r="AC379" s="157"/>
      <c r="AD379" s="157"/>
      <c r="AE379" s="157"/>
      <c r="AF379" s="157"/>
      <c r="AG379" s="157"/>
      <c r="AH379" s="157"/>
      <c r="AI379" s="73"/>
      <c r="AJ379" s="35"/>
      <c r="AK379" s="36"/>
      <c r="AL379" s="37"/>
      <c r="AM379" s="342"/>
      <c r="AN379" s="343"/>
      <c r="AO379" s="343"/>
      <c r="AP379" s="343"/>
      <c r="AQ379" s="343"/>
      <c r="AR379" s="343"/>
      <c r="AS379" s="343"/>
      <c r="AT379" s="343"/>
      <c r="AU379" s="343"/>
      <c r="AV379" s="343"/>
      <c r="AW379" s="343"/>
      <c r="AX379" s="343"/>
      <c r="AY379" s="343"/>
      <c r="AZ379" s="343"/>
      <c r="BA379" s="343"/>
      <c r="BB379" s="343"/>
      <c r="BC379" s="343"/>
      <c r="BD379" s="343"/>
      <c r="BE379" s="343"/>
      <c r="BF379" s="343"/>
      <c r="BG379" s="343"/>
      <c r="BH379" s="343"/>
      <c r="BI379" s="343"/>
      <c r="BJ379" s="343"/>
      <c r="BK379" s="343"/>
      <c r="BL379" s="343"/>
      <c r="BM379" s="344"/>
    </row>
    <row r="380" s="54" customFormat="true" ht="20.25" hidden="false" customHeight="true" outlineLevel="0" collapsed="false">
      <c r="A380" s="244"/>
      <c r="B380" s="245"/>
      <c r="C380" s="245"/>
      <c r="D380" s="245"/>
      <c r="E380" s="245"/>
      <c r="F380" s="245"/>
      <c r="G380" s="245"/>
      <c r="H380" s="246"/>
      <c r="I380" s="223"/>
      <c r="J380" s="352" t="s">
        <v>18</v>
      </c>
      <c r="K380" s="353" t="s">
        <v>300</v>
      </c>
      <c r="L380" s="353"/>
      <c r="M380" s="353"/>
      <c r="N380" s="353"/>
      <c r="O380" s="353"/>
      <c r="P380" s="353"/>
      <c r="Q380" s="353"/>
      <c r="R380" s="353"/>
      <c r="S380" s="353"/>
      <c r="T380" s="353"/>
      <c r="U380" s="353"/>
      <c r="V380" s="158"/>
      <c r="W380" s="158"/>
      <c r="X380" s="158"/>
      <c r="Y380" s="158"/>
      <c r="Z380" s="158"/>
      <c r="AA380" s="158"/>
      <c r="AB380" s="158"/>
      <c r="AC380" s="158"/>
      <c r="AD380" s="158"/>
      <c r="AE380" s="158"/>
      <c r="AF380" s="158"/>
      <c r="AG380" s="158"/>
      <c r="AH380" s="158"/>
      <c r="AI380" s="159"/>
      <c r="AJ380" s="42"/>
      <c r="AK380" s="43"/>
      <c r="AL380" s="44"/>
      <c r="AM380" s="354"/>
      <c r="AN380" s="355"/>
      <c r="AO380" s="355"/>
      <c r="AP380" s="355"/>
      <c r="AQ380" s="355"/>
      <c r="AR380" s="355"/>
      <c r="AS380" s="355"/>
      <c r="AT380" s="355"/>
      <c r="AU380" s="355"/>
      <c r="AV380" s="355"/>
      <c r="AW380" s="355"/>
      <c r="AX380" s="355"/>
      <c r="AY380" s="355"/>
      <c r="AZ380" s="355"/>
      <c r="BA380" s="355"/>
      <c r="BB380" s="355"/>
      <c r="BC380" s="355"/>
      <c r="BD380" s="355"/>
      <c r="BE380" s="355"/>
      <c r="BF380" s="355"/>
      <c r="BG380" s="355"/>
      <c r="BH380" s="355"/>
      <c r="BI380" s="355"/>
      <c r="BJ380" s="355"/>
      <c r="BK380" s="355"/>
      <c r="BL380" s="355"/>
      <c r="BM380" s="356"/>
    </row>
    <row r="381" s="94" customFormat="true" ht="13.5" hidden="false" customHeight="true" outlineLevel="0" collapsed="false">
      <c r="A381" s="234" t="n">
        <v>28</v>
      </c>
      <c r="B381" s="24" t="s">
        <v>301</v>
      </c>
      <c r="C381" s="24"/>
      <c r="D381" s="24"/>
      <c r="E381" s="24"/>
      <c r="F381" s="24"/>
      <c r="G381" s="24"/>
      <c r="H381" s="24"/>
      <c r="I381" s="357" t="s">
        <v>16</v>
      </c>
      <c r="J381" s="358" t="s">
        <v>302</v>
      </c>
      <c r="K381" s="358"/>
      <c r="L381" s="358"/>
      <c r="M381" s="358"/>
      <c r="N381" s="358"/>
      <c r="O381" s="358"/>
      <c r="P381" s="358"/>
      <c r="Q381" s="358"/>
      <c r="R381" s="358"/>
      <c r="S381" s="358"/>
      <c r="T381" s="358"/>
      <c r="U381" s="358"/>
      <c r="V381" s="358"/>
      <c r="W381" s="358"/>
      <c r="X381" s="358"/>
      <c r="Y381" s="358"/>
      <c r="Z381" s="358"/>
      <c r="AA381" s="358"/>
      <c r="AB381" s="358"/>
      <c r="AC381" s="358"/>
      <c r="AD381" s="358"/>
      <c r="AE381" s="358"/>
      <c r="AF381" s="358"/>
      <c r="AG381" s="358"/>
      <c r="AH381" s="358"/>
      <c r="AI381" s="358"/>
      <c r="AJ381" s="27" t="s">
        <v>18</v>
      </c>
      <c r="AK381" s="28" t="s">
        <v>18</v>
      </c>
      <c r="AL381" s="29"/>
      <c r="AM381" s="30" t="s">
        <v>303</v>
      </c>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row>
    <row r="382" s="93" customFormat="true" ht="13.5" hidden="false" customHeight="true" outlineLevel="0" collapsed="false">
      <c r="A382" s="185"/>
      <c r="B382" s="24"/>
      <c r="C382" s="24"/>
      <c r="D382" s="24"/>
      <c r="E382" s="24"/>
      <c r="F382" s="24"/>
      <c r="G382" s="24"/>
      <c r="H382" s="24"/>
      <c r="I382" s="357"/>
      <c r="J382" s="358"/>
      <c r="K382" s="358"/>
      <c r="L382" s="358"/>
      <c r="M382" s="358"/>
      <c r="N382" s="358"/>
      <c r="O382" s="358"/>
      <c r="P382" s="358"/>
      <c r="Q382" s="358"/>
      <c r="R382" s="358"/>
      <c r="S382" s="358"/>
      <c r="T382" s="358"/>
      <c r="U382" s="358"/>
      <c r="V382" s="358"/>
      <c r="W382" s="358"/>
      <c r="X382" s="358"/>
      <c r="Y382" s="358"/>
      <c r="Z382" s="358"/>
      <c r="AA382" s="358"/>
      <c r="AB382" s="358"/>
      <c r="AC382" s="358"/>
      <c r="AD382" s="358"/>
      <c r="AE382" s="358"/>
      <c r="AF382" s="358"/>
      <c r="AG382" s="358"/>
      <c r="AH382" s="358"/>
      <c r="AI382" s="358"/>
      <c r="AJ382" s="331"/>
      <c r="AK382" s="332"/>
      <c r="AL382" s="359"/>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row>
    <row r="383" s="54" customFormat="true" ht="13.5" hidden="false" customHeight="true" outlineLevel="0" collapsed="false">
      <c r="A383" s="188"/>
      <c r="B383" s="24"/>
      <c r="C383" s="24"/>
      <c r="D383" s="24"/>
      <c r="E383" s="24"/>
      <c r="F383" s="24"/>
      <c r="G383" s="24"/>
      <c r="H383" s="24"/>
      <c r="I383" s="357"/>
      <c r="J383" s="358"/>
      <c r="K383" s="358"/>
      <c r="L383" s="358"/>
      <c r="M383" s="358"/>
      <c r="N383" s="358"/>
      <c r="O383" s="358"/>
      <c r="P383" s="358"/>
      <c r="Q383" s="358"/>
      <c r="R383" s="358"/>
      <c r="S383" s="358"/>
      <c r="T383" s="358"/>
      <c r="U383" s="358"/>
      <c r="V383" s="358"/>
      <c r="W383" s="358"/>
      <c r="X383" s="358"/>
      <c r="Y383" s="358"/>
      <c r="Z383" s="358"/>
      <c r="AA383" s="358"/>
      <c r="AB383" s="358"/>
      <c r="AC383" s="358"/>
      <c r="AD383" s="358"/>
      <c r="AE383" s="358"/>
      <c r="AF383" s="358"/>
      <c r="AG383" s="358"/>
      <c r="AH383" s="358"/>
      <c r="AI383" s="358"/>
      <c r="AJ383" s="331"/>
      <c r="AK383" s="332"/>
      <c r="AL383" s="359"/>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row>
    <row r="384" customFormat="false" ht="15.75" hidden="false" customHeight="true" outlineLevel="0" collapsed="false">
      <c r="A384" s="184"/>
      <c r="B384" s="171" t="s">
        <v>20</v>
      </c>
      <c r="C384" s="158"/>
      <c r="D384" s="158"/>
      <c r="E384" s="158"/>
      <c r="F384" s="158"/>
      <c r="G384" s="158"/>
      <c r="H384" s="159"/>
      <c r="I384" s="357"/>
      <c r="J384" s="358"/>
      <c r="K384" s="358"/>
      <c r="L384" s="358"/>
      <c r="M384" s="358"/>
      <c r="N384" s="358"/>
      <c r="O384" s="358"/>
      <c r="P384" s="358"/>
      <c r="Q384" s="358"/>
      <c r="R384" s="358"/>
      <c r="S384" s="358"/>
      <c r="T384" s="358"/>
      <c r="U384" s="358"/>
      <c r="V384" s="358"/>
      <c r="W384" s="358"/>
      <c r="X384" s="358"/>
      <c r="Y384" s="358"/>
      <c r="Z384" s="358"/>
      <c r="AA384" s="358"/>
      <c r="AB384" s="358"/>
      <c r="AC384" s="358"/>
      <c r="AD384" s="358"/>
      <c r="AE384" s="358"/>
      <c r="AF384" s="358"/>
      <c r="AG384" s="358"/>
      <c r="AH384" s="358"/>
      <c r="AI384" s="358"/>
      <c r="AJ384" s="334"/>
      <c r="AK384" s="335"/>
      <c r="AL384" s="336"/>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54"/>
    </row>
    <row r="385" s="93" customFormat="true" ht="13.5" hidden="false" customHeight="true" outlineLevel="0" collapsed="false">
      <c r="A385" s="234" t="n">
        <v>29</v>
      </c>
      <c r="B385" s="24" t="s">
        <v>304</v>
      </c>
      <c r="C385" s="24"/>
      <c r="D385" s="24"/>
      <c r="E385" s="24"/>
      <c r="F385" s="24"/>
      <c r="G385" s="24"/>
      <c r="H385" s="24"/>
      <c r="I385" s="25" t="s">
        <v>16</v>
      </c>
      <c r="J385" s="26" t="s">
        <v>305</v>
      </c>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7" t="s">
        <v>18</v>
      </c>
      <c r="AK385" s="70" t="s">
        <v>18</v>
      </c>
      <c r="AL385" s="71" t="s">
        <v>18</v>
      </c>
      <c r="AM385" s="30" t="s">
        <v>306</v>
      </c>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211"/>
    </row>
    <row r="386" s="93" customFormat="true" ht="13.5" hidden="false" customHeight="true" outlineLevel="0" collapsed="false">
      <c r="A386" s="185"/>
      <c r="B386" s="32" t="s">
        <v>20</v>
      </c>
      <c r="C386" s="33"/>
      <c r="D386" s="33"/>
      <c r="E386" s="33"/>
      <c r="F386" s="33"/>
      <c r="G386" s="33"/>
      <c r="H386" s="34"/>
      <c r="I386" s="25"/>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52"/>
      <c r="AK386" s="48"/>
      <c r="AL386" s="49"/>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211"/>
    </row>
    <row r="387" s="54" customFormat="true" ht="13.5" hidden="false" customHeight="true" outlineLevel="0" collapsed="false">
      <c r="A387" s="188"/>
      <c r="C387" s="250"/>
      <c r="D387" s="250"/>
      <c r="E387" s="250"/>
      <c r="F387" s="250"/>
      <c r="G387" s="250"/>
      <c r="H387" s="251"/>
      <c r="I387" s="195"/>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88"/>
      <c r="AK387" s="152"/>
      <c r="AL387" s="9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211"/>
    </row>
    <row r="388" s="54" customFormat="true" ht="13.5" hidden="false" customHeight="true" outlineLevel="0" collapsed="false">
      <c r="A388" s="188"/>
      <c r="B388" s="32"/>
      <c r="C388" s="31"/>
      <c r="D388" s="31"/>
      <c r="E388" s="31"/>
      <c r="F388" s="31"/>
      <c r="G388" s="31"/>
      <c r="H388" s="31"/>
      <c r="I388" s="165" t="s">
        <v>16</v>
      </c>
      <c r="J388" s="232" t="s">
        <v>307</v>
      </c>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7" t="s">
        <v>18</v>
      </c>
      <c r="AK388" s="70" t="s">
        <v>18</v>
      </c>
      <c r="AL388" s="71" t="s">
        <v>18</v>
      </c>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211"/>
    </row>
    <row r="389" s="54" customFormat="true" ht="13.5" hidden="false" customHeight="true" outlineLevel="0" collapsed="false">
      <c r="A389" s="188"/>
      <c r="B389" s="32"/>
      <c r="C389" s="31"/>
      <c r="D389" s="31"/>
      <c r="E389" s="31"/>
      <c r="F389" s="31"/>
      <c r="G389" s="31"/>
      <c r="H389" s="31"/>
      <c r="I389" s="165"/>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52"/>
      <c r="AK389" s="48"/>
      <c r="AL389" s="49"/>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211"/>
    </row>
    <row r="390" customFormat="false" ht="13.5" hidden="false" customHeight="true" outlineLevel="0" collapsed="false">
      <c r="A390" s="188"/>
      <c r="B390" s="31"/>
      <c r="C390" s="31"/>
      <c r="D390" s="31"/>
      <c r="E390" s="31"/>
      <c r="F390" s="31"/>
      <c r="G390" s="31"/>
      <c r="H390" s="59"/>
      <c r="I390" s="164"/>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88"/>
      <c r="AK390" s="152"/>
      <c r="AL390" s="9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211"/>
    </row>
    <row r="391" s="93" customFormat="true" ht="13.5" hidden="false" customHeight="true" outlineLevel="0" collapsed="false">
      <c r="A391" s="181"/>
      <c r="H391" s="210"/>
      <c r="I391" s="25" t="s">
        <v>16</v>
      </c>
      <c r="J391" s="26" t="s">
        <v>308</v>
      </c>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7" t="s">
        <v>18</v>
      </c>
      <c r="AK391" s="70" t="s">
        <v>18</v>
      </c>
      <c r="AL391" s="71" t="s">
        <v>18</v>
      </c>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211"/>
    </row>
    <row r="392" s="93" customFormat="true" ht="13.5" hidden="false" customHeight="true" outlineLevel="0" collapsed="false">
      <c r="A392" s="181"/>
      <c r="H392" s="210"/>
      <c r="I392" s="25"/>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52"/>
      <c r="AK392" s="48"/>
      <c r="AL392" s="49"/>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211"/>
    </row>
    <row r="393" s="93" customFormat="true" ht="13.5" hidden="false" customHeight="true" outlineLevel="0" collapsed="false">
      <c r="A393" s="192"/>
      <c r="B393" s="193"/>
      <c r="C393" s="193"/>
      <c r="D393" s="193"/>
      <c r="E393" s="193"/>
      <c r="F393" s="193"/>
      <c r="G393" s="193"/>
      <c r="H393" s="194"/>
      <c r="I393" s="195"/>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88"/>
      <c r="AK393" s="152"/>
      <c r="AL393" s="9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211"/>
    </row>
    <row r="394" s="93" customFormat="true" ht="13.5" hidden="false" customHeight="true" outlineLevel="0" collapsed="false">
      <c r="A394" s="234" t="n">
        <v>30</v>
      </c>
      <c r="B394" s="24" t="s">
        <v>309</v>
      </c>
      <c r="C394" s="24"/>
      <c r="D394" s="24"/>
      <c r="E394" s="24"/>
      <c r="F394" s="24"/>
      <c r="G394" s="24"/>
      <c r="H394" s="24"/>
      <c r="I394" s="25" t="s">
        <v>16</v>
      </c>
      <c r="J394" s="26" t="s">
        <v>310</v>
      </c>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7" t="s">
        <v>18</v>
      </c>
      <c r="AK394" s="28" t="s">
        <v>18</v>
      </c>
      <c r="AL394" s="29" t="s">
        <v>18</v>
      </c>
      <c r="AM394" s="172" t="s">
        <v>311</v>
      </c>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172"/>
      <c r="BJ394" s="172"/>
      <c r="BK394" s="172"/>
      <c r="BL394" s="172"/>
      <c r="BM394" s="172"/>
    </row>
    <row r="395" s="93" customFormat="true" ht="13.5" hidden="false" customHeight="true" outlineLevel="0" collapsed="false">
      <c r="A395" s="185"/>
      <c r="B395" s="32" t="s">
        <v>20</v>
      </c>
      <c r="C395" s="33"/>
      <c r="D395" s="33"/>
      <c r="E395" s="33"/>
      <c r="F395" s="33"/>
      <c r="G395" s="33"/>
      <c r="H395" s="34"/>
      <c r="I395" s="25"/>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35"/>
      <c r="AK395" s="36"/>
      <c r="AL395" s="128"/>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172"/>
      <c r="BJ395" s="172"/>
      <c r="BK395" s="172"/>
      <c r="BL395" s="172"/>
      <c r="BM395" s="172"/>
    </row>
    <row r="396" s="93" customFormat="true" ht="13.5" hidden="false" customHeight="true" outlineLevel="0" collapsed="false">
      <c r="A396" s="181"/>
      <c r="H396" s="210"/>
      <c r="I396" s="170"/>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35"/>
      <c r="AK396" s="36"/>
      <c r="AL396" s="128"/>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172"/>
      <c r="BJ396" s="172"/>
      <c r="BK396" s="172"/>
      <c r="BL396" s="172"/>
      <c r="BM396" s="172"/>
    </row>
    <row r="397" s="93" customFormat="true" ht="13.5" hidden="false" customHeight="true" outlineLevel="0" collapsed="false">
      <c r="A397" s="181"/>
      <c r="H397" s="210"/>
      <c r="I397" s="195"/>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42"/>
      <c r="AK397" s="43"/>
      <c r="AL397" s="44"/>
      <c r="AM397" s="172"/>
      <c r="AN397" s="172"/>
      <c r="AO397" s="172"/>
      <c r="AP397" s="172"/>
      <c r="AQ397" s="172"/>
      <c r="AR397" s="172"/>
      <c r="AS397" s="172"/>
      <c r="AT397" s="172"/>
      <c r="AU397" s="172"/>
      <c r="AV397" s="172"/>
      <c r="AW397" s="172"/>
      <c r="AX397" s="172"/>
      <c r="AY397" s="172"/>
      <c r="AZ397" s="172"/>
      <c r="BA397" s="172"/>
      <c r="BB397" s="172"/>
      <c r="BC397" s="172"/>
      <c r="BD397" s="172"/>
      <c r="BE397" s="172"/>
      <c r="BF397" s="172"/>
      <c r="BG397" s="172"/>
      <c r="BH397" s="172"/>
      <c r="BI397" s="172"/>
      <c r="BJ397" s="172"/>
      <c r="BK397" s="172"/>
      <c r="BL397" s="172"/>
      <c r="BM397" s="172"/>
    </row>
    <row r="398" s="93" customFormat="true" ht="13.5" hidden="false" customHeight="true" outlineLevel="0" collapsed="false">
      <c r="A398" s="181"/>
      <c r="H398" s="210"/>
      <c r="I398" s="25" t="s">
        <v>16</v>
      </c>
      <c r="J398" s="106" t="s">
        <v>312</v>
      </c>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27" t="s">
        <v>18</v>
      </c>
      <c r="AK398" s="70" t="s">
        <v>18</v>
      </c>
      <c r="AL398" s="71" t="s">
        <v>18</v>
      </c>
      <c r="AM398" s="360"/>
      <c r="AN398" s="361"/>
      <c r="AO398" s="361"/>
      <c r="AP398" s="361"/>
      <c r="AQ398" s="361"/>
      <c r="AR398" s="361"/>
      <c r="AS398" s="361"/>
      <c r="AT398" s="361"/>
      <c r="AU398" s="361"/>
      <c r="AV398" s="361"/>
      <c r="AW398" s="361"/>
      <c r="AX398" s="361"/>
      <c r="AY398" s="361"/>
      <c r="AZ398" s="361"/>
      <c r="BA398" s="361"/>
      <c r="BB398" s="361"/>
      <c r="BC398" s="361"/>
      <c r="BD398" s="361"/>
      <c r="BE398" s="361"/>
      <c r="BF398" s="361"/>
      <c r="BG398" s="361"/>
      <c r="BH398" s="361"/>
      <c r="BI398" s="361"/>
      <c r="BJ398" s="361"/>
      <c r="BK398" s="361"/>
      <c r="BL398" s="361"/>
      <c r="BM398" s="362"/>
    </row>
    <row r="399" s="93" customFormat="true" ht="13.5" hidden="false" customHeight="true" outlineLevel="0" collapsed="false">
      <c r="A399" s="181"/>
      <c r="H399" s="210"/>
      <c r="I399" s="165"/>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52"/>
      <c r="AK399" s="48"/>
      <c r="AL399" s="49"/>
      <c r="AM399" s="360"/>
      <c r="AN399" s="361"/>
      <c r="AO399" s="361"/>
      <c r="AP399" s="361"/>
      <c r="AQ399" s="361"/>
      <c r="AR399" s="361"/>
      <c r="AS399" s="361"/>
      <c r="AT399" s="361"/>
      <c r="AU399" s="361"/>
      <c r="AV399" s="361"/>
      <c r="AW399" s="361"/>
      <c r="AX399" s="361"/>
      <c r="AY399" s="361"/>
      <c r="AZ399" s="361"/>
      <c r="BA399" s="361"/>
      <c r="BB399" s="361"/>
      <c r="BC399" s="361"/>
      <c r="BD399" s="361"/>
      <c r="BE399" s="361"/>
      <c r="BF399" s="361"/>
      <c r="BG399" s="361"/>
      <c r="BH399" s="361"/>
      <c r="BI399" s="361"/>
      <c r="BJ399" s="361"/>
      <c r="BK399" s="361"/>
      <c r="BL399" s="361"/>
      <c r="BM399" s="362"/>
    </row>
    <row r="400" s="93" customFormat="true" ht="13.5" hidden="false" customHeight="true" outlineLevel="0" collapsed="false">
      <c r="A400" s="181"/>
      <c r="H400" s="210"/>
      <c r="I400" s="164"/>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88"/>
      <c r="AK400" s="152"/>
      <c r="AL400" s="90"/>
      <c r="AM400" s="360"/>
      <c r="AN400" s="361"/>
      <c r="AO400" s="361"/>
      <c r="AP400" s="361"/>
      <c r="AQ400" s="361"/>
      <c r="AR400" s="361"/>
      <c r="AS400" s="361"/>
      <c r="AT400" s="361"/>
      <c r="AU400" s="361"/>
      <c r="AV400" s="361"/>
      <c r="AW400" s="361"/>
      <c r="AX400" s="361"/>
      <c r="AY400" s="361"/>
      <c r="AZ400" s="361"/>
      <c r="BA400" s="361"/>
      <c r="BB400" s="361"/>
      <c r="BC400" s="361"/>
      <c r="BD400" s="361"/>
      <c r="BE400" s="361"/>
      <c r="BF400" s="361"/>
      <c r="BG400" s="361"/>
      <c r="BH400" s="361"/>
      <c r="BI400" s="361"/>
      <c r="BJ400" s="361"/>
      <c r="BK400" s="361"/>
      <c r="BL400" s="361"/>
      <c r="BM400" s="362"/>
    </row>
    <row r="401" s="50" customFormat="true" ht="13.5" hidden="false" customHeight="true" outlineLevel="0" collapsed="false">
      <c r="A401" s="234" t="n">
        <v>31</v>
      </c>
      <c r="B401" s="24" t="s">
        <v>52</v>
      </c>
      <c r="C401" s="24"/>
      <c r="D401" s="24"/>
      <c r="E401" s="24"/>
      <c r="F401" s="24"/>
      <c r="G401" s="24"/>
      <c r="H401" s="24"/>
      <c r="I401" s="25" t="s">
        <v>16</v>
      </c>
      <c r="J401" s="363" t="s">
        <v>313</v>
      </c>
      <c r="K401" s="363"/>
      <c r="L401" s="363"/>
      <c r="M401" s="363"/>
      <c r="N401" s="363"/>
      <c r="O401" s="363"/>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27" t="s">
        <v>18</v>
      </c>
      <c r="AK401" s="70" t="s">
        <v>18</v>
      </c>
      <c r="AL401" s="71" t="s">
        <v>18</v>
      </c>
      <c r="AM401" s="172" t="s">
        <v>314</v>
      </c>
      <c r="AN401" s="172"/>
      <c r="AO401" s="172"/>
      <c r="AP401" s="172"/>
      <c r="AQ401" s="172"/>
      <c r="AR401" s="172"/>
      <c r="AS401" s="172"/>
      <c r="AT401" s="172"/>
      <c r="AU401" s="172"/>
      <c r="AV401" s="172"/>
      <c r="AW401" s="172"/>
      <c r="AX401" s="172"/>
      <c r="AY401" s="172"/>
      <c r="AZ401" s="172"/>
      <c r="BA401" s="172"/>
      <c r="BB401" s="172"/>
      <c r="BC401" s="172"/>
      <c r="BD401" s="172"/>
      <c r="BE401" s="172"/>
      <c r="BF401" s="172"/>
      <c r="BG401" s="172"/>
      <c r="BH401" s="172"/>
      <c r="BI401" s="172"/>
      <c r="BJ401" s="172"/>
      <c r="BK401" s="172"/>
      <c r="BL401" s="172"/>
      <c r="BM401" s="172"/>
      <c r="BN401" s="93"/>
    </row>
    <row r="402" s="50" customFormat="true" ht="13.5" hidden="false" customHeight="true" outlineLevel="0" collapsed="false">
      <c r="A402" s="185"/>
      <c r="B402" s="32" t="s">
        <v>20</v>
      </c>
      <c r="C402" s="33"/>
      <c r="D402" s="33"/>
      <c r="E402" s="33"/>
      <c r="F402" s="33"/>
      <c r="G402" s="33"/>
      <c r="H402" s="34"/>
      <c r="I402" s="25"/>
      <c r="J402" s="363"/>
      <c r="K402" s="363"/>
      <c r="L402" s="363"/>
      <c r="M402" s="363"/>
      <c r="N402" s="363"/>
      <c r="O402" s="363"/>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5"/>
      <c r="AK402" s="48"/>
      <c r="AL402" s="49"/>
      <c r="AM402" s="172"/>
      <c r="AN402" s="172"/>
      <c r="AO402" s="172"/>
      <c r="AP402" s="172"/>
      <c r="AQ402" s="172"/>
      <c r="AR402" s="172"/>
      <c r="AS402" s="172"/>
      <c r="AT402" s="172"/>
      <c r="AU402" s="172"/>
      <c r="AV402" s="172"/>
      <c r="AW402" s="172"/>
      <c r="AX402" s="172"/>
      <c r="AY402" s="172"/>
      <c r="AZ402" s="172"/>
      <c r="BA402" s="172"/>
      <c r="BB402" s="172"/>
      <c r="BC402" s="172"/>
      <c r="BD402" s="172"/>
      <c r="BE402" s="172"/>
      <c r="BF402" s="172"/>
      <c r="BG402" s="172"/>
      <c r="BH402" s="172"/>
      <c r="BI402" s="172"/>
      <c r="BJ402" s="172"/>
      <c r="BK402" s="172"/>
      <c r="BL402" s="172"/>
      <c r="BM402" s="172"/>
      <c r="BN402" s="93"/>
    </row>
    <row r="403" customFormat="false" ht="13.5" hidden="false" customHeight="true" outlineLevel="0" collapsed="false">
      <c r="A403" s="188"/>
      <c r="C403" s="250"/>
      <c r="D403" s="250"/>
      <c r="E403" s="250"/>
      <c r="F403" s="250"/>
      <c r="G403" s="250"/>
      <c r="H403" s="251"/>
      <c r="I403" s="165"/>
      <c r="J403" s="363"/>
      <c r="K403" s="363"/>
      <c r="L403" s="363"/>
      <c r="M403" s="363"/>
      <c r="N403" s="363"/>
      <c r="O403" s="363"/>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52"/>
      <c r="AK403" s="48"/>
      <c r="AL403" s="49"/>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172"/>
      <c r="BJ403" s="172"/>
      <c r="BK403" s="172"/>
      <c r="BL403" s="172"/>
      <c r="BM403" s="172"/>
      <c r="BN403" s="54"/>
    </row>
    <row r="404" customFormat="false" ht="10.5" hidden="false" customHeight="true" outlineLevel="0" collapsed="false">
      <c r="A404" s="188"/>
      <c r="B404" s="250"/>
      <c r="C404" s="250"/>
      <c r="D404" s="250"/>
      <c r="E404" s="250"/>
      <c r="F404" s="250"/>
      <c r="G404" s="250"/>
      <c r="H404" s="251"/>
      <c r="I404" s="165"/>
      <c r="J404" s="364" t="s">
        <v>315</v>
      </c>
      <c r="K404" s="364"/>
      <c r="L404" s="364"/>
      <c r="M404" s="364"/>
      <c r="N404" s="364"/>
      <c r="O404" s="364"/>
      <c r="P404" s="364"/>
      <c r="Q404" s="364"/>
      <c r="R404" s="104" t="s">
        <v>18</v>
      </c>
      <c r="S404" s="364" t="s">
        <v>290</v>
      </c>
      <c r="T404" s="364" t="s">
        <v>16</v>
      </c>
      <c r="U404" s="104" t="s">
        <v>18</v>
      </c>
      <c r="V404" s="364" t="s">
        <v>291</v>
      </c>
      <c r="W404" s="65"/>
      <c r="X404" s="65"/>
      <c r="Y404" s="65"/>
      <c r="Z404" s="65"/>
      <c r="AA404" s="65"/>
      <c r="AB404" s="65"/>
      <c r="AC404" s="65"/>
      <c r="AD404" s="65"/>
      <c r="AE404" s="65"/>
      <c r="AF404" s="65"/>
      <c r="AG404" s="65"/>
      <c r="AH404" s="65"/>
      <c r="AI404" s="65"/>
      <c r="AJ404" s="52"/>
      <c r="AK404" s="48"/>
      <c r="AL404" s="49"/>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172"/>
      <c r="BJ404" s="172"/>
      <c r="BK404" s="172"/>
      <c r="BL404" s="172"/>
      <c r="BM404" s="172"/>
      <c r="BN404" s="54"/>
    </row>
    <row r="405" customFormat="false" ht="10.5" hidden="false" customHeight="true" outlineLevel="0" collapsed="false">
      <c r="A405" s="188"/>
      <c r="B405" s="250"/>
      <c r="C405" s="250"/>
      <c r="D405" s="250"/>
      <c r="E405" s="250"/>
      <c r="F405" s="250"/>
      <c r="G405" s="250"/>
      <c r="H405" s="251"/>
      <c r="I405" s="164"/>
      <c r="J405" s="364"/>
      <c r="K405" s="364"/>
      <c r="L405" s="364"/>
      <c r="M405" s="364"/>
      <c r="N405" s="364"/>
      <c r="O405" s="364"/>
      <c r="P405" s="364"/>
      <c r="Q405" s="364"/>
      <c r="R405" s="104"/>
      <c r="S405" s="364"/>
      <c r="T405" s="364"/>
      <c r="U405" s="104"/>
      <c r="V405" s="364"/>
      <c r="W405" s="348"/>
      <c r="X405" s="348"/>
      <c r="Y405" s="348"/>
      <c r="Z405" s="348"/>
      <c r="AA405" s="348"/>
      <c r="AB405" s="348"/>
      <c r="AC405" s="348"/>
      <c r="AD405" s="348"/>
      <c r="AE405" s="348"/>
      <c r="AF405" s="348"/>
      <c r="AG405" s="348"/>
      <c r="AH405" s="348"/>
      <c r="AI405" s="348"/>
      <c r="AJ405" s="88"/>
      <c r="AK405" s="152"/>
      <c r="AL405" s="90"/>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172"/>
      <c r="BJ405" s="172"/>
      <c r="BK405" s="172"/>
      <c r="BL405" s="172"/>
      <c r="BM405" s="172"/>
      <c r="BN405" s="54"/>
    </row>
    <row r="406" customFormat="false" ht="14.25" hidden="false" customHeight="true" outlineLevel="0" collapsed="false">
      <c r="A406" s="188"/>
      <c r="B406" s="31"/>
      <c r="C406" s="31"/>
      <c r="D406" s="31"/>
      <c r="E406" s="31"/>
      <c r="F406" s="31"/>
      <c r="G406" s="31"/>
      <c r="H406" s="59"/>
      <c r="I406" s="165" t="s">
        <v>16</v>
      </c>
      <c r="J406" s="191" t="s">
        <v>316</v>
      </c>
      <c r="K406" s="191"/>
      <c r="L406" s="191"/>
      <c r="M406" s="191"/>
      <c r="N406" s="191"/>
      <c r="O406" s="191"/>
      <c r="P406" s="191"/>
      <c r="Q406" s="191"/>
      <c r="R406" s="191"/>
      <c r="S406" s="191"/>
      <c r="T406" s="191"/>
      <c r="U406" s="191"/>
      <c r="V406" s="191"/>
      <c r="W406" s="191"/>
      <c r="X406" s="191"/>
      <c r="Y406" s="191"/>
      <c r="Z406" s="191"/>
      <c r="AA406" s="191"/>
      <c r="AB406" s="191"/>
      <c r="AC406" s="191"/>
      <c r="AD406" s="191"/>
      <c r="AE406" s="191"/>
      <c r="AF406" s="191"/>
      <c r="AG406" s="191"/>
      <c r="AH406" s="191"/>
      <c r="AI406" s="191"/>
      <c r="AJ406" s="27" t="s">
        <v>18</v>
      </c>
      <c r="AK406" s="70" t="s">
        <v>18</v>
      </c>
      <c r="AL406" s="71" t="s">
        <v>18</v>
      </c>
      <c r="AM406" s="172"/>
      <c r="AN406" s="172"/>
      <c r="AO406" s="172"/>
      <c r="AP406" s="172"/>
      <c r="AQ406" s="172"/>
      <c r="AR406" s="172"/>
      <c r="AS406" s="172"/>
      <c r="AT406" s="172"/>
      <c r="AU406" s="172"/>
      <c r="AV406" s="172"/>
      <c r="AW406" s="172"/>
      <c r="AX406" s="172"/>
      <c r="AY406" s="172"/>
      <c r="AZ406" s="172"/>
      <c r="BA406" s="172"/>
      <c r="BB406" s="172"/>
      <c r="BC406" s="172"/>
      <c r="BD406" s="172"/>
      <c r="BE406" s="172"/>
      <c r="BF406" s="172"/>
      <c r="BG406" s="172"/>
      <c r="BH406" s="172"/>
      <c r="BI406" s="172"/>
      <c r="BJ406" s="172"/>
      <c r="BK406" s="172"/>
      <c r="BL406" s="172"/>
      <c r="BM406" s="172"/>
      <c r="BN406" s="54"/>
    </row>
    <row r="407" customFormat="false" ht="14.25" hidden="false" customHeight="true" outlineLevel="0" collapsed="false">
      <c r="A407" s="188"/>
      <c r="B407" s="31"/>
      <c r="C407" s="31"/>
      <c r="D407" s="31"/>
      <c r="E407" s="31"/>
      <c r="F407" s="31"/>
      <c r="G407" s="316"/>
      <c r="H407" s="59"/>
      <c r="I407" s="165"/>
      <c r="J407" s="191"/>
      <c r="K407" s="191"/>
      <c r="L407" s="191"/>
      <c r="M407" s="191"/>
      <c r="N407" s="191"/>
      <c r="O407" s="191"/>
      <c r="P407" s="191"/>
      <c r="Q407" s="191"/>
      <c r="R407" s="191"/>
      <c r="S407" s="191"/>
      <c r="T407" s="191"/>
      <c r="U407" s="191"/>
      <c r="V407" s="191"/>
      <c r="W407" s="191"/>
      <c r="X407" s="191"/>
      <c r="Y407" s="191"/>
      <c r="Z407" s="191"/>
      <c r="AA407" s="191"/>
      <c r="AB407" s="191"/>
      <c r="AC407" s="191"/>
      <c r="AD407" s="191"/>
      <c r="AE407" s="191"/>
      <c r="AF407" s="191"/>
      <c r="AG407" s="191"/>
      <c r="AH407" s="191"/>
      <c r="AI407" s="191"/>
      <c r="AJ407" s="52"/>
      <c r="AK407" s="48"/>
      <c r="AL407" s="53"/>
      <c r="AM407" s="172"/>
      <c r="AN407" s="172"/>
      <c r="AO407" s="172"/>
      <c r="AP407" s="172"/>
      <c r="AQ407" s="172"/>
      <c r="AR407" s="172"/>
      <c r="AS407" s="172"/>
      <c r="AT407" s="172"/>
      <c r="AU407" s="172"/>
      <c r="AV407" s="172"/>
      <c r="AW407" s="172"/>
      <c r="AX407" s="172"/>
      <c r="AY407" s="172"/>
      <c r="AZ407" s="172"/>
      <c r="BA407" s="172"/>
      <c r="BB407" s="172"/>
      <c r="BC407" s="172"/>
      <c r="BD407" s="172"/>
      <c r="BE407" s="172"/>
      <c r="BF407" s="172"/>
      <c r="BG407" s="172"/>
      <c r="BH407" s="172"/>
      <c r="BI407" s="172"/>
      <c r="BJ407" s="172"/>
      <c r="BK407" s="172"/>
      <c r="BL407" s="172"/>
      <c r="BM407" s="172"/>
      <c r="BN407" s="54"/>
    </row>
    <row r="408" customFormat="false" ht="14.25" hidden="false" customHeight="true" outlineLevel="0" collapsed="false">
      <c r="A408" s="188"/>
      <c r="B408" s="31"/>
      <c r="C408" s="31"/>
      <c r="D408" s="31"/>
      <c r="E408" s="31"/>
      <c r="F408" s="31"/>
      <c r="G408" s="31"/>
      <c r="H408" s="31"/>
      <c r="I408" s="164"/>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88"/>
      <c r="AK408" s="152"/>
      <c r="AL408" s="90"/>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54"/>
    </row>
    <row r="409" customFormat="false" ht="14.25" hidden="false" customHeight="true" outlineLevel="0" collapsed="false">
      <c r="A409" s="188"/>
      <c r="B409" s="31"/>
      <c r="C409" s="31"/>
      <c r="D409" s="31"/>
      <c r="E409" s="31"/>
      <c r="F409" s="316"/>
      <c r="G409" s="31"/>
      <c r="H409" s="59"/>
      <c r="I409" s="165" t="s">
        <v>16</v>
      </c>
      <c r="J409" s="47" t="s">
        <v>317</v>
      </c>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27" t="s">
        <v>18</v>
      </c>
      <c r="AK409" s="70" t="s">
        <v>18</v>
      </c>
      <c r="AL409" s="71" t="s">
        <v>18</v>
      </c>
      <c r="AM409" s="365"/>
      <c r="AN409" s="365"/>
      <c r="AO409" s="365"/>
      <c r="AP409" s="365"/>
      <c r="AQ409" s="365"/>
      <c r="AR409" s="365"/>
      <c r="AS409" s="365"/>
      <c r="AT409" s="365"/>
      <c r="AU409" s="365"/>
      <c r="AV409" s="365"/>
      <c r="AW409" s="365"/>
      <c r="AX409" s="365"/>
      <c r="AY409" s="365"/>
      <c r="AZ409" s="365"/>
      <c r="BA409" s="365"/>
      <c r="BB409" s="365"/>
      <c r="BC409" s="365"/>
      <c r="BD409" s="365"/>
      <c r="BE409" s="365"/>
      <c r="BF409" s="365"/>
      <c r="BG409" s="365"/>
      <c r="BH409" s="365"/>
      <c r="BI409" s="365"/>
      <c r="BJ409" s="365"/>
      <c r="BK409" s="365"/>
      <c r="BL409" s="365"/>
      <c r="BM409" s="365"/>
      <c r="BN409" s="54"/>
    </row>
    <row r="410" customFormat="false" ht="14.25" hidden="false" customHeight="true" outlineLevel="0" collapsed="false">
      <c r="A410" s="188"/>
      <c r="B410" s="31"/>
      <c r="C410" s="31"/>
      <c r="D410" s="31"/>
      <c r="E410" s="31"/>
      <c r="F410" s="31"/>
      <c r="G410" s="31"/>
      <c r="H410" s="59"/>
      <c r="I410" s="165"/>
      <c r="J410" s="366" t="s">
        <v>318</v>
      </c>
      <c r="K410" s="366"/>
      <c r="L410" s="366"/>
      <c r="M410" s="366"/>
      <c r="N410" s="366"/>
      <c r="O410" s="366"/>
      <c r="P410" s="366"/>
      <c r="Q410" s="366"/>
      <c r="R410" s="366"/>
      <c r="S410" s="367" t="s">
        <v>18</v>
      </c>
      <c r="T410" s="368" t="s">
        <v>290</v>
      </c>
      <c r="U410" s="368" t="s">
        <v>16</v>
      </c>
      <c r="V410" s="367" t="s">
        <v>18</v>
      </c>
      <c r="W410" s="368" t="s">
        <v>291</v>
      </c>
      <c r="X410" s="369"/>
      <c r="Y410" s="219"/>
      <c r="Z410" s="219"/>
      <c r="AA410" s="219"/>
      <c r="AB410" s="219"/>
      <c r="AC410" s="219"/>
      <c r="AD410" s="219"/>
      <c r="AE410" s="219"/>
      <c r="AF410" s="219"/>
      <c r="AG410" s="219"/>
      <c r="AH410" s="219"/>
      <c r="AI410" s="212"/>
      <c r="AJ410" s="52"/>
      <c r="AK410" s="48"/>
      <c r="AL410" s="53"/>
      <c r="AM410" s="365"/>
      <c r="AN410" s="365"/>
      <c r="AO410" s="365"/>
      <c r="AP410" s="365"/>
      <c r="AQ410" s="365"/>
      <c r="AR410" s="365"/>
      <c r="AS410" s="365"/>
      <c r="AT410" s="365"/>
      <c r="AU410" s="365"/>
      <c r="AV410" s="365"/>
      <c r="AW410" s="365"/>
      <c r="AX410" s="365"/>
      <c r="AY410" s="365"/>
      <c r="AZ410" s="365"/>
      <c r="BA410" s="365"/>
      <c r="BB410" s="365"/>
      <c r="BC410" s="365"/>
      <c r="BD410" s="365"/>
      <c r="BE410" s="365"/>
      <c r="BF410" s="365"/>
      <c r="BG410" s="365"/>
      <c r="BH410" s="365"/>
      <c r="BI410" s="365"/>
      <c r="BJ410" s="365"/>
      <c r="BK410" s="365"/>
      <c r="BL410" s="365"/>
      <c r="BM410" s="365"/>
      <c r="BN410" s="54"/>
    </row>
    <row r="411" customFormat="false" ht="14.25" hidden="false" customHeight="true" outlineLevel="0" collapsed="false">
      <c r="A411" s="188"/>
      <c r="B411" s="31"/>
      <c r="C411" s="31"/>
      <c r="D411" s="31"/>
      <c r="E411" s="31"/>
      <c r="F411" s="31"/>
      <c r="G411" s="31"/>
      <c r="H411" s="59"/>
      <c r="I411" s="170"/>
      <c r="J411" s="366" t="s">
        <v>319</v>
      </c>
      <c r="K411" s="366"/>
      <c r="L411" s="366"/>
      <c r="M411" s="366"/>
      <c r="N411" s="366"/>
      <c r="O411" s="366"/>
      <c r="P411" s="366"/>
      <c r="Q411" s="366"/>
      <c r="R411" s="366"/>
      <c r="S411" s="366"/>
      <c r="T411" s="366"/>
      <c r="U411" s="366"/>
      <c r="V411" s="366"/>
      <c r="W411" s="366"/>
      <c r="X411" s="366"/>
      <c r="Y411" s="219"/>
      <c r="Z411" s="219"/>
      <c r="AA411" s="219"/>
      <c r="AB411" s="219"/>
      <c r="AC411" s="219"/>
      <c r="AD411" s="219"/>
      <c r="AE411" s="219"/>
      <c r="AF411" s="219"/>
      <c r="AG411" s="219"/>
      <c r="AH411" s="219"/>
      <c r="AI411" s="212"/>
      <c r="AJ411" s="52"/>
      <c r="AK411" s="48"/>
      <c r="AL411" s="53"/>
      <c r="AM411" s="370"/>
      <c r="AN411" s="371"/>
      <c r="AO411" s="371"/>
      <c r="AP411" s="371"/>
      <c r="AQ411" s="371"/>
      <c r="AR411" s="371"/>
      <c r="AS411" s="371"/>
      <c r="AT411" s="371"/>
      <c r="AU411" s="371"/>
      <c r="AV411" s="371"/>
      <c r="AW411" s="371"/>
      <c r="AX411" s="371"/>
      <c r="AY411" s="371"/>
      <c r="AZ411" s="371"/>
      <c r="BA411" s="371"/>
      <c r="BB411" s="371"/>
      <c r="BC411" s="371"/>
      <c r="BD411" s="371"/>
      <c r="BE411" s="371"/>
      <c r="BF411" s="371"/>
      <c r="BG411" s="371"/>
      <c r="BH411" s="371"/>
      <c r="BI411" s="371"/>
      <c r="BJ411" s="372"/>
      <c r="BK411" s="372"/>
      <c r="BL411" s="372"/>
      <c r="BM411" s="373"/>
      <c r="BN411" s="54"/>
    </row>
    <row r="412" customFormat="false" ht="13.5" hidden="false" customHeight="true" outlineLevel="0" collapsed="false">
      <c r="A412" s="244"/>
      <c r="B412" s="31"/>
      <c r="C412" s="31"/>
      <c r="D412" s="31"/>
      <c r="E412" s="31"/>
      <c r="F412" s="31"/>
      <c r="G412" s="31"/>
      <c r="H412" s="59"/>
      <c r="I412" s="165"/>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4"/>
      <c r="AJ412" s="88"/>
      <c r="AK412" s="152"/>
      <c r="AL412" s="90"/>
      <c r="AM412" s="374"/>
      <c r="AN412" s="374"/>
      <c r="AO412" s="374"/>
      <c r="AP412" s="374"/>
      <c r="AQ412" s="374"/>
      <c r="AR412" s="374"/>
      <c r="AS412" s="374"/>
      <c r="AT412" s="374"/>
      <c r="AU412" s="374"/>
      <c r="AV412" s="374"/>
      <c r="AW412" s="374"/>
      <c r="AX412" s="374"/>
      <c r="AY412" s="374"/>
      <c r="AZ412" s="374"/>
      <c r="BA412" s="374"/>
      <c r="BB412" s="374"/>
      <c r="BC412" s="374"/>
      <c r="BD412" s="374"/>
      <c r="BE412" s="374"/>
      <c r="BF412" s="374"/>
      <c r="BG412" s="374"/>
      <c r="BH412" s="374"/>
      <c r="BI412" s="374"/>
      <c r="BJ412" s="374"/>
      <c r="BK412" s="374"/>
      <c r="BL412" s="374"/>
      <c r="BM412" s="374"/>
      <c r="BN412" s="54"/>
    </row>
    <row r="413" s="93" customFormat="true" ht="13.5" hidden="false" customHeight="true" outlineLevel="0" collapsed="false">
      <c r="A413" s="234" t="n">
        <v>32</v>
      </c>
      <c r="B413" s="24" t="s">
        <v>320</v>
      </c>
      <c r="C413" s="24"/>
      <c r="D413" s="24"/>
      <c r="E413" s="24"/>
      <c r="F413" s="24"/>
      <c r="G413" s="24"/>
      <c r="H413" s="24"/>
      <c r="I413" s="337" t="s">
        <v>16</v>
      </c>
      <c r="J413" s="24" t="s">
        <v>321</v>
      </c>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7" t="s">
        <v>18</v>
      </c>
      <c r="AK413" s="28" t="s">
        <v>18</v>
      </c>
      <c r="AL413" s="29"/>
      <c r="AM413" s="208" t="s">
        <v>322</v>
      </c>
      <c r="AN413" s="208"/>
      <c r="AO413" s="208"/>
      <c r="AP413" s="208"/>
      <c r="AQ413" s="208"/>
      <c r="AR413" s="208"/>
      <c r="AS413" s="208"/>
      <c r="AT413" s="208"/>
      <c r="AU413" s="208"/>
      <c r="AV413" s="208"/>
      <c r="AW413" s="208"/>
      <c r="AX413" s="208"/>
      <c r="AY413" s="208"/>
      <c r="AZ413" s="208"/>
      <c r="BA413" s="208"/>
      <c r="BB413" s="208"/>
      <c r="BC413" s="208"/>
      <c r="BD413" s="208"/>
      <c r="BE413" s="208"/>
      <c r="BF413" s="208"/>
      <c r="BG413" s="208"/>
      <c r="BH413" s="208"/>
      <c r="BI413" s="208"/>
      <c r="BJ413" s="208"/>
      <c r="BK413" s="208"/>
      <c r="BL413" s="208"/>
      <c r="BM413" s="208"/>
    </row>
    <row r="414" s="93" customFormat="true" ht="13.5" hidden="false" customHeight="true" outlineLevel="0" collapsed="false">
      <c r="A414" s="188"/>
      <c r="B414" s="32" t="s">
        <v>20</v>
      </c>
      <c r="C414" s="250"/>
      <c r="D414" s="250"/>
      <c r="E414" s="250"/>
      <c r="F414" s="250"/>
      <c r="G414" s="250"/>
      <c r="H414" s="250"/>
      <c r="I414" s="165"/>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331"/>
      <c r="AK414" s="332"/>
      <c r="AL414" s="333"/>
      <c r="AM414" s="208"/>
      <c r="AN414" s="208"/>
      <c r="AO414" s="208"/>
      <c r="AP414" s="208"/>
      <c r="AQ414" s="208"/>
      <c r="AR414" s="208"/>
      <c r="AS414" s="208"/>
      <c r="AT414" s="208"/>
      <c r="AU414" s="208"/>
      <c r="AV414" s="208"/>
      <c r="AW414" s="208"/>
      <c r="AX414" s="208"/>
      <c r="AY414" s="208"/>
      <c r="AZ414" s="208"/>
      <c r="BA414" s="208"/>
      <c r="BB414" s="208"/>
      <c r="BC414" s="208"/>
      <c r="BD414" s="208"/>
      <c r="BE414" s="208"/>
      <c r="BF414" s="208"/>
      <c r="BG414" s="208"/>
      <c r="BH414" s="208"/>
      <c r="BI414" s="208"/>
      <c r="BJ414" s="208"/>
      <c r="BK414" s="208"/>
      <c r="BL414" s="208"/>
      <c r="BM414" s="208"/>
    </row>
    <row r="415" s="93" customFormat="true" ht="13.5" hidden="false" customHeight="true" outlineLevel="0" collapsed="false">
      <c r="A415" s="181"/>
      <c r="H415" s="210"/>
      <c r="I415" s="153"/>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331"/>
      <c r="AK415" s="332"/>
      <c r="AL415" s="333"/>
      <c r="AM415" s="208"/>
      <c r="AN415" s="208"/>
      <c r="AO415" s="208"/>
      <c r="AP415" s="208"/>
      <c r="AQ415" s="208"/>
      <c r="AR415" s="208"/>
      <c r="AS415" s="208"/>
      <c r="AT415" s="208"/>
      <c r="AU415" s="208"/>
      <c r="AV415" s="208"/>
      <c r="AW415" s="208"/>
      <c r="AX415" s="208"/>
      <c r="AY415" s="208"/>
      <c r="AZ415" s="208"/>
      <c r="BA415" s="208"/>
      <c r="BB415" s="208"/>
      <c r="BC415" s="208"/>
      <c r="BD415" s="208"/>
      <c r="BE415" s="208"/>
      <c r="BF415" s="208"/>
      <c r="BG415" s="208"/>
      <c r="BH415" s="208"/>
      <c r="BI415" s="208"/>
      <c r="BJ415" s="208"/>
      <c r="BK415" s="208"/>
      <c r="BL415" s="208"/>
      <c r="BM415" s="208"/>
    </row>
    <row r="416" s="93" customFormat="true" ht="13.5" hidden="false" customHeight="true" outlineLevel="0" collapsed="false">
      <c r="A416" s="181"/>
      <c r="H416" s="210"/>
      <c r="I416" s="153"/>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331"/>
      <c r="AK416" s="332"/>
      <c r="AL416" s="333"/>
      <c r="AM416" s="208"/>
      <c r="AN416" s="208"/>
      <c r="AO416" s="208"/>
      <c r="AP416" s="208"/>
      <c r="AQ416" s="208"/>
      <c r="AR416" s="208"/>
      <c r="AS416" s="208"/>
      <c r="AT416" s="208"/>
      <c r="AU416" s="208"/>
      <c r="AV416" s="208"/>
      <c r="AW416" s="208"/>
      <c r="AX416" s="208"/>
      <c r="AY416" s="208"/>
      <c r="AZ416" s="208"/>
      <c r="BA416" s="208"/>
      <c r="BB416" s="208"/>
      <c r="BC416" s="208"/>
      <c r="BD416" s="208"/>
      <c r="BE416" s="208"/>
      <c r="BF416" s="208"/>
      <c r="BG416" s="208"/>
      <c r="BH416" s="208"/>
      <c r="BI416" s="208"/>
      <c r="BJ416" s="208"/>
      <c r="BK416" s="208"/>
      <c r="BL416" s="208"/>
      <c r="BM416" s="208"/>
    </row>
    <row r="417" s="58" customFormat="true" ht="13.5" hidden="false" customHeight="true" outlineLevel="0" collapsed="false">
      <c r="A417" s="234" t="n">
        <v>33</v>
      </c>
      <c r="B417" s="24" t="s">
        <v>323</v>
      </c>
      <c r="C417" s="24"/>
      <c r="D417" s="24"/>
      <c r="E417" s="24"/>
      <c r="F417" s="24"/>
      <c r="G417" s="24"/>
      <c r="H417" s="24"/>
      <c r="I417" s="117" t="s">
        <v>16</v>
      </c>
      <c r="J417" s="106" t="s">
        <v>324</v>
      </c>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27" t="s">
        <v>18</v>
      </c>
      <c r="AK417" s="28" t="s">
        <v>18</v>
      </c>
      <c r="AL417" s="375"/>
      <c r="AM417" s="172" t="s">
        <v>325</v>
      </c>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172"/>
      <c r="BJ417" s="172"/>
      <c r="BK417" s="172"/>
      <c r="BL417" s="172"/>
      <c r="BM417" s="172"/>
      <c r="BN417" s="31"/>
    </row>
    <row r="418" s="58" customFormat="true" ht="13.5" hidden="false" customHeight="true" outlineLevel="0" collapsed="false">
      <c r="A418" s="185"/>
      <c r="B418" s="24"/>
      <c r="C418" s="24"/>
      <c r="D418" s="24"/>
      <c r="E418" s="24"/>
      <c r="F418" s="24"/>
      <c r="G418" s="24"/>
      <c r="H418" s="24"/>
      <c r="I418" s="224"/>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35"/>
      <c r="AK418" s="36"/>
      <c r="AL418" s="376"/>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172"/>
      <c r="BJ418" s="172"/>
      <c r="BK418" s="172"/>
      <c r="BL418" s="172"/>
      <c r="BM418" s="172"/>
      <c r="BN418" s="31"/>
    </row>
    <row r="419" s="58" customFormat="true" ht="13.5" hidden="false" customHeight="true" outlineLevel="0" collapsed="false">
      <c r="A419" s="185"/>
      <c r="B419" s="122"/>
      <c r="C419" s="122"/>
      <c r="D419" s="122"/>
      <c r="E419" s="122"/>
      <c r="F419" s="122"/>
      <c r="G419" s="122"/>
      <c r="H419" s="123"/>
      <c r="I419" s="117" t="s">
        <v>16</v>
      </c>
      <c r="J419" s="277" t="s">
        <v>326</v>
      </c>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 t="s">
        <v>18</v>
      </c>
      <c r="AK419" s="28" t="s">
        <v>18</v>
      </c>
      <c r="AL419" s="375"/>
      <c r="AM419" s="289" t="s">
        <v>327</v>
      </c>
      <c r="AN419" s="289"/>
      <c r="AO419" s="289"/>
      <c r="AP419" s="289"/>
      <c r="AQ419" s="289"/>
      <c r="AR419" s="289"/>
      <c r="AS419" s="289"/>
      <c r="AT419" s="289"/>
      <c r="AU419" s="289"/>
      <c r="AV419" s="289"/>
      <c r="AW419" s="289"/>
      <c r="AX419" s="289"/>
      <c r="AY419" s="289"/>
      <c r="AZ419" s="289"/>
      <c r="BA419" s="289"/>
      <c r="BB419" s="289"/>
      <c r="BC419" s="289"/>
      <c r="BD419" s="289"/>
      <c r="BE419" s="289"/>
      <c r="BF419" s="289"/>
      <c r="BG419" s="289"/>
      <c r="BH419" s="289"/>
      <c r="BI419" s="289"/>
      <c r="BJ419" s="289"/>
      <c r="BK419" s="289"/>
      <c r="BL419" s="289"/>
      <c r="BM419" s="289"/>
      <c r="BN419" s="31"/>
    </row>
    <row r="420" s="58" customFormat="true" ht="13.5" hidden="false" customHeight="true" outlineLevel="0" collapsed="false">
      <c r="A420" s="185"/>
      <c r="B420" s="122"/>
      <c r="C420" s="122"/>
      <c r="D420" s="122"/>
      <c r="E420" s="122"/>
      <c r="F420" s="122"/>
      <c r="G420" s="122"/>
      <c r="H420" s="123"/>
      <c r="I420" s="54"/>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35"/>
      <c r="AK420" s="36"/>
      <c r="AL420" s="37"/>
      <c r="AM420" s="289"/>
      <c r="AN420" s="289"/>
      <c r="AO420" s="289"/>
      <c r="AP420" s="289"/>
      <c r="AQ420" s="289"/>
      <c r="AR420" s="289"/>
      <c r="AS420" s="289"/>
      <c r="AT420" s="289"/>
      <c r="AU420" s="289"/>
      <c r="AV420" s="289"/>
      <c r="AW420" s="289"/>
      <c r="AX420" s="289"/>
      <c r="AY420" s="289"/>
      <c r="AZ420" s="289"/>
      <c r="BA420" s="289"/>
      <c r="BB420" s="289"/>
      <c r="BC420" s="289"/>
      <c r="BD420" s="289"/>
      <c r="BE420" s="289"/>
      <c r="BF420" s="289"/>
      <c r="BG420" s="289"/>
      <c r="BH420" s="289"/>
      <c r="BI420" s="289"/>
      <c r="BJ420" s="289"/>
      <c r="BK420" s="289"/>
      <c r="BL420" s="289"/>
      <c r="BM420" s="289"/>
      <c r="BN420" s="31"/>
    </row>
    <row r="421" s="58" customFormat="true" ht="13.5" hidden="false" customHeight="true" outlineLevel="0" collapsed="false">
      <c r="A421" s="185"/>
      <c r="B421" s="122"/>
      <c r="C421" s="122"/>
      <c r="D421" s="122"/>
      <c r="E421" s="122"/>
      <c r="F421" s="122"/>
      <c r="G421" s="122"/>
      <c r="H421" s="123"/>
      <c r="I421" s="117" t="s">
        <v>16</v>
      </c>
      <c r="J421" s="377" t="s">
        <v>328</v>
      </c>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27" t="s">
        <v>18</v>
      </c>
      <c r="AK421" s="28" t="s">
        <v>18</v>
      </c>
      <c r="AL421" s="375"/>
      <c r="AM421" s="378" t="s">
        <v>329</v>
      </c>
      <c r="AN421" s="378"/>
      <c r="AO421" s="378"/>
      <c r="AP421" s="378"/>
      <c r="AQ421" s="378"/>
      <c r="AR421" s="378"/>
      <c r="AS421" s="378"/>
      <c r="AT421" s="378"/>
      <c r="AU421" s="378"/>
      <c r="AV421" s="378"/>
      <c r="AW421" s="378"/>
      <c r="AX421" s="378"/>
      <c r="AY421" s="378"/>
      <c r="AZ421" s="378"/>
      <c r="BA421" s="378"/>
      <c r="BB421" s="378"/>
      <c r="BC421" s="378"/>
      <c r="BD421" s="378"/>
      <c r="BE421" s="378"/>
      <c r="BF421" s="378"/>
      <c r="BG421" s="378"/>
      <c r="BH421" s="378"/>
      <c r="BI421" s="378"/>
      <c r="BJ421" s="378"/>
      <c r="BK421" s="378"/>
      <c r="BL421" s="378"/>
      <c r="BM421" s="379"/>
      <c r="BN421" s="31"/>
    </row>
    <row r="422" s="245" customFormat="true" ht="13.5" hidden="false" customHeight="true" outlineLevel="0" collapsed="false">
      <c r="A422" s="263"/>
      <c r="B422" s="167"/>
      <c r="C422" s="167"/>
      <c r="D422" s="167"/>
      <c r="E422" s="167"/>
      <c r="F422" s="167"/>
      <c r="G422" s="167"/>
      <c r="H422" s="380"/>
      <c r="I422" s="91"/>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42"/>
      <c r="AK422" s="43"/>
      <c r="AL422" s="381"/>
      <c r="AM422" s="382"/>
      <c r="AN422" s="383" t="s">
        <v>330</v>
      </c>
      <c r="AO422" s="382"/>
      <c r="AP422" s="382"/>
      <c r="AQ422" s="382"/>
      <c r="AR422" s="382"/>
      <c r="AS422" s="382"/>
      <c r="AT422" s="382"/>
      <c r="AU422" s="382"/>
      <c r="AV422" s="382"/>
      <c r="AW422" s="382"/>
      <c r="AX422" s="382"/>
      <c r="AY422" s="382"/>
      <c r="AZ422" s="382"/>
      <c r="BA422" s="382"/>
      <c r="BB422" s="382"/>
      <c r="BC422" s="382"/>
      <c r="BD422" s="382"/>
      <c r="BE422" s="382"/>
      <c r="BF422" s="382"/>
      <c r="BG422" s="382"/>
      <c r="BH422" s="382"/>
      <c r="BI422" s="382"/>
      <c r="BJ422" s="382"/>
      <c r="BK422" s="382"/>
      <c r="BL422" s="382"/>
      <c r="BM422" s="384"/>
    </row>
    <row r="423" s="278" customFormat="true" ht="13.5" hidden="false" customHeight="true" outlineLevel="0" collapsed="false">
      <c r="A423" s="234" t="n">
        <v>33</v>
      </c>
      <c r="B423" s="46" t="s">
        <v>331</v>
      </c>
      <c r="C423" s="46"/>
      <c r="D423" s="46"/>
      <c r="E423" s="46"/>
      <c r="F423" s="46"/>
      <c r="G423" s="46"/>
      <c r="H423" s="46"/>
      <c r="I423" s="117" t="s">
        <v>16</v>
      </c>
      <c r="J423" s="295" t="s">
        <v>332</v>
      </c>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302"/>
      <c r="AJ423" s="385" t="s">
        <v>18</v>
      </c>
      <c r="AK423" s="386" t="s">
        <v>18</v>
      </c>
      <c r="AL423" s="375"/>
      <c r="AM423" s="387"/>
      <c r="AN423" s="388" t="s">
        <v>333</v>
      </c>
      <c r="AO423" s="387"/>
      <c r="AP423" s="387"/>
      <c r="AQ423" s="387"/>
      <c r="AR423" s="387"/>
      <c r="AS423" s="387"/>
      <c r="AT423" s="387"/>
      <c r="AU423" s="387"/>
      <c r="AV423" s="387"/>
      <c r="AW423" s="387"/>
      <c r="AX423" s="387"/>
      <c r="AY423" s="387"/>
      <c r="AZ423" s="387"/>
      <c r="BA423" s="387"/>
      <c r="BB423" s="387"/>
      <c r="BC423" s="387"/>
      <c r="BD423" s="387"/>
      <c r="BE423" s="387"/>
      <c r="BF423" s="387"/>
      <c r="BG423" s="387"/>
      <c r="BH423" s="387"/>
      <c r="BI423" s="387"/>
      <c r="BJ423" s="387"/>
      <c r="BK423" s="387"/>
      <c r="BL423" s="387"/>
      <c r="BM423" s="389"/>
    </row>
    <row r="424" s="58" customFormat="true" ht="13.5" hidden="false" customHeight="true" outlineLevel="0" collapsed="false">
      <c r="A424" s="185"/>
      <c r="B424" s="390" t="s">
        <v>271</v>
      </c>
      <c r="C424" s="390"/>
      <c r="D424" s="390"/>
      <c r="E424" s="390"/>
      <c r="F424" s="390"/>
      <c r="G424" s="122"/>
      <c r="H424" s="123"/>
      <c r="I424" s="224"/>
      <c r="J424" s="54" t="s">
        <v>240</v>
      </c>
      <c r="K424" s="273" t="s">
        <v>267</v>
      </c>
      <c r="L424" s="54"/>
      <c r="M424" s="1"/>
      <c r="N424" s="1"/>
      <c r="O424" s="1"/>
      <c r="P424" s="1"/>
      <c r="Q424" s="1"/>
      <c r="R424" s="1"/>
      <c r="S424" s="1"/>
      <c r="T424" s="1"/>
      <c r="U424" s="1"/>
      <c r="V424" s="1"/>
      <c r="W424" s="1"/>
      <c r="X424" s="1"/>
      <c r="Y424" s="1"/>
      <c r="Z424" s="1"/>
      <c r="AA424" s="1"/>
      <c r="AB424" s="1"/>
      <c r="AC424" s="1"/>
      <c r="AD424" s="1"/>
      <c r="AE424" s="1"/>
      <c r="AF424" s="1"/>
      <c r="AG424" s="1"/>
      <c r="AH424" s="1"/>
      <c r="AI424" s="274"/>
      <c r="AJ424" s="35"/>
      <c r="AK424" s="36"/>
      <c r="AL424" s="376"/>
      <c r="AM424" s="378"/>
      <c r="AN424" s="378" t="s">
        <v>334</v>
      </c>
      <c r="AO424" s="378"/>
      <c r="AP424" s="378"/>
      <c r="AQ424" s="378"/>
      <c r="AR424" s="378"/>
      <c r="AS424" s="378"/>
      <c r="AT424" s="378"/>
      <c r="AU424" s="378"/>
      <c r="AV424" s="378"/>
      <c r="AW424" s="378"/>
      <c r="AX424" s="378"/>
      <c r="AY424" s="378"/>
      <c r="AZ424" s="378"/>
      <c r="BA424" s="378"/>
      <c r="BB424" s="378"/>
      <c r="BC424" s="378"/>
      <c r="BD424" s="378"/>
      <c r="BE424" s="378"/>
      <c r="BF424" s="378"/>
      <c r="BG424" s="378"/>
      <c r="BH424" s="378"/>
      <c r="BI424" s="378"/>
      <c r="BJ424" s="378"/>
      <c r="BK424" s="378"/>
      <c r="BL424" s="378"/>
      <c r="BM424" s="379"/>
      <c r="BN424" s="31"/>
    </row>
    <row r="425" s="58" customFormat="true" ht="13.5" hidden="false" customHeight="true" outlineLevel="0" collapsed="false">
      <c r="A425" s="185"/>
      <c r="B425" s="122"/>
      <c r="C425" s="122"/>
      <c r="D425" s="122"/>
      <c r="E425" s="122"/>
      <c r="F425" s="122"/>
      <c r="G425" s="122"/>
      <c r="H425" s="123"/>
      <c r="I425" s="117" t="s">
        <v>16</v>
      </c>
      <c r="J425" s="46" t="s">
        <v>335</v>
      </c>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27" t="s">
        <v>18</v>
      </c>
      <c r="AK425" s="28" t="s">
        <v>18</v>
      </c>
      <c r="AL425" s="375"/>
      <c r="AM425" s="378"/>
      <c r="AN425" s="391"/>
      <c r="AO425" s="391"/>
      <c r="AP425" s="391"/>
      <c r="AQ425" s="391"/>
      <c r="AR425" s="391"/>
      <c r="AS425" s="391"/>
      <c r="AT425" s="391"/>
      <c r="AU425" s="391"/>
      <c r="AV425" s="391"/>
      <c r="AW425" s="378"/>
      <c r="AX425" s="378"/>
      <c r="AY425" s="378"/>
      <c r="AZ425" s="378"/>
      <c r="BA425" s="378"/>
      <c r="BB425" s="378"/>
      <c r="BC425" s="378"/>
      <c r="BD425" s="378"/>
      <c r="BE425" s="378"/>
      <c r="BF425" s="378"/>
      <c r="BG425" s="378"/>
      <c r="BH425" s="378"/>
      <c r="BI425" s="378"/>
      <c r="BJ425" s="378"/>
      <c r="BK425" s="378"/>
      <c r="BL425" s="378"/>
      <c r="BM425" s="379"/>
      <c r="BN425" s="31"/>
    </row>
    <row r="426" s="58" customFormat="true" ht="13.5" hidden="false" customHeight="true" outlineLevel="0" collapsed="false">
      <c r="A426" s="188"/>
      <c r="B426" s="1"/>
      <c r="C426" s="122"/>
      <c r="D426" s="31"/>
      <c r="E426" s="31"/>
      <c r="F426" s="31"/>
      <c r="G426" s="31"/>
      <c r="H426" s="59"/>
      <c r="I426" s="117" t="s">
        <v>16</v>
      </c>
      <c r="J426" s="295" t="s">
        <v>336</v>
      </c>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302"/>
      <c r="AJ426" s="27" t="s">
        <v>18</v>
      </c>
      <c r="AK426" s="28" t="s">
        <v>18</v>
      </c>
      <c r="AL426" s="375"/>
      <c r="AM426" s="378"/>
      <c r="AN426" s="391"/>
      <c r="AO426" s="391"/>
      <c r="AP426" s="391"/>
      <c r="AQ426" s="391"/>
      <c r="AR426" s="391"/>
      <c r="AS426" s="294"/>
      <c r="AT426" s="294"/>
      <c r="AU426" s="294"/>
      <c r="AV426" s="294"/>
      <c r="AW426" s="294"/>
      <c r="AX426" s="294"/>
      <c r="AY426" s="294"/>
      <c r="AZ426" s="294"/>
      <c r="BA426" s="294"/>
      <c r="BB426" s="294"/>
      <c r="BC426" s="294"/>
      <c r="BD426" s="294"/>
      <c r="BE426" s="294"/>
      <c r="BF426" s="294"/>
      <c r="BG426" s="294"/>
      <c r="BH426" s="294"/>
      <c r="BI426" s="294"/>
      <c r="BJ426" s="294"/>
      <c r="BK426" s="294"/>
      <c r="BL426" s="294"/>
      <c r="BM426" s="294"/>
      <c r="BN426" s="31"/>
    </row>
    <row r="427" s="58" customFormat="true" ht="13.5" hidden="false" customHeight="true" outlineLevel="0" collapsed="false">
      <c r="A427" s="188"/>
      <c r="B427" s="1"/>
      <c r="C427" s="31"/>
      <c r="D427" s="31"/>
      <c r="E427" s="31"/>
      <c r="F427" s="31"/>
      <c r="G427" s="31"/>
      <c r="H427" s="59"/>
      <c r="I427" s="117" t="s">
        <v>16</v>
      </c>
      <c r="J427" s="26" t="s">
        <v>337</v>
      </c>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35"/>
      <c r="AK427" s="36"/>
      <c r="AL427" s="37"/>
      <c r="AM427" s="392"/>
      <c r="AN427" s="391"/>
      <c r="AO427" s="391"/>
      <c r="AP427" s="391"/>
      <c r="AQ427" s="391"/>
      <c r="AR427" s="391"/>
      <c r="AS427" s="294"/>
      <c r="AT427" s="294"/>
      <c r="AU427" s="294"/>
      <c r="AV427" s="294"/>
      <c r="AW427" s="294"/>
      <c r="AX427" s="294"/>
      <c r="AY427" s="294"/>
      <c r="AZ427" s="294"/>
      <c r="BA427" s="294"/>
      <c r="BB427" s="294"/>
      <c r="BC427" s="294"/>
      <c r="BD427" s="294"/>
      <c r="BE427" s="294"/>
      <c r="BF427" s="294"/>
      <c r="BG427" s="294"/>
      <c r="BH427" s="294"/>
      <c r="BI427" s="294"/>
      <c r="BJ427" s="294"/>
      <c r="BK427" s="294"/>
      <c r="BL427" s="294"/>
      <c r="BM427" s="294"/>
      <c r="BN427" s="31"/>
    </row>
    <row r="428" s="58" customFormat="true" ht="13.5" hidden="false" customHeight="true" outlineLevel="0" collapsed="false">
      <c r="A428" s="188"/>
      <c r="B428" s="1"/>
      <c r="C428" s="31"/>
      <c r="D428" s="31"/>
      <c r="E428" s="31"/>
      <c r="F428" s="31"/>
      <c r="G428" s="31"/>
      <c r="H428" s="59"/>
      <c r="I428" s="247"/>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35"/>
      <c r="AK428" s="36"/>
      <c r="AL428" s="37"/>
      <c r="AM428" s="392"/>
      <c r="AN428" s="391"/>
      <c r="AO428" s="391"/>
      <c r="AP428" s="391"/>
      <c r="AQ428" s="391"/>
      <c r="AR428" s="391"/>
      <c r="AS428" s="294"/>
      <c r="AT428" s="294"/>
      <c r="AU428" s="294"/>
      <c r="AV428" s="294"/>
      <c r="AW428" s="294"/>
      <c r="AX428" s="294"/>
      <c r="AY428" s="294"/>
      <c r="AZ428" s="294"/>
      <c r="BA428" s="294"/>
      <c r="BB428" s="294"/>
      <c r="BC428" s="294"/>
      <c r="BD428" s="294"/>
      <c r="BE428" s="294"/>
      <c r="BF428" s="294"/>
      <c r="BG428" s="294"/>
      <c r="BH428" s="294"/>
      <c r="BI428" s="294"/>
      <c r="BJ428" s="294"/>
      <c r="BK428" s="294"/>
      <c r="BL428" s="294"/>
      <c r="BM428" s="294"/>
      <c r="BN428" s="31"/>
    </row>
    <row r="429" s="58" customFormat="true" ht="13.5" hidden="false" customHeight="true" outlineLevel="0" collapsed="false">
      <c r="A429" s="188"/>
      <c r="B429" s="54"/>
      <c r="C429" s="31"/>
      <c r="D429" s="31"/>
      <c r="E429" s="31"/>
      <c r="F429" s="31"/>
      <c r="G429" s="31"/>
      <c r="H429" s="59"/>
      <c r="I429" s="117" t="s">
        <v>16</v>
      </c>
      <c r="J429" s="278" t="s">
        <v>338</v>
      </c>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9"/>
      <c r="AJ429" s="35"/>
      <c r="AK429" s="36"/>
      <c r="AL429" s="37"/>
      <c r="AM429" s="392"/>
      <c r="AN429" s="391"/>
      <c r="AO429" s="391"/>
      <c r="AP429" s="391"/>
      <c r="AQ429" s="391"/>
      <c r="AR429" s="391"/>
      <c r="AS429" s="294"/>
      <c r="AT429" s="294"/>
      <c r="AU429" s="294"/>
      <c r="AV429" s="294"/>
      <c r="AW429" s="294"/>
      <c r="AX429" s="294"/>
      <c r="AY429" s="294"/>
      <c r="AZ429" s="294"/>
      <c r="BA429" s="294"/>
      <c r="BB429" s="294"/>
      <c r="BC429" s="294"/>
      <c r="BD429" s="294"/>
      <c r="BE429" s="294"/>
      <c r="BF429" s="294"/>
      <c r="BG429" s="294"/>
      <c r="BH429" s="294"/>
      <c r="BI429" s="294"/>
      <c r="BJ429" s="294"/>
      <c r="BK429" s="294"/>
      <c r="BL429" s="294"/>
      <c r="BM429" s="294"/>
      <c r="BN429" s="31"/>
    </row>
    <row r="430" customFormat="false" ht="13.5" hidden="false" customHeight="true" outlineLevel="0" collapsed="false">
      <c r="A430" s="393" t="s">
        <v>339</v>
      </c>
      <c r="B430" s="393"/>
      <c r="C430" s="393"/>
      <c r="D430" s="393"/>
      <c r="E430" s="393"/>
      <c r="F430" s="393"/>
      <c r="G430" s="393"/>
      <c r="H430" s="393"/>
      <c r="I430" s="393"/>
      <c r="J430" s="393"/>
      <c r="K430" s="393"/>
      <c r="L430" s="393"/>
      <c r="M430" s="393"/>
      <c r="N430" s="393"/>
      <c r="O430" s="393"/>
      <c r="P430" s="393"/>
      <c r="Q430" s="393"/>
      <c r="R430" s="393"/>
      <c r="S430" s="393"/>
      <c r="T430" s="393"/>
      <c r="U430" s="393"/>
      <c r="V430" s="393"/>
      <c r="W430" s="393"/>
      <c r="X430" s="393"/>
      <c r="Y430" s="393"/>
      <c r="Z430" s="393"/>
      <c r="AA430" s="393"/>
      <c r="AB430" s="393"/>
      <c r="AC430" s="393"/>
      <c r="AD430" s="393"/>
      <c r="AE430" s="393"/>
      <c r="AF430" s="393"/>
      <c r="AG430" s="393"/>
      <c r="AH430" s="393"/>
      <c r="AI430" s="393"/>
      <c r="AJ430" s="393"/>
      <c r="AK430" s="393"/>
      <c r="AL430" s="393"/>
      <c r="AM430" s="393"/>
      <c r="AN430" s="393"/>
      <c r="AO430" s="393"/>
      <c r="AP430" s="393"/>
      <c r="AQ430" s="393"/>
      <c r="AR430" s="393"/>
      <c r="AS430" s="393"/>
      <c r="AT430" s="393"/>
      <c r="AU430" s="393"/>
      <c r="AV430" s="393"/>
      <c r="AW430" s="393"/>
      <c r="AX430" s="393"/>
      <c r="AY430" s="393"/>
      <c r="AZ430" s="393"/>
      <c r="BA430" s="393"/>
      <c r="BB430" s="393"/>
      <c r="BC430" s="393"/>
      <c r="BD430" s="393"/>
      <c r="BE430" s="393"/>
      <c r="BF430" s="393"/>
      <c r="BG430" s="393"/>
      <c r="BH430" s="393"/>
      <c r="BI430" s="393"/>
      <c r="BJ430" s="393"/>
      <c r="BK430" s="393"/>
      <c r="BL430" s="393"/>
      <c r="BM430" s="393"/>
    </row>
    <row r="431" customFormat="false" ht="13.5" hidden="false" customHeight="true" outlineLevel="0" collapsed="false">
      <c r="A431" s="394" t="s">
        <v>7</v>
      </c>
      <c r="B431" s="394"/>
      <c r="C431" s="394"/>
      <c r="D431" s="394"/>
      <c r="E431" s="394"/>
      <c r="F431" s="394"/>
      <c r="G431" s="394"/>
      <c r="H431" s="394"/>
      <c r="I431" s="394" t="s">
        <v>8</v>
      </c>
      <c r="J431" s="394"/>
      <c r="K431" s="394"/>
      <c r="L431" s="394"/>
      <c r="M431" s="394"/>
      <c r="N431" s="394"/>
      <c r="O431" s="394"/>
      <c r="P431" s="394"/>
      <c r="Q431" s="394"/>
      <c r="R431" s="394"/>
      <c r="S431" s="394"/>
      <c r="T431" s="394"/>
      <c r="U431" s="394"/>
      <c r="V431" s="394"/>
      <c r="W431" s="394"/>
      <c r="X431" s="394"/>
      <c r="Y431" s="394"/>
      <c r="Z431" s="394"/>
      <c r="AA431" s="394"/>
      <c r="AB431" s="394"/>
      <c r="AC431" s="394"/>
      <c r="AD431" s="394"/>
      <c r="AE431" s="394"/>
      <c r="AF431" s="394"/>
      <c r="AG431" s="394"/>
      <c r="AH431" s="394"/>
      <c r="AI431" s="394"/>
      <c r="AJ431" s="394" t="s">
        <v>9</v>
      </c>
      <c r="AK431" s="394"/>
      <c r="AL431" s="394"/>
      <c r="AM431" s="395" t="s">
        <v>10</v>
      </c>
      <c r="AN431" s="395"/>
      <c r="AO431" s="395"/>
      <c r="AP431" s="395"/>
      <c r="AQ431" s="395"/>
      <c r="AR431" s="395"/>
      <c r="AS431" s="395"/>
      <c r="AT431" s="395"/>
      <c r="AU431" s="395"/>
      <c r="AV431" s="395"/>
      <c r="AW431" s="395"/>
      <c r="AX431" s="395"/>
      <c r="AY431" s="395"/>
      <c r="AZ431" s="395"/>
      <c r="BA431" s="395"/>
      <c r="BB431" s="395"/>
      <c r="BC431" s="395"/>
      <c r="BD431" s="395"/>
      <c r="BE431" s="395"/>
      <c r="BF431" s="395"/>
      <c r="BG431" s="395"/>
      <c r="BH431" s="395"/>
      <c r="BI431" s="395"/>
      <c r="BJ431" s="395"/>
      <c r="BK431" s="395"/>
      <c r="BL431" s="395"/>
      <c r="BM431" s="396"/>
    </row>
    <row r="432" customFormat="false" ht="47.25" hidden="false" customHeight="true" outlineLevel="0" collapsed="false">
      <c r="A432" s="394"/>
      <c r="B432" s="394"/>
      <c r="C432" s="394"/>
      <c r="D432" s="394"/>
      <c r="E432" s="394"/>
      <c r="F432" s="394"/>
      <c r="G432" s="394"/>
      <c r="H432" s="394"/>
      <c r="I432" s="394"/>
      <c r="J432" s="394"/>
      <c r="K432" s="394"/>
      <c r="L432" s="394"/>
      <c r="M432" s="394"/>
      <c r="N432" s="394"/>
      <c r="O432" s="394"/>
      <c r="P432" s="394"/>
      <c r="Q432" s="394"/>
      <c r="R432" s="394"/>
      <c r="S432" s="394"/>
      <c r="T432" s="394"/>
      <c r="U432" s="394"/>
      <c r="V432" s="394"/>
      <c r="W432" s="394"/>
      <c r="X432" s="394"/>
      <c r="Y432" s="394"/>
      <c r="Z432" s="394"/>
      <c r="AA432" s="394"/>
      <c r="AB432" s="394"/>
      <c r="AC432" s="394"/>
      <c r="AD432" s="394"/>
      <c r="AE432" s="394"/>
      <c r="AF432" s="394"/>
      <c r="AG432" s="394"/>
      <c r="AH432" s="394"/>
      <c r="AI432" s="394"/>
      <c r="AJ432" s="397" t="s">
        <v>11</v>
      </c>
      <c r="AK432" s="398" t="s">
        <v>12</v>
      </c>
      <c r="AL432" s="399" t="s">
        <v>13</v>
      </c>
      <c r="AM432" s="395"/>
      <c r="AN432" s="395"/>
      <c r="AO432" s="395"/>
      <c r="AP432" s="395"/>
      <c r="AQ432" s="395"/>
      <c r="AR432" s="395"/>
      <c r="AS432" s="395"/>
      <c r="AT432" s="395"/>
      <c r="AU432" s="395"/>
      <c r="AV432" s="395"/>
      <c r="AW432" s="395"/>
      <c r="AX432" s="395"/>
      <c r="AY432" s="395"/>
      <c r="AZ432" s="395"/>
      <c r="BA432" s="395"/>
      <c r="BB432" s="395"/>
      <c r="BC432" s="395"/>
      <c r="BD432" s="395"/>
      <c r="BE432" s="395"/>
      <c r="BF432" s="395"/>
      <c r="BG432" s="395"/>
      <c r="BH432" s="395"/>
      <c r="BI432" s="395"/>
      <c r="BJ432" s="395"/>
      <c r="BK432" s="395"/>
      <c r="BL432" s="395"/>
      <c r="BM432" s="400"/>
    </row>
    <row r="433" customFormat="false" ht="13.5" hidden="false" customHeight="true" outlineLevel="0" collapsed="false">
      <c r="A433" s="401" t="n">
        <v>1</v>
      </c>
      <c r="B433" s="402" t="s">
        <v>340</v>
      </c>
      <c r="C433" s="402"/>
      <c r="D433" s="402"/>
      <c r="E433" s="402"/>
      <c r="F433" s="402"/>
      <c r="G433" s="402"/>
      <c r="H433" s="403"/>
      <c r="I433" s="404" t="s">
        <v>16</v>
      </c>
      <c r="J433" s="405" t="s">
        <v>341</v>
      </c>
      <c r="K433" s="405"/>
      <c r="L433" s="405"/>
      <c r="M433" s="405"/>
      <c r="N433" s="405"/>
      <c r="O433" s="405"/>
      <c r="P433" s="405"/>
      <c r="Q433" s="405"/>
      <c r="R433" s="405"/>
      <c r="S433" s="405"/>
      <c r="T433" s="405"/>
      <c r="U433" s="405"/>
      <c r="V433" s="405"/>
      <c r="W433" s="405"/>
      <c r="X433" s="405"/>
      <c r="Y433" s="405"/>
      <c r="Z433" s="405"/>
      <c r="AA433" s="405"/>
      <c r="AB433" s="405"/>
      <c r="AC433" s="405"/>
      <c r="AD433" s="405"/>
      <c r="AE433" s="405"/>
      <c r="AF433" s="405"/>
      <c r="AG433" s="405"/>
      <c r="AH433" s="405"/>
      <c r="AI433" s="405"/>
      <c r="AJ433" s="385" t="s">
        <v>18</v>
      </c>
      <c r="AK433" s="386" t="s">
        <v>18</v>
      </c>
      <c r="AL433" s="406"/>
      <c r="AM433" s="407" t="s">
        <v>342</v>
      </c>
      <c r="AN433" s="407"/>
      <c r="AO433" s="407"/>
      <c r="AP433" s="407"/>
      <c r="AQ433" s="407"/>
      <c r="AR433" s="407"/>
      <c r="AS433" s="407"/>
      <c r="AT433" s="407"/>
      <c r="AU433" s="407"/>
      <c r="AV433" s="407"/>
      <c r="AW433" s="407"/>
      <c r="AX433" s="407"/>
      <c r="AY433" s="407"/>
      <c r="AZ433" s="407"/>
      <c r="BA433" s="407"/>
      <c r="BB433" s="407"/>
      <c r="BC433" s="407"/>
      <c r="BD433" s="407"/>
      <c r="BE433" s="407"/>
      <c r="BF433" s="407"/>
      <c r="BG433" s="407"/>
      <c r="BH433" s="407"/>
      <c r="BI433" s="407"/>
      <c r="BJ433" s="407"/>
      <c r="BK433" s="407"/>
      <c r="BL433" s="407"/>
      <c r="BM433" s="407"/>
    </row>
    <row r="434" customFormat="false" ht="15" hidden="false" customHeight="true" outlineLevel="0" collapsed="false">
      <c r="A434" s="408"/>
      <c r="B434" s="409" t="s">
        <v>343</v>
      </c>
      <c r="C434" s="409"/>
      <c r="D434" s="409"/>
      <c r="E434" s="409"/>
      <c r="F434" s="409"/>
      <c r="G434" s="409"/>
      <c r="H434" s="133"/>
      <c r="I434" s="131"/>
      <c r="J434" s="125" t="s">
        <v>18</v>
      </c>
      <c r="K434" s="410" t="s">
        <v>344</v>
      </c>
      <c r="L434" s="410"/>
      <c r="M434" s="410"/>
      <c r="N434" s="410"/>
      <c r="O434" s="410"/>
      <c r="P434" s="410"/>
      <c r="Q434" s="410"/>
      <c r="R434" s="410"/>
      <c r="S434" s="410"/>
      <c r="T434" s="410"/>
      <c r="U434" s="410"/>
      <c r="V434" s="410"/>
      <c r="W434" s="410"/>
      <c r="X434" s="410"/>
      <c r="Y434" s="410"/>
      <c r="Z434" s="410"/>
      <c r="AA434" s="410"/>
      <c r="AB434" s="410"/>
      <c r="AC434" s="410"/>
      <c r="AD434" s="410"/>
      <c r="AE434" s="410"/>
      <c r="AF434" s="410"/>
      <c r="AG434" s="410"/>
      <c r="AH434" s="410"/>
      <c r="AI434" s="410"/>
      <c r="AJ434" s="411"/>
      <c r="AK434" s="412"/>
      <c r="AL434" s="413"/>
      <c r="AM434" s="414" t="s">
        <v>345</v>
      </c>
      <c r="AN434" s="414"/>
      <c r="AO434" s="414"/>
      <c r="AP434" s="414"/>
      <c r="AQ434" s="414"/>
      <c r="AR434" s="414"/>
      <c r="AS434" s="414"/>
      <c r="AT434" s="414"/>
      <c r="AU434" s="414"/>
      <c r="AV434" s="414"/>
      <c r="AW434" s="414"/>
      <c r="AX434" s="414"/>
      <c r="AY434" s="414"/>
      <c r="AZ434" s="414"/>
      <c r="BA434" s="414"/>
      <c r="BB434" s="414"/>
      <c r="BC434" s="414"/>
      <c r="BD434" s="414"/>
      <c r="BE434" s="414"/>
      <c r="BF434" s="414"/>
      <c r="BG434" s="414"/>
      <c r="BH434" s="414"/>
      <c r="BI434" s="414"/>
      <c r="BJ434" s="414"/>
      <c r="BK434" s="414"/>
      <c r="BL434" s="414"/>
      <c r="BM434" s="414"/>
    </row>
    <row r="435" s="105" customFormat="true" ht="28.5" hidden="false" customHeight="true" outlineLevel="0" collapsed="false">
      <c r="A435" s="408"/>
      <c r="B435" s="409"/>
      <c r="C435" s="409"/>
      <c r="D435" s="409"/>
      <c r="E435" s="409"/>
      <c r="F435" s="409"/>
      <c r="G435" s="409"/>
      <c r="H435" s="133"/>
      <c r="I435" s="131"/>
      <c r="J435" s="125" t="s">
        <v>18</v>
      </c>
      <c r="K435" s="410" t="s">
        <v>346</v>
      </c>
      <c r="L435" s="410"/>
      <c r="M435" s="410"/>
      <c r="N435" s="410"/>
      <c r="O435" s="410"/>
      <c r="P435" s="410"/>
      <c r="Q435" s="410"/>
      <c r="R435" s="410"/>
      <c r="S435" s="410"/>
      <c r="T435" s="410"/>
      <c r="U435" s="410"/>
      <c r="V435" s="410"/>
      <c r="W435" s="410"/>
      <c r="X435" s="410"/>
      <c r="Y435" s="410"/>
      <c r="Z435" s="410"/>
      <c r="AA435" s="410"/>
      <c r="AB435" s="410"/>
      <c r="AC435" s="410"/>
      <c r="AD435" s="410"/>
      <c r="AE435" s="410"/>
      <c r="AF435" s="410"/>
      <c r="AG435" s="410"/>
      <c r="AH435" s="410"/>
      <c r="AI435" s="410"/>
      <c r="AJ435" s="411"/>
      <c r="AK435" s="412"/>
      <c r="AL435" s="413"/>
      <c r="AM435" s="415"/>
      <c r="AN435" s="415"/>
      <c r="AO435" s="415"/>
      <c r="AP435" s="415"/>
      <c r="AQ435" s="415"/>
      <c r="AR435" s="415"/>
      <c r="AS435" s="415"/>
      <c r="AT435" s="415"/>
      <c r="AU435" s="415"/>
      <c r="AV435" s="415"/>
      <c r="AW435" s="415"/>
      <c r="AX435" s="415"/>
      <c r="AY435" s="415"/>
      <c r="AZ435" s="415"/>
      <c r="BA435" s="415"/>
      <c r="BB435" s="415"/>
      <c r="BC435" s="415"/>
      <c r="BD435" s="415"/>
      <c r="BE435" s="415"/>
      <c r="BF435" s="415"/>
      <c r="BG435" s="415"/>
      <c r="BH435" s="415"/>
      <c r="BI435" s="415"/>
      <c r="BJ435" s="415"/>
      <c r="BK435" s="415"/>
      <c r="BL435" s="415"/>
      <c r="BM435" s="416"/>
    </row>
    <row r="436" s="93" customFormat="true" ht="15.75" hidden="false" customHeight="true" outlineLevel="0" collapsed="false">
      <c r="A436" s="408"/>
      <c r="B436" s="409"/>
      <c r="C436" s="409"/>
      <c r="D436" s="409"/>
      <c r="E436" s="409"/>
      <c r="F436" s="409"/>
      <c r="G436" s="409"/>
      <c r="H436" s="133"/>
      <c r="I436" s="131"/>
      <c r="J436" s="417"/>
      <c r="K436" s="410"/>
      <c r="L436" s="410"/>
      <c r="M436" s="410"/>
      <c r="N436" s="410"/>
      <c r="O436" s="410"/>
      <c r="P436" s="410"/>
      <c r="Q436" s="410"/>
      <c r="R436" s="410"/>
      <c r="S436" s="410"/>
      <c r="T436" s="410"/>
      <c r="U436" s="410"/>
      <c r="V436" s="410"/>
      <c r="W436" s="410"/>
      <c r="X436" s="410"/>
      <c r="Y436" s="410"/>
      <c r="Z436" s="410"/>
      <c r="AA436" s="410"/>
      <c r="AB436" s="410"/>
      <c r="AC436" s="410"/>
      <c r="AD436" s="410"/>
      <c r="AE436" s="410"/>
      <c r="AF436" s="410"/>
      <c r="AG436" s="410"/>
      <c r="AH436" s="410"/>
      <c r="AI436" s="410"/>
      <c r="AJ436" s="411"/>
      <c r="AK436" s="412"/>
      <c r="AL436" s="413"/>
      <c r="AM436" s="418"/>
      <c r="AN436" s="419"/>
      <c r="AO436" s="419"/>
      <c r="AP436" s="419"/>
      <c r="AQ436" s="419"/>
      <c r="AR436" s="419"/>
      <c r="AS436" s="419"/>
      <c r="AT436" s="419"/>
      <c r="AU436" s="419"/>
      <c r="AV436" s="419"/>
      <c r="AW436" s="419"/>
      <c r="AX436" s="419"/>
      <c r="AY436" s="419"/>
      <c r="AZ436" s="419"/>
      <c r="BA436" s="419"/>
      <c r="BB436" s="419"/>
      <c r="BC436" s="419"/>
      <c r="BD436" s="419"/>
      <c r="BE436" s="419"/>
      <c r="BF436" s="419"/>
      <c r="BG436" s="419"/>
      <c r="BH436" s="419"/>
      <c r="BI436" s="419"/>
      <c r="BJ436" s="419"/>
      <c r="BK436" s="419"/>
      <c r="BL436" s="419"/>
      <c r="BM436" s="420"/>
    </row>
    <row r="437" s="31" customFormat="true" ht="15.75" hidden="false" customHeight="true" outlineLevel="0" collapsed="false">
      <c r="A437" s="408"/>
      <c r="B437" s="409"/>
      <c r="C437" s="409"/>
      <c r="D437" s="409"/>
      <c r="E437" s="409"/>
      <c r="F437" s="409"/>
      <c r="G437" s="409"/>
      <c r="H437" s="133"/>
      <c r="I437" s="131"/>
      <c r="J437" s="125" t="s">
        <v>18</v>
      </c>
      <c r="K437" s="421" t="s">
        <v>347</v>
      </c>
      <c r="L437" s="421"/>
      <c r="M437" s="421"/>
      <c r="N437" s="421"/>
      <c r="O437" s="421"/>
      <c r="P437" s="421"/>
      <c r="Q437" s="421"/>
      <c r="R437" s="421"/>
      <c r="S437" s="421"/>
      <c r="T437" s="421"/>
      <c r="U437" s="421"/>
      <c r="V437" s="421"/>
      <c r="W437" s="421"/>
      <c r="X437" s="421"/>
      <c r="Y437" s="421"/>
      <c r="Z437" s="421"/>
      <c r="AA437" s="421"/>
      <c r="AB437" s="421"/>
      <c r="AC437" s="421"/>
      <c r="AD437" s="421"/>
      <c r="AE437" s="421"/>
      <c r="AF437" s="421"/>
      <c r="AG437" s="421"/>
      <c r="AH437" s="421"/>
      <c r="AI437" s="421"/>
      <c r="AJ437" s="411"/>
      <c r="AK437" s="412"/>
      <c r="AL437" s="413"/>
      <c r="AM437" s="418"/>
      <c r="AN437" s="419"/>
      <c r="AO437" s="419"/>
      <c r="AP437" s="419"/>
      <c r="AQ437" s="419"/>
      <c r="AR437" s="419"/>
      <c r="AS437" s="419"/>
      <c r="AT437" s="419"/>
      <c r="AU437" s="419"/>
      <c r="AV437" s="419"/>
      <c r="AW437" s="419"/>
      <c r="AX437" s="419"/>
      <c r="AY437" s="419"/>
      <c r="AZ437" s="419"/>
      <c r="BA437" s="419"/>
      <c r="BB437" s="419"/>
      <c r="BC437" s="419"/>
      <c r="BD437" s="419"/>
      <c r="BE437" s="419"/>
      <c r="BF437" s="419"/>
      <c r="BG437" s="419"/>
      <c r="BH437" s="419"/>
      <c r="BI437" s="419"/>
      <c r="BJ437" s="419"/>
      <c r="BK437" s="419"/>
      <c r="BL437" s="419"/>
      <c r="BM437" s="420"/>
    </row>
    <row r="438" s="50" customFormat="true" ht="16.5" hidden="false" customHeight="true" outlineLevel="0" collapsed="false">
      <c r="A438" s="408"/>
      <c r="B438" s="422"/>
      <c r="C438" s="422"/>
      <c r="D438" s="422"/>
      <c r="E438" s="422"/>
      <c r="F438" s="422"/>
      <c r="G438" s="422"/>
      <c r="H438" s="133"/>
      <c r="I438" s="131"/>
      <c r="J438" s="423"/>
      <c r="K438" s="421"/>
      <c r="L438" s="421"/>
      <c r="M438" s="421"/>
      <c r="N438" s="421"/>
      <c r="O438" s="421"/>
      <c r="P438" s="421"/>
      <c r="Q438" s="421"/>
      <c r="R438" s="421"/>
      <c r="S438" s="421"/>
      <c r="T438" s="421"/>
      <c r="U438" s="421"/>
      <c r="V438" s="421"/>
      <c r="W438" s="421"/>
      <c r="X438" s="421"/>
      <c r="Y438" s="421"/>
      <c r="Z438" s="421"/>
      <c r="AA438" s="421"/>
      <c r="AB438" s="421"/>
      <c r="AC438" s="421"/>
      <c r="AD438" s="421"/>
      <c r="AE438" s="421"/>
      <c r="AF438" s="421"/>
      <c r="AG438" s="421"/>
      <c r="AH438" s="421"/>
      <c r="AI438" s="421"/>
      <c r="AJ438" s="411"/>
      <c r="AK438" s="412"/>
      <c r="AL438" s="413"/>
      <c r="AM438" s="418"/>
      <c r="AN438" s="419"/>
      <c r="AO438" s="419"/>
      <c r="AP438" s="419"/>
      <c r="AQ438" s="419"/>
      <c r="AR438" s="419"/>
      <c r="AS438" s="419"/>
      <c r="AT438" s="419"/>
      <c r="AU438" s="419"/>
      <c r="AV438" s="419"/>
      <c r="AW438" s="419"/>
      <c r="AX438" s="419"/>
      <c r="AY438" s="419"/>
      <c r="AZ438" s="419"/>
      <c r="BA438" s="419"/>
      <c r="BB438" s="419"/>
      <c r="BC438" s="419"/>
      <c r="BD438" s="419"/>
      <c r="BE438" s="419"/>
      <c r="BF438" s="419"/>
      <c r="BG438" s="419"/>
      <c r="BH438" s="419"/>
      <c r="BI438" s="419"/>
      <c r="BJ438" s="419"/>
      <c r="BK438" s="419"/>
      <c r="BL438" s="419"/>
      <c r="BM438" s="420"/>
    </row>
    <row r="439" customFormat="false" ht="13.5" hidden="false" customHeight="true" outlineLevel="0" collapsed="false">
      <c r="A439" s="408"/>
      <c r="B439" s="409"/>
      <c r="C439" s="409"/>
      <c r="D439" s="409"/>
      <c r="E439" s="409"/>
      <c r="F439" s="409"/>
      <c r="G439" s="409"/>
      <c r="H439" s="133"/>
      <c r="I439" s="131"/>
      <c r="J439" s="125" t="s">
        <v>18</v>
      </c>
      <c r="K439" s="410" t="s">
        <v>348</v>
      </c>
      <c r="L439" s="410"/>
      <c r="M439" s="410"/>
      <c r="N439" s="410"/>
      <c r="O439" s="410"/>
      <c r="P439" s="410"/>
      <c r="Q439" s="410"/>
      <c r="R439" s="410"/>
      <c r="S439" s="410"/>
      <c r="T439" s="410"/>
      <c r="U439" s="410"/>
      <c r="V439" s="410"/>
      <c r="W439" s="410"/>
      <c r="X439" s="410"/>
      <c r="Y439" s="410"/>
      <c r="Z439" s="410"/>
      <c r="AA439" s="410"/>
      <c r="AB439" s="410"/>
      <c r="AC439" s="410"/>
      <c r="AD439" s="410"/>
      <c r="AE439" s="410"/>
      <c r="AF439" s="410"/>
      <c r="AG439" s="410"/>
      <c r="AH439" s="410"/>
      <c r="AI439" s="410"/>
      <c r="AJ439" s="411"/>
      <c r="AK439" s="412"/>
      <c r="AL439" s="413"/>
      <c r="AM439" s="418"/>
      <c r="AN439" s="419"/>
      <c r="AO439" s="419"/>
      <c r="AP439" s="419"/>
      <c r="AQ439" s="419"/>
      <c r="AR439" s="419"/>
      <c r="AS439" s="419"/>
      <c r="AT439" s="419"/>
      <c r="AU439" s="419"/>
      <c r="AV439" s="419"/>
      <c r="AW439" s="419"/>
      <c r="AX439" s="419"/>
      <c r="AY439" s="419"/>
      <c r="AZ439" s="419"/>
      <c r="BA439" s="419"/>
      <c r="BB439" s="419"/>
      <c r="BC439" s="419"/>
      <c r="BD439" s="419"/>
      <c r="BE439" s="419"/>
      <c r="BF439" s="419"/>
      <c r="BG439" s="419"/>
      <c r="BH439" s="419"/>
      <c r="BI439" s="419"/>
      <c r="BJ439" s="419"/>
      <c r="BK439" s="419"/>
      <c r="BL439" s="419"/>
      <c r="BM439" s="420"/>
    </row>
    <row r="440" customFormat="false" ht="13.5" hidden="false" customHeight="true" outlineLevel="0" collapsed="false">
      <c r="A440" s="408"/>
      <c r="B440" s="409"/>
      <c r="C440" s="409"/>
      <c r="D440" s="409"/>
      <c r="E440" s="409"/>
      <c r="F440" s="409"/>
      <c r="G440" s="409"/>
      <c r="H440" s="133"/>
      <c r="I440" s="131"/>
      <c r="J440" s="125" t="s">
        <v>18</v>
      </c>
      <c r="K440" s="328" t="s">
        <v>349</v>
      </c>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411"/>
      <c r="AK440" s="412"/>
      <c r="AL440" s="413"/>
      <c r="AM440" s="418"/>
      <c r="AN440" s="419"/>
      <c r="AO440" s="419"/>
      <c r="AP440" s="419"/>
      <c r="AQ440" s="419"/>
      <c r="AR440" s="419"/>
      <c r="AS440" s="419"/>
      <c r="AT440" s="419"/>
      <c r="AU440" s="419"/>
      <c r="AV440" s="419"/>
      <c r="AW440" s="419"/>
      <c r="AX440" s="419"/>
      <c r="AY440" s="419"/>
      <c r="AZ440" s="419"/>
      <c r="BA440" s="419"/>
      <c r="BB440" s="419"/>
      <c r="BC440" s="419"/>
      <c r="BD440" s="419"/>
      <c r="BE440" s="419"/>
      <c r="BF440" s="419"/>
      <c r="BG440" s="419"/>
      <c r="BH440" s="419"/>
      <c r="BI440" s="419"/>
      <c r="BJ440" s="419"/>
      <c r="BK440" s="419"/>
      <c r="BL440" s="419"/>
      <c r="BM440" s="420"/>
    </row>
    <row r="441" customFormat="false" ht="15.75" hidden="false" customHeight="true" outlineLevel="0" collapsed="false">
      <c r="A441" s="408"/>
      <c r="B441" s="409"/>
      <c r="C441" s="409"/>
      <c r="D441" s="409"/>
      <c r="E441" s="409"/>
      <c r="F441" s="409"/>
      <c r="G441" s="409"/>
      <c r="H441" s="133"/>
      <c r="I441" s="131"/>
      <c r="J441" s="125" t="s">
        <v>18</v>
      </c>
      <c r="K441" s="410" t="s">
        <v>350</v>
      </c>
      <c r="L441" s="410"/>
      <c r="M441" s="410"/>
      <c r="N441" s="410"/>
      <c r="O441" s="410"/>
      <c r="P441" s="410"/>
      <c r="Q441" s="410"/>
      <c r="R441" s="410"/>
      <c r="S441" s="410"/>
      <c r="T441" s="410"/>
      <c r="U441" s="410"/>
      <c r="V441" s="410"/>
      <c r="W441" s="410"/>
      <c r="X441" s="410"/>
      <c r="Y441" s="410"/>
      <c r="Z441" s="410"/>
      <c r="AA441" s="410"/>
      <c r="AB441" s="410"/>
      <c r="AC441" s="410"/>
      <c r="AD441" s="410"/>
      <c r="AE441" s="410"/>
      <c r="AF441" s="410"/>
      <c r="AG441" s="410"/>
      <c r="AH441" s="410"/>
      <c r="AI441" s="410"/>
      <c r="AJ441" s="411"/>
      <c r="AK441" s="412"/>
      <c r="AL441" s="413"/>
      <c r="AM441" s="418"/>
      <c r="AN441" s="419"/>
      <c r="AO441" s="419"/>
      <c r="AP441" s="419"/>
      <c r="AQ441" s="419"/>
      <c r="AR441" s="419"/>
      <c r="AS441" s="419"/>
      <c r="AT441" s="419"/>
      <c r="AU441" s="419"/>
      <c r="AV441" s="419"/>
      <c r="AW441" s="419"/>
      <c r="AX441" s="419"/>
      <c r="AY441" s="419"/>
      <c r="AZ441" s="419"/>
      <c r="BA441" s="419"/>
      <c r="BB441" s="419"/>
      <c r="BC441" s="419"/>
      <c r="BD441" s="419"/>
      <c r="BE441" s="419"/>
      <c r="BF441" s="419"/>
      <c r="BG441" s="419"/>
      <c r="BH441" s="419"/>
      <c r="BI441" s="419"/>
      <c r="BJ441" s="419"/>
      <c r="BK441" s="419"/>
      <c r="BL441" s="419"/>
      <c r="BM441" s="420"/>
    </row>
    <row r="442" s="93" customFormat="true" ht="15.75" hidden="false" customHeight="true" outlineLevel="0" collapsed="false">
      <c r="A442" s="408"/>
      <c r="B442" s="409"/>
      <c r="C442" s="409"/>
      <c r="D442" s="409"/>
      <c r="E442" s="409"/>
      <c r="F442" s="409"/>
      <c r="G442" s="409"/>
      <c r="H442" s="133"/>
      <c r="I442" s="131"/>
      <c r="J442" s="125" t="s">
        <v>18</v>
      </c>
      <c r="K442" s="410" t="s">
        <v>210</v>
      </c>
      <c r="L442" s="410"/>
      <c r="M442" s="410"/>
      <c r="N442" s="410"/>
      <c r="O442" s="410"/>
      <c r="P442" s="410"/>
      <c r="Q442" s="410"/>
      <c r="R442" s="410"/>
      <c r="S442" s="410"/>
      <c r="T442" s="410"/>
      <c r="U442" s="410"/>
      <c r="V442" s="410"/>
      <c r="W442" s="410"/>
      <c r="X442" s="410"/>
      <c r="Y442" s="410"/>
      <c r="Z442" s="410"/>
      <c r="AA442" s="410"/>
      <c r="AB442" s="410"/>
      <c r="AC442" s="410"/>
      <c r="AD442" s="410"/>
      <c r="AE442" s="410"/>
      <c r="AF442" s="410"/>
      <c r="AG442" s="410"/>
      <c r="AH442" s="410"/>
      <c r="AI442" s="410"/>
      <c r="AJ442" s="411"/>
      <c r="AK442" s="412"/>
      <c r="AL442" s="413"/>
      <c r="AM442" s="418"/>
      <c r="AN442" s="419"/>
      <c r="AO442" s="419"/>
      <c r="AP442" s="419"/>
      <c r="AQ442" s="419"/>
      <c r="AR442" s="419"/>
      <c r="AS442" s="419"/>
      <c r="AT442" s="419"/>
      <c r="AU442" s="419"/>
      <c r="AV442" s="419"/>
      <c r="AW442" s="419"/>
      <c r="AX442" s="419"/>
      <c r="AY442" s="419"/>
      <c r="AZ442" s="419"/>
      <c r="BA442" s="419"/>
      <c r="BB442" s="419"/>
      <c r="BC442" s="419"/>
      <c r="BD442" s="419"/>
      <c r="BE442" s="419"/>
      <c r="BF442" s="419"/>
      <c r="BG442" s="419"/>
      <c r="BH442" s="419"/>
      <c r="BI442" s="419"/>
      <c r="BJ442" s="419"/>
      <c r="BK442" s="419"/>
      <c r="BL442" s="419"/>
      <c r="BM442" s="420"/>
    </row>
    <row r="443" s="93" customFormat="true" ht="15.75" hidden="false" customHeight="true" outlineLevel="0" collapsed="false">
      <c r="A443" s="408"/>
      <c r="B443" s="409"/>
      <c r="C443" s="409"/>
      <c r="D443" s="409"/>
      <c r="E443" s="409"/>
      <c r="F443" s="409"/>
      <c r="G443" s="409"/>
      <c r="H443" s="133"/>
      <c r="I443" s="131"/>
      <c r="J443" s="125" t="s">
        <v>18</v>
      </c>
      <c r="K443" s="424" t="s">
        <v>351</v>
      </c>
      <c r="L443" s="424"/>
      <c r="M443" s="424"/>
      <c r="N443" s="424"/>
      <c r="O443" s="424"/>
      <c r="P443" s="424"/>
      <c r="Q443" s="424"/>
      <c r="R443" s="424"/>
      <c r="S443" s="424"/>
      <c r="T443" s="424"/>
      <c r="U443" s="424"/>
      <c r="V443" s="424"/>
      <c r="W443" s="424"/>
      <c r="X443" s="424"/>
      <c r="Y443" s="424"/>
      <c r="Z443" s="424"/>
      <c r="AA443" s="424"/>
      <c r="AB443" s="424"/>
      <c r="AC443" s="424"/>
      <c r="AD443" s="424"/>
      <c r="AE443" s="424"/>
      <c r="AF443" s="424"/>
      <c r="AG443" s="424"/>
      <c r="AH443" s="424"/>
      <c r="AI443" s="424"/>
      <c r="AJ443" s="411"/>
      <c r="AK443" s="412"/>
      <c r="AL443" s="413"/>
      <c r="AM443" s="418"/>
      <c r="AN443" s="419"/>
      <c r="AO443" s="419"/>
      <c r="AP443" s="419"/>
      <c r="AQ443" s="419"/>
      <c r="AR443" s="419"/>
      <c r="AS443" s="419"/>
      <c r="AT443" s="419"/>
      <c r="AU443" s="419"/>
      <c r="AV443" s="419"/>
      <c r="AW443" s="419"/>
      <c r="AX443" s="419"/>
      <c r="AY443" s="419"/>
      <c r="AZ443" s="419"/>
      <c r="BA443" s="419"/>
      <c r="BB443" s="419"/>
      <c r="BC443" s="419"/>
      <c r="BD443" s="419"/>
      <c r="BE443" s="419"/>
      <c r="BF443" s="419"/>
      <c r="BG443" s="419"/>
      <c r="BH443" s="419"/>
      <c r="BI443" s="419"/>
      <c r="BJ443" s="419"/>
      <c r="BK443" s="419"/>
      <c r="BL443" s="419"/>
      <c r="BM443" s="420"/>
    </row>
    <row r="444" customFormat="false" ht="14.25" hidden="false" customHeight="true" outlineLevel="0" collapsed="false">
      <c r="A444" s="408"/>
      <c r="B444" s="409"/>
      <c r="C444" s="409"/>
      <c r="D444" s="409"/>
      <c r="E444" s="409"/>
      <c r="F444" s="409"/>
      <c r="G444" s="409"/>
      <c r="H444" s="133"/>
      <c r="I444" s="425" t="s">
        <v>178</v>
      </c>
      <c r="J444" s="426" t="s">
        <v>352</v>
      </c>
      <c r="K444" s="426"/>
      <c r="L444" s="426"/>
      <c r="M444" s="426"/>
      <c r="N444" s="426"/>
      <c r="O444" s="426"/>
      <c r="P444" s="426"/>
      <c r="Q444" s="426"/>
      <c r="R444" s="426"/>
      <c r="S444" s="426"/>
      <c r="T444" s="426"/>
      <c r="U444" s="426"/>
      <c r="V444" s="426"/>
      <c r="W444" s="426"/>
      <c r="X444" s="426"/>
      <c r="Y444" s="426"/>
      <c r="Z444" s="426"/>
      <c r="AA444" s="426"/>
      <c r="AB444" s="426"/>
      <c r="AC444" s="426"/>
      <c r="AD444" s="426"/>
      <c r="AE444" s="426"/>
      <c r="AF444" s="426"/>
      <c r="AG444" s="426"/>
      <c r="AH444" s="426"/>
      <c r="AI444" s="426"/>
      <c r="AJ444" s="385" t="s">
        <v>18</v>
      </c>
      <c r="AK444" s="386" t="s">
        <v>18</v>
      </c>
      <c r="AL444" s="406"/>
      <c r="AM444" s="407" t="s">
        <v>353</v>
      </c>
      <c r="AN444" s="407"/>
      <c r="AO444" s="407"/>
      <c r="AP444" s="407"/>
      <c r="AQ444" s="407"/>
      <c r="AR444" s="407"/>
      <c r="AS444" s="407"/>
      <c r="AT444" s="407"/>
      <c r="AU444" s="407"/>
      <c r="AV444" s="407"/>
      <c r="AW444" s="407"/>
      <c r="AX444" s="407"/>
      <c r="AY444" s="407"/>
      <c r="AZ444" s="407"/>
      <c r="BA444" s="407"/>
      <c r="BB444" s="407"/>
      <c r="BC444" s="407"/>
      <c r="BD444" s="407"/>
      <c r="BE444" s="407"/>
      <c r="BF444" s="407"/>
      <c r="BG444" s="407"/>
      <c r="BH444" s="407"/>
      <c r="BI444" s="407"/>
      <c r="BJ444" s="407"/>
      <c r="BK444" s="407"/>
      <c r="BL444" s="407"/>
      <c r="BM444" s="407"/>
    </row>
    <row r="445" customFormat="false" ht="14.25" hidden="false" customHeight="true" outlineLevel="0" collapsed="false">
      <c r="A445" s="427"/>
      <c r="B445" s="144"/>
      <c r="C445" s="144"/>
      <c r="D445" s="144"/>
      <c r="E445" s="144"/>
      <c r="F445" s="144"/>
      <c r="G445" s="144"/>
      <c r="H445" s="144"/>
      <c r="I445" s="141"/>
      <c r="J445" s="426"/>
      <c r="K445" s="426"/>
      <c r="L445" s="426"/>
      <c r="M445" s="426"/>
      <c r="N445" s="426"/>
      <c r="O445" s="426"/>
      <c r="P445" s="426"/>
      <c r="Q445" s="426"/>
      <c r="R445" s="426"/>
      <c r="S445" s="426"/>
      <c r="T445" s="426"/>
      <c r="U445" s="426"/>
      <c r="V445" s="426"/>
      <c r="W445" s="426"/>
      <c r="X445" s="426"/>
      <c r="Y445" s="426"/>
      <c r="Z445" s="426"/>
      <c r="AA445" s="426"/>
      <c r="AB445" s="426"/>
      <c r="AC445" s="426"/>
      <c r="AD445" s="426"/>
      <c r="AE445" s="426"/>
      <c r="AF445" s="426"/>
      <c r="AG445" s="426"/>
      <c r="AH445" s="426"/>
      <c r="AI445" s="426"/>
      <c r="AJ445" s="235"/>
      <c r="AK445" s="236"/>
      <c r="AL445" s="428"/>
      <c r="AM445" s="429"/>
      <c r="AN445" s="430"/>
      <c r="AO445" s="430"/>
      <c r="AP445" s="430"/>
      <c r="AQ445" s="430"/>
      <c r="AR445" s="430"/>
      <c r="AS445" s="430"/>
      <c r="AT445" s="430"/>
      <c r="AU445" s="430"/>
      <c r="AV445" s="430"/>
      <c r="AW445" s="430"/>
      <c r="AX445" s="430"/>
      <c r="AY445" s="430"/>
      <c r="AZ445" s="430"/>
      <c r="BA445" s="430"/>
      <c r="BB445" s="430"/>
      <c r="BC445" s="430"/>
      <c r="BD445" s="430"/>
      <c r="BE445" s="430"/>
      <c r="BF445" s="430"/>
      <c r="BG445" s="430"/>
      <c r="BH445" s="430"/>
      <c r="BI445" s="430"/>
      <c r="BJ445" s="431"/>
      <c r="BK445" s="431"/>
      <c r="BL445" s="431"/>
      <c r="BM445" s="432"/>
    </row>
    <row r="446" s="54" customFormat="true" ht="16.5" hidden="false" customHeight="true" outlineLevel="0" collapsed="false">
      <c r="A446" s="433" t="s">
        <v>354</v>
      </c>
      <c r="B446" s="433"/>
      <c r="C446" s="433"/>
      <c r="D446" s="433"/>
      <c r="E446" s="433"/>
      <c r="F446" s="433"/>
      <c r="G446" s="433"/>
      <c r="H446" s="433"/>
      <c r="I446" s="433"/>
      <c r="J446" s="433"/>
      <c r="K446" s="433"/>
      <c r="L446" s="433"/>
      <c r="M446" s="433"/>
      <c r="N446" s="433"/>
      <c r="O446" s="433"/>
      <c r="P446" s="433"/>
      <c r="Q446" s="433"/>
      <c r="R446" s="433"/>
      <c r="S446" s="433"/>
      <c r="T446" s="433"/>
      <c r="U446" s="433"/>
      <c r="V446" s="433"/>
      <c r="W446" s="433"/>
      <c r="X446" s="433"/>
      <c r="Y446" s="433"/>
      <c r="Z446" s="433"/>
      <c r="AA446" s="433"/>
      <c r="AB446" s="433"/>
      <c r="AC446" s="433"/>
      <c r="AD446" s="433"/>
      <c r="AE446" s="433"/>
      <c r="AF446" s="433"/>
      <c r="AG446" s="433"/>
      <c r="AH446" s="433"/>
      <c r="AI446" s="433"/>
      <c r="AJ446" s="433"/>
      <c r="AK446" s="433"/>
      <c r="AL446" s="433"/>
      <c r="AM446" s="433"/>
      <c r="AN446" s="433"/>
      <c r="AO446" s="433"/>
      <c r="AP446" s="433"/>
      <c r="AQ446" s="433"/>
      <c r="AR446" s="433"/>
      <c r="AS446" s="433"/>
      <c r="AT446" s="433"/>
      <c r="AU446" s="433"/>
      <c r="AV446" s="433"/>
      <c r="AW446" s="433"/>
      <c r="AX446" s="433"/>
      <c r="AY446" s="433"/>
      <c r="AZ446" s="433"/>
      <c r="BA446" s="433"/>
      <c r="BB446" s="433"/>
      <c r="BC446" s="433"/>
      <c r="BD446" s="433"/>
      <c r="BE446" s="433"/>
      <c r="BF446" s="433"/>
      <c r="BG446" s="433"/>
      <c r="BH446" s="433"/>
      <c r="BI446" s="433"/>
      <c r="BJ446" s="433"/>
      <c r="BK446" s="433"/>
      <c r="BL446" s="433"/>
      <c r="BM446" s="433"/>
    </row>
    <row r="447" customFormat="false" ht="22.5" hidden="false" customHeight="true" outlineLevel="0" collapsed="false">
      <c r="A447" s="394" t="s">
        <v>7</v>
      </c>
      <c r="B447" s="394"/>
      <c r="C447" s="394"/>
      <c r="D447" s="394"/>
      <c r="E447" s="394"/>
      <c r="F447" s="394"/>
      <c r="G447" s="394"/>
      <c r="H447" s="394"/>
      <c r="I447" s="394" t="s">
        <v>8</v>
      </c>
      <c r="J447" s="394"/>
      <c r="K447" s="394"/>
      <c r="L447" s="394"/>
      <c r="M447" s="394"/>
      <c r="N447" s="394"/>
      <c r="O447" s="394"/>
      <c r="P447" s="394"/>
      <c r="Q447" s="394"/>
      <c r="R447" s="394"/>
      <c r="S447" s="394"/>
      <c r="T447" s="394"/>
      <c r="U447" s="394"/>
      <c r="V447" s="394"/>
      <c r="W447" s="394"/>
      <c r="X447" s="394"/>
      <c r="Y447" s="394"/>
      <c r="Z447" s="394"/>
      <c r="AA447" s="394"/>
      <c r="AB447" s="394"/>
      <c r="AC447" s="394"/>
      <c r="AD447" s="394"/>
      <c r="AE447" s="394"/>
      <c r="AF447" s="394"/>
      <c r="AG447" s="394"/>
      <c r="AH447" s="394"/>
      <c r="AI447" s="394"/>
      <c r="AJ447" s="434" t="s">
        <v>9</v>
      </c>
      <c r="AK447" s="434"/>
      <c r="AL447" s="434"/>
      <c r="AM447" s="435" t="s">
        <v>10</v>
      </c>
      <c r="AN447" s="435"/>
      <c r="AO447" s="435"/>
      <c r="AP447" s="435"/>
      <c r="AQ447" s="435"/>
      <c r="AR447" s="435"/>
      <c r="AS447" s="435"/>
      <c r="AT447" s="435"/>
      <c r="AU447" s="435"/>
      <c r="AV447" s="435"/>
      <c r="AW447" s="435"/>
      <c r="AX447" s="435"/>
      <c r="AY447" s="435"/>
      <c r="AZ447" s="435"/>
      <c r="BA447" s="435"/>
      <c r="BB447" s="435"/>
      <c r="BC447" s="435"/>
      <c r="BD447" s="435"/>
      <c r="BE447" s="435"/>
      <c r="BF447" s="435"/>
      <c r="BG447" s="435"/>
      <c r="BH447" s="435"/>
      <c r="BI447" s="435"/>
      <c r="BJ447" s="435"/>
      <c r="BK447" s="435"/>
      <c r="BL447" s="435"/>
      <c r="BM447" s="435"/>
    </row>
    <row r="448" s="105" customFormat="true" ht="51.75" hidden="false" customHeight="true" outlineLevel="0" collapsed="false">
      <c r="A448" s="394"/>
      <c r="B448" s="394"/>
      <c r="C448" s="394"/>
      <c r="D448" s="394"/>
      <c r="E448" s="394"/>
      <c r="F448" s="394"/>
      <c r="G448" s="394"/>
      <c r="H448" s="394"/>
      <c r="I448" s="394"/>
      <c r="J448" s="394"/>
      <c r="K448" s="394"/>
      <c r="L448" s="394"/>
      <c r="M448" s="394"/>
      <c r="N448" s="394"/>
      <c r="O448" s="394"/>
      <c r="P448" s="394"/>
      <c r="Q448" s="394"/>
      <c r="R448" s="394"/>
      <c r="S448" s="394"/>
      <c r="T448" s="394"/>
      <c r="U448" s="394"/>
      <c r="V448" s="394"/>
      <c r="W448" s="394"/>
      <c r="X448" s="394"/>
      <c r="Y448" s="394"/>
      <c r="Z448" s="394"/>
      <c r="AA448" s="394"/>
      <c r="AB448" s="394"/>
      <c r="AC448" s="394"/>
      <c r="AD448" s="394"/>
      <c r="AE448" s="394"/>
      <c r="AF448" s="394"/>
      <c r="AG448" s="394"/>
      <c r="AH448" s="394"/>
      <c r="AI448" s="394"/>
      <c r="AJ448" s="20" t="s">
        <v>11</v>
      </c>
      <c r="AK448" s="21" t="s">
        <v>12</v>
      </c>
      <c r="AL448" s="22" t="s">
        <v>13</v>
      </c>
      <c r="AM448" s="435"/>
      <c r="AN448" s="435"/>
      <c r="AO448" s="435"/>
      <c r="AP448" s="435"/>
      <c r="AQ448" s="435"/>
      <c r="AR448" s="435"/>
      <c r="AS448" s="435"/>
      <c r="AT448" s="435"/>
      <c r="AU448" s="435"/>
      <c r="AV448" s="435"/>
      <c r="AW448" s="435"/>
      <c r="AX448" s="435"/>
      <c r="AY448" s="435"/>
      <c r="AZ448" s="435"/>
      <c r="BA448" s="435"/>
      <c r="BB448" s="435"/>
      <c r="BC448" s="435"/>
      <c r="BD448" s="435"/>
      <c r="BE448" s="435"/>
      <c r="BF448" s="435"/>
      <c r="BG448" s="435"/>
      <c r="BH448" s="435"/>
      <c r="BI448" s="435"/>
      <c r="BJ448" s="435"/>
      <c r="BK448" s="435"/>
      <c r="BL448" s="435"/>
      <c r="BM448" s="435"/>
    </row>
    <row r="449" s="50" customFormat="true" ht="17.25" hidden="false" customHeight="true" outlineLevel="0" collapsed="false">
      <c r="A449" s="401" t="n">
        <v>1</v>
      </c>
      <c r="B449" s="130" t="s">
        <v>355</v>
      </c>
      <c r="C449" s="130"/>
      <c r="D449" s="130"/>
      <c r="E449" s="130"/>
      <c r="F449" s="130"/>
      <c r="G449" s="130"/>
      <c r="H449" s="130"/>
      <c r="I449" s="436" t="s">
        <v>16</v>
      </c>
      <c r="J449" s="437" t="s">
        <v>356</v>
      </c>
      <c r="K449" s="437"/>
      <c r="L449" s="437"/>
      <c r="M449" s="437"/>
      <c r="N449" s="437"/>
      <c r="O449" s="437"/>
      <c r="P449" s="437"/>
      <c r="Q449" s="437"/>
      <c r="R449" s="437"/>
      <c r="S449" s="437"/>
      <c r="T449" s="437"/>
      <c r="U449" s="437"/>
      <c r="V449" s="437"/>
      <c r="W449" s="437"/>
      <c r="X449" s="437"/>
      <c r="Y449" s="437"/>
      <c r="Z449" s="437"/>
      <c r="AA449" s="437"/>
      <c r="AB449" s="437"/>
      <c r="AC449" s="437"/>
      <c r="AD449" s="437"/>
      <c r="AE449" s="437"/>
      <c r="AF449" s="437"/>
      <c r="AG449" s="437"/>
      <c r="AH449" s="437"/>
      <c r="AI449" s="437"/>
      <c r="AJ449" s="96" t="s">
        <v>18</v>
      </c>
      <c r="AK449" s="97" t="s">
        <v>18</v>
      </c>
      <c r="AL449" s="98"/>
      <c r="AM449" s="438" t="s">
        <v>357</v>
      </c>
      <c r="AN449" s="438"/>
      <c r="AO449" s="438"/>
      <c r="AP449" s="438"/>
      <c r="AQ449" s="438"/>
      <c r="AR449" s="438"/>
      <c r="AS449" s="438"/>
      <c r="AT449" s="438"/>
      <c r="AU449" s="438"/>
      <c r="AV449" s="438"/>
      <c r="AW449" s="438"/>
      <c r="AX449" s="438"/>
      <c r="AY449" s="438"/>
      <c r="AZ449" s="438"/>
      <c r="BA449" s="438"/>
      <c r="BB449" s="438"/>
      <c r="BC449" s="438"/>
      <c r="BD449" s="438"/>
      <c r="BE449" s="438"/>
      <c r="BF449" s="438"/>
      <c r="BG449" s="438"/>
      <c r="BH449" s="438"/>
      <c r="BI449" s="438"/>
      <c r="BJ449" s="438"/>
      <c r="BK449" s="438"/>
      <c r="BL449" s="438"/>
      <c r="BM449" s="438"/>
    </row>
    <row r="450" s="58" customFormat="true" ht="13.5" hidden="false" customHeight="true" outlineLevel="0" collapsed="false">
      <c r="A450" s="439"/>
      <c r="B450" s="440" t="s">
        <v>20</v>
      </c>
      <c r="C450" s="135"/>
      <c r="D450" s="135"/>
      <c r="E450" s="135"/>
      <c r="F450" s="135"/>
      <c r="G450" s="135"/>
      <c r="H450" s="441"/>
      <c r="I450" s="436"/>
      <c r="J450" s="437"/>
      <c r="K450" s="437"/>
      <c r="L450" s="437"/>
      <c r="M450" s="437"/>
      <c r="N450" s="437"/>
      <c r="O450" s="437"/>
      <c r="P450" s="437"/>
      <c r="Q450" s="437"/>
      <c r="R450" s="437"/>
      <c r="S450" s="437"/>
      <c r="T450" s="437"/>
      <c r="U450" s="437"/>
      <c r="V450" s="437"/>
      <c r="W450" s="437"/>
      <c r="X450" s="437"/>
      <c r="Y450" s="437"/>
      <c r="Z450" s="437"/>
      <c r="AA450" s="437"/>
      <c r="AB450" s="437"/>
      <c r="AC450" s="437"/>
      <c r="AD450" s="437"/>
      <c r="AE450" s="437"/>
      <c r="AF450" s="437"/>
      <c r="AG450" s="437"/>
      <c r="AH450" s="437"/>
      <c r="AI450" s="437"/>
      <c r="AJ450" s="442"/>
      <c r="AK450" s="443"/>
      <c r="AL450" s="444"/>
      <c r="AM450" s="438"/>
      <c r="AN450" s="438"/>
      <c r="AO450" s="438"/>
      <c r="AP450" s="438"/>
      <c r="AQ450" s="438"/>
      <c r="AR450" s="438"/>
      <c r="AS450" s="438"/>
      <c r="AT450" s="438"/>
      <c r="AU450" s="438"/>
      <c r="AV450" s="438"/>
      <c r="AW450" s="438"/>
      <c r="AX450" s="438"/>
      <c r="AY450" s="438"/>
      <c r="AZ450" s="438"/>
      <c r="BA450" s="438"/>
      <c r="BB450" s="438"/>
      <c r="BC450" s="438"/>
      <c r="BD450" s="438"/>
      <c r="BE450" s="438"/>
      <c r="BF450" s="438"/>
      <c r="BG450" s="438"/>
      <c r="BH450" s="438"/>
      <c r="BI450" s="438"/>
      <c r="BJ450" s="438"/>
      <c r="BK450" s="438"/>
      <c r="BL450" s="438"/>
      <c r="BM450" s="438"/>
    </row>
    <row r="451" s="58" customFormat="true" ht="13.5" hidden="false" customHeight="true" outlineLevel="0" collapsed="false">
      <c r="A451" s="439"/>
      <c r="B451" s="440"/>
      <c r="C451" s="135"/>
      <c r="D451" s="135"/>
      <c r="E451" s="135"/>
      <c r="F451" s="135"/>
      <c r="G451" s="135"/>
      <c r="H451" s="441"/>
      <c r="I451" s="445"/>
      <c r="J451" s="446"/>
      <c r="K451" s="446"/>
      <c r="L451" s="446"/>
      <c r="M451" s="446"/>
      <c r="N451" s="446"/>
      <c r="O451" s="446"/>
      <c r="P451" s="446"/>
      <c r="Q451" s="446"/>
      <c r="R451" s="446"/>
      <c r="S451" s="446"/>
      <c r="T451" s="446"/>
      <c r="U451" s="446"/>
      <c r="V451" s="446"/>
      <c r="W451" s="446"/>
      <c r="X451" s="446"/>
      <c r="Y451" s="446"/>
      <c r="Z451" s="446"/>
      <c r="AA451" s="446"/>
      <c r="AB451" s="446"/>
      <c r="AC451" s="446"/>
      <c r="AD451" s="446"/>
      <c r="AE451" s="446"/>
      <c r="AF451" s="446"/>
      <c r="AG451" s="446"/>
      <c r="AH451" s="446"/>
      <c r="AI451" s="447"/>
      <c r="AJ451" s="448"/>
      <c r="AK451" s="449"/>
      <c r="AL451" s="450"/>
      <c r="AM451" s="451"/>
      <c r="AN451" s="452"/>
      <c r="AO451" s="452"/>
      <c r="AP451" s="452"/>
      <c r="AQ451" s="452"/>
      <c r="AR451" s="452"/>
      <c r="AS451" s="452"/>
      <c r="AT451" s="452"/>
      <c r="AU451" s="452"/>
      <c r="AV451" s="452"/>
      <c r="AW451" s="452"/>
      <c r="AX451" s="452"/>
      <c r="AY451" s="452"/>
      <c r="AZ451" s="452"/>
      <c r="BA451" s="452"/>
      <c r="BB451" s="452"/>
      <c r="BC451" s="452"/>
      <c r="BD451" s="452"/>
      <c r="BE451" s="452"/>
      <c r="BF451" s="452"/>
      <c r="BG451" s="452"/>
      <c r="BH451" s="452"/>
      <c r="BI451" s="452"/>
      <c r="BJ451" s="452"/>
      <c r="BK451" s="452"/>
      <c r="BL451" s="452"/>
      <c r="BM451" s="453"/>
    </row>
    <row r="452" s="58" customFormat="true" ht="13.5" hidden="false" customHeight="true" outlineLevel="0" collapsed="false">
      <c r="A452" s="408"/>
      <c r="B452" s="454"/>
      <c r="C452" s="454"/>
      <c r="D452" s="454"/>
      <c r="E452" s="454"/>
      <c r="F452" s="454"/>
      <c r="G452" s="454"/>
      <c r="H452" s="454"/>
      <c r="I452" s="455" t="s">
        <v>16</v>
      </c>
      <c r="J452" s="437" t="s">
        <v>358</v>
      </c>
      <c r="K452" s="437"/>
      <c r="L452" s="437"/>
      <c r="M452" s="437"/>
      <c r="N452" s="437"/>
      <c r="O452" s="437"/>
      <c r="P452" s="437"/>
      <c r="Q452" s="437"/>
      <c r="R452" s="437"/>
      <c r="S452" s="437"/>
      <c r="T452" s="437"/>
      <c r="U452" s="437"/>
      <c r="V452" s="437"/>
      <c r="W452" s="437"/>
      <c r="X452" s="437"/>
      <c r="Y452" s="437"/>
      <c r="Z452" s="437"/>
      <c r="AA452" s="437"/>
      <c r="AB452" s="437"/>
      <c r="AC452" s="437"/>
      <c r="AD452" s="437"/>
      <c r="AE452" s="437"/>
      <c r="AF452" s="437"/>
      <c r="AG452" s="437"/>
      <c r="AH452" s="437"/>
      <c r="AI452" s="437"/>
      <c r="AJ452" s="96" t="s">
        <v>18</v>
      </c>
      <c r="AK452" s="97" t="s">
        <v>18</v>
      </c>
      <c r="AL452" s="98"/>
      <c r="AM452" s="456" t="s">
        <v>359</v>
      </c>
      <c r="AN452" s="456"/>
      <c r="AO452" s="456"/>
      <c r="AP452" s="456"/>
      <c r="AQ452" s="456"/>
      <c r="AR452" s="456"/>
      <c r="AS452" s="456"/>
      <c r="AT452" s="456"/>
      <c r="AU452" s="456"/>
      <c r="AV452" s="456"/>
      <c r="AW452" s="456"/>
      <c r="AX452" s="456"/>
      <c r="AY452" s="456"/>
      <c r="AZ452" s="456"/>
      <c r="BA452" s="456"/>
      <c r="BB452" s="456"/>
      <c r="BC452" s="456"/>
      <c r="BD452" s="456"/>
      <c r="BE452" s="456"/>
      <c r="BF452" s="456"/>
      <c r="BG452" s="456"/>
      <c r="BH452" s="456"/>
      <c r="BI452" s="456"/>
      <c r="BJ452" s="456"/>
      <c r="BK452" s="456"/>
      <c r="BL452" s="456"/>
      <c r="BM452" s="456"/>
    </row>
    <row r="453" s="58" customFormat="true" ht="13.5" hidden="false" customHeight="true" outlineLevel="0" collapsed="false">
      <c r="A453" s="439"/>
      <c r="B453" s="440"/>
      <c r="C453" s="135"/>
      <c r="D453" s="135"/>
      <c r="E453" s="135"/>
      <c r="F453" s="135"/>
      <c r="G453" s="135"/>
      <c r="H453" s="441"/>
      <c r="I453" s="417"/>
      <c r="J453" s="457" t="s">
        <v>360</v>
      </c>
      <c r="K453" s="457"/>
      <c r="L453" s="457"/>
      <c r="M453" s="457"/>
      <c r="N453" s="457"/>
      <c r="O453" s="457"/>
      <c r="P453" s="457"/>
      <c r="Q453" s="457"/>
      <c r="R453" s="457"/>
      <c r="S453" s="457"/>
      <c r="T453" s="457"/>
      <c r="U453" s="457"/>
      <c r="V453" s="457"/>
      <c r="W453" s="457"/>
      <c r="X453" s="457"/>
      <c r="Y453" s="457"/>
      <c r="Z453" s="457"/>
      <c r="AA453" s="457"/>
      <c r="AB453" s="457"/>
      <c r="AC453" s="457"/>
      <c r="AD453" s="457"/>
      <c r="AE453" s="457"/>
      <c r="AF453" s="457"/>
      <c r="AG453" s="457"/>
      <c r="AH453" s="457"/>
      <c r="AI453" s="457"/>
      <c r="AJ453" s="458"/>
      <c r="AK453" s="459"/>
      <c r="AL453" s="460"/>
      <c r="AM453" s="456"/>
      <c r="AN453" s="456"/>
      <c r="AO453" s="456"/>
      <c r="AP453" s="456"/>
      <c r="AQ453" s="456"/>
      <c r="AR453" s="456"/>
      <c r="AS453" s="456"/>
      <c r="AT453" s="456"/>
      <c r="AU453" s="456"/>
      <c r="AV453" s="456"/>
      <c r="AW453" s="456"/>
      <c r="AX453" s="456"/>
      <c r="AY453" s="456"/>
      <c r="AZ453" s="456"/>
      <c r="BA453" s="456"/>
      <c r="BB453" s="456"/>
      <c r="BC453" s="456"/>
      <c r="BD453" s="456"/>
      <c r="BE453" s="456"/>
      <c r="BF453" s="456"/>
      <c r="BG453" s="456"/>
      <c r="BH453" s="456"/>
      <c r="BI453" s="456"/>
      <c r="BJ453" s="456"/>
      <c r="BK453" s="456"/>
      <c r="BL453" s="456"/>
      <c r="BM453" s="456"/>
    </row>
    <row r="454" s="58" customFormat="true" ht="13.5" hidden="false" customHeight="true" outlineLevel="0" collapsed="false">
      <c r="A454" s="461"/>
      <c r="B454" s="462"/>
      <c r="C454" s="462"/>
      <c r="D454" s="462"/>
      <c r="E454" s="462"/>
      <c r="F454" s="462"/>
      <c r="G454" s="462"/>
      <c r="H454" s="463"/>
      <c r="I454" s="464"/>
      <c r="J454" s="457"/>
      <c r="K454" s="457"/>
      <c r="L454" s="457"/>
      <c r="M454" s="457"/>
      <c r="N454" s="457"/>
      <c r="O454" s="457"/>
      <c r="P454" s="457"/>
      <c r="Q454" s="457"/>
      <c r="R454" s="457"/>
      <c r="S454" s="457"/>
      <c r="T454" s="457"/>
      <c r="U454" s="457"/>
      <c r="V454" s="457"/>
      <c r="W454" s="457"/>
      <c r="X454" s="457"/>
      <c r="Y454" s="457"/>
      <c r="Z454" s="457"/>
      <c r="AA454" s="457"/>
      <c r="AB454" s="457"/>
      <c r="AC454" s="457"/>
      <c r="AD454" s="457"/>
      <c r="AE454" s="457"/>
      <c r="AF454" s="457"/>
      <c r="AG454" s="457"/>
      <c r="AH454" s="457"/>
      <c r="AI454" s="457"/>
      <c r="AJ454" s="35"/>
      <c r="AK454" s="36"/>
      <c r="AL454" s="37"/>
      <c r="AM454" s="456"/>
      <c r="AN454" s="456"/>
      <c r="AO454" s="456"/>
      <c r="AP454" s="456"/>
      <c r="AQ454" s="456"/>
      <c r="AR454" s="456"/>
      <c r="AS454" s="456"/>
      <c r="AT454" s="456"/>
      <c r="AU454" s="456"/>
      <c r="AV454" s="456"/>
      <c r="AW454" s="456"/>
      <c r="AX454" s="456"/>
      <c r="AY454" s="456"/>
      <c r="AZ454" s="456"/>
      <c r="BA454" s="456"/>
      <c r="BB454" s="456"/>
      <c r="BC454" s="456"/>
      <c r="BD454" s="456"/>
      <c r="BE454" s="456"/>
      <c r="BF454" s="456"/>
      <c r="BG454" s="456"/>
      <c r="BH454" s="456"/>
      <c r="BI454" s="456"/>
      <c r="BJ454" s="456"/>
      <c r="BK454" s="456"/>
      <c r="BL454" s="456"/>
      <c r="BM454" s="456"/>
    </row>
    <row r="455" s="58" customFormat="true" ht="13.5" hidden="false" customHeight="true" outlineLevel="0" collapsed="false">
      <c r="A455" s="461"/>
      <c r="B455" s="440"/>
      <c r="C455" s="462"/>
      <c r="D455" s="462"/>
      <c r="E455" s="462"/>
      <c r="F455" s="462"/>
      <c r="G455" s="462"/>
      <c r="H455" s="463"/>
      <c r="I455" s="464"/>
      <c r="J455" s="457"/>
      <c r="K455" s="457"/>
      <c r="L455" s="457"/>
      <c r="M455" s="457"/>
      <c r="N455" s="457"/>
      <c r="O455" s="457"/>
      <c r="P455" s="457"/>
      <c r="Q455" s="457"/>
      <c r="R455" s="457"/>
      <c r="S455" s="457"/>
      <c r="T455" s="457"/>
      <c r="U455" s="457"/>
      <c r="V455" s="457"/>
      <c r="W455" s="457"/>
      <c r="X455" s="457"/>
      <c r="Y455" s="457"/>
      <c r="Z455" s="457"/>
      <c r="AA455" s="457"/>
      <c r="AB455" s="457"/>
      <c r="AC455" s="457"/>
      <c r="AD455" s="457"/>
      <c r="AE455" s="457"/>
      <c r="AF455" s="457"/>
      <c r="AG455" s="457"/>
      <c r="AH455" s="457"/>
      <c r="AI455" s="457"/>
      <c r="AJ455" s="465"/>
      <c r="AK455" s="466"/>
      <c r="AL455" s="467"/>
      <c r="AM455" s="456"/>
      <c r="AN455" s="456"/>
      <c r="AO455" s="456"/>
      <c r="AP455" s="456"/>
      <c r="AQ455" s="456"/>
      <c r="AR455" s="456"/>
      <c r="AS455" s="456"/>
      <c r="AT455" s="456"/>
      <c r="AU455" s="456"/>
      <c r="AV455" s="456"/>
      <c r="AW455" s="456"/>
      <c r="AX455" s="456"/>
      <c r="AY455" s="456"/>
      <c r="AZ455" s="456"/>
      <c r="BA455" s="456"/>
      <c r="BB455" s="456"/>
      <c r="BC455" s="456"/>
      <c r="BD455" s="456"/>
      <c r="BE455" s="456"/>
      <c r="BF455" s="456"/>
      <c r="BG455" s="456"/>
      <c r="BH455" s="456"/>
      <c r="BI455" s="456"/>
      <c r="BJ455" s="456"/>
      <c r="BK455" s="456"/>
      <c r="BL455" s="456"/>
      <c r="BM455" s="456"/>
    </row>
    <row r="456" s="105" customFormat="true" ht="18" hidden="false" customHeight="true" outlineLevel="0" collapsed="false">
      <c r="A456" s="461"/>
      <c r="B456" s="462"/>
      <c r="C456" s="462"/>
      <c r="D456" s="462"/>
      <c r="E456" s="462"/>
      <c r="F456" s="462"/>
      <c r="G456" s="462"/>
      <c r="H456" s="463"/>
      <c r="I456" s="464"/>
      <c r="J456" s="457"/>
      <c r="K456" s="457"/>
      <c r="L456" s="457"/>
      <c r="M456" s="457"/>
      <c r="N456" s="457"/>
      <c r="O456" s="457"/>
      <c r="P456" s="457"/>
      <c r="Q456" s="457"/>
      <c r="R456" s="457"/>
      <c r="S456" s="457"/>
      <c r="T456" s="457"/>
      <c r="U456" s="457"/>
      <c r="V456" s="457"/>
      <c r="W456" s="457"/>
      <c r="X456" s="457"/>
      <c r="Y456" s="457"/>
      <c r="Z456" s="457"/>
      <c r="AA456" s="457"/>
      <c r="AB456" s="457"/>
      <c r="AC456" s="457"/>
      <c r="AD456" s="457"/>
      <c r="AE456" s="457"/>
      <c r="AF456" s="457"/>
      <c r="AG456" s="457"/>
      <c r="AH456" s="457"/>
      <c r="AI456" s="457"/>
      <c r="AJ456" s="465"/>
      <c r="AK456" s="466"/>
      <c r="AL456" s="467"/>
      <c r="AM456" s="456"/>
      <c r="AN456" s="456"/>
      <c r="AO456" s="456"/>
      <c r="AP456" s="456"/>
      <c r="AQ456" s="456"/>
      <c r="AR456" s="456"/>
      <c r="AS456" s="456"/>
      <c r="AT456" s="456"/>
      <c r="AU456" s="456"/>
      <c r="AV456" s="456"/>
      <c r="AW456" s="456"/>
      <c r="AX456" s="456"/>
      <c r="AY456" s="456"/>
      <c r="AZ456" s="456"/>
      <c r="BA456" s="456"/>
      <c r="BB456" s="456"/>
      <c r="BC456" s="456"/>
      <c r="BD456" s="456"/>
      <c r="BE456" s="456"/>
      <c r="BF456" s="456"/>
      <c r="BG456" s="456"/>
      <c r="BH456" s="456"/>
      <c r="BI456" s="456"/>
      <c r="BJ456" s="456"/>
      <c r="BK456" s="456"/>
      <c r="BL456" s="456"/>
      <c r="BM456" s="456"/>
    </row>
    <row r="457" customFormat="false" ht="6" hidden="false" customHeight="true" outlineLevel="0" collapsed="false">
      <c r="A457" s="461"/>
      <c r="B457" s="462"/>
      <c r="C457" s="462"/>
      <c r="D457" s="462"/>
      <c r="E457" s="462"/>
      <c r="F457" s="462"/>
      <c r="G457" s="462"/>
      <c r="H457" s="463"/>
      <c r="I457" s="464"/>
      <c r="J457" s="457"/>
      <c r="K457" s="457"/>
      <c r="L457" s="457"/>
      <c r="M457" s="457"/>
      <c r="N457" s="457"/>
      <c r="O457" s="457"/>
      <c r="P457" s="457"/>
      <c r="Q457" s="457"/>
      <c r="R457" s="457"/>
      <c r="S457" s="457"/>
      <c r="T457" s="457"/>
      <c r="U457" s="457"/>
      <c r="V457" s="457"/>
      <c r="W457" s="457"/>
      <c r="X457" s="457"/>
      <c r="Y457" s="457"/>
      <c r="Z457" s="457"/>
      <c r="AA457" s="457"/>
      <c r="AB457" s="457"/>
      <c r="AC457" s="457"/>
      <c r="AD457" s="457"/>
      <c r="AE457" s="457"/>
      <c r="AF457" s="457"/>
      <c r="AG457" s="457"/>
      <c r="AH457" s="457"/>
      <c r="AI457" s="457"/>
      <c r="AJ457" s="465"/>
      <c r="AK457" s="466"/>
      <c r="AL457" s="468"/>
      <c r="AM457" s="469"/>
      <c r="AN457" s="470"/>
      <c r="AO457" s="470"/>
      <c r="AP457" s="470"/>
      <c r="AQ457" s="470"/>
      <c r="AR457" s="470"/>
      <c r="AS457" s="470"/>
      <c r="AT457" s="470"/>
      <c r="AU457" s="470"/>
      <c r="AV457" s="470"/>
      <c r="AW457" s="470"/>
      <c r="AX457" s="470"/>
      <c r="AY457" s="470"/>
      <c r="AZ457" s="470"/>
      <c r="BA457" s="470"/>
      <c r="BB457" s="470"/>
      <c r="BC457" s="470"/>
      <c r="BD457" s="470"/>
      <c r="BE457" s="470"/>
      <c r="BF457" s="470"/>
      <c r="BG457" s="470"/>
      <c r="BH457" s="470"/>
      <c r="BI457" s="470"/>
      <c r="BJ457" s="470"/>
      <c r="BK457" s="470"/>
      <c r="BL457" s="470"/>
      <c r="BM457" s="471"/>
    </row>
    <row r="458" s="93" customFormat="true" ht="15.75" hidden="false" customHeight="true" outlineLevel="0" collapsed="false">
      <c r="A458" s="439"/>
      <c r="B458" s="472"/>
      <c r="C458" s="472"/>
      <c r="D458" s="472"/>
      <c r="E458" s="472"/>
      <c r="F458" s="472"/>
      <c r="G458" s="472"/>
      <c r="H458" s="473"/>
      <c r="I458" s="474"/>
      <c r="J458" s="457"/>
      <c r="K458" s="457"/>
      <c r="L458" s="457"/>
      <c r="M458" s="457"/>
      <c r="N458" s="457"/>
      <c r="O458" s="457"/>
      <c r="P458" s="457"/>
      <c r="Q458" s="457"/>
      <c r="R458" s="457"/>
      <c r="S458" s="457"/>
      <c r="T458" s="457"/>
      <c r="U458" s="457"/>
      <c r="V458" s="457"/>
      <c r="W458" s="457"/>
      <c r="X458" s="457"/>
      <c r="Y458" s="457"/>
      <c r="Z458" s="457"/>
      <c r="AA458" s="457"/>
      <c r="AB458" s="457"/>
      <c r="AC458" s="457"/>
      <c r="AD458" s="457"/>
      <c r="AE458" s="457"/>
      <c r="AF458" s="457"/>
      <c r="AG458" s="457"/>
      <c r="AH458" s="457"/>
      <c r="AI458" s="457"/>
      <c r="AJ458" s="99"/>
      <c r="AK458" s="100"/>
      <c r="AL458" s="413"/>
      <c r="AM458" s="469"/>
      <c r="AN458" s="470"/>
      <c r="AO458" s="470"/>
      <c r="AP458" s="470"/>
      <c r="AQ458" s="470"/>
      <c r="AR458" s="470"/>
      <c r="AS458" s="470"/>
      <c r="AT458" s="470"/>
      <c r="AU458" s="470"/>
      <c r="AV458" s="470"/>
      <c r="AW458" s="470"/>
      <c r="AX458" s="470"/>
      <c r="AY458" s="470"/>
      <c r="AZ458" s="470"/>
      <c r="BA458" s="470"/>
      <c r="BB458" s="470"/>
      <c r="BC458" s="470"/>
      <c r="BD458" s="470"/>
      <c r="BE458" s="470"/>
      <c r="BF458" s="470"/>
      <c r="BG458" s="470"/>
      <c r="BH458" s="470"/>
      <c r="BI458" s="470"/>
      <c r="BJ458" s="470"/>
      <c r="BK458" s="470"/>
      <c r="BL458" s="470"/>
      <c r="BM458" s="471"/>
    </row>
    <row r="459" s="54" customFormat="true" ht="15.75" hidden="false" customHeight="true" outlineLevel="0" collapsed="false">
      <c r="A459" s="439"/>
      <c r="B459" s="472"/>
      <c r="C459" s="472"/>
      <c r="D459" s="472"/>
      <c r="E459" s="472"/>
      <c r="F459" s="472"/>
      <c r="G459" s="472"/>
      <c r="H459" s="473"/>
      <c r="I459" s="474"/>
      <c r="J459" s="457"/>
      <c r="K459" s="457"/>
      <c r="L459" s="457"/>
      <c r="M459" s="457"/>
      <c r="N459" s="457"/>
      <c r="O459" s="457"/>
      <c r="P459" s="457"/>
      <c r="Q459" s="457"/>
      <c r="R459" s="457"/>
      <c r="S459" s="457"/>
      <c r="T459" s="457"/>
      <c r="U459" s="457"/>
      <c r="V459" s="457"/>
      <c r="W459" s="457"/>
      <c r="X459" s="457"/>
      <c r="Y459" s="457"/>
      <c r="Z459" s="457"/>
      <c r="AA459" s="457"/>
      <c r="AB459" s="457"/>
      <c r="AC459" s="457"/>
      <c r="AD459" s="457"/>
      <c r="AE459" s="457"/>
      <c r="AF459" s="457"/>
      <c r="AG459" s="457"/>
      <c r="AH459" s="457"/>
      <c r="AI459" s="457"/>
      <c r="AJ459" s="99"/>
      <c r="AK459" s="100"/>
      <c r="AL459" s="413"/>
      <c r="AM459" s="469"/>
      <c r="AN459" s="470"/>
      <c r="AO459" s="470"/>
      <c r="AP459" s="470"/>
      <c r="AQ459" s="470"/>
      <c r="AR459" s="470"/>
      <c r="AS459" s="470"/>
      <c r="AT459" s="470"/>
      <c r="AU459" s="470"/>
      <c r="AV459" s="470"/>
      <c r="AW459" s="470"/>
      <c r="AX459" s="470"/>
      <c r="AY459" s="470"/>
      <c r="AZ459" s="470"/>
      <c r="BA459" s="470"/>
      <c r="BB459" s="470"/>
      <c r="BC459" s="470"/>
      <c r="BD459" s="470"/>
      <c r="BE459" s="470"/>
      <c r="BF459" s="470"/>
      <c r="BG459" s="470"/>
      <c r="BH459" s="470"/>
      <c r="BI459" s="470"/>
      <c r="BJ459" s="470"/>
      <c r="BK459" s="470"/>
      <c r="BL459" s="470"/>
      <c r="BM459" s="471"/>
    </row>
    <row r="460" s="54" customFormat="true" ht="12.75" hidden="false" customHeight="true" outlineLevel="0" collapsed="false">
      <c r="A460" s="475"/>
      <c r="B460" s="476"/>
      <c r="C460" s="476"/>
      <c r="D460" s="476"/>
      <c r="E460" s="476"/>
      <c r="F460" s="476"/>
      <c r="G460" s="476"/>
      <c r="H460" s="477"/>
      <c r="I460" s="478"/>
      <c r="J460" s="457"/>
      <c r="K460" s="457"/>
      <c r="L460" s="457"/>
      <c r="M460" s="457"/>
      <c r="N460" s="457"/>
      <c r="O460" s="457"/>
      <c r="P460" s="457"/>
      <c r="Q460" s="457"/>
      <c r="R460" s="457"/>
      <c r="S460" s="457"/>
      <c r="T460" s="457"/>
      <c r="U460" s="457"/>
      <c r="V460" s="457"/>
      <c r="W460" s="457"/>
      <c r="X460" s="457"/>
      <c r="Y460" s="457"/>
      <c r="Z460" s="457"/>
      <c r="AA460" s="457"/>
      <c r="AB460" s="457"/>
      <c r="AC460" s="457"/>
      <c r="AD460" s="457"/>
      <c r="AE460" s="457"/>
      <c r="AF460" s="457"/>
      <c r="AG460" s="457"/>
      <c r="AH460" s="457"/>
      <c r="AI460" s="457"/>
      <c r="AJ460" s="102"/>
      <c r="AK460" s="103"/>
      <c r="AL460" s="428"/>
      <c r="AM460" s="451"/>
      <c r="AN460" s="452"/>
      <c r="AO460" s="452"/>
      <c r="AP460" s="452"/>
      <c r="AQ460" s="452"/>
      <c r="AR460" s="452"/>
      <c r="AS460" s="452"/>
      <c r="AT460" s="452"/>
      <c r="AU460" s="452"/>
      <c r="AV460" s="452"/>
      <c r="AW460" s="452"/>
      <c r="AX460" s="452"/>
      <c r="AY460" s="452"/>
      <c r="AZ460" s="452"/>
      <c r="BA460" s="452"/>
      <c r="BB460" s="452"/>
      <c r="BC460" s="452"/>
      <c r="BD460" s="452"/>
      <c r="BE460" s="452"/>
      <c r="BF460" s="452"/>
      <c r="BG460" s="452"/>
      <c r="BH460" s="452"/>
      <c r="BI460" s="452"/>
      <c r="BJ460" s="452"/>
      <c r="BK460" s="452"/>
      <c r="BL460" s="452"/>
      <c r="BM460" s="453"/>
    </row>
    <row r="461" s="54" customFormat="true" ht="12.75" hidden="false" customHeight="true" outlineLevel="0" collapsed="false">
      <c r="A461" s="401" t="n">
        <v>1</v>
      </c>
      <c r="B461" s="479" t="s">
        <v>355</v>
      </c>
      <c r="C461" s="479"/>
      <c r="D461" s="479"/>
      <c r="E461" s="479"/>
      <c r="F461" s="479"/>
      <c r="G461" s="479"/>
      <c r="H461" s="479"/>
      <c r="I461" s="455" t="s">
        <v>16</v>
      </c>
      <c r="J461" s="437" t="s">
        <v>361</v>
      </c>
      <c r="K461" s="437"/>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437"/>
      <c r="AJ461" s="27" t="s">
        <v>18</v>
      </c>
      <c r="AK461" s="28" t="s">
        <v>18</v>
      </c>
      <c r="AL461" s="375"/>
      <c r="AM461" s="456" t="s">
        <v>362</v>
      </c>
      <c r="AN461" s="456"/>
      <c r="AO461" s="456"/>
      <c r="AP461" s="456"/>
      <c r="AQ461" s="456"/>
      <c r="AR461" s="456"/>
      <c r="AS461" s="456"/>
      <c r="AT461" s="456"/>
      <c r="AU461" s="456"/>
      <c r="AV461" s="456"/>
      <c r="AW461" s="456"/>
      <c r="AX461" s="456"/>
      <c r="AY461" s="456"/>
      <c r="AZ461" s="456"/>
      <c r="BA461" s="456"/>
      <c r="BB461" s="456"/>
      <c r="BC461" s="456"/>
      <c r="BD461" s="456"/>
      <c r="BE461" s="456"/>
      <c r="BF461" s="456"/>
      <c r="BG461" s="456"/>
      <c r="BH461" s="456"/>
      <c r="BI461" s="456"/>
      <c r="BJ461" s="456"/>
      <c r="BK461" s="456"/>
      <c r="BL461" s="456"/>
      <c r="BM461" s="456"/>
    </row>
    <row r="462" s="54" customFormat="true" ht="13.5" hidden="false" customHeight="true" outlineLevel="0" collapsed="false">
      <c r="A462" s="439"/>
      <c r="B462" s="440" t="s">
        <v>20</v>
      </c>
      <c r="C462" s="135"/>
      <c r="D462" s="135"/>
      <c r="E462" s="135"/>
      <c r="F462" s="135"/>
      <c r="G462" s="135"/>
      <c r="H462" s="441"/>
      <c r="I462" s="455"/>
      <c r="J462" s="437"/>
      <c r="K462" s="437"/>
      <c r="L462" s="437"/>
      <c r="M462" s="437"/>
      <c r="N462" s="437"/>
      <c r="O462" s="437"/>
      <c r="P462" s="437"/>
      <c r="Q462" s="437"/>
      <c r="R462" s="437"/>
      <c r="S462" s="437"/>
      <c r="T462" s="437"/>
      <c r="U462" s="437"/>
      <c r="V462" s="437"/>
      <c r="W462" s="437"/>
      <c r="X462" s="437"/>
      <c r="Y462" s="437"/>
      <c r="Z462" s="437"/>
      <c r="AA462" s="437"/>
      <c r="AB462" s="437"/>
      <c r="AC462" s="437"/>
      <c r="AD462" s="437"/>
      <c r="AE462" s="437"/>
      <c r="AF462" s="437"/>
      <c r="AG462" s="437"/>
      <c r="AH462" s="437"/>
      <c r="AI462" s="437"/>
      <c r="AJ462" s="35"/>
      <c r="AK462" s="36"/>
      <c r="AL462" s="376"/>
      <c r="AM462" s="456"/>
      <c r="AN462" s="456"/>
      <c r="AO462" s="456"/>
      <c r="AP462" s="456"/>
      <c r="AQ462" s="456"/>
      <c r="AR462" s="456"/>
      <c r="AS462" s="456"/>
      <c r="AT462" s="456"/>
      <c r="AU462" s="456"/>
      <c r="AV462" s="456"/>
      <c r="AW462" s="456"/>
      <c r="AX462" s="456"/>
      <c r="AY462" s="456"/>
      <c r="AZ462" s="456"/>
      <c r="BA462" s="456"/>
      <c r="BB462" s="456"/>
      <c r="BC462" s="456"/>
      <c r="BD462" s="456"/>
      <c r="BE462" s="456"/>
      <c r="BF462" s="456"/>
      <c r="BG462" s="456"/>
      <c r="BH462" s="456"/>
      <c r="BI462" s="456"/>
      <c r="BJ462" s="456"/>
      <c r="BK462" s="456"/>
      <c r="BL462" s="456"/>
      <c r="BM462" s="456"/>
    </row>
    <row r="463" s="54" customFormat="true" ht="13.5" hidden="false" customHeight="true" outlineLevel="0" collapsed="false">
      <c r="A463" s="461"/>
      <c r="B463" s="462"/>
      <c r="C463" s="462"/>
      <c r="D463" s="462"/>
      <c r="E463" s="462"/>
      <c r="F463" s="462"/>
      <c r="G463" s="462"/>
      <c r="H463" s="463"/>
      <c r="I463" s="455"/>
      <c r="J463" s="437"/>
      <c r="K463" s="437"/>
      <c r="L463" s="437"/>
      <c r="M463" s="437"/>
      <c r="N463" s="437"/>
      <c r="O463" s="437"/>
      <c r="P463" s="437"/>
      <c r="Q463" s="437"/>
      <c r="R463" s="437"/>
      <c r="S463" s="437"/>
      <c r="T463" s="437"/>
      <c r="U463" s="437"/>
      <c r="V463" s="437"/>
      <c r="W463" s="437"/>
      <c r="X463" s="437"/>
      <c r="Y463" s="437"/>
      <c r="Z463" s="437"/>
      <c r="AA463" s="437"/>
      <c r="AB463" s="437"/>
      <c r="AC463" s="437"/>
      <c r="AD463" s="437"/>
      <c r="AE463" s="437"/>
      <c r="AF463" s="437"/>
      <c r="AG463" s="437"/>
      <c r="AH463" s="437"/>
      <c r="AI463" s="437"/>
      <c r="AJ463" s="35"/>
      <c r="AK463" s="36"/>
      <c r="AL463" s="376"/>
      <c r="AM463" s="456"/>
      <c r="AN463" s="456"/>
      <c r="AO463" s="456"/>
      <c r="AP463" s="456"/>
      <c r="AQ463" s="456"/>
      <c r="AR463" s="456"/>
      <c r="AS463" s="456"/>
      <c r="AT463" s="456"/>
      <c r="AU463" s="456"/>
      <c r="AV463" s="456"/>
      <c r="AW463" s="456"/>
      <c r="AX463" s="456"/>
      <c r="AY463" s="456"/>
      <c r="AZ463" s="456"/>
      <c r="BA463" s="456"/>
      <c r="BB463" s="456"/>
      <c r="BC463" s="456"/>
      <c r="BD463" s="456"/>
      <c r="BE463" s="456"/>
      <c r="BF463" s="456"/>
      <c r="BG463" s="456"/>
      <c r="BH463" s="456"/>
      <c r="BI463" s="456"/>
      <c r="BJ463" s="456"/>
      <c r="BK463" s="456"/>
      <c r="BL463" s="456"/>
      <c r="BM463" s="456"/>
    </row>
    <row r="464" s="54" customFormat="true" ht="13.5" hidden="false" customHeight="true" outlineLevel="0" collapsed="false">
      <c r="A464" s="439"/>
      <c r="B464" s="462"/>
      <c r="C464" s="462"/>
      <c r="D464" s="462"/>
      <c r="E464" s="462"/>
      <c r="F464" s="462"/>
      <c r="G464" s="462"/>
      <c r="H464" s="463"/>
      <c r="I464" s="480"/>
      <c r="J464" s="437"/>
      <c r="K464" s="437"/>
      <c r="L464" s="437"/>
      <c r="M464" s="437"/>
      <c r="N464" s="437"/>
      <c r="O464" s="437"/>
      <c r="P464" s="437"/>
      <c r="Q464" s="437"/>
      <c r="R464" s="437"/>
      <c r="S464" s="437"/>
      <c r="T464" s="437"/>
      <c r="U464" s="437"/>
      <c r="V464" s="437"/>
      <c r="W464" s="437"/>
      <c r="X464" s="437"/>
      <c r="Y464" s="437"/>
      <c r="Z464" s="437"/>
      <c r="AA464" s="437"/>
      <c r="AB464" s="437"/>
      <c r="AC464" s="437"/>
      <c r="AD464" s="437"/>
      <c r="AE464" s="437"/>
      <c r="AF464" s="437"/>
      <c r="AG464" s="437"/>
      <c r="AH464" s="437"/>
      <c r="AI464" s="437"/>
      <c r="AJ464" s="35"/>
      <c r="AK464" s="36"/>
      <c r="AL464" s="376"/>
      <c r="AM464" s="456"/>
      <c r="AN464" s="456"/>
      <c r="AO464" s="456"/>
      <c r="AP464" s="456"/>
      <c r="AQ464" s="456"/>
      <c r="AR464" s="456"/>
      <c r="AS464" s="456"/>
      <c r="AT464" s="456"/>
      <c r="AU464" s="456"/>
      <c r="AV464" s="456"/>
      <c r="AW464" s="456"/>
      <c r="AX464" s="456"/>
      <c r="AY464" s="456"/>
      <c r="AZ464" s="456"/>
      <c r="BA464" s="456"/>
      <c r="BB464" s="456"/>
      <c r="BC464" s="456"/>
      <c r="BD464" s="456"/>
      <c r="BE464" s="456"/>
      <c r="BF464" s="456"/>
      <c r="BG464" s="456"/>
      <c r="BH464" s="456"/>
      <c r="BI464" s="456"/>
      <c r="BJ464" s="456"/>
      <c r="BK464" s="456"/>
      <c r="BL464" s="456"/>
      <c r="BM464" s="456"/>
    </row>
    <row r="465" s="54" customFormat="true" ht="13.5" hidden="false" customHeight="true" outlineLevel="0" collapsed="false">
      <c r="A465" s="439"/>
      <c r="B465" s="440"/>
      <c r="C465" s="472"/>
      <c r="D465" s="472"/>
      <c r="E465" s="472"/>
      <c r="F465" s="472"/>
      <c r="G465" s="472"/>
      <c r="H465" s="473"/>
      <c r="I465" s="481"/>
      <c r="J465" s="437"/>
      <c r="K465" s="437"/>
      <c r="L465" s="437"/>
      <c r="M465" s="437"/>
      <c r="N465" s="437"/>
      <c r="O465" s="437"/>
      <c r="P465" s="437"/>
      <c r="Q465" s="437"/>
      <c r="R465" s="437"/>
      <c r="S465" s="437"/>
      <c r="T465" s="437"/>
      <c r="U465" s="437"/>
      <c r="V465" s="437"/>
      <c r="W465" s="437"/>
      <c r="X465" s="437"/>
      <c r="Y465" s="437"/>
      <c r="Z465" s="437"/>
      <c r="AA465" s="437"/>
      <c r="AB465" s="437"/>
      <c r="AC465" s="437"/>
      <c r="AD465" s="437"/>
      <c r="AE465" s="437"/>
      <c r="AF465" s="437"/>
      <c r="AG465" s="437"/>
      <c r="AH465" s="437"/>
      <c r="AI465" s="437"/>
      <c r="AJ465" s="35"/>
      <c r="AK465" s="36"/>
      <c r="AL465" s="376"/>
      <c r="AM465" s="456"/>
      <c r="AN465" s="456"/>
      <c r="AO465" s="456"/>
      <c r="AP465" s="456"/>
      <c r="AQ465" s="456"/>
      <c r="AR465" s="456"/>
      <c r="AS465" s="456"/>
      <c r="AT465" s="456"/>
      <c r="AU465" s="456"/>
      <c r="AV465" s="456"/>
      <c r="AW465" s="456"/>
      <c r="AX465" s="456"/>
      <c r="AY465" s="456"/>
      <c r="AZ465" s="456"/>
      <c r="BA465" s="456"/>
      <c r="BB465" s="456"/>
      <c r="BC465" s="456"/>
      <c r="BD465" s="456"/>
      <c r="BE465" s="456"/>
      <c r="BF465" s="456"/>
      <c r="BG465" s="456"/>
      <c r="BH465" s="456"/>
      <c r="BI465" s="456"/>
      <c r="BJ465" s="456"/>
      <c r="BK465" s="456"/>
      <c r="BL465" s="456"/>
      <c r="BM465" s="456"/>
    </row>
    <row r="466" s="54" customFormat="true" ht="13.5" hidden="false" customHeight="true" outlineLevel="0" collapsed="false">
      <c r="A466" s="439"/>
      <c r="B466" s="472"/>
      <c r="C466" s="472"/>
      <c r="D466" s="472"/>
      <c r="E466" s="472"/>
      <c r="F466" s="472"/>
      <c r="G466" s="472"/>
      <c r="H466" s="473"/>
      <c r="I466" s="480"/>
      <c r="J466" s="326" t="s">
        <v>202</v>
      </c>
      <c r="K466" s="482" t="s">
        <v>363</v>
      </c>
      <c r="L466" s="482"/>
      <c r="M466" s="482"/>
      <c r="N466" s="482"/>
      <c r="O466" s="482"/>
      <c r="P466" s="482"/>
      <c r="Q466" s="482"/>
      <c r="R466" s="482"/>
      <c r="S466" s="482"/>
      <c r="T466" s="482"/>
      <c r="U466" s="482"/>
      <c r="V466" s="482"/>
      <c r="W466" s="482"/>
      <c r="X466" s="482"/>
      <c r="Y466" s="482"/>
      <c r="Z466" s="482"/>
      <c r="AA466" s="482"/>
      <c r="AB466" s="482"/>
      <c r="AC466" s="482"/>
      <c r="AD466" s="482"/>
      <c r="AE466" s="482"/>
      <c r="AF466" s="482"/>
      <c r="AG466" s="482"/>
      <c r="AH466" s="482"/>
      <c r="AI466" s="482"/>
      <c r="AJ466" s="35"/>
      <c r="AK466" s="36"/>
      <c r="AL466" s="376"/>
      <c r="AM466" s="456"/>
      <c r="AN466" s="456"/>
      <c r="AO466" s="456"/>
      <c r="AP466" s="456"/>
      <c r="AQ466" s="456"/>
      <c r="AR466" s="456"/>
      <c r="AS466" s="456"/>
      <c r="AT466" s="456"/>
      <c r="AU466" s="456"/>
      <c r="AV466" s="456"/>
      <c r="AW466" s="456"/>
      <c r="AX466" s="456"/>
      <c r="AY466" s="456"/>
      <c r="AZ466" s="456"/>
      <c r="BA466" s="456"/>
      <c r="BB466" s="456"/>
      <c r="BC466" s="456"/>
      <c r="BD466" s="456"/>
      <c r="BE466" s="456"/>
      <c r="BF466" s="456"/>
      <c r="BG466" s="456"/>
      <c r="BH466" s="456"/>
      <c r="BI466" s="456"/>
      <c r="BJ466" s="456"/>
      <c r="BK466" s="456"/>
      <c r="BL466" s="456"/>
      <c r="BM466" s="456"/>
    </row>
    <row r="467" s="54" customFormat="true" ht="13.5" hidden="false" customHeight="true" outlineLevel="0" collapsed="false">
      <c r="A467" s="439"/>
      <c r="B467" s="472"/>
      <c r="C467" s="472"/>
      <c r="D467" s="472"/>
      <c r="E467" s="472"/>
      <c r="F467" s="472"/>
      <c r="G467" s="472"/>
      <c r="H467" s="473"/>
      <c r="I467" s="480"/>
      <c r="J467" s="326"/>
      <c r="K467" s="482"/>
      <c r="L467" s="482"/>
      <c r="M467" s="482"/>
      <c r="N467" s="482"/>
      <c r="O467" s="482"/>
      <c r="P467" s="482"/>
      <c r="Q467" s="482"/>
      <c r="R467" s="482"/>
      <c r="S467" s="482"/>
      <c r="T467" s="482"/>
      <c r="U467" s="482"/>
      <c r="V467" s="482"/>
      <c r="W467" s="482"/>
      <c r="X467" s="482"/>
      <c r="Y467" s="482"/>
      <c r="Z467" s="482"/>
      <c r="AA467" s="482"/>
      <c r="AB467" s="482"/>
      <c r="AC467" s="482"/>
      <c r="AD467" s="482"/>
      <c r="AE467" s="482"/>
      <c r="AF467" s="482"/>
      <c r="AG467" s="482"/>
      <c r="AH467" s="482"/>
      <c r="AI467" s="482"/>
      <c r="AJ467" s="35"/>
      <c r="AK467" s="36"/>
      <c r="AL467" s="376"/>
      <c r="AM467" s="456"/>
      <c r="AN467" s="456"/>
      <c r="AO467" s="456"/>
      <c r="AP467" s="456"/>
      <c r="AQ467" s="456"/>
      <c r="AR467" s="456"/>
      <c r="AS467" s="456"/>
      <c r="AT467" s="456"/>
      <c r="AU467" s="456"/>
      <c r="AV467" s="456"/>
      <c r="AW467" s="456"/>
      <c r="AX467" s="456"/>
      <c r="AY467" s="456"/>
      <c r="AZ467" s="456"/>
      <c r="BA467" s="456"/>
      <c r="BB467" s="456"/>
      <c r="BC467" s="456"/>
      <c r="BD467" s="456"/>
      <c r="BE467" s="456"/>
      <c r="BF467" s="456"/>
      <c r="BG467" s="456"/>
      <c r="BH467" s="456"/>
      <c r="BI467" s="456"/>
      <c r="BJ467" s="456"/>
      <c r="BK467" s="456"/>
      <c r="BL467" s="456"/>
      <c r="BM467" s="456"/>
    </row>
    <row r="468" s="54" customFormat="true" ht="13.5" hidden="false" customHeight="true" outlineLevel="0" collapsed="false">
      <c r="A468" s="439"/>
      <c r="B468" s="472"/>
      <c r="C468" s="472"/>
      <c r="D468" s="472"/>
      <c r="E468" s="472"/>
      <c r="F468" s="472"/>
      <c r="G468" s="472"/>
      <c r="H468" s="473"/>
      <c r="I468" s="480"/>
      <c r="J468" s="326"/>
      <c r="K468" s="482"/>
      <c r="L468" s="482"/>
      <c r="M468" s="482"/>
      <c r="N468" s="482"/>
      <c r="O468" s="482"/>
      <c r="P468" s="482"/>
      <c r="Q468" s="482"/>
      <c r="R468" s="482"/>
      <c r="S468" s="482"/>
      <c r="T468" s="482"/>
      <c r="U468" s="482"/>
      <c r="V468" s="482"/>
      <c r="W468" s="482"/>
      <c r="X468" s="482"/>
      <c r="Y468" s="482"/>
      <c r="Z468" s="482"/>
      <c r="AA468" s="482"/>
      <c r="AB468" s="482"/>
      <c r="AC468" s="482"/>
      <c r="AD468" s="482"/>
      <c r="AE468" s="482"/>
      <c r="AF468" s="482"/>
      <c r="AG468" s="482"/>
      <c r="AH468" s="482"/>
      <c r="AI468" s="482"/>
      <c r="AJ468" s="35"/>
      <c r="AK468" s="36"/>
      <c r="AL468" s="376"/>
      <c r="AM468" s="456"/>
      <c r="AN468" s="456"/>
      <c r="AO468" s="456"/>
      <c r="AP468" s="456"/>
      <c r="AQ468" s="456"/>
      <c r="AR468" s="456"/>
      <c r="AS468" s="456"/>
      <c r="AT468" s="456"/>
      <c r="AU468" s="456"/>
      <c r="AV468" s="456"/>
      <c r="AW468" s="456"/>
      <c r="AX468" s="456"/>
      <c r="AY468" s="456"/>
      <c r="AZ468" s="456"/>
      <c r="BA468" s="456"/>
      <c r="BB468" s="456"/>
      <c r="BC468" s="456"/>
      <c r="BD468" s="456"/>
      <c r="BE468" s="456"/>
      <c r="BF468" s="456"/>
      <c r="BG468" s="456"/>
      <c r="BH468" s="456"/>
      <c r="BI468" s="456"/>
      <c r="BJ468" s="456"/>
      <c r="BK468" s="456"/>
      <c r="BL468" s="456"/>
      <c r="BM468" s="456"/>
    </row>
    <row r="469" s="54" customFormat="true" ht="13.5" hidden="false" customHeight="true" outlineLevel="0" collapsed="false">
      <c r="A469" s="461"/>
      <c r="B469" s="462"/>
      <c r="C469" s="462"/>
      <c r="D469" s="462"/>
      <c r="E469" s="462"/>
      <c r="F469" s="462"/>
      <c r="G469" s="462"/>
      <c r="H469" s="463"/>
      <c r="I469" s="481"/>
      <c r="J469" s="483"/>
      <c r="K469" s="472" t="s">
        <v>240</v>
      </c>
      <c r="L469" s="484" t="s">
        <v>364</v>
      </c>
      <c r="M469" s="484"/>
      <c r="N469" s="484"/>
      <c r="O469" s="484"/>
      <c r="P469" s="484"/>
      <c r="Q469" s="484"/>
      <c r="R469" s="484"/>
      <c r="S469" s="484"/>
      <c r="T469" s="484"/>
      <c r="U469" s="484"/>
      <c r="V469" s="484"/>
      <c r="W469" s="484"/>
      <c r="X469" s="484"/>
      <c r="Y469" s="484"/>
      <c r="Z469" s="484"/>
      <c r="AA469" s="484"/>
      <c r="AB469" s="484"/>
      <c r="AC469" s="484"/>
      <c r="AD469" s="484"/>
      <c r="AE469" s="484"/>
      <c r="AF469" s="484"/>
      <c r="AG469" s="484"/>
      <c r="AH469" s="484"/>
      <c r="AI469" s="484"/>
      <c r="AJ469" s="35"/>
      <c r="AK469" s="36"/>
      <c r="AL469" s="376"/>
      <c r="AM469" s="456"/>
      <c r="AN469" s="456"/>
      <c r="AO469" s="456"/>
      <c r="AP469" s="456"/>
      <c r="AQ469" s="456"/>
      <c r="AR469" s="456"/>
      <c r="AS469" s="456"/>
      <c r="AT469" s="456"/>
      <c r="AU469" s="456"/>
      <c r="AV469" s="456"/>
      <c r="AW469" s="456"/>
      <c r="AX469" s="456"/>
      <c r="AY469" s="456"/>
      <c r="AZ469" s="456"/>
      <c r="BA469" s="456"/>
      <c r="BB469" s="456"/>
      <c r="BC469" s="456"/>
      <c r="BD469" s="456"/>
      <c r="BE469" s="456"/>
      <c r="BF469" s="456"/>
      <c r="BG469" s="456"/>
      <c r="BH469" s="456"/>
      <c r="BI469" s="456"/>
      <c r="BJ469" s="456"/>
      <c r="BK469" s="456"/>
      <c r="BL469" s="456"/>
      <c r="BM469" s="456"/>
    </row>
    <row r="470" s="54" customFormat="true" ht="15" hidden="false" customHeight="true" outlineLevel="0" collapsed="false">
      <c r="A470" s="461"/>
      <c r="B470" s="462"/>
      <c r="C470" s="462"/>
      <c r="D470" s="462"/>
      <c r="E470" s="462"/>
      <c r="F470" s="462"/>
      <c r="G470" s="462"/>
      <c r="H470" s="463"/>
      <c r="I470" s="481"/>
      <c r="J470" s="483"/>
      <c r="K470" s="472"/>
      <c r="L470" s="484"/>
      <c r="M470" s="484"/>
      <c r="N470" s="484"/>
      <c r="O470" s="484"/>
      <c r="P470" s="484"/>
      <c r="Q470" s="484"/>
      <c r="R470" s="484"/>
      <c r="S470" s="484"/>
      <c r="T470" s="484"/>
      <c r="U470" s="484"/>
      <c r="V470" s="484"/>
      <c r="W470" s="484"/>
      <c r="X470" s="484"/>
      <c r="Y470" s="484"/>
      <c r="Z470" s="484"/>
      <c r="AA470" s="484"/>
      <c r="AB470" s="484"/>
      <c r="AC470" s="484"/>
      <c r="AD470" s="484"/>
      <c r="AE470" s="484"/>
      <c r="AF470" s="484"/>
      <c r="AG470" s="484"/>
      <c r="AH470" s="484"/>
      <c r="AI470" s="484"/>
      <c r="AJ470" s="35"/>
      <c r="AK470" s="36"/>
      <c r="AL470" s="376"/>
      <c r="AM470" s="456"/>
      <c r="AN470" s="456"/>
      <c r="AO470" s="456"/>
      <c r="AP470" s="456"/>
      <c r="AQ470" s="456"/>
      <c r="AR470" s="456"/>
      <c r="AS470" s="456"/>
      <c r="AT470" s="456"/>
      <c r="AU470" s="456"/>
      <c r="AV470" s="456"/>
      <c r="AW470" s="456"/>
      <c r="AX470" s="456"/>
      <c r="AY470" s="456"/>
      <c r="AZ470" s="456"/>
      <c r="BA470" s="456"/>
      <c r="BB470" s="456"/>
      <c r="BC470" s="456"/>
      <c r="BD470" s="456"/>
      <c r="BE470" s="456"/>
      <c r="BF470" s="456"/>
      <c r="BG470" s="456"/>
      <c r="BH470" s="456"/>
      <c r="BI470" s="456"/>
      <c r="BJ470" s="456"/>
      <c r="BK470" s="456"/>
      <c r="BL470" s="456"/>
      <c r="BM470" s="456"/>
    </row>
    <row r="471" customFormat="false" ht="22.5" hidden="false" customHeight="true" outlineLevel="0" collapsed="false">
      <c r="A471" s="461"/>
      <c r="B471" s="462"/>
      <c r="C471" s="462"/>
      <c r="D471" s="462"/>
      <c r="E471" s="462"/>
      <c r="F471" s="462"/>
      <c r="G471" s="462"/>
      <c r="H471" s="463"/>
      <c r="I471" s="481"/>
      <c r="J471" s="483"/>
      <c r="K471" s="472"/>
      <c r="L471" s="484"/>
      <c r="M471" s="484"/>
      <c r="N471" s="484"/>
      <c r="O471" s="484"/>
      <c r="P471" s="484"/>
      <c r="Q471" s="484"/>
      <c r="R471" s="484"/>
      <c r="S471" s="484"/>
      <c r="T471" s="484"/>
      <c r="U471" s="484"/>
      <c r="V471" s="484"/>
      <c r="W471" s="484"/>
      <c r="X471" s="484"/>
      <c r="Y471" s="484"/>
      <c r="Z471" s="484"/>
      <c r="AA471" s="484"/>
      <c r="AB471" s="484"/>
      <c r="AC471" s="484"/>
      <c r="AD471" s="484"/>
      <c r="AE471" s="484"/>
      <c r="AF471" s="484"/>
      <c r="AG471" s="484"/>
      <c r="AH471" s="484"/>
      <c r="AI471" s="484"/>
      <c r="AJ471" s="35"/>
      <c r="AK471" s="36"/>
      <c r="AL471" s="376"/>
      <c r="AM471" s="456"/>
      <c r="AN471" s="456"/>
      <c r="AO471" s="456"/>
      <c r="AP471" s="456"/>
      <c r="AQ471" s="456"/>
      <c r="AR471" s="456"/>
      <c r="AS471" s="456"/>
      <c r="AT471" s="456"/>
      <c r="AU471" s="456"/>
      <c r="AV471" s="456"/>
      <c r="AW471" s="456"/>
      <c r="AX471" s="456"/>
      <c r="AY471" s="456"/>
      <c r="AZ471" s="456"/>
      <c r="BA471" s="456"/>
      <c r="BB471" s="456"/>
      <c r="BC471" s="456"/>
      <c r="BD471" s="456"/>
      <c r="BE471" s="456"/>
      <c r="BF471" s="456"/>
      <c r="BG471" s="456"/>
      <c r="BH471" s="456"/>
      <c r="BI471" s="456"/>
      <c r="BJ471" s="456"/>
      <c r="BK471" s="456"/>
      <c r="BL471" s="456"/>
      <c r="BM471" s="456"/>
    </row>
    <row r="472" s="93" customFormat="true" ht="15.75" hidden="false" customHeight="true" outlineLevel="0" collapsed="false">
      <c r="A472" s="461"/>
      <c r="B472" s="462"/>
      <c r="C472" s="462"/>
      <c r="D472" s="462"/>
      <c r="E472" s="462"/>
      <c r="F472" s="462"/>
      <c r="G472" s="462"/>
      <c r="H472" s="463"/>
      <c r="I472" s="481"/>
      <c r="J472" s="483"/>
      <c r="K472" s="472"/>
      <c r="L472" s="484"/>
      <c r="M472" s="484"/>
      <c r="N472" s="484"/>
      <c r="O472" s="484"/>
      <c r="P472" s="484"/>
      <c r="Q472" s="484"/>
      <c r="R472" s="484"/>
      <c r="S472" s="484"/>
      <c r="T472" s="484"/>
      <c r="U472" s="484"/>
      <c r="V472" s="484"/>
      <c r="W472" s="484"/>
      <c r="X472" s="484"/>
      <c r="Y472" s="484"/>
      <c r="Z472" s="484"/>
      <c r="AA472" s="484"/>
      <c r="AB472" s="484"/>
      <c r="AC472" s="484"/>
      <c r="AD472" s="484"/>
      <c r="AE472" s="484"/>
      <c r="AF472" s="484"/>
      <c r="AG472" s="484"/>
      <c r="AH472" s="484"/>
      <c r="AI472" s="484"/>
      <c r="AJ472" s="35"/>
      <c r="AK472" s="36"/>
      <c r="AL472" s="376"/>
      <c r="AM472" s="456"/>
      <c r="AN472" s="456"/>
      <c r="AO472" s="456"/>
      <c r="AP472" s="456"/>
      <c r="AQ472" s="456"/>
      <c r="AR472" s="456"/>
      <c r="AS472" s="456"/>
      <c r="AT472" s="456"/>
      <c r="AU472" s="456"/>
      <c r="AV472" s="456"/>
      <c r="AW472" s="456"/>
      <c r="AX472" s="456"/>
      <c r="AY472" s="456"/>
      <c r="AZ472" s="456"/>
      <c r="BA472" s="456"/>
      <c r="BB472" s="456"/>
      <c r="BC472" s="456"/>
      <c r="BD472" s="456"/>
      <c r="BE472" s="456"/>
      <c r="BF472" s="456"/>
      <c r="BG472" s="456"/>
      <c r="BH472" s="456"/>
      <c r="BI472" s="456"/>
      <c r="BJ472" s="456"/>
      <c r="BK472" s="456"/>
      <c r="BL472" s="456"/>
      <c r="BM472" s="456"/>
    </row>
    <row r="473" s="93" customFormat="true" ht="13.5" hidden="false" customHeight="true" outlineLevel="0" collapsed="false">
      <c r="A473" s="461"/>
      <c r="B473" s="462"/>
      <c r="C473" s="462"/>
      <c r="D473" s="462"/>
      <c r="E473" s="462"/>
      <c r="F473" s="462"/>
      <c r="G473" s="462"/>
      <c r="H473" s="463"/>
      <c r="I473" s="481"/>
      <c r="J473" s="483"/>
      <c r="K473" s="472"/>
      <c r="L473" s="484"/>
      <c r="M473" s="484"/>
      <c r="N473" s="484"/>
      <c r="O473" s="484"/>
      <c r="P473" s="484"/>
      <c r="Q473" s="484"/>
      <c r="R473" s="484"/>
      <c r="S473" s="484"/>
      <c r="T473" s="484"/>
      <c r="U473" s="484"/>
      <c r="V473" s="484"/>
      <c r="W473" s="484"/>
      <c r="X473" s="484"/>
      <c r="Y473" s="484"/>
      <c r="Z473" s="484"/>
      <c r="AA473" s="484"/>
      <c r="AB473" s="484"/>
      <c r="AC473" s="484"/>
      <c r="AD473" s="484"/>
      <c r="AE473" s="484"/>
      <c r="AF473" s="484"/>
      <c r="AG473" s="484"/>
      <c r="AH473" s="484"/>
      <c r="AI473" s="484"/>
      <c r="AJ473" s="35"/>
      <c r="AK473" s="36"/>
      <c r="AL473" s="376"/>
      <c r="AM473" s="456"/>
      <c r="AN473" s="456"/>
      <c r="AO473" s="456"/>
      <c r="AP473" s="456"/>
      <c r="AQ473" s="456"/>
      <c r="AR473" s="456"/>
      <c r="AS473" s="456"/>
      <c r="AT473" s="456"/>
      <c r="AU473" s="456"/>
      <c r="AV473" s="456"/>
      <c r="AW473" s="456"/>
      <c r="AX473" s="456"/>
      <c r="AY473" s="456"/>
      <c r="AZ473" s="456"/>
      <c r="BA473" s="456"/>
      <c r="BB473" s="456"/>
      <c r="BC473" s="456"/>
      <c r="BD473" s="456"/>
      <c r="BE473" s="456"/>
      <c r="BF473" s="456"/>
      <c r="BG473" s="456"/>
      <c r="BH473" s="456"/>
      <c r="BI473" s="456"/>
      <c r="BJ473" s="456"/>
      <c r="BK473" s="456"/>
      <c r="BL473" s="456"/>
      <c r="BM473" s="456"/>
    </row>
    <row r="474" s="93" customFormat="true" ht="13.5" hidden="false" customHeight="true" outlineLevel="0" collapsed="false">
      <c r="A474" s="461"/>
      <c r="B474" s="462"/>
      <c r="C474" s="462"/>
      <c r="D474" s="462"/>
      <c r="E474" s="462"/>
      <c r="F474" s="462"/>
      <c r="G474" s="462"/>
      <c r="H474" s="463"/>
      <c r="I474" s="481"/>
      <c r="J474" s="483"/>
      <c r="K474" s="472"/>
      <c r="L474" s="484"/>
      <c r="M474" s="484"/>
      <c r="N474" s="484"/>
      <c r="O474" s="484"/>
      <c r="P474" s="484"/>
      <c r="Q474" s="484"/>
      <c r="R474" s="484"/>
      <c r="S474" s="484"/>
      <c r="T474" s="484"/>
      <c r="U474" s="484"/>
      <c r="V474" s="484"/>
      <c r="W474" s="484"/>
      <c r="X474" s="484"/>
      <c r="Y474" s="484"/>
      <c r="Z474" s="484"/>
      <c r="AA474" s="484"/>
      <c r="AB474" s="484"/>
      <c r="AC474" s="484"/>
      <c r="AD474" s="484"/>
      <c r="AE474" s="484"/>
      <c r="AF474" s="484"/>
      <c r="AG474" s="484"/>
      <c r="AH474" s="484"/>
      <c r="AI474" s="484"/>
      <c r="AJ474" s="35"/>
      <c r="AK474" s="36"/>
      <c r="AL474" s="376"/>
      <c r="AM474" s="456"/>
      <c r="AN474" s="456"/>
      <c r="AO474" s="456"/>
      <c r="AP474" s="456"/>
      <c r="AQ474" s="456"/>
      <c r="AR474" s="456"/>
      <c r="AS474" s="456"/>
      <c r="AT474" s="456"/>
      <c r="AU474" s="456"/>
      <c r="AV474" s="456"/>
      <c r="AW474" s="456"/>
      <c r="AX474" s="456"/>
      <c r="AY474" s="456"/>
      <c r="AZ474" s="456"/>
      <c r="BA474" s="456"/>
      <c r="BB474" s="456"/>
      <c r="BC474" s="456"/>
      <c r="BD474" s="456"/>
      <c r="BE474" s="456"/>
      <c r="BF474" s="456"/>
      <c r="BG474" s="456"/>
      <c r="BH474" s="456"/>
      <c r="BI474" s="456"/>
      <c r="BJ474" s="456"/>
      <c r="BK474" s="456"/>
      <c r="BL474" s="456"/>
      <c r="BM474" s="456"/>
    </row>
    <row r="475" s="93" customFormat="true" ht="13.5" hidden="false" customHeight="true" outlineLevel="0" collapsed="false">
      <c r="A475" s="461"/>
      <c r="B475" s="462"/>
      <c r="C475" s="462"/>
      <c r="D475" s="462"/>
      <c r="E475" s="462"/>
      <c r="F475" s="462"/>
      <c r="G475" s="462"/>
      <c r="H475" s="463"/>
      <c r="I475" s="481"/>
      <c r="J475" s="483"/>
      <c r="K475" s="472"/>
      <c r="L475" s="484"/>
      <c r="M475" s="484"/>
      <c r="N475" s="484"/>
      <c r="O475" s="484"/>
      <c r="P475" s="484"/>
      <c r="Q475" s="484"/>
      <c r="R475" s="484"/>
      <c r="S475" s="484"/>
      <c r="T475" s="484"/>
      <c r="U475" s="484"/>
      <c r="V475" s="484"/>
      <c r="W475" s="484"/>
      <c r="X475" s="484"/>
      <c r="Y475" s="484"/>
      <c r="Z475" s="484"/>
      <c r="AA475" s="484"/>
      <c r="AB475" s="484"/>
      <c r="AC475" s="484"/>
      <c r="AD475" s="484"/>
      <c r="AE475" s="484"/>
      <c r="AF475" s="484"/>
      <c r="AG475" s="484"/>
      <c r="AH475" s="484"/>
      <c r="AI475" s="484"/>
      <c r="AJ475" s="35"/>
      <c r="AK475" s="36"/>
      <c r="AL475" s="376"/>
      <c r="AM475" s="456"/>
      <c r="AN475" s="456"/>
      <c r="AO475" s="456"/>
      <c r="AP475" s="456"/>
      <c r="AQ475" s="456"/>
      <c r="AR475" s="456"/>
      <c r="AS475" s="456"/>
      <c r="AT475" s="456"/>
      <c r="AU475" s="456"/>
      <c r="AV475" s="456"/>
      <c r="AW475" s="456"/>
      <c r="AX475" s="456"/>
      <c r="AY475" s="456"/>
      <c r="AZ475" s="456"/>
      <c r="BA475" s="456"/>
      <c r="BB475" s="456"/>
      <c r="BC475" s="456"/>
      <c r="BD475" s="456"/>
      <c r="BE475" s="456"/>
      <c r="BF475" s="456"/>
      <c r="BG475" s="456"/>
      <c r="BH475" s="456"/>
      <c r="BI475" s="456"/>
      <c r="BJ475" s="456"/>
      <c r="BK475" s="456"/>
      <c r="BL475" s="456"/>
      <c r="BM475" s="456"/>
    </row>
    <row r="476" s="93" customFormat="true" ht="15.75" hidden="false" customHeight="true" outlineLevel="0" collapsed="false">
      <c r="A476" s="461"/>
      <c r="B476" s="462"/>
      <c r="C476" s="462"/>
      <c r="D476" s="462"/>
      <c r="E476" s="462"/>
      <c r="F476" s="462"/>
      <c r="G476" s="462"/>
      <c r="H476" s="463"/>
      <c r="I476" s="481"/>
      <c r="J476" s="483"/>
      <c r="K476" s="483"/>
      <c r="L476" s="484"/>
      <c r="M476" s="484"/>
      <c r="N476" s="484"/>
      <c r="O476" s="484"/>
      <c r="P476" s="484"/>
      <c r="Q476" s="484"/>
      <c r="R476" s="484"/>
      <c r="S476" s="484"/>
      <c r="T476" s="484"/>
      <c r="U476" s="484"/>
      <c r="V476" s="484"/>
      <c r="W476" s="484"/>
      <c r="X476" s="484"/>
      <c r="Y476" s="484"/>
      <c r="Z476" s="484"/>
      <c r="AA476" s="484"/>
      <c r="AB476" s="484"/>
      <c r="AC476" s="484"/>
      <c r="AD476" s="484"/>
      <c r="AE476" s="484"/>
      <c r="AF476" s="484"/>
      <c r="AG476" s="484"/>
      <c r="AH476" s="484"/>
      <c r="AI476" s="484"/>
      <c r="AJ476" s="35"/>
      <c r="AK476" s="36"/>
      <c r="AL476" s="376"/>
      <c r="AM476" s="456"/>
      <c r="AN476" s="456"/>
      <c r="AO476" s="456"/>
      <c r="AP476" s="456"/>
      <c r="AQ476" s="456"/>
      <c r="AR476" s="456"/>
      <c r="AS476" s="456"/>
      <c r="AT476" s="456"/>
      <c r="AU476" s="456"/>
      <c r="AV476" s="456"/>
      <c r="AW476" s="456"/>
      <c r="AX476" s="456"/>
      <c r="AY476" s="456"/>
      <c r="AZ476" s="456"/>
      <c r="BA476" s="456"/>
      <c r="BB476" s="456"/>
      <c r="BC476" s="456"/>
      <c r="BD476" s="456"/>
      <c r="BE476" s="456"/>
      <c r="BF476" s="456"/>
      <c r="BG476" s="456"/>
      <c r="BH476" s="456"/>
      <c r="BI476" s="456"/>
      <c r="BJ476" s="456"/>
      <c r="BK476" s="456"/>
      <c r="BL476" s="456"/>
      <c r="BM476" s="456"/>
    </row>
    <row r="477" customFormat="false" ht="16.5" hidden="false" customHeight="true" outlineLevel="0" collapsed="false">
      <c r="A477" s="461"/>
      <c r="B477" s="462"/>
      <c r="C477" s="462"/>
      <c r="D477" s="462"/>
      <c r="E477" s="462"/>
      <c r="F477" s="462"/>
      <c r="G477" s="462"/>
      <c r="H477" s="463"/>
      <c r="I477" s="481"/>
      <c r="J477" s="483"/>
      <c r="K477" s="483"/>
      <c r="L477" s="484"/>
      <c r="M477" s="484"/>
      <c r="N477" s="484"/>
      <c r="O477" s="484"/>
      <c r="P477" s="484"/>
      <c r="Q477" s="484"/>
      <c r="R477" s="484"/>
      <c r="S477" s="484"/>
      <c r="T477" s="484"/>
      <c r="U477" s="484"/>
      <c r="V477" s="484"/>
      <c r="W477" s="484"/>
      <c r="X477" s="484"/>
      <c r="Y477" s="484"/>
      <c r="Z477" s="484"/>
      <c r="AA477" s="484"/>
      <c r="AB477" s="484"/>
      <c r="AC477" s="484"/>
      <c r="AD477" s="484"/>
      <c r="AE477" s="484"/>
      <c r="AF477" s="484"/>
      <c r="AG477" s="484"/>
      <c r="AH477" s="484"/>
      <c r="AI477" s="484"/>
      <c r="AJ477" s="35"/>
      <c r="AK477" s="36"/>
      <c r="AL477" s="376"/>
      <c r="AM477" s="456"/>
      <c r="AN477" s="456"/>
      <c r="AO477" s="456"/>
      <c r="AP477" s="456"/>
      <c r="AQ477" s="456"/>
      <c r="AR477" s="456"/>
      <c r="AS477" s="456"/>
      <c r="AT477" s="456"/>
      <c r="AU477" s="456"/>
      <c r="AV477" s="456"/>
      <c r="AW477" s="456"/>
      <c r="AX477" s="456"/>
      <c r="AY477" s="456"/>
      <c r="AZ477" s="456"/>
      <c r="BA477" s="456"/>
      <c r="BB477" s="456"/>
      <c r="BC477" s="456"/>
      <c r="BD477" s="456"/>
      <c r="BE477" s="456"/>
      <c r="BF477" s="456"/>
      <c r="BG477" s="456"/>
      <c r="BH477" s="456"/>
      <c r="BI477" s="456"/>
      <c r="BJ477" s="456"/>
      <c r="BK477" s="456"/>
      <c r="BL477" s="456"/>
      <c r="BM477" s="456"/>
    </row>
    <row r="478" customFormat="false" ht="15" hidden="false" customHeight="true" outlineLevel="0" collapsed="false">
      <c r="A478" s="485"/>
      <c r="B478" s="486"/>
      <c r="C478" s="486"/>
      <c r="D478" s="486"/>
      <c r="E478" s="486"/>
      <c r="F478" s="486"/>
      <c r="G478" s="486"/>
      <c r="H478" s="487"/>
      <c r="I478" s="488"/>
      <c r="J478" s="446"/>
      <c r="K478" s="446"/>
      <c r="L478" s="484"/>
      <c r="M478" s="484"/>
      <c r="N478" s="484"/>
      <c r="O478" s="484"/>
      <c r="P478" s="484"/>
      <c r="Q478" s="484"/>
      <c r="R478" s="484"/>
      <c r="S478" s="484"/>
      <c r="T478" s="484"/>
      <c r="U478" s="484"/>
      <c r="V478" s="484"/>
      <c r="W478" s="484"/>
      <c r="X478" s="484"/>
      <c r="Y478" s="484"/>
      <c r="Z478" s="484"/>
      <c r="AA478" s="484"/>
      <c r="AB478" s="484"/>
      <c r="AC478" s="484"/>
      <c r="AD478" s="484"/>
      <c r="AE478" s="484"/>
      <c r="AF478" s="484"/>
      <c r="AG478" s="484"/>
      <c r="AH478" s="484"/>
      <c r="AI478" s="484"/>
      <c r="AJ478" s="42"/>
      <c r="AK478" s="43"/>
      <c r="AL478" s="381"/>
      <c r="AM478" s="451"/>
      <c r="AN478" s="452"/>
      <c r="AO478" s="452"/>
      <c r="AP478" s="452"/>
      <c r="AQ478" s="452"/>
      <c r="AR478" s="452"/>
      <c r="AS478" s="452"/>
      <c r="AT478" s="452"/>
      <c r="AU478" s="452"/>
      <c r="AV478" s="452"/>
      <c r="AW478" s="452"/>
      <c r="AX478" s="452"/>
      <c r="AY478" s="452"/>
      <c r="AZ478" s="452"/>
      <c r="BA478" s="452"/>
      <c r="BB478" s="452"/>
      <c r="BC478" s="452"/>
      <c r="BD478" s="452"/>
      <c r="BE478" s="452"/>
      <c r="BF478" s="452"/>
      <c r="BG478" s="452"/>
      <c r="BH478" s="452"/>
      <c r="BI478" s="452"/>
      <c r="BJ478" s="452"/>
      <c r="BK478" s="452"/>
      <c r="BL478" s="452"/>
      <c r="BM478" s="453"/>
    </row>
    <row r="479" s="105" customFormat="true" ht="16.5" hidden="false" customHeight="true" outlineLevel="0" collapsed="false">
      <c r="A479" s="489"/>
      <c r="B479" s="490"/>
      <c r="C479" s="490"/>
      <c r="D479" s="490"/>
      <c r="E479" s="490"/>
      <c r="F479" s="490"/>
      <c r="G479" s="490"/>
      <c r="H479" s="491"/>
      <c r="I479" s="492"/>
      <c r="J479" s="493" t="s">
        <v>204</v>
      </c>
      <c r="K479" s="479" t="s">
        <v>365</v>
      </c>
      <c r="L479" s="479"/>
      <c r="M479" s="479"/>
      <c r="N479" s="479"/>
      <c r="O479" s="479"/>
      <c r="P479" s="479"/>
      <c r="Q479" s="479"/>
      <c r="R479" s="479"/>
      <c r="S479" s="479"/>
      <c r="T479" s="479"/>
      <c r="U479" s="479"/>
      <c r="V479" s="479"/>
      <c r="W479" s="479"/>
      <c r="X479" s="479"/>
      <c r="Y479" s="479"/>
      <c r="Z479" s="479"/>
      <c r="AA479" s="479"/>
      <c r="AB479" s="479"/>
      <c r="AC479" s="479"/>
      <c r="AD479" s="479"/>
      <c r="AE479" s="479"/>
      <c r="AF479" s="479"/>
      <c r="AG479" s="479"/>
      <c r="AH479" s="479"/>
      <c r="AI479" s="479"/>
      <c r="AJ479" s="27"/>
      <c r="AK479" s="28"/>
      <c r="AL479" s="375"/>
      <c r="AM479" s="494"/>
      <c r="AN479" s="495"/>
      <c r="AO479" s="495"/>
      <c r="AP479" s="495"/>
      <c r="AQ479" s="495"/>
      <c r="AR479" s="495"/>
      <c r="AS479" s="495"/>
      <c r="AT479" s="495"/>
      <c r="AU479" s="495"/>
      <c r="AV479" s="495"/>
      <c r="AW479" s="495"/>
      <c r="AX479" s="495"/>
      <c r="AY479" s="495"/>
      <c r="AZ479" s="495"/>
      <c r="BA479" s="495"/>
      <c r="BB479" s="495"/>
      <c r="BC479" s="495"/>
      <c r="BD479" s="495"/>
      <c r="BE479" s="495"/>
      <c r="BF479" s="495"/>
      <c r="BG479" s="495"/>
      <c r="BH479" s="495"/>
      <c r="BI479" s="495"/>
      <c r="BJ479" s="495"/>
      <c r="BK479" s="495"/>
      <c r="BL479" s="495"/>
      <c r="BM479" s="496"/>
    </row>
    <row r="480" s="58" customFormat="true" ht="18" hidden="false" customHeight="true" outlineLevel="0" collapsed="false">
      <c r="A480" s="461"/>
      <c r="B480" s="462"/>
      <c r="C480" s="462"/>
      <c r="D480" s="462"/>
      <c r="E480" s="462"/>
      <c r="F480" s="462"/>
      <c r="G480" s="462"/>
      <c r="H480" s="463"/>
      <c r="I480" s="481"/>
      <c r="J480" s="483"/>
      <c r="K480" s="479"/>
      <c r="L480" s="479"/>
      <c r="M480" s="479"/>
      <c r="N480" s="479"/>
      <c r="O480" s="479"/>
      <c r="P480" s="479"/>
      <c r="Q480" s="479"/>
      <c r="R480" s="479"/>
      <c r="S480" s="479"/>
      <c r="T480" s="479"/>
      <c r="U480" s="479"/>
      <c r="V480" s="479"/>
      <c r="W480" s="479"/>
      <c r="X480" s="479"/>
      <c r="Y480" s="479"/>
      <c r="Z480" s="479"/>
      <c r="AA480" s="479"/>
      <c r="AB480" s="479"/>
      <c r="AC480" s="479"/>
      <c r="AD480" s="479"/>
      <c r="AE480" s="479"/>
      <c r="AF480" s="479"/>
      <c r="AG480" s="479"/>
      <c r="AH480" s="479"/>
      <c r="AI480" s="479"/>
      <c r="AJ480" s="35"/>
      <c r="AK480" s="36"/>
      <c r="AL480" s="376"/>
      <c r="AM480" s="469"/>
      <c r="AN480" s="470"/>
      <c r="AO480" s="470"/>
      <c r="AP480" s="470"/>
      <c r="AQ480" s="470"/>
      <c r="AR480" s="470"/>
      <c r="AS480" s="470"/>
      <c r="AT480" s="470"/>
      <c r="AU480" s="470"/>
      <c r="AV480" s="470"/>
      <c r="AW480" s="470"/>
      <c r="AX480" s="470"/>
      <c r="AY480" s="470"/>
      <c r="AZ480" s="470"/>
      <c r="BA480" s="470"/>
      <c r="BB480" s="470"/>
      <c r="BC480" s="470"/>
      <c r="BD480" s="470"/>
      <c r="BE480" s="470"/>
      <c r="BF480" s="470"/>
      <c r="BG480" s="470"/>
      <c r="BH480" s="470"/>
      <c r="BI480" s="470"/>
      <c r="BJ480" s="470"/>
      <c r="BK480" s="470"/>
      <c r="BL480" s="470"/>
      <c r="BM480" s="471"/>
    </row>
    <row r="481" customFormat="false" ht="14.25" hidden="false" customHeight="true" outlineLevel="0" collapsed="false">
      <c r="A481" s="461"/>
      <c r="B481" s="462"/>
      <c r="C481" s="462"/>
      <c r="D481" s="462"/>
      <c r="E481" s="462"/>
      <c r="F481" s="462"/>
      <c r="G481" s="462"/>
      <c r="H481" s="463"/>
      <c r="I481" s="481"/>
      <c r="J481" s="483"/>
      <c r="K481" s="479"/>
      <c r="L481" s="479"/>
      <c r="M481" s="479"/>
      <c r="N481" s="479"/>
      <c r="O481" s="479"/>
      <c r="P481" s="479"/>
      <c r="Q481" s="479"/>
      <c r="R481" s="479"/>
      <c r="S481" s="479"/>
      <c r="T481" s="479"/>
      <c r="U481" s="479"/>
      <c r="V481" s="479"/>
      <c r="W481" s="479"/>
      <c r="X481" s="479"/>
      <c r="Y481" s="479"/>
      <c r="Z481" s="479"/>
      <c r="AA481" s="479"/>
      <c r="AB481" s="479"/>
      <c r="AC481" s="479"/>
      <c r="AD481" s="479"/>
      <c r="AE481" s="479"/>
      <c r="AF481" s="479"/>
      <c r="AG481" s="479"/>
      <c r="AH481" s="479"/>
      <c r="AI481" s="479"/>
      <c r="AJ481" s="35"/>
      <c r="AK481" s="36"/>
      <c r="AL481" s="376"/>
      <c r="AM481" s="469"/>
      <c r="AN481" s="470"/>
      <c r="AO481" s="470"/>
      <c r="AP481" s="470"/>
      <c r="AQ481" s="470"/>
      <c r="AR481" s="470"/>
      <c r="AS481" s="470"/>
      <c r="AT481" s="470"/>
      <c r="AU481" s="470"/>
      <c r="AV481" s="470"/>
      <c r="AW481" s="470"/>
      <c r="AX481" s="470"/>
      <c r="AY481" s="470"/>
      <c r="AZ481" s="470"/>
      <c r="BA481" s="470"/>
      <c r="BB481" s="470"/>
      <c r="BC481" s="470"/>
      <c r="BD481" s="470"/>
      <c r="BE481" s="470"/>
      <c r="BF481" s="470"/>
      <c r="BG481" s="470"/>
      <c r="BH481" s="470"/>
      <c r="BI481" s="470"/>
      <c r="BJ481" s="470"/>
      <c r="BK481" s="470"/>
      <c r="BL481" s="470"/>
      <c r="BM481" s="471"/>
    </row>
    <row r="482" customFormat="false" ht="14.25" hidden="false" customHeight="true" outlineLevel="0" collapsed="false">
      <c r="A482" s="461"/>
      <c r="B482" s="462"/>
      <c r="C482" s="462"/>
      <c r="D482" s="462"/>
      <c r="E482" s="462"/>
      <c r="F482" s="462"/>
      <c r="G482" s="462"/>
      <c r="H482" s="463"/>
      <c r="I482" s="481"/>
      <c r="J482" s="483"/>
      <c r="K482" s="479"/>
      <c r="L482" s="479"/>
      <c r="M482" s="479"/>
      <c r="N482" s="479"/>
      <c r="O482" s="479"/>
      <c r="P482" s="479"/>
      <c r="Q482" s="479"/>
      <c r="R482" s="479"/>
      <c r="S482" s="479"/>
      <c r="T482" s="479"/>
      <c r="U482" s="479"/>
      <c r="V482" s="479"/>
      <c r="W482" s="479"/>
      <c r="X482" s="479"/>
      <c r="Y482" s="479"/>
      <c r="Z482" s="479"/>
      <c r="AA482" s="479"/>
      <c r="AB482" s="479"/>
      <c r="AC482" s="479"/>
      <c r="AD482" s="479"/>
      <c r="AE482" s="479"/>
      <c r="AF482" s="479"/>
      <c r="AG482" s="479"/>
      <c r="AH482" s="479"/>
      <c r="AI482" s="479"/>
      <c r="AJ482" s="35"/>
      <c r="AK482" s="36"/>
      <c r="AL482" s="376"/>
      <c r="AM482" s="469"/>
      <c r="AN482" s="470"/>
      <c r="AO482" s="470"/>
      <c r="AP482" s="470"/>
      <c r="AQ482" s="470"/>
      <c r="AR482" s="470"/>
      <c r="AS482" s="470"/>
      <c r="AT482" s="470"/>
      <c r="AU482" s="470"/>
      <c r="AV482" s="470"/>
      <c r="AW482" s="470"/>
      <c r="AX482" s="470"/>
      <c r="AY482" s="470"/>
      <c r="AZ482" s="470"/>
      <c r="BA482" s="470"/>
      <c r="BB482" s="470"/>
      <c r="BC482" s="470"/>
      <c r="BD482" s="470"/>
      <c r="BE482" s="470"/>
      <c r="BF482" s="470"/>
      <c r="BG482" s="470"/>
      <c r="BH482" s="470"/>
      <c r="BI482" s="470"/>
      <c r="BJ482" s="470"/>
      <c r="BK482" s="470"/>
      <c r="BL482" s="470"/>
      <c r="BM482" s="471"/>
    </row>
    <row r="483" customFormat="false" ht="14.25" hidden="false" customHeight="true" outlineLevel="0" collapsed="false">
      <c r="A483" s="461"/>
      <c r="B483" s="462"/>
      <c r="C483" s="462"/>
      <c r="D483" s="462"/>
      <c r="E483" s="462"/>
      <c r="F483" s="462"/>
      <c r="G483" s="462"/>
      <c r="H483" s="463"/>
      <c r="I483" s="481"/>
      <c r="J483" s="483"/>
      <c r="K483" s="479"/>
      <c r="L483" s="479"/>
      <c r="M483" s="479"/>
      <c r="N483" s="479"/>
      <c r="O483" s="479"/>
      <c r="P483" s="479"/>
      <c r="Q483" s="479"/>
      <c r="R483" s="479"/>
      <c r="S483" s="479"/>
      <c r="T483" s="479"/>
      <c r="U483" s="479"/>
      <c r="V483" s="479"/>
      <c r="W483" s="479"/>
      <c r="X483" s="479"/>
      <c r="Y483" s="479"/>
      <c r="Z483" s="479"/>
      <c r="AA483" s="479"/>
      <c r="AB483" s="479"/>
      <c r="AC483" s="479"/>
      <c r="AD483" s="479"/>
      <c r="AE483" s="479"/>
      <c r="AF483" s="479"/>
      <c r="AG483" s="479"/>
      <c r="AH483" s="479"/>
      <c r="AI483" s="479"/>
      <c r="AJ483" s="35"/>
      <c r="AK483" s="36"/>
      <c r="AL483" s="376"/>
      <c r="AM483" s="469"/>
      <c r="AN483" s="470"/>
      <c r="AO483" s="470"/>
      <c r="AP483" s="470"/>
      <c r="AQ483" s="470"/>
      <c r="AR483" s="470"/>
      <c r="AS483" s="470"/>
      <c r="AT483" s="470"/>
      <c r="AU483" s="470"/>
      <c r="AV483" s="470"/>
      <c r="AW483" s="470"/>
      <c r="AX483" s="470"/>
      <c r="AY483" s="470"/>
      <c r="AZ483" s="470"/>
      <c r="BA483" s="470"/>
      <c r="BB483" s="470"/>
      <c r="BC483" s="470"/>
      <c r="BD483" s="470"/>
      <c r="BE483" s="470"/>
      <c r="BF483" s="470"/>
      <c r="BG483" s="470"/>
      <c r="BH483" s="470"/>
      <c r="BI483" s="470"/>
      <c r="BJ483" s="470"/>
      <c r="BK483" s="470"/>
      <c r="BL483" s="470"/>
      <c r="BM483" s="471"/>
    </row>
    <row r="484" s="105" customFormat="true" ht="16.5" hidden="false" customHeight="true" outlineLevel="0" collapsed="false">
      <c r="A484" s="461"/>
      <c r="B484" s="462"/>
      <c r="C484" s="462"/>
      <c r="D484" s="462"/>
      <c r="E484" s="462"/>
      <c r="F484" s="462"/>
      <c r="G484" s="462"/>
      <c r="H484" s="463"/>
      <c r="I484" s="481"/>
      <c r="J484" s="483" t="s">
        <v>366</v>
      </c>
      <c r="K484" s="497" t="s">
        <v>367</v>
      </c>
      <c r="L484" s="497"/>
      <c r="M484" s="497"/>
      <c r="N484" s="497"/>
      <c r="O484" s="497"/>
      <c r="P484" s="497"/>
      <c r="Q484" s="497"/>
      <c r="R484" s="497"/>
      <c r="S484" s="497"/>
      <c r="T484" s="497"/>
      <c r="U484" s="497"/>
      <c r="V484" s="497"/>
      <c r="W484" s="497"/>
      <c r="X484" s="497"/>
      <c r="Y484" s="497"/>
      <c r="Z484" s="497"/>
      <c r="AA484" s="497"/>
      <c r="AB484" s="497"/>
      <c r="AC484" s="497"/>
      <c r="AD484" s="497"/>
      <c r="AE484" s="497"/>
      <c r="AF484" s="497"/>
      <c r="AG484" s="497"/>
      <c r="AH484" s="497"/>
      <c r="AI484" s="497"/>
      <c r="AJ484" s="35"/>
      <c r="AK484" s="36"/>
      <c r="AL484" s="376"/>
      <c r="AM484" s="469"/>
      <c r="AN484" s="470"/>
      <c r="AO484" s="470"/>
      <c r="AP484" s="470"/>
      <c r="AQ484" s="470"/>
      <c r="AR484" s="470"/>
      <c r="AS484" s="470"/>
      <c r="AT484" s="470"/>
      <c r="AU484" s="470"/>
      <c r="AV484" s="470"/>
      <c r="AW484" s="470"/>
      <c r="AX484" s="470"/>
      <c r="AY484" s="470"/>
      <c r="AZ484" s="470"/>
      <c r="BA484" s="470"/>
      <c r="BB484" s="470"/>
      <c r="BC484" s="470"/>
      <c r="BD484" s="470"/>
      <c r="BE484" s="470"/>
      <c r="BF484" s="470"/>
      <c r="BG484" s="470"/>
      <c r="BH484" s="470"/>
      <c r="BI484" s="470"/>
      <c r="BJ484" s="470"/>
      <c r="BK484" s="470"/>
      <c r="BL484" s="470"/>
      <c r="BM484" s="471"/>
    </row>
    <row r="485" s="93" customFormat="true" ht="15.75" hidden="false" customHeight="true" outlineLevel="0" collapsed="false">
      <c r="A485" s="461"/>
      <c r="B485" s="462"/>
      <c r="C485" s="462"/>
      <c r="D485" s="462"/>
      <c r="E485" s="462"/>
      <c r="F485" s="462"/>
      <c r="G485" s="462"/>
      <c r="H485" s="463"/>
      <c r="I485" s="481"/>
      <c r="J485" s="483"/>
      <c r="K485" s="497"/>
      <c r="L485" s="497"/>
      <c r="M485" s="497"/>
      <c r="N485" s="497"/>
      <c r="O485" s="497"/>
      <c r="P485" s="497"/>
      <c r="Q485" s="497"/>
      <c r="R485" s="497"/>
      <c r="S485" s="497"/>
      <c r="T485" s="497"/>
      <c r="U485" s="497"/>
      <c r="V485" s="497"/>
      <c r="W485" s="497"/>
      <c r="X485" s="497"/>
      <c r="Y485" s="497"/>
      <c r="Z485" s="497"/>
      <c r="AA485" s="497"/>
      <c r="AB485" s="497"/>
      <c r="AC485" s="497"/>
      <c r="AD485" s="497"/>
      <c r="AE485" s="497"/>
      <c r="AF485" s="497"/>
      <c r="AG485" s="497"/>
      <c r="AH485" s="497"/>
      <c r="AI485" s="497"/>
      <c r="AJ485" s="35"/>
      <c r="AK485" s="36"/>
      <c r="AL485" s="376"/>
      <c r="AM485" s="469"/>
      <c r="AN485" s="470"/>
      <c r="AO485" s="470"/>
      <c r="AP485" s="470"/>
      <c r="AQ485" s="470"/>
      <c r="AR485" s="470"/>
      <c r="AS485" s="470"/>
      <c r="AT485" s="470"/>
      <c r="AU485" s="470"/>
      <c r="AV485" s="470"/>
      <c r="AW485" s="470"/>
      <c r="AX485" s="470"/>
      <c r="AY485" s="470"/>
      <c r="AZ485" s="470"/>
      <c r="BA485" s="470"/>
      <c r="BB485" s="470"/>
      <c r="BC485" s="470"/>
      <c r="BD485" s="470"/>
      <c r="BE485" s="470"/>
      <c r="BF485" s="470"/>
      <c r="BG485" s="470"/>
      <c r="BH485" s="470"/>
      <c r="BI485" s="470"/>
      <c r="BJ485" s="470"/>
      <c r="BK485" s="470"/>
      <c r="BL485" s="470"/>
      <c r="BM485" s="471"/>
    </row>
    <row r="486" s="54" customFormat="true" ht="13.5" hidden="false" customHeight="true" outlineLevel="0" collapsed="false">
      <c r="A486" s="461"/>
      <c r="B486" s="462"/>
      <c r="C486" s="462"/>
      <c r="D486" s="462"/>
      <c r="E486" s="462"/>
      <c r="F486" s="462"/>
      <c r="G486" s="462"/>
      <c r="H486" s="463"/>
      <c r="I486" s="481"/>
      <c r="J486" s="483"/>
      <c r="K486" s="497"/>
      <c r="L486" s="497"/>
      <c r="M486" s="497"/>
      <c r="N486" s="497"/>
      <c r="O486" s="497"/>
      <c r="P486" s="497"/>
      <c r="Q486" s="497"/>
      <c r="R486" s="497"/>
      <c r="S486" s="497"/>
      <c r="T486" s="497"/>
      <c r="U486" s="497"/>
      <c r="V486" s="497"/>
      <c r="W486" s="497"/>
      <c r="X486" s="497"/>
      <c r="Y486" s="497"/>
      <c r="Z486" s="497"/>
      <c r="AA486" s="497"/>
      <c r="AB486" s="497"/>
      <c r="AC486" s="497"/>
      <c r="AD486" s="497"/>
      <c r="AE486" s="497"/>
      <c r="AF486" s="497"/>
      <c r="AG486" s="497"/>
      <c r="AH486" s="497"/>
      <c r="AI486" s="497"/>
      <c r="AJ486" s="35"/>
      <c r="AK486" s="36"/>
      <c r="AL486" s="376"/>
      <c r="AM486" s="469"/>
      <c r="AN486" s="470"/>
      <c r="AO486" s="470"/>
      <c r="AP486" s="470"/>
      <c r="AQ486" s="470"/>
      <c r="AR486" s="470"/>
      <c r="AS486" s="470"/>
      <c r="AT486" s="470"/>
      <c r="AU486" s="470"/>
      <c r="AV486" s="470"/>
      <c r="AW486" s="470"/>
      <c r="AX486" s="470"/>
      <c r="AY486" s="470"/>
      <c r="AZ486" s="470"/>
      <c r="BA486" s="470"/>
      <c r="BB486" s="470"/>
      <c r="BC486" s="470"/>
      <c r="BD486" s="470"/>
      <c r="BE486" s="470"/>
      <c r="BF486" s="470"/>
      <c r="BG486" s="470"/>
      <c r="BH486" s="470"/>
      <c r="BI486" s="470"/>
      <c r="BJ486" s="470"/>
      <c r="BK486" s="470"/>
      <c r="BL486" s="470"/>
      <c r="BM486" s="471"/>
    </row>
    <row r="487" s="54" customFormat="true" ht="21" hidden="false" customHeight="true" outlineLevel="0" collapsed="false">
      <c r="A487" s="408"/>
      <c r="B487" s="454"/>
      <c r="C487" s="454"/>
      <c r="D487" s="454"/>
      <c r="E487" s="454"/>
      <c r="F487" s="454"/>
      <c r="G487" s="454"/>
      <c r="H487" s="454"/>
      <c r="I487" s="481"/>
      <c r="J487" s="483" t="s">
        <v>368</v>
      </c>
      <c r="K487" s="498" t="s">
        <v>369</v>
      </c>
      <c r="L487" s="498"/>
      <c r="M487" s="498"/>
      <c r="N487" s="498"/>
      <c r="O487" s="498"/>
      <c r="P487" s="498"/>
      <c r="Q487" s="498"/>
      <c r="R487" s="498"/>
      <c r="S487" s="498"/>
      <c r="T487" s="498"/>
      <c r="U487" s="498"/>
      <c r="V487" s="498"/>
      <c r="W487" s="498"/>
      <c r="X487" s="498"/>
      <c r="Y487" s="498"/>
      <c r="Z487" s="498"/>
      <c r="AA487" s="498"/>
      <c r="AB487" s="498"/>
      <c r="AC487" s="498"/>
      <c r="AD487" s="498"/>
      <c r="AE487" s="498"/>
      <c r="AF487" s="498"/>
      <c r="AG487" s="498"/>
      <c r="AH487" s="498"/>
      <c r="AI487" s="498"/>
      <c r="AJ487" s="35"/>
      <c r="AK487" s="36"/>
      <c r="AL487" s="376"/>
      <c r="AM487" s="499"/>
      <c r="AN487" s="499"/>
      <c r="AO487" s="499"/>
      <c r="AP487" s="499"/>
      <c r="AQ487" s="499"/>
      <c r="AR487" s="499"/>
      <c r="AS487" s="499"/>
      <c r="AT487" s="499"/>
      <c r="AU487" s="499"/>
      <c r="AV487" s="499"/>
      <c r="AW487" s="499"/>
      <c r="AX487" s="499"/>
      <c r="AY487" s="499"/>
      <c r="AZ487" s="499"/>
      <c r="BA487" s="499"/>
      <c r="BB487" s="499"/>
      <c r="BC487" s="499"/>
      <c r="BD487" s="499"/>
      <c r="BE487" s="499"/>
      <c r="BF487" s="499"/>
      <c r="BG487" s="500"/>
      <c r="BH487" s="500"/>
      <c r="BI487" s="500"/>
      <c r="BJ487" s="500"/>
      <c r="BK487" s="500"/>
      <c r="BL487" s="500"/>
      <c r="BM487" s="501"/>
    </row>
    <row r="488" s="54" customFormat="true" ht="15.75" hidden="false" customHeight="true" outlineLevel="0" collapsed="false">
      <c r="A488" s="439"/>
      <c r="B488" s="440"/>
      <c r="C488" s="135"/>
      <c r="D488" s="135"/>
      <c r="E488" s="135"/>
      <c r="F488" s="135"/>
      <c r="G488" s="135"/>
      <c r="H488" s="441"/>
      <c r="I488" s="481"/>
      <c r="J488" s="483"/>
      <c r="K488" s="498"/>
      <c r="L488" s="498"/>
      <c r="M488" s="498"/>
      <c r="N488" s="498"/>
      <c r="O488" s="498"/>
      <c r="P488" s="498"/>
      <c r="Q488" s="498"/>
      <c r="R488" s="498"/>
      <c r="S488" s="498"/>
      <c r="T488" s="498"/>
      <c r="U488" s="498"/>
      <c r="V488" s="498"/>
      <c r="W488" s="498"/>
      <c r="X488" s="498"/>
      <c r="Y488" s="498"/>
      <c r="Z488" s="498"/>
      <c r="AA488" s="498"/>
      <c r="AB488" s="498"/>
      <c r="AC488" s="498"/>
      <c r="AD488" s="498"/>
      <c r="AE488" s="498"/>
      <c r="AF488" s="498"/>
      <c r="AG488" s="498"/>
      <c r="AH488" s="498"/>
      <c r="AI488" s="498"/>
      <c r="AJ488" s="35"/>
      <c r="AK488" s="36"/>
      <c r="AL488" s="376"/>
      <c r="AM488" s="499"/>
      <c r="AN488" s="499"/>
      <c r="AO488" s="499"/>
      <c r="AP488" s="499"/>
      <c r="AQ488" s="499"/>
      <c r="AR488" s="499"/>
      <c r="AS488" s="499"/>
      <c r="AT488" s="499"/>
      <c r="AU488" s="499"/>
      <c r="AV488" s="499"/>
      <c r="AW488" s="499"/>
      <c r="AX488" s="499"/>
      <c r="AY488" s="499"/>
      <c r="AZ488" s="499"/>
      <c r="BA488" s="499"/>
      <c r="BB488" s="499"/>
      <c r="BC488" s="499"/>
      <c r="BD488" s="499"/>
      <c r="BE488" s="499"/>
      <c r="BF488" s="499"/>
      <c r="BG488" s="500"/>
      <c r="BH488" s="500"/>
      <c r="BI488" s="500"/>
      <c r="BJ488" s="500"/>
      <c r="BK488" s="500"/>
      <c r="BL488" s="500"/>
      <c r="BM488" s="501"/>
    </row>
    <row r="489" s="54" customFormat="true" ht="13.5" hidden="false" customHeight="true" outlineLevel="0" collapsed="false">
      <c r="A489" s="461"/>
      <c r="B489" s="462"/>
      <c r="C489" s="462"/>
      <c r="D489" s="462"/>
      <c r="E489" s="462"/>
      <c r="F489" s="462"/>
      <c r="G489" s="462"/>
      <c r="H489" s="463"/>
      <c r="I489" s="481"/>
      <c r="J489" s="483"/>
      <c r="K489" s="498"/>
      <c r="L489" s="498"/>
      <c r="M489" s="498"/>
      <c r="N489" s="498"/>
      <c r="O489" s="498"/>
      <c r="P489" s="498"/>
      <c r="Q489" s="498"/>
      <c r="R489" s="498"/>
      <c r="S489" s="498"/>
      <c r="T489" s="498"/>
      <c r="U489" s="498"/>
      <c r="V489" s="498"/>
      <c r="W489" s="498"/>
      <c r="X489" s="498"/>
      <c r="Y489" s="498"/>
      <c r="Z489" s="498"/>
      <c r="AA489" s="498"/>
      <c r="AB489" s="498"/>
      <c r="AC489" s="498"/>
      <c r="AD489" s="498"/>
      <c r="AE489" s="498"/>
      <c r="AF489" s="498"/>
      <c r="AG489" s="498"/>
      <c r="AH489" s="498"/>
      <c r="AI489" s="498"/>
      <c r="AJ489" s="35"/>
      <c r="AK489" s="36"/>
      <c r="AL489" s="376"/>
      <c r="AM489" s="499"/>
      <c r="AN489" s="499"/>
      <c r="AO489" s="499"/>
      <c r="AP489" s="499"/>
      <c r="AQ489" s="499"/>
      <c r="AR489" s="499"/>
      <c r="AS489" s="499"/>
      <c r="AT489" s="499"/>
      <c r="AU489" s="499"/>
      <c r="AV489" s="499"/>
      <c r="AW489" s="499"/>
      <c r="AX489" s="499"/>
      <c r="AY489" s="499"/>
      <c r="AZ489" s="499"/>
      <c r="BA489" s="499"/>
      <c r="BB489" s="499"/>
      <c r="BC489" s="499"/>
      <c r="BD489" s="499"/>
      <c r="BE489" s="499"/>
      <c r="BF489" s="499"/>
      <c r="BG489" s="500"/>
      <c r="BH489" s="500"/>
      <c r="BI489" s="500"/>
      <c r="BJ489" s="500"/>
      <c r="BK489" s="500"/>
      <c r="BL489" s="500"/>
      <c r="BM489" s="501"/>
    </row>
    <row r="490" s="54" customFormat="true" ht="15.75" hidden="false" customHeight="true" outlineLevel="0" collapsed="false">
      <c r="A490" s="461"/>
      <c r="B490" s="462"/>
      <c r="C490" s="462"/>
      <c r="D490" s="462"/>
      <c r="E490" s="462"/>
      <c r="F490" s="462"/>
      <c r="G490" s="462"/>
      <c r="H490" s="463"/>
      <c r="I490" s="481"/>
      <c r="J490" s="483"/>
      <c r="K490" s="498"/>
      <c r="L490" s="498"/>
      <c r="M490" s="498"/>
      <c r="N490" s="498"/>
      <c r="O490" s="498"/>
      <c r="P490" s="498"/>
      <c r="Q490" s="498"/>
      <c r="R490" s="498"/>
      <c r="S490" s="498"/>
      <c r="T490" s="498"/>
      <c r="U490" s="498"/>
      <c r="V490" s="498"/>
      <c r="W490" s="498"/>
      <c r="X490" s="498"/>
      <c r="Y490" s="498"/>
      <c r="Z490" s="498"/>
      <c r="AA490" s="498"/>
      <c r="AB490" s="498"/>
      <c r="AC490" s="498"/>
      <c r="AD490" s="498"/>
      <c r="AE490" s="498"/>
      <c r="AF490" s="498"/>
      <c r="AG490" s="498"/>
      <c r="AH490" s="498"/>
      <c r="AI490" s="498"/>
      <c r="AJ490" s="35"/>
      <c r="AK490" s="36"/>
      <c r="AL490" s="376"/>
      <c r="AM490" s="499"/>
      <c r="AN490" s="499"/>
      <c r="AO490" s="499"/>
      <c r="AP490" s="499"/>
      <c r="AQ490" s="499"/>
      <c r="AR490" s="499"/>
      <c r="AS490" s="499"/>
      <c r="AT490" s="499"/>
      <c r="AU490" s="499"/>
      <c r="AV490" s="499"/>
      <c r="AW490" s="499"/>
      <c r="AX490" s="499"/>
      <c r="AY490" s="499"/>
      <c r="AZ490" s="499"/>
      <c r="BA490" s="499"/>
      <c r="BB490" s="499"/>
      <c r="BC490" s="499"/>
      <c r="BD490" s="499"/>
      <c r="BE490" s="499"/>
      <c r="BF490" s="499"/>
      <c r="BG490" s="500"/>
      <c r="BH490" s="500"/>
      <c r="BI490" s="500"/>
      <c r="BJ490" s="500"/>
      <c r="BK490" s="500"/>
      <c r="BL490" s="500"/>
      <c r="BM490" s="501"/>
    </row>
    <row r="491" customFormat="false" ht="15.75" hidden="false" customHeight="true" outlineLevel="0" collapsed="false">
      <c r="A491" s="461"/>
      <c r="B491" s="462"/>
      <c r="C491" s="462"/>
      <c r="D491" s="462"/>
      <c r="E491" s="462"/>
      <c r="F491" s="462"/>
      <c r="G491" s="462"/>
      <c r="H491" s="463"/>
      <c r="I491" s="481"/>
      <c r="J491" s="483"/>
      <c r="K491" s="498"/>
      <c r="L491" s="498"/>
      <c r="M491" s="498"/>
      <c r="N491" s="498"/>
      <c r="O491" s="498"/>
      <c r="P491" s="498"/>
      <c r="Q491" s="498"/>
      <c r="R491" s="498"/>
      <c r="S491" s="498"/>
      <c r="T491" s="498"/>
      <c r="U491" s="498"/>
      <c r="V491" s="498"/>
      <c r="W491" s="498"/>
      <c r="X491" s="498"/>
      <c r="Y491" s="498"/>
      <c r="Z491" s="498"/>
      <c r="AA491" s="498"/>
      <c r="AB491" s="498"/>
      <c r="AC491" s="498"/>
      <c r="AD491" s="498"/>
      <c r="AE491" s="498"/>
      <c r="AF491" s="498"/>
      <c r="AG491" s="498"/>
      <c r="AH491" s="498"/>
      <c r="AI491" s="498"/>
      <c r="AJ491" s="35"/>
      <c r="AK491" s="36"/>
      <c r="AL491" s="376"/>
      <c r="AM491" s="499"/>
      <c r="AN491" s="499"/>
      <c r="AO491" s="499"/>
      <c r="AP491" s="499"/>
      <c r="AQ491" s="499"/>
      <c r="AR491" s="499"/>
      <c r="AS491" s="499"/>
      <c r="AT491" s="499"/>
      <c r="AU491" s="499"/>
      <c r="AV491" s="499"/>
      <c r="AW491" s="499"/>
      <c r="AX491" s="499"/>
      <c r="AY491" s="499"/>
      <c r="AZ491" s="499"/>
      <c r="BA491" s="499"/>
      <c r="BB491" s="499"/>
      <c r="BC491" s="499"/>
      <c r="BD491" s="499"/>
      <c r="BE491" s="499"/>
      <c r="BF491" s="499"/>
      <c r="BG491" s="500"/>
      <c r="BH491" s="500"/>
      <c r="BI491" s="500"/>
      <c r="BJ491" s="500"/>
      <c r="BK491" s="500"/>
      <c r="BL491" s="500"/>
      <c r="BM491" s="501"/>
    </row>
    <row r="492" s="93" customFormat="true" ht="15.75" hidden="false" customHeight="true" outlineLevel="0" collapsed="false">
      <c r="A492" s="461"/>
      <c r="B492" s="462"/>
      <c r="C492" s="462"/>
      <c r="D492" s="462"/>
      <c r="E492" s="462"/>
      <c r="F492" s="462"/>
      <c r="G492" s="462"/>
      <c r="H492" s="463"/>
      <c r="I492" s="481"/>
      <c r="J492" s="483"/>
      <c r="K492" s="498"/>
      <c r="L492" s="498"/>
      <c r="M492" s="498"/>
      <c r="N492" s="498"/>
      <c r="O492" s="498"/>
      <c r="P492" s="498"/>
      <c r="Q492" s="498"/>
      <c r="R492" s="498"/>
      <c r="S492" s="498"/>
      <c r="T492" s="498"/>
      <c r="U492" s="498"/>
      <c r="V492" s="498"/>
      <c r="W492" s="498"/>
      <c r="X492" s="498"/>
      <c r="Y492" s="498"/>
      <c r="Z492" s="498"/>
      <c r="AA492" s="498"/>
      <c r="AB492" s="498"/>
      <c r="AC492" s="498"/>
      <c r="AD492" s="498"/>
      <c r="AE492" s="498"/>
      <c r="AF492" s="498"/>
      <c r="AG492" s="498"/>
      <c r="AH492" s="498"/>
      <c r="AI492" s="498"/>
      <c r="AJ492" s="35"/>
      <c r="AK492" s="36"/>
      <c r="AL492" s="376"/>
      <c r="AM492" s="499"/>
      <c r="AN492" s="499"/>
      <c r="AO492" s="499"/>
      <c r="AP492" s="499"/>
      <c r="AQ492" s="499"/>
      <c r="AR492" s="499"/>
      <c r="AS492" s="499"/>
      <c r="AT492" s="499"/>
      <c r="AU492" s="499"/>
      <c r="AV492" s="499"/>
      <c r="AW492" s="499"/>
      <c r="AX492" s="499"/>
      <c r="AY492" s="499"/>
      <c r="AZ492" s="499"/>
      <c r="BA492" s="499"/>
      <c r="BB492" s="499"/>
      <c r="BC492" s="499"/>
      <c r="BD492" s="499"/>
      <c r="BE492" s="499"/>
      <c r="BF492" s="499"/>
      <c r="BG492" s="500"/>
      <c r="BH492" s="500"/>
      <c r="BI492" s="500"/>
      <c r="BJ492" s="500"/>
      <c r="BK492" s="500"/>
      <c r="BL492" s="500"/>
      <c r="BM492" s="501"/>
    </row>
    <row r="493" s="54" customFormat="true" ht="13.5" hidden="false" customHeight="true" outlineLevel="0" collapsed="false">
      <c r="A493" s="461"/>
      <c r="B493" s="462"/>
      <c r="C493" s="462"/>
      <c r="D493" s="462"/>
      <c r="E493" s="462"/>
      <c r="F493" s="462"/>
      <c r="G493" s="462"/>
      <c r="H493" s="463"/>
      <c r="I493" s="481"/>
      <c r="J493" s="483"/>
      <c r="K493" s="498"/>
      <c r="L493" s="498"/>
      <c r="M493" s="498"/>
      <c r="N493" s="498"/>
      <c r="O493" s="498"/>
      <c r="P493" s="498"/>
      <c r="Q493" s="498"/>
      <c r="R493" s="498"/>
      <c r="S493" s="498"/>
      <c r="T493" s="498"/>
      <c r="U493" s="498"/>
      <c r="V493" s="498"/>
      <c r="W493" s="498"/>
      <c r="X493" s="498"/>
      <c r="Y493" s="498"/>
      <c r="Z493" s="498"/>
      <c r="AA493" s="498"/>
      <c r="AB493" s="498"/>
      <c r="AC493" s="498"/>
      <c r="AD493" s="498"/>
      <c r="AE493" s="498"/>
      <c r="AF493" s="498"/>
      <c r="AG493" s="498"/>
      <c r="AH493" s="498"/>
      <c r="AI493" s="498"/>
      <c r="AJ493" s="35"/>
      <c r="AK493" s="36"/>
      <c r="AL493" s="376"/>
      <c r="AM493" s="502"/>
      <c r="AN493" s="500"/>
      <c r="AO493" s="500"/>
      <c r="AP493" s="500"/>
      <c r="AQ493" s="500"/>
      <c r="AR493" s="500"/>
      <c r="AS493" s="500"/>
      <c r="AT493" s="500"/>
      <c r="AU493" s="500"/>
      <c r="AV493" s="500"/>
      <c r="AW493" s="500"/>
      <c r="AX493" s="500"/>
      <c r="AY493" s="500"/>
      <c r="AZ493" s="500"/>
      <c r="BA493" s="500"/>
      <c r="BB493" s="500"/>
      <c r="BC493" s="500"/>
      <c r="BD493" s="500"/>
      <c r="BE493" s="500"/>
      <c r="BF493" s="500"/>
      <c r="BG493" s="500"/>
      <c r="BH493" s="500"/>
      <c r="BI493" s="500"/>
      <c r="BJ493" s="500"/>
      <c r="BK493" s="500"/>
      <c r="BL493" s="500"/>
      <c r="BM493" s="501"/>
    </row>
    <row r="494" s="54" customFormat="true" ht="13.5" hidden="false" customHeight="true" outlineLevel="0" collapsed="false">
      <c r="A494" s="461"/>
      <c r="B494" s="462"/>
      <c r="C494" s="462"/>
      <c r="D494" s="462"/>
      <c r="E494" s="462"/>
      <c r="F494" s="462"/>
      <c r="G494" s="462"/>
      <c r="H494" s="463"/>
      <c r="I494" s="481"/>
      <c r="J494" s="483"/>
      <c r="K494" s="498"/>
      <c r="L494" s="498"/>
      <c r="M494" s="498"/>
      <c r="N494" s="498"/>
      <c r="O494" s="498"/>
      <c r="P494" s="498"/>
      <c r="Q494" s="498"/>
      <c r="R494" s="498"/>
      <c r="S494" s="498"/>
      <c r="T494" s="498"/>
      <c r="U494" s="498"/>
      <c r="V494" s="498"/>
      <c r="W494" s="498"/>
      <c r="X494" s="498"/>
      <c r="Y494" s="498"/>
      <c r="Z494" s="498"/>
      <c r="AA494" s="498"/>
      <c r="AB494" s="498"/>
      <c r="AC494" s="498"/>
      <c r="AD494" s="498"/>
      <c r="AE494" s="498"/>
      <c r="AF494" s="498"/>
      <c r="AG494" s="498"/>
      <c r="AH494" s="498"/>
      <c r="AI494" s="498"/>
      <c r="AJ494" s="35"/>
      <c r="AK494" s="36"/>
      <c r="AL494" s="376"/>
      <c r="AM494" s="502"/>
      <c r="AN494" s="500"/>
      <c r="AO494" s="500"/>
      <c r="AP494" s="500"/>
      <c r="AQ494" s="500"/>
      <c r="AR494" s="500"/>
      <c r="AS494" s="500"/>
      <c r="AT494" s="500"/>
      <c r="AU494" s="500"/>
      <c r="AV494" s="500"/>
      <c r="AW494" s="500"/>
      <c r="AX494" s="500"/>
      <c r="AY494" s="500"/>
      <c r="AZ494" s="500"/>
      <c r="BA494" s="500"/>
      <c r="BB494" s="500"/>
      <c r="BC494" s="500"/>
      <c r="BD494" s="500"/>
      <c r="BE494" s="500"/>
      <c r="BF494" s="500"/>
      <c r="BG494" s="500"/>
      <c r="BH494" s="500"/>
      <c r="BI494" s="500"/>
      <c r="BJ494" s="500"/>
      <c r="BK494" s="500"/>
      <c r="BL494" s="500"/>
      <c r="BM494" s="501"/>
    </row>
    <row r="495" s="31" customFormat="true" ht="15.75" hidden="false" customHeight="true" outlineLevel="0" collapsed="false">
      <c r="A495" s="461"/>
      <c r="B495" s="462"/>
      <c r="C495" s="462"/>
      <c r="D495" s="462"/>
      <c r="E495" s="462"/>
      <c r="F495" s="462"/>
      <c r="G495" s="462"/>
      <c r="H495" s="463"/>
      <c r="I495" s="481"/>
      <c r="J495" s="483"/>
      <c r="K495" s="498"/>
      <c r="L495" s="498"/>
      <c r="M495" s="498"/>
      <c r="N495" s="498"/>
      <c r="O495" s="498"/>
      <c r="P495" s="498"/>
      <c r="Q495" s="498"/>
      <c r="R495" s="498"/>
      <c r="S495" s="498"/>
      <c r="T495" s="498"/>
      <c r="U495" s="498"/>
      <c r="V495" s="498"/>
      <c r="W495" s="498"/>
      <c r="X495" s="498"/>
      <c r="Y495" s="498"/>
      <c r="Z495" s="498"/>
      <c r="AA495" s="498"/>
      <c r="AB495" s="498"/>
      <c r="AC495" s="498"/>
      <c r="AD495" s="498"/>
      <c r="AE495" s="498"/>
      <c r="AF495" s="498"/>
      <c r="AG495" s="498"/>
      <c r="AH495" s="498"/>
      <c r="AI495" s="498"/>
      <c r="AJ495" s="35"/>
      <c r="AK495" s="36"/>
      <c r="AL495" s="376"/>
      <c r="AM495" s="418"/>
      <c r="AN495" s="419"/>
      <c r="AO495" s="419"/>
      <c r="AP495" s="419"/>
      <c r="AQ495" s="419"/>
      <c r="AR495" s="419"/>
      <c r="AS495" s="419"/>
      <c r="AT495" s="419"/>
      <c r="AU495" s="419"/>
      <c r="AV495" s="419"/>
      <c r="AW495" s="419"/>
      <c r="AX495" s="419"/>
      <c r="AY495" s="419"/>
      <c r="AZ495" s="419"/>
      <c r="BA495" s="419"/>
      <c r="BB495" s="419"/>
      <c r="BC495" s="419"/>
      <c r="BD495" s="419"/>
      <c r="BE495" s="419"/>
      <c r="BF495" s="419"/>
      <c r="BG495" s="419"/>
      <c r="BH495" s="419"/>
      <c r="BI495" s="419"/>
      <c r="BJ495" s="419"/>
      <c r="BK495" s="419"/>
      <c r="BL495" s="419"/>
      <c r="BM495" s="501"/>
    </row>
    <row r="496" s="31" customFormat="true" ht="13.5" hidden="false" customHeight="true" outlineLevel="0" collapsed="false">
      <c r="A496" s="461"/>
      <c r="B496" s="462"/>
      <c r="C496" s="462"/>
      <c r="D496" s="462"/>
      <c r="E496" s="462"/>
      <c r="F496" s="462"/>
      <c r="G496" s="462"/>
      <c r="H496" s="463"/>
      <c r="I496" s="481"/>
      <c r="J496" s="483"/>
      <c r="K496" s="498"/>
      <c r="L496" s="498"/>
      <c r="M496" s="498"/>
      <c r="N496" s="498"/>
      <c r="O496" s="498"/>
      <c r="P496" s="498"/>
      <c r="Q496" s="498"/>
      <c r="R496" s="498"/>
      <c r="S496" s="498"/>
      <c r="T496" s="498"/>
      <c r="U496" s="498"/>
      <c r="V496" s="498"/>
      <c r="W496" s="498"/>
      <c r="X496" s="498"/>
      <c r="Y496" s="498"/>
      <c r="Z496" s="498"/>
      <c r="AA496" s="498"/>
      <c r="AB496" s="498"/>
      <c r="AC496" s="498"/>
      <c r="AD496" s="498"/>
      <c r="AE496" s="498"/>
      <c r="AF496" s="498"/>
      <c r="AG496" s="498"/>
      <c r="AH496" s="498"/>
      <c r="AI496" s="498"/>
      <c r="AJ496" s="35"/>
      <c r="AK496" s="36"/>
      <c r="AL496" s="376"/>
      <c r="AM496" s="418"/>
      <c r="AN496" s="419"/>
      <c r="AO496" s="419"/>
      <c r="AP496" s="419"/>
      <c r="AQ496" s="419"/>
      <c r="AR496" s="419"/>
      <c r="AS496" s="419"/>
      <c r="AT496" s="419"/>
      <c r="AU496" s="419"/>
      <c r="AV496" s="419"/>
      <c r="AW496" s="419"/>
      <c r="AX496" s="419"/>
      <c r="AY496" s="419"/>
      <c r="AZ496" s="419"/>
      <c r="BA496" s="419"/>
      <c r="BB496" s="419"/>
      <c r="BC496" s="419"/>
      <c r="BD496" s="419"/>
      <c r="BE496" s="419"/>
      <c r="BF496" s="419"/>
      <c r="BG496" s="419"/>
      <c r="BH496" s="419"/>
      <c r="BI496" s="419"/>
      <c r="BJ496" s="419"/>
      <c r="BK496" s="419"/>
      <c r="BL496" s="419"/>
      <c r="BM496" s="501"/>
    </row>
    <row r="497" s="31" customFormat="true" ht="13.5" hidden="false" customHeight="true" outlineLevel="0" collapsed="false">
      <c r="A497" s="461"/>
      <c r="B497" s="462"/>
      <c r="C497" s="462"/>
      <c r="D497" s="462"/>
      <c r="E497" s="462"/>
      <c r="F497" s="462"/>
      <c r="G497" s="462"/>
      <c r="H497" s="463"/>
      <c r="I497" s="481"/>
      <c r="J497" s="483"/>
      <c r="K497" s="498"/>
      <c r="L497" s="498"/>
      <c r="M497" s="498"/>
      <c r="N497" s="498"/>
      <c r="O497" s="498"/>
      <c r="P497" s="498"/>
      <c r="Q497" s="498"/>
      <c r="R497" s="498"/>
      <c r="S497" s="498"/>
      <c r="T497" s="498"/>
      <c r="U497" s="498"/>
      <c r="V497" s="498"/>
      <c r="W497" s="498"/>
      <c r="X497" s="498"/>
      <c r="Y497" s="498"/>
      <c r="Z497" s="498"/>
      <c r="AA497" s="498"/>
      <c r="AB497" s="498"/>
      <c r="AC497" s="498"/>
      <c r="AD497" s="498"/>
      <c r="AE497" s="498"/>
      <c r="AF497" s="498"/>
      <c r="AG497" s="498"/>
      <c r="AH497" s="498"/>
      <c r="AI497" s="498"/>
      <c r="AJ497" s="35"/>
      <c r="AK497" s="36"/>
      <c r="AL497" s="376"/>
      <c r="AM497" s="418"/>
      <c r="AN497" s="419"/>
      <c r="AO497" s="419"/>
      <c r="AP497" s="419"/>
      <c r="AQ497" s="419"/>
      <c r="AR497" s="419"/>
      <c r="AS497" s="419"/>
      <c r="AT497" s="419"/>
      <c r="AU497" s="419"/>
      <c r="AV497" s="419"/>
      <c r="AW497" s="419"/>
      <c r="AX497" s="419"/>
      <c r="AY497" s="419"/>
      <c r="AZ497" s="419"/>
      <c r="BA497" s="419"/>
      <c r="BB497" s="419"/>
      <c r="BC497" s="419"/>
      <c r="BD497" s="419"/>
      <c r="BE497" s="419"/>
      <c r="BF497" s="419"/>
      <c r="BG497" s="419"/>
      <c r="BH497" s="419"/>
      <c r="BI497" s="419"/>
      <c r="BJ497" s="419"/>
      <c r="BK497" s="419"/>
      <c r="BL497" s="419"/>
      <c r="BM497" s="501"/>
    </row>
    <row r="498" s="31" customFormat="true" ht="13.5" hidden="false" customHeight="true" outlineLevel="0" collapsed="false">
      <c r="A498" s="461"/>
      <c r="B498" s="462"/>
      <c r="C498" s="462"/>
      <c r="D498" s="462"/>
      <c r="E498" s="462"/>
      <c r="F498" s="462"/>
      <c r="G498" s="462"/>
      <c r="H498" s="463"/>
      <c r="I498" s="481"/>
      <c r="J498" s="483"/>
      <c r="K498" s="498"/>
      <c r="L498" s="498"/>
      <c r="M498" s="498"/>
      <c r="N498" s="498"/>
      <c r="O498" s="498"/>
      <c r="P498" s="498"/>
      <c r="Q498" s="498"/>
      <c r="R498" s="498"/>
      <c r="S498" s="498"/>
      <c r="T498" s="498"/>
      <c r="U498" s="498"/>
      <c r="V498" s="498"/>
      <c r="W498" s="498"/>
      <c r="X498" s="498"/>
      <c r="Y498" s="498"/>
      <c r="Z498" s="498"/>
      <c r="AA498" s="498"/>
      <c r="AB498" s="498"/>
      <c r="AC498" s="498"/>
      <c r="AD498" s="498"/>
      <c r="AE498" s="498"/>
      <c r="AF498" s="498"/>
      <c r="AG498" s="498"/>
      <c r="AH498" s="498"/>
      <c r="AI498" s="498"/>
      <c r="AJ498" s="35"/>
      <c r="AK498" s="36"/>
      <c r="AL498" s="376"/>
      <c r="AM498" s="418"/>
      <c r="AN498" s="419"/>
      <c r="AO498" s="419"/>
      <c r="AP498" s="419"/>
      <c r="AQ498" s="419"/>
      <c r="AR498" s="419"/>
      <c r="AS498" s="419"/>
      <c r="AT498" s="419"/>
      <c r="AU498" s="419"/>
      <c r="AV498" s="419"/>
      <c r="AW498" s="419"/>
      <c r="AX498" s="419"/>
      <c r="AY498" s="419"/>
      <c r="AZ498" s="419"/>
      <c r="BA498" s="419"/>
      <c r="BB498" s="419"/>
      <c r="BC498" s="419"/>
      <c r="BD498" s="419"/>
      <c r="BE498" s="419"/>
      <c r="BF498" s="419"/>
      <c r="BG498" s="419"/>
      <c r="BH498" s="419"/>
      <c r="BI498" s="419"/>
      <c r="BJ498" s="419"/>
      <c r="BK498" s="419"/>
      <c r="BL498" s="419"/>
      <c r="BM498" s="501"/>
    </row>
    <row r="499" customFormat="false" ht="42.75" hidden="false" customHeight="true" outlineLevel="0" collapsed="false">
      <c r="A499" s="485"/>
      <c r="B499" s="486"/>
      <c r="C499" s="486"/>
      <c r="D499" s="486"/>
      <c r="E499" s="486"/>
      <c r="F499" s="486"/>
      <c r="G499" s="486"/>
      <c r="H499" s="487"/>
      <c r="I499" s="488"/>
      <c r="J499" s="446"/>
      <c r="K499" s="498"/>
      <c r="L499" s="498"/>
      <c r="M499" s="498"/>
      <c r="N499" s="498"/>
      <c r="O499" s="498"/>
      <c r="P499" s="498"/>
      <c r="Q499" s="498"/>
      <c r="R499" s="498"/>
      <c r="S499" s="498"/>
      <c r="T499" s="498"/>
      <c r="U499" s="498"/>
      <c r="V499" s="498"/>
      <c r="W499" s="498"/>
      <c r="X499" s="498"/>
      <c r="Y499" s="498"/>
      <c r="Z499" s="498"/>
      <c r="AA499" s="498"/>
      <c r="AB499" s="498"/>
      <c r="AC499" s="498"/>
      <c r="AD499" s="498"/>
      <c r="AE499" s="498"/>
      <c r="AF499" s="498"/>
      <c r="AG499" s="498"/>
      <c r="AH499" s="498"/>
      <c r="AI499" s="498"/>
      <c r="AJ499" s="42"/>
      <c r="AK499" s="43"/>
      <c r="AL499" s="381"/>
      <c r="AM499" s="503"/>
      <c r="AN499" s="504"/>
      <c r="AO499" s="504"/>
      <c r="AP499" s="504"/>
      <c r="AQ499" s="504"/>
      <c r="AR499" s="504"/>
      <c r="AS499" s="504"/>
      <c r="AT499" s="504"/>
      <c r="AU499" s="504"/>
      <c r="AV499" s="504"/>
      <c r="AW499" s="504"/>
      <c r="AX499" s="504"/>
      <c r="AY499" s="504"/>
      <c r="AZ499" s="504"/>
      <c r="BA499" s="504"/>
      <c r="BB499" s="504"/>
      <c r="BC499" s="504"/>
      <c r="BD499" s="504"/>
      <c r="BE499" s="504"/>
      <c r="BF499" s="504"/>
      <c r="BG499" s="504"/>
      <c r="BH499" s="504"/>
      <c r="BI499" s="504"/>
      <c r="BJ499" s="504"/>
      <c r="BK499" s="504"/>
      <c r="BL499" s="504"/>
      <c r="BM499" s="505"/>
    </row>
    <row r="500" s="93" customFormat="true" ht="15.75" hidden="false" customHeight="true" outlineLevel="0" collapsed="false">
      <c r="A500" s="489" t="n">
        <v>1</v>
      </c>
      <c r="B500" s="506" t="s">
        <v>355</v>
      </c>
      <c r="C500" s="490"/>
      <c r="D500" s="490"/>
      <c r="E500" s="490"/>
      <c r="F500" s="490"/>
      <c r="G500" s="490"/>
      <c r="H500" s="491"/>
      <c r="I500" s="492"/>
      <c r="J500" s="493"/>
      <c r="K500" s="507"/>
      <c r="L500" s="507"/>
      <c r="M500" s="507"/>
      <c r="N500" s="507"/>
      <c r="O500" s="507"/>
      <c r="P500" s="507"/>
      <c r="Q500" s="507"/>
      <c r="R500" s="507"/>
      <c r="S500" s="507"/>
      <c r="T500" s="507"/>
      <c r="U500" s="507"/>
      <c r="V500" s="507"/>
      <c r="W500" s="507"/>
      <c r="X500" s="507"/>
      <c r="Y500" s="507"/>
      <c r="Z500" s="507"/>
      <c r="AA500" s="507"/>
      <c r="AB500" s="507"/>
      <c r="AC500" s="507"/>
      <c r="AD500" s="507"/>
      <c r="AE500" s="507"/>
      <c r="AF500" s="507"/>
      <c r="AG500" s="507"/>
      <c r="AH500" s="507"/>
      <c r="AI500" s="508"/>
      <c r="AJ500" s="27"/>
      <c r="AK500" s="28"/>
      <c r="AL500" s="29"/>
      <c r="AM500" s="509" t="s">
        <v>370</v>
      </c>
      <c r="AN500" s="509"/>
      <c r="AO500" s="509"/>
      <c r="AP500" s="509"/>
      <c r="AQ500" s="509"/>
      <c r="AR500" s="509"/>
      <c r="AS500" s="509"/>
      <c r="AT500" s="509"/>
      <c r="AU500" s="509"/>
      <c r="AV500" s="509"/>
      <c r="AW500" s="509"/>
      <c r="AX500" s="509"/>
      <c r="AY500" s="509"/>
      <c r="AZ500" s="509"/>
      <c r="BA500" s="509"/>
      <c r="BB500" s="509"/>
      <c r="BC500" s="509"/>
      <c r="BD500" s="509"/>
      <c r="BE500" s="509"/>
      <c r="BF500" s="509"/>
      <c r="BG500" s="509"/>
      <c r="BH500" s="509"/>
      <c r="BI500" s="509"/>
      <c r="BJ500" s="509"/>
      <c r="BK500" s="509"/>
      <c r="BL500" s="509"/>
      <c r="BM500" s="509"/>
    </row>
    <row r="501" s="54" customFormat="true" ht="13.5" hidden="false" customHeight="true" outlineLevel="0" collapsed="false">
      <c r="A501" s="461"/>
      <c r="B501" s="510" t="s">
        <v>271</v>
      </c>
      <c r="C501" s="462"/>
      <c r="D501" s="462"/>
      <c r="E501" s="462"/>
      <c r="F501" s="462"/>
      <c r="G501" s="462"/>
      <c r="H501" s="463"/>
      <c r="I501" s="481"/>
      <c r="J501" s="483"/>
      <c r="K501" s="511"/>
      <c r="L501" s="511"/>
      <c r="M501" s="511"/>
      <c r="N501" s="511"/>
      <c r="O501" s="511"/>
      <c r="P501" s="511"/>
      <c r="Q501" s="511"/>
      <c r="R501" s="511"/>
      <c r="S501" s="511"/>
      <c r="T501" s="511"/>
      <c r="U501" s="511"/>
      <c r="V501" s="511"/>
      <c r="W501" s="511"/>
      <c r="X501" s="511"/>
      <c r="Y501" s="511"/>
      <c r="Z501" s="511"/>
      <c r="AA501" s="511"/>
      <c r="AB501" s="511"/>
      <c r="AC501" s="511"/>
      <c r="AD501" s="511"/>
      <c r="AE501" s="511"/>
      <c r="AF501" s="511"/>
      <c r="AG501" s="511"/>
      <c r="AH501" s="511"/>
      <c r="AI501" s="454"/>
      <c r="AJ501" s="35"/>
      <c r="AK501" s="36"/>
      <c r="AL501" s="37"/>
      <c r="AM501" s="509"/>
      <c r="AN501" s="509"/>
      <c r="AO501" s="509"/>
      <c r="AP501" s="509"/>
      <c r="AQ501" s="509"/>
      <c r="AR501" s="509"/>
      <c r="AS501" s="509"/>
      <c r="AT501" s="509"/>
      <c r="AU501" s="509"/>
      <c r="AV501" s="509"/>
      <c r="AW501" s="509"/>
      <c r="AX501" s="509"/>
      <c r="AY501" s="509"/>
      <c r="AZ501" s="509"/>
      <c r="BA501" s="509"/>
      <c r="BB501" s="509"/>
      <c r="BC501" s="509"/>
      <c r="BD501" s="509"/>
      <c r="BE501" s="509"/>
      <c r="BF501" s="509"/>
      <c r="BG501" s="509"/>
      <c r="BH501" s="509"/>
      <c r="BI501" s="509"/>
      <c r="BJ501" s="509"/>
      <c r="BK501" s="509"/>
      <c r="BL501" s="509"/>
      <c r="BM501" s="509"/>
    </row>
    <row r="502" s="54" customFormat="true" ht="13.5" hidden="false" customHeight="true" outlineLevel="0" collapsed="false">
      <c r="A502" s="461"/>
      <c r="B502" s="462"/>
      <c r="C502" s="462"/>
      <c r="D502" s="462"/>
      <c r="E502" s="462"/>
      <c r="F502" s="462"/>
      <c r="G502" s="462"/>
      <c r="H502" s="463"/>
      <c r="I502" s="481"/>
      <c r="J502" s="483" t="s">
        <v>371</v>
      </c>
      <c r="K502" s="497" t="s">
        <v>372</v>
      </c>
      <c r="L502" s="497"/>
      <c r="M502" s="497"/>
      <c r="N502" s="497"/>
      <c r="O502" s="497"/>
      <c r="P502" s="497"/>
      <c r="Q502" s="497"/>
      <c r="R502" s="497"/>
      <c r="S502" s="497"/>
      <c r="T502" s="497"/>
      <c r="U502" s="497"/>
      <c r="V502" s="497"/>
      <c r="W502" s="497"/>
      <c r="X502" s="497"/>
      <c r="Y502" s="497"/>
      <c r="Z502" s="497"/>
      <c r="AA502" s="497"/>
      <c r="AB502" s="497"/>
      <c r="AC502" s="497"/>
      <c r="AD502" s="497"/>
      <c r="AE502" s="497"/>
      <c r="AF502" s="497"/>
      <c r="AG502" s="497"/>
      <c r="AH502" s="497"/>
      <c r="AI502" s="497"/>
      <c r="AJ502" s="35"/>
      <c r="AK502" s="36"/>
      <c r="AL502" s="37"/>
      <c r="AM502" s="509"/>
      <c r="AN502" s="509"/>
      <c r="AO502" s="509"/>
      <c r="AP502" s="509"/>
      <c r="AQ502" s="509"/>
      <c r="AR502" s="509"/>
      <c r="AS502" s="509"/>
      <c r="AT502" s="509"/>
      <c r="AU502" s="509"/>
      <c r="AV502" s="509"/>
      <c r="AW502" s="509"/>
      <c r="AX502" s="509"/>
      <c r="AY502" s="509"/>
      <c r="AZ502" s="509"/>
      <c r="BA502" s="509"/>
      <c r="BB502" s="509"/>
      <c r="BC502" s="509"/>
      <c r="BD502" s="509"/>
      <c r="BE502" s="509"/>
      <c r="BF502" s="509"/>
      <c r="BG502" s="509"/>
      <c r="BH502" s="509"/>
      <c r="BI502" s="509"/>
      <c r="BJ502" s="509"/>
      <c r="BK502" s="509"/>
      <c r="BL502" s="509"/>
      <c r="BM502" s="509"/>
    </row>
    <row r="503" s="54" customFormat="true" ht="13.5" hidden="false" customHeight="true" outlineLevel="0" collapsed="false">
      <c r="A503" s="461"/>
      <c r="B503" s="462"/>
      <c r="C503" s="462"/>
      <c r="D503" s="462"/>
      <c r="E503" s="462"/>
      <c r="F503" s="462"/>
      <c r="G503" s="462"/>
      <c r="H503" s="463"/>
      <c r="I503" s="481"/>
      <c r="J503" s="483"/>
      <c r="K503" s="497"/>
      <c r="L503" s="497"/>
      <c r="M503" s="497"/>
      <c r="N503" s="497"/>
      <c r="O503" s="497"/>
      <c r="P503" s="497"/>
      <c r="Q503" s="497"/>
      <c r="R503" s="497"/>
      <c r="S503" s="497"/>
      <c r="T503" s="497"/>
      <c r="U503" s="497"/>
      <c r="V503" s="497"/>
      <c r="W503" s="497"/>
      <c r="X503" s="497"/>
      <c r="Y503" s="497"/>
      <c r="Z503" s="497"/>
      <c r="AA503" s="497"/>
      <c r="AB503" s="497"/>
      <c r="AC503" s="497"/>
      <c r="AD503" s="497"/>
      <c r="AE503" s="497"/>
      <c r="AF503" s="497"/>
      <c r="AG503" s="497"/>
      <c r="AH503" s="497"/>
      <c r="AI503" s="497"/>
      <c r="AJ503" s="35"/>
      <c r="AK503" s="36"/>
      <c r="AL503" s="37"/>
      <c r="AM503" s="509"/>
      <c r="AN503" s="509"/>
      <c r="AO503" s="509"/>
      <c r="AP503" s="509"/>
      <c r="AQ503" s="509"/>
      <c r="AR503" s="509"/>
      <c r="AS503" s="509"/>
      <c r="AT503" s="509"/>
      <c r="AU503" s="509"/>
      <c r="AV503" s="509"/>
      <c r="AW503" s="509"/>
      <c r="AX503" s="509"/>
      <c r="AY503" s="509"/>
      <c r="AZ503" s="509"/>
      <c r="BA503" s="509"/>
      <c r="BB503" s="509"/>
      <c r="BC503" s="509"/>
      <c r="BD503" s="509"/>
      <c r="BE503" s="509"/>
      <c r="BF503" s="509"/>
      <c r="BG503" s="509"/>
      <c r="BH503" s="509"/>
      <c r="BI503" s="509"/>
      <c r="BJ503" s="509"/>
      <c r="BK503" s="509"/>
      <c r="BL503" s="509"/>
      <c r="BM503" s="509"/>
    </row>
    <row r="504" s="54" customFormat="true" ht="13.5" hidden="false" customHeight="true" outlineLevel="0" collapsed="false">
      <c r="A504" s="461"/>
      <c r="B504" s="462"/>
      <c r="C504" s="462"/>
      <c r="D504" s="462"/>
      <c r="E504" s="462"/>
      <c r="F504" s="462"/>
      <c r="G504" s="462"/>
      <c r="H504" s="463"/>
      <c r="I504" s="481"/>
      <c r="J504" s="483"/>
      <c r="K504" s="497"/>
      <c r="L504" s="497"/>
      <c r="M504" s="497"/>
      <c r="N504" s="497"/>
      <c r="O504" s="497"/>
      <c r="P504" s="497"/>
      <c r="Q504" s="497"/>
      <c r="R504" s="497"/>
      <c r="S504" s="497"/>
      <c r="T504" s="497"/>
      <c r="U504" s="497"/>
      <c r="V504" s="497"/>
      <c r="W504" s="497"/>
      <c r="X504" s="497"/>
      <c r="Y504" s="497"/>
      <c r="Z504" s="497"/>
      <c r="AA504" s="497"/>
      <c r="AB504" s="497"/>
      <c r="AC504" s="497"/>
      <c r="AD504" s="497"/>
      <c r="AE504" s="497"/>
      <c r="AF504" s="497"/>
      <c r="AG504" s="497"/>
      <c r="AH504" s="497"/>
      <c r="AI504" s="497"/>
      <c r="AJ504" s="35"/>
      <c r="AK504" s="36"/>
      <c r="AL504" s="37"/>
      <c r="AM504" s="509"/>
      <c r="AN504" s="509"/>
      <c r="AO504" s="509"/>
      <c r="AP504" s="509"/>
      <c r="AQ504" s="509"/>
      <c r="AR504" s="509"/>
      <c r="AS504" s="509"/>
      <c r="AT504" s="509"/>
      <c r="AU504" s="509"/>
      <c r="AV504" s="509"/>
      <c r="AW504" s="509"/>
      <c r="AX504" s="509"/>
      <c r="AY504" s="509"/>
      <c r="AZ504" s="509"/>
      <c r="BA504" s="509"/>
      <c r="BB504" s="509"/>
      <c r="BC504" s="509"/>
      <c r="BD504" s="509"/>
      <c r="BE504" s="509"/>
      <c r="BF504" s="509"/>
      <c r="BG504" s="509"/>
      <c r="BH504" s="509"/>
      <c r="BI504" s="509"/>
      <c r="BJ504" s="509"/>
      <c r="BK504" s="509"/>
      <c r="BL504" s="509"/>
      <c r="BM504" s="509"/>
    </row>
    <row r="505" s="54" customFormat="true" ht="13.5" hidden="false" customHeight="true" outlineLevel="0" collapsed="false">
      <c r="A505" s="461"/>
      <c r="B505" s="462"/>
      <c r="C505" s="462"/>
      <c r="D505" s="462"/>
      <c r="E505" s="462"/>
      <c r="F505" s="462"/>
      <c r="G505" s="462"/>
      <c r="H505" s="463"/>
      <c r="I505" s="481"/>
      <c r="J505" s="483"/>
      <c r="K505" s="497"/>
      <c r="L505" s="497"/>
      <c r="M505" s="497"/>
      <c r="N505" s="497"/>
      <c r="O505" s="497"/>
      <c r="P505" s="497"/>
      <c r="Q505" s="497"/>
      <c r="R505" s="497"/>
      <c r="S505" s="497"/>
      <c r="T505" s="497"/>
      <c r="U505" s="497"/>
      <c r="V505" s="497"/>
      <c r="W505" s="497"/>
      <c r="X505" s="497"/>
      <c r="Y505" s="497"/>
      <c r="Z505" s="497"/>
      <c r="AA505" s="497"/>
      <c r="AB505" s="497"/>
      <c r="AC505" s="497"/>
      <c r="AD505" s="497"/>
      <c r="AE505" s="497"/>
      <c r="AF505" s="497"/>
      <c r="AG505" s="497"/>
      <c r="AH505" s="497"/>
      <c r="AI505" s="497"/>
      <c r="AJ505" s="35"/>
      <c r="AK505" s="36"/>
      <c r="AL505" s="37"/>
      <c r="AM505" s="509"/>
      <c r="AN505" s="509"/>
      <c r="AO505" s="509"/>
      <c r="AP505" s="509"/>
      <c r="AQ505" s="509"/>
      <c r="AR505" s="509"/>
      <c r="AS505" s="509"/>
      <c r="AT505" s="509"/>
      <c r="AU505" s="509"/>
      <c r="AV505" s="509"/>
      <c r="AW505" s="509"/>
      <c r="AX505" s="509"/>
      <c r="AY505" s="509"/>
      <c r="AZ505" s="509"/>
      <c r="BA505" s="509"/>
      <c r="BB505" s="509"/>
      <c r="BC505" s="509"/>
      <c r="BD505" s="509"/>
      <c r="BE505" s="509"/>
      <c r="BF505" s="509"/>
      <c r="BG505" s="509"/>
      <c r="BH505" s="509"/>
      <c r="BI505" s="509"/>
      <c r="BJ505" s="509"/>
      <c r="BK505" s="509"/>
      <c r="BL505" s="509"/>
      <c r="BM505" s="509"/>
    </row>
    <row r="506" s="54" customFormat="true" ht="13.5" hidden="false" customHeight="true" outlineLevel="0" collapsed="false">
      <c r="A506" s="461"/>
      <c r="B506" s="462"/>
      <c r="C506" s="462"/>
      <c r="D506" s="462"/>
      <c r="E506" s="462"/>
      <c r="F506" s="462"/>
      <c r="G506" s="462"/>
      <c r="H506" s="463"/>
      <c r="I506" s="481"/>
      <c r="J506" s="483"/>
      <c r="K506" s="327"/>
      <c r="L506" s="327"/>
      <c r="M506" s="327"/>
      <c r="N506" s="327"/>
      <c r="O506" s="327"/>
      <c r="P506" s="327"/>
      <c r="Q506" s="327"/>
      <c r="R506" s="327"/>
      <c r="S506" s="327"/>
      <c r="T506" s="327"/>
      <c r="U506" s="327"/>
      <c r="V506" s="327"/>
      <c r="W506" s="327"/>
      <c r="X506" s="327"/>
      <c r="Y506" s="327"/>
      <c r="Z506" s="327"/>
      <c r="AA506" s="327"/>
      <c r="AB506" s="327"/>
      <c r="AC506" s="327"/>
      <c r="AD506" s="327"/>
      <c r="AE506" s="327"/>
      <c r="AF506" s="327"/>
      <c r="AG506" s="327"/>
      <c r="AH506" s="327"/>
      <c r="AI506" s="512"/>
      <c r="AJ506" s="35"/>
      <c r="AK506" s="36"/>
      <c r="AL506" s="37"/>
      <c r="AM506" s="509"/>
      <c r="AN506" s="509"/>
      <c r="AO506" s="509"/>
      <c r="AP506" s="509"/>
      <c r="AQ506" s="509"/>
      <c r="AR506" s="509"/>
      <c r="AS506" s="509"/>
      <c r="AT506" s="509"/>
      <c r="AU506" s="509"/>
      <c r="AV506" s="509"/>
      <c r="AW506" s="509"/>
      <c r="AX506" s="509"/>
      <c r="AY506" s="509"/>
      <c r="AZ506" s="509"/>
      <c r="BA506" s="509"/>
      <c r="BB506" s="509"/>
      <c r="BC506" s="509"/>
      <c r="BD506" s="509"/>
      <c r="BE506" s="509"/>
      <c r="BF506" s="509"/>
      <c r="BG506" s="509"/>
      <c r="BH506" s="509"/>
      <c r="BI506" s="509"/>
      <c r="BJ506" s="509"/>
      <c r="BK506" s="509"/>
      <c r="BL506" s="509"/>
      <c r="BM506" s="509"/>
    </row>
    <row r="507" s="54" customFormat="true" ht="13.5" hidden="false" customHeight="true" outlineLevel="0" collapsed="false">
      <c r="A507" s="461"/>
      <c r="B507" s="462"/>
      <c r="C507" s="462"/>
      <c r="D507" s="462"/>
      <c r="E507" s="462"/>
      <c r="F507" s="462"/>
      <c r="G507" s="462"/>
      <c r="H507" s="463"/>
      <c r="I507" s="481"/>
      <c r="J507" s="483" t="s">
        <v>373</v>
      </c>
      <c r="K507" s="497" t="s">
        <v>374</v>
      </c>
      <c r="L507" s="497"/>
      <c r="M507" s="497"/>
      <c r="N507" s="497"/>
      <c r="O507" s="497"/>
      <c r="P507" s="497"/>
      <c r="Q507" s="497"/>
      <c r="R507" s="497"/>
      <c r="S507" s="497"/>
      <c r="T507" s="497"/>
      <c r="U507" s="497"/>
      <c r="V507" s="497"/>
      <c r="W507" s="497"/>
      <c r="X507" s="497"/>
      <c r="Y507" s="497"/>
      <c r="Z507" s="497"/>
      <c r="AA507" s="497"/>
      <c r="AB507" s="497"/>
      <c r="AC507" s="497"/>
      <c r="AD507" s="497"/>
      <c r="AE507" s="497"/>
      <c r="AF507" s="497"/>
      <c r="AG507" s="497"/>
      <c r="AH507" s="497"/>
      <c r="AI507" s="497"/>
      <c r="AJ507" s="35"/>
      <c r="AK507" s="36"/>
      <c r="AL507" s="37"/>
      <c r="AM507" s="509"/>
      <c r="AN507" s="509"/>
      <c r="AO507" s="509"/>
      <c r="AP507" s="509"/>
      <c r="AQ507" s="509"/>
      <c r="AR507" s="509"/>
      <c r="AS507" s="509"/>
      <c r="AT507" s="509"/>
      <c r="AU507" s="509"/>
      <c r="AV507" s="509"/>
      <c r="AW507" s="509"/>
      <c r="AX507" s="509"/>
      <c r="AY507" s="509"/>
      <c r="AZ507" s="509"/>
      <c r="BA507" s="509"/>
      <c r="BB507" s="509"/>
      <c r="BC507" s="509"/>
      <c r="BD507" s="509"/>
      <c r="BE507" s="509"/>
      <c r="BF507" s="509"/>
      <c r="BG507" s="509"/>
      <c r="BH507" s="509"/>
      <c r="BI507" s="509"/>
      <c r="BJ507" s="509"/>
      <c r="BK507" s="509"/>
      <c r="BL507" s="509"/>
      <c r="BM507" s="509"/>
    </row>
    <row r="508" s="54" customFormat="true" ht="16.5" hidden="false" customHeight="true" outlineLevel="0" collapsed="false">
      <c r="A508" s="461"/>
      <c r="B508" s="462"/>
      <c r="C508" s="462"/>
      <c r="D508" s="462"/>
      <c r="E508" s="462"/>
      <c r="F508" s="462"/>
      <c r="G508" s="462"/>
      <c r="H508" s="463"/>
      <c r="I508" s="481"/>
      <c r="J508" s="483"/>
      <c r="K508" s="497"/>
      <c r="L508" s="497"/>
      <c r="M508" s="497"/>
      <c r="N508" s="497"/>
      <c r="O508" s="497"/>
      <c r="P508" s="497"/>
      <c r="Q508" s="497"/>
      <c r="R508" s="497"/>
      <c r="S508" s="497"/>
      <c r="T508" s="497"/>
      <c r="U508" s="497"/>
      <c r="V508" s="497"/>
      <c r="W508" s="497"/>
      <c r="X508" s="497"/>
      <c r="Y508" s="497"/>
      <c r="Z508" s="497"/>
      <c r="AA508" s="497"/>
      <c r="AB508" s="497"/>
      <c r="AC508" s="497"/>
      <c r="AD508" s="497"/>
      <c r="AE508" s="497"/>
      <c r="AF508" s="497"/>
      <c r="AG508" s="497"/>
      <c r="AH508" s="497"/>
      <c r="AI508" s="497"/>
      <c r="AJ508" s="35"/>
      <c r="AK508" s="36"/>
      <c r="AL508" s="37"/>
      <c r="AM508" s="509"/>
      <c r="AN508" s="509"/>
      <c r="AO508" s="509"/>
      <c r="AP508" s="509"/>
      <c r="AQ508" s="509"/>
      <c r="AR508" s="509"/>
      <c r="AS508" s="509"/>
      <c r="AT508" s="509"/>
      <c r="AU508" s="509"/>
      <c r="AV508" s="509"/>
      <c r="AW508" s="509"/>
      <c r="AX508" s="509"/>
      <c r="AY508" s="509"/>
      <c r="AZ508" s="509"/>
      <c r="BA508" s="509"/>
      <c r="BB508" s="509"/>
      <c r="BC508" s="509"/>
      <c r="BD508" s="509"/>
      <c r="BE508" s="509"/>
      <c r="BF508" s="509"/>
      <c r="BG508" s="509"/>
      <c r="BH508" s="509"/>
      <c r="BI508" s="509"/>
      <c r="BJ508" s="509"/>
      <c r="BK508" s="509"/>
      <c r="BL508" s="509"/>
      <c r="BM508" s="509"/>
    </row>
    <row r="509" s="50" customFormat="true" ht="16.5" hidden="false" customHeight="true" outlineLevel="0" collapsed="false">
      <c r="A509" s="461"/>
      <c r="B509" s="462"/>
      <c r="C509" s="462"/>
      <c r="D509" s="462"/>
      <c r="E509" s="462"/>
      <c r="F509" s="462"/>
      <c r="G509" s="462"/>
      <c r="H509" s="463"/>
      <c r="I509" s="481"/>
      <c r="J509" s="483"/>
      <c r="K509" s="497"/>
      <c r="L509" s="497"/>
      <c r="M509" s="497"/>
      <c r="N509" s="497"/>
      <c r="O509" s="497"/>
      <c r="P509" s="497"/>
      <c r="Q509" s="497"/>
      <c r="R509" s="497"/>
      <c r="S509" s="497"/>
      <c r="T509" s="497"/>
      <c r="U509" s="497"/>
      <c r="V509" s="497"/>
      <c r="W509" s="497"/>
      <c r="X509" s="497"/>
      <c r="Y509" s="497"/>
      <c r="Z509" s="497"/>
      <c r="AA509" s="497"/>
      <c r="AB509" s="497"/>
      <c r="AC509" s="497"/>
      <c r="AD509" s="497"/>
      <c r="AE509" s="497"/>
      <c r="AF509" s="497"/>
      <c r="AG509" s="497"/>
      <c r="AH509" s="497"/>
      <c r="AI509" s="497"/>
      <c r="AJ509" s="35"/>
      <c r="AK509" s="36"/>
      <c r="AL509" s="37"/>
      <c r="AM509" s="469"/>
      <c r="AN509" s="470"/>
      <c r="AO509" s="470"/>
      <c r="AP509" s="470"/>
      <c r="AQ509" s="470"/>
      <c r="AR509" s="470"/>
      <c r="AS509" s="470"/>
      <c r="AT509" s="470"/>
      <c r="AU509" s="470"/>
      <c r="AV509" s="470"/>
      <c r="AW509" s="470"/>
      <c r="AX509" s="470"/>
      <c r="AY509" s="470"/>
      <c r="AZ509" s="470"/>
      <c r="BA509" s="470"/>
      <c r="BB509" s="470"/>
      <c r="BC509" s="470"/>
      <c r="BD509" s="470"/>
      <c r="BE509" s="470"/>
      <c r="BF509" s="470"/>
      <c r="BG509" s="470"/>
      <c r="BH509" s="470"/>
      <c r="BI509" s="470"/>
      <c r="BJ509" s="470"/>
      <c r="BK509" s="470"/>
      <c r="BL509" s="470"/>
      <c r="BM509" s="471"/>
    </row>
    <row r="510" customFormat="false" ht="15.75" hidden="false" customHeight="true" outlineLevel="0" collapsed="false">
      <c r="A510" s="461"/>
      <c r="B510" s="462"/>
      <c r="C510" s="462"/>
      <c r="D510" s="462"/>
      <c r="E510" s="462"/>
      <c r="F510" s="462"/>
      <c r="G510" s="462"/>
      <c r="H510" s="463"/>
      <c r="I510" s="481"/>
      <c r="J510" s="483"/>
      <c r="K510" s="497"/>
      <c r="L510" s="497"/>
      <c r="M510" s="497"/>
      <c r="N510" s="497"/>
      <c r="O510" s="497"/>
      <c r="P510" s="497"/>
      <c r="Q510" s="497"/>
      <c r="R510" s="497"/>
      <c r="S510" s="497"/>
      <c r="T510" s="497"/>
      <c r="U510" s="497"/>
      <c r="V510" s="497"/>
      <c r="W510" s="497"/>
      <c r="X510" s="497"/>
      <c r="Y510" s="497"/>
      <c r="Z510" s="497"/>
      <c r="AA510" s="497"/>
      <c r="AB510" s="497"/>
      <c r="AC510" s="497"/>
      <c r="AD510" s="497"/>
      <c r="AE510" s="497"/>
      <c r="AF510" s="497"/>
      <c r="AG510" s="497"/>
      <c r="AH510" s="497"/>
      <c r="AI510" s="497"/>
      <c r="AJ510" s="35"/>
      <c r="AK510" s="36"/>
      <c r="AL510" s="37"/>
      <c r="AM510" s="469"/>
      <c r="AN510" s="470"/>
      <c r="AO510" s="470"/>
      <c r="AP510" s="470"/>
      <c r="AQ510" s="470"/>
      <c r="AR510" s="470"/>
      <c r="AS510" s="470"/>
      <c r="AT510" s="470"/>
      <c r="AU510" s="470"/>
      <c r="AV510" s="470"/>
      <c r="AW510" s="470"/>
      <c r="AX510" s="470"/>
      <c r="AY510" s="470"/>
      <c r="AZ510" s="470"/>
      <c r="BA510" s="470"/>
      <c r="BB510" s="470"/>
      <c r="BC510" s="470"/>
      <c r="BD510" s="470"/>
      <c r="BE510" s="470"/>
      <c r="BF510" s="470"/>
      <c r="BG510" s="470"/>
      <c r="BH510" s="470"/>
      <c r="BI510" s="470"/>
      <c r="BJ510" s="470"/>
      <c r="BK510" s="470"/>
      <c r="BL510" s="470"/>
      <c r="BM510" s="471"/>
    </row>
    <row r="511" s="105" customFormat="true" ht="16.5" hidden="false" customHeight="true" outlineLevel="0" collapsed="false">
      <c r="A511" s="461"/>
      <c r="B511" s="462"/>
      <c r="C511" s="462"/>
      <c r="D511" s="462"/>
      <c r="E511" s="462"/>
      <c r="F511" s="462"/>
      <c r="G511" s="462"/>
      <c r="H511" s="463"/>
      <c r="I511" s="481"/>
      <c r="J511" s="483"/>
      <c r="K511" s="497"/>
      <c r="L511" s="497"/>
      <c r="M511" s="497"/>
      <c r="N511" s="497"/>
      <c r="O511" s="497"/>
      <c r="P511" s="497"/>
      <c r="Q511" s="497"/>
      <c r="R511" s="497"/>
      <c r="S511" s="497"/>
      <c r="T511" s="497"/>
      <c r="U511" s="497"/>
      <c r="V511" s="497"/>
      <c r="W511" s="497"/>
      <c r="X511" s="497"/>
      <c r="Y511" s="497"/>
      <c r="Z511" s="497"/>
      <c r="AA511" s="497"/>
      <c r="AB511" s="497"/>
      <c r="AC511" s="497"/>
      <c r="AD511" s="497"/>
      <c r="AE511" s="497"/>
      <c r="AF511" s="497"/>
      <c r="AG511" s="497"/>
      <c r="AH511" s="497"/>
      <c r="AI511" s="497"/>
      <c r="AJ511" s="35"/>
      <c r="AK511" s="36"/>
      <c r="AL511" s="37"/>
      <c r="AM511" s="469"/>
      <c r="AN511" s="470"/>
      <c r="AO511" s="470"/>
      <c r="AP511" s="470"/>
      <c r="AQ511" s="470"/>
      <c r="AR511" s="470"/>
      <c r="AS511" s="470"/>
      <c r="AT511" s="470"/>
      <c r="AU511" s="470"/>
      <c r="AV511" s="470"/>
      <c r="AW511" s="470"/>
      <c r="AX511" s="470"/>
      <c r="AY511" s="470"/>
      <c r="AZ511" s="470"/>
      <c r="BA511" s="470"/>
      <c r="BB511" s="470"/>
      <c r="BC511" s="470"/>
      <c r="BD511" s="470"/>
      <c r="BE511" s="470"/>
      <c r="BF511" s="470"/>
      <c r="BG511" s="470"/>
      <c r="BH511" s="470"/>
      <c r="BI511" s="470"/>
      <c r="BJ511" s="470"/>
      <c r="BK511" s="470"/>
      <c r="BL511" s="470"/>
      <c r="BM511" s="471"/>
    </row>
    <row r="512" s="93" customFormat="true" ht="15.75" hidden="false" customHeight="true" outlineLevel="0" collapsed="false">
      <c r="A512" s="485"/>
      <c r="B512" s="486"/>
      <c r="C512" s="486"/>
      <c r="D512" s="486"/>
      <c r="E512" s="486"/>
      <c r="F512" s="486"/>
      <c r="G512" s="486"/>
      <c r="H512" s="487"/>
      <c r="I512" s="488"/>
      <c r="J512" s="446"/>
      <c r="K512" s="513"/>
      <c r="L512" s="513"/>
      <c r="M512" s="513"/>
      <c r="N512" s="513"/>
      <c r="O512" s="513"/>
      <c r="P512" s="513"/>
      <c r="Q512" s="513"/>
      <c r="R512" s="513"/>
      <c r="S512" s="513"/>
      <c r="T512" s="513"/>
      <c r="U512" s="513"/>
      <c r="V512" s="513"/>
      <c r="W512" s="513"/>
      <c r="X512" s="513"/>
      <c r="Y512" s="513"/>
      <c r="Z512" s="513"/>
      <c r="AA512" s="513"/>
      <c r="AB512" s="513"/>
      <c r="AC512" s="513"/>
      <c r="AD512" s="513"/>
      <c r="AE512" s="513"/>
      <c r="AF512" s="513"/>
      <c r="AG512" s="513"/>
      <c r="AH512" s="513"/>
      <c r="AI512" s="514"/>
      <c r="AJ512" s="42"/>
      <c r="AK512" s="43"/>
      <c r="AL512" s="44"/>
      <c r="AM512" s="451"/>
      <c r="AN512" s="452"/>
      <c r="AO512" s="452"/>
      <c r="AP512" s="452"/>
      <c r="AQ512" s="452"/>
      <c r="AR512" s="452"/>
      <c r="AS512" s="452"/>
      <c r="AT512" s="452"/>
      <c r="AU512" s="452"/>
      <c r="AV512" s="452"/>
      <c r="AW512" s="452"/>
      <c r="AX512" s="452"/>
      <c r="AY512" s="452"/>
      <c r="AZ512" s="452"/>
      <c r="BA512" s="452"/>
      <c r="BB512" s="452"/>
      <c r="BC512" s="452"/>
      <c r="BD512" s="452"/>
      <c r="BE512" s="452"/>
      <c r="BF512" s="452"/>
      <c r="BG512" s="452"/>
      <c r="BH512" s="452"/>
      <c r="BI512" s="452"/>
      <c r="BJ512" s="452"/>
      <c r="BK512" s="452"/>
      <c r="BL512" s="452"/>
      <c r="BM512" s="453"/>
    </row>
    <row r="513" s="186" customFormat="true" ht="15.75" hidden="false" customHeight="true" outlineLevel="0" collapsed="false">
      <c r="A513" s="401"/>
      <c r="B513" s="130"/>
      <c r="C513" s="130"/>
      <c r="D513" s="130"/>
      <c r="E513" s="130"/>
      <c r="F513" s="130"/>
      <c r="G513" s="130"/>
      <c r="H513" s="130"/>
      <c r="I513" s="455"/>
      <c r="J513" s="515" t="s">
        <v>375</v>
      </c>
      <c r="K513" s="479" t="s">
        <v>376</v>
      </c>
      <c r="L513" s="479"/>
      <c r="M513" s="479"/>
      <c r="N513" s="479"/>
      <c r="O513" s="479"/>
      <c r="P513" s="479"/>
      <c r="Q513" s="479"/>
      <c r="R513" s="479"/>
      <c r="S513" s="479"/>
      <c r="T513" s="479"/>
      <c r="U513" s="479"/>
      <c r="V513" s="479"/>
      <c r="W513" s="479"/>
      <c r="X513" s="479"/>
      <c r="Y513" s="479"/>
      <c r="Z513" s="479"/>
      <c r="AA513" s="479"/>
      <c r="AB513" s="479"/>
      <c r="AC513" s="479"/>
      <c r="AD513" s="479"/>
      <c r="AE513" s="479"/>
      <c r="AF513" s="479"/>
      <c r="AG513" s="479"/>
      <c r="AH513" s="479"/>
      <c r="AI513" s="479"/>
      <c r="AJ513" s="27"/>
      <c r="AK513" s="28"/>
      <c r="AL513" s="29"/>
      <c r="AM513" s="494"/>
      <c r="AN513" s="495"/>
      <c r="AO513" s="495"/>
      <c r="AP513" s="495"/>
      <c r="AQ513" s="495"/>
      <c r="AR513" s="495"/>
      <c r="AS513" s="495"/>
      <c r="AT513" s="495"/>
      <c r="AU513" s="495"/>
      <c r="AV513" s="495"/>
      <c r="AW513" s="495"/>
      <c r="AX513" s="495"/>
      <c r="AY513" s="495"/>
      <c r="AZ513" s="495"/>
      <c r="BA513" s="495"/>
      <c r="BB513" s="495"/>
      <c r="BC513" s="495"/>
      <c r="BD513" s="495"/>
      <c r="BE513" s="495"/>
      <c r="BF513" s="495"/>
      <c r="BG513" s="495"/>
      <c r="BH513" s="495"/>
      <c r="BI513" s="495"/>
      <c r="BJ513" s="495"/>
      <c r="BK513" s="495"/>
      <c r="BL513" s="495"/>
      <c r="BM513" s="496"/>
    </row>
    <row r="514" s="31" customFormat="true" ht="17.25" hidden="false" customHeight="true" outlineLevel="0" collapsed="false">
      <c r="A514" s="439"/>
      <c r="B514" s="440"/>
      <c r="C514" s="135"/>
      <c r="D514" s="135"/>
      <c r="E514" s="135"/>
      <c r="F514" s="135"/>
      <c r="G514" s="135"/>
      <c r="H514" s="441"/>
      <c r="I514" s="480"/>
      <c r="J514" s="472"/>
      <c r="K514" s="479"/>
      <c r="L514" s="479"/>
      <c r="M514" s="479"/>
      <c r="N514" s="479"/>
      <c r="O514" s="479"/>
      <c r="P514" s="479"/>
      <c r="Q514" s="479"/>
      <c r="R514" s="479"/>
      <c r="S514" s="479"/>
      <c r="T514" s="479"/>
      <c r="U514" s="479"/>
      <c r="V514" s="479"/>
      <c r="W514" s="479"/>
      <c r="X514" s="479"/>
      <c r="Y514" s="479"/>
      <c r="Z514" s="479"/>
      <c r="AA514" s="479"/>
      <c r="AB514" s="479"/>
      <c r="AC514" s="479"/>
      <c r="AD514" s="479"/>
      <c r="AE514" s="479"/>
      <c r="AF514" s="479"/>
      <c r="AG514" s="479"/>
      <c r="AH514" s="479"/>
      <c r="AI514" s="479"/>
      <c r="AJ514" s="35"/>
      <c r="AK514" s="36"/>
      <c r="AL514" s="37"/>
      <c r="AM514" s="469"/>
      <c r="AN514" s="470"/>
      <c r="AO514" s="470"/>
      <c r="AP514" s="470"/>
      <c r="AQ514" s="470"/>
      <c r="AR514" s="470"/>
      <c r="AS514" s="470"/>
      <c r="AT514" s="470"/>
      <c r="AU514" s="470"/>
      <c r="AV514" s="470"/>
      <c r="AW514" s="470"/>
      <c r="AX514" s="470"/>
      <c r="AY514" s="470"/>
      <c r="AZ514" s="470"/>
      <c r="BA514" s="470"/>
      <c r="BB514" s="470"/>
      <c r="BC514" s="470"/>
      <c r="BD514" s="470"/>
      <c r="BE514" s="470"/>
      <c r="BF514" s="470"/>
      <c r="BG514" s="470"/>
      <c r="BH514" s="470"/>
      <c r="BI514" s="470"/>
      <c r="BJ514" s="470"/>
      <c r="BK514" s="470"/>
      <c r="BL514" s="470"/>
      <c r="BM514" s="471"/>
    </row>
    <row r="515" s="31" customFormat="true" ht="13.5" hidden="false" customHeight="true" outlineLevel="0" collapsed="false">
      <c r="A515" s="439"/>
      <c r="B515" s="440"/>
      <c r="C515" s="135"/>
      <c r="D515" s="135"/>
      <c r="E515" s="135"/>
      <c r="F515" s="135"/>
      <c r="G515" s="135"/>
      <c r="H515" s="441"/>
      <c r="I515" s="480"/>
      <c r="J515" s="472"/>
      <c r="K515" s="479"/>
      <c r="L515" s="479"/>
      <c r="M515" s="479"/>
      <c r="N515" s="479"/>
      <c r="O515" s="479"/>
      <c r="P515" s="479"/>
      <c r="Q515" s="479"/>
      <c r="R515" s="479"/>
      <c r="S515" s="479"/>
      <c r="T515" s="479"/>
      <c r="U515" s="479"/>
      <c r="V515" s="479"/>
      <c r="W515" s="479"/>
      <c r="X515" s="479"/>
      <c r="Y515" s="479"/>
      <c r="Z515" s="479"/>
      <c r="AA515" s="479"/>
      <c r="AB515" s="479"/>
      <c r="AC515" s="479"/>
      <c r="AD515" s="479"/>
      <c r="AE515" s="479"/>
      <c r="AF515" s="479"/>
      <c r="AG515" s="479"/>
      <c r="AH515" s="479"/>
      <c r="AI515" s="479"/>
      <c r="AJ515" s="35"/>
      <c r="AK515" s="36"/>
      <c r="AL515" s="37"/>
      <c r="AM515" s="469"/>
      <c r="AN515" s="470"/>
      <c r="AO515" s="470"/>
      <c r="AP515" s="470"/>
      <c r="AQ515" s="470"/>
      <c r="AR515" s="470"/>
      <c r="AS515" s="470"/>
      <c r="AT515" s="470"/>
      <c r="AU515" s="470"/>
      <c r="AV515" s="470"/>
      <c r="AW515" s="470"/>
      <c r="AX515" s="470"/>
      <c r="AY515" s="470"/>
      <c r="AZ515" s="470"/>
      <c r="BA515" s="470"/>
      <c r="BB515" s="470"/>
      <c r="BC515" s="470"/>
      <c r="BD515" s="470"/>
      <c r="BE515" s="470"/>
      <c r="BF515" s="470"/>
      <c r="BG515" s="470"/>
      <c r="BH515" s="470"/>
      <c r="BI515" s="470"/>
      <c r="BJ515" s="470"/>
      <c r="BK515" s="470"/>
      <c r="BL515" s="470"/>
      <c r="BM515" s="471"/>
    </row>
    <row r="516" s="58" customFormat="true" ht="13.5" hidden="false" customHeight="true" outlineLevel="0" collapsed="false">
      <c r="A516" s="439"/>
      <c r="B516" s="440"/>
      <c r="C516" s="135"/>
      <c r="D516" s="135"/>
      <c r="E516" s="135"/>
      <c r="F516" s="135"/>
      <c r="G516" s="135"/>
      <c r="H516" s="441"/>
      <c r="I516" s="480"/>
      <c r="J516" s="472"/>
      <c r="K516" s="479"/>
      <c r="L516" s="479"/>
      <c r="M516" s="479"/>
      <c r="N516" s="479"/>
      <c r="O516" s="479"/>
      <c r="P516" s="479"/>
      <c r="Q516" s="479"/>
      <c r="R516" s="479"/>
      <c r="S516" s="479"/>
      <c r="T516" s="479"/>
      <c r="U516" s="479"/>
      <c r="V516" s="479"/>
      <c r="W516" s="479"/>
      <c r="X516" s="479"/>
      <c r="Y516" s="479"/>
      <c r="Z516" s="479"/>
      <c r="AA516" s="479"/>
      <c r="AB516" s="479"/>
      <c r="AC516" s="479"/>
      <c r="AD516" s="479"/>
      <c r="AE516" s="479"/>
      <c r="AF516" s="479"/>
      <c r="AG516" s="479"/>
      <c r="AH516" s="479"/>
      <c r="AI516" s="479"/>
      <c r="AJ516" s="35"/>
      <c r="AK516" s="36"/>
      <c r="AL516" s="37"/>
      <c r="AM516" s="469"/>
      <c r="AN516" s="470"/>
      <c r="AO516" s="470"/>
      <c r="AP516" s="470"/>
      <c r="AQ516" s="470"/>
      <c r="AR516" s="470"/>
      <c r="AS516" s="470"/>
      <c r="AT516" s="470"/>
      <c r="AU516" s="470"/>
      <c r="AV516" s="470"/>
      <c r="AW516" s="470"/>
      <c r="AX516" s="470"/>
      <c r="AY516" s="470"/>
      <c r="AZ516" s="470"/>
      <c r="BA516" s="470"/>
      <c r="BB516" s="470"/>
      <c r="BC516" s="470"/>
      <c r="BD516" s="470"/>
      <c r="BE516" s="470"/>
      <c r="BF516" s="470"/>
      <c r="BG516" s="470"/>
      <c r="BH516" s="470"/>
      <c r="BI516" s="470"/>
      <c r="BJ516" s="470"/>
      <c r="BK516" s="470"/>
      <c r="BL516" s="470"/>
      <c r="BM516" s="471"/>
    </row>
    <row r="517" s="93" customFormat="true" ht="13.5" hidden="false" customHeight="true" outlineLevel="0" collapsed="false">
      <c r="A517" s="439"/>
      <c r="B517" s="440"/>
      <c r="C517" s="135"/>
      <c r="D517" s="135"/>
      <c r="E517" s="135"/>
      <c r="F517" s="135"/>
      <c r="G517" s="135"/>
      <c r="H517" s="441"/>
      <c r="I517" s="480"/>
      <c r="J517" s="472"/>
      <c r="K517" s="479"/>
      <c r="L517" s="479"/>
      <c r="M517" s="479"/>
      <c r="N517" s="479"/>
      <c r="O517" s="479"/>
      <c r="P517" s="479"/>
      <c r="Q517" s="479"/>
      <c r="R517" s="479"/>
      <c r="S517" s="479"/>
      <c r="T517" s="479"/>
      <c r="U517" s="479"/>
      <c r="V517" s="479"/>
      <c r="W517" s="479"/>
      <c r="X517" s="479"/>
      <c r="Y517" s="479"/>
      <c r="Z517" s="479"/>
      <c r="AA517" s="479"/>
      <c r="AB517" s="479"/>
      <c r="AC517" s="479"/>
      <c r="AD517" s="479"/>
      <c r="AE517" s="479"/>
      <c r="AF517" s="479"/>
      <c r="AG517" s="479"/>
      <c r="AH517" s="479"/>
      <c r="AI517" s="479"/>
      <c r="AJ517" s="35"/>
      <c r="AK517" s="36"/>
      <c r="AL517" s="37"/>
      <c r="AM517" s="469"/>
      <c r="AN517" s="470"/>
      <c r="AO517" s="470"/>
      <c r="AP517" s="470"/>
      <c r="AQ517" s="470"/>
      <c r="AR517" s="470"/>
      <c r="AS517" s="470"/>
      <c r="AT517" s="470"/>
      <c r="AU517" s="470"/>
      <c r="AV517" s="470"/>
      <c r="AW517" s="470"/>
      <c r="AX517" s="470"/>
      <c r="AY517" s="470"/>
      <c r="AZ517" s="470"/>
      <c r="BA517" s="470"/>
      <c r="BB517" s="470"/>
      <c r="BC517" s="470"/>
      <c r="BD517" s="470"/>
      <c r="BE517" s="470"/>
      <c r="BF517" s="470"/>
      <c r="BG517" s="470"/>
      <c r="BH517" s="470"/>
      <c r="BI517" s="470"/>
      <c r="BJ517" s="470"/>
      <c r="BK517" s="470"/>
      <c r="BL517" s="470"/>
      <c r="BM517" s="471"/>
    </row>
    <row r="518" s="105" customFormat="true" ht="17.25" hidden="false" customHeight="true" outlineLevel="0" collapsed="false">
      <c r="A518" s="461"/>
      <c r="B518" s="462"/>
      <c r="C518" s="462"/>
      <c r="D518" s="462"/>
      <c r="E518" s="462"/>
      <c r="F518" s="462"/>
      <c r="G518" s="462"/>
      <c r="H518" s="463"/>
      <c r="I518" s="481"/>
      <c r="J518" s="462" t="s">
        <v>377</v>
      </c>
      <c r="K518" s="421" t="s">
        <v>378</v>
      </c>
      <c r="L518" s="421"/>
      <c r="M518" s="421"/>
      <c r="N518" s="421"/>
      <c r="O518" s="421"/>
      <c r="P518" s="421"/>
      <c r="Q518" s="421"/>
      <c r="R518" s="421"/>
      <c r="S518" s="421"/>
      <c r="T518" s="421"/>
      <c r="U518" s="421"/>
      <c r="V518" s="421"/>
      <c r="W518" s="421"/>
      <c r="X518" s="421"/>
      <c r="Y518" s="421"/>
      <c r="Z518" s="421"/>
      <c r="AA518" s="421"/>
      <c r="AB518" s="421"/>
      <c r="AC518" s="421"/>
      <c r="AD518" s="421"/>
      <c r="AE518" s="421"/>
      <c r="AF518" s="421"/>
      <c r="AG518" s="421"/>
      <c r="AH518" s="421"/>
      <c r="AI518" s="421"/>
      <c r="AJ518" s="35"/>
      <c r="AK518" s="36"/>
      <c r="AL518" s="37"/>
      <c r="AM518" s="516"/>
      <c r="AN518" s="517"/>
      <c r="AO518" s="517"/>
      <c r="AP518" s="517"/>
      <c r="AQ518" s="517"/>
      <c r="AR518" s="517"/>
      <c r="AS518" s="517"/>
      <c r="AT518" s="517"/>
      <c r="AU518" s="517"/>
      <c r="AV518" s="517"/>
      <c r="AW518" s="517"/>
      <c r="AX518" s="517"/>
      <c r="AY518" s="517"/>
      <c r="AZ518" s="517"/>
      <c r="BA518" s="517"/>
      <c r="BB518" s="517"/>
      <c r="BC518" s="517"/>
      <c r="BD518" s="517"/>
      <c r="BE518" s="517"/>
      <c r="BF518" s="517"/>
      <c r="BG518" s="517"/>
      <c r="BH518" s="517"/>
      <c r="BI518" s="517"/>
      <c r="BJ518" s="517"/>
      <c r="BK518" s="517"/>
      <c r="BL518" s="517"/>
      <c r="BM518" s="518"/>
    </row>
    <row r="519" customFormat="false" ht="6" hidden="false" customHeight="true" outlineLevel="0" collapsed="false">
      <c r="A519" s="461"/>
      <c r="B519" s="462"/>
      <c r="C519" s="462"/>
      <c r="D519" s="462"/>
      <c r="E519" s="462"/>
      <c r="F519" s="462"/>
      <c r="G519" s="462"/>
      <c r="H519" s="463"/>
      <c r="I519" s="481"/>
      <c r="J519" s="462"/>
      <c r="K519" s="421"/>
      <c r="L519" s="421"/>
      <c r="M519" s="421"/>
      <c r="N519" s="421"/>
      <c r="O519" s="421"/>
      <c r="P519" s="421"/>
      <c r="Q519" s="421"/>
      <c r="R519" s="421"/>
      <c r="S519" s="421"/>
      <c r="T519" s="421"/>
      <c r="U519" s="421"/>
      <c r="V519" s="421"/>
      <c r="W519" s="421"/>
      <c r="X519" s="421"/>
      <c r="Y519" s="421"/>
      <c r="Z519" s="421"/>
      <c r="AA519" s="421"/>
      <c r="AB519" s="421"/>
      <c r="AC519" s="421"/>
      <c r="AD519" s="421"/>
      <c r="AE519" s="421"/>
      <c r="AF519" s="421"/>
      <c r="AG519" s="421"/>
      <c r="AH519" s="421"/>
      <c r="AI519" s="421"/>
      <c r="AJ519" s="35"/>
      <c r="AK519" s="36"/>
      <c r="AL519" s="37"/>
      <c r="AM519" s="516"/>
      <c r="AN519" s="517"/>
      <c r="AO519" s="517"/>
      <c r="AP519" s="517"/>
      <c r="AQ519" s="517"/>
      <c r="AR519" s="517"/>
      <c r="AS519" s="517"/>
      <c r="AT519" s="517"/>
      <c r="AU519" s="517"/>
      <c r="AV519" s="517"/>
      <c r="AW519" s="517"/>
      <c r="AX519" s="517"/>
      <c r="AY519" s="517"/>
      <c r="AZ519" s="517"/>
      <c r="BA519" s="517"/>
      <c r="BB519" s="517"/>
      <c r="BC519" s="517"/>
      <c r="BD519" s="517"/>
      <c r="BE519" s="517"/>
      <c r="BF519" s="517"/>
      <c r="BG519" s="517"/>
      <c r="BH519" s="517"/>
      <c r="BI519" s="517"/>
      <c r="BJ519" s="517"/>
      <c r="BK519" s="517"/>
      <c r="BL519" s="517"/>
      <c r="BM519" s="518"/>
    </row>
    <row r="520" customFormat="false" ht="31.5" hidden="false" customHeight="true" outlineLevel="0" collapsed="false">
      <c r="A520" s="461"/>
      <c r="B520" s="462"/>
      <c r="C520" s="462"/>
      <c r="D520" s="462"/>
      <c r="E520" s="462"/>
      <c r="F520" s="462"/>
      <c r="G520" s="462"/>
      <c r="H520" s="463"/>
      <c r="I520" s="481"/>
      <c r="J520" s="462"/>
      <c r="K520" s="421"/>
      <c r="L520" s="421"/>
      <c r="M520" s="421"/>
      <c r="N520" s="421"/>
      <c r="O520" s="421"/>
      <c r="P520" s="421"/>
      <c r="Q520" s="421"/>
      <c r="R520" s="421"/>
      <c r="S520" s="421"/>
      <c r="T520" s="421"/>
      <c r="U520" s="421"/>
      <c r="V520" s="421"/>
      <c r="W520" s="421"/>
      <c r="X520" s="421"/>
      <c r="Y520" s="421"/>
      <c r="Z520" s="421"/>
      <c r="AA520" s="421"/>
      <c r="AB520" s="421"/>
      <c r="AC520" s="421"/>
      <c r="AD520" s="421"/>
      <c r="AE520" s="421"/>
      <c r="AF520" s="421"/>
      <c r="AG520" s="421"/>
      <c r="AH520" s="421"/>
      <c r="AI520" s="421"/>
      <c r="AJ520" s="35"/>
      <c r="AK520" s="36"/>
      <c r="AL520" s="37"/>
      <c r="AM520" s="516"/>
      <c r="AN520" s="517"/>
      <c r="AO520" s="517"/>
      <c r="AP520" s="517"/>
      <c r="AQ520" s="517"/>
      <c r="AR520" s="517"/>
      <c r="AS520" s="517"/>
      <c r="AT520" s="517"/>
      <c r="AU520" s="517"/>
      <c r="AV520" s="517"/>
      <c r="AW520" s="517"/>
      <c r="AX520" s="517"/>
      <c r="AY520" s="517"/>
      <c r="AZ520" s="517"/>
      <c r="BA520" s="517"/>
      <c r="BB520" s="517"/>
      <c r="BC520" s="517"/>
      <c r="BD520" s="517"/>
      <c r="BE520" s="517"/>
      <c r="BF520" s="517"/>
      <c r="BG520" s="517"/>
      <c r="BH520" s="517"/>
      <c r="BI520" s="517"/>
      <c r="BJ520" s="517"/>
      <c r="BK520" s="517"/>
      <c r="BL520" s="517"/>
      <c r="BM520" s="518"/>
    </row>
    <row r="521" s="105" customFormat="true" ht="31.5" hidden="false" customHeight="true" outlineLevel="0" collapsed="false">
      <c r="A521" s="461"/>
      <c r="B521" s="462"/>
      <c r="C521" s="462"/>
      <c r="D521" s="462"/>
      <c r="E521" s="462"/>
      <c r="F521" s="462"/>
      <c r="G521" s="462"/>
      <c r="H521" s="463"/>
      <c r="I521" s="481"/>
      <c r="J521" s="462"/>
      <c r="K521" s="421"/>
      <c r="L521" s="421"/>
      <c r="M521" s="421"/>
      <c r="N521" s="421"/>
      <c r="O521" s="421"/>
      <c r="P521" s="421"/>
      <c r="Q521" s="421"/>
      <c r="R521" s="421"/>
      <c r="S521" s="421"/>
      <c r="T521" s="421"/>
      <c r="U521" s="421"/>
      <c r="V521" s="421"/>
      <c r="W521" s="421"/>
      <c r="X521" s="421"/>
      <c r="Y521" s="421"/>
      <c r="Z521" s="421"/>
      <c r="AA521" s="421"/>
      <c r="AB521" s="421"/>
      <c r="AC521" s="421"/>
      <c r="AD521" s="421"/>
      <c r="AE521" s="421"/>
      <c r="AF521" s="421"/>
      <c r="AG521" s="421"/>
      <c r="AH521" s="421"/>
      <c r="AI521" s="421"/>
      <c r="AJ521" s="35"/>
      <c r="AK521" s="36"/>
      <c r="AL521" s="37"/>
      <c r="AM521" s="516"/>
      <c r="AN521" s="517"/>
      <c r="AO521" s="517"/>
      <c r="AP521" s="517"/>
      <c r="AQ521" s="517"/>
      <c r="AR521" s="517"/>
      <c r="AS521" s="517"/>
      <c r="AT521" s="517"/>
      <c r="AU521" s="517"/>
      <c r="AV521" s="517"/>
      <c r="AW521" s="517"/>
      <c r="AX521" s="517"/>
      <c r="AY521" s="517"/>
      <c r="AZ521" s="517"/>
      <c r="BA521" s="517"/>
      <c r="BB521" s="517"/>
      <c r="BC521" s="517"/>
      <c r="BD521" s="517"/>
      <c r="BE521" s="517"/>
      <c r="BF521" s="517"/>
      <c r="BG521" s="517"/>
      <c r="BH521" s="517"/>
      <c r="BI521" s="517"/>
      <c r="BJ521" s="517"/>
      <c r="BK521" s="517"/>
      <c r="BL521" s="517"/>
      <c r="BM521" s="518"/>
    </row>
    <row r="522" s="93" customFormat="true" ht="17.25" hidden="false" customHeight="true" outlineLevel="0" collapsed="false">
      <c r="A522" s="461"/>
      <c r="B522" s="462"/>
      <c r="C522" s="462"/>
      <c r="D522" s="462"/>
      <c r="E522" s="462"/>
      <c r="F522" s="462"/>
      <c r="G522" s="462"/>
      <c r="H522" s="463"/>
      <c r="I522" s="481"/>
      <c r="J522" s="462"/>
      <c r="K522" s="421"/>
      <c r="L522" s="421"/>
      <c r="M522" s="421"/>
      <c r="N522" s="421"/>
      <c r="O522" s="421"/>
      <c r="P522" s="421"/>
      <c r="Q522" s="421"/>
      <c r="R522" s="421"/>
      <c r="S522" s="421"/>
      <c r="T522" s="421"/>
      <c r="U522" s="421"/>
      <c r="V522" s="421"/>
      <c r="W522" s="421"/>
      <c r="X522" s="421"/>
      <c r="Y522" s="421"/>
      <c r="Z522" s="421"/>
      <c r="AA522" s="421"/>
      <c r="AB522" s="421"/>
      <c r="AC522" s="421"/>
      <c r="AD522" s="421"/>
      <c r="AE522" s="421"/>
      <c r="AF522" s="421"/>
      <c r="AG522" s="421"/>
      <c r="AH522" s="421"/>
      <c r="AI522" s="421"/>
      <c r="AJ522" s="35"/>
      <c r="AK522" s="36"/>
      <c r="AL522" s="37"/>
      <c r="AM522" s="516"/>
      <c r="AN522" s="517"/>
      <c r="AO522" s="517"/>
      <c r="AP522" s="517"/>
      <c r="AQ522" s="517"/>
      <c r="AR522" s="517"/>
      <c r="AS522" s="517"/>
      <c r="AT522" s="517"/>
      <c r="AU522" s="517"/>
      <c r="AV522" s="517"/>
      <c r="AW522" s="517"/>
      <c r="AX522" s="517"/>
      <c r="AY522" s="517"/>
      <c r="AZ522" s="517"/>
      <c r="BA522" s="517"/>
      <c r="BB522" s="517"/>
      <c r="BC522" s="517"/>
      <c r="BD522" s="517"/>
      <c r="BE522" s="517"/>
      <c r="BF522" s="517"/>
      <c r="BG522" s="517"/>
      <c r="BH522" s="517"/>
      <c r="BI522" s="517"/>
      <c r="BJ522" s="517"/>
      <c r="BK522" s="517"/>
      <c r="BL522" s="517"/>
      <c r="BM522" s="518"/>
    </row>
    <row r="523" s="93" customFormat="true" ht="13.5" hidden="false" customHeight="true" outlineLevel="0" collapsed="false">
      <c r="A523" s="439"/>
      <c r="B523" s="440"/>
      <c r="C523" s="472"/>
      <c r="D523" s="472"/>
      <c r="E523" s="472"/>
      <c r="F523" s="472"/>
      <c r="G523" s="472"/>
      <c r="H523" s="473"/>
      <c r="I523" s="480"/>
      <c r="J523" s="472"/>
      <c r="K523" s="421"/>
      <c r="L523" s="421"/>
      <c r="M523" s="421"/>
      <c r="N523" s="421"/>
      <c r="O523" s="421"/>
      <c r="P523" s="421"/>
      <c r="Q523" s="421"/>
      <c r="R523" s="421"/>
      <c r="S523" s="421"/>
      <c r="T523" s="421"/>
      <c r="U523" s="421"/>
      <c r="V523" s="421"/>
      <c r="W523" s="421"/>
      <c r="X523" s="421"/>
      <c r="Y523" s="421"/>
      <c r="Z523" s="421"/>
      <c r="AA523" s="421"/>
      <c r="AB523" s="421"/>
      <c r="AC523" s="421"/>
      <c r="AD523" s="421"/>
      <c r="AE523" s="421"/>
      <c r="AF523" s="421"/>
      <c r="AG523" s="421"/>
      <c r="AH523" s="421"/>
      <c r="AI523" s="421"/>
      <c r="AJ523" s="35"/>
      <c r="AK523" s="36"/>
      <c r="AL523" s="376"/>
      <c r="AM523" s="516"/>
      <c r="AN523" s="517"/>
      <c r="AO523" s="517"/>
      <c r="AP523" s="517"/>
      <c r="AQ523" s="517"/>
      <c r="AR523" s="517"/>
      <c r="AS523" s="517"/>
      <c r="AT523" s="517"/>
      <c r="AU523" s="517"/>
      <c r="AV523" s="517"/>
      <c r="AW523" s="517"/>
      <c r="AX523" s="517"/>
      <c r="AY523" s="517"/>
      <c r="AZ523" s="517"/>
      <c r="BA523" s="517"/>
      <c r="BB523" s="517"/>
      <c r="BC523" s="517"/>
      <c r="BD523" s="517"/>
      <c r="BE523" s="517"/>
      <c r="BF523" s="517"/>
      <c r="BG523" s="517"/>
      <c r="BH523" s="517"/>
      <c r="BI523" s="517"/>
      <c r="BJ523" s="517"/>
      <c r="BK523" s="517"/>
      <c r="BL523" s="517"/>
      <c r="BM523" s="518"/>
    </row>
    <row r="524" s="58" customFormat="true" ht="13.5" hidden="false" customHeight="true" outlineLevel="0" collapsed="false">
      <c r="A524" s="439"/>
      <c r="B524" s="440"/>
      <c r="C524" s="472"/>
      <c r="D524" s="472"/>
      <c r="E524" s="472"/>
      <c r="F524" s="472"/>
      <c r="G524" s="472"/>
      <c r="H524" s="473"/>
      <c r="I524" s="480"/>
      <c r="J524" s="472"/>
      <c r="K524" s="421"/>
      <c r="L524" s="421"/>
      <c r="M524" s="421"/>
      <c r="N524" s="421"/>
      <c r="O524" s="421"/>
      <c r="P524" s="421"/>
      <c r="Q524" s="421"/>
      <c r="R524" s="421"/>
      <c r="S524" s="421"/>
      <c r="T524" s="421"/>
      <c r="U524" s="421"/>
      <c r="V524" s="421"/>
      <c r="W524" s="421"/>
      <c r="X524" s="421"/>
      <c r="Y524" s="421"/>
      <c r="Z524" s="421"/>
      <c r="AA524" s="421"/>
      <c r="AB524" s="421"/>
      <c r="AC524" s="421"/>
      <c r="AD524" s="421"/>
      <c r="AE524" s="421"/>
      <c r="AF524" s="421"/>
      <c r="AG524" s="421"/>
      <c r="AH524" s="421"/>
      <c r="AI524" s="421"/>
      <c r="AJ524" s="35"/>
      <c r="AK524" s="36"/>
      <c r="AL524" s="376"/>
      <c r="AM524" s="517"/>
      <c r="AN524" s="517"/>
      <c r="AO524" s="517"/>
      <c r="AP524" s="517"/>
      <c r="AQ524" s="517"/>
      <c r="AR524" s="517"/>
      <c r="AS524" s="517"/>
      <c r="AT524" s="517"/>
      <c r="AU524" s="517"/>
      <c r="AV524" s="517"/>
      <c r="AW524" s="517"/>
      <c r="AX524" s="517"/>
      <c r="AY524" s="517"/>
      <c r="AZ524" s="517"/>
      <c r="BA524" s="517"/>
      <c r="BB524" s="517"/>
      <c r="BC524" s="517"/>
      <c r="BD524" s="517"/>
      <c r="BE524" s="517"/>
      <c r="BF524" s="517"/>
      <c r="BG524" s="517"/>
      <c r="BH524" s="517"/>
      <c r="BI524" s="517"/>
      <c r="BJ524" s="517"/>
      <c r="BK524" s="517"/>
      <c r="BL524" s="517"/>
      <c r="BM524" s="518"/>
    </row>
    <row r="525" s="93" customFormat="true" ht="13.5" hidden="false" customHeight="true" outlineLevel="0" collapsed="false">
      <c r="A525" s="439"/>
      <c r="B525" s="440"/>
      <c r="C525" s="472"/>
      <c r="D525" s="472"/>
      <c r="E525" s="472"/>
      <c r="F525" s="472"/>
      <c r="G525" s="472"/>
      <c r="H525" s="473"/>
      <c r="I525" s="480"/>
      <c r="J525" s="472"/>
      <c r="K525" s="421"/>
      <c r="L525" s="421"/>
      <c r="M525" s="421"/>
      <c r="N525" s="421"/>
      <c r="O525" s="421"/>
      <c r="P525" s="421"/>
      <c r="Q525" s="421"/>
      <c r="R525" s="421"/>
      <c r="S525" s="421"/>
      <c r="T525" s="421"/>
      <c r="U525" s="421"/>
      <c r="V525" s="421"/>
      <c r="W525" s="421"/>
      <c r="X525" s="421"/>
      <c r="Y525" s="421"/>
      <c r="Z525" s="421"/>
      <c r="AA525" s="421"/>
      <c r="AB525" s="421"/>
      <c r="AC525" s="421"/>
      <c r="AD525" s="421"/>
      <c r="AE525" s="421"/>
      <c r="AF525" s="421"/>
      <c r="AG525" s="421"/>
      <c r="AH525" s="421"/>
      <c r="AI525" s="421"/>
      <c r="AJ525" s="35"/>
      <c r="AK525" s="36"/>
      <c r="AL525" s="376"/>
      <c r="AM525" s="517"/>
      <c r="AN525" s="517"/>
      <c r="AO525" s="517"/>
      <c r="AP525" s="517"/>
      <c r="AQ525" s="517"/>
      <c r="AR525" s="517"/>
      <c r="AS525" s="517"/>
      <c r="AT525" s="517"/>
      <c r="AU525" s="517"/>
      <c r="AV525" s="517"/>
      <c r="AW525" s="517"/>
      <c r="AX525" s="517"/>
      <c r="AY525" s="517"/>
      <c r="AZ525" s="517"/>
      <c r="BA525" s="517"/>
      <c r="BB525" s="517"/>
      <c r="BC525" s="517"/>
      <c r="BD525" s="517"/>
      <c r="BE525" s="517"/>
      <c r="BF525" s="517"/>
      <c r="BG525" s="517"/>
      <c r="BH525" s="517"/>
      <c r="BI525" s="517"/>
      <c r="BJ525" s="517"/>
      <c r="BK525" s="517"/>
      <c r="BL525" s="517"/>
      <c r="BM525" s="518"/>
    </row>
    <row r="526" s="105" customFormat="true" ht="17.25" hidden="false" customHeight="true" outlineLevel="0" collapsed="false">
      <c r="A526" s="408"/>
      <c r="B526" s="454"/>
      <c r="C526" s="454"/>
      <c r="D526" s="454"/>
      <c r="E526" s="454"/>
      <c r="F526" s="454"/>
      <c r="G526" s="454"/>
      <c r="H526" s="454"/>
      <c r="I526" s="480"/>
      <c r="J526" s="472" t="s">
        <v>379</v>
      </c>
      <c r="K526" s="497" t="s">
        <v>380</v>
      </c>
      <c r="L526" s="497"/>
      <c r="M526" s="497"/>
      <c r="N526" s="497"/>
      <c r="O526" s="497"/>
      <c r="P526" s="497"/>
      <c r="Q526" s="497"/>
      <c r="R526" s="497"/>
      <c r="S526" s="497"/>
      <c r="T526" s="497"/>
      <c r="U526" s="497"/>
      <c r="V526" s="497"/>
      <c r="W526" s="497"/>
      <c r="X526" s="497"/>
      <c r="Y526" s="497"/>
      <c r="Z526" s="497"/>
      <c r="AA526" s="497"/>
      <c r="AB526" s="497"/>
      <c r="AC526" s="497"/>
      <c r="AD526" s="497"/>
      <c r="AE526" s="497"/>
      <c r="AF526" s="497"/>
      <c r="AG526" s="497"/>
      <c r="AH526" s="497"/>
      <c r="AI526" s="497"/>
      <c r="AJ526" s="35"/>
      <c r="AK526" s="36"/>
      <c r="AL526" s="37"/>
      <c r="AM526" s="519" t="s">
        <v>362</v>
      </c>
      <c r="AN526" s="519"/>
      <c r="AO526" s="519"/>
      <c r="AP526" s="519"/>
      <c r="AQ526" s="519"/>
      <c r="AR526" s="519"/>
      <c r="AS526" s="519"/>
      <c r="AT526" s="519"/>
      <c r="AU526" s="519"/>
      <c r="AV526" s="519"/>
      <c r="AW526" s="519"/>
      <c r="AX526" s="519"/>
      <c r="AY526" s="519"/>
      <c r="AZ526" s="519"/>
      <c r="BA526" s="519"/>
      <c r="BB526" s="519"/>
      <c r="BC526" s="519"/>
      <c r="BD526" s="519"/>
      <c r="BE526" s="519"/>
      <c r="BF526" s="519"/>
      <c r="BG526" s="519"/>
      <c r="BH526" s="519"/>
      <c r="BI526" s="519"/>
      <c r="BJ526" s="519"/>
      <c r="BK526" s="519"/>
      <c r="BL526" s="519"/>
      <c r="BM526" s="519"/>
    </row>
    <row r="527" customFormat="false" ht="7.5" hidden="false" customHeight="true" outlineLevel="0" collapsed="false">
      <c r="A527" s="439"/>
      <c r="B527" s="440"/>
      <c r="C527" s="135"/>
      <c r="D527" s="135"/>
      <c r="E527" s="135"/>
      <c r="F527" s="135"/>
      <c r="G527" s="135"/>
      <c r="H527" s="441"/>
      <c r="I527" s="480"/>
      <c r="J527" s="472"/>
      <c r="K527" s="497"/>
      <c r="L527" s="497"/>
      <c r="M527" s="497"/>
      <c r="N527" s="497"/>
      <c r="O527" s="497"/>
      <c r="P527" s="497"/>
      <c r="Q527" s="497"/>
      <c r="R527" s="497"/>
      <c r="S527" s="497"/>
      <c r="T527" s="497"/>
      <c r="U527" s="497"/>
      <c r="V527" s="497"/>
      <c r="W527" s="497"/>
      <c r="X527" s="497"/>
      <c r="Y527" s="497"/>
      <c r="Z527" s="497"/>
      <c r="AA527" s="497"/>
      <c r="AB527" s="497"/>
      <c r="AC527" s="497"/>
      <c r="AD527" s="497"/>
      <c r="AE527" s="497"/>
      <c r="AF527" s="497"/>
      <c r="AG527" s="497"/>
      <c r="AH527" s="497"/>
      <c r="AI527" s="497"/>
      <c r="AJ527" s="35"/>
      <c r="AK527" s="36"/>
      <c r="AL527" s="37"/>
      <c r="AM527" s="519"/>
      <c r="AN527" s="519"/>
      <c r="AO527" s="519"/>
      <c r="AP527" s="519"/>
      <c r="AQ527" s="519"/>
      <c r="AR527" s="519"/>
      <c r="AS527" s="519"/>
      <c r="AT527" s="519"/>
      <c r="AU527" s="519"/>
      <c r="AV527" s="519"/>
      <c r="AW527" s="519"/>
      <c r="AX527" s="519"/>
      <c r="AY527" s="519"/>
      <c r="AZ527" s="519"/>
      <c r="BA527" s="519"/>
      <c r="BB527" s="519"/>
      <c r="BC527" s="519"/>
      <c r="BD527" s="519"/>
      <c r="BE527" s="519"/>
      <c r="BF527" s="519"/>
      <c r="BG527" s="519"/>
      <c r="BH527" s="519"/>
      <c r="BI527" s="519"/>
      <c r="BJ527" s="519"/>
      <c r="BK527" s="519"/>
      <c r="BL527" s="519"/>
      <c r="BM527" s="519"/>
    </row>
    <row r="528" customFormat="false" ht="22.5" hidden="false" customHeight="true" outlineLevel="0" collapsed="false">
      <c r="A528" s="439"/>
      <c r="B528" s="440"/>
      <c r="C528" s="472"/>
      <c r="D528" s="472"/>
      <c r="E528" s="472"/>
      <c r="F528" s="472"/>
      <c r="G528" s="472"/>
      <c r="H528" s="473"/>
      <c r="I528" s="480"/>
      <c r="J528" s="472"/>
      <c r="K528" s="497"/>
      <c r="L528" s="497"/>
      <c r="M528" s="497"/>
      <c r="N528" s="497"/>
      <c r="O528" s="497"/>
      <c r="P528" s="497"/>
      <c r="Q528" s="497"/>
      <c r="R528" s="497"/>
      <c r="S528" s="497"/>
      <c r="T528" s="497"/>
      <c r="U528" s="497"/>
      <c r="V528" s="497"/>
      <c r="W528" s="497"/>
      <c r="X528" s="497"/>
      <c r="Y528" s="497"/>
      <c r="Z528" s="497"/>
      <c r="AA528" s="497"/>
      <c r="AB528" s="497"/>
      <c r="AC528" s="497"/>
      <c r="AD528" s="497"/>
      <c r="AE528" s="497"/>
      <c r="AF528" s="497"/>
      <c r="AG528" s="497"/>
      <c r="AH528" s="497"/>
      <c r="AI528" s="497"/>
      <c r="AJ528" s="35"/>
      <c r="AK528" s="36"/>
      <c r="AL528" s="37"/>
      <c r="AM528" s="519"/>
      <c r="AN528" s="519"/>
      <c r="AO528" s="519"/>
      <c r="AP528" s="519"/>
      <c r="AQ528" s="519"/>
      <c r="AR528" s="519"/>
      <c r="AS528" s="519"/>
      <c r="AT528" s="519"/>
      <c r="AU528" s="519"/>
      <c r="AV528" s="519"/>
      <c r="AW528" s="519"/>
      <c r="AX528" s="519"/>
      <c r="AY528" s="519"/>
      <c r="AZ528" s="519"/>
      <c r="BA528" s="519"/>
      <c r="BB528" s="519"/>
      <c r="BC528" s="519"/>
      <c r="BD528" s="519"/>
      <c r="BE528" s="519"/>
      <c r="BF528" s="519"/>
      <c r="BG528" s="519"/>
      <c r="BH528" s="519"/>
      <c r="BI528" s="519"/>
      <c r="BJ528" s="519"/>
      <c r="BK528" s="519"/>
      <c r="BL528" s="519"/>
      <c r="BM528" s="519"/>
    </row>
    <row r="529" s="93" customFormat="true" ht="15.75" hidden="false" customHeight="true" outlineLevel="0" collapsed="false">
      <c r="A529" s="439"/>
      <c r="B529" s="440"/>
      <c r="C529" s="472"/>
      <c r="D529" s="472"/>
      <c r="E529" s="472"/>
      <c r="F529" s="472"/>
      <c r="G529" s="472"/>
      <c r="H529" s="473"/>
      <c r="I529" s="480"/>
      <c r="J529" s="472"/>
      <c r="K529" s="497"/>
      <c r="L529" s="497"/>
      <c r="M529" s="497"/>
      <c r="N529" s="497"/>
      <c r="O529" s="497"/>
      <c r="P529" s="497"/>
      <c r="Q529" s="497"/>
      <c r="R529" s="497"/>
      <c r="S529" s="497"/>
      <c r="T529" s="497"/>
      <c r="U529" s="497"/>
      <c r="V529" s="497"/>
      <c r="W529" s="497"/>
      <c r="X529" s="497"/>
      <c r="Y529" s="497"/>
      <c r="Z529" s="497"/>
      <c r="AA529" s="497"/>
      <c r="AB529" s="497"/>
      <c r="AC529" s="497"/>
      <c r="AD529" s="497"/>
      <c r="AE529" s="497"/>
      <c r="AF529" s="497"/>
      <c r="AG529" s="497"/>
      <c r="AH529" s="497"/>
      <c r="AI529" s="497"/>
      <c r="AJ529" s="35"/>
      <c r="AK529" s="36"/>
      <c r="AL529" s="37"/>
      <c r="AM529" s="519"/>
      <c r="AN529" s="519"/>
      <c r="AO529" s="519"/>
      <c r="AP529" s="519"/>
      <c r="AQ529" s="519"/>
      <c r="AR529" s="519"/>
      <c r="AS529" s="519"/>
      <c r="AT529" s="519"/>
      <c r="AU529" s="519"/>
      <c r="AV529" s="519"/>
      <c r="AW529" s="519"/>
      <c r="AX529" s="519"/>
      <c r="AY529" s="519"/>
      <c r="AZ529" s="519"/>
      <c r="BA529" s="519"/>
      <c r="BB529" s="519"/>
      <c r="BC529" s="519"/>
      <c r="BD529" s="519"/>
      <c r="BE529" s="519"/>
      <c r="BF529" s="519"/>
      <c r="BG529" s="519"/>
      <c r="BH529" s="519"/>
      <c r="BI529" s="519"/>
      <c r="BJ529" s="519"/>
      <c r="BK529" s="519"/>
      <c r="BL529" s="519"/>
      <c r="BM529" s="519"/>
    </row>
    <row r="530" s="93" customFormat="true" ht="13.5" hidden="false" customHeight="true" outlineLevel="0" collapsed="false">
      <c r="A530" s="439"/>
      <c r="B530" s="440"/>
      <c r="C530" s="472"/>
      <c r="D530" s="472"/>
      <c r="E530" s="472"/>
      <c r="F530" s="472"/>
      <c r="G530" s="472"/>
      <c r="H530" s="473"/>
      <c r="I530" s="480"/>
      <c r="J530" s="472"/>
      <c r="K530" s="497"/>
      <c r="L530" s="497"/>
      <c r="M530" s="497"/>
      <c r="N530" s="497"/>
      <c r="O530" s="497"/>
      <c r="P530" s="497"/>
      <c r="Q530" s="497"/>
      <c r="R530" s="497"/>
      <c r="S530" s="497"/>
      <c r="T530" s="497"/>
      <c r="U530" s="497"/>
      <c r="V530" s="497"/>
      <c r="W530" s="497"/>
      <c r="X530" s="497"/>
      <c r="Y530" s="497"/>
      <c r="Z530" s="497"/>
      <c r="AA530" s="497"/>
      <c r="AB530" s="497"/>
      <c r="AC530" s="497"/>
      <c r="AD530" s="497"/>
      <c r="AE530" s="497"/>
      <c r="AF530" s="497"/>
      <c r="AG530" s="497"/>
      <c r="AH530" s="497"/>
      <c r="AI530" s="497"/>
      <c r="AJ530" s="35"/>
      <c r="AK530" s="36"/>
      <c r="AL530" s="37"/>
      <c r="AM530" s="519"/>
      <c r="AN530" s="519"/>
      <c r="AO530" s="519"/>
      <c r="AP530" s="519"/>
      <c r="AQ530" s="519"/>
      <c r="AR530" s="519"/>
      <c r="AS530" s="519"/>
      <c r="AT530" s="519"/>
      <c r="AU530" s="519"/>
      <c r="AV530" s="519"/>
      <c r="AW530" s="519"/>
      <c r="AX530" s="519"/>
      <c r="AY530" s="519"/>
      <c r="AZ530" s="519"/>
      <c r="BA530" s="519"/>
      <c r="BB530" s="519"/>
      <c r="BC530" s="519"/>
      <c r="BD530" s="519"/>
      <c r="BE530" s="519"/>
      <c r="BF530" s="519"/>
      <c r="BG530" s="519"/>
      <c r="BH530" s="519"/>
      <c r="BI530" s="519"/>
      <c r="BJ530" s="519"/>
      <c r="BK530" s="519"/>
      <c r="BL530" s="519"/>
      <c r="BM530" s="519"/>
    </row>
    <row r="531" s="93" customFormat="true" ht="13.5" hidden="false" customHeight="true" outlineLevel="0" collapsed="false">
      <c r="A531" s="439"/>
      <c r="B531" s="440"/>
      <c r="C531" s="472"/>
      <c r="D531" s="472"/>
      <c r="E531" s="472"/>
      <c r="F531" s="472"/>
      <c r="G531" s="472"/>
      <c r="H531" s="473"/>
      <c r="I531" s="480"/>
      <c r="J531" s="472" t="s">
        <v>381</v>
      </c>
      <c r="K531" s="421" t="s">
        <v>382</v>
      </c>
      <c r="L531" s="421"/>
      <c r="M531" s="421"/>
      <c r="N531" s="421"/>
      <c r="O531" s="421"/>
      <c r="P531" s="421"/>
      <c r="Q531" s="421"/>
      <c r="R531" s="421"/>
      <c r="S531" s="421"/>
      <c r="T531" s="421"/>
      <c r="U531" s="421"/>
      <c r="V531" s="421"/>
      <c r="W531" s="421"/>
      <c r="X531" s="421"/>
      <c r="Y531" s="421"/>
      <c r="Z531" s="421"/>
      <c r="AA531" s="421"/>
      <c r="AB531" s="421"/>
      <c r="AC531" s="421"/>
      <c r="AD531" s="421"/>
      <c r="AE531" s="421"/>
      <c r="AF531" s="421"/>
      <c r="AG531" s="421"/>
      <c r="AH531" s="421"/>
      <c r="AI531" s="421"/>
      <c r="AJ531" s="35"/>
      <c r="AK531" s="36"/>
      <c r="AL531" s="37"/>
      <c r="AM531" s="519"/>
      <c r="AN531" s="519"/>
      <c r="AO531" s="519"/>
      <c r="AP531" s="519"/>
      <c r="AQ531" s="519"/>
      <c r="AR531" s="519"/>
      <c r="AS531" s="519"/>
      <c r="AT531" s="519"/>
      <c r="AU531" s="519"/>
      <c r="AV531" s="519"/>
      <c r="AW531" s="519"/>
      <c r="AX531" s="519"/>
      <c r="AY531" s="519"/>
      <c r="AZ531" s="519"/>
      <c r="BA531" s="519"/>
      <c r="BB531" s="519"/>
      <c r="BC531" s="519"/>
      <c r="BD531" s="519"/>
      <c r="BE531" s="519"/>
      <c r="BF531" s="519"/>
      <c r="BG531" s="519"/>
      <c r="BH531" s="519"/>
      <c r="BI531" s="519"/>
      <c r="BJ531" s="519"/>
      <c r="BK531" s="519"/>
      <c r="BL531" s="519"/>
      <c r="BM531" s="519"/>
    </row>
    <row r="532" s="93" customFormat="true" ht="13.5" hidden="false" customHeight="true" outlineLevel="0" collapsed="false">
      <c r="A532" s="439"/>
      <c r="B532" s="440"/>
      <c r="C532" s="472"/>
      <c r="D532" s="472"/>
      <c r="E532" s="472"/>
      <c r="F532" s="472"/>
      <c r="G532" s="472"/>
      <c r="H532" s="473"/>
      <c r="I532" s="480"/>
      <c r="J532" s="472"/>
      <c r="K532" s="421"/>
      <c r="L532" s="421"/>
      <c r="M532" s="421"/>
      <c r="N532" s="421"/>
      <c r="O532" s="421"/>
      <c r="P532" s="421"/>
      <c r="Q532" s="421"/>
      <c r="R532" s="421"/>
      <c r="S532" s="421"/>
      <c r="T532" s="421"/>
      <c r="U532" s="421"/>
      <c r="V532" s="421"/>
      <c r="W532" s="421"/>
      <c r="X532" s="421"/>
      <c r="Y532" s="421"/>
      <c r="Z532" s="421"/>
      <c r="AA532" s="421"/>
      <c r="AB532" s="421"/>
      <c r="AC532" s="421"/>
      <c r="AD532" s="421"/>
      <c r="AE532" s="421"/>
      <c r="AF532" s="421"/>
      <c r="AG532" s="421"/>
      <c r="AH532" s="421"/>
      <c r="AI532" s="421"/>
      <c r="AJ532" s="35"/>
      <c r="AK532" s="36"/>
      <c r="AL532" s="37"/>
      <c r="AM532" s="519"/>
      <c r="AN532" s="519"/>
      <c r="AO532" s="519"/>
      <c r="AP532" s="519"/>
      <c r="AQ532" s="519"/>
      <c r="AR532" s="519"/>
      <c r="AS532" s="519"/>
      <c r="AT532" s="519"/>
      <c r="AU532" s="519"/>
      <c r="AV532" s="519"/>
      <c r="AW532" s="519"/>
      <c r="AX532" s="519"/>
      <c r="AY532" s="519"/>
      <c r="AZ532" s="519"/>
      <c r="BA532" s="519"/>
      <c r="BB532" s="519"/>
      <c r="BC532" s="519"/>
      <c r="BD532" s="519"/>
      <c r="BE532" s="519"/>
      <c r="BF532" s="519"/>
      <c r="BG532" s="519"/>
      <c r="BH532" s="519"/>
      <c r="BI532" s="519"/>
      <c r="BJ532" s="519"/>
      <c r="BK532" s="519"/>
      <c r="BL532" s="519"/>
      <c r="BM532" s="519"/>
    </row>
    <row r="533" s="93" customFormat="true" ht="15.75" hidden="false" customHeight="true" outlineLevel="0" collapsed="false">
      <c r="A533" s="439"/>
      <c r="B533" s="440"/>
      <c r="C533" s="472"/>
      <c r="D533" s="472"/>
      <c r="E533" s="472"/>
      <c r="F533" s="472"/>
      <c r="G533" s="472"/>
      <c r="H533" s="473"/>
      <c r="I533" s="480"/>
      <c r="J533" s="472"/>
      <c r="K533" s="421"/>
      <c r="L533" s="421"/>
      <c r="M533" s="421"/>
      <c r="N533" s="421"/>
      <c r="O533" s="421"/>
      <c r="P533" s="421"/>
      <c r="Q533" s="421"/>
      <c r="R533" s="421"/>
      <c r="S533" s="421"/>
      <c r="T533" s="421"/>
      <c r="U533" s="421"/>
      <c r="V533" s="421"/>
      <c r="W533" s="421"/>
      <c r="X533" s="421"/>
      <c r="Y533" s="421"/>
      <c r="Z533" s="421"/>
      <c r="AA533" s="421"/>
      <c r="AB533" s="421"/>
      <c r="AC533" s="421"/>
      <c r="AD533" s="421"/>
      <c r="AE533" s="421"/>
      <c r="AF533" s="421"/>
      <c r="AG533" s="421"/>
      <c r="AH533" s="421"/>
      <c r="AI533" s="421"/>
      <c r="AJ533" s="35"/>
      <c r="AK533" s="36"/>
      <c r="AL533" s="37"/>
      <c r="AM533" s="519"/>
      <c r="AN533" s="519"/>
      <c r="AO533" s="519"/>
      <c r="AP533" s="519"/>
      <c r="AQ533" s="519"/>
      <c r="AR533" s="519"/>
      <c r="AS533" s="519"/>
      <c r="AT533" s="519"/>
      <c r="AU533" s="519"/>
      <c r="AV533" s="519"/>
      <c r="AW533" s="519"/>
      <c r="AX533" s="519"/>
      <c r="AY533" s="519"/>
      <c r="AZ533" s="519"/>
      <c r="BA533" s="519"/>
      <c r="BB533" s="519"/>
      <c r="BC533" s="519"/>
      <c r="BD533" s="519"/>
      <c r="BE533" s="519"/>
      <c r="BF533" s="519"/>
      <c r="BG533" s="519"/>
      <c r="BH533" s="519"/>
      <c r="BI533" s="519"/>
      <c r="BJ533" s="519"/>
      <c r="BK533" s="519"/>
      <c r="BL533" s="519"/>
      <c r="BM533" s="519"/>
    </row>
    <row r="534" customFormat="false" ht="15.75" hidden="false" customHeight="true" outlineLevel="0" collapsed="false">
      <c r="A534" s="439"/>
      <c r="B534" s="440"/>
      <c r="C534" s="472"/>
      <c r="D534" s="472"/>
      <c r="E534" s="472"/>
      <c r="F534" s="472"/>
      <c r="G534" s="472"/>
      <c r="H534" s="473"/>
      <c r="I534" s="480"/>
      <c r="J534" s="472"/>
      <c r="K534" s="421"/>
      <c r="L534" s="421"/>
      <c r="M534" s="421"/>
      <c r="N534" s="421"/>
      <c r="O534" s="421"/>
      <c r="P534" s="421"/>
      <c r="Q534" s="421"/>
      <c r="R534" s="421"/>
      <c r="S534" s="421"/>
      <c r="T534" s="421"/>
      <c r="U534" s="421"/>
      <c r="V534" s="421"/>
      <c r="W534" s="421"/>
      <c r="X534" s="421"/>
      <c r="Y534" s="421"/>
      <c r="Z534" s="421"/>
      <c r="AA534" s="421"/>
      <c r="AB534" s="421"/>
      <c r="AC534" s="421"/>
      <c r="AD534" s="421"/>
      <c r="AE534" s="421"/>
      <c r="AF534" s="421"/>
      <c r="AG534" s="421"/>
      <c r="AH534" s="421"/>
      <c r="AI534" s="421"/>
      <c r="AJ534" s="35"/>
      <c r="AK534" s="36"/>
      <c r="AL534" s="37"/>
      <c r="AM534" s="519"/>
      <c r="AN534" s="519"/>
      <c r="AO534" s="519"/>
      <c r="AP534" s="519"/>
      <c r="AQ534" s="519"/>
      <c r="AR534" s="519"/>
      <c r="AS534" s="519"/>
      <c r="AT534" s="519"/>
      <c r="AU534" s="519"/>
      <c r="AV534" s="519"/>
      <c r="AW534" s="519"/>
      <c r="AX534" s="519"/>
      <c r="AY534" s="519"/>
      <c r="AZ534" s="519"/>
      <c r="BA534" s="519"/>
      <c r="BB534" s="519"/>
      <c r="BC534" s="519"/>
      <c r="BD534" s="519"/>
      <c r="BE534" s="519"/>
      <c r="BF534" s="519"/>
      <c r="BG534" s="519"/>
      <c r="BH534" s="519"/>
      <c r="BI534" s="519"/>
      <c r="BJ534" s="519"/>
      <c r="BK534" s="519"/>
      <c r="BL534" s="519"/>
      <c r="BM534" s="519"/>
    </row>
    <row r="535" customFormat="false" ht="13.5" hidden="false" customHeight="true" outlineLevel="0" collapsed="false">
      <c r="A535" s="439"/>
      <c r="B535" s="440"/>
      <c r="C535" s="472"/>
      <c r="D535" s="472"/>
      <c r="E535" s="472"/>
      <c r="F535" s="472"/>
      <c r="G535" s="472"/>
      <c r="H535" s="473"/>
      <c r="I535" s="480"/>
      <c r="J535" s="472" t="s">
        <v>383</v>
      </c>
      <c r="K535" s="498" t="s">
        <v>384</v>
      </c>
      <c r="L535" s="498"/>
      <c r="M535" s="498"/>
      <c r="N535" s="498"/>
      <c r="O535" s="498"/>
      <c r="P535" s="498"/>
      <c r="Q535" s="498"/>
      <c r="R535" s="498"/>
      <c r="S535" s="498"/>
      <c r="T535" s="498"/>
      <c r="U535" s="498"/>
      <c r="V535" s="498"/>
      <c r="W535" s="498"/>
      <c r="X535" s="498"/>
      <c r="Y535" s="498"/>
      <c r="Z535" s="498"/>
      <c r="AA535" s="498"/>
      <c r="AB535" s="498"/>
      <c r="AC535" s="498"/>
      <c r="AD535" s="498"/>
      <c r="AE535" s="498"/>
      <c r="AF535" s="498"/>
      <c r="AG535" s="498"/>
      <c r="AH535" s="498"/>
      <c r="AI535" s="498"/>
      <c r="AJ535" s="35"/>
      <c r="AK535" s="36"/>
      <c r="AL535" s="37"/>
      <c r="AM535" s="519"/>
      <c r="AN535" s="519"/>
      <c r="AO535" s="519"/>
      <c r="AP535" s="519"/>
      <c r="AQ535" s="519"/>
      <c r="AR535" s="519"/>
      <c r="AS535" s="519"/>
      <c r="AT535" s="519"/>
      <c r="AU535" s="519"/>
      <c r="AV535" s="519"/>
      <c r="AW535" s="519"/>
      <c r="AX535" s="519"/>
      <c r="AY535" s="519"/>
      <c r="AZ535" s="519"/>
      <c r="BA535" s="519"/>
      <c r="BB535" s="519"/>
      <c r="BC535" s="519"/>
      <c r="BD535" s="519"/>
      <c r="BE535" s="519"/>
      <c r="BF535" s="519"/>
      <c r="BG535" s="519"/>
      <c r="BH535" s="519"/>
      <c r="BI535" s="519"/>
      <c r="BJ535" s="519"/>
      <c r="BK535" s="519"/>
      <c r="BL535" s="519"/>
      <c r="BM535" s="519"/>
    </row>
    <row r="536" s="105" customFormat="true" ht="16.5" hidden="false" customHeight="true" outlineLevel="0" collapsed="false">
      <c r="A536" s="439"/>
      <c r="B536" s="440"/>
      <c r="C536" s="472"/>
      <c r="D536" s="472"/>
      <c r="E536" s="472"/>
      <c r="F536" s="472"/>
      <c r="G536" s="472"/>
      <c r="H536" s="473"/>
      <c r="I536" s="480"/>
      <c r="J536" s="472"/>
      <c r="K536" s="498"/>
      <c r="L536" s="498"/>
      <c r="M536" s="498"/>
      <c r="N536" s="498"/>
      <c r="O536" s="498"/>
      <c r="P536" s="498"/>
      <c r="Q536" s="498"/>
      <c r="R536" s="498"/>
      <c r="S536" s="498"/>
      <c r="T536" s="498"/>
      <c r="U536" s="498"/>
      <c r="V536" s="498"/>
      <c r="W536" s="498"/>
      <c r="X536" s="498"/>
      <c r="Y536" s="498"/>
      <c r="Z536" s="498"/>
      <c r="AA536" s="498"/>
      <c r="AB536" s="498"/>
      <c r="AC536" s="498"/>
      <c r="AD536" s="498"/>
      <c r="AE536" s="498"/>
      <c r="AF536" s="498"/>
      <c r="AG536" s="498"/>
      <c r="AH536" s="498"/>
      <c r="AI536" s="498"/>
      <c r="AJ536" s="35"/>
      <c r="AK536" s="36"/>
      <c r="AL536" s="37"/>
      <c r="AM536" s="519"/>
      <c r="AN536" s="519"/>
      <c r="AO536" s="519"/>
      <c r="AP536" s="519"/>
      <c r="AQ536" s="519"/>
      <c r="AR536" s="519"/>
      <c r="AS536" s="519"/>
      <c r="AT536" s="519"/>
      <c r="AU536" s="519"/>
      <c r="AV536" s="519"/>
      <c r="AW536" s="519"/>
      <c r="AX536" s="519"/>
      <c r="AY536" s="519"/>
      <c r="AZ536" s="519"/>
      <c r="BA536" s="519"/>
      <c r="BB536" s="519"/>
      <c r="BC536" s="519"/>
      <c r="BD536" s="519"/>
      <c r="BE536" s="519"/>
      <c r="BF536" s="519"/>
      <c r="BG536" s="519"/>
      <c r="BH536" s="519"/>
      <c r="BI536" s="519"/>
      <c r="BJ536" s="519"/>
      <c r="BK536" s="519"/>
      <c r="BL536" s="519"/>
      <c r="BM536" s="519"/>
    </row>
    <row r="537" s="93" customFormat="true" ht="16.5" hidden="false" customHeight="true" outlineLevel="0" collapsed="false">
      <c r="A537" s="439"/>
      <c r="B537" s="440"/>
      <c r="C537" s="472"/>
      <c r="D537" s="472"/>
      <c r="E537" s="472"/>
      <c r="F537" s="472"/>
      <c r="G537" s="472"/>
      <c r="H537" s="473"/>
      <c r="I537" s="480"/>
      <c r="J537" s="472"/>
      <c r="K537" s="498"/>
      <c r="L537" s="498"/>
      <c r="M537" s="498"/>
      <c r="N537" s="498"/>
      <c r="O537" s="498"/>
      <c r="P537" s="498"/>
      <c r="Q537" s="498"/>
      <c r="R537" s="498"/>
      <c r="S537" s="498"/>
      <c r="T537" s="498"/>
      <c r="U537" s="498"/>
      <c r="V537" s="498"/>
      <c r="W537" s="498"/>
      <c r="X537" s="498"/>
      <c r="Y537" s="498"/>
      <c r="Z537" s="498"/>
      <c r="AA537" s="498"/>
      <c r="AB537" s="498"/>
      <c r="AC537" s="498"/>
      <c r="AD537" s="498"/>
      <c r="AE537" s="498"/>
      <c r="AF537" s="498"/>
      <c r="AG537" s="498"/>
      <c r="AH537" s="498"/>
      <c r="AI537" s="498"/>
      <c r="AJ537" s="35"/>
      <c r="AK537" s="36"/>
      <c r="AL537" s="37"/>
      <c r="AM537" s="519"/>
      <c r="AN537" s="519"/>
      <c r="AO537" s="519"/>
      <c r="AP537" s="519"/>
      <c r="AQ537" s="519"/>
      <c r="AR537" s="519"/>
      <c r="AS537" s="519"/>
      <c r="AT537" s="519"/>
      <c r="AU537" s="519"/>
      <c r="AV537" s="519"/>
      <c r="AW537" s="519"/>
      <c r="AX537" s="519"/>
      <c r="AY537" s="519"/>
      <c r="AZ537" s="519"/>
      <c r="BA537" s="519"/>
      <c r="BB537" s="519"/>
      <c r="BC537" s="519"/>
      <c r="BD537" s="519"/>
      <c r="BE537" s="519"/>
      <c r="BF537" s="519"/>
      <c r="BG537" s="519"/>
      <c r="BH537" s="519"/>
      <c r="BI537" s="519"/>
      <c r="BJ537" s="519"/>
      <c r="BK537" s="519"/>
      <c r="BL537" s="519"/>
      <c r="BM537" s="519"/>
    </row>
    <row r="538" customFormat="false" ht="13.5" hidden="false" customHeight="true" outlineLevel="0" collapsed="false">
      <c r="A538" s="439"/>
      <c r="B538" s="440"/>
      <c r="C538" s="472"/>
      <c r="D538" s="472"/>
      <c r="E538" s="472"/>
      <c r="F538" s="472"/>
      <c r="G538" s="472"/>
      <c r="H538" s="473"/>
      <c r="I538" s="480"/>
      <c r="J538" s="472"/>
      <c r="K538" s="498"/>
      <c r="L538" s="498"/>
      <c r="M538" s="498"/>
      <c r="N538" s="498"/>
      <c r="O538" s="498"/>
      <c r="P538" s="498"/>
      <c r="Q538" s="498"/>
      <c r="R538" s="498"/>
      <c r="S538" s="498"/>
      <c r="T538" s="498"/>
      <c r="U538" s="498"/>
      <c r="V538" s="498"/>
      <c r="W538" s="498"/>
      <c r="X538" s="498"/>
      <c r="Y538" s="498"/>
      <c r="Z538" s="498"/>
      <c r="AA538" s="498"/>
      <c r="AB538" s="498"/>
      <c r="AC538" s="498"/>
      <c r="AD538" s="498"/>
      <c r="AE538" s="498"/>
      <c r="AF538" s="498"/>
      <c r="AG538" s="498"/>
      <c r="AH538" s="498"/>
      <c r="AI538" s="498"/>
      <c r="AJ538" s="35"/>
      <c r="AK538" s="36"/>
      <c r="AL538" s="37"/>
      <c r="AM538" s="519"/>
      <c r="AN538" s="519"/>
      <c r="AO538" s="519"/>
      <c r="AP538" s="519"/>
      <c r="AQ538" s="519"/>
      <c r="AR538" s="519"/>
      <c r="AS538" s="519"/>
      <c r="AT538" s="519"/>
      <c r="AU538" s="519"/>
      <c r="AV538" s="519"/>
      <c r="AW538" s="519"/>
      <c r="AX538" s="519"/>
      <c r="AY538" s="519"/>
      <c r="AZ538" s="519"/>
      <c r="BA538" s="519"/>
      <c r="BB538" s="519"/>
      <c r="BC538" s="519"/>
      <c r="BD538" s="519"/>
      <c r="BE538" s="519"/>
      <c r="BF538" s="519"/>
      <c r="BG538" s="519"/>
      <c r="BH538" s="519"/>
      <c r="BI538" s="519"/>
      <c r="BJ538" s="519"/>
      <c r="BK538" s="519"/>
      <c r="BL538" s="519"/>
      <c r="BM538" s="519"/>
    </row>
    <row r="539" customFormat="false" ht="13.5" hidden="false" customHeight="true" outlineLevel="0" collapsed="false">
      <c r="A539" s="439"/>
      <c r="B539" s="440"/>
      <c r="C539" s="472"/>
      <c r="D539" s="472"/>
      <c r="E539" s="472"/>
      <c r="F539" s="472"/>
      <c r="G539" s="472"/>
      <c r="H539" s="473"/>
      <c r="I539" s="480"/>
      <c r="J539" s="472"/>
      <c r="K539" s="498"/>
      <c r="L539" s="498"/>
      <c r="M539" s="498"/>
      <c r="N539" s="498"/>
      <c r="O539" s="498"/>
      <c r="P539" s="498"/>
      <c r="Q539" s="498"/>
      <c r="R539" s="498"/>
      <c r="S539" s="498"/>
      <c r="T539" s="498"/>
      <c r="U539" s="498"/>
      <c r="V539" s="498"/>
      <c r="W539" s="498"/>
      <c r="X539" s="498"/>
      <c r="Y539" s="498"/>
      <c r="Z539" s="498"/>
      <c r="AA539" s="498"/>
      <c r="AB539" s="498"/>
      <c r="AC539" s="498"/>
      <c r="AD539" s="498"/>
      <c r="AE539" s="498"/>
      <c r="AF539" s="498"/>
      <c r="AG539" s="498"/>
      <c r="AH539" s="498"/>
      <c r="AI539" s="498"/>
      <c r="AJ539" s="35"/>
      <c r="AK539" s="36"/>
      <c r="AL539" s="37"/>
      <c r="AM539" s="519"/>
      <c r="AN539" s="519"/>
      <c r="AO539" s="519"/>
      <c r="AP539" s="519"/>
      <c r="AQ539" s="519"/>
      <c r="AR539" s="519"/>
      <c r="AS539" s="519"/>
      <c r="AT539" s="519"/>
      <c r="AU539" s="519"/>
      <c r="AV539" s="519"/>
      <c r="AW539" s="519"/>
      <c r="AX539" s="519"/>
      <c r="AY539" s="519"/>
      <c r="AZ539" s="519"/>
      <c r="BA539" s="519"/>
      <c r="BB539" s="519"/>
      <c r="BC539" s="519"/>
      <c r="BD539" s="519"/>
      <c r="BE539" s="519"/>
      <c r="BF539" s="519"/>
      <c r="BG539" s="519"/>
      <c r="BH539" s="519"/>
      <c r="BI539" s="519"/>
      <c r="BJ539" s="519"/>
      <c r="BK539" s="519"/>
      <c r="BL539" s="519"/>
      <c r="BM539" s="519"/>
    </row>
    <row r="540" customFormat="false" ht="13.5" hidden="false" customHeight="true" outlineLevel="0" collapsed="false">
      <c r="A540" s="439"/>
      <c r="B540" s="472"/>
      <c r="C540" s="472"/>
      <c r="D540" s="472"/>
      <c r="E540" s="472"/>
      <c r="F540" s="472"/>
      <c r="G540" s="472"/>
      <c r="H540" s="473"/>
      <c r="I540" s="455" t="s">
        <v>16</v>
      </c>
      <c r="J540" s="520" t="s">
        <v>385</v>
      </c>
      <c r="K540" s="520"/>
      <c r="L540" s="520"/>
      <c r="M540" s="520"/>
      <c r="N540" s="520"/>
      <c r="O540" s="520"/>
      <c r="P540" s="520"/>
      <c r="Q540" s="520"/>
      <c r="R540" s="520"/>
      <c r="S540" s="520"/>
      <c r="T540" s="520"/>
      <c r="U540" s="520"/>
      <c r="V540" s="520"/>
      <c r="W540" s="520"/>
      <c r="X540" s="520"/>
      <c r="Y540" s="520"/>
      <c r="Z540" s="520"/>
      <c r="AA540" s="520"/>
      <c r="AB540" s="520"/>
      <c r="AC540" s="520"/>
      <c r="AD540" s="520"/>
      <c r="AE540" s="520"/>
      <c r="AF540" s="520"/>
      <c r="AG540" s="520"/>
      <c r="AH540" s="520"/>
      <c r="AI540" s="520"/>
      <c r="AJ540" s="27" t="s">
        <v>18</v>
      </c>
      <c r="AK540" s="28" t="s">
        <v>18</v>
      </c>
      <c r="AL540" s="29"/>
      <c r="AM540" s="519"/>
      <c r="AN540" s="519"/>
      <c r="AO540" s="519"/>
      <c r="AP540" s="519"/>
      <c r="AQ540" s="519"/>
      <c r="AR540" s="519"/>
      <c r="AS540" s="519"/>
      <c r="AT540" s="519"/>
      <c r="AU540" s="519"/>
      <c r="AV540" s="519"/>
      <c r="AW540" s="519"/>
      <c r="AX540" s="519"/>
      <c r="AY540" s="519"/>
      <c r="AZ540" s="519"/>
      <c r="BA540" s="519"/>
      <c r="BB540" s="519"/>
      <c r="BC540" s="519"/>
      <c r="BD540" s="519"/>
      <c r="BE540" s="519"/>
      <c r="BF540" s="519"/>
      <c r="BG540" s="519"/>
      <c r="BH540" s="519"/>
      <c r="BI540" s="519"/>
      <c r="BJ540" s="519"/>
      <c r="BK540" s="519"/>
      <c r="BL540" s="519"/>
      <c r="BM540" s="519"/>
    </row>
    <row r="541" s="105" customFormat="true" ht="15.75" hidden="false" customHeight="true" outlineLevel="0" collapsed="false">
      <c r="A541" s="439"/>
      <c r="B541" s="472"/>
      <c r="C541" s="472"/>
      <c r="D541" s="472"/>
      <c r="E541" s="472"/>
      <c r="F541" s="472"/>
      <c r="G541" s="472"/>
      <c r="H541" s="473"/>
      <c r="I541" s="455"/>
      <c r="J541" s="520"/>
      <c r="K541" s="520"/>
      <c r="L541" s="520"/>
      <c r="M541" s="520"/>
      <c r="N541" s="520"/>
      <c r="O541" s="520"/>
      <c r="P541" s="520"/>
      <c r="Q541" s="520"/>
      <c r="R541" s="520"/>
      <c r="S541" s="520"/>
      <c r="T541" s="520"/>
      <c r="U541" s="520"/>
      <c r="V541" s="520"/>
      <c r="W541" s="520"/>
      <c r="X541" s="520"/>
      <c r="Y541" s="520"/>
      <c r="Z541" s="520"/>
      <c r="AA541" s="520"/>
      <c r="AB541" s="520"/>
      <c r="AC541" s="520"/>
      <c r="AD541" s="520"/>
      <c r="AE541" s="520"/>
      <c r="AF541" s="520"/>
      <c r="AG541" s="520"/>
      <c r="AH541" s="520"/>
      <c r="AI541" s="520"/>
      <c r="AJ541" s="35"/>
      <c r="AK541" s="36"/>
      <c r="AL541" s="37"/>
      <c r="AM541" s="519"/>
      <c r="AN541" s="519"/>
      <c r="AO541" s="519"/>
      <c r="AP541" s="519"/>
      <c r="AQ541" s="519"/>
      <c r="AR541" s="519"/>
      <c r="AS541" s="519"/>
      <c r="AT541" s="519"/>
      <c r="AU541" s="519"/>
      <c r="AV541" s="519"/>
      <c r="AW541" s="519"/>
      <c r="AX541" s="519"/>
      <c r="AY541" s="519"/>
      <c r="AZ541" s="519"/>
      <c r="BA541" s="519"/>
      <c r="BB541" s="519"/>
      <c r="BC541" s="519"/>
      <c r="BD541" s="519"/>
      <c r="BE541" s="519"/>
      <c r="BF541" s="519"/>
      <c r="BG541" s="519"/>
      <c r="BH541" s="519"/>
      <c r="BI541" s="519"/>
      <c r="BJ541" s="519"/>
      <c r="BK541" s="519"/>
      <c r="BL541" s="519"/>
      <c r="BM541" s="519"/>
    </row>
    <row r="542" s="93" customFormat="true" ht="15.75" hidden="false" customHeight="true" outlineLevel="0" collapsed="false">
      <c r="A542" s="475"/>
      <c r="B542" s="476"/>
      <c r="C542" s="476"/>
      <c r="D542" s="476"/>
      <c r="E542" s="476"/>
      <c r="F542" s="476"/>
      <c r="G542" s="476"/>
      <c r="H542" s="477"/>
      <c r="I542" s="478"/>
      <c r="J542" s="520"/>
      <c r="K542" s="520"/>
      <c r="L542" s="520"/>
      <c r="M542" s="520"/>
      <c r="N542" s="520"/>
      <c r="O542" s="520"/>
      <c r="P542" s="520"/>
      <c r="Q542" s="520"/>
      <c r="R542" s="520"/>
      <c r="S542" s="520"/>
      <c r="T542" s="520"/>
      <c r="U542" s="520"/>
      <c r="V542" s="520"/>
      <c r="W542" s="520"/>
      <c r="X542" s="520"/>
      <c r="Y542" s="520"/>
      <c r="Z542" s="520"/>
      <c r="AA542" s="520"/>
      <c r="AB542" s="520"/>
      <c r="AC542" s="520"/>
      <c r="AD542" s="520"/>
      <c r="AE542" s="520"/>
      <c r="AF542" s="520"/>
      <c r="AG542" s="520"/>
      <c r="AH542" s="520"/>
      <c r="AI542" s="520"/>
      <c r="AJ542" s="521"/>
      <c r="AK542" s="522"/>
      <c r="AL542" s="523"/>
      <c r="AM542" s="519"/>
      <c r="AN542" s="519"/>
      <c r="AO542" s="519"/>
      <c r="AP542" s="519"/>
      <c r="AQ542" s="519"/>
      <c r="AR542" s="519"/>
      <c r="AS542" s="519"/>
      <c r="AT542" s="519"/>
      <c r="AU542" s="519"/>
      <c r="AV542" s="519"/>
      <c r="AW542" s="519"/>
      <c r="AX542" s="519"/>
      <c r="AY542" s="519"/>
      <c r="AZ542" s="519"/>
      <c r="BA542" s="519"/>
      <c r="BB542" s="519"/>
      <c r="BC542" s="519"/>
      <c r="BD542" s="519"/>
      <c r="BE542" s="519"/>
      <c r="BF542" s="519"/>
      <c r="BG542" s="519"/>
      <c r="BH542" s="519"/>
      <c r="BI542" s="519"/>
      <c r="BJ542" s="519"/>
      <c r="BK542" s="519"/>
      <c r="BL542" s="519"/>
      <c r="BM542" s="519"/>
    </row>
    <row r="543" s="50" customFormat="true" ht="15.75" hidden="false" customHeight="true" outlineLevel="0" collapsed="false">
      <c r="A543" s="524" t="n">
        <v>2</v>
      </c>
      <c r="B543" s="525" t="s">
        <v>386</v>
      </c>
      <c r="C543" s="525"/>
      <c r="D543" s="525"/>
      <c r="E543" s="525"/>
      <c r="F543" s="525"/>
      <c r="G543" s="525"/>
      <c r="H543" s="525"/>
      <c r="I543" s="526" t="s">
        <v>16</v>
      </c>
      <c r="J543" s="479" t="s">
        <v>387</v>
      </c>
      <c r="K543" s="479"/>
      <c r="L543" s="479"/>
      <c r="M543" s="479"/>
      <c r="N543" s="479"/>
      <c r="O543" s="479"/>
      <c r="P543" s="479"/>
      <c r="Q543" s="479"/>
      <c r="R543" s="479"/>
      <c r="S543" s="479"/>
      <c r="T543" s="479"/>
      <c r="U543" s="479"/>
      <c r="V543" s="479"/>
      <c r="W543" s="479"/>
      <c r="X543" s="479"/>
      <c r="Y543" s="479"/>
      <c r="Z543" s="479"/>
      <c r="AA543" s="479"/>
      <c r="AB543" s="479"/>
      <c r="AC543" s="479"/>
      <c r="AD543" s="479"/>
      <c r="AE543" s="479"/>
      <c r="AF543" s="479"/>
      <c r="AG543" s="479"/>
      <c r="AH543" s="479"/>
      <c r="AI543" s="479"/>
      <c r="AJ543" s="27" t="s">
        <v>18</v>
      </c>
      <c r="AK543" s="28" t="s">
        <v>18</v>
      </c>
      <c r="AL543" s="527"/>
      <c r="AM543" s="528" t="s">
        <v>388</v>
      </c>
      <c r="AN543" s="528"/>
      <c r="AO543" s="528"/>
      <c r="AP543" s="528"/>
      <c r="AQ543" s="528"/>
      <c r="AR543" s="528"/>
      <c r="AS543" s="528"/>
      <c r="AT543" s="528"/>
      <c r="AU543" s="528"/>
      <c r="AV543" s="528"/>
      <c r="AW543" s="528"/>
      <c r="AX543" s="528"/>
      <c r="AY543" s="528"/>
      <c r="AZ543" s="528"/>
      <c r="BA543" s="528"/>
      <c r="BB543" s="528"/>
      <c r="BC543" s="529"/>
      <c r="BD543" s="529"/>
      <c r="BE543" s="529"/>
      <c r="BF543" s="529"/>
      <c r="BG543" s="529"/>
      <c r="BH543" s="529"/>
      <c r="BI543" s="529"/>
      <c r="BJ543" s="529"/>
      <c r="BK543" s="529"/>
      <c r="BL543" s="529"/>
      <c r="BM543" s="530"/>
    </row>
    <row r="544" s="50" customFormat="true" ht="15.75" hidden="false" customHeight="true" outlineLevel="0" collapsed="false">
      <c r="A544" s="439"/>
      <c r="B544" s="525"/>
      <c r="C544" s="525"/>
      <c r="D544" s="525"/>
      <c r="E544" s="525"/>
      <c r="F544" s="525"/>
      <c r="G544" s="525"/>
      <c r="H544" s="525"/>
      <c r="I544" s="526"/>
      <c r="J544" s="479"/>
      <c r="K544" s="479"/>
      <c r="L544" s="479"/>
      <c r="M544" s="479"/>
      <c r="N544" s="479"/>
      <c r="O544" s="479"/>
      <c r="P544" s="479"/>
      <c r="Q544" s="479"/>
      <c r="R544" s="479"/>
      <c r="S544" s="479"/>
      <c r="T544" s="479"/>
      <c r="U544" s="479"/>
      <c r="V544" s="479"/>
      <c r="W544" s="479"/>
      <c r="X544" s="479"/>
      <c r="Y544" s="479"/>
      <c r="Z544" s="479"/>
      <c r="AA544" s="479"/>
      <c r="AB544" s="479"/>
      <c r="AC544" s="479"/>
      <c r="AD544" s="479"/>
      <c r="AE544" s="479"/>
      <c r="AF544" s="479"/>
      <c r="AG544" s="479"/>
      <c r="AH544" s="479"/>
      <c r="AI544" s="479"/>
      <c r="AJ544" s="531"/>
      <c r="AK544" s="60"/>
      <c r="AL544" s="532"/>
      <c r="AM544" s="533" t="s">
        <v>389</v>
      </c>
      <c r="AN544" s="533"/>
      <c r="AO544" s="533"/>
      <c r="AP544" s="533"/>
      <c r="AQ544" s="533"/>
      <c r="AR544" s="533"/>
      <c r="AS544" s="533"/>
      <c r="AT544" s="533"/>
      <c r="AU544" s="533"/>
      <c r="AV544" s="533"/>
      <c r="AW544" s="533"/>
      <c r="AX544" s="533"/>
      <c r="AY544" s="533"/>
      <c r="AZ544" s="533"/>
      <c r="BA544" s="533"/>
      <c r="BB544" s="533"/>
      <c r="BC544" s="533"/>
      <c r="BD544" s="533"/>
      <c r="BE544" s="533"/>
      <c r="BF544" s="533"/>
      <c r="BG544" s="533"/>
      <c r="BH544" s="533"/>
      <c r="BI544" s="533"/>
      <c r="BJ544" s="533"/>
      <c r="BK544" s="533"/>
      <c r="BL544" s="533"/>
      <c r="BM544" s="533"/>
    </row>
    <row r="545" s="50" customFormat="true" ht="15.75" hidden="false" customHeight="true" outlineLevel="0" collapsed="false">
      <c r="A545" s="439"/>
      <c r="B545" s="525"/>
      <c r="C545" s="525"/>
      <c r="D545" s="525"/>
      <c r="E545" s="525"/>
      <c r="F545" s="525"/>
      <c r="G545" s="525"/>
      <c r="H545" s="525"/>
      <c r="I545" s="526"/>
      <c r="J545" s="479"/>
      <c r="K545" s="479"/>
      <c r="L545" s="479"/>
      <c r="M545" s="479"/>
      <c r="N545" s="479"/>
      <c r="O545" s="479"/>
      <c r="P545" s="479"/>
      <c r="Q545" s="479"/>
      <c r="R545" s="479"/>
      <c r="S545" s="479"/>
      <c r="T545" s="479"/>
      <c r="U545" s="479"/>
      <c r="V545" s="479"/>
      <c r="W545" s="479"/>
      <c r="X545" s="479"/>
      <c r="Y545" s="479"/>
      <c r="Z545" s="479"/>
      <c r="AA545" s="479"/>
      <c r="AB545" s="479"/>
      <c r="AC545" s="479"/>
      <c r="AD545" s="479"/>
      <c r="AE545" s="479"/>
      <c r="AF545" s="479"/>
      <c r="AG545" s="479"/>
      <c r="AH545" s="479"/>
      <c r="AI545" s="479"/>
      <c r="AJ545" s="531"/>
      <c r="AK545" s="60"/>
      <c r="AL545" s="532"/>
      <c r="AM545" s="533"/>
      <c r="AN545" s="533"/>
      <c r="AO545" s="533"/>
      <c r="AP545" s="533"/>
      <c r="AQ545" s="533"/>
      <c r="AR545" s="533"/>
      <c r="AS545" s="533"/>
      <c r="AT545" s="533"/>
      <c r="AU545" s="533"/>
      <c r="AV545" s="533"/>
      <c r="AW545" s="533"/>
      <c r="AX545" s="533"/>
      <c r="AY545" s="533"/>
      <c r="AZ545" s="533"/>
      <c r="BA545" s="533"/>
      <c r="BB545" s="533"/>
      <c r="BC545" s="533"/>
      <c r="BD545" s="533"/>
      <c r="BE545" s="533"/>
      <c r="BF545" s="533"/>
      <c r="BG545" s="533"/>
      <c r="BH545" s="533"/>
      <c r="BI545" s="533"/>
      <c r="BJ545" s="533"/>
      <c r="BK545" s="533"/>
      <c r="BL545" s="533"/>
      <c r="BM545" s="533"/>
    </row>
    <row r="546" s="50" customFormat="true" ht="15.75" hidden="false" customHeight="true" outlineLevel="0" collapsed="false">
      <c r="A546" s="439"/>
      <c r="B546" s="525"/>
      <c r="C546" s="525"/>
      <c r="D546" s="525"/>
      <c r="E546" s="525"/>
      <c r="F546" s="525"/>
      <c r="G546" s="525"/>
      <c r="H546" s="525"/>
      <c r="I546" s="526"/>
      <c r="J546" s="534" t="s">
        <v>18</v>
      </c>
      <c r="K546" s="328" t="s">
        <v>390</v>
      </c>
      <c r="L546" s="328"/>
      <c r="M546" s="328"/>
      <c r="N546" s="328"/>
      <c r="O546" s="328"/>
      <c r="P546" s="328"/>
      <c r="Q546" s="328"/>
      <c r="R546" s="328"/>
      <c r="S546" s="328"/>
      <c r="T546" s="328"/>
      <c r="U546" s="328"/>
      <c r="V546" s="328"/>
      <c r="W546" s="328"/>
      <c r="X546" s="328"/>
      <c r="Y546" s="328"/>
      <c r="Z546" s="328"/>
      <c r="AA546" s="328"/>
      <c r="AB546" s="328"/>
      <c r="AC546" s="328"/>
      <c r="AD546" s="328"/>
      <c r="AE546" s="328"/>
      <c r="AF546" s="328"/>
      <c r="AG546" s="328"/>
      <c r="AH546" s="328"/>
      <c r="AI546" s="535"/>
      <c r="AJ546" s="531"/>
      <c r="AK546" s="60"/>
      <c r="AL546" s="532"/>
      <c r="AM546" s="533"/>
      <c r="AN546" s="533"/>
      <c r="AO546" s="533"/>
      <c r="AP546" s="533"/>
      <c r="AQ546" s="533"/>
      <c r="AR546" s="533"/>
      <c r="AS546" s="533"/>
      <c r="AT546" s="533"/>
      <c r="AU546" s="533"/>
      <c r="AV546" s="533"/>
      <c r="AW546" s="533"/>
      <c r="AX546" s="533"/>
      <c r="AY546" s="533"/>
      <c r="AZ546" s="533"/>
      <c r="BA546" s="533"/>
      <c r="BB546" s="533"/>
      <c r="BC546" s="533"/>
      <c r="BD546" s="533"/>
      <c r="BE546" s="533"/>
      <c r="BF546" s="533"/>
      <c r="BG546" s="533"/>
      <c r="BH546" s="533"/>
      <c r="BI546" s="533"/>
      <c r="BJ546" s="533"/>
      <c r="BK546" s="533"/>
      <c r="BL546" s="533"/>
      <c r="BM546" s="533"/>
    </row>
    <row r="547" s="50" customFormat="true" ht="15.75" hidden="false" customHeight="true" outlineLevel="0" collapsed="false">
      <c r="A547" s="439"/>
      <c r="B547" s="525"/>
      <c r="C547" s="525"/>
      <c r="D547" s="525"/>
      <c r="E547" s="525"/>
      <c r="F547" s="525"/>
      <c r="G547" s="525"/>
      <c r="H547" s="525"/>
      <c r="I547" s="526"/>
      <c r="J547" s="534" t="s">
        <v>18</v>
      </c>
      <c r="K547" s="328" t="s">
        <v>391</v>
      </c>
      <c r="L547" s="328"/>
      <c r="M547" s="328"/>
      <c r="N547" s="328"/>
      <c r="O547" s="328"/>
      <c r="P547" s="328"/>
      <c r="Q547" s="328"/>
      <c r="R547" s="328"/>
      <c r="S547" s="328"/>
      <c r="T547" s="328"/>
      <c r="U547" s="328"/>
      <c r="V547" s="328"/>
      <c r="W547" s="328"/>
      <c r="X547" s="328"/>
      <c r="Y547" s="328"/>
      <c r="Z547" s="328"/>
      <c r="AA547" s="328"/>
      <c r="AB547" s="328"/>
      <c r="AC547" s="328"/>
      <c r="AD547" s="328"/>
      <c r="AE547" s="534"/>
      <c r="AF547" s="534"/>
      <c r="AG547" s="534"/>
      <c r="AH547" s="534"/>
      <c r="AI547" s="535"/>
      <c r="AJ547" s="531"/>
      <c r="AK547" s="60"/>
      <c r="AL547" s="532"/>
      <c r="AM547" s="533"/>
      <c r="AN547" s="533"/>
      <c r="AO547" s="533"/>
      <c r="AP547" s="533"/>
      <c r="AQ547" s="533"/>
      <c r="AR547" s="533"/>
      <c r="AS547" s="533"/>
      <c r="AT547" s="533"/>
      <c r="AU547" s="533"/>
      <c r="AV547" s="533"/>
      <c r="AW547" s="533"/>
      <c r="AX547" s="533"/>
      <c r="AY547" s="533"/>
      <c r="AZ547" s="533"/>
      <c r="BA547" s="533"/>
      <c r="BB547" s="533"/>
      <c r="BC547" s="533"/>
      <c r="BD547" s="533"/>
      <c r="BE547" s="533"/>
      <c r="BF547" s="533"/>
      <c r="BG547" s="533"/>
      <c r="BH547" s="533"/>
      <c r="BI547" s="533"/>
      <c r="BJ547" s="533"/>
      <c r="BK547" s="533"/>
      <c r="BL547" s="533"/>
      <c r="BM547" s="533"/>
    </row>
    <row r="548" s="50" customFormat="true" ht="15.75" hidden="false" customHeight="true" outlineLevel="0" collapsed="false">
      <c r="A548" s="439"/>
      <c r="B548" s="525"/>
      <c r="C548" s="525"/>
      <c r="D548" s="525"/>
      <c r="E548" s="525"/>
      <c r="F548" s="525"/>
      <c r="G548" s="525"/>
      <c r="H548" s="525"/>
      <c r="I548" s="526"/>
      <c r="J548" s="534" t="s">
        <v>18</v>
      </c>
      <c r="K548" s="328" t="s">
        <v>392</v>
      </c>
      <c r="L548" s="328"/>
      <c r="M548" s="328"/>
      <c r="N548" s="328"/>
      <c r="O548" s="328"/>
      <c r="P548" s="328"/>
      <c r="Q548" s="328"/>
      <c r="R548" s="328"/>
      <c r="S548" s="328"/>
      <c r="T548" s="328"/>
      <c r="U548" s="328"/>
      <c r="V548" s="328"/>
      <c r="W548" s="328"/>
      <c r="X548" s="328"/>
      <c r="Y548" s="328"/>
      <c r="Z548" s="328"/>
      <c r="AA548" s="328"/>
      <c r="AB548" s="328"/>
      <c r="AC548" s="328"/>
      <c r="AD548" s="328"/>
      <c r="AE548" s="536"/>
      <c r="AF548" s="536"/>
      <c r="AG548" s="536"/>
      <c r="AH548" s="536"/>
      <c r="AI548" s="441"/>
      <c r="AJ548" s="531"/>
      <c r="AK548" s="60"/>
      <c r="AL548" s="532"/>
      <c r="AM548" s="533"/>
      <c r="AN548" s="533"/>
      <c r="AO548" s="533"/>
      <c r="AP548" s="533"/>
      <c r="AQ548" s="533"/>
      <c r="AR548" s="533"/>
      <c r="AS548" s="533"/>
      <c r="AT548" s="533"/>
      <c r="AU548" s="533"/>
      <c r="AV548" s="533"/>
      <c r="AW548" s="533"/>
      <c r="AX548" s="533"/>
      <c r="AY548" s="533"/>
      <c r="AZ548" s="533"/>
      <c r="BA548" s="533"/>
      <c r="BB548" s="533"/>
      <c r="BC548" s="533"/>
      <c r="BD548" s="533"/>
      <c r="BE548" s="533"/>
      <c r="BF548" s="533"/>
      <c r="BG548" s="533"/>
      <c r="BH548" s="533"/>
      <c r="BI548" s="533"/>
      <c r="BJ548" s="533"/>
      <c r="BK548" s="533"/>
      <c r="BL548" s="533"/>
      <c r="BM548" s="533"/>
    </row>
    <row r="549" s="50" customFormat="true" ht="15.75" hidden="false" customHeight="true" outlineLevel="0" collapsed="false">
      <c r="A549" s="475"/>
      <c r="B549" s="525"/>
      <c r="C549" s="525"/>
      <c r="D549" s="525"/>
      <c r="E549" s="525"/>
      <c r="F549" s="525"/>
      <c r="G549" s="525"/>
      <c r="H549" s="525"/>
      <c r="I549" s="537"/>
      <c r="J549" s="538" t="s">
        <v>18</v>
      </c>
      <c r="K549" s="539" t="s">
        <v>393</v>
      </c>
      <c r="L549" s="539"/>
      <c r="M549" s="539"/>
      <c r="N549" s="539"/>
      <c r="O549" s="539"/>
      <c r="P549" s="539"/>
      <c r="Q549" s="539"/>
      <c r="R549" s="539"/>
      <c r="S549" s="539"/>
      <c r="T549" s="539"/>
      <c r="U549" s="539"/>
      <c r="V549" s="539"/>
      <c r="W549" s="539"/>
      <c r="X549" s="539"/>
      <c r="Y549" s="539"/>
      <c r="Z549" s="539"/>
      <c r="AA549" s="539"/>
      <c r="AB549" s="539"/>
      <c r="AC549" s="539"/>
      <c r="AD549" s="148"/>
      <c r="AE549" s="148"/>
      <c r="AF549" s="148"/>
      <c r="AG549" s="148"/>
      <c r="AH549" s="148"/>
      <c r="AI549" s="149"/>
      <c r="AJ549" s="521"/>
      <c r="AK549" s="522"/>
      <c r="AL549" s="523"/>
      <c r="AM549" s="533"/>
      <c r="AN549" s="533"/>
      <c r="AO549" s="533"/>
      <c r="AP549" s="533"/>
      <c r="AQ549" s="533"/>
      <c r="AR549" s="533"/>
      <c r="AS549" s="533"/>
      <c r="AT549" s="533"/>
      <c r="AU549" s="533"/>
      <c r="AV549" s="533"/>
      <c r="AW549" s="533"/>
      <c r="AX549" s="533"/>
      <c r="AY549" s="533"/>
      <c r="AZ549" s="533"/>
      <c r="BA549" s="533"/>
      <c r="BB549" s="533"/>
      <c r="BC549" s="533"/>
      <c r="BD549" s="533"/>
      <c r="BE549" s="533"/>
      <c r="BF549" s="533"/>
      <c r="BG549" s="533"/>
      <c r="BH549" s="533"/>
      <c r="BI549" s="533"/>
      <c r="BJ549" s="533"/>
      <c r="BK549" s="533"/>
      <c r="BL549" s="533"/>
      <c r="BM549" s="533"/>
    </row>
    <row r="550" s="50" customFormat="true" ht="15.75" hidden="false" customHeight="true" outlineLevel="0" collapsed="false">
      <c r="A550" s="524" t="n">
        <v>3</v>
      </c>
      <c r="B550" s="479" t="s">
        <v>394</v>
      </c>
      <c r="C550" s="479"/>
      <c r="D550" s="479"/>
      <c r="E550" s="479"/>
      <c r="F550" s="479"/>
      <c r="G550" s="479"/>
      <c r="H550" s="479"/>
      <c r="I550" s="540" t="s">
        <v>16</v>
      </c>
      <c r="J550" s="479" t="s">
        <v>395</v>
      </c>
      <c r="K550" s="479"/>
      <c r="L550" s="479"/>
      <c r="M550" s="479"/>
      <c r="N550" s="479"/>
      <c r="O550" s="479"/>
      <c r="P550" s="479"/>
      <c r="Q550" s="479"/>
      <c r="R550" s="479"/>
      <c r="S550" s="479"/>
      <c r="T550" s="479"/>
      <c r="U550" s="479"/>
      <c r="V550" s="479"/>
      <c r="W550" s="479"/>
      <c r="X550" s="479"/>
      <c r="Y550" s="479"/>
      <c r="Z550" s="479"/>
      <c r="AA550" s="479"/>
      <c r="AB550" s="479"/>
      <c r="AC550" s="479"/>
      <c r="AD550" s="479"/>
      <c r="AE550" s="479"/>
      <c r="AF550" s="479"/>
      <c r="AG550" s="479"/>
      <c r="AH550" s="479"/>
      <c r="AI550" s="479"/>
      <c r="AJ550" s="27" t="s">
        <v>18</v>
      </c>
      <c r="AK550" s="28" t="s">
        <v>18</v>
      </c>
      <c r="AL550" s="29" t="s">
        <v>18</v>
      </c>
      <c r="AM550" s="541" t="s">
        <v>396</v>
      </c>
      <c r="AN550" s="541"/>
      <c r="AO550" s="541"/>
      <c r="AP550" s="541"/>
      <c r="AQ550" s="541"/>
      <c r="AR550" s="541"/>
      <c r="AS550" s="541"/>
      <c r="AT550" s="541"/>
      <c r="AU550" s="541"/>
      <c r="AV550" s="541"/>
      <c r="AW550" s="529"/>
      <c r="AX550" s="529"/>
      <c r="AY550" s="529"/>
      <c r="AZ550" s="529"/>
      <c r="BA550" s="529"/>
      <c r="BB550" s="529"/>
      <c r="BC550" s="529"/>
      <c r="BD550" s="529"/>
      <c r="BE550" s="529"/>
      <c r="BF550" s="529"/>
      <c r="BG550" s="529"/>
      <c r="BH550" s="529"/>
      <c r="BI550" s="529"/>
      <c r="BJ550" s="529"/>
      <c r="BK550" s="529"/>
      <c r="BL550" s="529"/>
      <c r="BM550" s="530"/>
    </row>
    <row r="551" s="50" customFormat="true" ht="15.75" hidden="false" customHeight="true" outlineLevel="0" collapsed="false">
      <c r="A551" s="439"/>
      <c r="B551" s="479"/>
      <c r="C551" s="479"/>
      <c r="D551" s="479"/>
      <c r="E551" s="479"/>
      <c r="F551" s="479"/>
      <c r="G551" s="479"/>
      <c r="H551" s="479"/>
      <c r="I551" s="542"/>
      <c r="J551" s="479"/>
      <c r="K551" s="479"/>
      <c r="L551" s="479"/>
      <c r="M551" s="479"/>
      <c r="N551" s="479"/>
      <c r="O551" s="479"/>
      <c r="P551" s="479"/>
      <c r="Q551" s="479"/>
      <c r="R551" s="479"/>
      <c r="S551" s="479"/>
      <c r="T551" s="479"/>
      <c r="U551" s="479"/>
      <c r="V551" s="479"/>
      <c r="W551" s="479"/>
      <c r="X551" s="479"/>
      <c r="Y551" s="479"/>
      <c r="Z551" s="479"/>
      <c r="AA551" s="479"/>
      <c r="AB551" s="479"/>
      <c r="AC551" s="479"/>
      <c r="AD551" s="479"/>
      <c r="AE551" s="479"/>
      <c r="AF551" s="479"/>
      <c r="AG551" s="479"/>
      <c r="AH551" s="479"/>
      <c r="AI551" s="479"/>
      <c r="AJ551" s="531"/>
      <c r="AK551" s="60"/>
      <c r="AL551" s="532"/>
      <c r="AM551" s="543" t="s">
        <v>397</v>
      </c>
      <c r="AN551" s="543"/>
      <c r="AO551" s="543"/>
      <c r="AP551" s="543"/>
      <c r="AQ551" s="543"/>
      <c r="AR551" s="543"/>
      <c r="AS551" s="543"/>
      <c r="AT551" s="543"/>
      <c r="AU551" s="543"/>
      <c r="AV551" s="543"/>
      <c r="AW551" s="543"/>
      <c r="AX551" s="543"/>
      <c r="AY551" s="543"/>
      <c r="AZ551" s="543"/>
      <c r="BA551" s="543"/>
      <c r="BB551" s="543"/>
      <c r="BC551" s="543"/>
      <c r="BD551" s="543"/>
      <c r="BE551" s="543"/>
      <c r="BF551" s="543"/>
      <c r="BG551" s="543"/>
      <c r="BH551" s="543"/>
      <c r="BI551" s="543"/>
      <c r="BJ551" s="543"/>
      <c r="BK551" s="543"/>
      <c r="BL551" s="543"/>
      <c r="BM551" s="543"/>
    </row>
    <row r="552" s="50" customFormat="true" ht="15.75" hidden="false" customHeight="true" outlineLevel="0" collapsed="false">
      <c r="A552" s="439"/>
      <c r="B552" s="479"/>
      <c r="C552" s="479"/>
      <c r="D552" s="479"/>
      <c r="E552" s="479"/>
      <c r="F552" s="479"/>
      <c r="G552" s="479"/>
      <c r="H552" s="479"/>
      <c r="I552" s="542"/>
      <c r="J552" s="479"/>
      <c r="K552" s="479"/>
      <c r="L552" s="479"/>
      <c r="M552" s="479"/>
      <c r="N552" s="479"/>
      <c r="O552" s="479"/>
      <c r="P552" s="479"/>
      <c r="Q552" s="479"/>
      <c r="R552" s="479"/>
      <c r="S552" s="479"/>
      <c r="T552" s="479"/>
      <c r="U552" s="479"/>
      <c r="V552" s="479"/>
      <c r="W552" s="479"/>
      <c r="X552" s="479"/>
      <c r="Y552" s="479"/>
      <c r="Z552" s="479"/>
      <c r="AA552" s="479"/>
      <c r="AB552" s="479"/>
      <c r="AC552" s="479"/>
      <c r="AD552" s="479"/>
      <c r="AE552" s="479"/>
      <c r="AF552" s="479"/>
      <c r="AG552" s="479"/>
      <c r="AH552" s="479"/>
      <c r="AI552" s="479"/>
      <c r="AJ552" s="531"/>
      <c r="AK552" s="60"/>
      <c r="AL552" s="532"/>
      <c r="AM552" s="543"/>
      <c r="AN552" s="543"/>
      <c r="AO552" s="543"/>
      <c r="AP552" s="543"/>
      <c r="AQ552" s="543"/>
      <c r="AR552" s="543"/>
      <c r="AS552" s="543"/>
      <c r="AT552" s="543"/>
      <c r="AU552" s="543"/>
      <c r="AV552" s="543"/>
      <c r="AW552" s="543"/>
      <c r="AX552" s="543"/>
      <c r="AY552" s="543"/>
      <c r="AZ552" s="543"/>
      <c r="BA552" s="543"/>
      <c r="BB552" s="543"/>
      <c r="BC552" s="543"/>
      <c r="BD552" s="543"/>
      <c r="BE552" s="543"/>
      <c r="BF552" s="543"/>
      <c r="BG552" s="543"/>
      <c r="BH552" s="543"/>
      <c r="BI552" s="543"/>
      <c r="BJ552" s="543"/>
      <c r="BK552" s="543"/>
      <c r="BL552" s="543"/>
      <c r="BM552" s="543"/>
    </row>
    <row r="553" s="50" customFormat="true" ht="15.75" hidden="false" customHeight="true" outlineLevel="0" collapsed="false">
      <c r="A553" s="439"/>
      <c r="B553" s="479"/>
      <c r="C553" s="479"/>
      <c r="D553" s="479"/>
      <c r="E553" s="479"/>
      <c r="F553" s="479"/>
      <c r="G553" s="479"/>
      <c r="H553" s="479"/>
      <c r="I553" s="542"/>
      <c r="J553" s="534" t="s">
        <v>18</v>
      </c>
      <c r="K553" s="421" t="s">
        <v>398</v>
      </c>
      <c r="L553" s="421"/>
      <c r="M553" s="421"/>
      <c r="N553" s="421"/>
      <c r="O553" s="421"/>
      <c r="P553" s="421"/>
      <c r="Q553" s="421"/>
      <c r="R553" s="421"/>
      <c r="S553" s="421"/>
      <c r="T553" s="421"/>
      <c r="U553" s="421"/>
      <c r="V553" s="421"/>
      <c r="W553" s="421"/>
      <c r="X553" s="421"/>
      <c r="Y553" s="421"/>
      <c r="Z553" s="421"/>
      <c r="AA553" s="421"/>
      <c r="AB553" s="421"/>
      <c r="AC553" s="421"/>
      <c r="AD553" s="421"/>
      <c r="AE553" s="421"/>
      <c r="AF553" s="421"/>
      <c r="AG553" s="421"/>
      <c r="AH553" s="421"/>
      <c r="AI553" s="421"/>
      <c r="AJ553" s="531"/>
      <c r="AK553" s="60"/>
      <c r="AL553" s="532"/>
      <c r="AM553" s="543"/>
      <c r="AN553" s="543"/>
      <c r="AO553" s="543"/>
      <c r="AP553" s="543"/>
      <c r="AQ553" s="543"/>
      <c r="AR553" s="543"/>
      <c r="AS553" s="543"/>
      <c r="AT553" s="543"/>
      <c r="AU553" s="543"/>
      <c r="AV553" s="543"/>
      <c r="AW553" s="543"/>
      <c r="AX553" s="543"/>
      <c r="AY553" s="543"/>
      <c r="AZ553" s="543"/>
      <c r="BA553" s="543"/>
      <c r="BB553" s="543"/>
      <c r="BC553" s="543"/>
      <c r="BD553" s="543"/>
      <c r="BE553" s="543"/>
      <c r="BF553" s="543"/>
      <c r="BG553" s="543"/>
      <c r="BH553" s="543"/>
      <c r="BI553" s="543"/>
      <c r="BJ553" s="543"/>
      <c r="BK553" s="543"/>
      <c r="BL553" s="543"/>
      <c r="BM553" s="543"/>
    </row>
    <row r="554" s="50" customFormat="true" ht="15.75" hidden="false" customHeight="true" outlineLevel="0" collapsed="false">
      <c r="A554" s="439"/>
      <c r="B554" s="479"/>
      <c r="C554" s="479"/>
      <c r="D554" s="479"/>
      <c r="E554" s="479"/>
      <c r="F554" s="479"/>
      <c r="G554" s="479"/>
      <c r="H554" s="479"/>
      <c r="I554" s="542"/>
      <c r="J554" s="534" t="s">
        <v>18</v>
      </c>
      <c r="K554" s="410" t="s">
        <v>399</v>
      </c>
      <c r="L554" s="410"/>
      <c r="M554" s="410"/>
      <c r="N554" s="410"/>
      <c r="O554" s="410"/>
      <c r="P554" s="410"/>
      <c r="Q554" s="410"/>
      <c r="R554" s="410"/>
      <c r="S554" s="410"/>
      <c r="T554" s="410"/>
      <c r="U554" s="410"/>
      <c r="V554" s="410"/>
      <c r="W554" s="410"/>
      <c r="X554" s="410"/>
      <c r="Y554" s="410"/>
      <c r="Z554" s="410"/>
      <c r="AA554" s="410"/>
      <c r="AB554" s="410"/>
      <c r="AC554" s="410"/>
      <c r="AD554" s="410"/>
      <c r="AE554" s="410"/>
      <c r="AF554" s="410"/>
      <c r="AG554" s="423"/>
      <c r="AH554" s="423"/>
      <c r="AI554" s="454"/>
      <c r="AJ554" s="531"/>
      <c r="AK554" s="60"/>
      <c r="AL554" s="532"/>
      <c r="AM554" s="543"/>
      <c r="AN554" s="543"/>
      <c r="AO554" s="543"/>
      <c r="AP554" s="543"/>
      <c r="AQ554" s="543"/>
      <c r="AR554" s="543"/>
      <c r="AS554" s="543"/>
      <c r="AT554" s="543"/>
      <c r="AU554" s="543"/>
      <c r="AV554" s="543"/>
      <c r="AW554" s="543"/>
      <c r="AX554" s="543"/>
      <c r="AY554" s="543"/>
      <c r="AZ554" s="543"/>
      <c r="BA554" s="543"/>
      <c r="BB554" s="543"/>
      <c r="BC554" s="543"/>
      <c r="BD554" s="543"/>
      <c r="BE554" s="543"/>
      <c r="BF554" s="543"/>
      <c r="BG554" s="543"/>
      <c r="BH554" s="543"/>
      <c r="BI554" s="543"/>
      <c r="BJ554" s="543"/>
      <c r="BK554" s="543"/>
      <c r="BL554" s="543"/>
      <c r="BM554" s="543"/>
    </row>
    <row r="555" s="50" customFormat="true" ht="15.75" hidden="false" customHeight="true" outlineLevel="0" collapsed="false">
      <c r="A555" s="439"/>
      <c r="B555" s="479"/>
      <c r="C555" s="479"/>
      <c r="D555" s="479"/>
      <c r="E555" s="479"/>
      <c r="F555" s="479"/>
      <c r="G555" s="479"/>
      <c r="H555" s="479"/>
      <c r="I555" s="542"/>
      <c r="J555" s="534" t="s">
        <v>18</v>
      </c>
      <c r="K555" s="410" t="s">
        <v>400</v>
      </c>
      <c r="L555" s="410"/>
      <c r="M555" s="410"/>
      <c r="N555" s="410"/>
      <c r="O555" s="410"/>
      <c r="P555" s="410"/>
      <c r="Q555" s="410"/>
      <c r="R555" s="410"/>
      <c r="S555" s="410"/>
      <c r="T555" s="410"/>
      <c r="U555" s="410"/>
      <c r="V555" s="410"/>
      <c r="W555" s="410"/>
      <c r="X555" s="410"/>
      <c r="Y555" s="410"/>
      <c r="Z555" s="410"/>
      <c r="AA555" s="410"/>
      <c r="AB555" s="410"/>
      <c r="AC555" s="410"/>
      <c r="AD555" s="410"/>
      <c r="AE555" s="410"/>
      <c r="AF555" s="410"/>
      <c r="AG555" s="410"/>
      <c r="AH555" s="423"/>
      <c r="AI555" s="454"/>
      <c r="AJ555" s="531"/>
      <c r="AK555" s="60"/>
      <c r="AL555" s="532"/>
      <c r="AM555" s="543"/>
      <c r="AN555" s="543"/>
      <c r="AO555" s="543"/>
      <c r="AP555" s="543"/>
      <c r="AQ555" s="543"/>
      <c r="AR555" s="543"/>
      <c r="AS555" s="543"/>
      <c r="AT555" s="543"/>
      <c r="AU555" s="543"/>
      <c r="AV555" s="543"/>
      <c r="AW555" s="543"/>
      <c r="AX555" s="543"/>
      <c r="AY555" s="543"/>
      <c r="AZ555" s="543"/>
      <c r="BA555" s="543"/>
      <c r="BB555" s="543"/>
      <c r="BC555" s="543"/>
      <c r="BD555" s="543"/>
      <c r="BE555" s="543"/>
      <c r="BF555" s="543"/>
      <c r="BG555" s="543"/>
      <c r="BH555" s="543"/>
      <c r="BI555" s="543"/>
      <c r="BJ555" s="543"/>
      <c r="BK555" s="543"/>
      <c r="BL555" s="543"/>
      <c r="BM555" s="543"/>
    </row>
    <row r="556" s="50" customFormat="true" ht="15.75" hidden="false" customHeight="true" outlineLevel="0" collapsed="false">
      <c r="A556" s="439"/>
      <c r="B556" s="479"/>
      <c r="C556" s="479"/>
      <c r="D556" s="479"/>
      <c r="E556" s="479"/>
      <c r="F556" s="479"/>
      <c r="G556" s="479"/>
      <c r="H556" s="479"/>
      <c r="I556" s="542"/>
      <c r="J556" s="497" t="s">
        <v>401</v>
      </c>
      <c r="K556" s="497"/>
      <c r="L556" s="497"/>
      <c r="M556" s="497"/>
      <c r="N556" s="497"/>
      <c r="O556" s="497"/>
      <c r="P556" s="497"/>
      <c r="Q556" s="497"/>
      <c r="R556" s="497"/>
      <c r="S556" s="497"/>
      <c r="T556" s="497"/>
      <c r="U556" s="497"/>
      <c r="V556" s="497"/>
      <c r="W556" s="497"/>
      <c r="X556" s="497"/>
      <c r="Y556" s="497"/>
      <c r="Z556" s="497"/>
      <c r="AA556" s="497"/>
      <c r="AB556" s="497"/>
      <c r="AC556" s="497"/>
      <c r="AD556" s="497"/>
      <c r="AE556" s="497"/>
      <c r="AF556" s="497"/>
      <c r="AG556" s="497"/>
      <c r="AH556" s="497"/>
      <c r="AI556" s="497"/>
      <c r="AJ556" s="531"/>
      <c r="AK556" s="60"/>
      <c r="AL556" s="532"/>
      <c r="AM556" s="543"/>
      <c r="AN556" s="543"/>
      <c r="AO556" s="543"/>
      <c r="AP556" s="543"/>
      <c r="AQ556" s="543"/>
      <c r="AR556" s="543"/>
      <c r="AS556" s="543"/>
      <c r="AT556" s="543"/>
      <c r="AU556" s="543"/>
      <c r="AV556" s="543"/>
      <c r="AW556" s="543"/>
      <c r="AX556" s="543"/>
      <c r="AY556" s="543"/>
      <c r="AZ556" s="543"/>
      <c r="BA556" s="543"/>
      <c r="BB556" s="543"/>
      <c r="BC556" s="543"/>
      <c r="BD556" s="543"/>
      <c r="BE556" s="543"/>
      <c r="BF556" s="543"/>
      <c r="BG556" s="543"/>
      <c r="BH556" s="543"/>
      <c r="BI556" s="543"/>
      <c r="BJ556" s="543"/>
      <c r="BK556" s="543"/>
      <c r="BL556" s="543"/>
      <c r="BM556" s="543"/>
    </row>
    <row r="557" s="54" customFormat="true" ht="13.5" hidden="false" customHeight="true" outlineLevel="0" collapsed="false">
      <c r="A557" s="544" t="s">
        <v>402</v>
      </c>
      <c r="B557" s="479" t="s">
        <v>403</v>
      </c>
      <c r="C557" s="479"/>
      <c r="D557" s="479"/>
      <c r="E557" s="479"/>
      <c r="F557" s="479"/>
      <c r="G557" s="479"/>
      <c r="H557" s="479"/>
      <c r="I557" s="545" t="s">
        <v>16</v>
      </c>
      <c r="J557" s="130" t="s">
        <v>404</v>
      </c>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27" t="s">
        <v>18</v>
      </c>
      <c r="AK557" s="28" t="s">
        <v>18</v>
      </c>
      <c r="AL557" s="29" t="s">
        <v>18</v>
      </c>
      <c r="AM557" s="407" t="s">
        <v>405</v>
      </c>
      <c r="AN557" s="407"/>
      <c r="AO557" s="407"/>
      <c r="AP557" s="407"/>
      <c r="AQ557" s="407"/>
      <c r="AR557" s="407"/>
      <c r="AS557" s="407"/>
      <c r="AT557" s="407"/>
      <c r="AU557" s="407"/>
      <c r="AV557" s="407"/>
      <c r="AW557" s="407"/>
      <c r="AX557" s="407"/>
      <c r="AY557" s="407"/>
      <c r="AZ557" s="407"/>
      <c r="BA557" s="407"/>
      <c r="BB557" s="407"/>
      <c r="BC557" s="407"/>
      <c r="BD557" s="407"/>
      <c r="BE557" s="407"/>
      <c r="BF557" s="407"/>
      <c r="BG557" s="407"/>
      <c r="BH557" s="407"/>
      <c r="BI557" s="407"/>
      <c r="BJ557" s="407"/>
      <c r="BK557" s="407"/>
      <c r="BL557" s="407"/>
      <c r="BM557" s="407"/>
    </row>
    <row r="558" s="54" customFormat="true" ht="13.5" hidden="false" customHeight="true" outlineLevel="0" collapsed="false">
      <c r="A558" s="546"/>
      <c r="B558" s="479"/>
      <c r="C558" s="479"/>
      <c r="D558" s="479"/>
      <c r="E558" s="479"/>
      <c r="F558" s="479"/>
      <c r="G558" s="479"/>
      <c r="H558" s="479"/>
      <c r="I558" s="439"/>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35"/>
      <c r="AK558" s="36"/>
      <c r="AL558" s="37"/>
      <c r="AM558" s="407"/>
      <c r="AN558" s="407"/>
      <c r="AO558" s="407"/>
      <c r="AP558" s="407"/>
      <c r="AQ558" s="407"/>
      <c r="AR558" s="407"/>
      <c r="AS558" s="407"/>
      <c r="AT558" s="407"/>
      <c r="AU558" s="407"/>
      <c r="AV558" s="407"/>
      <c r="AW558" s="407"/>
      <c r="AX558" s="407"/>
      <c r="AY558" s="407"/>
      <c r="AZ558" s="407"/>
      <c r="BA558" s="407"/>
      <c r="BB558" s="407"/>
      <c r="BC558" s="407"/>
      <c r="BD558" s="407"/>
      <c r="BE558" s="407"/>
      <c r="BF558" s="407"/>
      <c r="BG558" s="407"/>
      <c r="BH558" s="407"/>
      <c r="BI558" s="407"/>
      <c r="BJ558" s="407"/>
      <c r="BK558" s="407"/>
      <c r="BL558" s="407"/>
      <c r="BM558" s="407"/>
    </row>
    <row r="559" s="54" customFormat="true" ht="15.75" hidden="false" customHeight="true" outlineLevel="0" collapsed="false">
      <c r="A559" s="439"/>
      <c r="B559" s="479"/>
      <c r="C559" s="479"/>
      <c r="D559" s="479"/>
      <c r="E559" s="479"/>
      <c r="F559" s="479"/>
      <c r="G559" s="479"/>
      <c r="H559" s="479"/>
      <c r="I559" s="547"/>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35"/>
      <c r="AK559" s="36"/>
      <c r="AL559" s="37"/>
      <c r="AM559" s="407"/>
      <c r="AN559" s="407"/>
      <c r="AO559" s="407"/>
      <c r="AP559" s="407"/>
      <c r="AQ559" s="407"/>
      <c r="AR559" s="407"/>
      <c r="AS559" s="407"/>
      <c r="AT559" s="407"/>
      <c r="AU559" s="407"/>
      <c r="AV559" s="407"/>
      <c r="AW559" s="407"/>
      <c r="AX559" s="407"/>
      <c r="AY559" s="407"/>
      <c r="AZ559" s="407"/>
      <c r="BA559" s="407"/>
      <c r="BB559" s="407"/>
      <c r="BC559" s="407"/>
      <c r="BD559" s="407"/>
      <c r="BE559" s="407"/>
      <c r="BF559" s="407"/>
      <c r="BG559" s="407"/>
      <c r="BH559" s="407"/>
      <c r="BI559" s="407"/>
      <c r="BJ559" s="407"/>
      <c r="BK559" s="407"/>
      <c r="BL559" s="407"/>
      <c r="BM559" s="407"/>
    </row>
    <row r="560" s="93" customFormat="true" ht="15.75" hidden="false" customHeight="true" outlineLevel="0" collapsed="false">
      <c r="A560" s="439"/>
      <c r="B560" s="479"/>
      <c r="C560" s="479"/>
      <c r="D560" s="479"/>
      <c r="E560" s="479"/>
      <c r="F560" s="479"/>
      <c r="G560" s="479"/>
      <c r="H560" s="479"/>
      <c r="I560" s="547"/>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35"/>
      <c r="AK560" s="36"/>
      <c r="AL560" s="37"/>
      <c r="AM560" s="407"/>
      <c r="AN560" s="407"/>
      <c r="AO560" s="407"/>
      <c r="AP560" s="407"/>
      <c r="AQ560" s="407"/>
      <c r="AR560" s="407"/>
      <c r="AS560" s="407"/>
      <c r="AT560" s="407"/>
      <c r="AU560" s="407"/>
      <c r="AV560" s="407"/>
      <c r="AW560" s="407"/>
      <c r="AX560" s="407"/>
      <c r="AY560" s="407"/>
      <c r="AZ560" s="407"/>
      <c r="BA560" s="407"/>
      <c r="BB560" s="407"/>
      <c r="BC560" s="407"/>
      <c r="BD560" s="407"/>
      <c r="BE560" s="407"/>
      <c r="BF560" s="407"/>
      <c r="BG560" s="407"/>
      <c r="BH560" s="407"/>
      <c r="BI560" s="407"/>
      <c r="BJ560" s="407"/>
      <c r="BK560" s="407"/>
      <c r="BL560" s="407"/>
      <c r="BM560" s="407"/>
    </row>
    <row r="561" s="54" customFormat="true" ht="13.5" hidden="false" customHeight="true" outlineLevel="0" collapsed="false">
      <c r="A561" s="439"/>
      <c r="B561" s="479"/>
      <c r="C561" s="479"/>
      <c r="D561" s="479"/>
      <c r="E561" s="479"/>
      <c r="F561" s="479"/>
      <c r="G561" s="479"/>
      <c r="H561" s="479"/>
      <c r="I561" s="547"/>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35"/>
      <c r="AK561" s="36"/>
      <c r="AL561" s="37"/>
      <c r="AM561" s="407"/>
      <c r="AN561" s="407"/>
      <c r="AO561" s="407"/>
      <c r="AP561" s="407"/>
      <c r="AQ561" s="407"/>
      <c r="AR561" s="407"/>
      <c r="AS561" s="407"/>
      <c r="AT561" s="407"/>
      <c r="AU561" s="407"/>
      <c r="AV561" s="407"/>
      <c r="AW561" s="407"/>
      <c r="AX561" s="407"/>
      <c r="AY561" s="407"/>
      <c r="AZ561" s="407"/>
      <c r="BA561" s="407"/>
      <c r="BB561" s="407"/>
      <c r="BC561" s="407"/>
      <c r="BD561" s="407"/>
      <c r="BE561" s="407"/>
      <c r="BF561" s="407"/>
      <c r="BG561" s="407"/>
      <c r="BH561" s="407"/>
      <c r="BI561" s="407"/>
      <c r="BJ561" s="407"/>
      <c r="BK561" s="407"/>
      <c r="BL561" s="407"/>
      <c r="BM561" s="407"/>
    </row>
    <row r="562" s="54" customFormat="true" ht="13.5" hidden="false" customHeight="true" outlineLevel="0" collapsed="false">
      <c r="A562" s="439"/>
      <c r="B562" s="479"/>
      <c r="C562" s="479"/>
      <c r="D562" s="479"/>
      <c r="E562" s="479"/>
      <c r="F562" s="479"/>
      <c r="G562" s="479"/>
      <c r="H562" s="479"/>
      <c r="I562" s="547"/>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35"/>
      <c r="AK562" s="36"/>
      <c r="AL562" s="37"/>
      <c r="AM562" s="407"/>
      <c r="AN562" s="407"/>
      <c r="AO562" s="407"/>
      <c r="AP562" s="407"/>
      <c r="AQ562" s="407"/>
      <c r="AR562" s="407"/>
      <c r="AS562" s="407"/>
      <c r="AT562" s="407"/>
      <c r="AU562" s="407"/>
      <c r="AV562" s="407"/>
      <c r="AW562" s="407"/>
      <c r="AX562" s="407"/>
      <c r="AY562" s="407"/>
      <c r="AZ562" s="407"/>
      <c r="BA562" s="407"/>
      <c r="BB562" s="407"/>
      <c r="BC562" s="407"/>
      <c r="BD562" s="407"/>
      <c r="BE562" s="407"/>
      <c r="BF562" s="407"/>
      <c r="BG562" s="407"/>
      <c r="BH562" s="407"/>
      <c r="BI562" s="407"/>
      <c r="BJ562" s="407"/>
      <c r="BK562" s="407"/>
      <c r="BL562" s="407"/>
      <c r="BM562" s="407"/>
    </row>
    <row r="563" s="1" customFormat="true" ht="13.5" hidden="false" customHeight="true" outlineLevel="0" collapsed="false">
      <c r="A563" s="439"/>
      <c r="B563" s="479"/>
      <c r="C563" s="479"/>
      <c r="D563" s="479"/>
      <c r="E563" s="479"/>
      <c r="F563" s="479"/>
      <c r="G563" s="479"/>
      <c r="H563" s="479"/>
      <c r="I563" s="547"/>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35"/>
      <c r="AK563" s="36"/>
      <c r="AL563" s="128"/>
      <c r="AM563" s="407"/>
      <c r="AN563" s="407"/>
      <c r="AO563" s="407"/>
      <c r="AP563" s="407"/>
      <c r="AQ563" s="407"/>
      <c r="AR563" s="407"/>
      <c r="AS563" s="407"/>
      <c r="AT563" s="407"/>
      <c r="AU563" s="407"/>
      <c r="AV563" s="407"/>
      <c r="AW563" s="407"/>
      <c r="AX563" s="407"/>
      <c r="AY563" s="407"/>
      <c r="AZ563" s="407"/>
      <c r="BA563" s="407"/>
      <c r="BB563" s="407"/>
      <c r="BC563" s="407"/>
      <c r="BD563" s="407"/>
      <c r="BE563" s="407"/>
      <c r="BF563" s="407"/>
      <c r="BG563" s="407"/>
      <c r="BH563" s="407"/>
      <c r="BI563" s="407"/>
      <c r="BJ563" s="407"/>
      <c r="BK563" s="407"/>
      <c r="BL563" s="407"/>
      <c r="BM563" s="407"/>
    </row>
    <row r="564" s="1" customFormat="true" ht="13.5" hidden="false" customHeight="true" outlineLevel="0" collapsed="false">
      <c r="A564" s="439"/>
      <c r="B564" s="479"/>
      <c r="C564" s="479"/>
      <c r="D564" s="479"/>
      <c r="E564" s="479"/>
      <c r="F564" s="479"/>
      <c r="G564" s="479"/>
      <c r="H564" s="479"/>
      <c r="I564" s="547"/>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35"/>
      <c r="AK564" s="36"/>
      <c r="AL564" s="128"/>
      <c r="AM564" s="407"/>
      <c r="AN564" s="407"/>
      <c r="AO564" s="407"/>
      <c r="AP564" s="407"/>
      <c r="AQ564" s="407"/>
      <c r="AR564" s="407"/>
      <c r="AS564" s="407"/>
      <c r="AT564" s="407"/>
      <c r="AU564" s="407"/>
      <c r="AV564" s="407"/>
      <c r="AW564" s="407"/>
      <c r="AX564" s="407"/>
      <c r="AY564" s="407"/>
      <c r="AZ564" s="407"/>
      <c r="BA564" s="407"/>
      <c r="BB564" s="407"/>
      <c r="BC564" s="407"/>
      <c r="BD564" s="407"/>
      <c r="BE564" s="407"/>
      <c r="BF564" s="407"/>
      <c r="BG564" s="407"/>
      <c r="BH564" s="407"/>
      <c r="BI564" s="407"/>
      <c r="BJ564" s="407"/>
      <c r="BK564" s="407"/>
      <c r="BL564" s="407"/>
      <c r="BM564" s="407"/>
    </row>
    <row r="565" s="105" customFormat="true" ht="16.5" hidden="false" customHeight="true" outlineLevel="0" collapsed="false">
      <c r="A565" s="439"/>
      <c r="B565" s="479"/>
      <c r="C565" s="479"/>
      <c r="D565" s="479"/>
      <c r="E565" s="479"/>
      <c r="F565" s="479"/>
      <c r="G565" s="479"/>
      <c r="H565" s="479"/>
      <c r="I565" s="547"/>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35"/>
      <c r="AK565" s="36"/>
      <c r="AL565" s="37"/>
      <c r="AM565" s="407"/>
      <c r="AN565" s="407"/>
      <c r="AO565" s="407"/>
      <c r="AP565" s="407"/>
      <c r="AQ565" s="407"/>
      <c r="AR565" s="407"/>
      <c r="AS565" s="407"/>
      <c r="AT565" s="407"/>
      <c r="AU565" s="407"/>
      <c r="AV565" s="407"/>
      <c r="AW565" s="407"/>
      <c r="AX565" s="407"/>
      <c r="AY565" s="407"/>
      <c r="AZ565" s="407"/>
      <c r="BA565" s="407"/>
      <c r="BB565" s="407"/>
      <c r="BC565" s="407"/>
      <c r="BD565" s="407"/>
      <c r="BE565" s="407"/>
      <c r="BF565" s="407"/>
      <c r="BG565" s="407"/>
      <c r="BH565" s="407"/>
      <c r="BI565" s="407"/>
      <c r="BJ565" s="407"/>
      <c r="BK565" s="407"/>
      <c r="BL565" s="407"/>
      <c r="BM565" s="407"/>
    </row>
    <row r="566" s="93" customFormat="true" ht="15.75" hidden="false" customHeight="true" outlineLevel="0" collapsed="false">
      <c r="A566" s="439"/>
      <c r="B566" s="479"/>
      <c r="C566" s="479"/>
      <c r="D566" s="479"/>
      <c r="E566" s="479"/>
      <c r="F566" s="479"/>
      <c r="G566" s="479"/>
      <c r="H566" s="479"/>
      <c r="I566" s="547"/>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35"/>
      <c r="AK566" s="36"/>
      <c r="AL566" s="37"/>
      <c r="AM566" s="407"/>
      <c r="AN566" s="407"/>
      <c r="AO566" s="407"/>
      <c r="AP566" s="407"/>
      <c r="AQ566" s="407"/>
      <c r="AR566" s="407"/>
      <c r="AS566" s="407"/>
      <c r="AT566" s="407"/>
      <c r="AU566" s="407"/>
      <c r="AV566" s="407"/>
      <c r="AW566" s="407"/>
      <c r="AX566" s="407"/>
      <c r="AY566" s="407"/>
      <c r="AZ566" s="407"/>
      <c r="BA566" s="407"/>
      <c r="BB566" s="407"/>
      <c r="BC566" s="407"/>
      <c r="BD566" s="407"/>
      <c r="BE566" s="407"/>
      <c r="BF566" s="407"/>
      <c r="BG566" s="407"/>
      <c r="BH566" s="407"/>
      <c r="BI566" s="407"/>
      <c r="BJ566" s="407"/>
      <c r="BK566" s="407"/>
      <c r="BL566" s="407"/>
      <c r="BM566" s="407"/>
    </row>
    <row r="567" s="54" customFormat="true" ht="13.5" hidden="false" customHeight="true" outlineLevel="0" collapsed="false">
      <c r="A567" s="439"/>
      <c r="B567" s="479"/>
      <c r="C567" s="479"/>
      <c r="D567" s="479"/>
      <c r="E567" s="479"/>
      <c r="F567" s="479"/>
      <c r="G567" s="479"/>
      <c r="H567" s="479"/>
      <c r="I567" s="547"/>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35"/>
      <c r="AK567" s="36"/>
      <c r="AL567" s="37"/>
      <c r="AM567" s="407"/>
      <c r="AN567" s="407"/>
      <c r="AO567" s="407"/>
      <c r="AP567" s="407"/>
      <c r="AQ567" s="407"/>
      <c r="AR567" s="407"/>
      <c r="AS567" s="407"/>
      <c r="AT567" s="407"/>
      <c r="AU567" s="407"/>
      <c r="AV567" s="407"/>
      <c r="AW567" s="407"/>
      <c r="AX567" s="407"/>
      <c r="AY567" s="407"/>
      <c r="AZ567" s="407"/>
      <c r="BA567" s="407"/>
      <c r="BB567" s="407"/>
      <c r="BC567" s="407"/>
      <c r="BD567" s="407"/>
      <c r="BE567" s="407"/>
      <c r="BF567" s="407"/>
      <c r="BG567" s="407"/>
      <c r="BH567" s="407"/>
      <c r="BI567" s="407"/>
      <c r="BJ567" s="407"/>
      <c r="BK567" s="407"/>
      <c r="BL567" s="407"/>
      <c r="BM567" s="407"/>
    </row>
    <row r="568" s="54" customFormat="true" ht="15.75" hidden="false" customHeight="true" outlineLevel="0" collapsed="false">
      <c r="A568" s="439"/>
      <c r="B568" s="479"/>
      <c r="C568" s="479"/>
      <c r="D568" s="479"/>
      <c r="E568" s="479"/>
      <c r="F568" s="479"/>
      <c r="G568" s="479"/>
      <c r="H568" s="479"/>
      <c r="I568" s="547"/>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35"/>
      <c r="AK568" s="36"/>
      <c r="AL568" s="37"/>
      <c r="AM568" s="407"/>
      <c r="AN568" s="407"/>
      <c r="AO568" s="407"/>
      <c r="AP568" s="407"/>
      <c r="AQ568" s="407"/>
      <c r="AR568" s="407"/>
      <c r="AS568" s="407"/>
      <c r="AT568" s="407"/>
      <c r="AU568" s="407"/>
      <c r="AV568" s="407"/>
      <c r="AW568" s="407"/>
      <c r="AX568" s="407"/>
      <c r="AY568" s="407"/>
      <c r="AZ568" s="407"/>
      <c r="BA568" s="407"/>
      <c r="BB568" s="407"/>
      <c r="BC568" s="407"/>
      <c r="BD568" s="407"/>
      <c r="BE568" s="407"/>
      <c r="BF568" s="407"/>
      <c r="BG568" s="407"/>
      <c r="BH568" s="407"/>
      <c r="BI568" s="407"/>
      <c r="BJ568" s="407"/>
      <c r="BK568" s="407"/>
      <c r="BL568" s="407"/>
      <c r="BM568" s="407"/>
    </row>
    <row r="569" s="186" customFormat="true" ht="13.5" hidden="false" customHeight="true" outlineLevel="0" collapsed="false">
      <c r="A569" s="492" t="n">
        <v>5</v>
      </c>
      <c r="B569" s="548" t="s">
        <v>406</v>
      </c>
      <c r="C569" s="548"/>
      <c r="D569" s="548"/>
      <c r="E569" s="548"/>
      <c r="F569" s="548"/>
      <c r="G569" s="548"/>
      <c r="H569" s="548"/>
      <c r="I569" s="129" t="s">
        <v>16</v>
      </c>
      <c r="J569" s="479" t="s">
        <v>407</v>
      </c>
      <c r="K569" s="479"/>
      <c r="L569" s="479"/>
      <c r="M569" s="479"/>
      <c r="N569" s="479"/>
      <c r="O569" s="479"/>
      <c r="P569" s="479"/>
      <c r="Q569" s="479"/>
      <c r="R569" s="479"/>
      <c r="S569" s="479"/>
      <c r="T569" s="479"/>
      <c r="U569" s="479"/>
      <c r="V569" s="479"/>
      <c r="W569" s="479"/>
      <c r="X569" s="479"/>
      <c r="Y569" s="479"/>
      <c r="Z569" s="479"/>
      <c r="AA569" s="479"/>
      <c r="AB569" s="479"/>
      <c r="AC569" s="479"/>
      <c r="AD569" s="479"/>
      <c r="AE569" s="479"/>
      <c r="AF569" s="479"/>
      <c r="AG569" s="479"/>
      <c r="AH569" s="479"/>
      <c r="AI569" s="479"/>
      <c r="AJ569" s="27" t="s">
        <v>18</v>
      </c>
      <c r="AK569" s="28" t="s">
        <v>18</v>
      </c>
      <c r="AL569" s="29" t="s">
        <v>18</v>
      </c>
      <c r="AM569" s="549" t="s">
        <v>408</v>
      </c>
      <c r="AN569" s="550"/>
      <c r="AO569" s="550"/>
      <c r="AP569" s="550"/>
      <c r="AQ569" s="550"/>
      <c r="AR569" s="550"/>
      <c r="AS569" s="550"/>
      <c r="AT569" s="550"/>
      <c r="AU569" s="550"/>
      <c r="AV569" s="550"/>
      <c r="AW569" s="550"/>
      <c r="AX569" s="550"/>
      <c r="AY569" s="550"/>
      <c r="AZ569" s="550"/>
      <c r="BA569" s="550"/>
      <c r="BB569" s="550"/>
      <c r="BC569" s="550"/>
      <c r="BD569" s="550"/>
      <c r="BE569" s="550"/>
      <c r="BF569" s="550"/>
      <c r="BG569" s="550"/>
      <c r="BH569" s="550"/>
      <c r="BI569" s="550"/>
      <c r="BJ569" s="550"/>
      <c r="BK569" s="550"/>
      <c r="BL569" s="550"/>
      <c r="BM569" s="551"/>
    </row>
    <row r="570" s="186" customFormat="true" ht="15.75" hidden="false" customHeight="true" outlineLevel="0" collapsed="false">
      <c r="A570" s="439"/>
      <c r="B570" s="548"/>
      <c r="C570" s="548"/>
      <c r="D570" s="548"/>
      <c r="E570" s="548"/>
      <c r="F570" s="548"/>
      <c r="G570" s="548"/>
      <c r="H570" s="548"/>
      <c r="I570" s="547"/>
      <c r="J570" s="479"/>
      <c r="K570" s="479"/>
      <c r="L570" s="479"/>
      <c r="M570" s="479"/>
      <c r="N570" s="479"/>
      <c r="O570" s="479"/>
      <c r="P570" s="479"/>
      <c r="Q570" s="479"/>
      <c r="R570" s="479"/>
      <c r="S570" s="479"/>
      <c r="T570" s="479"/>
      <c r="U570" s="479"/>
      <c r="V570" s="479"/>
      <c r="W570" s="479"/>
      <c r="X570" s="479"/>
      <c r="Y570" s="479"/>
      <c r="Z570" s="479"/>
      <c r="AA570" s="479"/>
      <c r="AB570" s="479"/>
      <c r="AC570" s="479"/>
      <c r="AD570" s="479"/>
      <c r="AE570" s="479"/>
      <c r="AF570" s="479"/>
      <c r="AG570" s="479"/>
      <c r="AH570" s="479"/>
      <c r="AI570" s="479"/>
      <c r="AJ570" s="35"/>
      <c r="AK570" s="36"/>
      <c r="AL570" s="37"/>
      <c r="AM570" s="552" t="s">
        <v>409</v>
      </c>
      <c r="AN570" s="553"/>
      <c r="AO570" s="553"/>
      <c r="AP570" s="553"/>
      <c r="AQ570" s="553"/>
      <c r="AR570" s="553"/>
      <c r="AS570" s="553"/>
      <c r="AT570" s="553"/>
      <c r="AU570" s="553"/>
      <c r="AV570" s="553"/>
      <c r="AW570" s="553"/>
      <c r="AX570" s="553"/>
      <c r="AY570" s="553"/>
      <c r="AZ570" s="553"/>
      <c r="BA570" s="553"/>
      <c r="BB570" s="553"/>
      <c r="BC570" s="553"/>
      <c r="BD570" s="553"/>
      <c r="BE570" s="553"/>
      <c r="BF570" s="553"/>
      <c r="BG570" s="553"/>
      <c r="BH570" s="553"/>
      <c r="BI570" s="553"/>
      <c r="BJ570" s="553"/>
      <c r="BK570" s="553"/>
      <c r="BL570" s="553"/>
      <c r="BM570" s="554"/>
    </row>
    <row r="571" s="93" customFormat="true" ht="15.75" hidden="false" customHeight="true" outlineLevel="0" collapsed="false">
      <c r="A571" s="439"/>
      <c r="B571" s="409" t="s">
        <v>343</v>
      </c>
      <c r="C571" s="483"/>
      <c r="D571" s="483"/>
      <c r="E571" s="483"/>
      <c r="F571" s="483"/>
      <c r="G571" s="483"/>
      <c r="H571" s="555"/>
      <c r="I571" s="547"/>
      <c r="J571" s="479"/>
      <c r="K571" s="479"/>
      <c r="L571" s="479"/>
      <c r="M571" s="479"/>
      <c r="N571" s="479"/>
      <c r="O571" s="479"/>
      <c r="P571" s="479"/>
      <c r="Q571" s="479"/>
      <c r="R571" s="479"/>
      <c r="S571" s="479"/>
      <c r="T571" s="479"/>
      <c r="U571" s="479"/>
      <c r="V571" s="479"/>
      <c r="W571" s="479"/>
      <c r="X571" s="479"/>
      <c r="Y571" s="479"/>
      <c r="Z571" s="479"/>
      <c r="AA571" s="479"/>
      <c r="AB571" s="479"/>
      <c r="AC571" s="479"/>
      <c r="AD571" s="479"/>
      <c r="AE571" s="479"/>
      <c r="AF571" s="479"/>
      <c r="AG571" s="479"/>
      <c r="AH571" s="479"/>
      <c r="AI571" s="479"/>
      <c r="AJ571" s="35"/>
      <c r="AK571" s="36"/>
      <c r="AL571" s="37"/>
      <c r="AM571" s="552" t="s">
        <v>410</v>
      </c>
      <c r="AN571" s="553"/>
      <c r="AO571" s="553"/>
      <c r="AP571" s="553"/>
      <c r="AQ571" s="553"/>
      <c r="AR571" s="553"/>
      <c r="AS571" s="553"/>
      <c r="AT571" s="553"/>
      <c r="AU571" s="553"/>
      <c r="AV571" s="553"/>
      <c r="AW571" s="553"/>
      <c r="AX571" s="553"/>
      <c r="AY571" s="553"/>
      <c r="AZ571" s="553"/>
      <c r="BA571" s="553"/>
      <c r="BB571" s="553"/>
      <c r="BC571" s="553"/>
      <c r="BD571" s="553"/>
      <c r="BE571" s="553"/>
      <c r="BF571" s="553"/>
      <c r="BG571" s="553"/>
      <c r="BH571" s="553"/>
      <c r="BI571" s="553"/>
      <c r="BJ571" s="553"/>
      <c r="BK571" s="553"/>
      <c r="BL571" s="553"/>
      <c r="BM571" s="554"/>
    </row>
    <row r="572" s="93" customFormat="true" ht="13.5" hidden="false" customHeight="true" outlineLevel="0" collapsed="false">
      <c r="A572" s="439"/>
      <c r="B572" s="276"/>
      <c r="C572" s="556"/>
      <c r="D572" s="557" t="s">
        <v>290</v>
      </c>
      <c r="E572" s="558" t="s">
        <v>16</v>
      </c>
      <c r="F572" s="559" t="s">
        <v>291</v>
      </c>
      <c r="G572" s="560"/>
      <c r="H572" s="561"/>
      <c r="I572" s="547"/>
      <c r="J572" s="479"/>
      <c r="K572" s="479"/>
      <c r="L572" s="479"/>
      <c r="M572" s="479"/>
      <c r="N572" s="479"/>
      <c r="O572" s="479"/>
      <c r="P572" s="479"/>
      <c r="Q572" s="479"/>
      <c r="R572" s="479"/>
      <c r="S572" s="479"/>
      <c r="T572" s="479"/>
      <c r="U572" s="479"/>
      <c r="V572" s="479"/>
      <c r="W572" s="479"/>
      <c r="X572" s="479"/>
      <c r="Y572" s="479"/>
      <c r="Z572" s="479"/>
      <c r="AA572" s="479"/>
      <c r="AB572" s="479"/>
      <c r="AC572" s="479"/>
      <c r="AD572" s="479"/>
      <c r="AE572" s="479"/>
      <c r="AF572" s="479"/>
      <c r="AG572" s="479"/>
      <c r="AH572" s="479"/>
      <c r="AI572" s="479"/>
      <c r="AJ572" s="35"/>
      <c r="AK572" s="36"/>
      <c r="AL572" s="37"/>
      <c r="AM572" s="552" t="s">
        <v>411</v>
      </c>
      <c r="AN572" s="553"/>
      <c r="AO572" s="553"/>
      <c r="AP572" s="553"/>
      <c r="AQ572" s="553"/>
      <c r="AR572" s="553"/>
      <c r="AS572" s="553"/>
      <c r="AT572" s="553"/>
      <c r="AU572" s="553"/>
      <c r="AV572" s="553"/>
      <c r="AW572" s="553"/>
      <c r="AX572" s="553"/>
      <c r="AY572" s="553"/>
      <c r="AZ572" s="553"/>
      <c r="BA572" s="553"/>
      <c r="BB572" s="553"/>
      <c r="BC572" s="553"/>
      <c r="BD572" s="553"/>
      <c r="BE572" s="553"/>
      <c r="BF572" s="553"/>
      <c r="BG572" s="553"/>
      <c r="BH572" s="553"/>
      <c r="BI572" s="553"/>
      <c r="BJ572" s="553"/>
      <c r="BK572" s="553"/>
      <c r="BL572" s="553"/>
      <c r="BM572" s="554"/>
    </row>
    <row r="573" s="186" customFormat="true" ht="13.5" hidden="false" customHeight="true" outlineLevel="0" collapsed="false">
      <c r="A573" s="439"/>
      <c r="B573" s="562" t="s">
        <v>412</v>
      </c>
      <c r="C573" s="562"/>
      <c r="D573" s="563" t="s">
        <v>18</v>
      </c>
      <c r="E573" s="564" t="s">
        <v>16</v>
      </c>
      <c r="F573" s="565" t="s">
        <v>18</v>
      </c>
      <c r="G573" s="560"/>
      <c r="H573" s="561"/>
      <c r="I573" s="547"/>
      <c r="J573" s="479"/>
      <c r="K573" s="479"/>
      <c r="L573" s="479"/>
      <c r="M573" s="479"/>
      <c r="N573" s="479"/>
      <c r="O573" s="479"/>
      <c r="P573" s="479"/>
      <c r="Q573" s="479"/>
      <c r="R573" s="479"/>
      <c r="S573" s="479"/>
      <c r="T573" s="479"/>
      <c r="U573" s="479"/>
      <c r="V573" s="479"/>
      <c r="W573" s="479"/>
      <c r="X573" s="479"/>
      <c r="Y573" s="479"/>
      <c r="Z573" s="479"/>
      <c r="AA573" s="479"/>
      <c r="AB573" s="479"/>
      <c r="AC573" s="479"/>
      <c r="AD573" s="479"/>
      <c r="AE573" s="479"/>
      <c r="AF573" s="479"/>
      <c r="AG573" s="479"/>
      <c r="AH573" s="479"/>
      <c r="AI573" s="479"/>
      <c r="AJ573" s="35"/>
      <c r="AK573" s="36"/>
      <c r="AL573" s="376"/>
      <c r="AM573" s="517"/>
      <c r="AN573" s="553"/>
      <c r="AO573" s="553"/>
      <c r="AP573" s="553"/>
      <c r="AQ573" s="553"/>
      <c r="AR573" s="553"/>
      <c r="AS573" s="553"/>
      <c r="AT573" s="553"/>
      <c r="AU573" s="553"/>
      <c r="AV573" s="553"/>
      <c r="AW573" s="553"/>
      <c r="AX573" s="553"/>
      <c r="AY573" s="553"/>
      <c r="AZ573" s="553"/>
      <c r="BA573" s="553"/>
      <c r="BB573" s="553"/>
      <c r="BC573" s="553"/>
      <c r="BD573" s="553"/>
      <c r="BE573" s="553"/>
      <c r="BF573" s="553"/>
      <c r="BG573" s="553"/>
      <c r="BH573" s="553"/>
      <c r="BI573" s="553"/>
      <c r="BJ573" s="553"/>
      <c r="BK573" s="553"/>
      <c r="BL573" s="553"/>
      <c r="BM573" s="554"/>
    </row>
    <row r="574" s="186" customFormat="true" ht="15.75" hidden="false" customHeight="true" outlineLevel="0" collapsed="false">
      <c r="A574" s="439"/>
      <c r="B574" s="566" t="s">
        <v>413</v>
      </c>
      <c r="C574" s="566"/>
      <c r="D574" s="567" t="s">
        <v>18</v>
      </c>
      <c r="E574" s="568" t="s">
        <v>16</v>
      </c>
      <c r="F574" s="569" t="s">
        <v>18</v>
      </c>
      <c r="G574" s="327"/>
      <c r="H574" s="327"/>
      <c r="I574" s="547"/>
      <c r="J574" s="272" t="s">
        <v>18</v>
      </c>
      <c r="K574" s="570" t="s">
        <v>414</v>
      </c>
      <c r="L574" s="483"/>
      <c r="M574" s="472"/>
      <c r="N574" s="472"/>
      <c r="O574" s="472"/>
      <c r="P574" s="472"/>
      <c r="Q574" s="472"/>
      <c r="R574" s="472"/>
      <c r="S574" s="472"/>
      <c r="T574" s="472"/>
      <c r="U574" s="472"/>
      <c r="V574" s="472"/>
      <c r="W574" s="472"/>
      <c r="X574" s="472"/>
      <c r="Y574" s="472"/>
      <c r="Z574" s="472"/>
      <c r="AA574" s="472"/>
      <c r="AB574" s="472"/>
      <c r="AC574" s="472"/>
      <c r="AD574" s="472"/>
      <c r="AE574" s="472"/>
      <c r="AF574" s="472"/>
      <c r="AG574" s="472"/>
      <c r="AH574" s="472"/>
      <c r="AI574" s="473"/>
      <c r="AJ574" s="35"/>
      <c r="AK574" s="36"/>
      <c r="AL574" s="37"/>
      <c r="AM574" s="571"/>
      <c r="AN574" s="553"/>
      <c r="AO574" s="553"/>
      <c r="AP574" s="553"/>
      <c r="AQ574" s="553"/>
      <c r="AR574" s="553"/>
      <c r="AS574" s="553"/>
      <c r="AT574" s="553"/>
      <c r="AU574" s="553"/>
      <c r="AV574" s="553"/>
      <c r="AW574" s="553"/>
      <c r="AX574" s="553"/>
      <c r="AY574" s="553"/>
      <c r="AZ574" s="553"/>
      <c r="BA574" s="553"/>
      <c r="BB574" s="553"/>
      <c r="BC574" s="553"/>
      <c r="BD574" s="553"/>
      <c r="BE574" s="553"/>
      <c r="BF574" s="553"/>
      <c r="BG574" s="553"/>
      <c r="BH574" s="553"/>
      <c r="BI574" s="553"/>
      <c r="BJ574" s="553"/>
      <c r="BK574" s="553"/>
      <c r="BL574" s="553"/>
      <c r="BM574" s="554"/>
    </row>
    <row r="575" customFormat="false" ht="18.75" hidden="false" customHeight="true" outlineLevel="0" collapsed="false">
      <c r="A575" s="439"/>
      <c r="B575" s="572"/>
      <c r="C575" s="409"/>
      <c r="D575" s="327"/>
      <c r="E575" s="327"/>
      <c r="F575" s="327"/>
      <c r="G575" s="327"/>
      <c r="H575" s="327"/>
      <c r="I575" s="547"/>
      <c r="J575" s="472"/>
      <c r="K575" s="570" t="s">
        <v>415</v>
      </c>
      <c r="L575" s="483"/>
      <c r="M575" s="472"/>
      <c r="N575" s="472"/>
      <c r="O575" s="472"/>
      <c r="P575" s="472"/>
      <c r="Q575" s="472"/>
      <c r="R575" s="472"/>
      <c r="S575" s="472"/>
      <c r="T575" s="472"/>
      <c r="U575" s="472"/>
      <c r="V575" s="472"/>
      <c r="W575" s="472"/>
      <c r="X575" s="472"/>
      <c r="Y575" s="472"/>
      <c r="Z575" s="472"/>
      <c r="AA575" s="472"/>
      <c r="AB575" s="472"/>
      <c r="AC575" s="472"/>
      <c r="AD575" s="472"/>
      <c r="AE575" s="472"/>
      <c r="AF575" s="472"/>
      <c r="AG575" s="472"/>
      <c r="AH575" s="472"/>
      <c r="AI575" s="473"/>
      <c r="AJ575" s="35"/>
      <c r="AK575" s="36"/>
      <c r="AL575" s="37"/>
      <c r="AM575" s="571"/>
      <c r="AN575" s="553"/>
      <c r="AO575" s="553"/>
      <c r="AP575" s="553"/>
      <c r="AQ575" s="553"/>
      <c r="AR575" s="553"/>
      <c r="AS575" s="553"/>
      <c r="AT575" s="553"/>
      <c r="AU575" s="553"/>
      <c r="AV575" s="553"/>
      <c r="AW575" s="553"/>
      <c r="AX575" s="553"/>
      <c r="AY575" s="553"/>
      <c r="AZ575" s="553"/>
      <c r="BA575" s="553"/>
      <c r="BB575" s="553"/>
      <c r="BC575" s="553"/>
      <c r="BD575" s="553"/>
      <c r="BE575" s="553"/>
      <c r="BF575" s="553"/>
      <c r="BG575" s="553"/>
      <c r="BH575" s="553"/>
      <c r="BI575" s="553"/>
      <c r="BJ575" s="553"/>
      <c r="BK575" s="553"/>
      <c r="BL575" s="553"/>
      <c r="BM575" s="554"/>
    </row>
    <row r="576" s="93" customFormat="true" ht="16.5" hidden="false" customHeight="true" outlineLevel="0" collapsed="false">
      <c r="A576" s="439"/>
      <c r="B576" s="497" t="s">
        <v>416</v>
      </c>
      <c r="C576" s="497"/>
      <c r="D576" s="497"/>
      <c r="E576" s="497"/>
      <c r="F576" s="497"/>
      <c r="G576" s="497"/>
      <c r="H576" s="497"/>
      <c r="I576" s="547"/>
      <c r="J576" s="472"/>
      <c r="K576" s="570" t="s">
        <v>417</v>
      </c>
      <c r="L576" s="472"/>
      <c r="M576" s="472"/>
      <c r="N576" s="472"/>
      <c r="O576" s="472"/>
      <c r="P576" s="472"/>
      <c r="Q576" s="472"/>
      <c r="R576" s="472"/>
      <c r="S576" s="472"/>
      <c r="T576" s="472"/>
      <c r="U576" s="472"/>
      <c r="V576" s="472"/>
      <c r="W576" s="472"/>
      <c r="X576" s="472"/>
      <c r="Y576" s="472"/>
      <c r="Z576" s="472"/>
      <c r="AA576" s="472"/>
      <c r="AB576" s="472"/>
      <c r="AC576" s="472"/>
      <c r="AD576" s="472"/>
      <c r="AE576" s="472"/>
      <c r="AF576" s="472"/>
      <c r="AG576" s="472"/>
      <c r="AH576" s="472"/>
      <c r="AI576" s="473"/>
      <c r="AJ576" s="35"/>
      <c r="AK576" s="36"/>
      <c r="AL576" s="37"/>
      <c r="AM576" s="571"/>
      <c r="AN576" s="553"/>
      <c r="AO576" s="553"/>
      <c r="AP576" s="553"/>
      <c r="AQ576" s="553"/>
      <c r="AR576" s="553"/>
      <c r="AS576" s="553"/>
      <c r="AT576" s="553"/>
      <c r="AU576" s="553"/>
      <c r="AV576" s="553"/>
      <c r="AW576" s="553"/>
      <c r="AX576" s="553"/>
      <c r="AY576" s="553"/>
      <c r="AZ576" s="553"/>
      <c r="BA576" s="553"/>
      <c r="BB576" s="553"/>
      <c r="BC576" s="553"/>
      <c r="BD576" s="553"/>
      <c r="BE576" s="553"/>
      <c r="BF576" s="553"/>
      <c r="BG576" s="553"/>
      <c r="BH576" s="553"/>
      <c r="BI576" s="553"/>
      <c r="BJ576" s="553"/>
      <c r="BK576" s="553"/>
      <c r="BL576" s="553"/>
      <c r="BM576" s="554"/>
    </row>
    <row r="577" s="54" customFormat="true" ht="12.75" hidden="false" customHeight="true" outlineLevel="0" collapsed="false">
      <c r="A577" s="439"/>
      <c r="B577" s="497"/>
      <c r="C577" s="497"/>
      <c r="D577" s="497"/>
      <c r="E577" s="497"/>
      <c r="F577" s="497"/>
      <c r="G577" s="497"/>
      <c r="H577" s="497"/>
      <c r="I577" s="547"/>
      <c r="J577" s="472" t="s">
        <v>240</v>
      </c>
      <c r="K577" s="570" t="s">
        <v>418</v>
      </c>
      <c r="L577" s="472"/>
      <c r="M577" s="472"/>
      <c r="N577" s="472"/>
      <c r="O577" s="472"/>
      <c r="P577" s="472"/>
      <c r="Q577" s="472"/>
      <c r="R577" s="472"/>
      <c r="S577" s="472"/>
      <c r="T577" s="472"/>
      <c r="U577" s="472"/>
      <c r="V577" s="472"/>
      <c r="W577" s="472"/>
      <c r="X577" s="472"/>
      <c r="Y577" s="472"/>
      <c r="Z577" s="472"/>
      <c r="AA577" s="472"/>
      <c r="AB577" s="472"/>
      <c r="AC577" s="472"/>
      <c r="AD577" s="472"/>
      <c r="AE577" s="472"/>
      <c r="AF577" s="472"/>
      <c r="AG577" s="472"/>
      <c r="AH577" s="472"/>
      <c r="AI577" s="473"/>
      <c r="AJ577" s="35"/>
      <c r="AK577" s="36"/>
      <c r="AL577" s="37"/>
      <c r="AM577" s="571"/>
      <c r="AN577" s="553"/>
      <c r="AO577" s="553"/>
      <c r="AP577" s="553"/>
      <c r="AQ577" s="553"/>
      <c r="AR577" s="553"/>
      <c r="AS577" s="553"/>
      <c r="AT577" s="553"/>
      <c r="AU577" s="553"/>
      <c r="AV577" s="553"/>
      <c r="AW577" s="553"/>
      <c r="AX577" s="553"/>
      <c r="AY577" s="553"/>
      <c r="AZ577" s="553"/>
      <c r="BA577" s="553"/>
      <c r="BB577" s="553"/>
      <c r="BC577" s="553"/>
      <c r="BD577" s="553"/>
      <c r="BE577" s="553"/>
      <c r="BF577" s="553"/>
      <c r="BG577" s="553"/>
      <c r="BH577" s="553"/>
      <c r="BI577" s="553"/>
      <c r="BJ577" s="553"/>
      <c r="BK577" s="553"/>
      <c r="BL577" s="553"/>
      <c r="BM577" s="554"/>
    </row>
    <row r="578" s="54" customFormat="true" ht="12.75" hidden="false" customHeight="true" outlineLevel="0" collapsed="false">
      <c r="A578" s="475"/>
      <c r="B578" s="476"/>
      <c r="C578" s="476"/>
      <c r="D578" s="476"/>
      <c r="E578" s="476"/>
      <c r="F578" s="476"/>
      <c r="G578" s="476"/>
      <c r="H578" s="477"/>
      <c r="I578" s="573"/>
      <c r="J578" s="476"/>
      <c r="K578" s="476"/>
      <c r="L578" s="476"/>
      <c r="M578" s="476"/>
      <c r="N578" s="476"/>
      <c r="O578" s="476"/>
      <c r="P578" s="476"/>
      <c r="Q578" s="476"/>
      <c r="R578" s="476"/>
      <c r="S578" s="476"/>
      <c r="T578" s="476"/>
      <c r="U578" s="476"/>
      <c r="V578" s="476"/>
      <c r="W578" s="476"/>
      <c r="X578" s="476"/>
      <c r="Y578" s="476"/>
      <c r="Z578" s="476"/>
      <c r="AA578" s="476"/>
      <c r="AB578" s="476"/>
      <c r="AC578" s="476"/>
      <c r="AD578" s="476"/>
      <c r="AE578" s="476"/>
      <c r="AF578" s="476"/>
      <c r="AG578" s="476"/>
      <c r="AH578" s="476"/>
      <c r="AI578" s="477"/>
      <c r="AJ578" s="42"/>
      <c r="AK578" s="43"/>
      <c r="AL578" s="44"/>
      <c r="AM578" s="574"/>
      <c r="AN578" s="575"/>
      <c r="AO578" s="575"/>
      <c r="AP578" s="575"/>
      <c r="AQ578" s="575"/>
      <c r="AR578" s="575"/>
      <c r="AS578" s="575"/>
      <c r="AT578" s="575"/>
      <c r="AU578" s="575"/>
      <c r="AV578" s="575"/>
      <c r="AW578" s="575"/>
      <c r="AX578" s="575"/>
      <c r="AY578" s="575"/>
      <c r="AZ578" s="575"/>
      <c r="BA578" s="575"/>
      <c r="BB578" s="575"/>
      <c r="BC578" s="575"/>
      <c r="BD578" s="575"/>
      <c r="BE578" s="575"/>
      <c r="BF578" s="575"/>
      <c r="BG578" s="575"/>
      <c r="BH578" s="575"/>
      <c r="BI578" s="575"/>
      <c r="BJ578" s="575"/>
      <c r="BK578" s="575"/>
      <c r="BL578" s="575"/>
      <c r="BM578" s="400"/>
    </row>
    <row r="579" s="54" customFormat="true" ht="16.5" hidden="false" customHeight="true" outlineLevel="0" collapsed="false">
      <c r="A579" s="401" t="n">
        <v>6</v>
      </c>
      <c r="B579" s="479" t="s">
        <v>419</v>
      </c>
      <c r="C579" s="479"/>
      <c r="D579" s="479"/>
      <c r="E579" s="479"/>
      <c r="F579" s="479"/>
      <c r="G579" s="479"/>
      <c r="H579" s="479"/>
      <c r="I579" s="576" t="s">
        <v>16</v>
      </c>
      <c r="J579" s="479" t="s">
        <v>420</v>
      </c>
      <c r="K579" s="479"/>
      <c r="L579" s="479"/>
      <c r="M579" s="479"/>
      <c r="N579" s="479"/>
      <c r="O579" s="479"/>
      <c r="P579" s="479"/>
      <c r="Q579" s="479"/>
      <c r="R579" s="479"/>
      <c r="S579" s="479"/>
      <c r="T579" s="479"/>
      <c r="U579" s="479"/>
      <c r="V579" s="479"/>
      <c r="W579" s="479"/>
      <c r="X579" s="479"/>
      <c r="Y579" s="479"/>
      <c r="Z579" s="479"/>
      <c r="AA579" s="479"/>
      <c r="AB579" s="479"/>
      <c r="AC579" s="479"/>
      <c r="AD579" s="479"/>
      <c r="AE579" s="479"/>
      <c r="AF579" s="479"/>
      <c r="AG579" s="479"/>
      <c r="AH579" s="479"/>
      <c r="AI579" s="479"/>
      <c r="AJ579" s="27" t="s">
        <v>18</v>
      </c>
      <c r="AK579" s="28" t="s">
        <v>18</v>
      </c>
      <c r="AL579" s="29" t="s">
        <v>18</v>
      </c>
      <c r="AM579" s="456" t="s">
        <v>421</v>
      </c>
      <c r="AN579" s="456"/>
      <c r="AO579" s="456"/>
      <c r="AP579" s="456"/>
      <c r="AQ579" s="456"/>
      <c r="AR579" s="456"/>
      <c r="AS579" s="456"/>
      <c r="AT579" s="456"/>
      <c r="AU579" s="456"/>
      <c r="AV579" s="456"/>
      <c r="AW579" s="456"/>
      <c r="AX579" s="456"/>
      <c r="AY579" s="456"/>
      <c r="AZ579" s="456"/>
      <c r="BA579" s="456"/>
      <c r="BB579" s="456"/>
      <c r="BC579" s="456"/>
      <c r="BD579" s="456"/>
      <c r="BE579" s="456"/>
      <c r="BF579" s="456"/>
      <c r="BG579" s="456"/>
      <c r="BH579" s="456"/>
      <c r="BI579" s="456"/>
      <c r="BJ579" s="456"/>
      <c r="BK579" s="456"/>
      <c r="BL579" s="456"/>
      <c r="BM579" s="456"/>
    </row>
    <row r="580" s="93" customFormat="true" ht="15.75" hidden="false" customHeight="true" outlineLevel="0" collapsed="false">
      <c r="A580" s="408"/>
      <c r="B580" s="479"/>
      <c r="C580" s="479"/>
      <c r="D580" s="479"/>
      <c r="E580" s="479"/>
      <c r="F580" s="479"/>
      <c r="G580" s="479"/>
      <c r="H580" s="479"/>
      <c r="I580" s="577"/>
      <c r="J580" s="479"/>
      <c r="K580" s="479"/>
      <c r="L580" s="479"/>
      <c r="M580" s="479"/>
      <c r="N580" s="479"/>
      <c r="O580" s="479"/>
      <c r="P580" s="479"/>
      <c r="Q580" s="479"/>
      <c r="R580" s="479"/>
      <c r="S580" s="479"/>
      <c r="T580" s="479"/>
      <c r="U580" s="479"/>
      <c r="V580" s="479"/>
      <c r="W580" s="479"/>
      <c r="X580" s="479"/>
      <c r="Y580" s="479"/>
      <c r="Z580" s="479"/>
      <c r="AA580" s="479"/>
      <c r="AB580" s="479"/>
      <c r="AC580" s="479"/>
      <c r="AD580" s="479"/>
      <c r="AE580" s="479"/>
      <c r="AF580" s="479"/>
      <c r="AG580" s="479"/>
      <c r="AH580" s="479"/>
      <c r="AI580" s="479"/>
      <c r="AJ580" s="35"/>
      <c r="AK580" s="36"/>
      <c r="AL580" s="37"/>
      <c r="AM580" s="456"/>
      <c r="AN580" s="456"/>
      <c r="AO580" s="456"/>
      <c r="AP580" s="456"/>
      <c r="AQ580" s="456"/>
      <c r="AR580" s="456"/>
      <c r="AS580" s="456"/>
      <c r="AT580" s="456"/>
      <c r="AU580" s="456"/>
      <c r="AV580" s="456"/>
      <c r="AW580" s="456"/>
      <c r="AX580" s="456"/>
      <c r="AY580" s="456"/>
      <c r="AZ580" s="456"/>
      <c r="BA580" s="456"/>
      <c r="BB580" s="456"/>
      <c r="BC580" s="456"/>
      <c r="BD580" s="456"/>
      <c r="BE580" s="456"/>
      <c r="BF580" s="456"/>
      <c r="BG580" s="456"/>
      <c r="BH580" s="456"/>
      <c r="BI580" s="456"/>
      <c r="BJ580" s="456"/>
      <c r="BK580" s="456"/>
      <c r="BL580" s="456"/>
      <c r="BM580" s="456"/>
    </row>
    <row r="581" customFormat="false" ht="15.75" hidden="false" customHeight="true" outlineLevel="0" collapsed="false">
      <c r="A581" s="408"/>
      <c r="B581" s="479"/>
      <c r="C581" s="479"/>
      <c r="D581" s="479"/>
      <c r="E581" s="479"/>
      <c r="F581" s="479"/>
      <c r="G581" s="479"/>
      <c r="H581" s="479"/>
      <c r="I581" s="577"/>
      <c r="J581" s="479"/>
      <c r="K581" s="479"/>
      <c r="L581" s="479"/>
      <c r="M581" s="479"/>
      <c r="N581" s="479"/>
      <c r="O581" s="479"/>
      <c r="P581" s="479"/>
      <c r="Q581" s="479"/>
      <c r="R581" s="479"/>
      <c r="S581" s="479"/>
      <c r="T581" s="479"/>
      <c r="U581" s="479"/>
      <c r="V581" s="479"/>
      <c r="W581" s="479"/>
      <c r="X581" s="479"/>
      <c r="Y581" s="479"/>
      <c r="Z581" s="479"/>
      <c r="AA581" s="479"/>
      <c r="AB581" s="479"/>
      <c r="AC581" s="479"/>
      <c r="AD581" s="479"/>
      <c r="AE581" s="479"/>
      <c r="AF581" s="479"/>
      <c r="AG581" s="479"/>
      <c r="AH581" s="479"/>
      <c r="AI581" s="479"/>
      <c r="AJ581" s="35"/>
      <c r="AK581" s="36"/>
      <c r="AL581" s="37"/>
      <c r="AM581" s="456"/>
      <c r="AN581" s="456"/>
      <c r="AO581" s="456"/>
      <c r="AP581" s="456"/>
      <c r="AQ581" s="456"/>
      <c r="AR581" s="456"/>
      <c r="AS581" s="456"/>
      <c r="AT581" s="456"/>
      <c r="AU581" s="456"/>
      <c r="AV581" s="456"/>
      <c r="AW581" s="456"/>
      <c r="AX581" s="456"/>
      <c r="AY581" s="456"/>
      <c r="AZ581" s="456"/>
      <c r="BA581" s="456"/>
      <c r="BB581" s="456"/>
      <c r="BC581" s="456"/>
      <c r="BD581" s="456"/>
      <c r="BE581" s="456"/>
      <c r="BF581" s="456"/>
      <c r="BG581" s="456"/>
      <c r="BH581" s="456"/>
      <c r="BI581" s="456"/>
      <c r="BJ581" s="456"/>
      <c r="BK581" s="456"/>
      <c r="BL581" s="456"/>
      <c r="BM581" s="456"/>
    </row>
    <row r="582" customFormat="false" ht="12.75" hidden="false" customHeight="false" outlineLevel="0" collapsed="false">
      <c r="A582" s="408"/>
      <c r="B582" s="578"/>
      <c r="C582" s="579"/>
      <c r="D582" s="580" t="s">
        <v>290</v>
      </c>
      <c r="E582" s="581" t="s">
        <v>16</v>
      </c>
      <c r="F582" s="582" t="s">
        <v>291</v>
      </c>
      <c r="G582" s="327"/>
      <c r="H582" s="327"/>
      <c r="I582" s="577"/>
      <c r="J582" s="479"/>
      <c r="K582" s="479"/>
      <c r="L582" s="479"/>
      <c r="M582" s="479"/>
      <c r="N582" s="479"/>
      <c r="O582" s="479"/>
      <c r="P582" s="479"/>
      <c r="Q582" s="479"/>
      <c r="R582" s="479"/>
      <c r="S582" s="479"/>
      <c r="T582" s="479"/>
      <c r="U582" s="479"/>
      <c r="V582" s="479"/>
      <c r="W582" s="479"/>
      <c r="X582" s="479"/>
      <c r="Y582" s="479"/>
      <c r="Z582" s="479"/>
      <c r="AA582" s="479"/>
      <c r="AB582" s="479"/>
      <c r="AC582" s="479"/>
      <c r="AD582" s="479"/>
      <c r="AE582" s="479"/>
      <c r="AF582" s="479"/>
      <c r="AG582" s="479"/>
      <c r="AH582" s="479"/>
      <c r="AI582" s="479"/>
      <c r="AJ582" s="35"/>
      <c r="AK582" s="36"/>
      <c r="AL582" s="37"/>
      <c r="AM582" s="456"/>
      <c r="AN582" s="456"/>
      <c r="AO582" s="456"/>
      <c r="AP582" s="456"/>
      <c r="AQ582" s="456"/>
      <c r="AR582" s="456"/>
      <c r="AS582" s="456"/>
      <c r="AT582" s="456"/>
      <c r="AU582" s="456"/>
      <c r="AV582" s="456"/>
      <c r="AW582" s="456"/>
      <c r="AX582" s="456"/>
      <c r="AY582" s="456"/>
      <c r="AZ582" s="456"/>
      <c r="BA582" s="456"/>
      <c r="BB582" s="456"/>
      <c r="BC582" s="456"/>
      <c r="BD582" s="456"/>
      <c r="BE582" s="456"/>
      <c r="BF582" s="456"/>
      <c r="BG582" s="456"/>
      <c r="BH582" s="456"/>
      <c r="BI582" s="456"/>
      <c r="BJ582" s="456"/>
      <c r="BK582" s="456"/>
      <c r="BL582" s="456"/>
      <c r="BM582" s="456"/>
    </row>
    <row r="583" s="93" customFormat="true" ht="16.5" hidden="false" customHeight="true" outlineLevel="0" collapsed="false">
      <c r="A583" s="408"/>
      <c r="B583" s="562" t="s">
        <v>412</v>
      </c>
      <c r="C583" s="562"/>
      <c r="D583" s="567" t="s">
        <v>18</v>
      </c>
      <c r="E583" s="568" t="s">
        <v>16</v>
      </c>
      <c r="F583" s="125" t="s">
        <v>18</v>
      </c>
      <c r="G583" s="327"/>
      <c r="H583" s="327"/>
      <c r="I583" s="577"/>
      <c r="J583" s="479"/>
      <c r="K583" s="479"/>
      <c r="L583" s="479"/>
      <c r="M583" s="479"/>
      <c r="N583" s="479"/>
      <c r="O583" s="479"/>
      <c r="P583" s="479"/>
      <c r="Q583" s="479"/>
      <c r="R583" s="479"/>
      <c r="S583" s="479"/>
      <c r="T583" s="479"/>
      <c r="U583" s="479"/>
      <c r="V583" s="479"/>
      <c r="W583" s="479"/>
      <c r="X583" s="479"/>
      <c r="Y583" s="479"/>
      <c r="Z583" s="479"/>
      <c r="AA583" s="479"/>
      <c r="AB583" s="479"/>
      <c r="AC583" s="479"/>
      <c r="AD583" s="479"/>
      <c r="AE583" s="479"/>
      <c r="AF583" s="479"/>
      <c r="AG583" s="479"/>
      <c r="AH583" s="479"/>
      <c r="AI583" s="479"/>
      <c r="AJ583" s="35"/>
      <c r="AK583" s="36"/>
      <c r="AL583" s="37"/>
      <c r="AM583" s="456"/>
      <c r="AN583" s="456"/>
      <c r="AO583" s="456"/>
      <c r="AP583" s="456"/>
      <c r="AQ583" s="456"/>
      <c r="AR583" s="456"/>
      <c r="AS583" s="456"/>
      <c r="AT583" s="456"/>
      <c r="AU583" s="456"/>
      <c r="AV583" s="456"/>
      <c r="AW583" s="456"/>
      <c r="AX583" s="456"/>
      <c r="AY583" s="456"/>
      <c r="AZ583" s="456"/>
      <c r="BA583" s="456"/>
      <c r="BB583" s="456"/>
      <c r="BC583" s="456"/>
      <c r="BD583" s="456"/>
      <c r="BE583" s="456"/>
      <c r="BF583" s="456"/>
      <c r="BG583" s="456"/>
      <c r="BH583" s="456"/>
      <c r="BI583" s="456"/>
      <c r="BJ583" s="456"/>
      <c r="BK583" s="456"/>
      <c r="BL583" s="456"/>
      <c r="BM583" s="456"/>
    </row>
    <row r="584" s="54" customFormat="true" ht="12.75" hidden="false" customHeight="true" outlineLevel="0" collapsed="false">
      <c r="A584" s="583"/>
      <c r="B584" s="566" t="s">
        <v>413</v>
      </c>
      <c r="C584" s="566"/>
      <c r="D584" s="190" t="s">
        <v>18</v>
      </c>
      <c r="E584" s="584" t="s">
        <v>16</v>
      </c>
      <c r="F584" s="260" t="s">
        <v>18</v>
      </c>
      <c r="G584" s="585"/>
      <c r="H584" s="586"/>
      <c r="I584" s="577"/>
      <c r="J584" s="409"/>
      <c r="K584" s="570" t="s">
        <v>422</v>
      </c>
      <c r="L584" s="483"/>
      <c r="M584" s="409"/>
      <c r="N584" s="409"/>
      <c r="O584" s="409"/>
      <c r="P584" s="409"/>
      <c r="Q584" s="409"/>
      <c r="R584" s="409"/>
      <c r="S584" s="409"/>
      <c r="T584" s="409"/>
      <c r="U584" s="409"/>
      <c r="V584" s="409"/>
      <c r="W584" s="409"/>
      <c r="X584" s="409"/>
      <c r="Y584" s="409"/>
      <c r="Z584" s="409"/>
      <c r="AA584" s="409"/>
      <c r="AB584" s="409"/>
      <c r="AC584" s="409"/>
      <c r="AD584" s="409"/>
      <c r="AE584" s="409"/>
      <c r="AF584" s="409"/>
      <c r="AG584" s="409"/>
      <c r="AH584" s="409"/>
      <c r="AI584" s="409"/>
      <c r="AJ584" s="35"/>
      <c r="AK584" s="36"/>
      <c r="AL584" s="37"/>
      <c r="AM584" s="456"/>
      <c r="AN584" s="456"/>
      <c r="AO584" s="456"/>
      <c r="AP584" s="456"/>
      <c r="AQ584" s="456"/>
      <c r="AR584" s="456"/>
      <c r="AS584" s="456"/>
      <c r="AT584" s="456"/>
      <c r="AU584" s="456"/>
      <c r="AV584" s="456"/>
      <c r="AW584" s="456"/>
      <c r="AX584" s="456"/>
      <c r="AY584" s="456"/>
      <c r="AZ584" s="456"/>
      <c r="BA584" s="456"/>
      <c r="BB584" s="456"/>
      <c r="BC584" s="456"/>
      <c r="BD584" s="456"/>
      <c r="BE584" s="456"/>
      <c r="BF584" s="456"/>
      <c r="BG584" s="456"/>
      <c r="BH584" s="456"/>
      <c r="BI584" s="456"/>
      <c r="BJ584" s="456"/>
      <c r="BK584" s="456"/>
      <c r="BL584" s="456"/>
      <c r="BM584" s="456"/>
    </row>
    <row r="585" s="54" customFormat="true" ht="12.75" hidden="false" customHeight="true" outlineLevel="0" collapsed="false">
      <c r="A585" s="439"/>
      <c r="B585" s="585"/>
      <c r="C585" s="585"/>
      <c r="D585" s="585"/>
      <c r="E585" s="585"/>
      <c r="F585" s="585"/>
      <c r="G585" s="585"/>
      <c r="H585" s="586"/>
      <c r="I585" s="547"/>
      <c r="J585" s="326"/>
      <c r="K585" s="570" t="s">
        <v>417</v>
      </c>
      <c r="L585" s="472"/>
      <c r="M585" s="587"/>
      <c r="N585" s="587"/>
      <c r="O585" s="587"/>
      <c r="P585" s="587"/>
      <c r="Q585" s="587"/>
      <c r="R585" s="587"/>
      <c r="S585" s="587"/>
      <c r="T585" s="587"/>
      <c r="U585" s="587"/>
      <c r="V585" s="587"/>
      <c r="W585" s="587"/>
      <c r="X585" s="587"/>
      <c r="Y585" s="587"/>
      <c r="Z585" s="587"/>
      <c r="AA585" s="587"/>
      <c r="AB585" s="587"/>
      <c r="AC585" s="587"/>
      <c r="AD585" s="587"/>
      <c r="AE585" s="587"/>
      <c r="AF585" s="587"/>
      <c r="AG585" s="472"/>
      <c r="AH585" s="472"/>
      <c r="AI585" s="473"/>
      <c r="AJ585" s="531"/>
      <c r="AK585" s="60"/>
      <c r="AL585" s="61"/>
      <c r="AM585" s="516"/>
      <c r="AN585" s="553"/>
      <c r="AO585" s="553"/>
      <c r="AP585" s="553"/>
      <c r="AQ585" s="553"/>
      <c r="AR585" s="553"/>
      <c r="AS585" s="553"/>
      <c r="AT585" s="553"/>
      <c r="AU585" s="553"/>
      <c r="AV585" s="553"/>
      <c r="AW585" s="553"/>
      <c r="AX585" s="553"/>
      <c r="AY585" s="553"/>
      <c r="AZ585" s="553"/>
      <c r="BA585" s="553"/>
      <c r="BB585" s="553"/>
      <c r="BC585" s="553"/>
      <c r="BD585" s="553"/>
      <c r="BE585" s="553"/>
      <c r="BF585" s="553"/>
      <c r="BG585" s="553"/>
      <c r="BH585" s="553"/>
      <c r="BI585" s="553"/>
      <c r="BJ585" s="553"/>
      <c r="BK585" s="553"/>
      <c r="BL585" s="553"/>
      <c r="BM585" s="554"/>
    </row>
    <row r="586" s="54" customFormat="true" ht="16.5" hidden="false" customHeight="true" outlineLevel="0" collapsed="false">
      <c r="A586" s="439"/>
      <c r="B586" s="588" t="s">
        <v>416</v>
      </c>
      <c r="C586" s="588"/>
      <c r="D586" s="588"/>
      <c r="E586" s="588"/>
      <c r="F586" s="588"/>
      <c r="G586" s="588"/>
      <c r="H586" s="588"/>
      <c r="I586" s="547"/>
      <c r="J586" s="589" t="s">
        <v>240</v>
      </c>
      <c r="K586" s="590" t="s">
        <v>418</v>
      </c>
      <c r="L586" s="590"/>
      <c r="M586" s="590"/>
      <c r="N586" s="590"/>
      <c r="O586" s="590"/>
      <c r="P586" s="590"/>
      <c r="Q586" s="590"/>
      <c r="R586" s="590"/>
      <c r="S586" s="590"/>
      <c r="T586" s="590"/>
      <c r="U586" s="590"/>
      <c r="V586" s="590"/>
      <c r="W586" s="590"/>
      <c r="X586" s="590"/>
      <c r="Y586" s="590"/>
      <c r="Z586" s="590"/>
      <c r="AA586" s="590"/>
      <c r="AB586" s="590"/>
      <c r="AC586" s="590"/>
      <c r="AD586" s="590"/>
      <c r="AE586" s="590"/>
      <c r="AF586" s="590"/>
      <c r="AG586" s="590"/>
      <c r="AH586" s="590"/>
      <c r="AI586" s="590"/>
      <c r="AJ586" s="531"/>
      <c r="AK586" s="60"/>
      <c r="AL586" s="61"/>
      <c r="AM586" s="516"/>
      <c r="AN586" s="553"/>
      <c r="AO586" s="553"/>
      <c r="AP586" s="553"/>
      <c r="AQ586" s="553"/>
      <c r="AR586" s="553"/>
      <c r="AS586" s="553"/>
      <c r="AT586" s="553"/>
      <c r="AU586" s="553"/>
      <c r="AV586" s="553"/>
      <c r="AW586" s="553"/>
      <c r="AX586" s="553"/>
      <c r="AY586" s="553"/>
      <c r="AZ586" s="553"/>
      <c r="BA586" s="553"/>
      <c r="BB586" s="553"/>
      <c r="BC586" s="553"/>
      <c r="BD586" s="553"/>
      <c r="BE586" s="553"/>
      <c r="BF586" s="553"/>
      <c r="BG586" s="553"/>
      <c r="BH586" s="553"/>
      <c r="BI586" s="553"/>
      <c r="BJ586" s="553"/>
      <c r="BK586" s="553"/>
      <c r="BL586" s="553"/>
      <c r="BM586" s="554"/>
    </row>
    <row r="587" s="93" customFormat="true" ht="16.5" hidden="false" customHeight="true" outlineLevel="0" collapsed="false">
      <c r="A587" s="439"/>
      <c r="B587" s="588"/>
      <c r="C587" s="588"/>
      <c r="D587" s="588"/>
      <c r="E587" s="588"/>
      <c r="F587" s="588"/>
      <c r="G587" s="588"/>
      <c r="H587" s="588"/>
      <c r="I587" s="547"/>
      <c r="J587" s="587" t="s">
        <v>240</v>
      </c>
      <c r="K587" s="591" t="s">
        <v>423</v>
      </c>
      <c r="L587" s="591"/>
      <c r="M587" s="591"/>
      <c r="N587" s="591"/>
      <c r="O587" s="591"/>
      <c r="P587" s="591"/>
      <c r="Q587" s="591"/>
      <c r="R587" s="591"/>
      <c r="S587" s="591"/>
      <c r="T587" s="591"/>
      <c r="U587" s="591"/>
      <c r="V587" s="591"/>
      <c r="W587" s="591"/>
      <c r="X587" s="591"/>
      <c r="Y587" s="591"/>
      <c r="Z587" s="591"/>
      <c r="AA587" s="591"/>
      <c r="AB587" s="591"/>
      <c r="AC587" s="591"/>
      <c r="AD587" s="591"/>
      <c r="AE587" s="591"/>
      <c r="AF587" s="591"/>
      <c r="AG587" s="472"/>
      <c r="AH587" s="472"/>
      <c r="AI587" s="473"/>
      <c r="AJ587" s="531"/>
      <c r="AK587" s="60"/>
      <c r="AL587" s="61"/>
      <c r="AM587" s="516"/>
      <c r="AN587" s="553"/>
      <c r="AO587" s="553"/>
      <c r="AP587" s="553"/>
      <c r="AQ587" s="553"/>
      <c r="AR587" s="553"/>
      <c r="AS587" s="553"/>
      <c r="AT587" s="553"/>
      <c r="AU587" s="553"/>
      <c r="AV587" s="553"/>
      <c r="AW587" s="553"/>
      <c r="AX587" s="553"/>
      <c r="AY587" s="553"/>
      <c r="AZ587" s="553"/>
      <c r="BA587" s="553"/>
      <c r="BB587" s="553"/>
      <c r="BC587" s="553"/>
      <c r="BD587" s="553"/>
      <c r="BE587" s="553"/>
      <c r="BF587" s="553"/>
      <c r="BG587" s="553"/>
      <c r="BH587" s="553"/>
      <c r="BI587" s="553"/>
      <c r="BJ587" s="553"/>
      <c r="BK587" s="553"/>
      <c r="BL587" s="553"/>
      <c r="BM587" s="554"/>
    </row>
    <row r="588" s="54" customFormat="true" ht="12.75" hidden="false" customHeight="true" outlineLevel="0" collapsed="false">
      <c r="A588" s="439"/>
      <c r="B588" s="511"/>
      <c r="C588" s="511"/>
      <c r="D588" s="511"/>
      <c r="E588" s="511"/>
      <c r="F588" s="511"/>
      <c r="G588" s="511"/>
      <c r="H588" s="454"/>
      <c r="I588" s="547"/>
      <c r="J588" s="591"/>
      <c r="K588" s="587" t="s">
        <v>240</v>
      </c>
      <c r="L588" s="591" t="s">
        <v>424</v>
      </c>
      <c r="M588" s="591"/>
      <c r="N588" s="591"/>
      <c r="O588" s="591"/>
      <c r="P588" s="591"/>
      <c r="Q588" s="591"/>
      <c r="R588" s="591"/>
      <c r="S588" s="591"/>
      <c r="T588" s="591"/>
      <c r="U588" s="591"/>
      <c r="V588" s="591"/>
      <c r="W588" s="591"/>
      <c r="X588" s="591"/>
      <c r="Y588" s="591"/>
      <c r="Z588" s="591"/>
      <c r="AA588" s="591"/>
      <c r="AB588" s="591"/>
      <c r="AC588" s="591"/>
      <c r="AD588" s="591"/>
      <c r="AE588" s="591"/>
      <c r="AF588" s="591"/>
      <c r="AG588" s="472"/>
      <c r="AH588" s="472"/>
      <c r="AI588" s="473"/>
      <c r="AJ588" s="531"/>
      <c r="AK588" s="60"/>
      <c r="AL588" s="61"/>
      <c r="AM588" s="571"/>
      <c r="AN588" s="553"/>
      <c r="AO588" s="553"/>
      <c r="AP588" s="553"/>
      <c r="AQ588" s="553"/>
      <c r="AR588" s="553"/>
      <c r="AS588" s="553"/>
      <c r="AT588" s="553"/>
      <c r="AU588" s="553"/>
      <c r="AV588" s="553"/>
      <c r="AW588" s="553"/>
      <c r="AX588" s="553"/>
      <c r="AY588" s="553"/>
      <c r="AZ588" s="553"/>
      <c r="BA588" s="553"/>
      <c r="BB588" s="553"/>
      <c r="BC588" s="553"/>
      <c r="BD588" s="553"/>
      <c r="BE588" s="553"/>
      <c r="BF588" s="553"/>
      <c r="BG588" s="553"/>
      <c r="BH588" s="553"/>
      <c r="BI588" s="553"/>
      <c r="BJ588" s="553"/>
      <c r="BK588" s="553"/>
      <c r="BL588" s="553"/>
      <c r="BM588" s="554"/>
    </row>
    <row r="589" s="54" customFormat="true" ht="12.75" hidden="false" customHeight="true" outlineLevel="0" collapsed="false">
      <c r="A589" s="439"/>
      <c r="B589" s="511"/>
      <c r="C589" s="511"/>
      <c r="D589" s="511"/>
      <c r="E589" s="511"/>
      <c r="F589" s="511"/>
      <c r="G589" s="511"/>
      <c r="H589" s="454"/>
      <c r="I589" s="547"/>
      <c r="J589" s="591"/>
      <c r="K589" s="587" t="s">
        <v>240</v>
      </c>
      <c r="L589" s="591" t="s">
        <v>425</v>
      </c>
      <c r="M589" s="591"/>
      <c r="N589" s="591"/>
      <c r="O589" s="591"/>
      <c r="P589" s="591"/>
      <c r="Q589" s="591"/>
      <c r="R589" s="591"/>
      <c r="S589" s="591"/>
      <c r="T589" s="591"/>
      <c r="U589" s="591"/>
      <c r="V589" s="591"/>
      <c r="W589" s="591"/>
      <c r="X589" s="591"/>
      <c r="Y589" s="591"/>
      <c r="Z589" s="591"/>
      <c r="AA589" s="591"/>
      <c r="AB589" s="591"/>
      <c r="AC589" s="591"/>
      <c r="AD589" s="591"/>
      <c r="AE589" s="591"/>
      <c r="AF589" s="591"/>
      <c r="AG589" s="472"/>
      <c r="AH589" s="472"/>
      <c r="AI589" s="473"/>
      <c r="AJ589" s="531"/>
      <c r="AK589" s="60"/>
      <c r="AL589" s="61"/>
      <c r="AM589" s="571"/>
      <c r="AN589" s="553"/>
      <c r="AO589" s="553"/>
      <c r="AP589" s="553"/>
      <c r="AQ589" s="553"/>
      <c r="AR589" s="553"/>
      <c r="AS589" s="553"/>
      <c r="AT589" s="553"/>
      <c r="AU589" s="553"/>
      <c r="AV589" s="553"/>
      <c r="AW589" s="553"/>
      <c r="AX589" s="553"/>
      <c r="AY589" s="553"/>
      <c r="AZ589" s="553"/>
      <c r="BA589" s="553"/>
      <c r="BB589" s="553"/>
      <c r="BC589" s="553"/>
      <c r="BD589" s="553"/>
      <c r="BE589" s="553"/>
      <c r="BF589" s="553"/>
      <c r="BG589" s="553"/>
      <c r="BH589" s="553"/>
      <c r="BI589" s="553"/>
      <c r="BJ589" s="553"/>
      <c r="BK589" s="553"/>
      <c r="BL589" s="553"/>
      <c r="BM589" s="554"/>
    </row>
    <row r="590" s="54" customFormat="true" ht="16.5" hidden="false" customHeight="true" outlineLevel="0" collapsed="false">
      <c r="A590" s="439"/>
      <c r="B590" s="511"/>
      <c r="C590" s="511"/>
      <c r="D590" s="511"/>
      <c r="E590" s="511"/>
      <c r="F590" s="511"/>
      <c r="G590" s="511"/>
      <c r="H590" s="454"/>
      <c r="I590" s="547"/>
      <c r="J590" s="591"/>
      <c r="K590" s="591"/>
      <c r="L590" s="591" t="s">
        <v>426</v>
      </c>
      <c r="M590" s="591"/>
      <c r="N590" s="591"/>
      <c r="O590" s="591"/>
      <c r="P590" s="591"/>
      <c r="Q590" s="591"/>
      <c r="R590" s="591"/>
      <c r="S590" s="591"/>
      <c r="T590" s="591"/>
      <c r="U590" s="591"/>
      <c r="V590" s="591"/>
      <c r="W590" s="591"/>
      <c r="X590" s="591"/>
      <c r="Y590" s="591"/>
      <c r="Z590" s="591"/>
      <c r="AA590" s="591"/>
      <c r="AB590" s="591"/>
      <c r="AC590" s="591"/>
      <c r="AD590" s="591"/>
      <c r="AE590" s="591"/>
      <c r="AF590" s="591"/>
      <c r="AG590" s="472"/>
      <c r="AH590" s="472"/>
      <c r="AI590" s="473"/>
      <c r="AJ590" s="531"/>
      <c r="AK590" s="60"/>
      <c r="AL590" s="592"/>
      <c r="AM590" s="553"/>
      <c r="AN590" s="553"/>
      <c r="AO590" s="553"/>
      <c r="AP590" s="553"/>
      <c r="AQ590" s="553"/>
      <c r="AR590" s="553"/>
      <c r="AS590" s="553"/>
      <c r="AT590" s="553"/>
      <c r="AU590" s="553"/>
      <c r="AV590" s="553"/>
      <c r="AW590" s="553"/>
      <c r="AX590" s="553"/>
      <c r="AY590" s="553"/>
      <c r="AZ590" s="553"/>
      <c r="BA590" s="553"/>
      <c r="BB590" s="553"/>
      <c r="BC590" s="553"/>
      <c r="BD590" s="553"/>
      <c r="BE590" s="553"/>
      <c r="BF590" s="553"/>
      <c r="BG590" s="553"/>
      <c r="BH590" s="553"/>
      <c r="BI590" s="553"/>
      <c r="BJ590" s="553"/>
      <c r="BK590" s="553"/>
      <c r="BL590" s="553"/>
      <c r="BM590" s="554"/>
    </row>
    <row r="591" s="93" customFormat="true" ht="15.75" hidden="false" customHeight="true" outlineLevel="0" collapsed="false">
      <c r="A591" s="475"/>
      <c r="B591" s="513"/>
      <c r="C591" s="513"/>
      <c r="D591" s="513"/>
      <c r="E591" s="513"/>
      <c r="F591" s="513"/>
      <c r="G591" s="513"/>
      <c r="H591" s="514"/>
      <c r="I591" s="573"/>
      <c r="J591" s="593"/>
      <c r="K591" s="593"/>
      <c r="L591" s="593"/>
      <c r="M591" s="593"/>
      <c r="N591" s="593"/>
      <c r="O591" s="593"/>
      <c r="P591" s="593"/>
      <c r="Q591" s="593"/>
      <c r="R591" s="593"/>
      <c r="S591" s="593"/>
      <c r="T591" s="593"/>
      <c r="U591" s="593"/>
      <c r="V591" s="593"/>
      <c r="W591" s="593"/>
      <c r="X591" s="593"/>
      <c r="Y591" s="593"/>
      <c r="Z591" s="593"/>
      <c r="AA591" s="593"/>
      <c r="AB591" s="593"/>
      <c r="AC591" s="593"/>
      <c r="AD591" s="593"/>
      <c r="AE591" s="593"/>
      <c r="AF591" s="593"/>
      <c r="AG591" s="593"/>
      <c r="AH591" s="593"/>
      <c r="AI591" s="594"/>
      <c r="AJ591" s="42"/>
      <c r="AK591" s="43"/>
      <c r="AL591" s="381"/>
      <c r="AM591" s="575"/>
      <c r="AN591" s="575"/>
      <c r="AO591" s="575"/>
      <c r="AP591" s="575"/>
      <c r="AQ591" s="575"/>
      <c r="AR591" s="575"/>
      <c r="AS591" s="575"/>
      <c r="AT591" s="575"/>
      <c r="AU591" s="575"/>
      <c r="AV591" s="575"/>
      <c r="AW591" s="575"/>
      <c r="AX591" s="575"/>
      <c r="AY591" s="575"/>
      <c r="AZ591" s="575"/>
      <c r="BA591" s="575"/>
      <c r="BB591" s="575"/>
      <c r="BC591" s="575"/>
      <c r="BD591" s="575"/>
      <c r="BE591" s="575"/>
      <c r="BF591" s="575"/>
      <c r="BG591" s="575"/>
      <c r="BH591" s="575"/>
      <c r="BI591" s="575"/>
      <c r="BJ591" s="575"/>
      <c r="BK591" s="575"/>
      <c r="BL591" s="575"/>
      <c r="BM591" s="400"/>
    </row>
    <row r="592" s="54" customFormat="true" ht="13.5" hidden="false" customHeight="true" outlineLevel="0" collapsed="false">
      <c r="A592" s="401" t="n">
        <v>7</v>
      </c>
      <c r="B592" s="130" t="s">
        <v>427</v>
      </c>
      <c r="C592" s="130"/>
      <c r="D592" s="130"/>
      <c r="E592" s="130"/>
      <c r="F592" s="130"/>
      <c r="G592" s="130"/>
      <c r="H592" s="130"/>
      <c r="I592" s="425" t="s">
        <v>16</v>
      </c>
      <c r="J592" s="595" t="s">
        <v>428</v>
      </c>
      <c r="K592" s="595"/>
      <c r="L592" s="595"/>
      <c r="M592" s="595"/>
      <c r="N592" s="595"/>
      <c r="O592" s="595"/>
      <c r="P592" s="595"/>
      <c r="Q592" s="595"/>
      <c r="R592" s="595"/>
      <c r="S592" s="595"/>
      <c r="T592" s="595"/>
      <c r="U592" s="595"/>
      <c r="V592" s="595"/>
      <c r="W592" s="595"/>
      <c r="X592" s="595"/>
      <c r="Y592" s="595"/>
      <c r="Z592" s="595"/>
      <c r="AA592" s="595"/>
      <c r="AB592" s="595"/>
      <c r="AC592" s="595"/>
      <c r="AD592" s="595"/>
      <c r="AE592" s="595"/>
      <c r="AF592" s="595"/>
      <c r="AG592" s="595"/>
      <c r="AH592" s="595"/>
      <c r="AI592" s="595"/>
      <c r="AJ592" s="27" t="s">
        <v>18</v>
      </c>
      <c r="AK592" s="28" t="s">
        <v>18</v>
      </c>
      <c r="AL592" s="29"/>
      <c r="AM592" s="596" t="s">
        <v>429</v>
      </c>
      <c r="AN592" s="596"/>
      <c r="AO592" s="596"/>
      <c r="AP592" s="596"/>
      <c r="AQ592" s="596"/>
      <c r="AR592" s="596"/>
      <c r="AS592" s="596"/>
      <c r="AT592" s="596"/>
      <c r="AU592" s="596"/>
      <c r="AV592" s="596"/>
      <c r="AW592" s="596"/>
      <c r="AX592" s="596"/>
      <c r="AY592" s="596"/>
      <c r="AZ592" s="596"/>
      <c r="BA592" s="596"/>
      <c r="BB592" s="596"/>
      <c r="BC592" s="596"/>
      <c r="BD592" s="596"/>
      <c r="BE592" s="596"/>
      <c r="BF592" s="596"/>
      <c r="BG592" s="596"/>
      <c r="BH592" s="596"/>
      <c r="BI592" s="596"/>
      <c r="BJ592" s="596"/>
      <c r="BK592" s="596"/>
      <c r="BL592" s="596"/>
      <c r="BM592" s="596"/>
    </row>
    <row r="593" s="54" customFormat="true" ht="15.75" hidden="false" customHeight="true" outlineLevel="0" collapsed="false">
      <c r="A593" s="408"/>
      <c r="B593" s="130"/>
      <c r="C593" s="130"/>
      <c r="D593" s="130"/>
      <c r="E593" s="130"/>
      <c r="F593" s="130"/>
      <c r="G593" s="130"/>
      <c r="H593" s="130"/>
      <c r="I593" s="425"/>
      <c r="J593" s="595"/>
      <c r="K593" s="595"/>
      <c r="L593" s="595"/>
      <c r="M593" s="595"/>
      <c r="N593" s="595"/>
      <c r="O593" s="595"/>
      <c r="P593" s="595"/>
      <c r="Q593" s="595"/>
      <c r="R593" s="595"/>
      <c r="S593" s="595"/>
      <c r="T593" s="595"/>
      <c r="U593" s="595"/>
      <c r="V593" s="595"/>
      <c r="W593" s="595"/>
      <c r="X593" s="595"/>
      <c r="Y593" s="595"/>
      <c r="Z593" s="595"/>
      <c r="AA593" s="595"/>
      <c r="AB593" s="595"/>
      <c r="AC593" s="595"/>
      <c r="AD593" s="595"/>
      <c r="AE593" s="595"/>
      <c r="AF593" s="595"/>
      <c r="AG593" s="595"/>
      <c r="AH593" s="595"/>
      <c r="AI593" s="595"/>
      <c r="AJ593" s="35"/>
      <c r="AK593" s="36"/>
      <c r="AL593" s="37"/>
      <c r="AM593" s="596"/>
      <c r="AN593" s="596"/>
      <c r="AO593" s="596"/>
      <c r="AP593" s="596"/>
      <c r="AQ593" s="596"/>
      <c r="AR593" s="596"/>
      <c r="AS593" s="596"/>
      <c r="AT593" s="596"/>
      <c r="AU593" s="596"/>
      <c r="AV593" s="596"/>
      <c r="AW593" s="596"/>
      <c r="AX593" s="596"/>
      <c r="AY593" s="596"/>
      <c r="AZ593" s="596"/>
      <c r="BA593" s="596"/>
      <c r="BB593" s="596"/>
      <c r="BC593" s="596"/>
      <c r="BD593" s="596"/>
      <c r="BE593" s="596"/>
      <c r="BF593" s="596"/>
      <c r="BG593" s="596"/>
      <c r="BH593" s="596"/>
      <c r="BI593" s="596"/>
      <c r="BJ593" s="596"/>
      <c r="BK593" s="596"/>
      <c r="BL593" s="596"/>
      <c r="BM593" s="596"/>
    </row>
    <row r="594" customFormat="false" ht="16.5" hidden="false" customHeight="true" outlineLevel="0" collapsed="false">
      <c r="A594" s="408"/>
      <c r="B594" s="130"/>
      <c r="C594" s="130"/>
      <c r="D594" s="130"/>
      <c r="E594" s="130"/>
      <c r="F594" s="130"/>
      <c r="G594" s="130"/>
      <c r="H594" s="130"/>
      <c r="I594" s="481"/>
      <c r="J594" s="595"/>
      <c r="K594" s="595"/>
      <c r="L594" s="595"/>
      <c r="M594" s="595"/>
      <c r="N594" s="595"/>
      <c r="O594" s="595"/>
      <c r="P594" s="595"/>
      <c r="Q594" s="595"/>
      <c r="R594" s="595"/>
      <c r="S594" s="595"/>
      <c r="T594" s="595"/>
      <c r="U594" s="595"/>
      <c r="V594" s="595"/>
      <c r="W594" s="595"/>
      <c r="X594" s="595"/>
      <c r="Y594" s="595"/>
      <c r="Z594" s="595"/>
      <c r="AA594" s="595"/>
      <c r="AB594" s="595"/>
      <c r="AC594" s="595"/>
      <c r="AD594" s="595"/>
      <c r="AE594" s="595"/>
      <c r="AF594" s="595"/>
      <c r="AG594" s="595"/>
      <c r="AH594" s="595"/>
      <c r="AI594" s="595"/>
      <c r="AJ594" s="35"/>
      <c r="AK594" s="36"/>
      <c r="AL594" s="37"/>
      <c r="AM594" s="596"/>
      <c r="AN594" s="596"/>
      <c r="AO594" s="596"/>
      <c r="AP594" s="596"/>
      <c r="AQ594" s="596"/>
      <c r="AR594" s="596"/>
      <c r="AS594" s="596"/>
      <c r="AT594" s="596"/>
      <c r="AU594" s="596"/>
      <c r="AV594" s="596"/>
      <c r="AW594" s="596"/>
      <c r="AX594" s="596"/>
      <c r="AY594" s="596"/>
      <c r="AZ594" s="596"/>
      <c r="BA594" s="596"/>
      <c r="BB594" s="596"/>
      <c r="BC594" s="596"/>
      <c r="BD594" s="596"/>
      <c r="BE594" s="596"/>
      <c r="BF594" s="596"/>
      <c r="BG594" s="596"/>
      <c r="BH594" s="596"/>
      <c r="BI594" s="596"/>
      <c r="BJ594" s="596"/>
      <c r="BK594" s="596"/>
      <c r="BL594" s="596"/>
      <c r="BM594" s="596"/>
    </row>
    <row r="595" customFormat="false" ht="13.5" hidden="false" customHeight="true" outlineLevel="0" collapsed="false">
      <c r="A595" s="408"/>
      <c r="B595" s="440" t="s">
        <v>20</v>
      </c>
      <c r="C595" s="597"/>
      <c r="D595" s="597"/>
      <c r="E595" s="597"/>
      <c r="F595" s="597"/>
      <c r="G595" s="597"/>
      <c r="H595" s="598"/>
      <c r="I595" s="481"/>
      <c r="J595" s="497" t="s">
        <v>430</v>
      </c>
      <c r="K595" s="497"/>
      <c r="L595" s="497"/>
      <c r="M595" s="497"/>
      <c r="N595" s="497"/>
      <c r="O595" s="497"/>
      <c r="P595" s="497"/>
      <c r="Q595" s="497"/>
      <c r="R595" s="497"/>
      <c r="S595" s="497"/>
      <c r="T595" s="497"/>
      <c r="U595" s="497"/>
      <c r="V595" s="497"/>
      <c r="W595" s="497"/>
      <c r="X595" s="497"/>
      <c r="Y595" s="497"/>
      <c r="Z595" s="497"/>
      <c r="AA595" s="497"/>
      <c r="AB595" s="497"/>
      <c r="AC595" s="497"/>
      <c r="AD595" s="497"/>
      <c r="AE595" s="497"/>
      <c r="AF595" s="497"/>
      <c r="AG595" s="497"/>
      <c r="AH595" s="497"/>
      <c r="AI595" s="497"/>
      <c r="AJ595" s="35"/>
      <c r="AK595" s="36"/>
      <c r="AL595" s="37"/>
      <c r="AM595" s="596"/>
      <c r="AN595" s="596"/>
      <c r="AO595" s="596"/>
      <c r="AP595" s="596"/>
      <c r="AQ595" s="596"/>
      <c r="AR595" s="596"/>
      <c r="AS595" s="596"/>
      <c r="AT595" s="596"/>
      <c r="AU595" s="596"/>
      <c r="AV595" s="596"/>
      <c r="AW595" s="596"/>
      <c r="AX595" s="596"/>
      <c r="AY595" s="596"/>
      <c r="AZ595" s="596"/>
      <c r="BA595" s="596"/>
      <c r="BB595" s="596"/>
      <c r="BC595" s="596"/>
      <c r="BD595" s="596"/>
      <c r="BE595" s="596"/>
      <c r="BF595" s="596"/>
      <c r="BG595" s="596"/>
      <c r="BH595" s="596"/>
      <c r="BI595" s="596"/>
      <c r="BJ595" s="596"/>
      <c r="BK595" s="596"/>
      <c r="BL595" s="596"/>
      <c r="BM595" s="596"/>
    </row>
    <row r="596" customFormat="false" ht="15.75" hidden="false" customHeight="true" outlineLevel="0" collapsed="false">
      <c r="A596" s="408"/>
      <c r="B596" s="599"/>
      <c r="C596" s="579"/>
      <c r="D596" s="580" t="s">
        <v>290</v>
      </c>
      <c r="E596" s="581" t="s">
        <v>16</v>
      </c>
      <c r="F596" s="600" t="s">
        <v>291</v>
      </c>
      <c r="G596" s="600"/>
      <c r="H596" s="327"/>
      <c r="I596" s="481"/>
      <c r="J596" s="497"/>
      <c r="K596" s="497"/>
      <c r="L596" s="497"/>
      <c r="M596" s="497"/>
      <c r="N596" s="497"/>
      <c r="O596" s="497"/>
      <c r="P596" s="497"/>
      <c r="Q596" s="497"/>
      <c r="R596" s="497"/>
      <c r="S596" s="497"/>
      <c r="T596" s="497"/>
      <c r="U596" s="497"/>
      <c r="V596" s="497"/>
      <c r="W596" s="497"/>
      <c r="X596" s="497"/>
      <c r="Y596" s="497"/>
      <c r="Z596" s="497"/>
      <c r="AA596" s="497"/>
      <c r="AB596" s="497"/>
      <c r="AC596" s="497"/>
      <c r="AD596" s="497"/>
      <c r="AE596" s="497"/>
      <c r="AF596" s="497"/>
      <c r="AG596" s="497"/>
      <c r="AH596" s="497"/>
      <c r="AI596" s="497"/>
      <c r="AJ596" s="35"/>
      <c r="AK596" s="36"/>
      <c r="AL596" s="37"/>
      <c r="AM596" s="596"/>
      <c r="AN596" s="596"/>
      <c r="AO596" s="596"/>
      <c r="AP596" s="596"/>
      <c r="AQ596" s="596"/>
      <c r="AR596" s="596"/>
      <c r="AS596" s="596"/>
      <c r="AT596" s="596"/>
      <c r="AU596" s="596"/>
      <c r="AV596" s="596"/>
      <c r="AW596" s="596"/>
      <c r="AX596" s="596"/>
      <c r="AY596" s="596"/>
      <c r="AZ596" s="596"/>
      <c r="BA596" s="596"/>
      <c r="BB596" s="596"/>
      <c r="BC596" s="596"/>
      <c r="BD596" s="596"/>
      <c r="BE596" s="596"/>
      <c r="BF596" s="596"/>
      <c r="BG596" s="596"/>
      <c r="BH596" s="596"/>
      <c r="BI596" s="596"/>
      <c r="BJ596" s="596"/>
      <c r="BK596" s="596"/>
      <c r="BL596" s="596"/>
      <c r="BM596" s="596"/>
    </row>
    <row r="597" customFormat="false" ht="13.5" hidden="false" customHeight="true" outlineLevel="0" collapsed="false">
      <c r="A597" s="439"/>
      <c r="B597" s="601" t="s">
        <v>413</v>
      </c>
      <c r="C597" s="601"/>
      <c r="D597" s="567" t="s">
        <v>18</v>
      </c>
      <c r="E597" s="568" t="s">
        <v>16</v>
      </c>
      <c r="F597" s="569" t="s">
        <v>18</v>
      </c>
      <c r="G597" s="569"/>
      <c r="H597" s="327"/>
      <c r="I597" s="602"/>
      <c r="J597" s="589" t="s">
        <v>240</v>
      </c>
      <c r="K597" s="590" t="s">
        <v>418</v>
      </c>
      <c r="L597" s="590"/>
      <c r="M597" s="590"/>
      <c r="N597" s="590"/>
      <c r="O597" s="590"/>
      <c r="P597" s="590"/>
      <c r="Q597" s="590"/>
      <c r="R597" s="590"/>
      <c r="S597" s="590"/>
      <c r="T597" s="590"/>
      <c r="U597" s="590"/>
      <c r="V597" s="590"/>
      <c r="W597" s="590"/>
      <c r="X597" s="590"/>
      <c r="Y597" s="590"/>
      <c r="Z597" s="590"/>
      <c r="AA597" s="590"/>
      <c r="AB597" s="590"/>
      <c r="AC597" s="590"/>
      <c r="AD597" s="590"/>
      <c r="AE597" s="590"/>
      <c r="AF597" s="590"/>
      <c r="AG597" s="590"/>
      <c r="AH597" s="590"/>
      <c r="AI597" s="590"/>
      <c r="AJ597" s="42"/>
      <c r="AK597" s="43"/>
      <c r="AL597" s="44"/>
      <c r="AM597" s="596"/>
      <c r="AN597" s="596"/>
      <c r="AO597" s="596"/>
      <c r="AP597" s="596"/>
      <c r="AQ597" s="596"/>
      <c r="AR597" s="596"/>
      <c r="AS597" s="596"/>
      <c r="AT597" s="596"/>
      <c r="AU597" s="596"/>
      <c r="AV597" s="596"/>
      <c r="AW597" s="596"/>
      <c r="AX597" s="596"/>
      <c r="AY597" s="596"/>
      <c r="AZ597" s="596"/>
      <c r="BA597" s="596"/>
      <c r="BB597" s="596"/>
      <c r="BC597" s="596"/>
      <c r="BD597" s="596"/>
      <c r="BE597" s="596"/>
      <c r="BF597" s="596"/>
      <c r="BG597" s="596"/>
      <c r="BH597" s="596"/>
      <c r="BI597" s="596"/>
      <c r="BJ597" s="596"/>
      <c r="BK597" s="596"/>
      <c r="BL597" s="596"/>
      <c r="BM597" s="596"/>
    </row>
    <row r="598" customFormat="false" ht="13.5" hidden="false" customHeight="true" outlineLevel="0" collapsed="false">
      <c r="A598" s="439"/>
      <c r="B598" s="572"/>
      <c r="C598" s="409"/>
      <c r="D598" s="327"/>
      <c r="E598" s="327"/>
      <c r="F598" s="327"/>
      <c r="G598" s="327"/>
      <c r="H598" s="327"/>
      <c r="I598" s="425" t="s">
        <v>16</v>
      </c>
      <c r="J598" s="426" t="s">
        <v>431</v>
      </c>
      <c r="K598" s="426"/>
      <c r="L598" s="426"/>
      <c r="M598" s="426"/>
      <c r="N598" s="426"/>
      <c r="O598" s="426"/>
      <c r="P598" s="426"/>
      <c r="Q598" s="426"/>
      <c r="R598" s="426"/>
      <c r="S598" s="426"/>
      <c r="T598" s="426"/>
      <c r="U598" s="426"/>
      <c r="V598" s="426"/>
      <c r="W598" s="426"/>
      <c r="X598" s="426"/>
      <c r="Y598" s="426"/>
      <c r="Z598" s="426"/>
      <c r="AA598" s="426"/>
      <c r="AB598" s="426"/>
      <c r="AC598" s="426"/>
      <c r="AD598" s="426"/>
      <c r="AE598" s="426"/>
      <c r="AF598" s="426"/>
      <c r="AG598" s="426"/>
      <c r="AH598" s="426"/>
      <c r="AI598" s="426"/>
      <c r="AJ598" s="27" t="s">
        <v>18</v>
      </c>
      <c r="AK598" s="28" t="s">
        <v>18</v>
      </c>
      <c r="AL598" s="29"/>
      <c r="AM598" s="596" t="s">
        <v>432</v>
      </c>
      <c r="AN598" s="596"/>
      <c r="AO598" s="596"/>
      <c r="AP598" s="596"/>
      <c r="AQ598" s="596"/>
      <c r="AR598" s="596"/>
      <c r="AS598" s="596"/>
      <c r="AT598" s="596"/>
      <c r="AU598" s="596"/>
      <c r="AV598" s="596"/>
      <c r="AW598" s="596"/>
      <c r="AX598" s="596"/>
      <c r="AY598" s="596"/>
      <c r="AZ598" s="596"/>
      <c r="BA598" s="596"/>
      <c r="BB598" s="596"/>
      <c r="BC598" s="596"/>
      <c r="BD598" s="596"/>
      <c r="BE598" s="596"/>
      <c r="BF598" s="596"/>
      <c r="BG598" s="596"/>
      <c r="BH598" s="596"/>
      <c r="BI598" s="596"/>
      <c r="BJ598" s="596"/>
      <c r="BK598" s="596"/>
      <c r="BL598" s="596"/>
      <c r="BM598" s="596"/>
    </row>
    <row r="599" customFormat="false" ht="15.75" hidden="false" customHeight="true" outlineLevel="0" collapsed="false">
      <c r="A599" s="439"/>
      <c r="B599" s="328" t="s">
        <v>416</v>
      </c>
      <c r="C599" s="328"/>
      <c r="D599" s="328"/>
      <c r="E599" s="328"/>
      <c r="F599" s="328"/>
      <c r="G599" s="328"/>
      <c r="H599" s="328"/>
      <c r="I599" s="425"/>
      <c r="J599" s="426"/>
      <c r="K599" s="426"/>
      <c r="L599" s="426"/>
      <c r="M599" s="426"/>
      <c r="N599" s="426"/>
      <c r="O599" s="426"/>
      <c r="P599" s="426"/>
      <c r="Q599" s="426"/>
      <c r="R599" s="426"/>
      <c r="S599" s="426"/>
      <c r="T599" s="426"/>
      <c r="U599" s="426"/>
      <c r="V599" s="426"/>
      <c r="W599" s="426"/>
      <c r="X599" s="426"/>
      <c r="Y599" s="426"/>
      <c r="Z599" s="426"/>
      <c r="AA599" s="426"/>
      <c r="AB599" s="426"/>
      <c r="AC599" s="426"/>
      <c r="AD599" s="426"/>
      <c r="AE599" s="426"/>
      <c r="AF599" s="426"/>
      <c r="AG599" s="426"/>
      <c r="AH599" s="426"/>
      <c r="AI599" s="426"/>
      <c r="AJ599" s="35"/>
      <c r="AK599" s="36"/>
      <c r="AL599" s="37"/>
      <c r="AM599" s="596"/>
      <c r="AN599" s="596"/>
      <c r="AO599" s="596"/>
      <c r="AP599" s="596"/>
      <c r="AQ599" s="596"/>
      <c r="AR599" s="596"/>
      <c r="AS599" s="596"/>
      <c r="AT599" s="596"/>
      <c r="AU599" s="596"/>
      <c r="AV599" s="596"/>
      <c r="AW599" s="596"/>
      <c r="AX599" s="596"/>
      <c r="AY599" s="596"/>
      <c r="AZ599" s="596"/>
      <c r="BA599" s="596"/>
      <c r="BB599" s="596"/>
      <c r="BC599" s="596"/>
      <c r="BD599" s="596"/>
      <c r="BE599" s="596"/>
      <c r="BF599" s="596"/>
      <c r="BG599" s="596"/>
      <c r="BH599" s="596"/>
      <c r="BI599" s="596"/>
      <c r="BJ599" s="596"/>
      <c r="BK599" s="596"/>
      <c r="BL599" s="596"/>
      <c r="BM599" s="596"/>
    </row>
    <row r="600" s="93" customFormat="true" ht="15.75" hidden="false" customHeight="true" outlineLevel="0" collapsed="false">
      <c r="A600" s="439"/>
      <c r="B600" s="328"/>
      <c r="C600" s="328"/>
      <c r="D600" s="328"/>
      <c r="E600" s="328"/>
      <c r="F600" s="328"/>
      <c r="G600" s="328"/>
      <c r="H600" s="328"/>
      <c r="I600" s="603"/>
      <c r="J600" s="426"/>
      <c r="K600" s="426"/>
      <c r="L600" s="426"/>
      <c r="M600" s="426"/>
      <c r="N600" s="426"/>
      <c r="O600" s="426"/>
      <c r="P600" s="426"/>
      <c r="Q600" s="426"/>
      <c r="R600" s="426"/>
      <c r="S600" s="426"/>
      <c r="T600" s="426"/>
      <c r="U600" s="426"/>
      <c r="V600" s="426"/>
      <c r="W600" s="426"/>
      <c r="X600" s="426"/>
      <c r="Y600" s="426"/>
      <c r="Z600" s="426"/>
      <c r="AA600" s="426"/>
      <c r="AB600" s="426"/>
      <c r="AC600" s="426"/>
      <c r="AD600" s="426"/>
      <c r="AE600" s="426"/>
      <c r="AF600" s="426"/>
      <c r="AG600" s="426"/>
      <c r="AH600" s="426"/>
      <c r="AI600" s="426"/>
      <c r="AJ600" s="35"/>
      <c r="AK600" s="36"/>
      <c r="AL600" s="37"/>
      <c r="AM600" s="596"/>
      <c r="AN600" s="596"/>
      <c r="AO600" s="596"/>
      <c r="AP600" s="596"/>
      <c r="AQ600" s="596"/>
      <c r="AR600" s="596"/>
      <c r="AS600" s="596"/>
      <c r="AT600" s="596"/>
      <c r="AU600" s="596"/>
      <c r="AV600" s="596"/>
      <c r="AW600" s="596"/>
      <c r="AX600" s="596"/>
      <c r="AY600" s="596"/>
      <c r="AZ600" s="596"/>
      <c r="BA600" s="596"/>
      <c r="BB600" s="596"/>
      <c r="BC600" s="596"/>
      <c r="BD600" s="596"/>
      <c r="BE600" s="596"/>
      <c r="BF600" s="596"/>
      <c r="BG600" s="596"/>
      <c r="BH600" s="596"/>
      <c r="BI600" s="596"/>
      <c r="BJ600" s="596"/>
      <c r="BK600" s="596"/>
      <c r="BL600" s="596"/>
      <c r="BM600" s="596"/>
    </row>
    <row r="601" s="54" customFormat="true" ht="0.75" hidden="false" customHeight="true" outlineLevel="0" collapsed="false">
      <c r="A601" s="475"/>
      <c r="B601" s="476"/>
      <c r="C601" s="476"/>
      <c r="D601" s="476"/>
      <c r="E601" s="476"/>
      <c r="F601" s="476"/>
      <c r="G601" s="476"/>
      <c r="H601" s="477"/>
      <c r="I601" s="478" t="s">
        <v>433</v>
      </c>
      <c r="J601" s="426"/>
      <c r="K601" s="426"/>
      <c r="L601" s="426"/>
      <c r="M601" s="426"/>
      <c r="N601" s="426"/>
      <c r="O601" s="426"/>
      <c r="P601" s="426"/>
      <c r="Q601" s="426"/>
      <c r="R601" s="426"/>
      <c r="S601" s="426"/>
      <c r="T601" s="426"/>
      <c r="U601" s="426"/>
      <c r="V601" s="426"/>
      <c r="W601" s="426"/>
      <c r="X601" s="426"/>
      <c r="Y601" s="426"/>
      <c r="Z601" s="426"/>
      <c r="AA601" s="426"/>
      <c r="AB601" s="426"/>
      <c r="AC601" s="426"/>
      <c r="AD601" s="426"/>
      <c r="AE601" s="426"/>
      <c r="AF601" s="426"/>
      <c r="AG601" s="426"/>
      <c r="AH601" s="426"/>
      <c r="AI601" s="426"/>
      <c r="AJ601" s="604"/>
      <c r="AK601" s="605"/>
      <c r="AL601" s="606"/>
      <c r="AM601" s="596"/>
      <c r="AN601" s="596"/>
      <c r="AO601" s="596"/>
      <c r="AP601" s="596"/>
      <c r="AQ601" s="596"/>
      <c r="AR601" s="596"/>
      <c r="AS601" s="596"/>
      <c r="AT601" s="596"/>
      <c r="AU601" s="596"/>
      <c r="AV601" s="596"/>
      <c r="AW601" s="596"/>
      <c r="AX601" s="596"/>
      <c r="AY601" s="596"/>
      <c r="AZ601" s="596"/>
      <c r="BA601" s="596"/>
      <c r="BB601" s="596"/>
      <c r="BC601" s="596"/>
      <c r="BD601" s="596"/>
      <c r="BE601" s="596"/>
      <c r="BF601" s="596"/>
      <c r="BG601" s="596"/>
      <c r="BH601" s="596"/>
      <c r="BI601" s="596"/>
      <c r="BJ601" s="596"/>
      <c r="BK601" s="596"/>
      <c r="BL601" s="596"/>
      <c r="BM601" s="596"/>
    </row>
    <row r="602" s="54" customFormat="true" ht="15.75" hidden="false" customHeight="true" outlineLevel="0" collapsed="false">
      <c r="A602" s="607" t="s">
        <v>434</v>
      </c>
      <c r="B602" s="607"/>
      <c r="C602" s="608"/>
      <c r="D602" s="608"/>
      <c r="E602" s="608"/>
      <c r="F602" s="608"/>
      <c r="G602" s="608"/>
      <c r="H602" s="609"/>
      <c r="I602" s="425" t="s">
        <v>16</v>
      </c>
      <c r="J602" s="479" t="s">
        <v>435</v>
      </c>
      <c r="K602" s="479"/>
      <c r="L602" s="479"/>
      <c r="M602" s="479"/>
      <c r="N602" s="479"/>
      <c r="O602" s="479"/>
      <c r="P602" s="479"/>
      <c r="Q602" s="479"/>
      <c r="R602" s="479"/>
      <c r="S602" s="479"/>
      <c r="T602" s="479"/>
      <c r="U602" s="479"/>
      <c r="V602" s="479"/>
      <c r="W602" s="479"/>
      <c r="X602" s="479"/>
      <c r="Y602" s="479"/>
      <c r="Z602" s="479"/>
      <c r="AA602" s="479"/>
      <c r="AB602" s="479"/>
      <c r="AC602" s="479"/>
      <c r="AD602" s="479"/>
      <c r="AE602" s="479"/>
      <c r="AF602" s="479"/>
      <c r="AG602" s="479"/>
      <c r="AH602" s="479"/>
      <c r="AI602" s="479"/>
      <c r="AJ602" s="27" t="s">
        <v>18</v>
      </c>
      <c r="AK602" s="28" t="s">
        <v>18</v>
      </c>
      <c r="AL602" s="29"/>
      <c r="AM602" s="407" t="s">
        <v>436</v>
      </c>
      <c r="AN602" s="407"/>
      <c r="AO602" s="407"/>
      <c r="AP602" s="407"/>
      <c r="AQ602" s="407"/>
      <c r="AR602" s="407"/>
      <c r="AS602" s="407"/>
      <c r="AT602" s="407"/>
      <c r="AU602" s="407"/>
      <c r="AV602" s="407"/>
      <c r="AW602" s="407"/>
      <c r="AX602" s="407"/>
      <c r="AY602" s="407"/>
      <c r="AZ602" s="407"/>
      <c r="BA602" s="407"/>
      <c r="BB602" s="407"/>
      <c r="BC602" s="407"/>
      <c r="BD602" s="407"/>
      <c r="BE602" s="407"/>
      <c r="BF602" s="407"/>
      <c r="BG602" s="407"/>
      <c r="BH602" s="407"/>
      <c r="BI602" s="407"/>
      <c r="BJ602" s="407"/>
      <c r="BK602" s="407"/>
      <c r="BL602" s="407"/>
      <c r="BM602" s="407"/>
    </row>
    <row r="603" s="54" customFormat="true" ht="12.75" hidden="false" customHeight="true" outlineLevel="0" collapsed="false">
      <c r="A603" s="610"/>
      <c r="B603" s="497" t="s">
        <v>437</v>
      </c>
      <c r="C603" s="497"/>
      <c r="D603" s="497"/>
      <c r="E603" s="497"/>
      <c r="F603" s="497"/>
      <c r="G603" s="497"/>
      <c r="H603" s="497"/>
      <c r="I603" s="425"/>
      <c r="J603" s="479"/>
      <c r="K603" s="479"/>
      <c r="L603" s="479"/>
      <c r="M603" s="479"/>
      <c r="N603" s="479"/>
      <c r="O603" s="479"/>
      <c r="P603" s="479"/>
      <c r="Q603" s="479"/>
      <c r="R603" s="479"/>
      <c r="S603" s="479"/>
      <c r="T603" s="479"/>
      <c r="U603" s="479"/>
      <c r="V603" s="479"/>
      <c r="W603" s="479"/>
      <c r="X603" s="479"/>
      <c r="Y603" s="479"/>
      <c r="Z603" s="479"/>
      <c r="AA603" s="479"/>
      <c r="AB603" s="479"/>
      <c r="AC603" s="479"/>
      <c r="AD603" s="479"/>
      <c r="AE603" s="479"/>
      <c r="AF603" s="479"/>
      <c r="AG603" s="479"/>
      <c r="AH603" s="479"/>
      <c r="AI603" s="479"/>
      <c r="AJ603" s="35"/>
      <c r="AK603" s="36"/>
      <c r="AL603" s="37"/>
      <c r="AM603" s="407"/>
      <c r="AN603" s="407"/>
      <c r="AO603" s="407"/>
      <c r="AP603" s="407"/>
      <c r="AQ603" s="407"/>
      <c r="AR603" s="407"/>
      <c r="AS603" s="407"/>
      <c r="AT603" s="407"/>
      <c r="AU603" s="407"/>
      <c r="AV603" s="407"/>
      <c r="AW603" s="407"/>
      <c r="AX603" s="407"/>
      <c r="AY603" s="407"/>
      <c r="AZ603" s="407"/>
      <c r="BA603" s="407"/>
      <c r="BB603" s="407"/>
      <c r="BC603" s="407"/>
      <c r="BD603" s="407"/>
      <c r="BE603" s="407"/>
      <c r="BF603" s="407"/>
      <c r="BG603" s="407"/>
      <c r="BH603" s="407"/>
      <c r="BI603" s="407"/>
      <c r="BJ603" s="407"/>
      <c r="BK603" s="407"/>
      <c r="BL603" s="407"/>
      <c r="BM603" s="407"/>
    </row>
    <row r="604" customFormat="false" ht="13.5" hidden="false" customHeight="true" outlineLevel="0" collapsed="false">
      <c r="A604" s="408"/>
      <c r="B604" s="497"/>
      <c r="C604" s="497"/>
      <c r="D604" s="497"/>
      <c r="E604" s="497"/>
      <c r="F604" s="497"/>
      <c r="G604" s="497"/>
      <c r="H604" s="497"/>
      <c r="I604" s="611"/>
      <c r="J604" s="479"/>
      <c r="K604" s="479"/>
      <c r="L604" s="479"/>
      <c r="M604" s="479"/>
      <c r="N604" s="479"/>
      <c r="O604" s="479"/>
      <c r="P604" s="479"/>
      <c r="Q604" s="479"/>
      <c r="R604" s="479"/>
      <c r="S604" s="479"/>
      <c r="T604" s="479"/>
      <c r="U604" s="479"/>
      <c r="V604" s="479"/>
      <c r="W604" s="479"/>
      <c r="X604" s="479"/>
      <c r="Y604" s="479"/>
      <c r="Z604" s="479"/>
      <c r="AA604" s="479"/>
      <c r="AB604" s="479"/>
      <c r="AC604" s="479"/>
      <c r="AD604" s="479"/>
      <c r="AE604" s="479"/>
      <c r="AF604" s="479"/>
      <c r="AG604" s="479"/>
      <c r="AH604" s="479"/>
      <c r="AI604" s="479"/>
      <c r="AJ604" s="35"/>
      <c r="AK604" s="36"/>
      <c r="AL604" s="37"/>
      <c r="AM604" s="407"/>
      <c r="AN604" s="407"/>
      <c r="AO604" s="407"/>
      <c r="AP604" s="407"/>
      <c r="AQ604" s="407"/>
      <c r="AR604" s="407"/>
      <c r="AS604" s="407"/>
      <c r="AT604" s="407"/>
      <c r="AU604" s="407"/>
      <c r="AV604" s="407"/>
      <c r="AW604" s="407"/>
      <c r="AX604" s="407"/>
      <c r="AY604" s="407"/>
      <c r="AZ604" s="407"/>
      <c r="BA604" s="407"/>
      <c r="BB604" s="407"/>
      <c r="BC604" s="407"/>
      <c r="BD604" s="407"/>
      <c r="BE604" s="407"/>
      <c r="BF604" s="407"/>
      <c r="BG604" s="407"/>
      <c r="BH604" s="407"/>
      <c r="BI604" s="407"/>
      <c r="BJ604" s="407"/>
      <c r="BK604" s="407"/>
      <c r="BL604" s="407"/>
      <c r="BM604" s="407"/>
    </row>
    <row r="605" customFormat="false" ht="13.5" hidden="false" customHeight="true" outlineLevel="0" collapsed="false">
      <c r="A605" s="408"/>
      <c r="B605" s="497"/>
      <c r="C605" s="497"/>
      <c r="D605" s="497"/>
      <c r="E605" s="497"/>
      <c r="F605" s="497"/>
      <c r="G605" s="497"/>
      <c r="H605" s="497"/>
      <c r="I605" s="611"/>
      <c r="J605" s="479"/>
      <c r="K605" s="479"/>
      <c r="L605" s="479"/>
      <c r="M605" s="479"/>
      <c r="N605" s="479"/>
      <c r="O605" s="479"/>
      <c r="P605" s="479"/>
      <c r="Q605" s="479"/>
      <c r="R605" s="479"/>
      <c r="S605" s="479"/>
      <c r="T605" s="479"/>
      <c r="U605" s="479"/>
      <c r="V605" s="479"/>
      <c r="W605" s="479"/>
      <c r="X605" s="479"/>
      <c r="Y605" s="479"/>
      <c r="Z605" s="479"/>
      <c r="AA605" s="479"/>
      <c r="AB605" s="479"/>
      <c r="AC605" s="479"/>
      <c r="AD605" s="479"/>
      <c r="AE605" s="479"/>
      <c r="AF605" s="479"/>
      <c r="AG605" s="479"/>
      <c r="AH605" s="479"/>
      <c r="AI605" s="479"/>
      <c r="AJ605" s="35"/>
      <c r="AK605" s="36"/>
      <c r="AL605" s="37"/>
      <c r="AM605" s="407"/>
      <c r="AN605" s="407"/>
      <c r="AO605" s="407"/>
      <c r="AP605" s="407"/>
      <c r="AQ605" s="407"/>
      <c r="AR605" s="407"/>
      <c r="AS605" s="407"/>
      <c r="AT605" s="407"/>
      <c r="AU605" s="407"/>
      <c r="AV605" s="407"/>
      <c r="AW605" s="407"/>
      <c r="AX605" s="407"/>
      <c r="AY605" s="407"/>
      <c r="AZ605" s="407"/>
      <c r="BA605" s="407"/>
      <c r="BB605" s="407"/>
      <c r="BC605" s="407"/>
      <c r="BD605" s="407"/>
      <c r="BE605" s="407"/>
      <c r="BF605" s="407"/>
      <c r="BG605" s="407"/>
      <c r="BH605" s="407"/>
      <c r="BI605" s="407"/>
      <c r="BJ605" s="407"/>
      <c r="BK605" s="407"/>
      <c r="BL605" s="407"/>
      <c r="BM605" s="407"/>
    </row>
    <row r="606" s="105" customFormat="true" ht="16.5" hidden="false" customHeight="true" outlineLevel="0" collapsed="false">
      <c r="A606" s="408"/>
      <c r="B606" s="612"/>
      <c r="C606" s="613"/>
      <c r="D606" s="614" t="s">
        <v>290</v>
      </c>
      <c r="E606" s="568" t="s">
        <v>16</v>
      </c>
      <c r="F606" s="615" t="s">
        <v>291</v>
      </c>
      <c r="G606" s="327"/>
      <c r="H606" s="327"/>
      <c r="I606" s="611"/>
      <c r="J606" s="479"/>
      <c r="K606" s="479"/>
      <c r="L606" s="479"/>
      <c r="M606" s="479"/>
      <c r="N606" s="479"/>
      <c r="O606" s="479"/>
      <c r="P606" s="479"/>
      <c r="Q606" s="479"/>
      <c r="R606" s="479"/>
      <c r="S606" s="479"/>
      <c r="T606" s="479"/>
      <c r="U606" s="479"/>
      <c r="V606" s="479"/>
      <c r="W606" s="479"/>
      <c r="X606" s="479"/>
      <c r="Y606" s="479"/>
      <c r="Z606" s="479"/>
      <c r="AA606" s="479"/>
      <c r="AB606" s="479"/>
      <c r="AC606" s="479"/>
      <c r="AD606" s="479"/>
      <c r="AE606" s="479"/>
      <c r="AF606" s="479"/>
      <c r="AG606" s="479"/>
      <c r="AH606" s="479"/>
      <c r="AI606" s="479"/>
      <c r="AJ606" s="35"/>
      <c r="AK606" s="36"/>
      <c r="AL606" s="37"/>
      <c r="AM606" s="407"/>
      <c r="AN606" s="407"/>
      <c r="AO606" s="407"/>
      <c r="AP606" s="407"/>
      <c r="AQ606" s="407"/>
      <c r="AR606" s="407"/>
      <c r="AS606" s="407"/>
      <c r="AT606" s="407"/>
      <c r="AU606" s="407"/>
      <c r="AV606" s="407"/>
      <c r="AW606" s="407"/>
      <c r="AX606" s="407"/>
      <c r="AY606" s="407"/>
      <c r="AZ606" s="407"/>
      <c r="BA606" s="407"/>
      <c r="BB606" s="407"/>
      <c r="BC606" s="407"/>
      <c r="BD606" s="407"/>
      <c r="BE606" s="407"/>
      <c r="BF606" s="407"/>
      <c r="BG606" s="407"/>
      <c r="BH606" s="407"/>
      <c r="BI606" s="407"/>
      <c r="BJ606" s="407"/>
      <c r="BK606" s="407"/>
      <c r="BL606" s="407"/>
      <c r="BM606" s="407"/>
    </row>
    <row r="607" s="93" customFormat="true" ht="16.5" hidden="false" customHeight="true" outlineLevel="0" collapsed="false">
      <c r="A607" s="408"/>
      <c r="B607" s="616" t="s">
        <v>413</v>
      </c>
      <c r="C607" s="616"/>
      <c r="D607" s="617" t="s">
        <v>18</v>
      </c>
      <c r="E607" s="618" t="s">
        <v>16</v>
      </c>
      <c r="F607" s="619" t="s">
        <v>18</v>
      </c>
      <c r="G607" s="327"/>
      <c r="H607" s="327"/>
      <c r="I607" s="611"/>
      <c r="J607" s="511"/>
      <c r="K607" s="511"/>
      <c r="L607" s="511"/>
      <c r="M607" s="511"/>
      <c r="N607" s="511"/>
      <c r="O607" s="511"/>
      <c r="P607" s="511"/>
      <c r="Q607" s="511"/>
      <c r="R607" s="511"/>
      <c r="S607" s="511"/>
      <c r="T607" s="511"/>
      <c r="U607" s="511"/>
      <c r="V607" s="511"/>
      <c r="W607" s="511"/>
      <c r="X607" s="511"/>
      <c r="Y607" s="511"/>
      <c r="Z607" s="511"/>
      <c r="AA607" s="511"/>
      <c r="AB607" s="511"/>
      <c r="AC607" s="511"/>
      <c r="AD607" s="511"/>
      <c r="AE607" s="511"/>
      <c r="AF607" s="511"/>
      <c r="AG607" s="511"/>
      <c r="AH607" s="511"/>
      <c r="AI607" s="454"/>
      <c r="AJ607" s="35"/>
      <c r="AK607" s="36"/>
      <c r="AL607" s="37"/>
      <c r="AM607" s="407"/>
      <c r="AN607" s="407"/>
      <c r="AO607" s="407"/>
      <c r="AP607" s="407"/>
      <c r="AQ607" s="407"/>
      <c r="AR607" s="407"/>
      <c r="AS607" s="407"/>
      <c r="AT607" s="407"/>
      <c r="AU607" s="407"/>
      <c r="AV607" s="407"/>
      <c r="AW607" s="407"/>
      <c r="AX607" s="407"/>
      <c r="AY607" s="407"/>
      <c r="AZ607" s="407"/>
      <c r="BA607" s="407"/>
      <c r="BB607" s="407"/>
      <c r="BC607" s="407"/>
      <c r="BD607" s="407"/>
      <c r="BE607" s="407"/>
      <c r="BF607" s="407"/>
      <c r="BG607" s="407"/>
      <c r="BH607" s="407"/>
      <c r="BI607" s="407"/>
      <c r="BJ607" s="407"/>
      <c r="BK607" s="407"/>
      <c r="BL607" s="407"/>
      <c r="BM607" s="407"/>
    </row>
    <row r="608" s="54" customFormat="true" ht="15.75" hidden="false" customHeight="true" outlineLevel="0" collapsed="false">
      <c r="A608" s="620"/>
      <c r="B608" s="620"/>
      <c r="C608" s="597"/>
      <c r="D608" s="597"/>
      <c r="E608" s="597"/>
      <c r="F608" s="597"/>
      <c r="G608" s="597"/>
      <c r="H608" s="598"/>
      <c r="I608" s="621" t="s">
        <v>16</v>
      </c>
      <c r="J608" s="421" t="s">
        <v>438</v>
      </c>
      <c r="K608" s="421"/>
      <c r="L608" s="421"/>
      <c r="M608" s="421"/>
      <c r="N608" s="421"/>
      <c r="O608" s="421"/>
      <c r="P608" s="421"/>
      <c r="Q608" s="421"/>
      <c r="R608" s="421"/>
      <c r="S608" s="421"/>
      <c r="T608" s="421"/>
      <c r="U608" s="421"/>
      <c r="V608" s="421"/>
      <c r="W608" s="421"/>
      <c r="X608" s="421"/>
      <c r="Y608" s="421"/>
      <c r="Z608" s="421"/>
      <c r="AA608" s="421"/>
      <c r="AB608" s="421"/>
      <c r="AC608" s="421"/>
      <c r="AD608" s="421"/>
      <c r="AE608" s="421"/>
      <c r="AF608" s="421"/>
      <c r="AG608" s="421"/>
      <c r="AH608" s="421"/>
      <c r="AI608" s="421"/>
      <c r="AJ608" s="35" t="s">
        <v>18</v>
      </c>
      <c r="AK608" s="60" t="s">
        <v>18</v>
      </c>
      <c r="AL608" s="61"/>
      <c r="AM608" s="622" t="s">
        <v>439</v>
      </c>
      <c r="AN608" s="622"/>
      <c r="AO608" s="622"/>
      <c r="AP608" s="622"/>
      <c r="AQ608" s="622"/>
      <c r="AR608" s="622"/>
      <c r="AS608" s="622"/>
      <c r="AT608" s="622"/>
      <c r="AU608" s="622"/>
      <c r="AV608" s="622"/>
      <c r="AW608" s="622"/>
      <c r="AX608" s="622"/>
      <c r="AY608" s="622"/>
      <c r="AZ608" s="622"/>
      <c r="BA608" s="622"/>
      <c r="BB608" s="622"/>
      <c r="BC608" s="622"/>
      <c r="BD608" s="622"/>
      <c r="BE608" s="622"/>
      <c r="BF608" s="622"/>
      <c r="BG608" s="622"/>
      <c r="BH608" s="622"/>
      <c r="BI608" s="622"/>
      <c r="BJ608" s="622"/>
      <c r="BK608" s="622"/>
      <c r="BL608" s="622"/>
      <c r="BM608" s="622"/>
    </row>
    <row r="609" s="1" customFormat="true" ht="15.75" hidden="false" customHeight="true" outlineLevel="0" collapsed="false">
      <c r="A609" s="620"/>
      <c r="B609" s="623"/>
      <c r="C609" s="624"/>
      <c r="D609" s="624"/>
      <c r="E609" s="624"/>
      <c r="F609" s="624"/>
      <c r="G609" s="624"/>
      <c r="H609" s="598"/>
      <c r="I609" s="480"/>
      <c r="J609" s="421"/>
      <c r="K609" s="421"/>
      <c r="L609" s="421"/>
      <c r="M609" s="421"/>
      <c r="N609" s="421"/>
      <c r="O609" s="421"/>
      <c r="P609" s="421"/>
      <c r="Q609" s="421"/>
      <c r="R609" s="421"/>
      <c r="S609" s="421"/>
      <c r="T609" s="421"/>
      <c r="U609" s="421"/>
      <c r="V609" s="421"/>
      <c r="W609" s="421"/>
      <c r="X609" s="421"/>
      <c r="Y609" s="421"/>
      <c r="Z609" s="421"/>
      <c r="AA609" s="421"/>
      <c r="AB609" s="421"/>
      <c r="AC609" s="421"/>
      <c r="AD609" s="421"/>
      <c r="AE609" s="421"/>
      <c r="AF609" s="421"/>
      <c r="AG609" s="421"/>
      <c r="AH609" s="421"/>
      <c r="AI609" s="421"/>
      <c r="AJ609" s="35"/>
      <c r="AK609" s="60"/>
      <c r="AL609" s="532"/>
      <c r="AM609" s="622"/>
      <c r="AN609" s="622"/>
      <c r="AO609" s="622"/>
      <c r="AP609" s="622"/>
      <c r="AQ609" s="622"/>
      <c r="AR609" s="622"/>
      <c r="AS609" s="622"/>
      <c r="AT609" s="622"/>
      <c r="AU609" s="622"/>
      <c r="AV609" s="622"/>
      <c r="AW609" s="622"/>
      <c r="AX609" s="622"/>
      <c r="AY609" s="622"/>
      <c r="AZ609" s="622"/>
      <c r="BA609" s="622"/>
      <c r="BB609" s="622"/>
      <c r="BC609" s="622"/>
      <c r="BD609" s="622"/>
      <c r="BE609" s="622"/>
      <c r="BF609" s="622"/>
      <c r="BG609" s="622"/>
      <c r="BH609" s="622"/>
      <c r="BI609" s="622"/>
      <c r="BJ609" s="622"/>
      <c r="BK609" s="622"/>
      <c r="BL609" s="622"/>
      <c r="BM609" s="622"/>
    </row>
    <row r="610" s="54" customFormat="true" ht="21" hidden="false" customHeight="true" outlineLevel="0" collapsed="false">
      <c r="A610" s="408"/>
      <c r="B610" s="512"/>
      <c r="C610" s="512"/>
      <c r="D610" s="512"/>
      <c r="E610" s="512"/>
      <c r="F610" s="512"/>
      <c r="G610" s="512"/>
      <c r="H610" s="512"/>
      <c r="I610" s="542"/>
      <c r="J610" s="421"/>
      <c r="K610" s="421"/>
      <c r="L610" s="421"/>
      <c r="M610" s="421"/>
      <c r="N610" s="421"/>
      <c r="O610" s="421"/>
      <c r="P610" s="421"/>
      <c r="Q610" s="421"/>
      <c r="R610" s="421"/>
      <c r="S610" s="421"/>
      <c r="T610" s="421"/>
      <c r="U610" s="421"/>
      <c r="V610" s="421"/>
      <c r="W610" s="421"/>
      <c r="X610" s="421"/>
      <c r="Y610" s="421"/>
      <c r="Z610" s="421"/>
      <c r="AA610" s="421"/>
      <c r="AB610" s="421"/>
      <c r="AC610" s="421"/>
      <c r="AD610" s="421"/>
      <c r="AE610" s="421"/>
      <c r="AF610" s="421"/>
      <c r="AG610" s="421"/>
      <c r="AH610" s="421"/>
      <c r="AI610" s="421"/>
      <c r="AJ610" s="531"/>
      <c r="AK610" s="60"/>
      <c r="AL610" s="61"/>
      <c r="AM610" s="622"/>
      <c r="AN610" s="622"/>
      <c r="AO610" s="622"/>
      <c r="AP610" s="622"/>
      <c r="AQ610" s="622"/>
      <c r="AR610" s="622"/>
      <c r="AS610" s="622"/>
      <c r="AT610" s="622"/>
      <c r="AU610" s="622"/>
      <c r="AV610" s="622"/>
      <c r="AW610" s="622"/>
      <c r="AX610" s="622"/>
      <c r="AY610" s="622"/>
      <c r="AZ610" s="622"/>
      <c r="BA610" s="622"/>
      <c r="BB610" s="622"/>
      <c r="BC610" s="622"/>
      <c r="BD610" s="622"/>
      <c r="BE610" s="622"/>
      <c r="BF610" s="622"/>
      <c r="BG610" s="622"/>
      <c r="BH610" s="622"/>
      <c r="BI610" s="622"/>
      <c r="BJ610" s="622"/>
      <c r="BK610" s="622"/>
      <c r="BL610" s="622"/>
      <c r="BM610" s="622"/>
    </row>
    <row r="611" s="93" customFormat="true" ht="15.75" hidden="false" customHeight="true" outlineLevel="0" collapsed="false">
      <c r="A611" s="439"/>
      <c r="B611" s="472"/>
      <c r="C611" s="472"/>
      <c r="D611" s="472"/>
      <c r="E611" s="472"/>
      <c r="F611" s="472"/>
      <c r="G611" s="472"/>
      <c r="H611" s="473"/>
      <c r="I611" s="625" t="s">
        <v>16</v>
      </c>
      <c r="J611" s="426" t="s">
        <v>440</v>
      </c>
      <c r="K611" s="426"/>
      <c r="L611" s="426"/>
      <c r="M611" s="426"/>
      <c r="N611" s="426"/>
      <c r="O611" s="426"/>
      <c r="P611" s="426"/>
      <c r="Q611" s="426"/>
      <c r="R611" s="426"/>
      <c r="S611" s="426"/>
      <c r="T611" s="426"/>
      <c r="U611" s="426"/>
      <c r="V611" s="426"/>
      <c r="W611" s="426"/>
      <c r="X611" s="426"/>
      <c r="Y611" s="426"/>
      <c r="Z611" s="426"/>
      <c r="AA611" s="426"/>
      <c r="AB611" s="426"/>
      <c r="AC611" s="426"/>
      <c r="AD611" s="426"/>
      <c r="AE611" s="426"/>
      <c r="AF611" s="426"/>
      <c r="AG611" s="426"/>
      <c r="AH611" s="426"/>
      <c r="AI611" s="426"/>
      <c r="AJ611" s="27" t="s">
        <v>18</v>
      </c>
      <c r="AK611" s="626" t="s">
        <v>18</v>
      </c>
      <c r="AL611" s="527"/>
      <c r="AM611" s="596" t="s">
        <v>439</v>
      </c>
      <c r="AN611" s="596"/>
      <c r="AO611" s="596"/>
      <c r="AP611" s="596"/>
      <c r="AQ611" s="596"/>
      <c r="AR611" s="596"/>
      <c r="AS611" s="596"/>
      <c r="AT611" s="596"/>
      <c r="AU611" s="596"/>
      <c r="AV611" s="596"/>
      <c r="AW611" s="596"/>
      <c r="AX611" s="596"/>
      <c r="AY611" s="596"/>
      <c r="AZ611" s="596"/>
      <c r="BA611" s="596"/>
      <c r="BB611" s="596"/>
      <c r="BC611" s="596"/>
      <c r="BD611" s="596"/>
      <c r="BE611" s="596"/>
      <c r="BF611" s="596"/>
      <c r="BG611" s="596"/>
      <c r="BH611" s="596"/>
      <c r="BI611" s="596"/>
      <c r="BJ611" s="596"/>
      <c r="BK611" s="596"/>
      <c r="BL611" s="596"/>
      <c r="BM611" s="596"/>
    </row>
    <row r="612" s="54" customFormat="true" ht="13.5" hidden="false" customHeight="true" outlineLevel="0" collapsed="false">
      <c r="A612" s="439"/>
      <c r="B612" s="472"/>
      <c r="C612" s="472"/>
      <c r="D612" s="472"/>
      <c r="E612" s="472"/>
      <c r="F612" s="472"/>
      <c r="G612" s="472"/>
      <c r="H612" s="473"/>
      <c r="I612" s="480"/>
      <c r="J612" s="426"/>
      <c r="K612" s="426"/>
      <c r="L612" s="426"/>
      <c r="M612" s="426"/>
      <c r="N612" s="426"/>
      <c r="O612" s="426"/>
      <c r="P612" s="426"/>
      <c r="Q612" s="426"/>
      <c r="R612" s="426"/>
      <c r="S612" s="426"/>
      <c r="T612" s="426"/>
      <c r="U612" s="426"/>
      <c r="V612" s="426"/>
      <c r="W612" s="426"/>
      <c r="X612" s="426"/>
      <c r="Y612" s="426"/>
      <c r="Z612" s="426"/>
      <c r="AA612" s="426"/>
      <c r="AB612" s="426"/>
      <c r="AC612" s="426"/>
      <c r="AD612" s="426"/>
      <c r="AE612" s="426"/>
      <c r="AF612" s="426"/>
      <c r="AG612" s="426"/>
      <c r="AH612" s="426"/>
      <c r="AI612" s="426"/>
      <c r="AJ612" s="531"/>
      <c r="AK612" s="60"/>
      <c r="AL612" s="61"/>
      <c r="AM612" s="596"/>
      <c r="AN612" s="596"/>
      <c r="AO612" s="596"/>
      <c r="AP612" s="596"/>
      <c r="AQ612" s="596"/>
      <c r="AR612" s="596"/>
      <c r="AS612" s="596"/>
      <c r="AT612" s="596"/>
      <c r="AU612" s="596"/>
      <c r="AV612" s="596"/>
      <c r="AW612" s="596"/>
      <c r="AX612" s="596"/>
      <c r="AY612" s="596"/>
      <c r="AZ612" s="596"/>
      <c r="BA612" s="596"/>
      <c r="BB612" s="596"/>
      <c r="BC612" s="596"/>
      <c r="BD612" s="596"/>
      <c r="BE612" s="596"/>
      <c r="BF612" s="596"/>
      <c r="BG612" s="596"/>
      <c r="BH612" s="596"/>
      <c r="BI612" s="596"/>
      <c r="BJ612" s="596"/>
      <c r="BK612" s="596"/>
      <c r="BL612" s="596"/>
      <c r="BM612" s="596"/>
    </row>
    <row r="613" s="54" customFormat="true" ht="15.75" hidden="false" customHeight="true" outlineLevel="0" collapsed="false">
      <c r="A613" s="475"/>
      <c r="B613" s="476"/>
      <c r="C613" s="476"/>
      <c r="D613" s="476"/>
      <c r="E613" s="476"/>
      <c r="F613" s="476"/>
      <c r="G613" s="476"/>
      <c r="H613" s="477"/>
      <c r="I613" s="602"/>
      <c r="J613" s="426"/>
      <c r="K613" s="426"/>
      <c r="L613" s="426"/>
      <c r="M613" s="426"/>
      <c r="N613" s="426"/>
      <c r="O613" s="426"/>
      <c r="P613" s="426"/>
      <c r="Q613" s="426"/>
      <c r="R613" s="426"/>
      <c r="S613" s="426"/>
      <c r="T613" s="426"/>
      <c r="U613" s="426"/>
      <c r="V613" s="426"/>
      <c r="W613" s="426"/>
      <c r="X613" s="426"/>
      <c r="Y613" s="426"/>
      <c r="Z613" s="426"/>
      <c r="AA613" s="426"/>
      <c r="AB613" s="426"/>
      <c r="AC613" s="426"/>
      <c r="AD613" s="426"/>
      <c r="AE613" s="426"/>
      <c r="AF613" s="426"/>
      <c r="AG613" s="426"/>
      <c r="AH613" s="426"/>
      <c r="AI613" s="426"/>
      <c r="AJ613" s="521"/>
      <c r="AK613" s="522"/>
      <c r="AL613" s="523"/>
      <c r="AM613" s="596"/>
      <c r="AN613" s="596"/>
      <c r="AO613" s="596"/>
      <c r="AP613" s="596"/>
      <c r="AQ613" s="596"/>
      <c r="AR613" s="596"/>
      <c r="AS613" s="596"/>
      <c r="AT613" s="596"/>
      <c r="AU613" s="596"/>
      <c r="AV613" s="596"/>
      <c r="AW613" s="596"/>
      <c r="AX613" s="596"/>
      <c r="AY613" s="596"/>
      <c r="AZ613" s="596"/>
      <c r="BA613" s="596"/>
      <c r="BB613" s="596"/>
      <c r="BC613" s="596"/>
      <c r="BD613" s="596"/>
      <c r="BE613" s="596"/>
      <c r="BF613" s="596"/>
      <c r="BG613" s="596"/>
      <c r="BH613" s="596"/>
      <c r="BI613" s="596"/>
      <c r="BJ613" s="596"/>
      <c r="BK613" s="596"/>
      <c r="BL613" s="596"/>
      <c r="BM613" s="596"/>
    </row>
    <row r="614" s="93" customFormat="true" ht="16.5" hidden="false" customHeight="true" outlineLevel="0" collapsed="false">
      <c r="A614" s="627" t="s">
        <v>441</v>
      </c>
      <c r="B614" s="627"/>
      <c r="C614" s="628"/>
      <c r="D614" s="628"/>
      <c r="E614" s="628"/>
      <c r="F614" s="628"/>
      <c r="G614" s="628"/>
      <c r="H614" s="629"/>
      <c r="I614" s="455" t="s">
        <v>16</v>
      </c>
      <c r="J614" s="479" t="s">
        <v>442</v>
      </c>
      <c r="K614" s="479"/>
      <c r="L614" s="479"/>
      <c r="M614" s="479"/>
      <c r="N614" s="479"/>
      <c r="O614" s="479"/>
      <c r="P614" s="479"/>
      <c r="Q614" s="479"/>
      <c r="R614" s="479"/>
      <c r="S614" s="479"/>
      <c r="T614" s="479"/>
      <c r="U614" s="479"/>
      <c r="V614" s="479"/>
      <c r="W614" s="479"/>
      <c r="X614" s="479"/>
      <c r="Y614" s="479"/>
      <c r="Z614" s="479"/>
      <c r="AA614" s="479"/>
      <c r="AB614" s="479"/>
      <c r="AC614" s="479"/>
      <c r="AD614" s="479"/>
      <c r="AE614" s="479"/>
      <c r="AF614" s="479"/>
      <c r="AG614" s="479"/>
      <c r="AH614" s="479"/>
      <c r="AI614" s="479"/>
      <c r="AJ614" s="27" t="s">
        <v>18</v>
      </c>
      <c r="AK614" s="28" t="s">
        <v>18</v>
      </c>
      <c r="AL614" s="29"/>
      <c r="AM614" s="630" t="s">
        <v>443</v>
      </c>
      <c r="AN614" s="630"/>
      <c r="AO614" s="630"/>
      <c r="AP614" s="630"/>
      <c r="AQ614" s="630"/>
      <c r="AR614" s="630"/>
      <c r="AS614" s="630"/>
      <c r="AT614" s="630"/>
      <c r="AU614" s="630"/>
      <c r="AV614" s="630"/>
      <c r="AW614" s="630"/>
      <c r="AX614" s="630"/>
      <c r="AY614" s="630"/>
      <c r="AZ614" s="630"/>
      <c r="BA614" s="630"/>
      <c r="BB614" s="630"/>
      <c r="BC614" s="630"/>
      <c r="BD614" s="630"/>
      <c r="BE614" s="630"/>
      <c r="BF614" s="630"/>
      <c r="BG614" s="630"/>
      <c r="BH614" s="630"/>
      <c r="BI614" s="630"/>
      <c r="BJ614" s="630"/>
      <c r="BK614" s="630"/>
      <c r="BL614" s="630"/>
      <c r="BM614" s="630"/>
    </row>
    <row r="615" s="54" customFormat="true" ht="20.25" hidden="false" customHeight="true" outlineLevel="0" collapsed="false">
      <c r="A615" s="439"/>
      <c r="B615" s="421" t="s">
        <v>444</v>
      </c>
      <c r="C615" s="421"/>
      <c r="D615" s="421"/>
      <c r="E615" s="421"/>
      <c r="F615" s="421"/>
      <c r="G615" s="421"/>
      <c r="H615" s="421"/>
      <c r="I615" s="480"/>
      <c r="J615" s="479"/>
      <c r="K615" s="479"/>
      <c r="L615" s="479"/>
      <c r="M615" s="479"/>
      <c r="N615" s="479"/>
      <c r="O615" s="479"/>
      <c r="P615" s="479"/>
      <c r="Q615" s="479"/>
      <c r="R615" s="479"/>
      <c r="S615" s="479"/>
      <c r="T615" s="479"/>
      <c r="U615" s="479"/>
      <c r="V615" s="479"/>
      <c r="W615" s="479"/>
      <c r="X615" s="479"/>
      <c r="Y615" s="479"/>
      <c r="Z615" s="479"/>
      <c r="AA615" s="479"/>
      <c r="AB615" s="479"/>
      <c r="AC615" s="479"/>
      <c r="AD615" s="479"/>
      <c r="AE615" s="479"/>
      <c r="AF615" s="479"/>
      <c r="AG615" s="479"/>
      <c r="AH615" s="479"/>
      <c r="AI615" s="479"/>
      <c r="AJ615" s="35"/>
      <c r="AK615" s="36"/>
      <c r="AL615" s="37"/>
      <c r="AM615" s="630"/>
      <c r="AN615" s="630"/>
      <c r="AO615" s="630"/>
      <c r="AP615" s="630"/>
      <c r="AQ615" s="630"/>
      <c r="AR615" s="630"/>
      <c r="AS615" s="630"/>
      <c r="AT615" s="630"/>
      <c r="AU615" s="630"/>
      <c r="AV615" s="630"/>
      <c r="AW615" s="630"/>
      <c r="AX615" s="630"/>
      <c r="AY615" s="630"/>
      <c r="AZ615" s="630"/>
      <c r="BA615" s="630"/>
      <c r="BB615" s="630"/>
      <c r="BC615" s="630"/>
      <c r="BD615" s="630"/>
      <c r="BE615" s="630"/>
      <c r="BF615" s="630"/>
      <c r="BG615" s="630"/>
      <c r="BH615" s="630"/>
      <c r="BI615" s="630"/>
      <c r="BJ615" s="630"/>
      <c r="BK615" s="630"/>
      <c r="BL615" s="630"/>
      <c r="BM615" s="630"/>
    </row>
    <row r="616" s="54" customFormat="true" ht="12.75" hidden="false" customHeight="true" outlineLevel="0" collapsed="false">
      <c r="A616" s="439"/>
      <c r="B616" s="421"/>
      <c r="C616" s="421"/>
      <c r="D616" s="421"/>
      <c r="E616" s="421"/>
      <c r="F616" s="421"/>
      <c r="G616" s="421"/>
      <c r="H616" s="421"/>
      <c r="I616" s="480"/>
      <c r="J616" s="479"/>
      <c r="K616" s="479"/>
      <c r="L616" s="479"/>
      <c r="M616" s="479"/>
      <c r="N616" s="479"/>
      <c r="O616" s="479"/>
      <c r="P616" s="479"/>
      <c r="Q616" s="479"/>
      <c r="R616" s="479"/>
      <c r="S616" s="479"/>
      <c r="T616" s="479"/>
      <c r="U616" s="479"/>
      <c r="V616" s="479"/>
      <c r="W616" s="479"/>
      <c r="X616" s="479"/>
      <c r="Y616" s="479"/>
      <c r="Z616" s="479"/>
      <c r="AA616" s="479"/>
      <c r="AB616" s="479"/>
      <c r="AC616" s="479"/>
      <c r="AD616" s="479"/>
      <c r="AE616" s="479"/>
      <c r="AF616" s="479"/>
      <c r="AG616" s="479"/>
      <c r="AH616" s="479"/>
      <c r="AI616" s="479"/>
      <c r="AJ616" s="35"/>
      <c r="AK616" s="36"/>
      <c r="AL616" s="37"/>
      <c r="AM616" s="630"/>
      <c r="AN616" s="630"/>
      <c r="AO616" s="630"/>
      <c r="AP616" s="630"/>
      <c r="AQ616" s="630"/>
      <c r="AR616" s="630"/>
      <c r="AS616" s="630"/>
      <c r="AT616" s="630"/>
      <c r="AU616" s="630"/>
      <c r="AV616" s="630"/>
      <c r="AW616" s="630"/>
      <c r="AX616" s="630"/>
      <c r="AY616" s="630"/>
      <c r="AZ616" s="630"/>
      <c r="BA616" s="630"/>
      <c r="BB616" s="630"/>
      <c r="BC616" s="630"/>
      <c r="BD616" s="630"/>
      <c r="BE616" s="630"/>
      <c r="BF616" s="630"/>
      <c r="BG616" s="630"/>
      <c r="BH616" s="630"/>
      <c r="BI616" s="630"/>
      <c r="BJ616" s="630"/>
      <c r="BK616" s="630"/>
      <c r="BL616" s="630"/>
      <c r="BM616" s="630"/>
    </row>
    <row r="617" s="93" customFormat="true" ht="15.75" hidden="false" customHeight="true" outlineLevel="0" collapsed="false">
      <c r="A617" s="439"/>
      <c r="B617" s="421"/>
      <c r="C617" s="421"/>
      <c r="D617" s="421"/>
      <c r="E617" s="421"/>
      <c r="F617" s="421"/>
      <c r="G617" s="421"/>
      <c r="H617" s="421"/>
      <c r="I617" s="480"/>
      <c r="J617" s="479"/>
      <c r="K617" s="479"/>
      <c r="L617" s="479"/>
      <c r="M617" s="479"/>
      <c r="N617" s="479"/>
      <c r="O617" s="479"/>
      <c r="P617" s="479"/>
      <c r="Q617" s="479"/>
      <c r="R617" s="479"/>
      <c r="S617" s="479"/>
      <c r="T617" s="479"/>
      <c r="U617" s="479"/>
      <c r="V617" s="479"/>
      <c r="W617" s="479"/>
      <c r="X617" s="479"/>
      <c r="Y617" s="479"/>
      <c r="Z617" s="479"/>
      <c r="AA617" s="479"/>
      <c r="AB617" s="479"/>
      <c r="AC617" s="479"/>
      <c r="AD617" s="479"/>
      <c r="AE617" s="479"/>
      <c r="AF617" s="479"/>
      <c r="AG617" s="479"/>
      <c r="AH617" s="479"/>
      <c r="AI617" s="479"/>
      <c r="AJ617" s="35"/>
      <c r="AK617" s="36"/>
      <c r="AL617" s="37"/>
      <c r="AM617" s="630"/>
      <c r="AN617" s="630"/>
      <c r="AO617" s="630"/>
      <c r="AP617" s="630"/>
      <c r="AQ617" s="630"/>
      <c r="AR617" s="630"/>
      <c r="AS617" s="630"/>
      <c r="AT617" s="630"/>
      <c r="AU617" s="630"/>
      <c r="AV617" s="630"/>
      <c r="AW617" s="630"/>
      <c r="AX617" s="630"/>
      <c r="AY617" s="630"/>
      <c r="AZ617" s="630"/>
      <c r="BA617" s="630"/>
      <c r="BB617" s="630"/>
      <c r="BC617" s="630"/>
      <c r="BD617" s="630"/>
      <c r="BE617" s="630"/>
      <c r="BF617" s="630"/>
      <c r="BG617" s="630"/>
      <c r="BH617" s="630"/>
      <c r="BI617" s="630"/>
      <c r="BJ617" s="630"/>
      <c r="BK617" s="630"/>
      <c r="BL617" s="630"/>
      <c r="BM617" s="630"/>
    </row>
    <row r="618" s="54" customFormat="true" ht="13.5" hidden="false" customHeight="true" outlineLevel="0" collapsed="false">
      <c r="A618" s="439"/>
      <c r="B618" s="421"/>
      <c r="C618" s="421"/>
      <c r="D618" s="421"/>
      <c r="E618" s="421"/>
      <c r="F618" s="421"/>
      <c r="G618" s="421"/>
      <c r="H618" s="421"/>
      <c r="I618" s="480"/>
      <c r="J618" s="479"/>
      <c r="K618" s="479"/>
      <c r="L618" s="479"/>
      <c r="M618" s="479"/>
      <c r="N618" s="479"/>
      <c r="O618" s="479"/>
      <c r="P618" s="479"/>
      <c r="Q618" s="479"/>
      <c r="R618" s="479"/>
      <c r="S618" s="479"/>
      <c r="T618" s="479"/>
      <c r="U618" s="479"/>
      <c r="V618" s="479"/>
      <c r="W618" s="479"/>
      <c r="X618" s="479"/>
      <c r="Y618" s="479"/>
      <c r="Z618" s="479"/>
      <c r="AA618" s="479"/>
      <c r="AB618" s="479"/>
      <c r="AC618" s="479"/>
      <c r="AD618" s="479"/>
      <c r="AE618" s="479"/>
      <c r="AF618" s="479"/>
      <c r="AG618" s="479"/>
      <c r="AH618" s="479"/>
      <c r="AI618" s="479"/>
      <c r="AJ618" s="35"/>
      <c r="AK618" s="36"/>
      <c r="AL618" s="37"/>
      <c r="AM618" s="630"/>
      <c r="AN618" s="630"/>
      <c r="AO618" s="630"/>
      <c r="AP618" s="630"/>
      <c r="AQ618" s="630"/>
      <c r="AR618" s="630"/>
      <c r="AS618" s="630"/>
      <c r="AT618" s="630"/>
      <c r="AU618" s="630"/>
      <c r="AV618" s="630"/>
      <c r="AW618" s="630"/>
      <c r="AX618" s="630"/>
      <c r="AY618" s="630"/>
      <c r="AZ618" s="630"/>
      <c r="BA618" s="630"/>
      <c r="BB618" s="630"/>
      <c r="BC618" s="630"/>
      <c r="BD618" s="630"/>
      <c r="BE618" s="630"/>
      <c r="BF618" s="630"/>
      <c r="BG618" s="630"/>
      <c r="BH618" s="630"/>
      <c r="BI618" s="630"/>
      <c r="BJ618" s="630"/>
      <c r="BK618" s="630"/>
      <c r="BL618" s="630"/>
      <c r="BM618" s="630"/>
    </row>
    <row r="619" s="54" customFormat="true" ht="13.5" hidden="false" customHeight="true" outlineLevel="0" collapsed="false">
      <c r="A619" s="631"/>
      <c r="B619" s="631"/>
      <c r="C619" s="472"/>
      <c r="D619" s="472"/>
      <c r="E619" s="472"/>
      <c r="F619" s="472"/>
      <c r="G619" s="472"/>
      <c r="H619" s="473"/>
      <c r="I619" s="621" t="s">
        <v>16</v>
      </c>
      <c r="J619" s="426" t="s">
        <v>445</v>
      </c>
      <c r="K619" s="426"/>
      <c r="L619" s="426"/>
      <c r="M619" s="426"/>
      <c r="N619" s="426"/>
      <c r="O619" s="426"/>
      <c r="P619" s="426"/>
      <c r="Q619" s="426"/>
      <c r="R619" s="426"/>
      <c r="S619" s="426"/>
      <c r="T619" s="426"/>
      <c r="U619" s="426"/>
      <c r="V619" s="426"/>
      <c r="W619" s="426"/>
      <c r="X619" s="426"/>
      <c r="Y619" s="426"/>
      <c r="Z619" s="426"/>
      <c r="AA619" s="426"/>
      <c r="AB619" s="426"/>
      <c r="AC619" s="426"/>
      <c r="AD619" s="426"/>
      <c r="AE619" s="426"/>
      <c r="AF619" s="426"/>
      <c r="AG619" s="426"/>
      <c r="AH619" s="426"/>
      <c r="AI619" s="426"/>
      <c r="AJ619" s="27" t="s">
        <v>18</v>
      </c>
      <c r="AK619" s="28" t="s">
        <v>18</v>
      </c>
      <c r="AL619" s="29"/>
      <c r="AM619" s="630"/>
      <c r="AN619" s="630"/>
      <c r="AO619" s="630"/>
      <c r="AP619" s="630"/>
      <c r="AQ619" s="630"/>
      <c r="AR619" s="630"/>
      <c r="AS619" s="630"/>
      <c r="AT619" s="630"/>
      <c r="AU619" s="630"/>
      <c r="AV619" s="630"/>
      <c r="AW619" s="630"/>
      <c r="AX619" s="630"/>
      <c r="AY619" s="630"/>
      <c r="AZ619" s="630"/>
      <c r="BA619" s="630"/>
      <c r="BB619" s="630"/>
      <c r="BC619" s="630"/>
      <c r="BD619" s="630"/>
      <c r="BE619" s="630"/>
      <c r="BF619" s="630"/>
      <c r="BG619" s="630"/>
      <c r="BH619" s="630"/>
      <c r="BI619" s="630"/>
      <c r="BJ619" s="630"/>
      <c r="BK619" s="630"/>
      <c r="BL619" s="630"/>
      <c r="BM619" s="630"/>
    </row>
    <row r="620" s="58" customFormat="true" ht="3.75" hidden="false" customHeight="true" outlineLevel="0" collapsed="false">
      <c r="A620" s="439"/>
      <c r="B620" s="594"/>
      <c r="C620" s="594"/>
      <c r="D620" s="594"/>
      <c r="E620" s="594"/>
      <c r="F620" s="594"/>
      <c r="G620" s="594"/>
      <c r="H620" s="594"/>
      <c r="I620" s="480"/>
      <c r="J620" s="426"/>
      <c r="K620" s="426"/>
      <c r="L620" s="426"/>
      <c r="M620" s="426"/>
      <c r="N620" s="426"/>
      <c r="O620" s="426"/>
      <c r="P620" s="426"/>
      <c r="Q620" s="426"/>
      <c r="R620" s="426"/>
      <c r="S620" s="426"/>
      <c r="T620" s="426"/>
      <c r="U620" s="426"/>
      <c r="V620" s="426"/>
      <c r="W620" s="426"/>
      <c r="X620" s="426"/>
      <c r="Y620" s="426"/>
      <c r="Z620" s="426"/>
      <c r="AA620" s="426"/>
      <c r="AB620" s="426"/>
      <c r="AC620" s="426"/>
      <c r="AD620" s="426"/>
      <c r="AE620" s="426"/>
      <c r="AF620" s="426"/>
      <c r="AG620" s="426"/>
      <c r="AH620" s="426"/>
      <c r="AI620" s="426"/>
      <c r="AJ620" s="35"/>
      <c r="AK620" s="36"/>
      <c r="AL620" s="37"/>
      <c r="AM620" s="630"/>
      <c r="AN620" s="630"/>
      <c r="AO620" s="630"/>
      <c r="AP620" s="630"/>
      <c r="AQ620" s="630"/>
      <c r="AR620" s="630"/>
      <c r="AS620" s="630"/>
      <c r="AT620" s="630"/>
      <c r="AU620" s="630"/>
      <c r="AV620" s="630"/>
      <c r="AW620" s="630"/>
      <c r="AX620" s="630"/>
      <c r="AY620" s="630"/>
      <c r="AZ620" s="630"/>
      <c r="BA620" s="630"/>
      <c r="BB620" s="630"/>
      <c r="BC620" s="630"/>
      <c r="BD620" s="630"/>
      <c r="BE620" s="630"/>
      <c r="BF620" s="630"/>
      <c r="BG620" s="630"/>
      <c r="BH620" s="630"/>
      <c r="BI620" s="630"/>
      <c r="BJ620" s="630"/>
      <c r="BK620" s="630"/>
      <c r="BL620" s="630"/>
      <c r="BM620" s="630"/>
    </row>
    <row r="621" s="50" customFormat="true" ht="18.75" hidden="false" customHeight="true" outlineLevel="0" collapsed="false">
      <c r="A621" s="439"/>
      <c r="B621" s="594"/>
      <c r="C621" s="594"/>
      <c r="D621" s="594"/>
      <c r="E621" s="594"/>
      <c r="F621" s="594"/>
      <c r="G621" s="594"/>
      <c r="H621" s="594"/>
      <c r="I621" s="480"/>
      <c r="J621" s="426"/>
      <c r="K621" s="426"/>
      <c r="L621" s="426"/>
      <c r="M621" s="426"/>
      <c r="N621" s="426"/>
      <c r="O621" s="426"/>
      <c r="P621" s="426"/>
      <c r="Q621" s="426"/>
      <c r="R621" s="426"/>
      <c r="S621" s="426"/>
      <c r="T621" s="426"/>
      <c r="U621" s="426"/>
      <c r="V621" s="426"/>
      <c r="W621" s="426"/>
      <c r="X621" s="426"/>
      <c r="Y621" s="426"/>
      <c r="Z621" s="426"/>
      <c r="AA621" s="426"/>
      <c r="AB621" s="426"/>
      <c r="AC621" s="426"/>
      <c r="AD621" s="426"/>
      <c r="AE621" s="426"/>
      <c r="AF621" s="426"/>
      <c r="AG621" s="426"/>
      <c r="AH621" s="426"/>
      <c r="AI621" s="426"/>
      <c r="AJ621" s="35"/>
      <c r="AK621" s="36"/>
      <c r="AL621" s="37"/>
      <c r="AM621" s="630"/>
      <c r="AN621" s="630"/>
      <c r="AO621" s="630"/>
      <c r="AP621" s="630"/>
      <c r="AQ621" s="630"/>
      <c r="AR621" s="630"/>
      <c r="AS621" s="630"/>
      <c r="AT621" s="630"/>
      <c r="AU621" s="630"/>
      <c r="AV621" s="630"/>
      <c r="AW621" s="630"/>
      <c r="AX621" s="630"/>
      <c r="AY621" s="630"/>
      <c r="AZ621" s="630"/>
      <c r="BA621" s="630"/>
      <c r="BB621" s="630"/>
      <c r="BC621" s="630"/>
      <c r="BD621" s="630"/>
      <c r="BE621" s="630"/>
      <c r="BF621" s="630"/>
      <c r="BG621" s="630"/>
      <c r="BH621" s="630"/>
      <c r="BI621" s="630"/>
      <c r="BJ621" s="630"/>
      <c r="BK621" s="630"/>
      <c r="BL621" s="630"/>
      <c r="BM621" s="630"/>
    </row>
    <row r="622" s="58" customFormat="true" ht="15.75" hidden="false" customHeight="true" outlineLevel="0" collapsed="false">
      <c r="A622" s="439"/>
      <c r="B622" s="594"/>
      <c r="C622" s="594"/>
      <c r="D622" s="594"/>
      <c r="E622" s="594"/>
      <c r="F622" s="594"/>
      <c r="G622" s="594"/>
      <c r="H622" s="594"/>
      <c r="I622" s="480"/>
      <c r="J622" s="426"/>
      <c r="K622" s="426"/>
      <c r="L622" s="426"/>
      <c r="M622" s="426"/>
      <c r="N622" s="426"/>
      <c r="O622" s="426"/>
      <c r="P622" s="426"/>
      <c r="Q622" s="426"/>
      <c r="R622" s="426"/>
      <c r="S622" s="426"/>
      <c r="T622" s="426"/>
      <c r="U622" s="426"/>
      <c r="V622" s="426"/>
      <c r="W622" s="426"/>
      <c r="X622" s="426"/>
      <c r="Y622" s="426"/>
      <c r="Z622" s="426"/>
      <c r="AA622" s="426"/>
      <c r="AB622" s="426"/>
      <c r="AC622" s="426"/>
      <c r="AD622" s="426"/>
      <c r="AE622" s="426"/>
      <c r="AF622" s="426"/>
      <c r="AG622" s="426"/>
      <c r="AH622" s="426"/>
      <c r="AI622" s="426"/>
      <c r="AJ622" s="35"/>
      <c r="AK622" s="36"/>
      <c r="AL622" s="37"/>
      <c r="AM622" s="630"/>
      <c r="AN622" s="630"/>
      <c r="AO622" s="630"/>
      <c r="AP622" s="630"/>
      <c r="AQ622" s="630"/>
      <c r="AR622" s="630"/>
      <c r="AS622" s="630"/>
      <c r="AT622" s="630"/>
      <c r="AU622" s="630"/>
      <c r="AV622" s="630"/>
      <c r="AW622" s="630"/>
      <c r="AX622" s="630"/>
      <c r="AY622" s="630"/>
      <c r="AZ622" s="630"/>
      <c r="BA622" s="630"/>
      <c r="BB622" s="630"/>
      <c r="BC622" s="630"/>
      <c r="BD622" s="630"/>
      <c r="BE622" s="630"/>
      <c r="BF622" s="630"/>
      <c r="BG622" s="630"/>
      <c r="BH622" s="630"/>
      <c r="BI622" s="630"/>
      <c r="BJ622" s="630"/>
      <c r="BK622" s="630"/>
      <c r="BL622" s="630"/>
      <c r="BM622" s="630"/>
    </row>
    <row r="623" s="58" customFormat="true" ht="13.5" hidden="false" customHeight="true" outlineLevel="0" collapsed="false">
      <c r="A623" s="475"/>
      <c r="B623" s="594"/>
      <c r="C623" s="594"/>
      <c r="D623" s="594"/>
      <c r="E623" s="594"/>
      <c r="F623" s="594"/>
      <c r="G623" s="594"/>
      <c r="H623" s="594"/>
      <c r="I623" s="602"/>
      <c r="J623" s="426"/>
      <c r="K623" s="426"/>
      <c r="L623" s="426"/>
      <c r="M623" s="426"/>
      <c r="N623" s="426"/>
      <c r="O623" s="426"/>
      <c r="P623" s="426"/>
      <c r="Q623" s="426"/>
      <c r="R623" s="426"/>
      <c r="S623" s="426"/>
      <c r="T623" s="426"/>
      <c r="U623" s="426"/>
      <c r="V623" s="426"/>
      <c r="W623" s="426"/>
      <c r="X623" s="426"/>
      <c r="Y623" s="426"/>
      <c r="Z623" s="426"/>
      <c r="AA623" s="426"/>
      <c r="AB623" s="426"/>
      <c r="AC623" s="426"/>
      <c r="AD623" s="426"/>
      <c r="AE623" s="426"/>
      <c r="AF623" s="426"/>
      <c r="AG623" s="426"/>
      <c r="AH623" s="426"/>
      <c r="AI623" s="426"/>
      <c r="AJ623" s="42"/>
      <c r="AK623" s="43"/>
      <c r="AL623" s="44"/>
      <c r="AM623" s="630"/>
      <c r="AN623" s="630"/>
      <c r="AO623" s="630"/>
      <c r="AP623" s="630"/>
      <c r="AQ623" s="630"/>
      <c r="AR623" s="630"/>
      <c r="AS623" s="630"/>
      <c r="AT623" s="630"/>
      <c r="AU623" s="630"/>
      <c r="AV623" s="630"/>
      <c r="AW623" s="630"/>
      <c r="AX623" s="630"/>
      <c r="AY623" s="630"/>
      <c r="AZ623" s="630"/>
      <c r="BA623" s="630"/>
      <c r="BB623" s="630"/>
      <c r="BC623" s="630"/>
      <c r="BD623" s="630"/>
      <c r="BE623" s="630"/>
      <c r="BF623" s="630"/>
      <c r="BG623" s="630"/>
      <c r="BH623" s="630"/>
      <c r="BI623" s="630"/>
      <c r="BJ623" s="630"/>
      <c r="BK623" s="630"/>
      <c r="BL623" s="630"/>
      <c r="BM623" s="630"/>
    </row>
    <row r="624" s="58" customFormat="true" ht="13.5" hidden="false" customHeight="true" outlineLevel="0" collapsed="false">
      <c r="A624" s="401" t="n">
        <v>9</v>
      </c>
      <c r="B624" s="479" t="s">
        <v>446</v>
      </c>
      <c r="C624" s="479"/>
      <c r="D624" s="479"/>
      <c r="E624" s="479"/>
      <c r="F624" s="479"/>
      <c r="G624" s="479"/>
      <c r="H624" s="479"/>
      <c r="I624" s="455" t="s">
        <v>16</v>
      </c>
      <c r="J624" s="426" t="s">
        <v>447</v>
      </c>
      <c r="K624" s="426"/>
      <c r="L624" s="426"/>
      <c r="M624" s="426"/>
      <c r="N624" s="426"/>
      <c r="O624" s="426"/>
      <c r="P624" s="426"/>
      <c r="Q624" s="426"/>
      <c r="R624" s="426"/>
      <c r="S624" s="426"/>
      <c r="T624" s="426"/>
      <c r="U624" s="426"/>
      <c r="V624" s="426"/>
      <c r="W624" s="426"/>
      <c r="X624" s="426"/>
      <c r="Y624" s="426"/>
      <c r="Z624" s="426"/>
      <c r="AA624" s="426"/>
      <c r="AB624" s="426"/>
      <c r="AC624" s="426"/>
      <c r="AD624" s="426"/>
      <c r="AE624" s="426"/>
      <c r="AF624" s="426"/>
      <c r="AG624" s="426"/>
      <c r="AH624" s="426"/>
      <c r="AI624" s="426"/>
      <c r="AJ624" s="27" t="s">
        <v>18</v>
      </c>
      <c r="AK624" s="28" t="s">
        <v>18</v>
      </c>
      <c r="AL624" s="29" t="s">
        <v>18</v>
      </c>
      <c r="AM624" s="596" t="s">
        <v>448</v>
      </c>
      <c r="AN624" s="596"/>
      <c r="AO624" s="596"/>
      <c r="AP624" s="596"/>
      <c r="AQ624" s="596"/>
      <c r="AR624" s="596"/>
      <c r="AS624" s="596"/>
      <c r="AT624" s="596"/>
      <c r="AU624" s="596"/>
      <c r="AV624" s="596"/>
      <c r="AW624" s="596"/>
      <c r="AX624" s="596"/>
      <c r="AY624" s="596"/>
      <c r="AZ624" s="596"/>
      <c r="BA624" s="596"/>
      <c r="BB624" s="596"/>
      <c r="BC624" s="596"/>
      <c r="BD624" s="596"/>
      <c r="BE624" s="596"/>
      <c r="BF624" s="596"/>
      <c r="BG624" s="596"/>
      <c r="BH624" s="596"/>
      <c r="BI624" s="596"/>
      <c r="BJ624" s="596"/>
      <c r="BK624" s="596"/>
      <c r="BL624" s="596"/>
      <c r="BM624" s="596"/>
    </row>
    <row r="625" customFormat="false" ht="13.5" hidden="false" customHeight="true" outlineLevel="0" collapsed="false">
      <c r="A625" s="439"/>
      <c r="B625" s="479"/>
      <c r="C625" s="479"/>
      <c r="D625" s="479"/>
      <c r="E625" s="479"/>
      <c r="F625" s="479"/>
      <c r="G625" s="479"/>
      <c r="H625" s="479"/>
      <c r="I625" s="455"/>
      <c r="J625" s="426"/>
      <c r="K625" s="426"/>
      <c r="L625" s="426"/>
      <c r="M625" s="426"/>
      <c r="N625" s="426"/>
      <c r="O625" s="426"/>
      <c r="P625" s="426"/>
      <c r="Q625" s="426"/>
      <c r="R625" s="426"/>
      <c r="S625" s="426"/>
      <c r="T625" s="426"/>
      <c r="U625" s="426"/>
      <c r="V625" s="426"/>
      <c r="W625" s="426"/>
      <c r="X625" s="426"/>
      <c r="Y625" s="426"/>
      <c r="Z625" s="426"/>
      <c r="AA625" s="426"/>
      <c r="AB625" s="426"/>
      <c r="AC625" s="426"/>
      <c r="AD625" s="426"/>
      <c r="AE625" s="426"/>
      <c r="AF625" s="426"/>
      <c r="AG625" s="426"/>
      <c r="AH625" s="426"/>
      <c r="AI625" s="426"/>
      <c r="AJ625" s="35"/>
      <c r="AK625" s="36"/>
      <c r="AL625" s="37"/>
      <c r="AM625" s="596"/>
      <c r="AN625" s="596"/>
      <c r="AO625" s="596"/>
      <c r="AP625" s="596"/>
      <c r="AQ625" s="596"/>
      <c r="AR625" s="596"/>
      <c r="AS625" s="596"/>
      <c r="AT625" s="596"/>
      <c r="AU625" s="596"/>
      <c r="AV625" s="596"/>
      <c r="AW625" s="596"/>
      <c r="AX625" s="596"/>
      <c r="AY625" s="596"/>
      <c r="AZ625" s="596"/>
      <c r="BA625" s="596"/>
      <c r="BB625" s="596"/>
      <c r="BC625" s="596"/>
      <c r="BD625" s="596"/>
      <c r="BE625" s="596"/>
      <c r="BF625" s="596"/>
      <c r="BG625" s="596"/>
      <c r="BH625" s="596"/>
      <c r="BI625" s="596"/>
      <c r="BJ625" s="596"/>
      <c r="BK625" s="596"/>
      <c r="BL625" s="596"/>
      <c r="BM625" s="596"/>
    </row>
    <row r="626" s="58" customFormat="true" ht="13.5" hidden="false" customHeight="true" outlineLevel="0" collapsed="false">
      <c r="A626" s="439"/>
      <c r="B626" s="479"/>
      <c r="C626" s="479"/>
      <c r="D626" s="479"/>
      <c r="E626" s="479"/>
      <c r="F626" s="479"/>
      <c r="G626" s="479"/>
      <c r="H626" s="479"/>
      <c r="I626" s="632"/>
      <c r="J626" s="426"/>
      <c r="K626" s="426"/>
      <c r="L626" s="426"/>
      <c r="M626" s="426"/>
      <c r="N626" s="426"/>
      <c r="O626" s="426"/>
      <c r="P626" s="426"/>
      <c r="Q626" s="426"/>
      <c r="R626" s="426"/>
      <c r="S626" s="426"/>
      <c r="T626" s="426"/>
      <c r="U626" s="426"/>
      <c r="V626" s="426"/>
      <c r="W626" s="426"/>
      <c r="X626" s="426"/>
      <c r="Y626" s="426"/>
      <c r="Z626" s="426"/>
      <c r="AA626" s="426"/>
      <c r="AB626" s="426"/>
      <c r="AC626" s="426"/>
      <c r="AD626" s="426"/>
      <c r="AE626" s="426"/>
      <c r="AF626" s="426"/>
      <c r="AG626" s="426"/>
      <c r="AH626" s="426"/>
      <c r="AI626" s="426"/>
      <c r="AJ626" s="531"/>
      <c r="AK626" s="60"/>
      <c r="AL626" s="532"/>
      <c r="AM626" s="596"/>
      <c r="AN626" s="596"/>
      <c r="AO626" s="596"/>
      <c r="AP626" s="596"/>
      <c r="AQ626" s="596"/>
      <c r="AR626" s="596"/>
      <c r="AS626" s="596"/>
      <c r="AT626" s="596"/>
      <c r="AU626" s="596"/>
      <c r="AV626" s="596"/>
      <c r="AW626" s="596"/>
      <c r="AX626" s="596"/>
      <c r="AY626" s="596"/>
      <c r="AZ626" s="596"/>
      <c r="BA626" s="596"/>
      <c r="BB626" s="596"/>
      <c r="BC626" s="596"/>
      <c r="BD626" s="596"/>
      <c r="BE626" s="596"/>
      <c r="BF626" s="596"/>
      <c r="BG626" s="596"/>
      <c r="BH626" s="596"/>
      <c r="BI626" s="596"/>
      <c r="BJ626" s="596"/>
      <c r="BK626" s="596"/>
      <c r="BL626" s="596"/>
      <c r="BM626" s="596"/>
    </row>
    <row r="627" s="58" customFormat="true" ht="13.5" hidden="false" customHeight="true" outlineLevel="0" collapsed="false">
      <c r="A627" s="439"/>
      <c r="B627" s="479"/>
      <c r="C627" s="479"/>
      <c r="D627" s="479"/>
      <c r="E627" s="479"/>
      <c r="F627" s="479"/>
      <c r="G627" s="479"/>
      <c r="H627" s="479"/>
      <c r="I627" s="632"/>
      <c r="J627" s="426"/>
      <c r="K627" s="426"/>
      <c r="L627" s="426"/>
      <c r="M627" s="426"/>
      <c r="N627" s="426"/>
      <c r="O627" s="426"/>
      <c r="P627" s="426"/>
      <c r="Q627" s="426"/>
      <c r="R627" s="426"/>
      <c r="S627" s="426"/>
      <c r="T627" s="426"/>
      <c r="U627" s="426"/>
      <c r="V627" s="426"/>
      <c r="W627" s="426"/>
      <c r="X627" s="426"/>
      <c r="Y627" s="426"/>
      <c r="Z627" s="426"/>
      <c r="AA627" s="426"/>
      <c r="AB627" s="426"/>
      <c r="AC627" s="426"/>
      <c r="AD627" s="426"/>
      <c r="AE627" s="426"/>
      <c r="AF627" s="426"/>
      <c r="AG627" s="426"/>
      <c r="AH627" s="426"/>
      <c r="AI627" s="426"/>
      <c r="AJ627" s="531"/>
      <c r="AK627" s="60"/>
      <c r="AL627" s="532"/>
      <c r="AM627" s="596"/>
      <c r="AN627" s="596"/>
      <c r="AO627" s="596"/>
      <c r="AP627" s="596"/>
      <c r="AQ627" s="596"/>
      <c r="AR627" s="596"/>
      <c r="AS627" s="596"/>
      <c r="AT627" s="596"/>
      <c r="AU627" s="596"/>
      <c r="AV627" s="596"/>
      <c r="AW627" s="596"/>
      <c r="AX627" s="596"/>
      <c r="AY627" s="596"/>
      <c r="AZ627" s="596"/>
      <c r="BA627" s="596"/>
      <c r="BB627" s="596"/>
      <c r="BC627" s="596"/>
      <c r="BD627" s="596"/>
      <c r="BE627" s="596"/>
      <c r="BF627" s="596"/>
      <c r="BG627" s="596"/>
      <c r="BH627" s="596"/>
      <c r="BI627" s="596"/>
      <c r="BJ627" s="596"/>
      <c r="BK627" s="596"/>
      <c r="BL627" s="596"/>
      <c r="BM627" s="596"/>
    </row>
    <row r="628" s="58" customFormat="true" ht="13.5" hidden="false" customHeight="true" outlineLevel="0" collapsed="false">
      <c r="A628" s="439"/>
      <c r="B628" s="479"/>
      <c r="C628" s="479"/>
      <c r="D628" s="479"/>
      <c r="E628" s="479"/>
      <c r="F628" s="479"/>
      <c r="G628" s="479"/>
      <c r="H628" s="479"/>
      <c r="I628" s="632"/>
      <c r="J628" s="426"/>
      <c r="K628" s="426"/>
      <c r="L628" s="426"/>
      <c r="M628" s="426"/>
      <c r="N628" s="426"/>
      <c r="O628" s="426"/>
      <c r="P628" s="426"/>
      <c r="Q628" s="426"/>
      <c r="R628" s="426"/>
      <c r="S628" s="426"/>
      <c r="T628" s="426"/>
      <c r="U628" s="426"/>
      <c r="V628" s="426"/>
      <c r="W628" s="426"/>
      <c r="X628" s="426"/>
      <c r="Y628" s="426"/>
      <c r="Z628" s="426"/>
      <c r="AA628" s="426"/>
      <c r="AB628" s="426"/>
      <c r="AC628" s="426"/>
      <c r="AD628" s="426"/>
      <c r="AE628" s="426"/>
      <c r="AF628" s="426"/>
      <c r="AG628" s="426"/>
      <c r="AH628" s="426"/>
      <c r="AI628" s="426"/>
      <c r="AJ628" s="531"/>
      <c r="AK628" s="60"/>
      <c r="AL628" s="532"/>
      <c r="AM628" s="596"/>
      <c r="AN628" s="596"/>
      <c r="AO628" s="596"/>
      <c r="AP628" s="596"/>
      <c r="AQ628" s="596"/>
      <c r="AR628" s="596"/>
      <c r="AS628" s="596"/>
      <c r="AT628" s="596"/>
      <c r="AU628" s="596"/>
      <c r="AV628" s="596"/>
      <c r="AW628" s="596"/>
      <c r="AX628" s="596"/>
      <c r="AY628" s="596"/>
      <c r="AZ628" s="596"/>
      <c r="BA628" s="596"/>
      <c r="BB628" s="596"/>
      <c r="BC628" s="596"/>
      <c r="BD628" s="596"/>
      <c r="BE628" s="596"/>
      <c r="BF628" s="596"/>
      <c r="BG628" s="596"/>
      <c r="BH628" s="596"/>
      <c r="BI628" s="596"/>
      <c r="BJ628" s="596"/>
      <c r="BK628" s="596"/>
      <c r="BL628" s="596"/>
      <c r="BM628" s="596"/>
    </row>
    <row r="629" s="58" customFormat="true" ht="13.5" hidden="false" customHeight="true" outlineLevel="0" collapsed="false">
      <c r="A629" s="475"/>
      <c r="B629" s="633" t="s">
        <v>20</v>
      </c>
      <c r="C629" s="634"/>
      <c r="D629" s="634"/>
      <c r="E629" s="634"/>
      <c r="F629" s="634"/>
      <c r="G629" s="634"/>
      <c r="H629" s="635"/>
      <c r="I629" s="636"/>
      <c r="J629" s="426"/>
      <c r="K629" s="426"/>
      <c r="L629" s="426"/>
      <c r="M629" s="426"/>
      <c r="N629" s="426"/>
      <c r="O629" s="426"/>
      <c r="P629" s="426"/>
      <c r="Q629" s="426"/>
      <c r="R629" s="426"/>
      <c r="S629" s="426"/>
      <c r="T629" s="426"/>
      <c r="U629" s="426"/>
      <c r="V629" s="426"/>
      <c r="W629" s="426"/>
      <c r="X629" s="426"/>
      <c r="Y629" s="426"/>
      <c r="Z629" s="426"/>
      <c r="AA629" s="426"/>
      <c r="AB629" s="426"/>
      <c r="AC629" s="426"/>
      <c r="AD629" s="426"/>
      <c r="AE629" s="426"/>
      <c r="AF629" s="426"/>
      <c r="AG629" s="426"/>
      <c r="AH629" s="426"/>
      <c r="AI629" s="426"/>
      <c r="AJ629" s="521"/>
      <c r="AK629" s="637"/>
      <c r="AL629" s="523"/>
      <c r="AM629" s="596"/>
      <c r="AN629" s="596"/>
      <c r="AO629" s="596"/>
      <c r="AP629" s="596"/>
      <c r="AQ629" s="596"/>
      <c r="AR629" s="596"/>
      <c r="AS629" s="596"/>
      <c r="AT629" s="596"/>
      <c r="AU629" s="596"/>
      <c r="AV629" s="596"/>
      <c r="AW629" s="596"/>
      <c r="AX629" s="596"/>
      <c r="AY629" s="596"/>
      <c r="AZ629" s="596"/>
      <c r="BA629" s="596"/>
      <c r="BB629" s="596"/>
      <c r="BC629" s="596"/>
      <c r="BD629" s="596"/>
      <c r="BE629" s="596"/>
      <c r="BF629" s="596"/>
      <c r="BG629" s="596"/>
      <c r="BH629" s="596"/>
      <c r="BI629" s="596"/>
      <c r="BJ629" s="596"/>
      <c r="BK629" s="596"/>
      <c r="BL629" s="596"/>
      <c r="BM629" s="596"/>
    </row>
    <row r="630" customFormat="false" ht="13.5" hidden="false" customHeight="true" outlineLevel="0" collapsed="false">
      <c r="A630" s="401" t="n">
        <v>10</v>
      </c>
      <c r="B630" s="130" t="s">
        <v>449</v>
      </c>
      <c r="C630" s="130"/>
      <c r="D630" s="130"/>
      <c r="E630" s="130"/>
      <c r="F630" s="130"/>
      <c r="G630" s="130"/>
      <c r="H630" s="130"/>
      <c r="I630" s="425" t="s">
        <v>16</v>
      </c>
      <c r="J630" s="479" t="s">
        <v>450</v>
      </c>
      <c r="K630" s="479"/>
      <c r="L630" s="479"/>
      <c r="M630" s="479"/>
      <c r="N630" s="479"/>
      <c r="O630" s="479"/>
      <c r="P630" s="479"/>
      <c r="Q630" s="479"/>
      <c r="R630" s="479"/>
      <c r="S630" s="479"/>
      <c r="T630" s="479"/>
      <c r="U630" s="479"/>
      <c r="V630" s="479"/>
      <c r="W630" s="479"/>
      <c r="X630" s="479"/>
      <c r="Y630" s="479"/>
      <c r="Z630" s="479"/>
      <c r="AA630" s="479"/>
      <c r="AB630" s="479"/>
      <c r="AC630" s="479"/>
      <c r="AD630" s="479"/>
      <c r="AE630" s="479"/>
      <c r="AF630" s="479"/>
      <c r="AG630" s="479"/>
      <c r="AH630" s="479"/>
      <c r="AI630" s="479"/>
      <c r="AJ630" s="27" t="s">
        <v>18</v>
      </c>
      <c r="AK630" s="28" t="s">
        <v>18</v>
      </c>
      <c r="AL630" s="29"/>
      <c r="AM630" s="456" t="s">
        <v>451</v>
      </c>
      <c r="AN630" s="456"/>
      <c r="AO630" s="456"/>
      <c r="AP630" s="456"/>
      <c r="AQ630" s="456"/>
      <c r="AR630" s="456"/>
      <c r="AS630" s="456"/>
      <c r="AT630" s="456"/>
      <c r="AU630" s="456"/>
      <c r="AV630" s="456"/>
      <c r="AW630" s="456"/>
      <c r="AX630" s="456"/>
      <c r="AY630" s="456"/>
      <c r="AZ630" s="456"/>
      <c r="BA630" s="456"/>
      <c r="BB630" s="456"/>
      <c r="BC630" s="456"/>
      <c r="BD630" s="456"/>
      <c r="BE630" s="456"/>
      <c r="BF630" s="456"/>
      <c r="BG630" s="456"/>
      <c r="BH630" s="456"/>
      <c r="BI630" s="456"/>
      <c r="BJ630" s="456"/>
      <c r="BK630" s="456"/>
      <c r="BL630" s="456"/>
      <c r="BM630" s="456"/>
    </row>
    <row r="631" s="58" customFormat="true" ht="17.25" hidden="false" customHeight="true" outlineLevel="0" collapsed="false">
      <c r="A631" s="439"/>
      <c r="B631" s="130"/>
      <c r="C631" s="130"/>
      <c r="D631" s="130"/>
      <c r="E631" s="130"/>
      <c r="F631" s="130"/>
      <c r="G631" s="130"/>
      <c r="H631" s="130"/>
      <c r="I631" s="425"/>
      <c r="J631" s="479"/>
      <c r="K631" s="479"/>
      <c r="L631" s="479"/>
      <c r="M631" s="479"/>
      <c r="N631" s="479"/>
      <c r="O631" s="479"/>
      <c r="P631" s="479"/>
      <c r="Q631" s="479"/>
      <c r="R631" s="479"/>
      <c r="S631" s="479"/>
      <c r="T631" s="479"/>
      <c r="U631" s="479"/>
      <c r="V631" s="479"/>
      <c r="W631" s="479"/>
      <c r="X631" s="479"/>
      <c r="Y631" s="479"/>
      <c r="Z631" s="479"/>
      <c r="AA631" s="479"/>
      <c r="AB631" s="479"/>
      <c r="AC631" s="479"/>
      <c r="AD631" s="479"/>
      <c r="AE631" s="479"/>
      <c r="AF631" s="479"/>
      <c r="AG631" s="479"/>
      <c r="AH631" s="479"/>
      <c r="AI631" s="479"/>
      <c r="AJ631" s="35"/>
      <c r="AK631" s="36"/>
      <c r="AL631" s="37"/>
      <c r="AM631" s="456"/>
      <c r="AN631" s="456"/>
      <c r="AO631" s="456"/>
      <c r="AP631" s="456"/>
      <c r="AQ631" s="456"/>
      <c r="AR631" s="456"/>
      <c r="AS631" s="456"/>
      <c r="AT631" s="456"/>
      <c r="AU631" s="456"/>
      <c r="AV631" s="456"/>
      <c r="AW631" s="456"/>
      <c r="AX631" s="456"/>
      <c r="AY631" s="456"/>
      <c r="AZ631" s="456"/>
      <c r="BA631" s="456"/>
      <c r="BB631" s="456"/>
      <c r="BC631" s="456"/>
      <c r="BD631" s="456"/>
      <c r="BE631" s="456"/>
      <c r="BF631" s="456"/>
      <c r="BG631" s="456"/>
      <c r="BH631" s="456"/>
      <c r="BI631" s="456"/>
      <c r="BJ631" s="456"/>
      <c r="BK631" s="456"/>
      <c r="BL631" s="456"/>
      <c r="BM631" s="456"/>
    </row>
    <row r="632" s="58" customFormat="true" ht="13.5" hidden="false" customHeight="true" outlineLevel="0" collapsed="false">
      <c r="A632" s="439"/>
      <c r="B632" s="570" t="s">
        <v>20</v>
      </c>
      <c r="C632" s="472"/>
      <c r="D632" s="472"/>
      <c r="E632" s="472"/>
      <c r="F632" s="472"/>
      <c r="G632" s="472"/>
      <c r="H632" s="473"/>
      <c r="I632" s="480"/>
      <c r="J632" s="479"/>
      <c r="K632" s="479"/>
      <c r="L632" s="479"/>
      <c r="M632" s="479"/>
      <c r="N632" s="479"/>
      <c r="O632" s="479"/>
      <c r="P632" s="479"/>
      <c r="Q632" s="479"/>
      <c r="R632" s="479"/>
      <c r="S632" s="479"/>
      <c r="T632" s="479"/>
      <c r="U632" s="479"/>
      <c r="V632" s="479"/>
      <c r="W632" s="479"/>
      <c r="X632" s="479"/>
      <c r="Y632" s="479"/>
      <c r="Z632" s="479"/>
      <c r="AA632" s="479"/>
      <c r="AB632" s="479"/>
      <c r="AC632" s="479"/>
      <c r="AD632" s="479"/>
      <c r="AE632" s="479"/>
      <c r="AF632" s="479"/>
      <c r="AG632" s="479"/>
      <c r="AH632" s="479"/>
      <c r="AI632" s="479"/>
      <c r="AJ632" s="35"/>
      <c r="AK632" s="36"/>
      <c r="AL632" s="37"/>
      <c r="AM632" s="456"/>
      <c r="AN632" s="456"/>
      <c r="AO632" s="456"/>
      <c r="AP632" s="456"/>
      <c r="AQ632" s="456"/>
      <c r="AR632" s="456"/>
      <c r="AS632" s="456"/>
      <c r="AT632" s="456"/>
      <c r="AU632" s="456"/>
      <c r="AV632" s="456"/>
      <c r="AW632" s="456"/>
      <c r="AX632" s="456"/>
      <c r="AY632" s="456"/>
      <c r="AZ632" s="456"/>
      <c r="BA632" s="456"/>
      <c r="BB632" s="456"/>
      <c r="BC632" s="456"/>
      <c r="BD632" s="456"/>
      <c r="BE632" s="456"/>
      <c r="BF632" s="456"/>
      <c r="BG632" s="456"/>
      <c r="BH632" s="456"/>
      <c r="BI632" s="456"/>
      <c r="BJ632" s="456"/>
      <c r="BK632" s="456"/>
      <c r="BL632" s="456"/>
      <c r="BM632" s="456"/>
    </row>
    <row r="633" s="58" customFormat="true" ht="13.5" hidden="false" customHeight="true" outlineLevel="0" collapsed="false">
      <c r="A633" s="439"/>
      <c r="B633" s="612"/>
      <c r="C633" s="613"/>
      <c r="D633" s="614" t="s">
        <v>290</v>
      </c>
      <c r="E633" s="568" t="s">
        <v>16</v>
      </c>
      <c r="F633" s="615" t="s">
        <v>291</v>
      </c>
      <c r="G633" s="327"/>
      <c r="H633" s="327"/>
      <c r="I633" s="480"/>
      <c r="J633" s="479"/>
      <c r="K633" s="479"/>
      <c r="L633" s="479"/>
      <c r="M633" s="479"/>
      <c r="N633" s="479"/>
      <c r="O633" s="479"/>
      <c r="P633" s="479"/>
      <c r="Q633" s="479"/>
      <c r="R633" s="479"/>
      <c r="S633" s="479"/>
      <c r="T633" s="479"/>
      <c r="U633" s="479"/>
      <c r="V633" s="479"/>
      <c r="W633" s="479"/>
      <c r="X633" s="479"/>
      <c r="Y633" s="479"/>
      <c r="Z633" s="479"/>
      <c r="AA633" s="479"/>
      <c r="AB633" s="479"/>
      <c r="AC633" s="479"/>
      <c r="AD633" s="479"/>
      <c r="AE633" s="479"/>
      <c r="AF633" s="479"/>
      <c r="AG633" s="479"/>
      <c r="AH633" s="479"/>
      <c r="AI633" s="479"/>
      <c r="AJ633" s="35"/>
      <c r="AK633" s="36"/>
      <c r="AL633" s="37"/>
      <c r="AM633" s="456"/>
      <c r="AN633" s="456"/>
      <c r="AO633" s="456"/>
      <c r="AP633" s="456"/>
      <c r="AQ633" s="456"/>
      <c r="AR633" s="456"/>
      <c r="AS633" s="456"/>
      <c r="AT633" s="456"/>
      <c r="AU633" s="456"/>
      <c r="AV633" s="456"/>
      <c r="AW633" s="456"/>
      <c r="AX633" s="456"/>
      <c r="AY633" s="456"/>
      <c r="AZ633" s="456"/>
      <c r="BA633" s="456"/>
      <c r="BB633" s="456"/>
      <c r="BC633" s="456"/>
      <c r="BD633" s="456"/>
      <c r="BE633" s="456"/>
      <c r="BF633" s="456"/>
      <c r="BG633" s="456"/>
      <c r="BH633" s="456"/>
      <c r="BI633" s="456"/>
      <c r="BJ633" s="456"/>
      <c r="BK633" s="456"/>
      <c r="BL633" s="456"/>
      <c r="BM633" s="456"/>
    </row>
    <row r="634" s="58" customFormat="true" ht="13.5" hidden="false" customHeight="true" outlineLevel="0" collapsed="false">
      <c r="A634" s="439"/>
      <c r="B634" s="616" t="s">
        <v>412</v>
      </c>
      <c r="C634" s="616"/>
      <c r="D634" s="617" t="s">
        <v>18</v>
      </c>
      <c r="E634" s="618" t="s">
        <v>16</v>
      </c>
      <c r="F634" s="619" t="s">
        <v>18</v>
      </c>
      <c r="G634" s="327"/>
      <c r="H634" s="327"/>
      <c r="I634" s="611"/>
      <c r="J634" s="479"/>
      <c r="K634" s="479"/>
      <c r="L634" s="479"/>
      <c r="M634" s="479"/>
      <c r="N634" s="479"/>
      <c r="O634" s="479"/>
      <c r="P634" s="479"/>
      <c r="Q634" s="479"/>
      <c r="R634" s="479"/>
      <c r="S634" s="479"/>
      <c r="T634" s="479"/>
      <c r="U634" s="479"/>
      <c r="V634" s="479"/>
      <c r="W634" s="479"/>
      <c r="X634" s="479"/>
      <c r="Y634" s="479"/>
      <c r="Z634" s="479"/>
      <c r="AA634" s="479"/>
      <c r="AB634" s="479"/>
      <c r="AC634" s="479"/>
      <c r="AD634" s="479"/>
      <c r="AE634" s="479"/>
      <c r="AF634" s="479"/>
      <c r="AG634" s="479"/>
      <c r="AH634" s="479"/>
      <c r="AI634" s="479"/>
      <c r="AJ634" s="35"/>
      <c r="AK634" s="36"/>
      <c r="AL634" s="37"/>
      <c r="AM634" s="456"/>
      <c r="AN634" s="456"/>
      <c r="AO634" s="456"/>
      <c r="AP634" s="456"/>
      <c r="AQ634" s="456"/>
      <c r="AR634" s="456"/>
      <c r="AS634" s="456"/>
      <c r="AT634" s="456"/>
      <c r="AU634" s="456"/>
      <c r="AV634" s="456"/>
      <c r="AW634" s="456"/>
      <c r="AX634" s="456"/>
      <c r="AY634" s="456"/>
      <c r="AZ634" s="456"/>
      <c r="BA634" s="456"/>
      <c r="BB634" s="456"/>
      <c r="BC634" s="456"/>
      <c r="BD634" s="456"/>
      <c r="BE634" s="456"/>
      <c r="BF634" s="456"/>
      <c r="BG634" s="456"/>
      <c r="BH634" s="456"/>
      <c r="BI634" s="456"/>
      <c r="BJ634" s="456"/>
      <c r="BK634" s="456"/>
      <c r="BL634" s="456"/>
      <c r="BM634" s="456"/>
    </row>
    <row r="635" s="58" customFormat="true" ht="16.5" hidden="false" customHeight="true" outlineLevel="0" collapsed="false">
      <c r="A635" s="439"/>
      <c r="B635" s="601" t="s">
        <v>413</v>
      </c>
      <c r="C635" s="601"/>
      <c r="D635" s="567" t="s">
        <v>18</v>
      </c>
      <c r="E635" s="568" t="s">
        <v>16</v>
      </c>
      <c r="F635" s="125" t="s">
        <v>18</v>
      </c>
      <c r="G635" s="327"/>
      <c r="H635" s="327"/>
      <c r="I635" s="611"/>
      <c r="J635" s="479"/>
      <c r="K635" s="479"/>
      <c r="L635" s="479"/>
      <c r="M635" s="479"/>
      <c r="N635" s="479"/>
      <c r="O635" s="479"/>
      <c r="P635" s="479"/>
      <c r="Q635" s="479"/>
      <c r="R635" s="479"/>
      <c r="S635" s="479"/>
      <c r="T635" s="479"/>
      <c r="U635" s="479"/>
      <c r="V635" s="479"/>
      <c r="W635" s="479"/>
      <c r="X635" s="479"/>
      <c r="Y635" s="479"/>
      <c r="Z635" s="479"/>
      <c r="AA635" s="479"/>
      <c r="AB635" s="479"/>
      <c r="AC635" s="479"/>
      <c r="AD635" s="479"/>
      <c r="AE635" s="479"/>
      <c r="AF635" s="479"/>
      <c r="AG635" s="479"/>
      <c r="AH635" s="479"/>
      <c r="AI635" s="479"/>
      <c r="AJ635" s="35"/>
      <c r="AK635" s="36"/>
      <c r="AL635" s="37"/>
      <c r="AM635" s="456"/>
      <c r="AN635" s="456"/>
      <c r="AO635" s="456"/>
      <c r="AP635" s="456"/>
      <c r="AQ635" s="456"/>
      <c r="AR635" s="456"/>
      <c r="AS635" s="456"/>
      <c r="AT635" s="456"/>
      <c r="AU635" s="456"/>
      <c r="AV635" s="456"/>
      <c r="AW635" s="456"/>
      <c r="AX635" s="456"/>
      <c r="AY635" s="456"/>
      <c r="AZ635" s="456"/>
      <c r="BA635" s="456"/>
      <c r="BB635" s="456"/>
      <c r="BC635" s="456"/>
      <c r="BD635" s="456"/>
      <c r="BE635" s="456"/>
      <c r="BF635" s="456"/>
      <c r="BG635" s="456"/>
      <c r="BH635" s="456"/>
      <c r="BI635" s="456"/>
      <c r="BJ635" s="456"/>
      <c r="BK635" s="456"/>
      <c r="BL635" s="456"/>
      <c r="BM635" s="456"/>
    </row>
    <row r="636" customFormat="false" ht="7.5" hidden="false" customHeight="true" outlineLevel="0" collapsed="false">
      <c r="A636" s="439"/>
      <c r="B636" s="497"/>
      <c r="C636" s="497"/>
      <c r="D636" s="497"/>
      <c r="E636" s="497"/>
      <c r="F636" s="497"/>
      <c r="G636" s="497"/>
      <c r="H636" s="497"/>
      <c r="I636" s="611"/>
      <c r="J636" s="479"/>
      <c r="K636" s="479"/>
      <c r="L636" s="479"/>
      <c r="M636" s="479"/>
      <c r="N636" s="479"/>
      <c r="O636" s="479"/>
      <c r="P636" s="479"/>
      <c r="Q636" s="479"/>
      <c r="R636" s="479"/>
      <c r="S636" s="479"/>
      <c r="T636" s="479"/>
      <c r="U636" s="479"/>
      <c r="V636" s="479"/>
      <c r="W636" s="479"/>
      <c r="X636" s="479"/>
      <c r="Y636" s="479"/>
      <c r="Z636" s="479"/>
      <c r="AA636" s="479"/>
      <c r="AB636" s="479"/>
      <c r="AC636" s="479"/>
      <c r="AD636" s="479"/>
      <c r="AE636" s="479"/>
      <c r="AF636" s="479"/>
      <c r="AG636" s="479"/>
      <c r="AH636" s="479"/>
      <c r="AI636" s="479"/>
      <c r="AJ636" s="35"/>
      <c r="AK636" s="36"/>
      <c r="AL636" s="37"/>
      <c r="AM636" s="456"/>
      <c r="AN636" s="456"/>
      <c r="AO636" s="456"/>
      <c r="AP636" s="456"/>
      <c r="AQ636" s="456"/>
      <c r="AR636" s="456"/>
      <c r="AS636" s="456"/>
      <c r="AT636" s="456"/>
      <c r="AU636" s="456"/>
      <c r="AV636" s="456"/>
      <c r="AW636" s="456"/>
      <c r="AX636" s="456"/>
      <c r="AY636" s="456"/>
      <c r="AZ636" s="456"/>
      <c r="BA636" s="456"/>
      <c r="BB636" s="456"/>
      <c r="BC636" s="456"/>
      <c r="BD636" s="456"/>
      <c r="BE636" s="456"/>
      <c r="BF636" s="456"/>
      <c r="BG636" s="456"/>
      <c r="BH636" s="456"/>
      <c r="BI636" s="456"/>
      <c r="BJ636" s="456"/>
      <c r="BK636" s="456"/>
      <c r="BL636" s="456"/>
      <c r="BM636" s="456"/>
    </row>
    <row r="637" s="93" customFormat="true" ht="15.75" hidden="false" customHeight="true" outlineLevel="0" collapsed="false">
      <c r="A637" s="439"/>
      <c r="B637" s="497"/>
      <c r="C637" s="497"/>
      <c r="D637" s="497"/>
      <c r="E637" s="497"/>
      <c r="F637" s="497"/>
      <c r="G637" s="497"/>
      <c r="H637" s="497"/>
      <c r="I637" s="611"/>
      <c r="J637" s="638"/>
      <c r="K637" s="638"/>
      <c r="L637" s="638"/>
      <c r="M637" s="638"/>
      <c r="N637" s="638"/>
      <c r="O637" s="638"/>
      <c r="P637" s="638"/>
      <c r="Q637" s="638"/>
      <c r="R637" s="638"/>
      <c r="S637" s="638"/>
      <c r="T637" s="638"/>
      <c r="U637" s="638"/>
      <c r="V637" s="638"/>
      <c r="W637" s="638"/>
      <c r="X637" s="638"/>
      <c r="Y637" s="638"/>
      <c r="Z637" s="638"/>
      <c r="AA637" s="638"/>
      <c r="AB637" s="638"/>
      <c r="AC637" s="638"/>
      <c r="AD637" s="638"/>
      <c r="AE637" s="638"/>
      <c r="AF637" s="638"/>
      <c r="AG637" s="638"/>
      <c r="AH637" s="638"/>
      <c r="AI637" s="639"/>
      <c r="AJ637" s="35"/>
      <c r="AK637" s="36"/>
      <c r="AL637" s="37"/>
      <c r="AM637" s="456"/>
      <c r="AN637" s="456"/>
      <c r="AO637" s="456"/>
      <c r="AP637" s="456"/>
      <c r="AQ637" s="456"/>
      <c r="AR637" s="456"/>
      <c r="AS637" s="456"/>
      <c r="AT637" s="456"/>
      <c r="AU637" s="456"/>
      <c r="AV637" s="456"/>
      <c r="AW637" s="456"/>
      <c r="AX637" s="456"/>
      <c r="AY637" s="456"/>
      <c r="AZ637" s="456"/>
      <c r="BA637" s="456"/>
      <c r="BB637" s="456"/>
      <c r="BC637" s="456"/>
      <c r="BD637" s="456"/>
      <c r="BE637" s="456"/>
      <c r="BF637" s="456"/>
      <c r="BG637" s="456"/>
      <c r="BH637" s="456"/>
      <c r="BI637" s="456"/>
      <c r="BJ637" s="456"/>
      <c r="BK637" s="456"/>
      <c r="BL637" s="456"/>
      <c r="BM637" s="456"/>
    </row>
    <row r="638" s="54" customFormat="true" ht="12.75" hidden="false" customHeight="true" outlineLevel="0" collapsed="false">
      <c r="A638" s="439"/>
      <c r="B638" s="497" t="s">
        <v>416</v>
      </c>
      <c r="C638" s="497"/>
      <c r="D638" s="497"/>
      <c r="E638" s="497"/>
      <c r="F638" s="497"/>
      <c r="G638" s="497"/>
      <c r="H638" s="497"/>
      <c r="I638" s="480"/>
      <c r="J638" s="640" t="s">
        <v>452</v>
      </c>
      <c r="K638" s="640"/>
      <c r="L638" s="482" t="s">
        <v>453</v>
      </c>
      <c r="M638" s="482"/>
      <c r="N638" s="482"/>
      <c r="O638" s="482"/>
      <c r="P638" s="482"/>
      <c r="Q638" s="482"/>
      <c r="R638" s="482"/>
      <c r="S638" s="482"/>
      <c r="T638" s="482"/>
      <c r="U638" s="482"/>
      <c r="V638" s="482"/>
      <c r="W638" s="482"/>
      <c r="X638" s="482"/>
      <c r="Y638" s="482"/>
      <c r="Z638" s="482"/>
      <c r="AA638" s="482"/>
      <c r="AB638" s="482"/>
      <c r="AC638" s="482"/>
      <c r="AD638" s="482"/>
      <c r="AE638" s="482"/>
      <c r="AF638" s="482"/>
      <c r="AG638" s="482"/>
      <c r="AH638" s="482"/>
      <c r="AI638" s="482"/>
      <c r="AJ638" s="35"/>
      <c r="AK638" s="36"/>
      <c r="AL638" s="37"/>
      <c r="AM638" s="456"/>
      <c r="AN638" s="456"/>
      <c r="AO638" s="456"/>
      <c r="AP638" s="456"/>
      <c r="AQ638" s="456"/>
      <c r="AR638" s="456"/>
      <c r="AS638" s="456"/>
      <c r="AT638" s="456"/>
      <c r="AU638" s="456"/>
      <c r="AV638" s="456"/>
      <c r="AW638" s="456"/>
      <c r="AX638" s="456"/>
      <c r="AY638" s="456"/>
      <c r="AZ638" s="456"/>
      <c r="BA638" s="456"/>
      <c r="BB638" s="456"/>
      <c r="BC638" s="456"/>
      <c r="BD638" s="456"/>
      <c r="BE638" s="456"/>
      <c r="BF638" s="456"/>
      <c r="BG638" s="456"/>
      <c r="BH638" s="456"/>
      <c r="BI638" s="456"/>
      <c r="BJ638" s="456"/>
      <c r="BK638" s="456"/>
      <c r="BL638" s="456"/>
      <c r="BM638" s="456"/>
    </row>
    <row r="639" s="54" customFormat="true" ht="27" hidden="false" customHeight="true" outlineLevel="0" collapsed="false">
      <c r="A639" s="439"/>
      <c r="B639" s="497"/>
      <c r="C639" s="497"/>
      <c r="D639" s="497"/>
      <c r="E639" s="497"/>
      <c r="F639" s="497"/>
      <c r="G639" s="497"/>
      <c r="H639" s="497"/>
      <c r="I639" s="480"/>
      <c r="J639" s="641" t="s">
        <v>454</v>
      </c>
      <c r="K639" s="641"/>
      <c r="L639" s="497" t="s">
        <v>455</v>
      </c>
      <c r="M639" s="497"/>
      <c r="N639" s="497"/>
      <c r="O639" s="497"/>
      <c r="P639" s="497"/>
      <c r="Q639" s="497"/>
      <c r="R639" s="497"/>
      <c r="S639" s="497"/>
      <c r="T639" s="497"/>
      <c r="U639" s="497"/>
      <c r="V639" s="497"/>
      <c r="W639" s="497"/>
      <c r="X639" s="497"/>
      <c r="Y639" s="497"/>
      <c r="Z639" s="497"/>
      <c r="AA639" s="497"/>
      <c r="AB639" s="497"/>
      <c r="AC639" s="497"/>
      <c r="AD639" s="497"/>
      <c r="AE639" s="497"/>
      <c r="AF639" s="497"/>
      <c r="AG639" s="497"/>
      <c r="AH639" s="497"/>
      <c r="AI639" s="497"/>
      <c r="AJ639" s="35"/>
      <c r="AK639" s="36"/>
      <c r="AL639" s="37"/>
      <c r="AM639" s="456"/>
      <c r="AN639" s="456"/>
      <c r="AO639" s="456"/>
      <c r="AP639" s="456"/>
      <c r="AQ639" s="456"/>
      <c r="AR639" s="456"/>
      <c r="AS639" s="456"/>
      <c r="AT639" s="456"/>
      <c r="AU639" s="456"/>
      <c r="AV639" s="456"/>
      <c r="AW639" s="456"/>
      <c r="AX639" s="456"/>
      <c r="AY639" s="456"/>
      <c r="AZ639" s="456"/>
      <c r="BA639" s="456"/>
      <c r="BB639" s="456"/>
      <c r="BC639" s="456"/>
      <c r="BD639" s="456"/>
      <c r="BE639" s="456"/>
      <c r="BF639" s="456"/>
      <c r="BG639" s="456"/>
      <c r="BH639" s="456"/>
      <c r="BI639" s="456"/>
      <c r="BJ639" s="456"/>
      <c r="BK639" s="456"/>
      <c r="BL639" s="456"/>
      <c r="BM639" s="456"/>
    </row>
    <row r="640" s="93" customFormat="true" ht="15.75" hidden="false" customHeight="true" outlineLevel="0" collapsed="false">
      <c r="A640" s="439"/>
      <c r="B640" s="472"/>
      <c r="C640" s="472"/>
      <c r="D640" s="472"/>
      <c r="E640" s="472"/>
      <c r="F640" s="472"/>
      <c r="G640" s="472"/>
      <c r="H640" s="472"/>
      <c r="I640" s="480"/>
      <c r="J640" s="472"/>
      <c r="K640" s="472"/>
      <c r="L640" s="497"/>
      <c r="M640" s="497"/>
      <c r="N640" s="497"/>
      <c r="O640" s="497"/>
      <c r="P640" s="497"/>
      <c r="Q640" s="497"/>
      <c r="R640" s="497"/>
      <c r="S640" s="497"/>
      <c r="T640" s="497"/>
      <c r="U640" s="497"/>
      <c r="V640" s="497"/>
      <c r="W640" s="497"/>
      <c r="X640" s="497"/>
      <c r="Y640" s="497"/>
      <c r="Z640" s="497"/>
      <c r="AA640" s="497"/>
      <c r="AB640" s="497"/>
      <c r="AC640" s="497"/>
      <c r="AD640" s="497"/>
      <c r="AE640" s="497"/>
      <c r="AF640" s="497"/>
      <c r="AG640" s="497"/>
      <c r="AH640" s="497"/>
      <c r="AI640" s="497"/>
      <c r="AJ640" s="35"/>
      <c r="AK640" s="36"/>
      <c r="AL640" s="37"/>
      <c r="AM640" s="456"/>
      <c r="AN640" s="456"/>
      <c r="AO640" s="456"/>
      <c r="AP640" s="456"/>
      <c r="AQ640" s="456"/>
      <c r="AR640" s="456"/>
      <c r="AS640" s="456"/>
      <c r="AT640" s="456"/>
      <c r="AU640" s="456"/>
      <c r="AV640" s="456"/>
      <c r="AW640" s="456"/>
      <c r="AX640" s="456"/>
      <c r="AY640" s="456"/>
      <c r="AZ640" s="456"/>
      <c r="BA640" s="456"/>
      <c r="BB640" s="456"/>
      <c r="BC640" s="456"/>
      <c r="BD640" s="456"/>
      <c r="BE640" s="456"/>
      <c r="BF640" s="456"/>
      <c r="BG640" s="456"/>
      <c r="BH640" s="456"/>
      <c r="BI640" s="456"/>
      <c r="BJ640" s="456"/>
      <c r="BK640" s="456"/>
      <c r="BL640" s="456"/>
      <c r="BM640" s="456"/>
    </row>
    <row r="641" s="93" customFormat="true" ht="16.5" hidden="false" customHeight="true" outlineLevel="0" collapsed="false">
      <c r="A641" s="439"/>
      <c r="B641" s="472"/>
      <c r="C641" s="472"/>
      <c r="D641" s="472"/>
      <c r="E641" s="472"/>
      <c r="F641" s="472"/>
      <c r="G641" s="472"/>
      <c r="H641" s="472"/>
      <c r="I641" s="480"/>
      <c r="J641" s="642" t="s">
        <v>456</v>
      </c>
      <c r="K641" s="642"/>
      <c r="L641" s="498" t="s">
        <v>457</v>
      </c>
      <c r="M641" s="498"/>
      <c r="N641" s="498"/>
      <c r="O641" s="498"/>
      <c r="P641" s="498"/>
      <c r="Q641" s="498"/>
      <c r="R641" s="498"/>
      <c r="S641" s="498"/>
      <c r="T641" s="498"/>
      <c r="U641" s="498"/>
      <c r="V641" s="498"/>
      <c r="W641" s="498"/>
      <c r="X641" s="498"/>
      <c r="Y641" s="498"/>
      <c r="Z641" s="498"/>
      <c r="AA641" s="498"/>
      <c r="AB641" s="498"/>
      <c r="AC641" s="498"/>
      <c r="AD641" s="498"/>
      <c r="AE641" s="498"/>
      <c r="AF641" s="498"/>
      <c r="AG641" s="498"/>
      <c r="AH641" s="498"/>
      <c r="AI641" s="498"/>
      <c r="AJ641" s="35"/>
      <c r="AK641" s="36"/>
      <c r="AL641" s="37"/>
      <c r="AM641" s="643"/>
      <c r="AN641" s="644"/>
      <c r="AO641" s="644"/>
      <c r="AP641" s="644"/>
      <c r="AQ641" s="644"/>
      <c r="AR641" s="644"/>
      <c r="AS641" s="644"/>
      <c r="AT641" s="644"/>
      <c r="AU641" s="644"/>
      <c r="AV641" s="644"/>
      <c r="AW641" s="644"/>
      <c r="AX641" s="644"/>
      <c r="AY641" s="644"/>
      <c r="AZ641" s="644"/>
      <c r="BA641" s="644"/>
      <c r="BB641" s="644"/>
      <c r="BC641" s="644"/>
      <c r="BD641" s="644"/>
      <c r="BE641" s="644"/>
      <c r="BF641" s="644"/>
      <c r="BG641" s="644"/>
      <c r="BH641" s="644"/>
      <c r="BI641" s="644"/>
      <c r="BJ641" s="644"/>
      <c r="BK641" s="644"/>
      <c r="BL641" s="644"/>
      <c r="BM641" s="645"/>
    </row>
    <row r="642" s="54" customFormat="true" ht="12.75" hidden="false" customHeight="true" outlineLevel="0" collapsed="false">
      <c r="A642" s="439"/>
      <c r="B642" s="472"/>
      <c r="C642" s="472"/>
      <c r="D642" s="472"/>
      <c r="E642" s="472"/>
      <c r="F642" s="472"/>
      <c r="G642" s="472"/>
      <c r="H642" s="472"/>
      <c r="I642" s="480"/>
      <c r="J642" s="472"/>
      <c r="K642" s="472"/>
      <c r="L642" s="498"/>
      <c r="M642" s="498"/>
      <c r="N642" s="498"/>
      <c r="O642" s="498"/>
      <c r="P642" s="498"/>
      <c r="Q642" s="498"/>
      <c r="R642" s="498"/>
      <c r="S642" s="498"/>
      <c r="T642" s="498"/>
      <c r="U642" s="498"/>
      <c r="V642" s="498"/>
      <c r="W642" s="498"/>
      <c r="X642" s="498"/>
      <c r="Y642" s="498"/>
      <c r="Z642" s="498"/>
      <c r="AA642" s="498"/>
      <c r="AB642" s="498"/>
      <c r="AC642" s="498"/>
      <c r="AD642" s="498"/>
      <c r="AE642" s="498"/>
      <c r="AF642" s="498"/>
      <c r="AG642" s="498"/>
      <c r="AH642" s="498"/>
      <c r="AI642" s="498"/>
      <c r="AJ642" s="35"/>
      <c r="AK642" s="36"/>
      <c r="AL642" s="37"/>
      <c r="AM642" s="643"/>
      <c r="AN642" s="644"/>
      <c r="AO642" s="644"/>
      <c r="AP642" s="644"/>
      <c r="AQ642" s="644"/>
      <c r="AR642" s="644"/>
      <c r="AS642" s="644"/>
      <c r="AT642" s="644"/>
      <c r="AU642" s="644"/>
      <c r="AV642" s="644"/>
      <c r="AW642" s="644"/>
      <c r="AX642" s="644"/>
      <c r="AY642" s="644"/>
      <c r="AZ642" s="644"/>
      <c r="BA642" s="644"/>
      <c r="BB642" s="644"/>
      <c r="BC642" s="644"/>
      <c r="BD642" s="644"/>
      <c r="BE642" s="644"/>
      <c r="BF642" s="644"/>
      <c r="BG642" s="644"/>
      <c r="BH642" s="644"/>
      <c r="BI642" s="644"/>
      <c r="BJ642" s="644"/>
      <c r="BK642" s="644"/>
      <c r="BL642" s="644"/>
      <c r="BM642" s="645"/>
    </row>
    <row r="643" s="54" customFormat="true" ht="12.75" hidden="false" customHeight="true" outlineLevel="0" collapsed="false">
      <c r="A643" s="475"/>
      <c r="B643" s="476"/>
      <c r="C643" s="476"/>
      <c r="D643" s="476"/>
      <c r="E643" s="476"/>
      <c r="F643" s="476"/>
      <c r="G643" s="476"/>
      <c r="H643" s="476"/>
      <c r="I643" s="602"/>
      <c r="J643" s="476"/>
      <c r="K643" s="476"/>
      <c r="L643" s="498"/>
      <c r="M643" s="498"/>
      <c r="N643" s="498"/>
      <c r="O643" s="498"/>
      <c r="P643" s="498"/>
      <c r="Q643" s="498"/>
      <c r="R643" s="498"/>
      <c r="S643" s="498"/>
      <c r="T643" s="498"/>
      <c r="U643" s="498"/>
      <c r="V643" s="498"/>
      <c r="W643" s="498"/>
      <c r="X643" s="498"/>
      <c r="Y643" s="498"/>
      <c r="Z643" s="498"/>
      <c r="AA643" s="498"/>
      <c r="AB643" s="498"/>
      <c r="AC643" s="498"/>
      <c r="AD643" s="498"/>
      <c r="AE643" s="498"/>
      <c r="AF643" s="498"/>
      <c r="AG643" s="498"/>
      <c r="AH643" s="498"/>
      <c r="AI643" s="498"/>
      <c r="AJ643" s="42"/>
      <c r="AK643" s="43"/>
      <c r="AL643" s="44"/>
      <c r="AM643" s="646"/>
      <c r="AN643" s="647"/>
      <c r="AO643" s="647"/>
      <c r="AP643" s="647"/>
      <c r="AQ643" s="647"/>
      <c r="AR643" s="647"/>
      <c r="AS643" s="647"/>
      <c r="AT643" s="647"/>
      <c r="AU643" s="647"/>
      <c r="AV643" s="647"/>
      <c r="AW643" s="647"/>
      <c r="AX643" s="647"/>
      <c r="AY643" s="647"/>
      <c r="AZ643" s="647"/>
      <c r="BA643" s="647"/>
      <c r="BB643" s="647"/>
      <c r="BC643" s="647"/>
      <c r="BD643" s="647"/>
      <c r="BE643" s="647"/>
      <c r="BF643" s="647"/>
      <c r="BG643" s="647"/>
      <c r="BH643" s="647"/>
      <c r="BI643" s="647"/>
      <c r="BJ643" s="647"/>
      <c r="BK643" s="647"/>
      <c r="BL643" s="647"/>
      <c r="BM643" s="648"/>
    </row>
    <row r="644" s="54" customFormat="true" ht="16.5" hidden="false" customHeight="true" outlineLevel="0" collapsed="false">
      <c r="A644" s="649" t="n">
        <v>11</v>
      </c>
      <c r="B644" s="649"/>
      <c r="C644" s="507"/>
      <c r="D644" s="507"/>
      <c r="E644" s="507"/>
      <c r="F644" s="507"/>
      <c r="G644" s="507"/>
      <c r="H644" s="508"/>
      <c r="I644" s="455" t="s">
        <v>16</v>
      </c>
      <c r="J644" s="130" t="s">
        <v>458</v>
      </c>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27" t="s">
        <v>18</v>
      </c>
      <c r="AK644" s="28" t="s">
        <v>18</v>
      </c>
      <c r="AL644" s="29"/>
      <c r="AM644" s="456" t="s">
        <v>459</v>
      </c>
      <c r="AN644" s="456"/>
      <c r="AO644" s="456"/>
      <c r="AP644" s="456"/>
      <c r="AQ644" s="456"/>
      <c r="AR644" s="456"/>
      <c r="AS644" s="456"/>
      <c r="AT644" s="456"/>
      <c r="AU644" s="456"/>
      <c r="AV644" s="456"/>
      <c r="AW644" s="456"/>
      <c r="AX644" s="456"/>
      <c r="AY644" s="456"/>
      <c r="AZ644" s="456"/>
      <c r="BA644" s="456"/>
      <c r="BB644" s="456"/>
      <c r="BC644" s="456"/>
      <c r="BD644" s="456"/>
      <c r="BE644" s="456"/>
      <c r="BF644" s="456"/>
      <c r="BG644" s="456"/>
      <c r="BH644" s="456"/>
      <c r="BI644" s="456"/>
      <c r="BJ644" s="456"/>
      <c r="BK644" s="456"/>
      <c r="BL644" s="456"/>
      <c r="BM644" s="456"/>
    </row>
    <row r="645" s="93" customFormat="true" ht="16.5" hidden="false" customHeight="true" outlineLevel="0" collapsed="false">
      <c r="A645" s="439"/>
      <c r="B645" s="497" t="s">
        <v>460</v>
      </c>
      <c r="C645" s="497"/>
      <c r="D645" s="497"/>
      <c r="E645" s="497"/>
      <c r="F645" s="497"/>
      <c r="G645" s="497"/>
      <c r="H645" s="497"/>
      <c r="I645" s="48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35"/>
      <c r="AK645" s="36"/>
      <c r="AL645" s="37"/>
      <c r="AM645" s="456"/>
      <c r="AN645" s="456"/>
      <c r="AO645" s="456"/>
      <c r="AP645" s="456"/>
      <c r="AQ645" s="456"/>
      <c r="AR645" s="456"/>
      <c r="AS645" s="456"/>
      <c r="AT645" s="456"/>
      <c r="AU645" s="456"/>
      <c r="AV645" s="456"/>
      <c r="AW645" s="456"/>
      <c r="AX645" s="456"/>
      <c r="AY645" s="456"/>
      <c r="AZ645" s="456"/>
      <c r="BA645" s="456"/>
      <c r="BB645" s="456"/>
      <c r="BC645" s="456"/>
      <c r="BD645" s="456"/>
      <c r="BE645" s="456"/>
      <c r="BF645" s="456"/>
      <c r="BG645" s="456"/>
      <c r="BH645" s="456"/>
      <c r="BI645" s="456"/>
      <c r="BJ645" s="456"/>
      <c r="BK645" s="456"/>
      <c r="BL645" s="456"/>
      <c r="BM645" s="456"/>
    </row>
    <row r="646" s="54" customFormat="true" ht="12.75" hidden="false" customHeight="true" outlineLevel="0" collapsed="false">
      <c r="A646" s="439"/>
      <c r="B646" s="497"/>
      <c r="C646" s="497"/>
      <c r="D646" s="497"/>
      <c r="E646" s="497"/>
      <c r="F646" s="497"/>
      <c r="G646" s="497"/>
      <c r="H646" s="497"/>
      <c r="I646" s="48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35"/>
      <c r="AK646" s="36"/>
      <c r="AL646" s="37"/>
      <c r="AM646" s="456"/>
      <c r="AN646" s="456"/>
      <c r="AO646" s="456"/>
      <c r="AP646" s="456"/>
      <c r="AQ646" s="456"/>
      <c r="AR646" s="456"/>
      <c r="AS646" s="456"/>
      <c r="AT646" s="456"/>
      <c r="AU646" s="456"/>
      <c r="AV646" s="456"/>
      <c r="AW646" s="456"/>
      <c r="AX646" s="456"/>
      <c r="AY646" s="456"/>
      <c r="AZ646" s="456"/>
      <c r="BA646" s="456"/>
      <c r="BB646" s="456"/>
      <c r="BC646" s="456"/>
      <c r="BD646" s="456"/>
      <c r="BE646" s="456"/>
      <c r="BF646" s="456"/>
      <c r="BG646" s="456"/>
      <c r="BH646" s="456"/>
      <c r="BI646" s="456"/>
      <c r="BJ646" s="456"/>
      <c r="BK646" s="456"/>
      <c r="BL646" s="456"/>
      <c r="BM646" s="456"/>
    </row>
    <row r="647" s="54" customFormat="true" ht="12.75" hidden="false" customHeight="true" outlineLevel="0" collapsed="false">
      <c r="A647" s="439"/>
      <c r="B647" s="497"/>
      <c r="C647" s="497"/>
      <c r="D647" s="497"/>
      <c r="E647" s="497"/>
      <c r="F647" s="497"/>
      <c r="G647" s="497"/>
      <c r="H647" s="497"/>
      <c r="I647" s="48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35"/>
      <c r="AK647" s="36"/>
      <c r="AL647" s="37"/>
      <c r="AM647" s="456"/>
      <c r="AN647" s="456"/>
      <c r="AO647" s="456"/>
      <c r="AP647" s="456"/>
      <c r="AQ647" s="456"/>
      <c r="AR647" s="456"/>
      <c r="AS647" s="456"/>
      <c r="AT647" s="456"/>
      <c r="AU647" s="456"/>
      <c r="AV647" s="456"/>
      <c r="AW647" s="456"/>
      <c r="AX647" s="456"/>
      <c r="AY647" s="456"/>
      <c r="AZ647" s="456"/>
      <c r="BA647" s="456"/>
      <c r="BB647" s="456"/>
      <c r="BC647" s="456"/>
      <c r="BD647" s="456"/>
      <c r="BE647" s="456"/>
      <c r="BF647" s="456"/>
      <c r="BG647" s="456"/>
      <c r="BH647" s="456"/>
      <c r="BI647" s="456"/>
      <c r="BJ647" s="456"/>
      <c r="BK647" s="456"/>
      <c r="BL647" s="456"/>
      <c r="BM647" s="456"/>
    </row>
    <row r="648" s="54" customFormat="true" ht="16.5" hidden="false" customHeight="true" outlineLevel="0" collapsed="false">
      <c r="A648" s="439"/>
      <c r="B648" s="497"/>
      <c r="C648" s="497"/>
      <c r="D648" s="497"/>
      <c r="E648" s="497"/>
      <c r="F648" s="497"/>
      <c r="G648" s="497"/>
      <c r="H648" s="497"/>
      <c r="I648" s="48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35"/>
      <c r="AK648" s="36"/>
      <c r="AL648" s="37"/>
      <c r="AM648" s="456"/>
      <c r="AN648" s="456"/>
      <c r="AO648" s="456"/>
      <c r="AP648" s="456"/>
      <c r="AQ648" s="456"/>
      <c r="AR648" s="456"/>
      <c r="AS648" s="456"/>
      <c r="AT648" s="456"/>
      <c r="AU648" s="456"/>
      <c r="AV648" s="456"/>
      <c r="AW648" s="456"/>
      <c r="AX648" s="456"/>
      <c r="AY648" s="456"/>
      <c r="AZ648" s="456"/>
      <c r="BA648" s="456"/>
      <c r="BB648" s="456"/>
      <c r="BC648" s="456"/>
      <c r="BD648" s="456"/>
      <c r="BE648" s="456"/>
      <c r="BF648" s="456"/>
      <c r="BG648" s="456"/>
      <c r="BH648" s="456"/>
      <c r="BI648" s="456"/>
      <c r="BJ648" s="456"/>
      <c r="BK648" s="456"/>
      <c r="BL648" s="456"/>
      <c r="BM648" s="456"/>
    </row>
    <row r="649" s="54" customFormat="true" ht="15.75" hidden="false" customHeight="true" outlineLevel="0" collapsed="false">
      <c r="A649" s="439"/>
      <c r="B649" s="582"/>
      <c r="C649" s="650"/>
      <c r="D649" s="580" t="s">
        <v>290</v>
      </c>
      <c r="E649" s="581" t="s">
        <v>16</v>
      </c>
      <c r="F649" s="600" t="s">
        <v>291</v>
      </c>
      <c r="G649" s="511"/>
      <c r="H649" s="454"/>
      <c r="I649" s="480"/>
      <c r="J649" s="585"/>
      <c r="K649" s="586"/>
      <c r="L649" s="586"/>
      <c r="M649" s="586"/>
      <c r="N649" s="586"/>
      <c r="O649" s="586"/>
      <c r="P649" s="586"/>
      <c r="Q649" s="586"/>
      <c r="R649" s="586"/>
      <c r="S649" s="586"/>
      <c r="T649" s="586"/>
      <c r="U649" s="586"/>
      <c r="V649" s="586"/>
      <c r="W649" s="586"/>
      <c r="X649" s="586"/>
      <c r="Y649" s="586"/>
      <c r="Z649" s="586"/>
      <c r="AA649" s="586"/>
      <c r="AB649" s="586"/>
      <c r="AC649" s="586"/>
      <c r="AD649" s="586"/>
      <c r="AE649" s="586"/>
      <c r="AF649" s="586"/>
      <c r="AG649" s="586"/>
      <c r="AH649" s="586"/>
      <c r="AI649" s="586"/>
      <c r="AJ649" s="35"/>
      <c r="AK649" s="36"/>
      <c r="AL649" s="37"/>
      <c r="AM649" s="651"/>
      <c r="AN649" s="652"/>
      <c r="AO649" s="652"/>
      <c r="AP649" s="652"/>
      <c r="AQ649" s="652"/>
      <c r="AR649" s="652"/>
      <c r="AS649" s="652"/>
      <c r="AT649" s="652"/>
      <c r="AU649" s="652"/>
      <c r="AV649" s="652"/>
      <c r="AW649" s="652"/>
      <c r="AX649" s="652"/>
      <c r="AY649" s="652"/>
      <c r="AZ649" s="652"/>
      <c r="BA649" s="652"/>
      <c r="BB649" s="652"/>
      <c r="BC649" s="652"/>
      <c r="BD649" s="652"/>
      <c r="BE649" s="652"/>
      <c r="BF649" s="652"/>
      <c r="BG649" s="652"/>
      <c r="BH649" s="652"/>
      <c r="BI649" s="652"/>
      <c r="BJ649" s="652"/>
      <c r="BK649" s="652"/>
      <c r="BL649" s="652"/>
      <c r="BM649" s="416"/>
    </row>
    <row r="650" s="54" customFormat="true" ht="13.5" hidden="false" customHeight="true" outlineLevel="0" collapsed="false">
      <c r="A650" s="439"/>
      <c r="B650" s="601" t="s">
        <v>412</v>
      </c>
      <c r="C650" s="601"/>
      <c r="D650" s="567" t="s">
        <v>18</v>
      </c>
      <c r="E650" s="568" t="s">
        <v>16</v>
      </c>
      <c r="F650" s="569" t="s">
        <v>18</v>
      </c>
      <c r="G650" s="327"/>
      <c r="H650" s="327"/>
      <c r="I650" s="480"/>
      <c r="J650" s="653" t="s">
        <v>461</v>
      </c>
      <c r="K650" s="482" t="s">
        <v>462</v>
      </c>
      <c r="L650" s="482"/>
      <c r="M650" s="482"/>
      <c r="N650" s="482"/>
      <c r="O650" s="482"/>
      <c r="P650" s="482"/>
      <c r="Q650" s="482"/>
      <c r="R650" s="482"/>
      <c r="S650" s="482"/>
      <c r="T650" s="482"/>
      <c r="U650" s="482"/>
      <c r="V650" s="482"/>
      <c r="W650" s="482"/>
      <c r="X650" s="482"/>
      <c r="Y650" s="482"/>
      <c r="Z650" s="482"/>
      <c r="AA650" s="482"/>
      <c r="AB650" s="482"/>
      <c r="AC650" s="482"/>
      <c r="AD650" s="482"/>
      <c r="AE650" s="482"/>
      <c r="AF650" s="482"/>
      <c r="AG650" s="482"/>
      <c r="AH650" s="482"/>
      <c r="AI650" s="482"/>
      <c r="AJ650" s="35"/>
      <c r="AK650" s="36"/>
      <c r="AL650" s="37"/>
      <c r="AM650" s="651"/>
      <c r="AN650" s="652"/>
      <c r="AO650" s="652"/>
      <c r="AP650" s="652"/>
      <c r="AQ650" s="652"/>
      <c r="AR650" s="652"/>
      <c r="AS650" s="652"/>
      <c r="AT650" s="652"/>
      <c r="AU650" s="652"/>
      <c r="AV650" s="652"/>
      <c r="AW650" s="652"/>
      <c r="AX650" s="652"/>
      <c r="AY650" s="652"/>
      <c r="AZ650" s="652"/>
      <c r="BA650" s="652"/>
      <c r="BB650" s="652"/>
      <c r="BC650" s="652"/>
      <c r="BD650" s="652"/>
      <c r="BE650" s="652"/>
      <c r="BF650" s="652"/>
      <c r="BG650" s="652"/>
      <c r="BH650" s="652"/>
      <c r="BI650" s="652"/>
      <c r="BJ650" s="652"/>
      <c r="BK650" s="652"/>
      <c r="BL650" s="652"/>
      <c r="BM650" s="416"/>
    </row>
    <row r="651" s="54" customFormat="true" ht="13.5" hidden="false" customHeight="true" outlineLevel="0" collapsed="false">
      <c r="A651" s="439"/>
      <c r="B651" s="601" t="s">
        <v>413</v>
      </c>
      <c r="C651" s="601"/>
      <c r="D651" s="567" t="s">
        <v>18</v>
      </c>
      <c r="E651" s="568" t="s">
        <v>16</v>
      </c>
      <c r="F651" s="569" t="s">
        <v>18</v>
      </c>
      <c r="G651" s="327"/>
      <c r="H651" s="327"/>
      <c r="I651" s="480"/>
      <c r="J651" s="653" t="s">
        <v>463</v>
      </c>
      <c r="K651" s="482" t="s">
        <v>464</v>
      </c>
      <c r="L651" s="482"/>
      <c r="M651" s="482"/>
      <c r="N651" s="482"/>
      <c r="O651" s="482"/>
      <c r="P651" s="482"/>
      <c r="Q651" s="482"/>
      <c r="R651" s="482"/>
      <c r="S651" s="482"/>
      <c r="T651" s="482"/>
      <c r="U651" s="482"/>
      <c r="V651" s="482"/>
      <c r="W651" s="482"/>
      <c r="X651" s="482"/>
      <c r="Y651" s="482"/>
      <c r="Z651" s="482"/>
      <c r="AA651" s="482"/>
      <c r="AB651" s="482"/>
      <c r="AC651" s="482"/>
      <c r="AD651" s="482"/>
      <c r="AE651" s="482"/>
      <c r="AF651" s="482"/>
      <c r="AG651" s="482"/>
      <c r="AH651" s="482"/>
      <c r="AI651" s="482"/>
      <c r="AJ651" s="35"/>
      <c r="AK651" s="36"/>
      <c r="AL651" s="37"/>
      <c r="AM651" s="651"/>
      <c r="AN651" s="652"/>
      <c r="AO651" s="652"/>
      <c r="AP651" s="652"/>
      <c r="AQ651" s="652"/>
      <c r="AR651" s="652"/>
      <c r="AS651" s="652"/>
      <c r="AT651" s="652"/>
      <c r="AU651" s="652"/>
      <c r="AV651" s="652"/>
      <c r="AW651" s="652"/>
      <c r="AX651" s="652"/>
      <c r="AY651" s="652"/>
      <c r="AZ651" s="652"/>
      <c r="BA651" s="652"/>
      <c r="BB651" s="652"/>
      <c r="BC651" s="652"/>
      <c r="BD651" s="652"/>
      <c r="BE651" s="652"/>
      <c r="BF651" s="652"/>
      <c r="BG651" s="652"/>
      <c r="BH651" s="652"/>
      <c r="BI651" s="652"/>
      <c r="BJ651" s="652"/>
      <c r="BK651" s="652"/>
      <c r="BL651" s="652"/>
      <c r="BM651" s="416"/>
    </row>
    <row r="652" s="54" customFormat="true" ht="15.75" hidden="false" customHeight="true" outlineLevel="0" collapsed="false">
      <c r="A652" s="439"/>
      <c r="B652" s="497" t="s">
        <v>465</v>
      </c>
      <c r="C652" s="497"/>
      <c r="D652" s="497"/>
      <c r="E652" s="497"/>
      <c r="F652" s="497"/>
      <c r="G652" s="497"/>
      <c r="H652" s="497"/>
      <c r="I652" s="480"/>
      <c r="J652" s="585"/>
      <c r="K652" s="586"/>
      <c r="L652" s="586"/>
      <c r="M652" s="586"/>
      <c r="N652" s="586"/>
      <c r="O652" s="586"/>
      <c r="P652" s="586"/>
      <c r="Q652" s="586"/>
      <c r="R652" s="586"/>
      <c r="S652" s="586"/>
      <c r="T652" s="586"/>
      <c r="U652" s="586"/>
      <c r="V652" s="586"/>
      <c r="W652" s="586"/>
      <c r="X652" s="586"/>
      <c r="Y652" s="586"/>
      <c r="Z652" s="586"/>
      <c r="AA652" s="586"/>
      <c r="AB652" s="586"/>
      <c r="AC652" s="586"/>
      <c r="AD652" s="586"/>
      <c r="AE652" s="586"/>
      <c r="AF652" s="586"/>
      <c r="AG652" s="586"/>
      <c r="AH652" s="586"/>
      <c r="AI652" s="586"/>
      <c r="AJ652" s="35"/>
      <c r="AK652" s="36"/>
      <c r="AL652" s="37"/>
      <c r="AM652" s="651"/>
      <c r="AN652" s="652"/>
      <c r="AO652" s="652"/>
      <c r="AP652" s="652"/>
      <c r="AQ652" s="652"/>
      <c r="AR652" s="652"/>
      <c r="AS652" s="652"/>
      <c r="AT652" s="652"/>
      <c r="AU652" s="652"/>
      <c r="AV652" s="652"/>
      <c r="AW652" s="652"/>
      <c r="AX652" s="652"/>
      <c r="AY652" s="652"/>
      <c r="AZ652" s="652"/>
      <c r="BA652" s="652"/>
      <c r="BB652" s="652"/>
      <c r="BC652" s="652"/>
      <c r="BD652" s="652"/>
      <c r="BE652" s="652"/>
      <c r="BF652" s="652"/>
      <c r="BG652" s="652"/>
      <c r="BH652" s="652"/>
      <c r="BI652" s="652"/>
      <c r="BJ652" s="652"/>
      <c r="BK652" s="652"/>
      <c r="BL652" s="652"/>
      <c r="BM652" s="416"/>
    </row>
    <row r="653" s="93" customFormat="true" ht="15.75" hidden="false" customHeight="true" outlineLevel="0" collapsed="false">
      <c r="A653" s="439"/>
      <c r="B653" s="497"/>
      <c r="C653" s="497"/>
      <c r="D653" s="497"/>
      <c r="E653" s="497"/>
      <c r="F653" s="497"/>
      <c r="G653" s="497"/>
      <c r="H653" s="497"/>
      <c r="I653" s="602"/>
      <c r="J653" s="654"/>
      <c r="K653" s="655"/>
      <c r="L653" s="655"/>
      <c r="M653" s="655"/>
      <c r="N653" s="655"/>
      <c r="O653" s="655"/>
      <c r="P653" s="655"/>
      <c r="Q653" s="655"/>
      <c r="R653" s="655"/>
      <c r="S653" s="655"/>
      <c r="T653" s="655"/>
      <c r="U653" s="655"/>
      <c r="V653" s="655"/>
      <c r="W653" s="655"/>
      <c r="X653" s="655"/>
      <c r="Y653" s="655"/>
      <c r="Z653" s="655"/>
      <c r="AA653" s="655"/>
      <c r="AB653" s="655"/>
      <c r="AC653" s="655"/>
      <c r="AD653" s="655"/>
      <c r="AE653" s="655"/>
      <c r="AF653" s="655"/>
      <c r="AG653" s="655"/>
      <c r="AH653" s="655"/>
      <c r="AI653" s="655"/>
      <c r="AJ653" s="42"/>
      <c r="AK653" s="43"/>
      <c r="AL653" s="44"/>
      <c r="AM653" s="651"/>
      <c r="AN653" s="652"/>
      <c r="AO653" s="652"/>
      <c r="AP653" s="652"/>
      <c r="AQ653" s="652"/>
      <c r="AR653" s="652"/>
      <c r="AS653" s="652"/>
      <c r="AT653" s="652"/>
      <c r="AU653" s="652"/>
      <c r="AV653" s="652"/>
      <c r="AW653" s="652"/>
      <c r="AX653" s="652"/>
      <c r="AY653" s="652"/>
      <c r="AZ653" s="652"/>
      <c r="BA653" s="652"/>
      <c r="BB653" s="652"/>
      <c r="BC653" s="652"/>
      <c r="BD653" s="652"/>
      <c r="BE653" s="652"/>
      <c r="BF653" s="652"/>
      <c r="BG653" s="652"/>
      <c r="BH653" s="652"/>
      <c r="BI653" s="652"/>
      <c r="BJ653" s="652"/>
      <c r="BK653" s="652"/>
      <c r="BL653" s="652"/>
      <c r="BM653" s="416"/>
    </row>
    <row r="654" s="54" customFormat="true" ht="14.25" hidden="false" customHeight="true" outlineLevel="0" collapsed="false">
      <c r="A654" s="439"/>
      <c r="B654" s="656" t="s">
        <v>466</v>
      </c>
      <c r="C654" s="656"/>
      <c r="D654" s="656"/>
      <c r="E654" s="656"/>
      <c r="F654" s="656"/>
      <c r="G654" s="656"/>
      <c r="H654" s="656"/>
      <c r="I654" s="621" t="s">
        <v>461</v>
      </c>
      <c r="J654" s="482" t="s">
        <v>467</v>
      </c>
      <c r="K654" s="482"/>
      <c r="L654" s="482"/>
      <c r="M654" s="482"/>
      <c r="N654" s="482"/>
      <c r="O654" s="482"/>
      <c r="P654" s="482"/>
      <c r="Q654" s="482"/>
      <c r="R654" s="482"/>
      <c r="S654" s="482"/>
      <c r="T654" s="482"/>
      <c r="U654" s="482"/>
      <c r="V654" s="482"/>
      <c r="W654" s="482"/>
      <c r="X654" s="482"/>
      <c r="Y654" s="482"/>
      <c r="Z654" s="482"/>
      <c r="AA654" s="482"/>
      <c r="AB654" s="482"/>
      <c r="AC654" s="482"/>
      <c r="AD654" s="482"/>
      <c r="AE654" s="482"/>
      <c r="AF654" s="482"/>
      <c r="AG654" s="482"/>
      <c r="AH654" s="482"/>
      <c r="AI654" s="482"/>
      <c r="AJ654" s="27" t="s">
        <v>18</v>
      </c>
      <c r="AK654" s="28" t="s">
        <v>18</v>
      </c>
      <c r="AL654" s="29"/>
      <c r="AM654" s="516"/>
      <c r="AN654" s="517"/>
      <c r="AO654" s="517"/>
      <c r="AP654" s="517"/>
      <c r="AQ654" s="517"/>
      <c r="AR654" s="517"/>
      <c r="AS654" s="517"/>
      <c r="AT654" s="517"/>
      <c r="AU654" s="517"/>
      <c r="AV654" s="517"/>
      <c r="AW654" s="517"/>
      <c r="AX654" s="517"/>
      <c r="AY654" s="517"/>
      <c r="AZ654" s="517"/>
      <c r="BA654" s="517"/>
      <c r="BB654" s="517"/>
      <c r="BC654" s="517"/>
      <c r="BD654" s="517"/>
      <c r="BE654" s="517"/>
      <c r="BF654" s="517"/>
      <c r="BG654" s="517"/>
      <c r="BH654" s="517"/>
      <c r="BI654" s="517"/>
      <c r="BJ654" s="517"/>
      <c r="BK654" s="517"/>
      <c r="BL654" s="517"/>
      <c r="BM654" s="518"/>
    </row>
    <row r="655" s="54" customFormat="true" ht="14.25" hidden="false" customHeight="true" outlineLevel="0" collapsed="false">
      <c r="A655" s="439"/>
      <c r="B655" s="511"/>
      <c r="C655" s="511"/>
      <c r="D655" s="511"/>
      <c r="E655" s="511"/>
      <c r="F655" s="511"/>
      <c r="G655" s="511"/>
      <c r="H655" s="454"/>
      <c r="I655" s="480"/>
      <c r="J655" s="585"/>
      <c r="K655" s="585"/>
      <c r="L655" s="585"/>
      <c r="M655" s="585"/>
      <c r="N655" s="585"/>
      <c r="O655" s="585"/>
      <c r="P655" s="585"/>
      <c r="Q655" s="585"/>
      <c r="R655" s="585"/>
      <c r="S655" s="585"/>
      <c r="T655" s="585"/>
      <c r="U655" s="585"/>
      <c r="V655" s="585"/>
      <c r="W655" s="585"/>
      <c r="X655" s="585"/>
      <c r="Y655" s="585"/>
      <c r="Z655" s="585"/>
      <c r="AA655" s="585"/>
      <c r="AB655" s="585"/>
      <c r="AC655" s="585"/>
      <c r="AD655" s="585"/>
      <c r="AE655" s="585"/>
      <c r="AF655" s="585"/>
      <c r="AG655" s="585"/>
      <c r="AH655" s="585"/>
      <c r="AI655" s="586"/>
      <c r="AJ655" s="35"/>
      <c r="AK655" s="36"/>
      <c r="AL655" s="37"/>
      <c r="AM655" s="516"/>
      <c r="AN655" s="517"/>
      <c r="AO655" s="517"/>
      <c r="AP655" s="517"/>
      <c r="AQ655" s="517"/>
      <c r="AR655" s="517"/>
      <c r="AS655" s="517"/>
      <c r="AT655" s="517"/>
      <c r="AU655" s="517"/>
      <c r="AV655" s="517"/>
      <c r="AW655" s="517"/>
      <c r="AX655" s="517"/>
      <c r="AY655" s="517"/>
      <c r="AZ655" s="517"/>
      <c r="BA655" s="517"/>
      <c r="BB655" s="517"/>
      <c r="BC655" s="517"/>
      <c r="BD655" s="517"/>
      <c r="BE655" s="517"/>
      <c r="BF655" s="517"/>
      <c r="BG655" s="517"/>
      <c r="BH655" s="517"/>
      <c r="BI655" s="517"/>
      <c r="BJ655" s="517"/>
      <c r="BK655" s="517"/>
      <c r="BL655" s="517"/>
      <c r="BM655" s="518"/>
    </row>
    <row r="656" s="54" customFormat="true" ht="15.75" hidden="false" customHeight="true" outlineLevel="0" collapsed="false">
      <c r="A656" s="439"/>
      <c r="B656" s="440"/>
      <c r="C656" s="472"/>
      <c r="D656" s="472"/>
      <c r="E656" s="472"/>
      <c r="F656" s="472"/>
      <c r="G656" s="472"/>
      <c r="H656" s="473"/>
      <c r="I656" s="657" t="s">
        <v>468</v>
      </c>
      <c r="J656" s="657"/>
      <c r="K656" s="484" t="s">
        <v>469</v>
      </c>
      <c r="L656" s="484"/>
      <c r="M656" s="484"/>
      <c r="N656" s="484"/>
      <c r="O656" s="484"/>
      <c r="P656" s="484"/>
      <c r="Q656" s="484"/>
      <c r="R656" s="484"/>
      <c r="S656" s="484"/>
      <c r="T656" s="484"/>
      <c r="U656" s="484"/>
      <c r="V656" s="484"/>
      <c r="W656" s="484"/>
      <c r="X656" s="484"/>
      <c r="Y656" s="484"/>
      <c r="Z656" s="484"/>
      <c r="AA656" s="484"/>
      <c r="AB656" s="484"/>
      <c r="AC656" s="484"/>
      <c r="AD656" s="484"/>
      <c r="AE656" s="484"/>
      <c r="AF656" s="484"/>
      <c r="AG656" s="484"/>
      <c r="AH656" s="484"/>
      <c r="AI656" s="484"/>
      <c r="AJ656" s="35"/>
      <c r="AK656" s="36"/>
      <c r="AL656" s="37"/>
      <c r="AM656" s="469"/>
      <c r="AN656" s="658"/>
      <c r="AO656" s="658"/>
      <c r="AP656" s="658"/>
      <c r="AQ656" s="658"/>
      <c r="AR656" s="658"/>
      <c r="AS656" s="658"/>
      <c r="AT656" s="658"/>
      <c r="AU656" s="658"/>
      <c r="AV656" s="658"/>
      <c r="AW656" s="658"/>
      <c r="AX656" s="658"/>
      <c r="AY656" s="658"/>
      <c r="AZ656" s="658"/>
      <c r="BA656" s="658"/>
      <c r="BB656" s="658"/>
      <c r="BC656" s="658"/>
      <c r="BD656" s="658"/>
      <c r="BE656" s="658"/>
      <c r="BF656" s="658"/>
      <c r="BG656" s="658"/>
      <c r="BH656" s="658"/>
      <c r="BI656" s="658"/>
      <c r="BJ656" s="658"/>
      <c r="BK656" s="658"/>
      <c r="BL656" s="658"/>
      <c r="BM656" s="471"/>
    </row>
    <row r="657" s="93" customFormat="true" ht="18" hidden="false" customHeight="true" outlineLevel="0" collapsed="false">
      <c r="A657" s="439"/>
      <c r="B657" s="440"/>
      <c r="C657" s="472"/>
      <c r="D657" s="472"/>
      <c r="E657" s="472"/>
      <c r="F657" s="472"/>
      <c r="G657" s="472"/>
      <c r="H657" s="473"/>
      <c r="I657" s="480"/>
      <c r="J657" s="472"/>
      <c r="K657" s="484"/>
      <c r="L657" s="484"/>
      <c r="M657" s="484"/>
      <c r="N657" s="484"/>
      <c r="O657" s="484"/>
      <c r="P657" s="484"/>
      <c r="Q657" s="484"/>
      <c r="R657" s="484"/>
      <c r="S657" s="484"/>
      <c r="T657" s="484"/>
      <c r="U657" s="484"/>
      <c r="V657" s="484"/>
      <c r="W657" s="484"/>
      <c r="X657" s="484"/>
      <c r="Y657" s="484"/>
      <c r="Z657" s="484"/>
      <c r="AA657" s="484"/>
      <c r="AB657" s="484"/>
      <c r="AC657" s="484"/>
      <c r="AD657" s="484"/>
      <c r="AE657" s="484"/>
      <c r="AF657" s="484"/>
      <c r="AG657" s="484"/>
      <c r="AH657" s="484"/>
      <c r="AI657" s="484"/>
      <c r="AJ657" s="35"/>
      <c r="AK657" s="36"/>
      <c r="AL657" s="37"/>
      <c r="AM657" s="469"/>
      <c r="AN657" s="658"/>
      <c r="AO657" s="658"/>
      <c r="AP657" s="658"/>
      <c r="AQ657" s="658"/>
      <c r="AR657" s="658"/>
      <c r="AS657" s="658"/>
      <c r="AT657" s="658"/>
      <c r="AU657" s="658"/>
      <c r="AV657" s="658"/>
      <c r="AW657" s="658"/>
      <c r="AX657" s="658"/>
      <c r="AY657" s="658"/>
      <c r="AZ657" s="658"/>
      <c r="BA657" s="658"/>
      <c r="BB657" s="658"/>
      <c r="BC657" s="658"/>
      <c r="BD657" s="658"/>
      <c r="BE657" s="658"/>
      <c r="BF657" s="658"/>
      <c r="BG657" s="658"/>
      <c r="BH657" s="658"/>
      <c r="BI657" s="658"/>
      <c r="BJ657" s="658"/>
      <c r="BK657" s="658"/>
      <c r="BL657" s="658"/>
      <c r="BM657" s="471"/>
    </row>
    <row r="658" customFormat="false" ht="14.25" hidden="false" customHeight="true" outlineLevel="0" collapsed="false">
      <c r="A658" s="439"/>
      <c r="B658" s="440"/>
      <c r="C658" s="472"/>
      <c r="D658" s="472"/>
      <c r="E658" s="472"/>
      <c r="F658" s="472"/>
      <c r="G658" s="472"/>
      <c r="H658" s="473"/>
      <c r="I658" s="480"/>
      <c r="J658" s="472"/>
      <c r="K658" s="484"/>
      <c r="L658" s="484"/>
      <c r="M658" s="484"/>
      <c r="N658" s="484"/>
      <c r="O658" s="484"/>
      <c r="P658" s="484"/>
      <c r="Q658" s="484"/>
      <c r="R658" s="484"/>
      <c r="S658" s="484"/>
      <c r="T658" s="484"/>
      <c r="U658" s="484"/>
      <c r="V658" s="484"/>
      <c r="W658" s="484"/>
      <c r="X658" s="484"/>
      <c r="Y658" s="484"/>
      <c r="Z658" s="484"/>
      <c r="AA658" s="484"/>
      <c r="AB658" s="484"/>
      <c r="AC658" s="484"/>
      <c r="AD658" s="484"/>
      <c r="AE658" s="484"/>
      <c r="AF658" s="484"/>
      <c r="AG658" s="484"/>
      <c r="AH658" s="484"/>
      <c r="AI658" s="484"/>
      <c r="AJ658" s="35"/>
      <c r="AK658" s="36"/>
      <c r="AL658" s="37"/>
      <c r="AM658" s="469"/>
      <c r="AN658" s="658"/>
      <c r="AO658" s="658"/>
      <c r="AP658" s="658"/>
      <c r="AQ658" s="658"/>
      <c r="AR658" s="658"/>
      <c r="AS658" s="658"/>
      <c r="AT658" s="658"/>
      <c r="AU658" s="658"/>
      <c r="AV658" s="658"/>
      <c r="AW658" s="658"/>
      <c r="AX658" s="658"/>
      <c r="AY658" s="658"/>
      <c r="AZ658" s="658"/>
      <c r="BA658" s="658"/>
      <c r="BB658" s="658"/>
      <c r="BC658" s="658"/>
      <c r="BD658" s="658"/>
      <c r="BE658" s="658"/>
      <c r="BF658" s="658"/>
      <c r="BG658" s="658"/>
      <c r="BH658" s="658"/>
      <c r="BI658" s="658"/>
      <c r="BJ658" s="658"/>
      <c r="BK658" s="658"/>
      <c r="BL658" s="658"/>
      <c r="BM658" s="471"/>
    </row>
    <row r="659" customFormat="false" ht="14.25" hidden="false" customHeight="true" outlineLevel="0" collapsed="false">
      <c r="A659" s="439"/>
      <c r="B659" s="440"/>
      <c r="C659" s="472"/>
      <c r="D659" s="472"/>
      <c r="E659" s="472"/>
      <c r="F659" s="472"/>
      <c r="G659" s="472"/>
      <c r="H659" s="473"/>
      <c r="I659" s="480"/>
      <c r="J659" s="472"/>
      <c r="K659" s="484"/>
      <c r="L659" s="484"/>
      <c r="M659" s="484"/>
      <c r="N659" s="484"/>
      <c r="O659" s="484"/>
      <c r="P659" s="484"/>
      <c r="Q659" s="484"/>
      <c r="R659" s="484"/>
      <c r="S659" s="484"/>
      <c r="T659" s="484"/>
      <c r="U659" s="484"/>
      <c r="V659" s="484"/>
      <c r="W659" s="484"/>
      <c r="X659" s="484"/>
      <c r="Y659" s="484"/>
      <c r="Z659" s="484"/>
      <c r="AA659" s="484"/>
      <c r="AB659" s="484"/>
      <c r="AC659" s="484"/>
      <c r="AD659" s="484"/>
      <c r="AE659" s="484"/>
      <c r="AF659" s="484"/>
      <c r="AG659" s="484"/>
      <c r="AH659" s="484"/>
      <c r="AI659" s="484"/>
      <c r="AJ659" s="35"/>
      <c r="AK659" s="36"/>
      <c r="AL659" s="37"/>
      <c r="AM659" s="469"/>
      <c r="AN659" s="658"/>
      <c r="AO659" s="658"/>
      <c r="AP659" s="658"/>
      <c r="AQ659" s="658"/>
      <c r="AR659" s="658"/>
      <c r="AS659" s="658"/>
      <c r="AT659" s="658"/>
      <c r="AU659" s="658"/>
      <c r="AV659" s="658"/>
      <c r="AW659" s="658"/>
      <c r="AX659" s="658"/>
      <c r="AY659" s="658"/>
      <c r="AZ659" s="658"/>
      <c r="BA659" s="658"/>
      <c r="BB659" s="658"/>
      <c r="BC659" s="658"/>
      <c r="BD659" s="658"/>
      <c r="BE659" s="658"/>
      <c r="BF659" s="658"/>
      <c r="BG659" s="658"/>
      <c r="BH659" s="658"/>
      <c r="BI659" s="658"/>
      <c r="BJ659" s="658"/>
      <c r="BK659" s="658"/>
      <c r="BL659" s="658"/>
      <c r="BM659" s="471"/>
    </row>
    <row r="660" customFormat="false" ht="14.25" hidden="false" customHeight="true" outlineLevel="0" collapsed="false">
      <c r="A660" s="439"/>
      <c r="B660" s="440"/>
      <c r="C660" s="472"/>
      <c r="D660" s="472"/>
      <c r="E660" s="472"/>
      <c r="F660" s="472"/>
      <c r="G660" s="472"/>
      <c r="H660" s="473"/>
      <c r="I660" s="480"/>
      <c r="J660" s="472"/>
      <c r="K660" s="484"/>
      <c r="L660" s="484"/>
      <c r="M660" s="484"/>
      <c r="N660" s="484"/>
      <c r="O660" s="484"/>
      <c r="P660" s="484"/>
      <c r="Q660" s="484"/>
      <c r="R660" s="484"/>
      <c r="S660" s="484"/>
      <c r="T660" s="484"/>
      <c r="U660" s="484"/>
      <c r="V660" s="484"/>
      <c r="W660" s="484"/>
      <c r="X660" s="484"/>
      <c r="Y660" s="484"/>
      <c r="Z660" s="484"/>
      <c r="AA660" s="484"/>
      <c r="AB660" s="484"/>
      <c r="AC660" s="484"/>
      <c r="AD660" s="484"/>
      <c r="AE660" s="484"/>
      <c r="AF660" s="484"/>
      <c r="AG660" s="484"/>
      <c r="AH660" s="484"/>
      <c r="AI660" s="484"/>
      <c r="AJ660" s="35"/>
      <c r="AK660" s="36"/>
      <c r="AL660" s="37"/>
      <c r="AM660" s="469"/>
      <c r="AN660" s="658"/>
      <c r="AO660" s="658"/>
      <c r="AP660" s="658"/>
      <c r="AQ660" s="658"/>
      <c r="AR660" s="658"/>
      <c r="AS660" s="658"/>
      <c r="AT660" s="658"/>
      <c r="AU660" s="658"/>
      <c r="AV660" s="658"/>
      <c r="AW660" s="658"/>
      <c r="AX660" s="658"/>
      <c r="AY660" s="658"/>
      <c r="AZ660" s="658"/>
      <c r="BA660" s="658"/>
      <c r="BB660" s="658"/>
      <c r="BC660" s="658"/>
      <c r="BD660" s="658"/>
      <c r="BE660" s="658"/>
      <c r="BF660" s="658"/>
      <c r="BG660" s="658"/>
      <c r="BH660" s="658"/>
      <c r="BI660" s="658"/>
      <c r="BJ660" s="658"/>
      <c r="BK660" s="658"/>
      <c r="BL660" s="658"/>
      <c r="BM660" s="471"/>
    </row>
    <row r="661" customFormat="false" ht="14.25" hidden="false" customHeight="true" outlineLevel="0" collapsed="false">
      <c r="A661" s="439"/>
      <c r="B661" s="440"/>
      <c r="C661" s="472"/>
      <c r="D661" s="472"/>
      <c r="E661" s="472"/>
      <c r="F661" s="472"/>
      <c r="G661" s="472"/>
      <c r="H661" s="473"/>
      <c r="I661" s="480"/>
      <c r="J661" s="472"/>
      <c r="K661" s="484"/>
      <c r="L661" s="484"/>
      <c r="M661" s="484"/>
      <c r="N661" s="484"/>
      <c r="O661" s="484"/>
      <c r="P661" s="484"/>
      <c r="Q661" s="484"/>
      <c r="R661" s="484"/>
      <c r="S661" s="484"/>
      <c r="T661" s="484"/>
      <c r="U661" s="484"/>
      <c r="V661" s="484"/>
      <c r="W661" s="484"/>
      <c r="X661" s="484"/>
      <c r="Y661" s="484"/>
      <c r="Z661" s="484"/>
      <c r="AA661" s="484"/>
      <c r="AB661" s="484"/>
      <c r="AC661" s="484"/>
      <c r="AD661" s="484"/>
      <c r="AE661" s="484"/>
      <c r="AF661" s="484"/>
      <c r="AG661" s="484"/>
      <c r="AH661" s="484"/>
      <c r="AI661" s="484"/>
      <c r="AJ661" s="35"/>
      <c r="AK661" s="36"/>
      <c r="AL661" s="37"/>
      <c r="AM661" s="469"/>
      <c r="AN661" s="658"/>
      <c r="AO661" s="658"/>
      <c r="AP661" s="658"/>
      <c r="AQ661" s="658"/>
      <c r="AR661" s="658"/>
      <c r="AS661" s="658"/>
      <c r="AT661" s="658"/>
      <c r="AU661" s="658"/>
      <c r="AV661" s="658"/>
      <c r="AW661" s="658"/>
      <c r="AX661" s="658"/>
      <c r="AY661" s="658"/>
      <c r="AZ661" s="658"/>
      <c r="BA661" s="658"/>
      <c r="BB661" s="658"/>
      <c r="BC661" s="658"/>
      <c r="BD661" s="658"/>
      <c r="BE661" s="658"/>
      <c r="BF661" s="658"/>
      <c r="BG661" s="658"/>
      <c r="BH661" s="658"/>
      <c r="BI661" s="658"/>
      <c r="BJ661" s="658"/>
      <c r="BK661" s="658"/>
      <c r="BL661" s="658"/>
      <c r="BM661" s="471"/>
    </row>
    <row r="662" customFormat="false" ht="14.25" hidden="false" customHeight="true" outlineLevel="0" collapsed="false">
      <c r="A662" s="439"/>
      <c r="B662" s="440"/>
      <c r="C662" s="472"/>
      <c r="D662" s="472"/>
      <c r="E662" s="472"/>
      <c r="F662" s="472"/>
      <c r="G662" s="472"/>
      <c r="H662" s="473"/>
      <c r="I662" s="480"/>
      <c r="J662" s="472"/>
      <c r="K662" s="484"/>
      <c r="L662" s="484"/>
      <c r="M662" s="484"/>
      <c r="N662" s="484"/>
      <c r="O662" s="484"/>
      <c r="P662" s="484"/>
      <c r="Q662" s="484"/>
      <c r="R662" s="484"/>
      <c r="S662" s="484"/>
      <c r="T662" s="484"/>
      <c r="U662" s="484"/>
      <c r="V662" s="484"/>
      <c r="W662" s="484"/>
      <c r="X662" s="484"/>
      <c r="Y662" s="484"/>
      <c r="Z662" s="484"/>
      <c r="AA662" s="484"/>
      <c r="AB662" s="484"/>
      <c r="AC662" s="484"/>
      <c r="AD662" s="484"/>
      <c r="AE662" s="484"/>
      <c r="AF662" s="484"/>
      <c r="AG662" s="484"/>
      <c r="AH662" s="484"/>
      <c r="AI662" s="484"/>
      <c r="AJ662" s="35"/>
      <c r="AK662" s="36"/>
      <c r="AL662" s="37"/>
      <c r="AM662" s="469"/>
      <c r="AN662" s="658"/>
      <c r="AO662" s="658"/>
      <c r="AP662" s="658"/>
      <c r="AQ662" s="658"/>
      <c r="AR662" s="658"/>
      <c r="AS662" s="658"/>
      <c r="AT662" s="658"/>
      <c r="AU662" s="658"/>
      <c r="AV662" s="658"/>
      <c r="AW662" s="658"/>
      <c r="AX662" s="658"/>
      <c r="AY662" s="658"/>
      <c r="AZ662" s="658"/>
      <c r="BA662" s="658"/>
      <c r="BB662" s="658"/>
      <c r="BC662" s="658"/>
      <c r="BD662" s="658"/>
      <c r="BE662" s="658"/>
      <c r="BF662" s="658"/>
      <c r="BG662" s="658"/>
      <c r="BH662" s="658"/>
      <c r="BI662" s="658"/>
      <c r="BJ662" s="658"/>
      <c r="BK662" s="658"/>
      <c r="BL662" s="658"/>
      <c r="BM662" s="471"/>
    </row>
    <row r="663" customFormat="false" ht="14.25" hidden="false" customHeight="true" outlineLevel="0" collapsed="false">
      <c r="A663" s="439"/>
      <c r="B663" s="440"/>
      <c r="C663" s="472"/>
      <c r="D663" s="472"/>
      <c r="E663" s="472"/>
      <c r="F663" s="472"/>
      <c r="G663" s="472"/>
      <c r="H663" s="473"/>
      <c r="I663" s="657" t="s">
        <v>470</v>
      </c>
      <c r="J663" s="657"/>
      <c r="K663" s="479" t="s">
        <v>471</v>
      </c>
      <c r="L663" s="479"/>
      <c r="M663" s="479"/>
      <c r="N663" s="479"/>
      <c r="O663" s="479"/>
      <c r="P663" s="479"/>
      <c r="Q663" s="479"/>
      <c r="R663" s="479"/>
      <c r="S663" s="479"/>
      <c r="T663" s="479"/>
      <c r="U663" s="479"/>
      <c r="V663" s="479"/>
      <c r="W663" s="479"/>
      <c r="X663" s="479"/>
      <c r="Y663" s="479"/>
      <c r="Z663" s="479"/>
      <c r="AA663" s="479"/>
      <c r="AB663" s="479"/>
      <c r="AC663" s="479"/>
      <c r="AD663" s="479"/>
      <c r="AE663" s="479"/>
      <c r="AF663" s="479"/>
      <c r="AG663" s="479"/>
      <c r="AH663" s="479"/>
      <c r="AI663" s="479"/>
      <c r="AJ663" s="27" t="s">
        <v>18</v>
      </c>
      <c r="AK663" s="28" t="s">
        <v>18</v>
      </c>
      <c r="AL663" s="29"/>
      <c r="AM663" s="469"/>
      <c r="AN663" s="470"/>
      <c r="AO663" s="470"/>
      <c r="AP663" s="470"/>
      <c r="AQ663" s="470"/>
      <c r="AR663" s="470"/>
      <c r="AS663" s="470"/>
      <c r="AT663" s="470"/>
      <c r="AU663" s="470"/>
      <c r="AV663" s="470"/>
      <c r="AW663" s="470"/>
      <c r="AX663" s="470"/>
      <c r="AY663" s="470"/>
      <c r="AZ663" s="470"/>
      <c r="BA663" s="470"/>
      <c r="BB663" s="470"/>
      <c r="BC663" s="470"/>
      <c r="BD663" s="470"/>
      <c r="BE663" s="470"/>
      <c r="BF663" s="470"/>
      <c r="BG663" s="470"/>
      <c r="BH663" s="470"/>
      <c r="BI663" s="470"/>
      <c r="BJ663" s="470"/>
      <c r="BK663" s="470"/>
      <c r="BL663" s="470"/>
      <c r="BM663" s="471"/>
    </row>
    <row r="664" customFormat="false" ht="14.25" hidden="false" customHeight="true" outlineLevel="0" collapsed="false">
      <c r="A664" s="439"/>
      <c r="B664" s="440"/>
      <c r="C664" s="472"/>
      <c r="D664" s="472"/>
      <c r="E664" s="472"/>
      <c r="F664" s="472"/>
      <c r="G664" s="472"/>
      <c r="H664" s="473"/>
      <c r="I664" s="480"/>
      <c r="J664" s="472"/>
      <c r="K664" s="479"/>
      <c r="L664" s="479"/>
      <c r="M664" s="479"/>
      <c r="N664" s="479"/>
      <c r="O664" s="479"/>
      <c r="P664" s="479"/>
      <c r="Q664" s="479"/>
      <c r="R664" s="479"/>
      <c r="S664" s="479"/>
      <c r="T664" s="479"/>
      <c r="U664" s="479"/>
      <c r="V664" s="479"/>
      <c r="W664" s="479"/>
      <c r="X664" s="479"/>
      <c r="Y664" s="479"/>
      <c r="Z664" s="479"/>
      <c r="AA664" s="479"/>
      <c r="AB664" s="479"/>
      <c r="AC664" s="479"/>
      <c r="AD664" s="479"/>
      <c r="AE664" s="479"/>
      <c r="AF664" s="479"/>
      <c r="AG664" s="479"/>
      <c r="AH664" s="479"/>
      <c r="AI664" s="479"/>
      <c r="AJ664" s="35"/>
      <c r="AK664" s="36"/>
      <c r="AL664" s="37"/>
      <c r="AM664" s="469"/>
      <c r="AN664" s="470"/>
      <c r="AO664" s="470"/>
      <c r="AP664" s="470"/>
      <c r="AQ664" s="470"/>
      <c r="AR664" s="470"/>
      <c r="AS664" s="470"/>
      <c r="AT664" s="470"/>
      <c r="AU664" s="470"/>
      <c r="AV664" s="470"/>
      <c r="AW664" s="470"/>
      <c r="AX664" s="470"/>
      <c r="AY664" s="470"/>
      <c r="AZ664" s="470"/>
      <c r="BA664" s="470"/>
      <c r="BB664" s="470"/>
      <c r="BC664" s="470"/>
      <c r="BD664" s="470"/>
      <c r="BE664" s="470"/>
      <c r="BF664" s="470"/>
      <c r="BG664" s="470"/>
      <c r="BH664" s="470"/>
      <c r="BI664" s="470"/>
      <c r="BJ664" s="470"/>
      <c r="BK664" s="470"/>
      <c r="BL664" s="470"/>
      <c r="BM664" s="471"/>
    </row>
    <row r="665" customFormat="false" ht="14.25" hidden="false" customHeight="true" outlineLevel="0" collapsed="false">
      <c r="A665" s="439"/>
      <c r="B665" s="440"/>
      <c r="C665" s="472"/>
      <c r="D665" s="472"/>
      <c r="E665" s="472"/>
      <c r="F665" s="472"/>
      <c r="G665" s="472"/>
      <c r="H665" s="473"/>
      <c r="I665" s="480"/>
      <c r="J665" s="472"/>
      <c r="K665" s="479"/>
      <c r="L665" s="479"/>
      <c r="M665" s="479"/>
      <c r="N665" s="479"/>
      <c r="O665" s="479"/>
      <c r="P665" s="479"/>
      <c r="Q665" s="479"/>
      <c r="R665" s="479"/>
      <c r="S665" s="479"/>
      <c r="T665" s="479"/>
      <c r="U665" s="479"/>
      <c r="V665" s="479"/>
      <c r="W665" s="479"/>
      <c r="X665" s="479"/>
      <c r="Y665" s="479"/>
      <c r="Z665" s="479"/>
      <c r="AA665" s="479"/>
      <c r="AB665" s="479"/>
      <c r="AC665" s="479"/>
      <c r="AD665" s="479"/>
      <c r="AE665" s="479"/>
      <c r="AF665" s="479"/>
      <c r="AG665" s="479"/>
      <c r="AH665" s="479"/>
      <c r="AI665" s="479"/>
      <c r="AJ665" s="35"/>
      <c r="AK665" s="36"/>
      <c r="AL665" s="37"/>
      <c r="AM665" s="469"/>
      <c r="AN665" s="470"/>
      <c r="AO665" s="470"/>
      <c r="AP665" s="470"/>
      <c r="AQ665" s="470"/>
      <c r="AR665" s="470"/>
      <c r="AS665" s="470"/>
      <c r="AT665" s="470"/>
      <c r="AU665" s="470"/>
      <c r="AV665" s="470"/>
      <c r="AW665" s="470"/>
      <c r="AX665" s="470"/>
      <c r="AY665" s="470"/>
      <c r="AZ665" s="470"/>
      <c r="BA665" s="470"/>
      <c r="BB665" s="470"/>
      <c r="BC665" s="470"/>
      <c r="BD665" s="470"/>
      <c r="BE665" s="470"/>
      <c r="BF665" s="470"/>
      <c r="BG665" s="470"/>
      <c r="BH665" s="470"/>
      <c r="BI665" s="470"/>
      <c r="BJ665" s="470"/>
      <c r="BK665" s="470"/>
      <c r="BL665" s="470"/>
      <c r="BM665" s="471"/>
    </row>
    <row r="666" customFormat="false" ht="14.25" hidden="false" customHeight="true" outlineLevel="0" collapsed="false">
      <c r="A666" s="439"/>
      <c r="B666" s="440"/>
      <c r="C666" s="472"/>
      <c r="D666" s="472"/>
      <c r="E666" s="472"/>
      <c r="F666" s="472"/>
      <c r="G666" s="472"/>
      <c r="H666" s="473"/>
      <c r="I666" s="480"/>
      <c r="J666" s="472"/>
      <c r="K666" s="479"/>
      <c r="L666" s="479"/>
      <c r="M666" s="479"/>
      <c r="N666" s="479"/>
      <c r="O666" s="479"/>
      <c r="P666" s="479"/>
      <c r="Q666" s="479"/>
      <c r="R666" s="479"/>
      <c r="S666" s="479"/>
      <c r="T666" s="479"/>
      <c r="U666" s="479"/>
      <c r="V666" s="479"/>
      <c r="W666" s="479"/>
      <c r="X666" s="479"/>
      <c r="Y666" s="479"/>
      <c r="Z666" s="479"/>
      <c r="AA666" s="479"/>
      <c r="AB666" s="479"/>
      <c r="AC666" s="479"/>
      <c r="AD666" s="479"/>
      <c r="AE666" s="479"/>
      <c r="AF666" s="479"/>
      <c r="AG666" s="479"/>
      <c r="AH666" s="479"/>
      <c r="AI666" s="479"/>
      <c r="AJ666" s="42"/>
      <c r="AK666" s="43"/>
      <c r="AL666" s="44"/>
      <c r="AM666" s="469"/>
      <c r="AN666" s="470"/>
      <c r="AO666" s="470"/>
      <c r="AP666" s="470"/>
      <c r="AQ666" s="470"/>
      <c r="AR666" s="470"/>
      <c r="AS666" s="470"/>
      <c r="AT666" s="470"/>
      <c r="AU666" s="470"/>
      <c r="AV666" s="470"/>
      <c r="AW666" s="470"/>
      <c r="AX666" s="470"/>
      <c r="AY666" s="470"/>
      <c r="AZ666" s="470"/>
      <c r="BA666" s="470"/>
      <c r="BB666" s="470"/>
      <c r="BC666" s="470"/>
      <c r="BD666" s="470"/>
      <c r="BE666" s="470"/>
      <c r="BF666" s="470"/>
      <c r="BG666" s="470"/>
      <c r="BH666" s="470"/>
      <c r="BI666" s="470"/>
      <c r="BJ666" s="470"/>
      <c r="BK666" s="470"/>
      <c r="BL666" s="470"/>
      <c r="BM666" s="471"/>
    </row>
    <row r="667" customFormat="false" ht="14.25" hidden="false" customHeight="true" outlineLevel="0" collapsed="false">
      <c r="A667" s="439"/>
      <c r="B667" s="440"/>
      <c r="C667" s="472"/>
      <c r="D667" s="472"/>
      <c r="E667" s="472"/>
      <c r="F667" s="472"/>
      <c r="G667" s="472"/>
      <c r="H667" s="473"/>
      <c r="I667" s="657" t="s">
        <v>472</v>
      </c>
      <c r="J667" s="657"/>
      <c r="K667" s="525" t="s">
        <v>473</v>
      </c>
      <c r="L667" s="525"/>
      <c r="M667" s="525"/>
      <c r="N667" s="525"/>
      <c r="O667" s="525"/>
      <c r="P667" s="525"/>
      <c r="Q667" s="525"/>
      <c r="R667" s="525"/>
      <c r="S667" s="525"/>
      <c r="T667" s="525"/>
      <c r="U667" s="525"/>
      <c r="V667" s="525"/>
      <c r="W667" s="525"/>
      <c r="X667" s="525"/>
      <c r="Y667" s="525"/>
      <c r="Z667" s="525"/>
      <c r="AA667" s="525"/>
      <c r="AB667" s="525"/>
      <c r="AC667" s="525"/>
      <c r="AD667" s="525"/>
      <c r="AE667" s="525"/>
      <c r="AF667" s="525"/>
      <c r="AG667" s="525"/>
      <c r="AH667" s="525"/>
      <c r="AI667" s="525"/>
      <c r="AJ667" s="27" t="s">
        <v>18</v>
      </c>
      <c r="AK667" s="28" t="s">
        <v>18</v>
      </c>
      <c r="AL667" s="29"/>
      <c r="AM667" s="469"/>
      <c r="AN667" s="470"/>
      <c r="AO667" s="470"/>
      <c r="AP667" s="470"/>
      <c r="AQ667" s="470"/>
      <c r="AR667" s="470"/>
      <c r="AS667" s="470"/>
      <c r="AT667" s="470"/>
      <c r="AU667" s="470"/>
      <c r="AV667" s="470"/>
      <c r="AW667" s="470"/>
      <c r="AX667" s="470"/>
      <c r="AY667" s="470"/>
      <c r="AZ667" s="470"/>
      <c r="BA667" s="470"/>
      <c r="BB667" s="470"/>
      <c r="BC667" s="470"/>
      <c r="BD667" s="470"/>
      <c r="BE667" s="470"/>
      <c r="BF667" s="470"/>
      <c r="BG667" s="470"/>
      <c r="BH667" s="470"/>
      <c r="BI667" s="470"/>
      <c r="BJ667" s="470"/>
      <c r="BK667" s="470"/>
      <c r="BL667" s="470"/>
      <c r="BM667" s="471"/>
    </row>
    <row r="668" customFormat="false" ht="14.25" hidden="false" customHeight="true" outlineLevel="0" collapsed="false">
      <c r="A668" s="439"/>
      <c r="B668" s="440"/>
      <c r="C668" s="472"/>
      <c r="D668" s="472"/>
      <c r="E668" s="472"/>
      <c r="F668" s="472"/>
      <c r="G668" s="472"/>
      <c r="H668" s="473"/>
      <c r="I668" s="480"/>
      <c r="J668" s="472"/>
      <c r="K668" s="525"/>
      <c r="L668" s="525"/>
      <c r="M668" s="525"/>
      <c r="N668" s="525"/>
      <c r="O668" s="525"/>
      <c r="P668" s="525"/>
      <c r="Q668" s="525"/>
      <c r="R668" s="525"/>
      <c r="S668" s="525"/>
      <c r="T668" s="525"/>
      <c r="U668" s="525"/>
      <c r="V668" s="525"/>
      <c r="W668" s="525"/>
      <c r="X668" s="525"/>
      <c r="Y668" s="525"/>
      <c r="Z668" s="525"/>
      <c r="AA668" s="525"/>
      <c r="AB668" s="525"/>
      <c r="AC668" s="525"/>
      <c r="AD668" s="525"/>
      <c r="AE668" s="525"/>
      <c r="AF668" s="525"/>
      <c r="AG668" s="525"/>
      <c r="AH668" s="525"/>
      <c r="AI668" s="525"/>
      <c r="AJ668" s="35"/>
      <c r="AK668" s="36"/>
      <c r="AL668" s="37"/>
      <c r="AM668" s="469"/>
      <c r="AN668" s="470"/>
      <c r="AO668" s="470"/>
      <c r="AP668" s="470"/>
      <c r="AQ668" s="470"/>
      <c r="AR668" s="470"/>
      <c r="AS668" s="470"/>
      <c r="AT668" s="470"/>
      <c r="AU668" s="470"/>
      <c r="AV668" s="470"/>
      <c r="AW668" s="470"/>
      <c r="AX668" s="470"/>
      <c r="AY668" s="470"/>
      <c r="AZ668" s="470"/>
      <c r="BA668" s="470"/>
      <c r="BB668" s="470"/>
      <c r="BC668" s="470"/>
      <c r="BD668" s="470"/>
      <c r="BE668" s="470"/>
      <c r="BF668" s="470"/>
      <c r="BG668" s="470"/>
      <c r="BH668" s="470"/>
      <c r="BI668" s="470"/>
      <c r="BJ668" s="470"/>
      <c r="BK668" s="470"/>
      <c r="BL668" s="470"/>
      <c r="BM668" s="471"/>
    </row>
    <row r="669" customFormat="false" ht="14.25" hidden="false" customHeight="true" outlineLevel="0" collapsed="false">
      <c r="A669" s="439"/>
      <c r="B669" s="440"/>
      <c r="C669" s="472"/>
      <c r="D669" s="472"/>
      <c r="E669" s="472"/>
      <c r="F669" s="472"/>
      <c r="G669" s="472"/>
      <c r="H669" s="473"/>
      <c r="I669" s="480"/>
      <c r="J669" s="472"/>
      <c r="K669" s="525"/>
      <c r="L669" s="525"/>
      <c r="M669" s="525"/>
      <c r="N669" s="525"/>
      <c r="O669" s="525"/>
      <c r="P669" s="525"/>
      <c r="Q669" s="525"/>
      <c r="R669" s="525"/>
      <c r="S669" s="525"/>
      <c r="T669" s="525"/>
      <c r="U669" s="525"/>
      <c r="V669" s="525"/>
      <c r="W669" s="525"/>
      <c r="X669" s="525"/>
      <c r="Y669" s="525"/>
      <c r="Z669" s="525"/>
      <c r="AA669" s="525"/>
      <c r="AB669" s="525"/>
      <c r="AC669" s="525"/>
      <c r="AD669" s="525"/>
      <c r="AE669" s="525"/>
      <c r="AF669" s="525"/>
      <c r="AG669" s="525"/>
      <c r="AH669" s="525"/>
      <c r="AI669" s="525"/>
      <c r="AJ669" s="35"/>
      <c r="AK669" s="36"/>
      <c r="AL669" s="37"/>
      <c r="AM669" s="469"/>
      <c r="AN669" s="470"/>
      <c r="AO669" s="470"/>
      <c r="AP669" s="470"/>
      <c r="AQ669" s="470"/>
      <c r="AR669" s="470"/>
      <c r="AS669" s="470"/>
      <c r="AT669" s="470"/>
      <c r="AU669" s="470"/>
      <c r="AV669" s="470"/>
      <c r="AW669" s="470"/>
      <c r="AX669" s="470"/>
      <c r="AY669" s="470"/>
      <c r="AZ669" s="470"/>
      <c r="BA669" s="470"/>
      <c r="BB669" s="470"/>
      <c r="BC669" s="470"/>
      <c r="BD669" s="470"/>
      <c r="BE669" s="470"/>
      <c r="BF669" s="470"/>
      <c r="BG669" s="470"/>
      <c r="BH669" s="470"/>
      <c r="BI669" s="470"/>
      <c r="BJ669" s="470"/>
      <c r="BK669" s="470"/>
      <c r="BL669" s="470"/>
      <c r="BM669" s="471"/>
    </row>
    <row r="670" s="186" customFormat="true" ht="30" hidden="false" customHeight="true" outlineLevel="0" collapsed="false">
      <c r="A670" s="439"/>
      <c r="B670" s="440"/>
      <c r="C670" s="472"/>
      <c r="D670" s="472"/>
      <c r="E670" s="472"/>
      <c r="F670" s="472"/>
      <c r="G670" s="472"/>
      <c r="H670" s="473"/>
      <c r="I670" s="480"/>
      <c r="J670" s="472"/>
      <c r="K670" s="525"/>
      <c r="L670" s="525"/>
      <c r="M670" s="525"/>
      <c r="N670" s="525"/>
      <c r="O670" s="525"/>
      <c r="P670" s="525"/>
      <c r="Q670" s="525"/>
      <c r="R670" s="525"/>
      <c r="S670" s="525"/>
      <c r="T670" s="525"/>
      <c r="U670" s="525"/>
      <c r="V670" s="525"/>
      <c r="W670" s="525"/>
      <c r="X670" s="525"/>
      <c r="Y670" s="525"/>
      <c r="Z670" s="525"/>
      <c r="AA670" s="525"/>
      <c r="AB670" s="525"/>
      <c r="AC670" s="525"/>
      <c r="AD670" s="525"/>
      <c r="AE670" s="525"/>
      <c r="AF670" s="525"/>
      <c r="AG670" s="525"/>
      <c r="AH670" s="525"/>
      <c r="AI670" s="525"/>
      <c r="AJ670" s="35"/>
      <c r="AK670" s="36"/>
      <c r="AL670" s="37"/>
      <c r="AM670" s="469"/>
      <c r="AN670" s="470"/>
      <c r="AO670" s="470"/>
      <c r="AP670" s="470"/>
      <c r="AQ670" s="470"/>
      <c r="AR670" s="470"/>
      <c r="AS670" s="470"/>
      <c r="AT670" s="470"/>
      <c r="AU670" s="470"/>
      <c r="AV670" s="470"/>
      <c r="AW670" s="470"/>
      <c r="AX670" s="470"/>
      <c r="AY670" s="470"/>
      <c r="AZ670" s="470"/>
      <c r="BA670" s="470"/>
      <c r="BB670" s="470"/>
      <c r="BC670" s="470"/>
      <c r="BD670" s="470"/>
      <c r="BE670" s="470"/>
      <c r="BF670" s="470"/>
      <c r="BG670" s="470"/>
      <c r="BH670" s="470"/>
      <c r="BI670" s="470"/>
      <c r="BJ670" s="470"/>
      <c r="BK670" s="470"/>
      <c r="BL670" s="470"/>
      <c r="BM670" s="471"/>
    </row>
    <row r="671" customFormat="false" ht="12" hidden="false" customHeight="true" outlineLevel="0" collapsed="false">
      <c r="A671" s="439"/>
      <c r="B671" s="440"/>
      <c r="C671" s="472"/>
      <c r="D671" s="472"/>
      <c r="E671" s="472"/>
      <c r="F671" s="472"/>
      <c r="G671" s="472"/>
      <c r="H671" s="473"/>
      <c r="I671" s="657" t="s">
        <v>474</v>
      </c>
      <c r="J671" s="657"/>
      <c r="K671" s="525" t="s">
        <v>475</v>
      </c>
      <c r="L671" s="525"/>
      <c r="M671" s="525"/>
      <c r="N671" s="525"/>
      <c r="O671" s="525"/>
      <c r="P671" s="525"/>
      <c r="Q671" s="525"/>
      <c r="R671" s="525"/>
      <c r="S671" s="525"/>
      <c r="T671" s="525"/>
      <c r="U671" s="525"/>
      <c r="V671" s="525"/>
      <c r="W671" s="525"/>
      <c r="X671" s="525"/>
      <c r="Y671" s="525"/>
      <c r="Z671" s="525"/>
      <c r="AA671" s="525"/>
      <c r="AB671" s="525"/>
      <c r="AC671" s="525"/>
      <c r="AD671" s="525"/>
      <c r="AE671" s="525"/>
      <c r="AF671" s="525"/>
      <c r="AG671" s="525"/>
      <c r="AH671" s="525"/>
      <c r="AI671" s="525"/>
      <c r="AJ671" s="27" t="s">
        <v>18</v>
      </c>
      <c r="AK671" s="28" t="s">
        <v>18</v>
      </c>
      <c r="AL671" s="29"/>
      <c r="AM671" s="469"/>
      <c r="AN671" s="470"/>
      <c r="AO671" s="470"/>
      <c r="AP671" s="470"/>
      <c r="AQ671" s="470"/>
      <c r="AR671" s="470"/>
      <c r="AS671" s="470"/>
      <c r="AT671" s="470"/>
      <c r="AU671" s="470"/>
      <c r="AV671" s="470"/>
      <c r="AW671" s="470"/>
      <c r="AX671" s="470"/>
      <c r="AY671" s="470"/>
      <c r="AZ671" s="470"/>
      <c r="BA671" s="470"/>
      <c r="BB671" s="470"/>
      <c r="BC671" s="470"/>
      <c r="BD671" s="470"/>
      <c r="BE671" s="470"/>
      <c r="BF671" s="470"/>
      <c r="BG671" s="470"/>
      <c r="BH671" s="470"/>
      <c r="BI671" s="470"/>
      <c r="BJ671" s="470"/>
      <c r="BK671" s="470"/>
      <c r="BL671" s="470"/>
      <c r="BM671" s="471"/>
    </row>
    <row r="672" s="54" customFormat="true" ht="15.75" hidden="false" customHeight="true" outlineLevel="0" collapsed="false">
      <c r="A672" s="439"/>
      <c r="B672" s="440"/>
      <c r="C672" s="472"/>
      <c r="D672" s="472"/>
      <c r="E672" s="472"/>
      <c r="F672" s="472"/>
      <c r="G672" s="472"/>
      <c r="H672" s="473"/>
      <c r="I672" s="659"/>
      <c r="J672" s="660"/>
      <c r="K672" s="525"/>
      <c r="L672" s="525"/>
      <c r="M672" s="525"/>
      <c r="N672" s="525"/>
      <c r="O672" s="525"/>
      <c r="P672" s="525"/>
      <c r="Q672" s="525"/>
      <c r="R672" s="525"/>
      <c r="S672" s="525"/>
      <c r="T672" s="525"/>
      <c r="U672" s="525"/>
      <c r="V672" s="525"/>
      <c r="W672" s="525"/>
      <c r="X672" s="525"/>
      <c r="Y672" s="525"/>
      <c r="Z672" s="525"/>
      <c r="AA672" s="525"/>
      <c r="AB672" s="525"/>
      <c r="AC672" s="525"/>
      <c r="AD672" s="525"/>
      <c r="AE672" s="525"/>
      <c r="AF672" s="525"/>
      <c r="AG672" s="525"/>
      <c r="AH672" s="525"/>
      <c r="AI672" s="525"/>
      <c r="AJ672" s="35"/>
      <c r="AK672" s="36"/>
      <c r="AL672" s="37"/>
      <c r="AM672" s="469"/>
      <c r="AN672" s="470"/>
      <c r="AO672" s="470"/>
      <c r="AP672" s="470"/>
      <c r="AQ672" s="470"/>
      <c r="AR672" s="470"/>
      <c r="AS672" s="470"/>
      <c r="AT672" s="470"/>
      <c r="AU672" s="470"/>
      <c r="AV672" s="470"/>
      <c r="AW672" s="470"/>
      <c r="AX672" s="470"/>
      <c r="AY672" s="470"/>
      <c r="AZ672" s="470"/>
      <c r="BA672" s="470"/>
      <c r="BB672" s="470"/>
      <c r="BC672" s="470"/>
      <c r="BD672" s="470"/>
      <c r="BE672" s="470"/>
      <c r="BF672" s="470"/>
      <c r="BG672" s="470"/>
      <c r="BH672" s="470"/>
      <c r="BI672" s="470"/>
      <c r="BJ672" s="470"/>
      <c r="BK672" s="470"/>
      <c r="BL672" s="470"/>
      <c r="BM672" s="471"/>
    </row>
    <row r="673" s="93" customFormat="true" ht="16.5" hidden="false" customHeight="true" outlineLevel="0" collapsed="false">
      <c r="A673" s="475"/>
      <c r="B673" s="661"/>
      <c r="C673" s="476"/>
      <c r="D673" s="476"/>
      <c r="E673" s="476"/>
      <c r="F673" s="476"/>
      <c r="G673" s="476"/>
      <c r="H673" s="477"/>
      <c r="I673" s="602"/>
      <c r="J673" s="476"/>
      <c r="K673" s="525"/>
      <c r="L673" s="525"/>
      <c r="M673" s="525"/>
      <c r="N673" s="525"/>
      <c r="O673" s="525"/>
      <c r="P673" s="525"/>
      <c r="Q673" s="525"/>
      <c r="R673" s="525"/>
      <c r="S673" s="525"/>
      <c r="T673" s="525"/>
      <c r="U673" s="525"/>
      <c r="V673" s="525"/>
      <c r="W673" s="525"/>
      <c r="X673" s="525"/>
      <c r="Y673" s="525"/>
      <c r="Z673" s="525"/>
      <c r="AA673" s="525"/>
      <c r="AB673" s="525"/>
      <c r="AC673" s="525"/>
      <c r="AD673" s="525"/>
      <c r="AE673" s="525"/>
      <c r="AF673" s="525"/>
      <c r="AG673" s="525"/>
      <c r="AH673" s="525"/>
      <c r="AI673" s="525"/>
      <c r="AJ673" s="42"/>
      <c r="AK673" s="43"/>
      <c r="AL673" s="44"/>
      <c r="AM673" s="451"/>
      <c r="AN673" s="452"/>
      <c r="AO673" s="452"/>
      <c r="AP673" s="452"/>
      <c r="AQ673" s="452"/>
      <c r="AR673" s="452"/>
      <c r="AS673" s="452"/>
      <c r="AT673" s="452"/>
      <c r="AU673" s="452"/>
      <c r="AV673" s="452"/>
      <c r="AW673" s="452"/>
      <c r="AX673" s="452"/>
      <c r="AY673" s="452"/>
      <c r="AZ673" s="452"/>
      <c r="BA673" s="452"/>
      <c r="BB673" s="452"/>
      <c r="BC673" s="452"/>
      <c r="BD673" s="452"/>
      <c r="BE673" s="452"/>
      <c r="BF673" s="452"/>
      <c r="BG673" s="452"/>
      <c r="BH673" s="452"/>
      <c r="BI673" s="452"/>
      <c r="BJ673" s="452"/>
      <c r="BK673" s="452"/>
      <c r="BL673" s="452"/>
      <c r="BM673" s="453"/>
    </row>
    <row r="674" s="54" customFormat="true" ht="12.75" hidden="false" customHeight="true" outlineLevel="0" collapsed="false">
      <c r="A674" s="524"/>
      <c r="B674" s="479"/>
      <c r="C674" s="479"/>
      <c r="D674" s="479"/>
      <c r="E674" s="479"/>
      <c r="F674" s="479"/>
      <c r="G674" s="479"/>
      <c r="H674" s="479"/>
      <c r="I674" s="662" t="s">
        <v>476</v>
      </c>
      <c r="J674" s="662"/>
      <c r="K674" s="426" t="s">
        <v>477</v>
      </c>
      <c r="L674" s="426"/>
      <c r="M674" s="426"/>
      <c r="N674" s="426"/>
      <c r="O674" s="426"/>
      <c r="P674" s="426"/>
      <c r="Q674" s="426"/>
      <c r="R674" s="426"/>
      <c r="S674" s="426"/>
      <c r="T674" s="426"/>
      <c r="U674" s="426"/>
      <c r="V674" s="426"/>
      <c r="W674" s="426"/>
      <c r="X674" s="426"/>
      <c r="Y674" s="426"/>
      <c r="Z674" s="426"/>
      <c r="AA674" s="426"/>
      <c r="AB674" s="426"/>
      <c r="AC674" s="426"/>
      <c r="AD674" s="426"/>
      <c r="AE674" s="426"/>
      <c r="AF674" s="426"/>
      <c r="AG674" s="426"/>
      <c r="AH674" s="426"/>
      <c r="AI674" s="426"/>
      <c r="AJ674" s="663" t="s">
        <v>18</v>
      </c>
      <c r="AK674" s="28" t="s">
        <v>18</v>
      </c>
      <c r="AL674" s="29"/>
      <c r="AM674" s="494"/>
      <c r="AN674" s="495"/>
      <c r="AO674" s="495"/>
      <c r="AP674" s="495"/>
      <c r="AQ674" s="495"/>
      <c r="AR674" s="495"/>
      <c r="AS674" s="495"/>
      <c r="AT674" s="495"/>
      <c r="AU674" s="495"/>
      <c r="AV674" s="495"/>
      <c r="AW674" s="495"/>
      <c r="AX674" s="495"/>
      <c r="AY674" s="495"/>
      <c r="AZ674" s="495"/>
      <c r="BA674" s="495"/>
      <c r="BB674" s="495"/>
      <c r="BC674" s="495"/>
      <c r="BD674" s="495"/>
      <c r="BE674" s="495"/>
      <c r="BF674" s="495"/>
      <c r="BG674" s="495"/>
      <c r="BH674" s="495"/>
      <c r="BI674" s="495"/>
      <c r="BJ674" s="495"/>
      <c r="BK674" s="495"/>
      <c r="BL674" s="495"/>
      <c r="BM674" s="496"/>
    </row>
    <row r="675" s="54" customFormat="true" ht="48.75" hidden="false" customHeight="true" outlineLevel="0" collapsed="false">
      <c r="A675" s="439"/>
      <c r="B675" s="479"/>
      <c r="C675" s="479"/>
      <c r="D675" s="479"/>
      <c r="E675" s="479"/>
      <c r="F675" s="479"/>
      <c r="G675" s="479"/>
      <c r="H675" s="479"/>
      <c r="I675" s="480"/>
      <c r="J675" s="472"/>
      <c r="K675" s="426"/>
      <c r="L675" s="426"/>
      <c r="M675" s="426"/>
      <c r="N675" s="426"/>
      <c r="O675" s="426"/>
      <c r="P675" s="426"/>
      <c r="Q675" s="426"/>
      <c r="R675" s="426"/>
      <c r="S675" s="426"/>
      <c r="T675" s="426"/>
      <c r="U675" s="426"/>
      <c r="V675" s="426"/>
      <c r="W675" s="426"/>
      <c r="X675" s="426"/>
      <c r="Y675" s="426"/>
      <c r="Z675" s="426"/>
      <c r="AA675" s="426"/>
      <c r="AB675" s="426"/>
      <c r="AC675" s="426"/>
      <c r="AD675" s="426"/>
      <c r="AE675" s="426"/>
      <c r="AF675" s="426"/>
      <c r="AG675" s="426"/>
      <c r="AH675" s="426"/>
      <c r="AI675" s="426"/>
      <c r="AJ675" s="35"/>
      <c r="AK675" s="36"/>
      <c r="AL675" s="37"/>
      <c r="AM675" s="469"/>
      <c r="AN675" s="470"/>
      <c r="AO675" s="470"/>
      <c r="AP675" s="470"/>
      <c r="AQ675" s="470"/>
      <c r="AR675" s="470"/>
      <c r="AS675" s="470"/>
      <c r="AT675" s="470"/>
      <c r="AU675" s="470"/>
      <c r="AV675" s="470"/>
      <c r="AW675" s="470"/>
      <c r="AX675" s="470"/>
      <c r="AY675" s="470"/>
      <c r="AZ675" s="470"/>
      <c r="BA675" s="470"/>
      <c r="BB675" s="470"/>
      <c r="BC675" s="470"/>
      <c r="BD675" s="470"/>
      <c r="BE675" s="470"/>
      <c r="BF675" s="470"/>
      <c r="BG675" s="470"/>
      <c r="BH675" s="470"/>
      <c r="BI675" s="470"/>
      <c r="BJ675" s="470"/>
      <c r="BK675" s="470"/>
      <c r="BL675" s="470"/>
      <c r="BM675" s="471"/>
    </row>
    <row r="676" s="54" customFormat="true" ht="14.25" hidden="false" customHeight="true" outlineLevel="0" collapsed="false">
      <c r="A676" s="439"/>
      <c r="B676" s="479"/>
      <c r="C676" s="479"/>
      <c r="D676" s="479"/>
      <c r="E676" s="479"/>
      <c r="F676" s="479"/>
      <c r="G676" s="479"/>
      <c r="H676" s="479"/>
      <c r="I676" s="657" t="s">
        <v>478</v>
      </c>
      <c r="J676" s="657"/>
      <c r="K676" s="130" t="s">
        <v>479</v>
      </c>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27" t="s">
        <v>18</v>
      </c>
      <c r="AK676" s="28" t="s">
        <v>18</v>
      </c>
      <c r="AL676" s="29"/>
      <c r="AM676" s="469"/>
      <c r="AN676" s="470"/>
      <c r="AO676" s="470"/>
      <c r="AP676" s="470"/>
      <c r="AQ676" s="470"/>
      <c r="AR676" s="470"/>
      <c r="AS676" s="470"/>
      <c r="AT676" s="470"/>
      <c r="AU676" s="470"/>
      <c r="AV676" s="470"/>
      <c r="AW676" s="470"/>
      <c r="AX676" s="470"/>
      <c r="AY676" s="470"/>
      <c r="AZ676" s="470"/>
      <c r="BA676" s="470"/>
      <c r="BB676" s="470"/>
      <c r="BC676" s="470"/>
      <c r="BD676" s="470"/>
      <c r="BE676" s="470"/>
      <c r="BF676" s="470"/>
      <c r="BG676" s="470"/>
      <c r="BH676" s="470"/>
      <c r="BI676" s="470"/>
      <c r="BJ676" s="470"/>
      <c r="BK676" s="470"/>
      <c r="BL676" s="470"/>
      <c r="BM676" s="471"/>
    </row>
    <row r="677" s="1" customFormat="true" ht="14.25" hidden="false" customHeight="true" outlineLevel="0" collapsed="false">
      <c r="A677" s="439"/>
      <c r="B677" s="479"/>
      <c r="C677" s="479"/>
      <c r="D677" s="479"/>
      <c r="E677" s="479"/>
      <c r="F677" s="479"/>
      <c r="G677" s="479"/>
      <c r="H677" s="479"/>
      <c r="I677" s="659"/>
      <c r="J677" s="664"/>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35"/>
      <c r="AK677" s="36"/>
      <c r="AL677" s="128"/>
      <c r="AM677" s="469"/>
      <c r="AN677" s="658"/>
      <c r="AO677" s="658"/>
      <c r="AP677" s="658"/>
      <c r="AQ677" s="658"/>
      <c r="AR677" s="658"/>
      <c r="AS677" s="658"/>
      <c r="AT677" s="658"/>
      <c r="AU677" s="658"/>
      <c r="AV677" s="658"/>
      <c r="AW677" s="658"/>
      <c r="AX677" s="658"/>
      <c r="AY677" s="658"/>
      <c r="AZ677" s="658"/>
      <c r="BA677" s="658"/>
      <c r="BB677" s="658"/>
      <c r="BC677" s="658"/>
      <c r="BD677" s="658"/>
      <c r="BE677" s="658"/>
      <c r="BF677" s="658"/>
      <c r="BG677" s="658"/>
      <c r="BH677" s="658"/>
      <c r="BI677" s="658"/>
      <c r="BJ677" s="658"/>
      <c r="BK677" s="658"/>
      <c r="BL677" s="658"/>
      <c r="BM677" s="471"/>
    </row>
    <row r="678" s="54" customFormat="true" ht="64.5" hidden="false" customHeight="true" outlineLevel="0" collapsed="false">
      <c r="A678" s="439"/>
      <c r="B678" s="479"/>
      <c r="C678" s="479"/>
      <c r="D678" s="479"/>
      <c r="E678" s="479"/>
      <c r="F678" s="479"/>
      <c r="G678" s="479"/>
      <c r="H678" s="479"/>
      <c r="I678" s="480"/>
      <c r="J678" s="472"/>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35"/>
      <c r="AK678" s="36"/>
      <c r="AL678" s="37"/>
      <c r="AM678" s="469"/>
      <c r="AN678" s="470"/>
      <c r="AO678" s="470"/>
      <c r="AP678" s="470"/>
      <c r="AQ678" s="470"/>
      <c r="AR678" s="470"/>
      <c r="AS678" s="470"/>
      <c r="AT678" s="470"/>
      <c r="AU678" s="470"/>
      <c r="AV678" s="470"/>
      <c r="AW678" s="470"/>
      <c r="AX678" s="470"/>
      <c r="AY678" s="470"/>
      <c r="AZ678" s="470"/>
      <c r="BA678" s="470"/>
      <c r="BB678" s="470"/>
      <c r="BC678" s="470"/>
      <c r="BD678" s="470"/>
      <c r="BE678" s="470"/>
      <c r="BF678" s="470"/>
      <c r="BG678" s="470"/>
      <c r="BH678" s="470"/>
      <c r="BI678" s="470"/>
      <c r="BJ678" s="470"/>
      <c r="BK678" s="470"/>
      <c r="BL678" s="470"/>
      <c r="BM678" s="471"/>
    </row>
    <row r="679" s="54" customFormat="true" ht="15.75" hidden="true" customHeight="true" outlineLevel="0" collapsed="false">
      <c r="A679" s="439"/>
      <c r="B679" s="440"/>
      <c r="C679" s="472"/>
      <c r="D679" s="472"/>
      <c r="E679" s="472"/>
      <c r="F679" s="472"/>
      <c r="G679" s="472"/>
      <c r="H679" s="473"/>
      <c r="I679" s="480"/>
      <c r="J679" s="472"/>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35"/>
      <c r="AK679" s="36"/>
      <c r="AL679" s="37"/>
      <c r="AM679" s="469"/>
      <c r="AN679" s="470"/>
      <c r="AO679" s="470"/>
      <c r="AP679" s="470"/>
      <c r="AQ679" s="470"/>
      <c r="AR679" s="470"/>
      <c r="AS679" s="470"/>
      <c r="AT679" s="470"/>
      <c r="AU679" s="470"/>
      <c r="AV679" s="470"/>
      <c r="AW679" s="470"/>
      <c r="AX679" s="470"/>
      <c r="AY679" s="470"/>
      <c r="AZ679" s="470"/>
      <c r="BA679" s="470"/>
      <c r="BB679" s="470"/>
      <c r="BC679" s="470"/>
      <c r="BD679" s="470"/>
      <c r="BE679" s="470"/>
      <c r="BF679" s="470"/>
      <c r="BG679" s="470"/>
      <c r="BH679" s="470"/>
      <c r="BI679" s="470"/>
      <c r="BJ679" s="470"/>
      <c r="BK679" s="470"/>
      <c r="BL679" s="470"/>
      <c r="BM679" s="471"/>
    </row>
    <row r="680" s="50" customFormat="true" ht="16.5" hidden="true" customHeight="true" outlineLevel="0" collapsed="false">
      <c r="A680" s="439"/>
      <c r="B680" s="440"/>
      <c r="C680" s="472"/>
      <c r="D680" s="472"/>
      <c r="E680" s="472"/>
      <c r="F680" s="472"/>
      <c r="G680" s="472"/>
      <c r="H680" s="473"/>
      <c r="I680" s="480"/>
      <c r="J680" s="472"/>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35"/>
      <c r="AK680" s="36"/>
      <c r="AL680" s="37"/>
      <c r="AM680" s="469"/>
      <c r="AN680" s="470"/>
      <c r="AO680" s="470"/>
      <c r="AP680" s="470"/>
      <c r="AQ680" s="470"/>
      <c r="AR680" s="470"/>
      <c r="AS680" s="470"/>
      <c r="AT680" s="470"/>
      <c r="AU680" s="470"/>
      <c r="AV680" s="470"/>
      <c r="AW680" s="470"/>
      <c r="AX680" s="470"/>
      <c r="AY680" s="470"/>
      <c r="AZ680" s="470"/>
      <c r="BA680" s="470"/>
      <c r="BB680" s="470"/>
      <c r="BC680" s="470"/>
      <c r="BD680" s="470"/>
      <c r="BE680" s="470"/>
      <c r="BF680" s="470"/>
      <c r="BG680" s="470"/>
      <c r="BH680" s="470"/>
      <c r="BI680" s="470"/>
      <c r="BJ680" s="470"/>
      <c r="BK680" s="470"/>
      <c r="BL680" s="470"/>
      <c r="BM680" s="471"/>
    </row>
    <row r="681" s="58" customFormat="true" ht="25.5" hidden="true" customHeight="true" outlineLevel="0" collapsed="false">
      <c r="A681" s="439"/>
      <c r="B681" s="440"/>
      <c r="C681" s="472"/>
      <c r="D681" s="472"/>
      <c r="E681" s="472"/>
      <c r="F681" s="472"/>
      <c r="G681" s="472"/>
      <c r="H681" s="473"/>
      <c r="I681" s="480"/>
      <c r="J681" s="472"/>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35"/>
      <c r="AK681" s="43"/>
      <c r="AL681" s="44"/>
      <c r="AM681" s="451"/>
      <c r="AN681" s="452"/>
      <c r="AO681" s="452"/>
      <c r="AP681" s="452"/>
      <c r="AQ681" s="452"/>
      <c r="AR681" s="452"/>
      <c r="AS681" s="452"/>
      <c r="AT681" s="452"/>
      <c r="AU681" s="452"/>
      <c r="AV681" s="452"/>
      <c r="AW681" s="452"/>
      <c r="AX681" s="452"/>
      <c r="AY681" s="452"/>
      <c r="AZ681" s="452"/>
      <c r="BA681" s="452"/>
      <c r="BB681" s="452"/>
      <c r="BC681" s="452"/>
      <c r="BD681" s="452"/>
      <c r="BE681" s="452"/>
      <c r="BF681" s="452"/>
      <c r="BG681" s="452"/>
      <c r="BH681" s="452"/>
      <c r="BI681" s="452"/>
      <c r="BJ681" s="452"/>
      <c r="BK681" s="452"/>
      <c r="BL681" s="452"/>
      <c r="BM681" s="453"/>
    </row>
    <row r="682" s="58" customFormat="true" ht="25.5" hidden="true" customHeight="true" outlineLevel="0" collapsed="false">
      <c r="A682" s="665"/>
      <c r="B682" s="665"/>
      <c r="C682" s="511"/>
      <c r="D682" s="511"/>
      <c r="E682" s="511"/>
      <c r="F682" s="511"/>
      <c r="G682" s="511"/>
      <c r="H682" s="454"/>
      <c r="I682" s="631"/>
      <c r="J682" s="631"/>
      <c r="K682" s="666" t="s">
        <v>480</v>
      </c>
      <c r="L682" s="666"/>
      <c r="M682" s="666"/>
      <c r="N682" s="666"/>
      <c r="O682" s="666"/>
      <c r="P682" s="666"/>
      <c r="Q682" s="666"/>
      <c r="R682" s="666"/>
      <c r="S682" s="666"/>
      <c r="T682" s="666"/>
      <c r="U682" s="666"/>
      <c r="V682" s="666"/>
      <c r="W682" s="666"/>
      <c r="X682" s="666"/>
      <c r="Y682" s="666"/>
      <c r="Z682" s="666"/>
      <c r="AA682" s="666"/>
      <c r="AB682" s="666"/>
      <c r="AC682" s="666"/>
      <c r="AD682" s="666"/>
      <c r="AE682" s="666"/>
      <c r="AF682" s="666"/>
      <c r="AG682" s="666"/>
      <c r="AH682" s="666"/>
      <c r="AI682" s="666"/>
      <c r="AJ682" s="27" t="s">
        <v>18</v>
      </c>
      <c r="AK682" s="28" t="s">
        <v>18</v>
      </c>
      <c r="AL682" s="29"/>
      <c r="AM682" s="456" t="s">
        <v>459</v>
      </c>
      <c r="AN682" s="456"/>
      <c r="AO682" s="456"/>
      <c r="AP682" s="456"/>
      <c r="AQ682" s="456"/>
      <c r="AR682" s="456"/>
      <c r="AS682" s="456"/>
      <c r="AT682" s="456"/>
      <c r="AU682" s="456"/>
      <c r="AV682" s="456"/>
      <c r="AW682" s="456"/>
      <c r="AX682" s="456"/>
      <c r="AY682" s="456"/>
      <c r="AZ682" s="456"/>
      <c r="BA682" s="456"/>
      <c r="BB682" s="456"/>
      <c r="BC682" s="456"/>
      <c r="BD682" s="456"/>
      <c r="BE682" s="456"/>
      <c r="BF682" s="456"/>
      <c r="BG682" s="456"/>
      <c r="BH682" s="456"/>
      <c r="BI682" s="456"/>
      <c r="BJ682" s="456"/>
      <c r="BK682" s="456"/>
      <c r="BL682" s="456"/>
      <c r="BM682" s="456"/>
    </row>
    <row r="683" s="58" customFormat="true" ht="13.5" hidden="true" customHeight="true" outlineLevel="0" collapsed="false">
      <c r="A683" s="439"/>
      <c r="B683" s="512"/>
      <c r="C683" s="512"/>
      <c r="D683" s="512"/>
      <c r="E683" s="512"/>
      <c r="F683" s="512"/>
      <c r="G683" s="512"/>
      <c r="H683" s="512"/>
      <c r="I683" s="480"/>
      <c r="J683" s="472"/>
      <c r="K683" s="666"/>
      <c r="L683" s="666"/>
      <c r="M683" s="666"/>
      <c r="N683" s="666"/>
      <c r="O683" s="666"/>
      <c r="P683" s="666"/>
      <c r="Q683" s="666"/>
      <c r="R683" s="666"/>
      <c r="S683" s="666"/>
      <c r="T683" s="666"/>
      <c r="U683" s="666"/>
      <c r="V683" s="666"/>
      <c r="W683" s="666"/>
      <c r="X683" s="666"/>
      <c r="Y683" s="666"/>
      <c r="Z683" s="666"/>
      <c r="AA683" s="666"/>
      <c r="AB683" s="666"/>
      <c r="AC683" s="666"/>
      <c r="AD683" s="666"/>
      <c r="AE683" s="666"/>
      <c r="AF683" s="666"/>
      <c r="AG683" s="666"/>
      <c r="AH683" s="666"/>
      <c r="AI683" s="666"/>
      <c r="AJ683" s="35"/>
      <c r="AK683" s="36"/>
      <c r="AL683" s="37"/>
      <c r="AM683" s="456"/>
      <c r="AN683" s="456"/>
      <c r="AO683" s="456"/>
      <c r="AP683" s="456"/>
      <c r="AQ683" s="456"/>
      <c r="AR683" s="456"/>
      <c r="AS683" s="456"/>
      <c r="AT683" s="456"/>
      <c r="AU683" s="456"/>
      <c r="AV683" s="456"/>
      <c r="AW683" s="456"/>
      <c r="AX683" s="456"/>
      <c r="AY683" s="456"/>
      <c r="AZ683" s="456"/>
      <c r="BA683" s="456"/>
      <c r="BB683" s="456"/>
      <c r="BC683" s="456"/>
      <c r="BD683" s="456"/>
      <c r="BE683" s="456"/>
      <c r="BF683" s="456"/>
      <c r="BG683" s="456"/>
      <c r="BH683" s="456"/>
      <c r="BI683" s="456"/>
      <c r="BJ683" s="456"/>
      <c r="BK683" s="456"/>
      <c r="BL683" s="456"/>
      <c r="BM683" s="456"/>
    </row>
    <row r="684" s="58" customFormat="true" ht="13.5" hidden="true" customHeight="true" outlineLevel="0" collapsed="false">
      <c r="A684" s="439"/>
      <c r="B684" s="512"/>
      <c r="C684" s="512"/>
      <c r="D684" s="512"/>
      <c r="E684" s="512"/>
      <c r="F684" s="512"/>
      <c r="G684" s="512"/>
      <c r="H684" s="512"/>
      <c r="I684" s="480"/>
      <c r="J684" s="472"/>
      <c r="K684" s="666"/>
      <c r="L684" s="666"/>
      <c r="M684" s="666"/>
      <c r="N684" s="666"/>
      <c r="O684" s="666"/>
      <c r="P684" s="666"/>
      <c r="Q684" s="666"/>
      <c r="R684" s="666"/>
      <c r="S684" s="666"/>
      <c r="T684" s="666"/>
      <c r="U684" s="666"/>
      <c r="V684" s="666"/>
      <c r="W684" s="666"/>
      <c r="X684" s="666"/>
      <c r="Y684" s="666"/>
      <c r="Z684" s="666"/>
      <c r="AA684" s="666"/>
      <c r="AB684" s="666"/>
      <c r="AC684" s="666"/>
      <c r="AD684" s="666"/>
      <c r="AE684" s="666"/>
      <c r="AF684" s="666"/>
      <c r="AG684" s="666"/>
      <c r="AH684" s="666"/>
      <c r="AI684" s="666"/>
      <c r="AJ684" s="35"/>
      <c r="AK684" s="36"/>
      <c r="AL684" s="37"/>
      <c r="AM684" s="456"/>
      <c r="AN684" s="456"/>
      <c r="AO684" s="456"/>
      <c r="AP684" s="456"/>
      <c r="AQ684" s="456"/>
      <c r="AR684" s="456"/>
      <c r="AS684" s="456"/>
      <c r="AT684" s="456"/>
      <c r="AU684" s="456"/>
      <c r="AV684" s="456"/>
      <c r="AW684" s="456"/>
      <c r="AX684" s="456"/>
      <c r="AY684" s="456"/>
      <c r="AZ684" s="456"/>
      <c r="BA684" s="456"/>
      <c r="BB684" s="456"/>
      <c r="BC684" s="456"/>
      <c r="BD684" s="456"/>
      <c r="BE684" s="456"/>
      <c r="BF684" s="456"/>
      <c r="BG684" s="456"/>
      <c r="BH684" s="456"/>
      <c r="BI684" s="456"/>
      <c r="BJ684" s="456"/>
      <c r="BK684" s="456"/>
      <c r="BL684" s="456"/>
      <c r="BM684" s="456"/>
    </row>
    <row r="685" s="58" customFormat="true" ht="13.5" hidden="false" customHeight="true" outlineLevel="0" collapsed="false">
      <c r="A685" s="439"/>
      <c r="B685" s="512"/>
      <c r="C685" s="512"/>
      <c r="D685" s="512"/>
      <c r="E685" s="512"/>
      <c r="F685" s="512"/>
      <c r="G685" s="512"/>
      <c r="H685" s="512"/>
      <c r="I685" s="480"/>
      <c r="J685" s="326"/>
      <c r="K685" s="666"/>
      <c r="L685" s="666"/>
      <c r="M685" s="666"/>
      <c r="N685" s="666"/>
      <c r="O685" s="666"/>
      <c r="P685" s="666"/>
      <c r="Q685" s="666"/>
      <c r="R685" s="666"/>
      <c r="S685" s="666"/>
      <c r="T685" s="666"/>
      <c r="U685" s="666"/>
      <c r="V685" s="666"/>
      <c r="W685" s="666"/>
      <c r="X685" s="666"/>
      <c r="Y685" s="666"/>
      <c r="Z685" s="666"/>
      <c r="AA685" s="666"/>
      <c r="AB685" s="666"/>
      <c r="AC685" s="666"/>
      <c r="AD685" s="666"/>
      <c r="AE685" s="666"/>
      <c r="AF685" s="666"/>
      <c r="AG685" s="666"/>
      <c r="AH685" s="666"/>
      <c r="AI685" s="666"/>
      <c r="AJ685" s="35"/>
      <c r="AK685" s="36"/>
      <c r="AL685" s="128"/>
      <c r="AM685" s="456"/>
      <c r="AN685" s="456"/>
      <c r="AO685" s="456"/>
      <c r="AP685" s="456"/>
      <c r="AQ685" s="456"/>
      <c r="AR685" s="456"/>
      <c r="AS685" s="456"/>
      <c r="AT685" s="456"/>
      <c r="AU685" s="456"/>
      <c r="AV685" s="456"/>
      <c r="AW685" s="456"/>
      <c r="AX685" s="456"/>
      <c r="AY685" s="456"/>
      <c r="AZ685" s="456"/>
      <c r="BA685" s="456"/>
      <c r="BB685" s="456"/>
      <c r="BC685" s="456"/>
      <c r="BD685" s="456"/>
      <c r="BE685" s="456"/>
      <c r="BF685" s="456"/>
      <c r="BG685" s="456"/>
      <c r="BH685" s="456"/>
      <c r="BI685" s="456"/>
      <c r="BJ685" s="456"/>
      <c r="BK685" s="456"/>
      <c r="BL685" s="456"/>
      <c r="BM685" s="456"/>
    </row>
    <row r="686" customFormat="false" ht="20.25" hidden="false" customHeight="true" outlineLevel="0" collapsed="false">
      <c r="A686" s="439"/>
      <c r="B686" s="512"/>
      <c r="C686" s="512"/>
      <c r="D686" s="512"/>
      <c r="E686" s="512"/>
      <c r="F686" s="512"/>
      <c r="G686" s="512"/>
      <c r="H686" s="512"/>
      <c r="I686" s="480"/>
      <c r="J686" s="472"/>
      <c r="K686" s="666"/>
      <c r="L686" s="666"/>
      <c r="M686" s="666"/>
      <c r="N686" s="666"/>
      <c r="O686" s="666"/>
      <c r="P686" s="666"/>
      <c r="Q686" s="666"/>
      <c r="R686" s="666"/>
      <c r="S686" s="666"/>
      <c r="T686" s="666"/>
      <c r="U686" s="666"/>
      <c r="V686" s="666"/>
      <c r="W686" s="666"/>
      <c r="X686" s="666"/>
      <c r="Y686" s="666"/>
      <c r="Z686" s="666"/>
      <c r="AA686" s="666"/>
      <c r="AB686" s="666"/>
      <c r="AC686" s="666"/>
      <c r="AD686" s="666"/>
      <c r="AE686" s="666"/>
      <c r="AF686" s="666"/>
      <c r="AG686" s="666"/>
      <c r="AH686" s="666"/>
      <c r="AI686" s="666"/>
      <c r="AJ686" s="35"/>
      <c r="AK686" s="36"/>
      <c r="AL686" s="37"/>
      <c r="AM686" s="456"/>
      <c r="AN686" s="456"/>
      <c r="AO686" s="456"/>
      <c r="AP686" s="456"/>
      <c r="AQ686" s="456"/>
      <c r="AR686" s="456"/>
      <c r="AS686" s="456"/>
      <c r="AT686" s="456"/>
      <c r="AU686" s="456"/>
      <c r="AV686" s="456"/>
      <c r="AW686" s="456"/>
      <c r="AX686" s="456"/>
      <c r="AY686" s="456"/>
      <c r="AZ686" s="456"/>
      <c r="BA686" s="456"/>
      <c r="BB686" s="456"/>
      <c r="BC686" s="456"/>
      <c r="BD686" s="456"/>
      <c r="BE686" s="456"/>
      <c r="BF686" s="456"/>
      <c r="BG686" s="456"/>
      <c r="BH686" s="456"/>
      <c r="BI686" s="456"/>
      <c r="BJ686" s="456"/>
      <c r="BK686" s="456"/>
      <c r="BL686" s="456"/>
      <c r="BM686" s="456"/>
    </row>
    <row r="687" customFormat="false" ht="13.5" hidden="false" customHeight="true" outlineLevel="0" collapsed="false">
      <c r="A687" s="439"/>
      <c r="B687" s="512"/>
      <c r="C687" s="512"/>
      <c r="D687" s="512"/>
      <c r="E687" s="512"/>
      <c r="F687" s="512"/>
      <c r="G687" s="512"/>
      <c r="H687" s="512"/>
      <c r="I687" s="480"/>
      <c r="J687" s="472"/>
      <c r="K687" s="666"/>
      <c r="L687" s="666"/>
      <c r="M687" s="666"/>
      <c r="N687" s="666"/>
      <c r="O687" s="666"/>
      <c r="P687" s="666"/>
      <c r="Q687" s="666"/>
      <c r="R687" s="666"/>
      <c r="S687" s="666"/>
      <c r="T687" s="666"/>
      <c r="U687" s="666"/>
      <c r="V687" s="666"/>
      <c r="W687" s="666"/>
      <c r="X687" s="666"/>
      <c r="Y687" s="666"/>
      <c r="Z687" s="666"/>
      <c r="AA687" s="666"/>
      <c r="AB687" s="666"/>
      <c r="AC687" s="666"/>
      <c r="AD687" s="666"/>
      <c r="AE687" s="666"/>
      <c r="AF687" s="666"/>
      <c r="AG687" s="666"/>
      <c r="AH687" s="666"/>
      <c r="AI687" s="666"/>
      <c r="AJ687" s="35"/>
      <c r="AK687" s="36"/>
      <c r="AL687" s="37"/>
      <c r="AM687" s="456"/>
      <c r="AN687" s="456"/>
      <c r="AO687" s="456"/>
      <c r="AP687" s="456"/>
      <c r="AQ687" s="456"/>
      <c r="AR687" s="456"/>
      <c r="AS687" s="456"/>
      <c r="AT687" s="456"/>
      <c r="AU687" s="456"/>
      <c r="AV687" s="456"/>
      <c r="AW687" s="456"/>
      <c r="AX687" s="456"/>
      <c r="AY687" s="456"/>
      <c r="AZ687" s="456"/>
      <c r="BA687" s="456"/>
      <c r="BB687" s="456"/>
      <c r="BC687" s="456"/>
      <c r="BD687" s="456"/>
      <c r="BE687" s="456"/>
      <c r="BF687" s="456"/>
      <c r="BG687" s="456"/>
      <c r="BH687" s="456"/>
      <c r="BI687" s="456"/>
      <c r="BJ687" s="456"/>
      <c r="BK687" s="456"/>
      <c r="BL687" s="456"/>
      <c r="BM687" s="456"/>
    </row>
    <row r="688" customFormat="false" ht="13.5" hidden="false" customHeight="true" outlineLevel="0" collapsed="false">
      <c r="A688" s="439"/>
      <c r="B688" s="512"/>
      <c r="C688" s="512"/>
      <c r="D688" s="512"/>
      <c r="E688" s="512"/>
      <c r="F688" s="512"/>
      <c r="G688" s="512"/>
      <c r="H688" s="512"/>
      <c r="I688" s="480"/>
      <c r="J688" s="472"/>
      <c r="K688" s="666"/>
      <c r="L688" s="666"/>
      <c r="M688" s="666"/>
      <c r="N688" s="666"/>
      <c r="O688" s="666"/>
      <c r="P688" s="666"/>
      <c r="Q688" s="666"/>
      <c r="R688" s="666"/>
      <c r="S688" s="666"/>
      <c r="T688" s="666"/>
      <c r="U688" s="666"/>
      <c r="V688" s="666"/>
      <c r="W688" s="666"/>
      <c r="X688" s="666"/>
      <c r="Y688" s="666"/>
      <c r="Z688" s="666"/>
      <c r="AA688" s="666"/>
      <c r="AB688" s="666"/>
      <c r="AC688" s="666"/>
      <c r="AD688" s="666"/>
      <c r="AE688" s="666"/>
      <c r="AF688" s="666"/>
      <c r="AG688" s="666"/>
      <c r="AH688" s="666"/>
      <c r="AI688" s="666"/>
      <c r="AJ688" s="35"/>
      <c r="AK688" s="36"/>
      <c r="AL688" s="37"/>
      <c r="AM688" s="469"/>
      <c r="AN688" s="470"/>
      <c r="AO688" s="470"/>
      <c r="AP688" s="470"/>
      <c r="AQ688" s="470"/>
      <c r="AR688" s="470"/>
      <c r="AS688" s="470"/>
      <c r="AT688" s="470"/>
      <c r="AU688" s="470"/>
      <c r="AV688" s="470"/>
      <c r="AW688" s="470"/>
      <c r="AX688" s="470"/>
      <c r="AY688" s="470"/>
      <c r="AZ688" s="470"/>
      <c r="BA688" s="470"/>
      <c r="BB688" s="470"/>
      <c r="BC688" s="470"/>
      <c r="BD688" s="470"/>
      <c r="BE688" s="470"/>
      <c r="BF688" s="470"/>
      <c r="BG688" s="470"/>
      <c r="BH688" s="470"/>
      <c r="BI688" s="470"/>
      <c r="BJ688" s="470"/>
      <c r="BK688" s="470"/>
      <c r="BL688" s="470"/>
      <c r="BM688" s="471"/>
    </row>
    <row r="689" customFormat="false" ht="13.5" hidden="false" customHeight="true" outlineLevel="0" collapsed="false">
      <c r="A689" s="439"/>
      <c r="B689" s="440"/>
      <c r="C689" s="472"/>
      <c r="D689" s="472"/>
      <c r="E689" s="472"/>
      <c r="F689" s="472"/>
      <c r="G689" s="472"/>
      <c r="H689" s="473"/>
      <c r="I689" s="480"/>
      <c r="J689" s="472"/>
      <c r="K689" s="666"/>
      <c r="L689" s="666"/>
      <c r="M689" s="666"/>
      <c r="N689" s="666"/>
      <c r="O689" s="666"/>
      <c r="P689" s="666"/>
      <c r="Q689" s="666"/>
      <c r="R689" s="666"/>
      <c r="S689" s="666"/>
      <c r="T689" s="666"/>
      <c r="U689" s="666"/>
      <c r="V689" s="666"/>
      <c r="W689" s="666"/>
      <c r="X689" s="666"/>
      <c r="Y689" s="666"/>
      <c r="Z689" s="666"/>
      <c r="AA689" s="666"/>
      <c r="AB689" s="666"/>
      <c r="AC689" s="666"/>
      <c r="AD689" s="666"/>
      <c r="AE689" s="666"/>
      <c r="AF689" s="666"/>
      <c r="AG689" s="666"/>
      <c r="AH689" s="666"/>
      <c r="AI689" s="666"/>
      <c r="AJ689" s="35"/>
      <c r="AK689" s="36"/>
      <c r="AL689" s="37"/>
      <c r="AM689" s="469"/>
      <c r="AN689" s="470"/>
      <c r="AO689" s="470"/>
      <c r="AP689" s="470"/>
      <c r="AQ689" s="470"/>
      <c r="AR689" s="470"/>
      <c r="AS689" s="470"/>
      <c r="AT689" s="470"/>
      <c r="AU689" s="470"/>
      <c r="AV689" s="470"/>
      <c r="AW689" s="470"/>
      <c r="AX689" s="470"/>
      <c r="AY689" s="470"/>
      <c r="AZ689" s="470"/>
      <c r="BA689" s="470"/>
      <c r="BB689" s="470"/>
      <c r="BC689" s="470"/>
      <c r="BD689" s="470"/>
      <c r="BE689" s="470"/>
      <c r="BF689" s="470"/>
      <c r="BG689" s="470"/>
      <c r="BH689" s="470"/>
      <c r="BI689" s="470"/>
      <c r="BJ689" s="470"/>
      <c r="BK689" s="470"/>
      <c r="BL689" s="470"/>
      <c r="BM689" s="471"/>
    </row>
    <row r="690" customFormat="false" ht="13.5" hidden="false" customHeight="true" outlineLevel="0" collapsed="false">
      <c r="A690" s="439"/>
      <c r="B690" s="440"/>
      <c r="C690" s="472"/>
      <c r="D690" s="472"/>
      <c r="E690" s="472"/>
      <c r="F690" s="472"/>
      <c r="G690" s="472"/>
      <c r="H690" s="473"/>
      <c r="I690" s="659" t="s">
        <v>481</v>
      </c>
      <c r="J690" s="659"/>
      <c r="K690" s="667" t="s">
        <v>482</v>
      </c>
      <c r="L690" s="667"/>
      <c r="M690" s="667"/>
      <c r="N690" s="667"/>
      <c r="O690" s="667"/>
      <c r="P690" s="667"/>
      <c r="Q690" s="667"/>
      <c r="R690" s="667"/>
      <c r="S690" s="667"/>
      <c r="T690" s="667"/>
      <c r="U690" s="667"/>
      <c r="V690" s="667"/>
      <c r="W690" s="667"/>
      <c r="X690" s="667"/>
      <c r="Y690" s="667"/>
      <c r="Z690" s="667"/>
      <c r="AA690" s="667"/>
      <c r="AB690" s="667"/>
      <c r="AC690" s="667"/>
      <c r="AD690" s="667"/>
      <c r="AE690" s="667"/>
      <c r="AF690" s="667"/>
      <c r="AG690" s="667"/>
      <c r="AH690" s="667"/>
      <c r="AI690" s="667"/>
      <c r="AJ690" s="27" t="s">
        <v>18</v>
      </c>
      <c r="AK690" s="28" t="s">
        <v>18</v>
      </c>
      <c r="AL690" s="29"/>
      <c r="AM690" s="469"/>
      <c r="AN690" s="470"/>
      <c r="AO690" s="470"/>
      <c r="AP690" s="470"/>
      <c r="AQ690" s="470"/>
      <c r="AR690" s="470"/>
      <c r="AS690" s="470"/>
      <c r="AT690" s="470"/>
      <c r="AU690" s="470"/>
      <c r="AV690" s="470"/>
      <c r="AW690" s="470"/>
      <c r="AX690" s="470"/>
      <c r="AY690" s="470"/>
      <c r="AZ690" s="470"/>
      <c r="BA690" s="470"/>
      <c r="BB690" s="470"/>
      <c r="BC690" s="470"/>
      <c r="BD690" s="470"/>
      <c r="BE690" s="470"/>
      <c r="BF690" s="470"/>
      <c r="BG690" s="470"/>
      <c r="BH690" s="470"/>
      <c r="BI690" s="470"/>
      <c r="BJ690" s="470"/>
      <c r="BK690" s="470"/>
      <c r="BL690" s="470"/>
      <c r="BM690" s="471"/>
    </row>
    <row r="691" customFormat="false" ht="10.5" hidden="false" customHeight="true" outlineLevel="0" collapsed="false">
      <c r="A691" s="439"/>
      <c r="B691" s="440"/>
      <c r="C691" s="472"/>
      <c r="D691" s="472"/>
      <c r="E691" s="472"/>
      <c r="F691" s="472"/>
      <c r="G691" s="472"/>
      <c r="H691" s="473"/>
      <c r="I691" s="480"/>
      <c r="J691" s="472"/>
      <c r="K691" s="472"/>
      <c r="L691" s="423"/>
      <c r="M691" s="423"/>
      <c r="N691" s="423"/>
      <c r="O691" s="423"/>
      <c r="P691" s="423"/>
      <c r="Q691" s="423"/>
      <c r="R691" s="423"/>
      <c r="S691" s="423"/>
      <c r="T691" s="423"/>
      <c r="U691" s="423"/>
      <c r="V691" s="423"/>
      <c r="W691" s="423"/>
      <c r="X691" s="423"/>
      <c r="Y691" s="423"/>
      <c r="Z691" s="423"/>
      <c r="AA691" s="423"/>
      <c r="AB691" s="423"/>
      <c r="AC691" s="423"/>
      <c r="AD691" s="423"/>
      <c r="AE691" s="423"/>
      <c r="AF691" s="423"/>
      <c r="AG691" s="423"/>
      <c r="AH691" s="423"/>
      <c r="AI691" s="454"/>
      <c r="AJ691" s="35"/>
      <c r="AK691" s="36"/>
      <c r="AL691" s="37"/>
      <c r="AM691" s="469"/>
      <c r="AN691" s="470"/>
      <c r="AO691" s="470"/>
      <c r="AP691" s="470"/>
      <c r="AQ691" s="470"/>
      <c r="AR691" s="470"/>
      <c r="AS691" s="470"/>
      <c r="AT691" s="470"/>
      <c r="AU691" s="470"/>
      <c r="AV691" s="470"/>
      <c r="AW691" s="470"/>
      <c r="AX691" s="470"/>
      <c r="AY691" s="470"/>
      <c r="AZ691" s="470"/>
      <c r="BA691" s="470"/>
      <c r="BB691" s="470"/>
      <c r="BC691" s="470"/>
      <c r="BD691" s="470"/>
      <c r="BE691" s="470"/>
      <c r="BF691" s="470"/>
      <c r="BG691" s="470"/>
      <c r="BH691" s="470"/>
      <c r="BI691" s="470"/>
      <c r="BJ691" s="470"/>
      <c r="BK691" s="470"/>
      <c r="BL691" s="470"/>
      <c r="BM691" s="471"/>
    </row>
    <row r="692" customFormat="false" ht="14.25" hidden="false" customHeight="true" outlineLevel="0" collapsed="false">
      <c r="A692" s="439"/>
      <c r="B692" s="656" t="s">
        <v>483</v>
      </c>
      <c r="C692" s="656"/>
      <c r="D692" s="656"/>
      <c r="E692" s="656"/>
      <c r="F692" s="656"/>
      <c r="G692" s="656"/>
      <c r="H692" s="656"/>
      <c r="I692" s="455" t="s">
        <v>463</v>
      </c>
      <c r="J692" s="437" t="s">
        <v>484</v>
      </c>
      <c r="K692" s="437"/>
      <c r="L692" s="437"/>
      <c r="M692" s="437"/>
      <c r="N692" s="437"/>
      <c r="O692" s="437"/>
      <c r="P692" s="437"/>
      <c r="Q692" s="437"/>
      <c r="R692" s="437"/>
      <c r="S692" s="437"/>
      <c r="T692" s="437"/>
      <c r="U692" s="437"/>
      <c r="V692" s="437"/>
      <c r="W692" s="437"/>
      <c r="X692" s="437"/>
      <c r="Y692" s="437"/>
      <c r="Z692" s="437"/>
      <c r="AA692" s="437"/>
      <c r="AB692" s="437"/>
      <c r="AC692" s="437"/>
      <c r="AD692" s="437"/>
      <c r="AE692" s="437"/>
      <c r="AF692" s="437"/>
      <c r="AG692" s="437"/>
      <c r="AH692" s="437"/>
      <c r="AI692" s="437"/>
      <c r="AJ692" s="27" t="s">
        <v>18</v>
      </c>
      <c r="AK692" s="28" t="s">
        <v>18</v>
      </c>
      <c r="AL692" s="29"/>
      <c r="AM692" s="469"/>
      <c r="AN692" s="470"/>
      <c r="AO692" s="470"/>
      <c r="AP692" s="470"/>
      <c r="AQ692" s="470"/>
      <c r="AR692" s="470"/>
      <c r="AS692" s="470"/>
      <c r="AT692" s="470"/>
      <c r="AU692" s="470"/>
      <c r="AV692" s="470"/>
      <c r="AW692" s="470"/>
      <c r="AX692" s="470"/>
      <c r="AY692" s="470"/>
      <c r="AZ692" s="470"/>
      <c r="BA692" s="470"/>
      <c r="BB692" s="470"/>
      <c r="BC692" s="470"/>
      <c r="BD692" s="470"/>
      <c r="BE692" s="470"/>
      <c r="BF692" s="470"/>
      <c r="BG692" s="470"/>
      <c r="BH692" s="470"/>
      <c r="BI692" s="470"/>
      <c r="BJ692" s="470"/>
      <c r="BK692" s="470"/>
      <c r="BL692" s="470"/>
      <c r="BM692" s="471"/>
    </row>
    <row r="693" s="54" customFormat="true" ht="14.25" hidden="false" customHeight="true" outlineLevel="0" collapsed="false">
      <c r="A693" s="439"/>
      <c r="B693" s="440"/>
      <c r="C693" s="472"/>
      <c r="D693" s="472"/>
      <c r="E693" s="472"/>
      <c r="F693" s="472"/>
      <c r="G693" s="472"/>
      <c r="H693" s="473"/>
      <c r="I693" s="659"/>
      <c r="J693" s="659"/>
      <c r="K693" s="639"/>
      <c r="L693" s="639"/>
      <c r="M693" s="639"/>
      <c r="N693" s="639"/>
      <c r="O693" s="639"/>
      <c r="P693" s="639"/>
      <c r="Q693" s="639"/>
      <c r="R693" s="639"/>
      <c r="S693" s="639"/>
      <c r="T693" s="639"/>
      <c r="U693" s="639"/>
      <c r="V693" s="639"/>
      <c r="W693" s="639"/>
      <c r="X693" s="639"/>
      <c r="Y693" s="639"/>
      <c r="Z693" s="639"/>
      <c r="AA693" s="639"/>
      <c r="AB693" s="639"/>
      <c r="AC693" s="639"/>
      <c r="AD693" s="639"/>
      <c r="AE693" s="639"/>
      <c r="AF693" s="639"/>
      <c r="AG693" s="639"/>
      <c r="AH693" s="639"/>
      <c r="AI693" s="639"/>
      <c r="AJ693" s="35"/>
      <c r="AK693" s="36"/>
      <c r="AL693" s="37"/>
      <c r="AM693" s="469"/>
      <c r="AN693" s="470"/>
      <c r="AO693" s="470"/>
      <c r="AP693" s="470"/>
      <c r="AQ693" s="470"/>
      <c r="AR693" s="470"/>
      <c r="AS693" s="470"/>
      <c r="AT693" s="470"/>
      <c r="AU693" s="470"/>
      <c r="AV693" s="470"/>
      <c r="AW693" s="470"/>
      <c r="AX693" s="470"/>
      <c r="AY693" s="470"/>
      <c r="AZ693" s="470"/>
      <c r="BA693" s="470"/>
      <c r="BB693" s="470"/>
      <c r="BC693" s="470"/>
      <c r="BD693" s="470"/>
      <c r="BE693" s="470"/>
      <c r="BF693" s="470"/>
      <c r="BG693" s="470"/>
      <c r="BH693" s="470"/>
      <c r="BI693" s="470"/>
      <c r="BJ693" s="470"/>
      <c r="BK693" s="470"/>
      <c r="BL693" s="470"/>
      <c r="BM693" s="471"/>
    </row>
    <row r="694" s="1" customFormat="true" ht="14.25" hidden="false" customHeight="true" outlineLevel="0" collapsed="false">
      <c r="A694" s="439"/>
      <c r="B694" s="668"/>
      <c r="C694" s="326"/>
      <c r="D694" s="326"/>
      <c r="E694" s="326"/>
      <c r="F694" s="326"/>
      <c r="G694" s="326"/>
      <c r="H694" s="473"/>
      <c r="I694" s="657" t="s">
        <v>485</v>
      </c>
      <c r="J694" s="657"/>
      <c r="K694" s="669" t="s">
        <v>486</v>
      </c>
      <c r="L694" s="669"/>
      <c r="M694" s="669"/>
      <c r="N694" s="669"/>
      <c r="O694" s="669"/>
      <c r="P694" s="669"/>
      <c r="Q694" s="669"/>
      <c r="R694" s="669"/>
      <c r="S694" s="669"/>
      <c r="T694" s="669"/>
      <c r="U694" s="669"/>
      <c r="V694" s="669"/>
      <c r="W694" s="669"/>
      <c r="X694" s="669"/>
      <c r="Y694" s="669"/>
      <c r="Z694" s="669"/>
      <c r="AA694" s="669"/>
      <c r="AB694" s="669"/>
      <c r="AC694" s="669"/>
      <c r="AD694" s="669"/>
      <c r="AE694" s="669"/>
      <c r="AF694" s="669"/>
      <c r="AG694" s="669"/>
      <c r="AH694" s="669"/>
      <c r="AI694" s="669"/>
      <c r="AJ694" s="35"/>
      <c r="AK694" s="36"/>
      <c r="AL694" s="128"/>
      <c r="AM694" s="469"/>
      <c r="AN694" s="658"/>
      <c r="AO694" s="658"/>
      <c r="AP694" s="658"/>
      <c r="AQ694" s="658"/>
      <c r="AR694" s="658"/>
      <c r="AS694" s="658"/>
      <c r="AT694" s="658"/>
      <c r="AU694" s="658"/>
      <c r="AV694" s="658"/>
      <c r="AW694" s="658"/>
      <c r="AX694" s="658"/>
      <c r="AY694" s="658"/>
      <c r="AZ694" s="658"/>
      <c r="BA694" s="658"/>
      <c r="BB694" s="658"/>
      <c r="BC694" s="658"/>
      <c r="BD694" s="658"/>
      <c r="BE694" s="658"/>
      <c r="BF694" s="658"/>
      <c r="BG694" s="658"/>
      <c r="BH694" s="658"/>
      <c r="BI694" s="658"/>
      <c r="BJ694" s="658"/>
      <c r="BK694" s="658"/>
      <c r="BL694" s="658"/>
      <c r="BM694" s="471"/>
    </row>
    <row r="695" s="1" customFormat="true" ht="14.25" hidden="false" customHeight="true" outlineLevel="0" collapsed="false">
      <c r="A695" s="439"/>
      <c r="B695" s="668"/>
      <c r="C695" s="326"/>
      <c r="D695" s="326"/>
      <c r="E695" s="326"/>
      <c r="F695" s="326"/>
      <c r="G695" s="326"/>
      <c r="H695" s="473"/>
      <c r="I695" s="659"/>
      <c r="J695" s="664"/>
      <c r="K695" s="669"/>
      <c r="L695" s="669"/>
      <c r="M695" s="669"/>
      <c r="N695" s="669"/>
      <c r="O695" s="669"/>
      <c r="P695" s="669"/>
      <c r="Q695" s="669"/>
      <c r="R695" s="669"/>
      <c r="S695" s="669"/>
      <c r="T695" s="669"/>
      <c r="U695" s="669"/>
      <c r="V695" s="669"/>
      <c r="W695" s="669"/>
      <c r="X695" s="669"/>
      <c r="Y695" s="669"/>
      <c r="Z695" s="669"/>
      <c r="AA695" s="669"/>
      <c r="AB695" s="669"/>
      <c r="AC695" s="669"/>
      <c r="AD695" s="669"/>
      <c r="AE695" s="669"/>
      <c r="AF695" s="669"/>
      <c r="AG695" s="669"/>
      <c r="AH695" s="669"/>
      <c r="AI695" s="669"/>
      <c r="AJ695" s="35"/>
      <c r="AK695" s="36"/>
      <c r="AL695" s="128"/>
      <c r="AM695" s="469"/>
      <c r="AN695" s="658"/>
      <c r="AO695" s="658"/>
      <c r="AP695" s="658"/>
      <c r="AQ695" s="658"/>
      <c r="AR695" s="658"/>
      <c r="AS695" s="658"/>
      <c r="AT695" s="658"/>
      <c r="AU695" s="658"/>
      <c r="AV695" s="658"/>
      <c r="AW695" s="658"/>
      <c r="AX695" s="658"/>
      <c r="AY695" s="658"/>
      <c r="AZ695" s="658"/>
      <c r="BA695" s="658"/>
      <c r="BB695" s="658"/>
      <c r="BC695" s="658"/>
      <c r="BD695" s="658"/>
      <c r="BE695" s="658"/>
      <c r="BF695" s="658"/>
      <c r="BG695" s="658"/>
      <c r="BH695" s="658"/>
      <c r="BI695" s="658"/>
      <c r="BJ695" s="658"/>
      <c r="BK695" s="658"/>
      <c r="BL695" s="658"/>
      <c r="BM695" s="471"/>
    </row>
    <row r="696" s="1" customFormat="true" ht="14.25" hidden="false" customHeight="true" outlineLevel="0" collapsed="false">
      <c r="A696" s="439"/>
      <c r="B696" s="668"/>
      <c r="C696" s="326"/>
      <c r="D696" s="326"/>
      <c r="E696" s="326"/>
      <c r="F696" s="326"/>
      <c r="G696" s="326"/>
      <c r="H696" s="473"/>
      <c r="I696" s="659"/>
      <c r="J696" s="664"/>
      <c r="K696" s="669"/>
      <c r="L696" s="669"/>
      <c r="M696" s="669"/>
      <c r="N696" s="669"/>
      <c r="O696" s="669"/>
      <c r="P696" s="669"/>
      <c r="Q696" s="669"/>
      <c r="R696" s="669"/>
      <c r="S696" s="669"/>
      <c r="T696" s="669"/>
      <c r="U696" s="669"/>
      <c r="V696" s="669"/>
      <c r="W696" s="669"/>
      <c r="X696" s="669"/>
      <c r="Y696" s="669"/>
      <c r="Z696" s="669"/>
      <c r="AA696" s="669"/>
      <c r="AB696" s="669"/>
      <c r="AC696" s="669"/>
      <c r="AD696" s="669"/>
      <c r="AE696" s="669"/>
      <c r="AF696" s="669"/>
      <c r="AG696" s="669"/>
      <c r="AH696" s="669"/>
      <c r="AI696" s="669"/>
      <c r="AJ696" s="35"/>
      <c r="AK696" s="36"/>
      <c r="AL696" s="128"/>
      <c r="AM696" s="469"/>
      <c r="AN696" s="658"/>
      <c r="AO696" s="658"/>
      <c r="AP696" s="658"/>
      <c r="AQ696" s="658"/>
      <c r="AR696" s="658"/>
      <c r="AS696" s="658"/>
      <c r="AT696" s="658"/>
      <c r="AU696" s="658"/>
      <c r="AV696" s="658"/>
      <c r="AW696" s="658"/>
      <c r="AX696" s="658"/>
      <c r="AY696" s="658"/>
      <c r="AZ696" s="658"/>
      <c r="BA696" s="658"/>
      <c r="BB696" s="658"/>
      <c r="BC696" s="658"/>
      <c r="BD696" s="658"/>
      <c r="BE696" s="658"/>
      <c r="BF696" s="658"/>
      <c r="BG696" s="658"/>
      <c r="BH696" s="658"/>
      <c r="BI696" s="658"/>
      <c r="BJ696" s="658"/>
      <c r="BK696" s="658"/>
      <c r="BL696" s="658"/>
      <c r="BM696" s="471"/>
    </row>
    <row r="697" s="1" customFormat="true" ht="14.25" hidden="false" customHeight="true" outlineLevel="0" collapsed="false">
      <c r="A697" s="439"/>
      <c r="B697" s="668"/>
      <c r="C697" s="326"/>
      <c r="D697" s="326"/>
      <c r="E697" s="326"/>
      <c r="F697" s="326"/>
      <c r="G697" s="326"/>
      <c r="H697" s="473"/>
      <c r="I697" s="659"/>
      <c r="J697" s="664"/>
      <c r="K697" s="669"/>
      <c r="L697" s="669"/>
      <c r="M697" s="669"/>
      <c r="N697" s="669"/>
      <c r="O697" s="669"/>
      <c r="P697" s="669"/>
      <c r="Q697" s="669"/>
      <c r="R697" s="669"/>
      <c r="S697" s="669"/>
      <c r="T697" s="669"/>
      <c r="U697" s="669"/>
      <c r="V697" s="669"/>
      <c r="W697" s="669"/>
      <c r="X697" s="669"/>
      <c r="Y697" s="669"/>
      <c r="Z697" s="669"/>
      <c r="AA697" s="669"/>
      <c r="AB697" s="669"/>
      <c r="AC697" s="669"/>
      <c r="AD697" s="669"/>
      <c r="AE697" s="669"/>
      <c r="AF697" s="669"/>
      <c r="AG697" s="669"/>
      <c r="AH697" s="669"/>
      <c r="AI697" s="669"/>
      <c r="AJ697" s="35"/>
      <c r="AK697" s="36"/>
      <c r="AL697" s="128"/>
      <c r="AM697" s="469"/>
      <c r="AN697" s="658"/>
      <c r="AO697" s="658"/>
      <c r="AP697" s="658"/>
      <c r="AQ697" s="658"/>
      <c r="AR697" s="658"/>
      <c r="AS697" s="658"/>
      <c r="AT697" s="658"/>
      <c r="AU697" s="658"/>
      <c r="AV697" s="658"/>
      <c r="AW697" s="658"/>
      <c r="AX697" s="658"/>
      <c r="AY697" s="658"/>
      <c r="AZ697" s="658"/>
      <c r="BA697" s="658"/>
      <c r="BB697" s="658"/>
      <c r="BC697" s="658"/>
      <c r="BD697" s="658"/>
      <c r="BE697" s="658"/>
      <c r="BF697" s="658"/>
      <c r="BG697" s="658"/>
      <c r="BH697" s="658"/>
      <c r="BI697" s="658"/>
      <c r="BJ697" s="658"/>
      <c r="BK697" s="658"/>
      <c r="BL697" s="658"/>
      <c r="BM697" s="471"/>
    </row>
    <row r="698" s="1" customFormat="true" ht="14.25" hidden="false" customHeight="true" outlineLevel="0" collapsed="false">
      <c r="A698" s="439"/>
      <c r="B698" s="668"/>
      <c r="C698" s="326"/>
      <c r="D698" s="326"/>
      <c r="E698" s="326"/>
      <c r="F698" s="326"/>
      <c r="G698" s="326"/>
      <c r="H698" s="473"/>
      <c r="I698" s="659"/>
      <c r="J698" s="664"/>
      <c r="K698" s="669"/>
      <c r="L698" s="669"/>
      <c r="M698" s="669"/>
      <c r="N698" s="669"/>
      <c r="O698" s="669"/>
      <c r="P698" s="669"/>
      <c r="Q698" s="669"/>
      <c r="R698" s="669"/>
      <c r="S698" s="669"/>
      <c r="T698" s="669"/>
      <c r="U698" s="669"/>
      <c r="V698" s="669"/>
      <c r="W698" s="669"/>
      <c r="X698" s="669"/>
      <c r="Y698" s="669"/>
      <c r="Z698" s="669"/>
      <c r="AA698" s="669"/>
      <c r="AB698" s="669"/>
      <c r="AC698" s="669"/>
      <c r="AD698" s="669"/>
      <c r="AE698" s="669"/>
      <c r="AF698" s="669"/>
      <c r="AG698" s="669"/>
      <c r="AH698" s="669"/>
      <c r="AI698" s="669"/>
      <c r="AJ698" s="35"/>
      <c r="AK698" s="36"/>
      <c r="AL698" s="128"/>
      <c r="AM698" s="469"/>
      <c r="AN698" s="658"/>
      <c r="AO698" s="658"/>
      <c r="AP698" s="658"/>
      <c r="AQ698" s="658"/>
      <c r="AR698" s="658"/>
      <c r="AS698" s="658"/>
      <c r="AT698" s="658"/>
      <c r="AU698" s="658"/>
      <c r="AV698" s="658"/>
      <c r="AW698" s="658"/>
      <c r="AX698" s="658"/>
      <c r="AY698" s="658"/>
      <c r="AZ698" s="658"/>
      <c r="BA698" s="658"/>
      <c r="BB698" s="658"/>
      <c r="BC698" s="658"/>
      <c r="BD698" s="658"/>
      <c r="BE698" s="658"/>
      <c r="BF698" s="658"/>
      <c r="BG698" s="658"/>
      <c r="BH698" s="658"/>
      <c r="BI698" s="658"/>
      <c r="BJ698" s="658"/>
      <c r="BK698" s="658"/>
      <c r="BL698" s="658"/>
      <c r="BM698" s="471"/>
    </row>
    <row r="699" s="1" customFormat="true" ht="30.75" hidden="false" customHeight="true" outlineLevel="0" collapsed="false">
      <c r="A699" s="439"/>
      <c r="B699" s="668"/>
      <c r="C699" s="326"/>
      <c r="D699" s="326"/>
      <c r="E699" s="326"/>
      <c r="F699" s="326"/>
      <c r="G699" s="326"/>
      <c r="H699" s="473"/>
      <c r="I699" s="659"/>
      <c r="J699" s="664"/>
      <c r="K699" s="669"/>
      <c r="L699" s="669"/>
      <c r="M699" s="669"/>
      <c r="N699" s="669"/>
      <c r="O699" s="669"/>
      <c r="P699" s="669"/>
      <c r="Q699" s="669"/>
      <c r="R699" s="669"/>
      <c r="S699" s="669"/>
      <c r="T699" s="669"/>
      <c r="U699" s="669"/>
      <c r="V699" s="669"/>
      <c r="W699" s="669"/>
      <c r="X699" s="669"/>
      <c r="Y699" s="669"/>
      <c r="Z699" s="669"/>
      <c r="AA699" s="669"/>
      <c r="AB699" s="669"/>
      <c r="AC699" s="669"/>
      <c r="AD699" s="669"/>
      <c r="AE699" s="669"/>
      <c r="AF699" s="669"/>
      <c r="AG699" s="669"/>
      <c r="AH699" s="669"/>
      <c r="AI699" s="669"/>
      <c r="AJ699" s="42"/>
      <c r="AK699" s="43"/>
      <c r="AL699" s="44"/>
      <c r="AM699" s="469"/>
      <c r="AN699" s="658"/>
      <c r="AO699" s="658"/>
      <c r="AP699" s="658"/>
      <c r="AQ699" s="658"/>
      <c r="AR699" s="658"/>
      <c r="AS699" s="658"/>
      <c r="AT699" s="658"/>
      <c r="AU699" s="658"/>
      <c r="AV699" s="658"/>
      <c r="AW699" s="658"/>
      <c r="AX699" s="658"/>
      <c r="AY699" s="658"/>
      <c r="AZ699" s="658"/>
      <c r="BA699" s="658"/>
      <c r="BB699" s="658"/>
      <c r="BC699" s="658"/>
      <c r="BD699" s="658"/>
      <c r="BE699" s="658"/>
      <c r="BF699" s="658"/>
      <c r="BG699" s="658"/>
      <c r="BH699" s="658"/>
      <c r="BI699" s="658"/>
      <c r="BJ699" s="658"/>
      <c r="BK699" s="658"/>
      <c r="BL699" s="658"/>
      <c r="BM699" s="471"/>
    </row>
    <row r="700" customFormat="false" ht="14.25" hidden="false" customHeight="true" outlineLevel="0" collapsed="false">
      <c r="A700" s="439"/>
      <c r="B700" s="440"/>
      <c r="C700" s="472"/>
      <c r="D700" s="472"/>
      <c r="E700" s="472"/>
      <c r="F700" s="472"/>
      <c r="G700" s="472"/>
      <c r="H700" s="473"/>
      <c r="I700" s="657" t="s">
        <v>487</v>
      </c>
      <c r="J700" s="657"/>
      <c r="K700" s="498" t="s">
        <v>488</v>
      </c>
      <c r="L700" s="498"/>
      <c r="M700" s="498"/>
      <c r="N700" s="498"/>
      <c r="O700" s="498"/>
      <c r="P700" s="498"/>
      <c r="Q700" s="498"/>
      <c r="R700" s="498"/>
      <c r="S700" s="498"/>
      <c r="T700" s="498"/>
      <c r="U700" s="498"/>
      <c r="V700" s="498"/>
      <c r="W700" s="498"/>
      <c r="X700" s="498"/>
      <c r="Y700" s="498"/>
      <c r="Z700" s="498"/>
      <c r="AA700" s="498"/>
      <c r="AB700" s="498"/>
      <c r="AC700" s="498"/>
      <c r="AD700" s="498"/>
      <c r="AE700" s="498"/>
      <c r="AF700" s="498"/>
      <c r="AG700" s="498"/>
      <c r="AH700" s="498"/>
      <c r="AI700" s="498"/>
      <c r="AJ700" s="27" t="s">
        <v>18</v>
      </c>
      <c r="AK700" s="28" t="s">
        <v>18</v>
      </c>
      <c r="AL700" s="37"/>
      <c r="AM700" s="469"/>
      <c r="AN700" s="470"/>
      <c r="AO700" s="470"/>
      <c r="AP700" s="470"/>
      <c r="AQ700" s="470"/>
      <c r="AR700" s="470"/>
      <c r="AS700" s="470"/>
      <c r="AT700" s="470"/>
      <c r="AU700" s="470"/>
      <c r="AV700" s="470"/>
      <c r="AW700" s="470"/>
      <c r="AX700" s="470"/>
      <c r="AY700" s="470"/>
      <c r="AZ700" s="470"/>
      <c r="BA700" s="470"/>
      <c r="BB700" s="470"/>
      <c r="BC700" s="470"/>
      <c r="BD700" s="470"/>
      <c r="BE700" s="470"/>
      <c r="BF700" s="470"/>
      <c r="BG700" s="470"/>
      <c r="BH700" s="470"/>
      <c r="BI700" s="470"/>
      <c r="BJ700" s="470"/>
      <c r="BK700" s="470"/>
      <c r="BL700" s="470"/>
      <c r="BM700" s="471"/>
    </row>
    <row r="701" customFormat="false" ht="13.5" hidden="false" customHeight="true" outlineLevel="0" collapsed="false">
      <c r="A701" s="439"/>
      <c r="B701" s="440"/>
      <c r="C701" s="472"/>
      <c r="D701" s="472"/>
      <c r="E701" s="472"/>
      <c r="F701" s="472"/>
      <c r="G701" s="472"/>
      <c r="H701" s="473"/>
      <c r="I701" s="657" t="s">
        <v>489</v>
      </c>
      <c r="J701" s="657"/>
      <c r="K701" s="426" t="s">
        <v>490</v>
      </c>
      <c r="L701" s="426"/>
      <c r="M701" s="426"/>
      <c r="N701" s="426"/>
      <c r="O701" s="426"/>
      <c r="P701" s="426"/>
      <c r="Q701" s="426"/>
      <c r="R701" s="426"/>
      <c r="S701" s="426"/>
      <c r="T701" s="426"/>
      <c r="U701" s="426"/>
      <c r="V701" s="426"/>
      <c r="W701" s="426"/>
      <c r="X701" s="426"/>
      <c r="Y701" s="426"/>
      <c r="Z701" s="426"/>
      <c r="AA701" s="426"/>
      <c r="AB701" s="426"/>
      <c r="AC701" s="426"/>
      <c r="AD701" s="426"/>
      <c r="AE701" s="426"/>
      <c r="AF701" s="426"/>
      <c r="AG701" s="426"/>
      <c r="AH701" s="426"/>
      <c r="AI701" s="426"/>
      <c r="AJ701" s="27" t="s">
        <v>18</v>
      </c>
      <c r="AK701" s="28" t="s">
        <v>18</v>
      </c>
      <c r="AL701" s="29"/>
      <c r="AM701" s="469"/>
      <c r="AN701" s="470"/>
      <c r="AO701" s="470"/>
      <c r="AP701" s="470"/>
      <c r="AQ701" s="470"/>
      <c r="AR701" s="470"/>
      <c r="AS701" s="470"/>
      <c r="AT701" s="470"/>
      <c r="AU701" s="470"/>
      <c r="AV701" s="470"/>
      <c r="AW701" s="470"/>
      <c r="AX701" s="470"/>
      <c r="AY701" s="470"/>
      <c r="AZ701" s="470"/>
      <c r="BA701" s="470"/>
      <c r="BB701" s="470"/>
      <c r="BC701" s="470"/>
      <c r="BD701" s="470"/>
      <c r="BE701" s="470"/>
      <c r="BF701" s="470"/>
      <c r="BG701" s="470"/>
      <c r="BH701" s="470"/>
      <c r="BI701" s="470"/>
      <c r="BJ701" s="470"/>
      <c r="BK701" s="470"/>
      <c r="BL701" s="470"/>
      <c r="BM701" s="471"/>
    </row>
    <row r="702" customFormat="false" ht="13.5" hidden="false" customHeight="true" outlineLevel="0" collapsed="false">
      <c r="A702" s="439"/>
      <c r="B702" s="440"/>
      <c r="C702" s="472"/>
      <c r="D702" s="472"/>
      <c r="E702" s="472"/>
      <c r="F702" s="472"/>
      <c r="G702" s="472"/>
      <c r="H702" s="473"/>
      <c r="I702" s="480"/>
      <c r="J702" s="472"/>
      <c r="K702" s="426"/>
      <c r="L702" s="426"/>
      <c r="M702" s="426"/>
      <c r="N702" s="426"/>
      <c r="O702" s="426"/>
      <c r="P702" s="426"/>
      <c r="Q702" s="426"/>
      <c r="R702" s="426"/>
      <c r="S702" s="426"/>
      <c r="T702" s="426"/>
      <c r="U702" s="426"/>
      <c r="V702" s="426"/>
      <c r="W702" s="426"/>
      <c r="X702" s="426"/>
      <c r="Y702" s="426"/>
      <c r="Z702" s="426"/>
      <c r="AA702" s="426"/>
      <c r="AB702" s="426"/>
      <c r="AC702" s="426"/>
      <c r="AD702" s="426"/>
      <c r="AE702" s="426"/>
      <c r="AF702" s="426"/>
      <c r="AG702" s="426"/>
      <c r="AH702" s="426"/>
      <c r="AI702" s="426"/>
      <c r="AJ702" s="35"/>
      <c r="AK702" s="36"/>
      <c r="AL702" s="37"/>
      <c r="AM702" s="469"/>
      <c r="AN702" s="470"/>
      <c r="AO702" s="470"/>
      <c r="AP702" s="470"/>
      <c r="AQ702" s="470"/>
      <c r="AR702" s="470"/>
      <c r="AS702" s="470"/>
      <c r="AT702" s="470"/>
      <c r="AU702" s="470"/>
      <c r="AV702" s="470"/>
      <c r="AW702" s="470"/>
      <c r="AX702" s="470"/>
      <c r="AY702" s="470"/>
      <c r="AZ702" s="470"/>
      <c r="BA702" s="470"/>
      <c r="BB702" s="470"/>
      <c r="BC702" s="470"/>
      <c r="BD702" s="470"/>
      <c r="BE702" s="470"/>
      <c r="BF702" s="470"/>
      <c r="BG702" s="470"/>
      <c r="BH702" s="470"/>
      <c r="BI702" s="470"/>
      <c r="BJ702" s="470"/>
      <c r="BK702" s="470"/>
      <c r="BL702" s="470"/>
      <c r="BM702" s="471"/>
    </row>
    <row r="703" s="54" customFormat="true" ht="19.5" hidden="false" customHeight="true" outlineLevel="0" collapsed="false">
      <c r="A703" s="439"/>
      <c r="B703" s="440"/>
      <c r="C703" s="472"/>
      <c r="D703" s="472"/>
      <c r="E703" s="472"/>
      <c r="F703" s="472"/>
      <c r="G703" s="472"/>
      <c r="H703" s="473"/>
      <c r="I703" s="480"/>
      <c r="J703" s="472"/>
      <c r="K703" s="426"/>
      <c r="L703" s="426"/>
      <c r="M703" s="426"/>
      <c r="N703" s="426"/>
      <c r="O703" s="426"/>
      <c r="P703" s="426"/>
      <c r="Q703" s="426"/>
      <c r="R703" s="426"/>
      <c r="S703" s="426"/>
      <c r="T703" s="426"/>
      <c r="U703" s="426"/>
      <c r="V703" s="426"/>
      <c r="W703" s="426"/>
      <c r="X703" s="426"/>
      <c r="Y703" s="426"/>
      <c r="Z703" s="426"/>
      <c r="AA703" s="426"/>
      <c r="AB703" s="426"/>
      <c r="AC703" s="426"/>
      <c r="AD703" s="426"/>
      <c r="AE703" s="426"/>
      <c r="AF703" s="426"/>
      <c r="AG703" s="426"/>
      <c r="AH703" s="426"/>
      <c r="AI703" s="426"/>
      <c r="AJ703" s="42"/>
      <c r="AK703" s="43"/>
      <c r="AL703" s="44"/>
      <c r="AM703" s="469"/>
      <c r="AN703" s="470"/>
      <c r="AO703" s="470"/>
      <c r="AP703" s="470"/>
      <c r="AQ703" s="470"/>
      <c r="AR703" s="470"/>
      <c r="AS703" s="470"/>
      <c r="AT703" s="470"/>
      <c r="AU703" s="470"/>
      <c r="AV703" s="470"/>
      <c r="AW703" s="470"/>
      <c r="AX703" s="470"/>
      <c r="AY703" s="470"/>
      <c r="AZ703" s="470"/>
      <c r="BA703" s="470"/>
      <c r="BB703" s="470"/>
      <c r="BC703" s="470"/>
      <c r="BD703" s="470"/>
      <c r="BE703" s="470"/>
      <c r="BF703" s="470"/>
      <c r="BG703" s="470"/>
      <c r="BH703" s="470"/>
      <c r="BI703" s="470"/>
      <c r="BJ703" s="470"/>
      <c r="BK703" s="470"/>
      <c r="BL703" s="470"/>
      <c r="BM703" s="471"/>
    </row>
    <row r="704" customFormat="false" ht="16.5" hidden="false" customHeight="true" outlineLevel="0" collapsed="false">
      <c r="A704" s="439"/>
      <c r="B704" s="440"/>
      <c r="C704" s="472"/>
      <c r="D704" s="472"/>
      <c r="E704" s="472"/>
      <c r="F704" s="472"/>
      <c r="G704" s="472"/>
      <c r="H704" s="473"/>
      <c r="I704" s="657" t="s">
        <v>491</v>
      </c>
      <c r="J704" s="657"/>
      <c r="K704" s="525" t="s">
        <v>492</v>
      </c>
      <c r="L704" s="525"/>
      <c r="M704" s="525"/>
      <c r="N704" s="525"/>
      <c r="O704" s="525"/>
      <c r="P704" s="525"/>
      <c r="Q704" s="525"/>
      <c r="R704" s="525"/>
      <c r="S704" s="525"/>
      <c r="T704" s="525"/>
      <c r="U704" s="525"/>
      <c r="V704" s="525"/>
      <c r="W704" s="525"/>
      <c r="X704" s="525"/>
      <c r="Y704" s="525"/>
      <c r="Z704" s="525"/>
      <c r="AA704" s="525"/>
      <c r="AB704" s="525"/>
      <c r="AC704" s="525"/>
      <c r="AD704" s="525"/>
      <c r="AE704" s="525"/>
      <c r="AF704" s="525"/>
      <c r="AG704" s="525"/>
      <c r="AH704" s="525"/>
      <c r="AI704" s="525"/>
      <c r="AJ704" s="27" t="s">
        <v>18</v>
      </c>
      <c r="AK704" s="28" t="s">
        <v>18</v>
      </c>
      <c r="AL704" s="29"/>
      <c r="AM704" s="469"/>
      <c r="AN704" s="470"/>
      <c r="AO704" s="470"/>
      <c r="AP704" s="470"/>
      <c r="AQ704" s="470"/>
      <c r="AR704" s="470"/>
      <c r="AS704" s="470"/>
      <c r="AT704" s="470"/>
      <c r="AU704" s="470"/>
      <c r="AV704" s="470"/>
      <c r="AW704" s="470"/>
      <c r="AX704" s="470"/>
      <c r="AY704" s="470"/>
      <c r="AZ704" s="470"/>
      <c r="BA704" s="470"/>
      <c r="BB704" s="470"/>
      <c r="BC704" s="470"/>
      <c r="BD704" s="470"/>
      <c r="BE704" s="470"/>
      <c r="BF704" s="470"/>
      <c r="BG704" s="470"/>
      <c r="BH704" s="470"/>
      <c r="BI704" s="470"/>
      <c r="BJ704" s="470"/>
      <c r="BK704" s="470"/>
      <c r="BL704" s="470"/>
      <c r="BM704" s="471"/>
    </row>
    <row r="705" s="105" customFormat="true" ht="9.75" hidden="false" customHeight="true" outlineLevel="0" collapsed="false">
      <c r="A705" s="439"/>
      <c r="B705" s="661"/>
      <c r="C705" s="476"/>
      <c r="D705" s="476"/>
      <c r="E705" s="476"/>
      <c r="F705" s="476"/>
      <c r="G705" s="476"/>
      <c r="H705" s="477"/>
      <c r="I705" s="602"/>
      <c r="J705" s="476"/>
      <c r="K705" s="525"/>
      <c r="L705" s="525"/>
      <c r="M705" s="525"/>
      <c r="N705" s="525"/>
      <c r="O705" s="525"/>
      <c r="P705" s="525"/>
      <c r="Q705" s="525"/>
      <c r="R705" s="525"/>
      <c r="S705" s="525"/>
      <c r="T705" s="525"/>
      <c r="U705" s="525"/>
      <c r="V705" s="525"/>
      <c r="W705" s="525"/>
      <c r="X705" s="525"/>
      <c r="Y705" s="525"/>
      <c r="Z705" s="525"/>
      <c r="AA705" s="525"/>
      <c r="AB705" s="525"/>
      <c r="AC705" s="525"/>
      <c r="AD705" s="525"/>
      <c r="AE705" s="525"/>
      <c r="AF705" s="525"/>
      <c r="AG705" s="525"/>
      <c r="AH705" s="525"/>
      <c r="AI705" s="525"/>
      <c r="AJ705" s="42"/>
      <c r="AK705" s="43"/>
      <c r="AL705" s="44"/>
      <c r="AM705" s="451"/>
      <c r="AN705" s="452"/>
      <c r="AO705" s="452"/>
      <c r="AP705" s="452"/>
      <c r="AQ705" s="452"/>
      <c r="AR705" s="452"/>
      <c r="AS705" s="452"/>
      <c r="AT705" s="452"/>
      <c r="AU705" s="452"/>
      <c r="AV705" s="452"/>
      <c r="AW705" s="452"/>
      <c r="AX705" s="452"/>
      <c r="AY705" s="452"/>
      <c r="AZ705" s="452"/>
      <c r="BA705" s="452"/>
      <c r="BB705" s="452"/>
      <c r="BC705" s="452"/>
      <c r="BD705" s="452"/>
      <c r="BE705" s="452"/>
      <c r="BF705" s="452"/>
      <c r="BG705" s="452"/>
      <c r="BH705" s="452"/>
      <c r="BI705" s="452"/>
      <c r="BJ705" s="452"/>
      <c r="BK705" s="452"/>
      <c r="BL705" s="452"/>
      <c r="BM705" s="453"/>
    </row>
    <row r="706" customFormat="false" ht="13.5" hidden="false" customHeight="true" outlineLevel="0" collapsed="false">
      <c r="A706" s="524" t="n">
        <v>12</v>
      </c>
      <c r="B706" s="525" t="s">
        <v>493</v>
      </c>
      <c r="C706" s="525"/>
      <c r="D706" s="525"/>
      <c r="E706" s="525"/>
      <c r="F706" s="525"/>
      <c r="G706" s="525"/>
      <c r="H706" s="525"/>
      <c r="I706" s="455" t="s">
        <v>16</v>
      </c>
      <c r="J706" s="525" t="s">
        <v>494</v>
      </c>
      <c r="K706" s="525"/>
      <c r="L706" s="525"/>
      <c r="M706" s="525"/>
      <c r="N706" s="525"/>
      <c r="O706" s="525"/>
      <c r="P706" s="525"/>
      <c r="Q706" s="525"/>
      <c r="R706" s="525"/>
      <c r="S706" s="525"/>
      <c r="T706" s="525"/>
      <c r="U706" s="525"/>
      <c r="V706" s="525"/>
      <c r="W706" s="525"/>
      <c r="X706" s="525"/>
      <c r="Y706" s="525"/>
      <c r="Z706" s="525"/>
      <c r="AA706" s="525"/>
      <c r="AB706" s="525"/>
      <c r="AC706" s="525"/>
      <c r="AD706" s="525"/>
      <c r="AE706" s="525"/>
      <c r="AF706" s="525"/>
      <c r="AG706" s="525"/>
      <c r="AH706" s="525"/>
      <c r="AI706" s="525"/>
      <c r="AJ706" s="27" t="s">
        <v>18</v>
      </c>
      <c r="AK706" s="28" t="s">
        <v>18</v>
      </c>
      <c r="AL706" s="29" t="s">
        <v>18</v>
      </c>
      <c r="AM706" s="456" t="s">
        <v>495</v>
      </c>
      <c r="AN706" s="456"/>
      <c r="AO706" s="456"/>
      <c r="AP706" s="456"/>
      <c r="AQ706" s="456"/>
      <c r="AR706" s="456"/>
      <c r="AS706" s="456"/>
      <c r="AT706" s="456"/>
      <c r="AU706" s="456"/>
      <c r="AV706" s="456"/>
      <c r="AW706" s="456"/>
      <c r="AX706" s="456"/>
      <c r="AY706" s="456"/>
      <c r="AZ706" s="456"/>
      <c r="BA706" s="456"/>
      <c r="BB706" s="456"/>
      <c r="BC706" s="456"/>
      <c r="BD706" s="456"/>
      <c r="BE706" s="456"/>
      <c r="BF706" s="456"/>
      <c r="BG706" s="456"/>
      <c r="BH706" s="456"/>
      <c r="BI706" s="456"/>
      <c r="BJ706" s="456"/>
      <c r="BK706" s="456"/>
      <c r="BL706" s="456"/>
      <c r="BM706" s="456"/>
    </row>
    <row r="707" customFormat="false" ht="13.5" hidden="false" customHeight="true" outlineLevel="0" collapsed="false">
      <c r="A707" s="439"/>
      <c r="B707" s="525"/>
      <c r="C707" s="525"/>
      <c r="D707" s="525"/>
      <c r="E707" s="525"/>
      <c r="F707" s="525"/>
      <c r="G707" s="525"/>
      <c r="H707" s="525"/>
      <c r="I707" s="480"/>
      <c r="J707" s="525"/>
      <c r="K707" s="525"/>
      <c r="L707" s="525"/>
      <c r="M707" s="525"/>
      <c r="N707" s="525"/>
      <c r="O707" s="525"/>
      <c r="P707" s="525"/>
      <c r="Q707" s="525"/>
      <c r="R707" s="525"/>
      <c r="S707" s="525"/>
      <c r="T707" s="525"/>
      <c r="U707" s="525"/>
      <c r="V707" s="525"/>
      <c r="W707" s="525"/>
      <c r="X707" s="525"/>
      <c r="Y707" s="525"/>
      <c r="Z707" s="525"/>
      <c r="AA707" s="525"/>
      <c r="AB707" s="525"/>
      <c r="AC707" s="525"/>
      <c r="AD707" s="525"/>
      <c r="AE707" s="525"/>
      <c r="AF707" s="525"/>
      <c r="AG707" s="525"/>
      <c r="AH707" s="525"/>
      <c r="AI707" s="525"/>
      <c r="AJ707" s="35"/>
      <c r="AK707" s="36"/>
      <c r="AL707" s="37"/>
      <c r="AM707" s="456"/>
      <c r="AN707" s="456"/>
      <c r="AO707" s="456"/>
      <c r="AP707" s="456"/>
      <c r="AQ707" s="456"/>
      <c r="AR707" s="456"/>
      <c r="AS707" s="456"/>
      <c r="AT707" s="456"/>
      <c r="AU707" s="456"/>
      <c r="AV707" s="456"/>
      <c r="AW707" s="456"/>
      <c r="AX707" s="456"/>
      <c r="AY707" s="456"/>
      <c r="AZ707" s="456"/>
      <c r="BA707" s="456"/>
      <c r="BB707" s="456"/>
      <c r="BC707" s="456"/>
      <c r="BD707" s="456"/>
      <c r="BE707" s="456"/>
      <c r="BF707" s="456"/>
      <c r="BG707" s="456"/>
      <c r="BH707" s="456"/>
      <c r="BI707" s="456"/>
      <c r="BJ707" s="456"/>
      <c r="BK707" s="456"/>
      <c r="BL707" s="456"/>
      <c r="BM707" s="456"/>
    </row>
    <row r="708" customFormat="false" ht="13.5" hidden="false" customHeight="true" outlineLevel="0" collapsed="false">
      <c r="A708" s="439"/>
      <c r="B708" s="525"/>
      <c r="C708" s="525"/>
      <c r="D708" s="525"/>
      <c r="E708" s="525"/>
      <c r="F708" s="525"/>
      <c r="G708" s="525"/>
      <c r="H708" s="525"/>
      <c r="I708" s="480"/>
      <c r="J708" s="525"/>
      <c r="K708" s="525"/>
      <c r="L708" s="525"/>
      <c r="M708" s="525"/>
      <c r="N708" s="525"/>
      <c r="O708" s="525"/>
      <c r="P708" s="525"/>
      <c r="Q708" s="525"/>
      <c r="R708" s="525"/>
      <c r="S708" s="525"/>
      <c r="T708" s="525"/>
      <c r="U708" s="525"/>
      <c r="V708" s="525"/>
      <c r="W708" s="525"/>
      <c r="X708" s="525"/>
      <c r="Y708" s="525"/>
      <c r="Z708" s="525"/>
      <c r="AA708" s="525"/>
      <c r="AB708" s="525"/>
      <c r="AC708" s="525"/>
      <c r="AD708" s="525"/>
      <c r="AE708" s="525"/>
      <c r="AF708" s="525"/>
      <c r="AG708" s="525"/>
      <c r="AH708" s="525"/>
      <c r="AI708" s="525"/>
      <c r="AJ708" s="35"/>
      <c r="AK708" s="36"/>
      <c r="AL708" s="37"/>
      <c r="AM708" s="456"/>
      <c r="AN708" s="456"/>
      <c r="AO708" s="456"/>
      <c r="AP708" s="456"/>
      <c r="AQ708" s="456"/>
      <c r="AR708" s="456"/>
      <c r="AS708" s="456"/>
      <c r="AT708" s="456"/>
      <c r="AU708" s="456"/>
      <c r="AV708" s="456"/>
      <c r="AW708" s="456"/>
      <c r="AX708" s="456"/>
      <c r="AY708" s="456"/>
      <c r="AZ708" s="456"/>
      <c r="BA708" s="456"/>
      <c r="BB708" s="456"/>
      <c r="BC708" s="456"/>
      <c r="BD708" s="456"/>
      <c r="BE708" s="456"/>
      <c r="BF708" s="456"/>
      <c r="BG708" s="456"/>
      <c r="BH708" s="456"/>
      <c r="BI708" s="456"/>
      <c r="BJ708" s="456"/>
      <c r="BK708" s="456"/>
      <c r="BL708" s="456"/>
      <c r="BM708" s="456"/>
    </row>
    <row r="709" customFormat="false" ht="13.5" hidden="false" customHeight="true" outlineLevel="0" collapsed="false">
      <c r="A709" s="439"/>
      <c r="B709" s="525"/>
      <c r="C709" s="525"/>
      <c r="D709" s="525"/>
      <c r="E709" s="525"/>
      <c r="F709" s="525"/>
      <c r="G709" s="525"/>
      <c r="H709" s="525"/>
      <c r="I709" s="480"/>
      <c r="J709" s="525"/>
      <c r="K709" s="525"/>
      <c r="L709" s="525"/>
      <c r="M709" s="525"/>
      <c r="N709" s="525"/>
      <c r="O709" s="525"/>
      <c r="P709" s="525"/>
      <c r="Q709" s="525"/>
      <c r="R709" s="525"/>
      <c r="S709" s="525"/>
      <c r="T709" s="525"/>
      <c r="U709" s="525"/>
      <c r="V709" s="525"/>
      <c r="W709" s="525"/>
      <c r="X709" s="525"/>
      <c r="Y709" s="525"/>
      <c r="Z709" s="525"/>
      <c r="AA709" s="525"/>
      <c r="AB709" s="525"/>
      <c r="AC709" s="525"/>
      <c r="AD709" s="525"/>
      <c r="AE709" s="525"/>
      <c r="AF709" s="525"/>
      <c r="AG709" s="525"/>
      <c r="AH709" s="525"/>
      <c r="AI709" s="525"/>
      <c r="AJ709" s="35"/>
      <c r="AK709" s="36"/>
      <c r="AL709" s="37"/>
      <c r="AM709" s="414" t="s">
        <v>496</v>
      </c>
      <c r="AN709" s="414"/>
      <c r="AO709" s="414"/>
      <c r="AP709" s="414"/>
      <c r="AQ709" s="414"/>
      <c r="AR709" s="414"/>
      <c r="AS709" s="414"/>
      <c r="AT709" s="414"/>
      <c r="AU709" s="414"/>
      <c r="AV709" s="414"/>
      <c r="AW709" s="414"/>
      <c r="AX709" s="414"/>
      <c r="AY709" s="414"/>
      <c r="AZ709" s="414"/>
      <c r="BA709" s="414"/>
      <c r="BB709" s="414"/>
      <c r="BC709" s="414"/>
      <c r="BD709" s="414"/>
      <c r="BE709" s="414"/>
      <c r="BF709" s="414"/>
      <c r="BG709" s="414"/>
      <c r="BH709" s="414"/>
      <c r="BI709" s="414"/>
      <c r="BJ709" s="414"/>
      <c r="BK709" s="414"/>
      <c r="BL709" s="414"/>
      <c r="BM709" s="414"/>
    </row>
    <row r="710" customFormat="false" ht="13.5" hidden="false" customHeight="true" outlineLevel="0" collapsed="false">
      <c r="A710" s="439"/>
      <c r="B710" s="525"/>
      <c r="C710" s="525"/>
      <c r="D710" s="525"/>
      <c r="E710" s="525"/>
      <c r="F710" s="525"/>
      <c r="G710" s="525"/>
      <c r="H710" s="525"/>
      <c r="I710" s="480"/>
      <c r="J710" s="525"/>
      <c r="K710" s="525"/>
      <c r="L710" s="525"/>
      <c r="M710" s="525"/>
      <c r="N710" s="525"/>
      <c r="O710" s="525"/>
      <c r="P710" s="525"/>
      <c r="Q710" s="525"/>
      <c r="R710" s="525"/>
      <c r="S710" s="525"/>
      <c r="T710" s="525"/>
      <c r="U710" s="525"/>
      <c r="V710" s="525"/>
      <c r="W710" s="525"/>
      <c r="X710" s="525"/>
      <c r="Y710" s="525"/>
      <c r="Z710" s="525"/>
      <c r="AA710" s="525"/>
      <c r="AB710" s="525"/>
      <c r="AC710" s="525"/>
      <c r="AD710" s="525"/>
      <c r="AE710" s="525"/>
      <c r="AF710" s="525"/>
      <c r="AG710" s="525"/>
      <c r="AH710" s="525"/>
      <c r="AI710" s="525"/>
      <c r="AJ710" s="35"/>
      <c r="AK710" s="36"/>
      <c r="AL710" s="128"/>
      <c r="AM710" s="414"/>
      <c r="AN710" s="414"/>
      <c r="AO710" s="414"/>
      <c r="AP710" s="414"/>
      <c r="AQ710" s="414"/>
      <c r="AR710" s="414"/>
      <c r="AS710" s="414"/>
      <c r="AT710" s="414"/>
      <c r="AU710" s="414"/>
      <c r="AV710" s="414"/>
      <c r="AW710" s="414"/>
      <c r="AX710" s="414"/>
      <c r="AY710" s="414"/>
      <c r="AZ710" s="414"/>
      <c r="BA710" s="414"/>
      <c r="BB710" s="414"/>
      <c r="BC710" s="414"/>
      <c r="BD710" s="414"/>
      <c r="BE710" s="414"/>
      <c r="BF710" s="414"/>
      <c r="BG710" s="414"/>
      <c r="BH710" s="414"/>
      <c r="BI710" s="414"/>
      <c r="BJ710" s="414"/>
      <c r="BK710" s="414"/>
      <c r="BL710" s="414"/>
      <c r="BM710" s="414"/>
    </row>
    <row r="711" customFormat="false" ht="13.5" hidden="false" customHeight="true" outlineLevel="0" collapsed="false">
      <c r="A711" s="439"/>
      <c r="B711" s="525"/>
      <c r="C711" s="525"/>
      <c r="D711" s="525"/>
      <c r="E711" s="525"/>
      <c r="F711" s="525"/>
      <c r="G711" s="525"/>
      <c r="H711" s="525"/>
      <c r="I711" s="480"/>
      <c r="J711" s="525"/>
      <c r="K711" s="525"/>
      <c r="L711" s="525"/>
      <c r="M711" s="525"/>
      <c r="N711" s="525"/>
      <c r="O711" s="525"/>
      <c r="P711" s="525"/>
      <c r="Q711" s="525"/>
      <c r="R711" s="525"/>
      <c r="S711" s="525"/>
      <c r="T711" s="525"/>
      <c r="U711" s="525"/>
      <c r="V711" s="525"/>
      <c r="W711" s="525"/>
      <c r="X711" s="525"/>
      <c r="Y711" s="525"/>
      <c r="Z711" s="525"/>
      <c r="AA711" s="525"/>
      <c r="AB711" s="525"/>
      <c r="AC711" s="525"/>
      <c r="AD711" s="525"/>
      <c r="AE711" s="525"/>
      <c r="AF711" s="525"/>
      <c r="AG711" s="525"/>
      <c r="AH711" s="525"/>
      <c r="AI711" s="525"/>
      <c r="AJ711" s="35"/>
      <c r="AK711" s="36"/>
      <c r="AL711" s="128"/>
      <c r="AM711" s="414"/>
      <c r="AN711" s="414"/>
      <c r="AO711" s="414"/>
      <c r="AP711" s="414"/>
      <c r="AQ711" s="414"/>
      <c r="AR711" s="414"/>
      <c r="AS711" s="414"/>
      <c r="AT711" s="414"/>
      <c r="AU711" s="414"/>
      <c r="AV711" s="414"/>
      <c r="AW711" s="414"/>
      <c r="AX711" s="414"/>
      <c r="AY711" s="414"/>
      <c r="AZ711" s="414"/>
      <c r="BA711" s="414"/>
      <c r="BB711" s="414"/>
      <c r="BC711" s="414"/>
      <c r="BD711" s="414"/>
      <c r="BE711" s="414"/>
      <c r="BF711" s="414"/>
      <c r="BG711" s="414"/>
      <c r="BH711" s="414"/>
      <c r="BI711" s="414"/>
      <c r="BJ711" s="414"/>
      <c r="BK711" s="414"/>
      <c r="BL711" s="414"/>
      <c r="BM711" s="414"/>
    </row>
    <row r="712" customFormat="false" ht="13.5" hidden="false" customHeight="true" outlineLevel="0" collapsed="false">
      <c r="A712" s="439"/>
      <c r="B712" s="525"/>
      <c r="C712" s="525"/>
      <c r="D712" s="525"/>
      <c r="E712" s="525"/>
      <c r="F712" s="525"/>
      <c r="G712" s="525"/>
      <c r="H712" s="525"/>
      <c r="I712" s="480"/>
      <c r="J712" s="525"/>
      <c r="K712" s="525"/>
      <c r="L712" s="525"/>
      <c r="M712" s="525"/>
      <c r="N712" s="525"/>
      <c r="O712" s="525"/>
      <c r="P712" s="525"/>
      <c r="Q712" s="525"/>
      <c r="R712" s="525"/>
      <c r="S712" s="525"/>
      <c r="T712" s="525"/>
      <c r="U712" s="525"/>
      <c r="V712" s="525"/>
      <c r="W712" s="525"/>
      <c r="X712" s="525"/>
      <c r="Y712" s="525"/>
      <c r="Z712" s="525"/>
      <c r="AA712" s="525"/>
      <c r="AB712" s="525"/>
      <c r="AC712" s="525"/>
      <c r="AD712" s="525"/>
      <c r="AE712" s="525"/>
      <c r="AF712" s="525"/>
      <c r="AG712" s="525"/>
      <c r="AH712" s="525"/>
      <c r="AI712" s="525"/>
      <c r="AJ712" s="35"/>
      <c r="AK712" s="36"/>
      <c r="AL712" s="128"/>
      <c r="AM712" s="414"/>
      <c r="AN712" s="414"/>
      <c r="AO712" s="414"/>
      <c r="AP712" s="414"/>
      <c r="AQ712" s="414"/>
      <c r="AR712" s="414"/>
      <c r="AS712" s="414"/>
      <c r="AT712" s="414"/>
      <c r="AU712" s="414"/>
      <c r="AV712" s="414"/>
      <c r="AW712" s="414"/>
      <c r="AX712" s="414"/>
      <c r="AY712" s="414"/>
      <c r="AZ712" s="414"/>
      <c r="BA712" s="414"/>
      <c r="BB712" s="414"/>
      <c r="BC712" s="414"/>
      <c r="BD712" s="414"/>
      <c r="BE712" s="414"/>
      <c r="BF712" s="414"/>
      <c r="BG712" s="414"/>
      <c r="BH712" s="414"/>
      <c r="BI712" s="414"/>
      <c r="BJ712" s="414"/>
      <c r="BK712" s="414"/>
      <c r="BL712" s="414"/>
      <c r="BM712" s="414"/>
    </row>
    <row r="713" customFormat="false" ht="13.5" hidden="false" customHeight="true" outlineLevel="0" collapsed="false">
      <c r="A713" s="439"/>
      <c r="B713" s="525"/>
      <c r="C713" s="525"/>
      <c r="D713" s="525"/>
      <c r="E713" s="525"/>
      <c r="F713" s="525"/>
      <c r="G713" s="525"/>
      <c r="H713" s="525"/>
      <c r="I713" s="480"/>
      <c r="J713" s="525"/>
      <c r="K713" s="525"/>
      <c r="L713" s="525"/>
      <c r="M713" s="525"/>
      <c r="N713" s="525"/>
      <c r="O713" s="525"/>
      <c r="P713" s="525"/>
      <c r="Q713" s="525"/>
      <c r="R713" s="525"/>
      <c r="S713" s="525"/>
      <c r="T713" s="525"/>
      <c r="U713" s="525"/>
      <c r="V713" s="525"/>
      <c r="W713" s="525"/>
      <c r="X713" s="525"/>
      <c r="Y713" s="525"/>
      <c r="Z713" s="525"/>
      <c r="AA713" s="525"/>
      <c r="AB713" s="525"/>
      <c r="AC713" s="525"/>
      <c r="AD713" s="525"/>
      <c r="AE713" s="525"/>
      <c r="AF713" s="525"/>
      <c r="AG713" s="525"/>
      <c r="AH713" s="525"/>
      <c r="AI713" s="525"/>
      <c r="AJ713" s="35"/>
      <c r="AK713" s="36"/>
      <c r="AL713" s="128"/>
      <c r="AM713" s="414"/>
      <c r="AN713" s="414"/>
      <c r="AO713" s="414"/>
      <c r="AP713" s="414"/>
      <c r="AQ713" s="414"/>
      <c r="AR713" s="414"/>
      <c r="AS713" s="414"/>
      <c r="AT713" s="414"/>
      <c r="AU713" s="414"/>
      <c r="AV713" s="414"/>
      <c r="AW713" s="414"/>
      <c r="AX713" s="414"/>
      <c r="AY713" s="414"/>
      <c r="AZ713" s="414"/>
      <c r="BA713" s="414"/>
      <c r="BB713" s="414"/>
      <c r="BC713" s="414"/>
      <c r="BD713" s="414"/>
      <c r="BE713" s="414"/>
      <c r="BF713" s="414"/>
      <c r="BG713" s="414"/>
      <c r="BH713" s="414"/>
      <c r="BI713" s="414"/>
      <c r="BJ713" s="414"/>
      <c r="BK713" s="414"/>
      <c r="BL713" s="414"/>
      <c r="BM713" s="414"/>
    </row>
    <row r="714" customFormat="false" ht="13.5" hidden="false" customHeight="true" outlineLevel="0" collapsed="false">
      <c r="A714" s="439"/>
      <c r="B714" s="525"/>
      <c r="C714" s="525"/>
      <c r="D714" s="525"/>
      <c r="E714" s="525"/>
      <c r="F714" s="525"/>
      <c r="G714" s="525"/>
      <c r="H714" s="525"/>
      <c r="I714" s="480"/>
      <c r="J714" s="525"/>
      <c r="K714" s="525"/>
      <c r="L714" s="525"/>
      <c r="M714" s="525"/>
      <c r="N714" s="525"/>
      <c r="O714" s="525"/>
      <c r="P714" s="525"/>
      <c r="Q714" s="525"/>
      <c r="R714" s="525"/>
      <c r="S714" s="525"/>
      <c r="T714" s="525"/>
      <c r="U714" s="525"/>
      <c r="V714" s="525"/>
      <c r="W714" s="525"/>
      <c r="X714" s="525"/>
      <c r="Y714" s="525"/>
      <c r="Z714" s="525"/>
      <c r="AA714" s="525"/>
      <c r="AB714" s="525"/>
      <c r="AC714" s="525"/>
      <c r="AD714" s="525"/>
      <c r="AE714" s="525"/>
      <c r="AF714" s="525"/>
      <c r="AG714" s="525"/>
      <c r="AH714" s="525"/>
      <c r="AI714" s="525"/>
      <c r="AJ714" s="35"/>
      <c r="AK714" s="36"/>
      <c r="AL714" s="128"/>
      <c r="AM714" s="414"/>
      <c r="AN714" s="414"/>
      <c r="AO714" s="414"/>
      <c r="AP714" s="414"/>
      <c r="AQ714" s="414"/>
      <c r="AR714" s="414"/>
      <c r="AS714" s="414"/>
      <c r="AT714" s="414"/>
      <c r="AU714" s="414"/>
      <c r="AV714" s="414"/>
      <c r="AW714" s="414"/>
      <c r="AX714" s="414"/>
      <c r="AY714" s="414"/>
      <c r="AZ714" s="414"/>
      <c r="BA714" s="414"/>
      <c r="BB714" s="414"/>
      <c r="BC714" s="414"/>
      <c r="BD714" s="414"/>
      <c r="BE714" s="414"/>
      <c r="BF714" s="414"/>
      <c r="BG714" s="414"/>
      <c r="BH714" s="414"/>
      <c r="BI714" s="414"/>
      <c r="BJ714" s="414"/>
      <c r="BK714" s="414"/>
      <c r="BL714" s="414"/>
      <c r="BM714" s="414"/>
    </row>
    <row r="715" customFormat="false" ht="13.5" hidden="false" customHeight="true" outlineLevel="0" collapsed="false">
      <c r="A715" s="439"/>
      <c r="B715" s="525"/>
      <c r="C715" s="525"/>
      <c r="D715" s="525"/>
      <c r="E715" s="525"/>
      <c r="F715" s="525"/>
      <c r="G715" s="525"/>
      <c r="H715" s="525"/>
      <c r="I715" s="480"/>
      <c r="J715" s="525"/>
      <c r="K715" s="525"/>
      <c r="L715" s="525"/>
      <c r="M715" s="525"/>
      <c r="N715" s="525"/>
      <c r="O715" s="525"/>
      <c r="P715" s="525"/>
      <c r="Q715" s="525"/>
      <c r="R715" s="525"/>
      <c r="S715" s="525"/>
      <c r="T715" s="525"/>
      <c r="U715" s="525"/>
      <c r="V715" s="525"/>
      <c r="W715" s="525"/>
      <c r="X715" s="525"/>
      <c r="Y715" s="525"/>
      <c r="Z715" s="525"/>
      <c r="AA715" s="525"/>
      <c r="AB715" s="525"/>
      <c r="AC715" s="525"/>
      <c r="AD715" s="525"/>
      <c r="AE715" s="525"/>
      <c r="AF715" s="525"/>
      <c r="AG715" s="525"/>
      <c r="AH715" s="525"/>
      <c r="AI715" s="525"/>
      <c r="AJ715" s="35"/>
      <c r="AK715" s="36"/>
      <c r="AL715" s="128"/>
      <c r="AM715" s="414"/>
      <c r="AN715" s="414"/>
      <c r="AO715" s="414"/>
      <c r="AP715" s="414"/>
      <c r="AQ715" s="414"/>
      <c r="AR715" s="414"/>
      <c r="AS715" s="414"/>
      <c r="AT715" s="414"/>
      <c r="AU715" s="414"/>
      <c r="AV715" s="414"/>
      <c r="AW715" s="414"/>
      <c r="AX715" s="414"/>
      <c r="AY715" s="414"/>
      <c r="AZ715" s="414"/>
      <c r="BA715" s="414"/>
      <c r="BB715" s="414"/>
      <c r="BC715" s="414"/>
      <c r="BD715" s="414"/>
      <c r="BE715" s="414"/>
      <c r="BF715" s="414"/>
      <c r="BG715" s="414"/>
      <c r="BH715" s="414"/>
      <c r="BI715" s="414"/>
      <c r="BJ715" s="414"/>
      <c r="BK715" s="414"/>
      <c r="BL715" s="414"/>
      <c r="BM715" s="414"/>
    </row>
    <row r="716" customFormat="false" ht="13.5" hidden="false" customHeight="true" outlineLevel="0" collapsed="false">
      <c r="A716" s="475"/>
      <c r="B716" s="525"/>
      <c r="C716" s="525"/>
      <c r="D716" s="525"/>
      <c r="E716" s="525"/>
      <c r="F716" s="525"/>
      <c r="G716" s="525"/>
      <c r="H716" s="525"/>
      <c r="I716" s="602"/>
      <c r="J716" s="525"/>
      <c r="K716" s="525"/>
      <c r="L716" s="525"/>
      <c r="M716" s="525"/>
      <c r="N716" s="525"/>
      <c r="O716" s="525"/>
      <c r="P716" s="525"/>
      <c r="Q716" s="525"/>
      <c r="R716" s="525"/>
      <c r="S716" s="525"/>
      <c r="T716" s="525"/>
      <c r="U716" s="525"/>
      <c r="V716" s="525"/>
      <c r="W716" s="525"/>
      <c r="X716" s="525"/>
      <c r="Y716" s="525"/>
      <c r="Z716" s="525"/>
      <c r="AA716" s="525"/>
      <c r="AB716" s="525"/>
      <c r="AC716" s="525"/>
      <c r="AD716" s="525"/>
      <c r="AE716" s="525"/>
      <c r="AF716" s="525"/>
      <c r="AG716" s="525"/>
      <c r="AH716" s="525"/>
      <c r="AI716" s="525"/>
      <c r="AJ716" s="42"/>
      <c r="AK716" s="43"/>
      <c r="AL716" s="44"/>
      <c r="AM716" s="429"/>
      <c r="AN716" s="430"/>
      <c r="AO716" s="430"/>
      <c r="AP716" s="430"/>
      <c r="AQ716" s="430"/>
      <c r="AR716" s="430"/>
      <c r="AS716" s="430"/>
      <c r="AT716" s="430"/>
      <c r="AU716" s="430"/>
      <c r="AV716" s="430"/>
      <c r="AW716" s="430"/>
      <c r="AX716" s="430"/>
      <c r="AY716" s="430"/>
      <c r="AZ716" s="430"/>
      <c r="BA716" s="430"/>
      <c r="BB716" s="430"/>
      <c r="BC716" s="430"/>
      <c r="BD716" s="430"/>
      <c r="BE716" s="430"/>
      <c r="BF716" s="430"/>
      <c r="BG716" s="430"/>
      <c r="BH716" s="430"/>
      <c r="BI716" s="430"/>
      <c r="BJ716" s="430"/>
      <c r="BK716" s="430"/>
      <c r="BL716" s="430"/>
      <c r="BM716" s="670"/>
    </row>
    <row r="717" customFormat="false" ht="13.5" hidden="false" customHeight="true" outlineLevel="0" collapsed="false">
      <c r="A717" s="524"/>
      <c r="B717" s="507"/>
      <c r="C717" s="507"/>
      <c r="D717" s="507"/>
      <c r="E717" s="507"/>
      <c r="F717" s="507"/>
      <c r="G717" s="507"/>
      <c r="H717" s="508"/>
      <c r="I717" s="671"/>
      <c r="J717" s="525" t="s">
        <v>497</v>
      </c>
      <c r="K717" s="525"/>
      <c r="L717" s="525"/>
      <c r="M717" s="525"/>
      <c r="N717" s="525"/>
      <c r="O717" s="525"/>
      <c r="P717" s="525"/>
      <c r="Q717" s="525"/>
      <c r="R717" s="525"/>
      <c r="S717" s="525"/>
      <c r="T717" s="525"/>
      <c r="U717" s="525"/>
      <c r="V717" s="525"/>
      <c r="W717" s="525"/>
      <c r="X717" s="525"/>
      <c r="Y717" s="525"/>
      <c r="Z717" s="525"/>
      <c r="AA717" s="525"/>
      <c r="AB717" s="525"/>
      <c r="AC717" s="525"/>
      <c r="AD717" s="525"/>
      <c r="AE717" s="525"/>
      <c r="AF717" s="525"/>
      <c r="AG717" s="525"/>
      <c r="AH717" s="525"/>
      <c r="AI717" s="525"/>
      <c r="AJ717" s="27"/>
      <c r="AK717" s="28"/>
      <c r="AL717" s="29"/>
      <c r="AM717" s="672"/>
      <c r="AN717" s="673"/>
      <c r="AO717" s="673"/>
      <c r="AP717" s="673"/>
      <c r="AQ717" s="673"/>
      <c r="AR717" s="673"/>
      <c r="AS717" s="673"/>
      <c r="AT717" s="673"/>
      <c r="AU717" s="673"/>
      <c r="AV717" s="673"/>
      <c r="AW717" s="673"/>
      <c r="AX717" s="673"/>
      <c r="AY717" s="673"/>
      <c r="AZ717" s="673"/>
      <c r="BA717" s="673"/>
      <c r="BB717" s="673"/>
      <c r="BC717" s="673"/>
      <c r="BD717" s="673"/>
      <c r="BE717" s="673"/>
      <c r="BF717" s="673"/>
      <c r="BG717" s="673"/>
      <c r="BH717" s="673"/>
      <c r="BI717" s="673"/>
      <c r="BJ717" s="673"/>
      <c r="BK717" s="673"/>
      <c r="BL717" s="673"/>
      <c r="BM717" s="674"/>
    </row>
    <row r="718" customFormat="false" ht="13.5" hidden="false" customHeight="true" outlineLevel="0" collapsed="false">
      <c r="A718" s="439"/>
      <c r="B718" s="272"/>
      <c r="C718" s="675"/>
      <c r="D718" s="676" t="s">
        <v>290</v>
      </c>
      <c r="E718" s="564" t="s">
        <v>16</v>
      </c>
      <c r="F718" s="677" t="s">
        <v>291</v>
      </c>
      <c r="G718" s="560"/>
      <c r="H718" s="678"/>
      <c r="I718" s="326"/>
      <c r="J718" s="525"/>
      <c r="K718" s="525"/>
      <c r="L718" s="525"/>
      <c r="M718" s="525"/>
      <c r="N718" s="525"/>
      <c r="O718" s="525"/>
      <c r="P718" s="525"/>
      <c r="Q718" s="525"/>
      <c r="R718" s="525"/>
      <c r="S718" s="525"/>
      <c r="T718" s="525"/>
      <c r="U718" s="525"/>
      <c r="V718" s="525"/>
      <c r="W718" s="525"/>
      <c r="X718" s="525"/>
      <c r="Y718" s="525"/>
      <c r="Z718" s="525"/>
      <c r="AA718" s="525"/>
      <c r="AB718" s="525"/>
      <c r="AC718" s="525"/>
      <c r="AD718" s="525"/>
      <c r="AE718" s="525"/>
      <c r="AF718" s="525"/>
      <c r="AG718" s="525"/>
      <c r="AH718" s="525"/>
      <c r="AI718" s="525"/>
      <c r="AJ718" s="35"/>
      <c r="AK718" s="36"/>
      <c r="AL718" s="37"/>
      <c r="AM718" s="502"/>
      <c r="AN718" s="500"/>
      <c r="AO718" s="500"/>
      <c r="AP718" s="500"/>
      <c r="AQ718" s="500"/>
      <c r="AR718" s="500"/>
      <c r="AS718" s="500"/>
      <c r="AT718" s="500"/>
      <c r="AU718" s="500"/>
      <c r="AV718" s="500"/>
      <c r="AW718" s="500"/>
      <c r="AX718" s="500"/>
      <c r="AY718" s="500"/>
      <c r="AZ718" s="500"/>
      <c r="BA718" s="500"/>
      <c r="BB718" s="500"/>
      <c r="BC718" s="500"/>
      <c r="BD718" s="500"/>
      <c r="BE718" s="500"/>
      <c r="BF718" s="500"/>
      <c r="BG718" s="500"/>
      <c r="BH718" s="500"/>
      <c r="BI718" s="500"/>
      <c r="BJ718" s="500"/>
      <c r="BK718" s="500"/>
      <c r="BL718" s="500"/>
      <c r="BM718" s="679"/>
    </row>
    <row r="719" s="186" customFormat="true" ht="13.5" hidden="false" customHeight="true" outlineLevel="0" collapsed="false">
      <c r="A719" s="439"/>
      <c r="B719" s="562" t="s">
        <v>413</v>
      </c>
      <c r="C719" s="562"/>
      <c r="D719" s="680" t="s">
        <v>18</v>
      </c>
      <c r="E719" s="681" t="s">
        <v>16</v>
      </c>
      <c r="F719" s="682" t="s">
        <v>18</v>
      </c>
      <c r="G719" s="326"/>
      <c r="H719" s="326"/>
      <c r="I719" s="480"/>
      <c r="J719" s="525"/>
      <c r="K719" s="525"/>
      <c r="L719" s="525"/>
      <c r="M719" s="525"/>
      <c r="N719" s="525"/>
      <c r="O719" s="525"/>
      <c r="P719" s="525"/>
      <c r="Q719" s="525"/>
      <c r="R719" s="525"/>
      <c r="S719" s="525"/>
      <c r="T719" s="525"/>
      <c r="U719" s="525"/>
      <c r="V719" s="525"/>
      <c r="W719" s="525"/>
      <c r="X719" s="525"/>
      <c r="Y719" s="525"/>
      <c r="Z719" s="525"/>
      <c r="AA719" s="525"/>
      <c r="AB719" s="525"/>
      <c r="AC719" s="525"/>
      <c r="AD719" s="525"/>
      <c r="AE719" s="525"/>
      <c r="AF719" s="525"/>
      <c r="AG719" s="525"/>
      <c r="AH719" s="525"/>
      <c r="AI719" s="525"/>
      <c r="AJ719" s="42"/>
      <c r="AK719" s="43"/>
      <c r="AL719" s="44"/>
      <c r="AM719" s="516"/>
      <c r="AN719" s="517"/>
      <c r="AO719" s="517"/>
      <c r="AP719" s="517"/>
      <c r="AQ719" s="517"/>
      <c r="AR719" s="517"/>
      <c r="AS719" s="517"/>
      <c r="AT719" s="517"/>
      <c r="AU719" s="517"/>
      <c r="AV719" s="517"/>
      <c r="AW719" s="517"/>
      <c r="AX719" s="517"/>
      <c r="AY719" s="517"/>
      <c r="AZ719" s="517"/>
      <c r="BA719" s="517"/>
      <c r="BB719" s="517"/>
      <c r="BC719" s="517"/>
      <c r="BD719" s="517"/>
      <c r="BE719" s="517"/>
      <c r="BF719" s="517"/>
      <c r="BG719" s="517"/>
      <c r="BH719" s="517"/>
      <c r="BI719" s="517"/>
      <c r="BJ719" s="517"/>
      <c r="BK719" s="517"/>
      <c r="BL719" s="517"/>
      <c r="BM719" s="518"/>
    </row>
    <row r="720" s="186" customFormat="true" ht="13.5" hidden="false" customHeight="true" outlineLevel="0" collapsed="false">
      <c r="A720" s="439"/>
      <c r="B720" s="326"/>
      <c r="C720" s="326"/>
      <c r="D720" s="326"/>
      <c r="E720" s="326"/>
      <c r="F720" s="326"/>
      <c r="G720" s="326"/>
      <c r="H720" s="326"/>
      <c r="I720" s="480"/>
      <c r="J720" s="497" t="s">
        <v>498</v>
      </c>
      <c r="K720" s="497"/>
      <c r="L720" s="497"/>
      <c r="M720" s="497"/>
      <c r="N720" s="497"/>
      <c r="O720" s="497"/>
      <c r="P720" s="497"/>
      <c r="Q720" s="497"/>
      <c r="R720" s="497"/>
      <c r="S720" s="497"/>
      <c r="T720" s="497"/>
      <c r="U720" s="497"/>
      <c r="V720" s="497"/>
      <c r="W720" s="497"/>
      <c r="X720" s="497"/>
      <c r="Y720" s="497"/>
      <c r="Z720" s="497"/>
      <c r="AA720" s="497"/>
      <c r="AB720" s="497"/>
      <c r="AC720" s="497"/>
      <c r="AD720" s="497"/>
      <c r="AE720" s="497"/>
      <c r="AF720" s="497"/>
      <c r="AG720" s="497"/>
      <c r="AH720" s="497"/>
      <c r="AI720" s="497"/>
      <c r="AJ720" s="35" t="s">
        <v>18</v>
      </c>
      <c r="AK720" s="36" t="s">
        <v>18</v>
      </c>
      <c r="AL720" s="37"/>
      <c r="AM720" s="516"/>
      <c r="AN720" s="517"/>
      <c r="AO720" s="517"/>
      <c r="AP720" s="517"/>
      <c r="AQ720" s="517"/>
      <c r="AR720" s="517"/>
      <c r="AS720" s="517"/>
      <c r="AT720" s="517"/>
      <c r="AU720" s="517"/>
      <c r="AV720" s="517"/>
      <c r="AW720" s="517"/>
      <c r="AX720" s="517"/>
      <c r="AY720" s="517"/>
      <c r="AZ720" s="517"/>
      <c r="BA720" s="517"/>
      <c r="BB720" s="517"/>
      <c r="BC720" s="517"/>
      <c r="BD720" s="517"/>
      <c r="BE720" s="517"/>
      <c r="BF720" s="517"/>
      <c r="BG720" s="517"/>
      <c r="BH720" s="517"/>
      <c r="BI720" s="517"/>
      <c r="BJ720" s="517"/>
      <c r="BK720" s="517"/>
      <c r="BL720" s="517"/>
      <c r="BM720" s="518"/>
    </row>
    <row r="721" s="105" customFormat="true" ht="13.5" hidden="false" customHeight="true" outlineLevel="0" collapsed="false">
      <c r="A721" s="439"/>
      <c r="B721" s="326"/>
      <c r="C721" s="326"/>
      <c r="D721" s="326"/>
      <c r="E721" s="326"/>
      <c r="F721" s="326"/>
      <c r="G721" s="326"/>
      <c r="H721" s="326"/>
      <c r="I721" s="480"/>
      <c r="J721" s="497"/>
      <c r="K721" s="497"/>
      <c r="L721" s="497"/>
      <c r="M721" s="497"/>
      <c r="N721" s="497"/>
      <c r="O721" s="497"/>
      <c r="P721" s="497"/>
      <c r="Q721" s="497"/>
      <c r="R721" s="497"/>
      <c r="S721" s="497"/>
      <c r="T721" s="497"/>
      <c r="U721" s="497"/>
      <c r="V721" s="497"/>
      <c r="W721" s="497"/>
      <c r="X721" s="497"/>
      <c r="Y721" s="497"/>
      <c r="Z721" s="497"/>
      <c r="AA721" s="497"/>
      <c r="AB721" s="497"/>
      <c r="AC721" s="497"/>
      <c r="AD721" s="497"/>
      <c r="AE721" s="497"/>
      <c r="AF721" s="497"/>
      <c r="AG721" s="497"/>
      <c r="AH721" s="497"/>
      <c r="AI721" s="497"/>
      <c r="AJ721" s="35"/>
      <c r="AK721" s="36"/>
      <c r="AL721" s="128"/>
      <c r="AM721" s="516"/>
      <c r="AN721" s="683"/>
      <c r="AO721" s="683"/>
      <c r="AP721" s="683"/>
      <c r="AQ721" s="683"/>
      <c r="AR721" s="683"/>
      <c r="AS721" s="683"/>
      <c r="AT721" s="683"/>
      <c r="AU721" s="683"/>
      <c r="AV721" s="683"/>
      <c r="AW721" s="683"/>
      <c r="AX721" s="683"/>
      <c r="AY721" s="683"/>
      <c r="AZ721" s="683"/>
      <c r="BA721" s="683"/>
      <c r="BB721" s="683"/>
      <c r="BC721" s="683"/>
      <c r="BD721" s="683"/>
      <c r="BE721" s="683"/>
      <c r="BF721" s="683"/>
      <c r="BG721" s="683"/>
      <c r="BH721" s="683"/>
      <c r="BI721" s="683"/>
      <c r="BJ721" s="683"/>
      <c r="BK721" s="683"/>
      <c r="BL721" s="683"/>
      <c r="BM721" s="518"/>
    </row>
    <row r="722" s="186" customFormat="true" ht="13.5" hidden="false" customHeight="true" outlineLevel="0" collapsed="false">
      <c r="A722" s="439"/>
      <c r="B722" s="326"/>
      <c r="C722" s="326"/>
      <c r="D722" s="326"/>
      <c r="E722" s="326"/>
      <c r="F722" s="326"/>
      <c r="G722" s="326"/>
      <c r="H722" s="326"/>
      <c r="I722" s="480"/>
      <c r="J722" s="497"/>
      <c r="K722" s="497"/>
      <c r="L722" s="497"/>
      <c r="M722" s="497"/>
      <c r="N722" s="497"/>
      <c r="O722" s="497"/>
      <c r="P722" s="497"/>
      <c r="Q722" s="497"/>
      <c r="R722" s="497"/>
      <c r="S722" s="497"/>
      <c r="T722" s="497"/>
      <c r="U722" s="497"/>
      <c r="V722" s="497"/>
      <c r="W722" s="497"/>
      <c r="X722" s="497"/>
      <c r="Y722" s="497"/>
      <c r="Z722" s="497"/>
      <c r="AA722" s="497"/>
      <c r="AB722" s="497"/>
      <c r="AC722" s="497"/>
      <c r="AD722" s="497"/>
      <c r="AE722" s="497"/>
      <c r="AF722" s="497"/>
      <c r="AG722" s="497"/>
      <c r="AH722" s="497"/>
      <c r="AI722" s="497"/>
      <c r="AJ722" s="35"/>
      <c r="AK722" s="36"/>
      <c r="AL722" s="37"/>
      <c r="AM722" s="516"/>
      <c r="AN722" s="517"/>
      <c r="AO722" s="517"/>
      <c r="AP722" s="517"/>
      <c r="AQ722" s="517"/>
      <c r="AR722" s="517"/>
      <c r="AS722" s="517"/>
      <c r="AT722" s="517"/>
      <c r="AU722" s="517"/>
      <c r="AV722" s="517"/>
      <c r="AW722" s="517"/>
      <c r="AX722" s="517"/>
      <c r="AY722" s="517"/>
      <c r="AZ722" s="517"/>
      <c r="BA722" s="517"/>
      <c r="BB722" s="517"/>
      <c r="BC722" s="517"/>
      <c r="BD722" s="517"/>
      <c r="BE722" s="517"/>
      <c r="BF722" s="517"/>
      <c r="BG722" s="517"/>
      <c r="BH722" s="517"/>
      <c r="BI722" s="517"/>
      <c r="BJ722" s="517"/>
      <c r="BK722" s="517"/>
      <c r="BL722" s="517"/>
      <c r="BM722" s="518"/>
    </row>
    <row r="723" s="186" customFormat="true" ht="13.5" hidden="false" customHeight="true" outlineLevel="0" collapsed="false">
      <c r="A723" s="439"/>
      <c r="B723" s="326"/>
      <c r="C723" s="326"/>
      <c r="D723" s="326"/>
      <c r="E723" s="326"/>
      <c r="F723" s="326"/>
      <c r="G723" s="326"/>
      <c r="H723" s="326"/>
      <c r="I723" s="480"/>
      <c r="J723" s="497"/>
      <c r="K723" s="497"/>
      <c r="L723" s="497"/>
      <c r="M723" s="497"/>
      <c r="N723" s="497"/>
      <c r="O723" s="497"/>
      <c r="P723" s="497"/>
      <c r="Q723" s="497"/>
      <c r="R723" s="497"/>
      <c r="S723" s="497"/>
      <c r="T723" s="497"/>
      <c r="U723" s="497"/>
      <c r="V723" s="497"/>
      <c r="W723" s="497"/>
      <c r="X723" s="497"/>
      <c r="Y723" s="497"/>
      <c r="Z723" s="497"/>
      <c r="AA723" s="497"/>
      <c r="AB723" s="497"/>
      <c r="AC723" s="497"/>
      <c r="AD723" s="497"/>
      <c r="AE723" s="497"/>
      <c r="AF723" s="497"/>
      <c r="AG723" s="497"/>
      <c r="AH723" s="497"/>
      <c r="AI723" s="497"/>
      <c r="AJ723" s="35"/>
      <c r="AK723" s="36"/>
      <c r="AL723" s="37"/>
      <c r="AM723" s="516"/>
      <c r="AN723" s="517"/>
      <c r="AO723" s="517"/>
      <c r="AP723" s="517"/>
      <c r="AQ723" s="517"/>
      <c r="AR723" s="517"/>
      <c r="AS723" s="517"/>
      <c r="AT723" s="517"/>
      <c r="AU723" s="517"/>
      <c r="AV723" s="517"/>
      <c r="AW723" s="517"/>
      <c r="AX723" s="517"/>
      <c r="AY723" s="517"/>
      <c r="AZ723" s="517"/>
      <c r="BA723" s="517"/>
      <c r="BB723" s="517"/>
      <c r="BC723" s="517"/>
      <c r="BD723" s="517"/>
      <c r="BE723" s="517"/>
      <c r="BF723" s="517"/>
      <c r="BG723" s="517"/>
      <c r="BH723" s="517"/>
      <c r="BI723" s="517"/>
      <c r="BJ723" s="517"/>
      <c r="BK723" s="517"/>
      <c r="BL723" s="517"/>
      <c r="BM723" s="518"/>
    </row>
    <row r="724" s="58" customFormat="true" ht="15.75" hidden="false" customHeight="true" outlineLevel="0" collapsed="false">
      <c r="A724" s="439"/>
      <c r="B724" s="326"/>
      <c r="C724" s="326"/>
      <c r="D724" s="326"/>
      <c r="E724" s="326"/>
      <c r="F724" s="326"/>
      <c r="G724" s="326"/>
      <c r="H724" s="326"/>
      <c r="I724" s="480"/>
      <c r="J724" s="525" t="s">
        <v>499</v>
      </c>
      <c r="K724" s="525"/>
      <c r="L724" s="525"/>
      <c r="M724" s="525"/>
      <c r="N724" s="525"/>
      <c r="O724" s="525"/>
      <c r="P724" s="525"/>
      <c r="Q724" s="525"/>
      <c r="R724" s="525"/>
      <c r="S724" s="525"/>
      <c r="T724" s="525"/>
      <c r="U724" s="525"/>
      <c r="V724" s="525"/>
      <c r="W724" s="525"/>
      <c r="X724" s="525"/>
      <c r="Y724" s="525"/>
      <c r="Z724" s="525"/>
      <c r="AA724" s="525"/>
      <c r="AB724" s="525"/>
      <c r="AC724" s="525"/>
      <c r="AD724" s="525"/>
      <c r="AE724" s="525"/>
      <c r="AF724" s="525"/>
      <c r="AG724" s="525"/>
      <c r="AH724" s="525"/>
      <c r="AI724" s="525"/>
      <c r="AJ724" s="309" t="s">
        <v>18</v>
      </c>
      <c r="AK724" s="310" t="s">
        <v>18</v>
      </c>
      <c r="AL724" s="684"/>
      <c r="AM724" s="516"/>
      <c r="AN724" s="517"/>
      <c r="AO724" s="517"/>
      <c r="AP724" s="517"/>
      <c r="AQ724" s="517"/>
      <c r="AR724" s="517"/>
      <c r="AS724" s="517"/>
      <c r="AT724" s="517"/>
      <c r="AU724" s="517"/>
      <c r="AV724" s="517"/>
      <c r="AW724" s="517"/>
      <c r="AX724" s="517"/>
      <c r="AY724" s="517"/>
      <c r="AZ724" s="517"/>
      <c r="BA724" s="517"/>
      <c r="BB724" s="517"/>
      <c r="BC724" s="517"/>
      <c r="BD724" s="517"/>
      <c r="BE724" s="517"/>
      <c r="BF724" s="517"/>
      <c r="BG724" s="517"/>
      <c r="BH724" s="517"/>
      <c r="BI724" s="517"/>
      <c r="BJ724" s="517"/>
      <c r="BK724" s="517"/>
      <c r="BL724" s="517"/>
      <c r="BM724" s="518"/>
    </row>
    <row r="725" s="58" customFormat="true" ht="14.25" hidden="false" customHeight="true" outlineLevel="0" collapsed="false">
      <c r="A725" s="439"/>
      <c r="B725" s="326"/>
      <c r="C725" s="326"/>
      <c r="D725" s="326"/>
      <c r="E725" s="326"/>
      <c r="F725" s="326"/>
      <c r="G725" s="326"/>
      <c r="H725" s="326"/>
      <c r="I725" s="480"/>
      <c r="J725" s="479" t="s">
        <v>500</v>
      </c>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27" t="s">
        <v>18</v>
      </c>
      <c r="AK725" s="28" t="s">
        <v>18</v>
      </c>
      <c r="AL725" s="37"/>
      <c r="AM725" s="516"/>
      <c r="AN725" s="517"/>
      <c r="AO725" s="517"/>
      <c r="AP725" s="517"/>
      <c r="AQ725" s="517"/>
      <c r="AR725" s="517"/>
      <c r="AS725" s="517"/>
      <c r="AT725" s="517"/>
      <c r="AU725" s="517"/>
      <c r="AV725" s="517"/>
      <c r="AW725" s="517"/>
      <c r="AX725" s="517"/>
      <c r="AY725" s="517"/>
      <c r="AZ725" s="517"/>
      <c r="BA725" s="517"/>
      <c r="BB725" s="517"/>
      <c r="BC725" s="517"/>
      <c r="BD725" s="517"/>
      <c r="BE725" s="517"/>
      <c r="BF725" s="517"/>
      <c r="BG725" s="517"/>
      <c r="BH725" s="517"/>
      <c r="BI725" s="517"/>
      <c r="BJ725" s="517"/>
      <c r="BK725" s="517"/>
      <c r="BL725" s="517"/>
      <c r="BM725" s="518"/>
    </row>
    <row r="726" s="58" customFormat="true" ht="14.25" hidden="false" customHeight="true" outlineLevel="0" collapsed="false">
      <c r="A726" s="439"/>
      <c r="B726" s="326"/>
      <c r="C726" s="326"/>
      <c r="D726" s="326"/>
      <c r="E726" s="326"/>
      <c r="F726" s="326"/>
      <c r="G726" s="326"/>
      <c r="H726" s="326"/>
      <c r="I726" s="480"/>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35"/>
      <c r="AK726" s="36"/>
      <c r="AL726" s="37"/>
      <c r="AM726" s="516"/>
      <c r="AN726" s="517"/>
      <c r="AO726" s="517"/>
      <c r="AP726" s="517"/>
      <c r="AQ726" s="517"/>
      <c r="AR726" s="517"/>
      <c r="AS726" s="517"/>
      <c r="AT726" s="517"/>
      <c r="AU726" s="517"/>
      <c r="AV726" s="517"/>
      <c r="AW726" s="517"/>
      <c r="AX726" s="517"/>
      <c r="AY726" s="517"/>
      <c r="AZ726" s="517"/>
      <c r="BA726" s="517"/>
      <c r="BB726" s="517"/>
      <c r="BC726" s="517"/>
      <c r="BD726" s="517"/>
      <c r="BE726" s="517"/>
      <c r="BF726" s="517"/>
      <c r="BG726" s="517"/>
      <c r="BH726" s="517"/>
      <c r="BI726" s="517"/>
      <c r="BJ726" s="517"/>
      <c r="BK726" s="517"/>
      <c r="BL726" s="517"/>
      <c r="BM726" s="518"/>
    </row>
    <row r="727" s="58" customFormat="true" ht="14.25" hidden="false" customHeight="true" outlineLevel="0" collapsed="false">
      <c r="A727" s="439"/>
      <c r="B727" s="326"/>
      <c r="C727" s="326"/>
      <c r="D727" s="326"/>
      <c r="E727" s="326"/>
      <c r="F727" s="326"/>
      <c r="G727" s="326"/>
      <c r="H727" s="326"/>
      <c r="I727" s="480"/>
      <c r="J727" s="511"/>
      <c r="K727" s="511"/>
      <c r="L727" s="511"/>
      <c r="M727" s="511"/>
      <c r="N727" s="511"/>
      <c r="O727" s="511"/>
      <c r="P727" s="511"/>
      <c r="Q727" s="511"/>
      <c r="R727" s="511"/>
      <c r="S727" s="511"/>
      <c r="T727" s="511"/>
      <c r="U727" s="511"/>
      <c r="V727" s="511"/>
      <c r="W727" s="511"/>
      <c r="X727" s="511"/>
      <c r="Y727" s="511"/>
      <c r="Z727" s="511"/>
      <c r="AA727" s="511"/>
      <c r="AB727" s="511"/>
      <c r="AC727" s="511"/>
      <c r="AD727" s="511"/>
      <c r="AE727" s="511"/>
      <c r="AF727" s="511"/>
      <c r="AG727" s="511"/>
      <c r="AH727" s="511"/>
      <c r="AI727" s="454"/>
      <c r="AJ727" s="43"/>
      <c r="AK727" s="36"/>
      <c r="AL727" s="44"/>
      <c r="AM727" s="516"/>
      <c r="AN727" s="683"/>
      <c r="AO727" s="683"/>
      <c r="AP727" s="683"/>
      <c r="AQ727" s="683"/>
      <c r="AR727" s="683"/>
      <c r="AS727" s="683"/>
      <c r="AT727" s="683"/>
      <c r="AU727" s="683"/>
      <c r="AV727" s="683"/>
      <c r="AW727" s="683"/>
      <c r="AX727" s="683"/>
      <c r="AY727" s="683"/>
      <c r="AZ727" s="683"/>
      <c r="BA727" s="683"/>
      <c r="BB727" s="683"/>
      <c r="BC727" s="683"/>
      <c r="BD727" s="683"/>
      <c r="BE727" s="683"/>
      <c r="BF727" s="683"/>
      <c r="BG727" s="683"/>
      <c r="BH727" s="683"/>
      <c r="BI727" s="683"/>
      <c r="BJ727" s="683"/>
      <c r="BK727" s="683"/>
      <c r="BL727" s="683"/>
      <c r="BM727" s="518"/>
    </row>
    <row r="728" s="58" customFormat="true" ht="14.25" hidden="false" customHeight="true" outlineLevel="0" collapsed="false">
      <c r="A728" s="439"/>
      <c r="B728" s="326"/>
      <c r="C728" s="326"/>
      <c r="D728" s="326"/>
      <c r="E728" s="326"/>
      <c r="F728" s="326"/>
      <c r="G728" s="326"/>
      <c r="H728" s="326"/>
      <c r="I728" s="480"/>
      <c r="J728" s="410" t="s">
        <v>463</v>
      </c>
      <c r="K728" s="498" t="s">
        <v>501</v>
      </c>
      <c r="L728" s="498"/>
      <c r="M728" s="498"/>
      <c r="N728" s="498"/>
      <c r="O728" s="498"/>
      <c r="P728" s="498"/>
      <c r="Q728" s="498"/>
      <c r="R728" s="498"/>
      <c r="S728" s="498"/>
      <c r="T728" s="498"/>
      <c r="U728" s="498"/>
      <c r="V728" s="498"/>
      <c r="W728" s="498"/>
      <c r="X728" s="498"/>
      <c r="Y728" s="498"/>
      <c r="Z728" s="498"/>
      <c r="AA728" s="498"/>
      <c r="AB728" s="498"/>
      <c r="AC728" s="498"/>
      <c r="AD728" s="498"/>
      <c r="AE728" s="498"/>
      <c r="AF728" s="498"/>
      <c r="AG728" s="498"/>
      <c r="AH728" s="498"/>
      <c r="AI728" s="498"/>
      <c r="AJ728" s="27" t="s">
        <v>18</v>
      </c>
      <c r="AK728" s="28" t="s">
        <v>18</v>
      </c>
      <c r="AL728" s="37"/>
      <c r="AM728" s="516"/>
      <c r="AN728" s="683"/>
      <c r="AO728" s="683"/>
      <c r="AP728" s="683"/>
      <c r="AQ728" s="683"/>
      <c r="AR728" s="683"/>
      <c r="AS728" s="683"/>
      <c r="AT728" s="683"/>
      <c r="AU728" s="683"/>
      <c r="AV728" s="683"/>
      <c r="AW728" s="683"/>
      <c r="AX728" s="683"/>
      <c r="AY728" s="683"/>
      <c r="AZ728" s="683"/>
      <c r="BA728" s="683"/>
      <c r="BB728" s="683"/>
      <c r="BC728" s="683"/>
      <c r="BD728" s="683"/>
      <c r="BE728" s="683"/>
      <c r="BF728" s="683"/>
      <c r="BG728" s="683"/>
      <c r="BH728" s="683"/>
      <c r="BI728" s="683"/>
      <c r="BJ728" s="683"/>
      <c r="BK728" s="683"/>
      <c r="BL728" s="683"/>
      <c r="BM728" s="518"/>
    </row>
    <row r="729" s="58" customFormat="true" ht="14.25" hidden="false" customHeight="true" outlineLevel="0" collapsed="false">
      <c r="A729" s="439"/>
      <c r="B729" s="326"/>
      <c r="C729" s="326"/>
      <c r="D729" s="326"/>
      <c r="E729" s="326"/>
      <c r="F729" s="326"/>
      <c r="G729" s="326"/>
      <c r="H729" s="326"/>
      <c r="I729" s="480"/>
      <c r="J729" s="593"/>
      <c r="K729" s="498"/>
      <c r="L729" s="498"/>
      <c r="M729" s="498"/>
      <c r="N729" s="498"/>
      <c r="O729" s="498"/>
      <c r="P729" s="498"/>
      <c r="Q729" s="498"/>
      <c r="R729" s="498"/>
      <c r="S729" s="498"/>
      <c r="T729" s="498"/>
      <c r="U729" s="498"/>
      <c r="V729" s="498"/>
      <c r="W729" s="498"/>
      <c r="X729" s="498"/>
      <c r="Y729" s="498"/>
      <c r="Z729" s="498"/>
      <c r="AA729" s="498"/>
      <c r="AB729" s="498"/>
      <c r="AC729" s="498"/>
      <c r="AD729" s="498"/>
      <c r="AE729" s="498"/>
      <c r="AF729" s="498"/>
      <c r="AG729" s="498"/>
      <c r="AH729" s="498"/>
      <c r="AI729" s="498"/>
      <c r="AJ729" s="43"/>
      <c r="AK729" s="43"/>
      <c r="AL729" s="44"/>
      <c r="AM729" s="516"/>
      <c r="AN729" s="683"/>
      <c r="AO729" s="683"/>
      <c r="AP729" s="683"/>
      <c r="AQ729" s="683"/>
      <c r="AR729" s="683"/>
      <c r="AS729" s="683"/>
      <c r="AT729" s="683"/>
      <c r="AU729" s="683"/>
      <c r="AV729" s="683"/>
      <c r="AW729" s="683"/>
      <c r="AX729" s="683"/>
      <c r="AY729" s="683"/>
      <c r="AZ729" s="683"/>
      <c r="BA729" s="683"/>
      <c r="BB729" s="683"/>
      <c r="BC729" s="683"/>
      <c r="BD729" s="683"/>
      <c r="BE729" s="683"/>
      <c r="BF729" s="683"/>
      <c r="BG729" s="683"/>
      <c r="BH729" s="683"/>
      <c r="BI729" s="683"/>
      <c r="BJ729" s="683"/>
      <c r="BK729" s="683"/>
      <c r="BL729" s="683"/>
      <c r="BM729" s="518"/>
    </row>
    <row r="730" s="58" customFormat="true" ht="14.25" hidden="false" customHeight="true" outlineLevel="0" collapsed="false">
      <c r="A730" s="439"/>
      <c r="B730" s="326"/>
      <c r="C730" s="326"/>
      <c r="D730" s="326"/>
      <c r="E730" s="326"/>
      <c r="F730" s="326"/>
      <c r="G730" s="326"/>
      <c r="H730" s="326"/>
      <c r="I730" s="480"/>
      <c r="J730" s="498" t="s">
        <v>502</v>
      </c>
      <c r="K730" s="498"/>
      <c r="L730" s="498"/>
      <c r="M730" s="498"/>
      <c r="N730" s="498"/>
      <c r="O730" s="498"/>
      <c r="P730" s="498"/>
      <c r="Q730" s="498"/>
      <c r="R730" s="498"/>
      <c r="S730" s="498"/>
      <c r="T730" s="498"/>
      <c r="U730" s="498"/>
      <c r="V730" s="498"/>
      <c r="W730" s="498"/>
      <c r="X730" s="498"/>
      <c r="Y730" s="498"/>
      <c r="Z730" s="498"/>
      <c r="AA730" s="498"/>
      <c r="AB730" s="498"/>
      <c r="AC730" s="498"/>
      <c r="AD730" s="498"/>
      <c r="AE730" s="498"/>
      <c r="AF730" s="498"/>
      <c r="AG730" s="498"/>
      <c r="AH730" s="498"/>
      <c r="AI730" s="498"/>
      <c r="AJ730" s="309" t="s">
        <v>18</v>
      </c>
      <c r="AK730" s="310" t="s">
        <v>18</v>
      </c>
      <c r="AL730" s="44"/>
      <c r="AM730" s="516"/>
      <c r="AN730" s="683"/>
      <c r="AO730" s="683"/>
      <c r="AP730" s="683"/>
      <c r="AQ730" s="683"/>
      <c r="AR730" s="683"/>
      <c r="AS730" s="683"/>
      <c r="AT730" s="683"/>
      <c r="AU730" s="683"/>
      <c r="AV730" s="683"/>
      <c r="AW730" s="683"/>
      <c r="AX730" s="683"/>
      <c r="AY730" s="683"/>
      <c r="AZ730" s="683"/>
      <c r="BA730" s="683"/>
      <c r="BB730" s="683"/>
      <c r="BC730" s="683"/>
      <c r="BD730" s="683"/>
      <c r="BE730" s="683"/>
      <c r="BF730" s="683"/>
      <c r="BG730" s="683"/>
      <c r="BH730" s="683"/>
      <c r="BI730" s="683"/>
      <c r="BJ730" s="683"/>
      <c r="BK730" s="683"/>
      <c r="BL730" s="683"/>
      <c r="BM730" s="518"/>
    </row>
    <row r="731" s="58" customFormat="true" ht="14.25" hidden="false" customHeight="true" outlineLevel="0" collapsed="false">
      <c r="A731" s="439"/>
      <c r="B731" s="326"/>
      <c r="C731" s="326"/>
      <c r="D731" s="326"/>
      <c r="E731" s="326"/>
      <c r="F731" s="326"/>
      <c r="G731" s="326"/>
      <c r="H731" s="326"/>
      <c r="I731" s="480"/>
      <c r="J731" s="497" t="s">
        <v>503</v>
      </c>
      <c r="K731" s="497"/>
      <c r="L731" s="497"/>
      <c r="M731" s="497"/>
      <c r="N731" s="497"/>
      <c r="O731" s="497"/>
      <c r="P731" s="497"/>
      <c r="Q731" s="497"/>
      <c r="R731" s="497"/>
      <c r="S731" s="497"/>
      <c r="T731" s="497"/>
      <c r="U731" s="497"/>
      <c r="V731" s="497"/>
      <c r="W731" s="497"/>
      <c r="X731" s="497"/>
      <c r="Y731" s="497"/>
      <c r="Z731" s="497"/>
      <c r="AA731" s="497"/>
      <c r="AB731" s="497"/>
      <c r="AC731" s="497"/>
      <c r="AD731" s="497"/>
      <c r="AE731" s="497"/>
      <c r="AF731" s="497"/>
      <c r="AG731" s="497"/>
      <c r="AH731" s="497"/>
      <c r="AI731" s="497"/>
      <c r="AJ731" s="27" t="s">
        <v>18</v>
      </c>
      <c r="AK731" s="28" t="s">
        <v>18</v>
      </c>
      <c r="AL731" s="128"/>
      <c r="AM731" s="516"/>
      <c r="AN731" s="683"/>
      <c r="AO731" s="683"/>
      <c r="AP731" s="683"/>
      <c r="AQ731" s="683"/>
      <c r="AR731" s="683"/>
      <c r="AS731" s="683"/>
      <c r="AT731" s="683"/>
      <c r="AU731" s="683"/>
      <c r="AV731" s="683"/>
      <c r="AW731" s="683"/>
      <c r="AX731" s="683"/>
      <c r="AY731" s="683"/>
      <c r="AZ731" s="683"/>
      <c r="BA731" s="683"/>
      <c r="BB731" s="683"/>
      <c r="BC731" s="683"/>
      <c r="BD731" s="683"/>
      <c r="BE731" s="683"/>
      <c r="BF731" s="683"/>
      <c r="BG731" s="683"/>
      <c r="BH731" s="683"/>
      <c r="BI731" s="683"/>
      <c r="BJ731" s="683"/>
      <c r="BK731" s="683"/>
      <c r="BL731" s="683"/>
      <c r="BM731" s="518"/>
    </row>
    <row r="732" s="58" customFormat="true" ht="15.75" hidden="false" customHeight="true" outlineLevel="0" collapsed="false">
      <c r="A732" s="439"/>
      <c r="B732" s="326"/>
      <c r="C732" s="326"/>
      <c r="D732" s="326"/>
      <c r="E732" s="326"/>
      <c r="F732" s="326"/>
      <c r="G732" s="326"/>
      <c r="H732" s="326"/>
      <c r="I732" s="480"/>
      <c r="J732" s="497"/>
      <c r="K732" s="497"/>
      <c r="L732" s="497"/>
      <c r="M732" s="497"/>
      <c r="N732" s="497"/>
      <c r="O732" s="497"/>
      <c r="P732" s="497"/>
      <c r="Q732" s="497"/>
      <c r="R732" s="497"/>
      <c r="S732" s="497"/>
      <c r="T732" s="497"/>
      <c r="U732" s="497"/>
      <c r="V732" s="497"/>
      <c r="W732" s="497"/>
      <c r="X732" s="497"/>
      <c r="Y732" s="497"/>
      <c r="Z732" s="497"/>
      <c r="AA732" s="497"/>
      <c r="AB732" s="497"/>
      <c r="AC732" s="497"/>
      <c r="AD732" s="497"/>
      <c r="AE732" s="497"/>
      <c r="AF732" s="497"/>
      <c r="AG732" s="497"/>
      <c r="AH732" s="497"/>
      <c r="AI732" s="497"/>
      <c r="AJ732" s="36"/>
      <c r="AK732" s="36"/>
      <c r="AL732" s="128"/>
      <c r="AM732" s="516"/>
      <c r="AN732" s="683"/>
      <c r="AO732" s="683"/>
      <c r="AP732" s="683"/>
      <c r="AQ732" s="683"/>
      <c r="AR732" s="683"/>
      <c r="AS732" s="683"/>
      <c r="AT732" s="683"/>
      <c r="AU732" s="683"/>
      <c r="AV732" s="683"/>
      <c r="AW732" s="683"/>
      <c r="AX732" s="683"/>
      <c r="AY732" s="683"/>
      <c r="AZ732" s="683"/>
      <c r="BA732" s="683"/>
      <c r="BB732" s="683"/>
      <c r="BC732" s="683"/>
      <c r="BD732" s="683"/>
      <c r="BE732" s="683"/>
      <c r="BF732" s="683"/>
      <c r="BG732" s="683"/>
      <c r="BH732" s="683"/>
      <c r="BI732" s="683"/>
      <c r="BJ732" s="683"/>
      <c r="BK732" s="683"/>
      <c r="BL732" s="683"/>
      <c r="BM732" s="518"/>
    </row>
    <row r="733" s="58" customFormat="true" ht="14.25" hidden="false" customHeight="true" outlineLevel="0" collapsed="false">
      <c r="A733" s="524" t="n">
        <v>12</v>
      </c>
      <c r="B733" s="595" t="s">
        <v>493</v>
      </c>
      <c r="C733" s="595"/>
      <c r="D733" s="595"/>
      <c r="E733" s="595"/>
      <c r="F733" s="595"/>
      <c r="G733" s="595"/>
      <c r="H733" s="595"/>
      <c r="I733" s="455"/>
      <c r="J733" s="479" t="s">
        <v>504</v>
      </c>
      <c r="K733" s="479"/>
      <c r="L733" s="479"/>
      <c r="M733" s="479"/>
      <c r="N733" s="479"/>
      <c r="O733" s="479"/>
      <c r="P733" s="479"/>
      <c r="Q733" s="479"/>
      <c r="R733" s="479"/>
      <c r="S733" s="479"/>
      <c r="T733" s="479"/>
      <c r="U733" s="479"/>
      <c r="V733" s="479"/>
      <c r="W733" s="479"/>
      <c r="X733" s="479"/>
      <c r="Y733" s="479"/>
      <c r="Z733" s="479"/>
      <c r="AA733" s="479"/>
      <c r="AB733" s="479"/>
      <c r="AC733" s="479"/>
      <c r="AD733" s="479"/>
      <c r="AE733" s="479"/>
      <c r="AF733" s="479"/>
      <c r="AG733" s="479"/>
      <c r="AH733" s="479"/>
      <c r="AI733" s="479"/>
      <c r="AJ733" s="685"/>
      <c r="AK733" s="685"/>
      <c r="AL733" s="686"/>
      <c r="AM733" s="549"/>
      <c r="AN733" s="687"/>
      <c r="AO733" s="687"/>
      <c r="AP733" s="687"/>
      <c r="AQ733" s="687"/>
      <c r="AR733" s="687"/>
      <c r="AS733" s="687"/>
      <c r="AT733" s="687"/>
      <c r="AU733" s="687"/>
      <c r="AV733" s="687"/>
      <c r="AW733" s="687"/>
      <c r="AX733" s="687"/>
      <c r="AY733" s="687"/>
      <c r="AZ733" s="687"/>
      <c r="BA733" s="687"/>
      <c r="BB733" s="687"/>
      <c r="BC733" s="687"/>
      <c r="BD733" s="687"/>
      <c r="BE733" s="687"/>
      <c r="BF733" s="687"/>
      <c r="BG733" s="687"/>
      <c r="BH733" s="687"/>
      <c r="BI733" s="687"/>
      <c r="BJ733" s="687"/>
      <c r="BK733" s="687"/>
      <c r="BL733" s="687"/>
      <c r="BM733" s="396"/>
    </row>
    <row r="734" s="58" customFormat="true" ht="14.25" hidden="false" customHeight="true" outlineLevel="0" collapsed="false">
      <c r="A734" s="439"/>
      <c r="B734" s="595"/>
      <c r="C734" s="595"/>
      <c r="D734" s="595"/>
      <c r="E734" s="595"/>
      <c r="F734" s="595"/>
      <c r="G734" s="595"/>
      <c r="H734" s="595"/>
      <c r="I734" s="480"/>
      <c r="J734" s="479"/>
      <c r="K734" s="479"/>
      <c r="L734" s="479"/>
      <c r="M734" s="479"/>
      <c r="N734" s="479"/>
      <c r="O734" s="479"/>
      <c r="P734" s="479"/>
      <c r="Q734" s="479"/>
      <c r="R734" s="479"/>
      <c r="S734" s="479"/>
      <c r="T734" s="479"/>
      <c r="U734" s="479"/>
      <c r="V734" s="479"/>
      <c r="W734" s="479"/>
      <c r="X734" s="479"/>
      <c r="Y734" s="479"/>
      <c r="Z734" s="479"/>
      <c r="AA734" s="479"/>
      <c r="AB734" s="479"/>
      <c r="AC734" s="479"/>
      <c r="AD734" s="479"/>
      <c r="AE734" s="479"/>
      <c r="AF734" s="479"/>
      <c r="AG734" s="479"/>
      <c r="AH734" s="479"/>
      <c r="AI734" s="479"/>
      <c r="AJ734" s="688"/>
      <c r="AK734" s="689"/>
      <c r="AL734" s="347"/>
      <c r="AM734" s="516"/>
      <c r="AN734" s="517"/>
      <c r="AO734" s="517"/>
      <c r="AP734" s="517"/>
      <c r="AQ734" s="517"/>
      <c r="AR734" s="517"/>
      <c r="AS734" s="517"/>
      <c r="AT734" s="517"/>
      <c r="AU734" s="517"/>
      <c r="AV734" s="517"/>
      <c r="AW734" s="517"/>
      <c r="AX734" s="517"/>
      <c r="AY734" s="517"/>
      <c r="AZ734" s="517"/>
      <c r="BA734" s="517"/>
      <c r="BB734" s="517"/>
      <c r="BC734" s="517"/>
      <c r="BD734" s="517"/>
      <c r="BE734" s="517"/>
      <c r="BF734" s="517"/>
      <c r="BG734" s="517"/>
      <c r="BH734" s="517"/>
      <c r="BI734" s="517"/>
      <c r="BJ734" s="517"/>
      <c r="BK734" s="517"/>
      <c r="BL734" s="517"/>
      <c r="BM734" s="518"/>
    </row>
    <row r="735" s="58" customFormat="true" ht="14.25" hidden="false" customHeight="true" outlineLevel="0" collapsed="false">
      <c r="A735" s="439"/>
      <c r="B735" s="595"/>
      <c r="C735" s="595"/>
      <c r="D735" s="595"/>
      <c r="E735" s="595"/>
      <c r="F735" s="595"/>
      <c r="G735" s="595"/>
      <c r="H735" s="595"/>
      <c r="I735" s="480"/>
      <c r="J735" s="479"/>
      <c r="K735" s="479"/>
      <c r="L735" s="479"/>
      <c r="M735" s="479"/>
      <c r="N735" s="479"/>
      <c r="O735" s="479"/>
      <c r="P735" s="479"/>
      <c r="Q735" s="479"/>
      <c r="R735" s="479"/>
      <c r="S735" s="479"/>
      <c r="T735" s="479"/>
      <c r="U735" s="479"/>
      <c r="V735" s="479"/>
      <c r="W735" s="479"/>
      <c r="X735" s="479"/>
      <c r="Y735" s="479"/>
      <c r="Z735" s="479"/>
      <c r="AA735" s="479"/>
      <c r="AB735" s="479"/>
      <c r="AC735" s="479"/>
      <c r="AD735" s="479"/>
      <c r="AE735" s="479"/>
      <c r="AF735" s="479"/>
      <c r="AG735" s="479"/>
      <c r="AH735" s="479"/>
      <c r="AI735" s="479"/>
      <c r="AJ735" s="688"/>
      <c r="AK735" s="689"/>
      <c r="AL735" s="347"/>
      <c r="AM735" s="516"/>
      <c r="AN735" s="517"/>
      <c r="AO735" s="517"/>
      <c r="AP735" s="517"/>
      <c r="AQ735" s="517"/>
      <c r="AR735" s="517"/>
      <c r="AS735" s="517"/>
      <c r="AT735" s="517"/>
      <c r="AU735" s="517"/>
      <c r="AV735" s="517"/>
      <c r="AW735" s="517"/>
      <c r="AX735" s="517"/>
      <c r="AY735" s="517"/>
      <c r="AZ735" s="517"/>
      <c r="BA735" s="517"/>
      <c r="BB735" s="517"/>
      <c r="BC735" s="517"/>
      <c r="BD735" s="517"/>
      <c r="BE735" s="517"/>
      <c r="BF735" s="517"/>
      <c r="BG735" s="517"/>
      <c r="BH735" s="517"/>
      <c r="BI735" s="517"/>
      <c r="BJ735" s="517"/>
      <c r="BK735" s="517"/>
      <c r="BL735" s="517"/>
      <c r="BM735" s="518"/>
    </row>
    <row r="736" s="50" customFormat="true" ht="16.5" hidden="false" customHeight="true" outlineLevel="0" collapsed="false">
      <c r="A736" s="439"/>
      <c r="B736" s="595"/>
      <c r="C736" s="595"/>
      <c r="D736" s="595"/>
      <c r="E736" s="595"/>
      <c r="F736" s="595"/>
      <c r="G736" s="595"/>
      <c r="H736" s="595"/>
      <c r="I736" s="480"/>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688"/>
      <c r="AK736" s="689"/>
      <c r="AL736" s="347"/>
      <c r="AM736" s="516"/>
      <c r="AN736" s="517"/>
      <c r="AO736" s="517"/>
      <c r="AP736" s="517"/>
      <c r="AQ736" s="517"/>
      <c r="AR736" s="517"/>
      <c r="AS736" s="517"/>
      <c r="AT736" s="517"/>
      <c r="AU736" s="517"/>
      <c r="AV736" s="517"/>
      <c r="AW736" s="517"/>
      <c r="AX736" s="517"/>
      <c r="AY736" s="517"/>
      <c r="AZ736" s="517"/>
      <c r="BA736" s="517"/>
      <c r="BB736" s="517"/>
      <c r="BC736" s="517"/>
      <c r="BD736" s="517"/>
      <c r="BE736" s="517"/>
      <c r="BF736" s="517"/>
      <c r="BG736" s="517"/>
      <c r="BH736" s="517"/>
      <c r="BI736" s="517"/>
      <c r="BJ736" s="517"/>
      <c r="BK736" s="517"/>
      <c r="BL736" s="517"/>
      <c r="BM736" s="518"/>
    </row>
    <row r="737" s="58" customFormat="true" ht="15.75" hidden="false" customHeight="true" outlineLevel="0" collapsed="false">
      <c r="A737" s="439"/>
      <c r="B737" s="595"/>
      <c r="C737" s="595"/>
      <c r="D737" s="595"/>
      <c r="E737" s="595"/>
      <c r="F737" s="595"/>
      <c r="G737" s="595"/>
      <c r="H737" s="595"/>
      <c r="I737" s="480"/>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688"/>
      <c r="AK737" s="689"/>
      <c r="AL737" s="347"/>
      <c r="AM737" s="516"/>
      <c r="AN737" s="517"/>
      <c r="AO737" s="517"/>
      <c r="AP737" s="517"/>
      <c r="AQ737" s="517"/>
      <c r="AR737" s="517"/>
      <c r="AS737" s="517"/>
      <c r="AT737" s="517"/>
      <c r="AU737" s="517"/>
      <c r="AV737" s="517"/>
      <c r="AW737" s="517"/>
      <c r="AX737" s="517"/>
      <c r="AY737" s="517"/>
      <c r="AZ737" s="517"/>
      <c r="BA737" s="517"/>
      <c r="BB737" s="517"/>
      <c r="BC737" s="517"/>
      <c r="BD737" s="517"/>
      <c r="BE737" s="517"/>
      <c r="BF737" s="517"/>
      <c r="BG737" s="517"/>
      <c r="BH737" s="517"/>
      <c r="BI737" s="517"/>
      <c r="BJ737" s="517"/>
      <c r="BK737" s="517"/>
      <c r="BL737" s="517"/>
      <c r="BM737" s="518"/>
    </row>
    <row r="738" s="58" customFormat="true" ht="13.5" hidden="false" customHeight="true" outlineLevel="0" collapsed="false">
      <c r="A738" s="439"/>
      <c r="B738" s="327"/>
      <c r="C738" s="327"/>
      <c r="D738" s="327"/>
      <c r="E738" s="327"/>
      <c r="F738" s="327"/>
      <c r="G738" s="327"/>
      <c r="H738" s="512"/>
      <c r="I738" s="480"/>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688"/>
      <c r="AK738" s="689"/>
      <c r="AL738" s="347"/>
      <c r="AM738" s="516"/>
      <c r="AN738" s="517"/>
      <c r="AO738" s="517"/>
      <c r="AP738" s="517"/>
      <c r="AQ738" s="517"/>
      <c r="AR738" s="517"/>
      <c r="AS738" s="517"/>
      <c r="AT738" s="517"/>
      <c r="AU738" s="517"/>
      <c r="AV738" s="517"/>
      <c r="AW738" s="517"/>
      <c r="AX738" s="517"/>
      <c r="AY738" s="517"/>
      <c r="AZ738" s="517"/>
      <c r="BA738" s="517"/>
      <c r="BB738" s="517"/>
      <c r="BC738" s="517"/>
      <c r="BD738" s="517"/>
      <c r="BE738" s="517"/>
      <c r="BF738" s="517"/>
      <c r="BG738" s="517"/>
      <c r="BH738" s="517"/>
      <c r="BI738" s="517"/>
      <c r="BJ738" s="517"/>
      <c r="BK738" s="517"/>
      <c r="BL738" s="517"/>
      <c r="BM738" s="518"/>
    </row>
    <row r="739" s="58" customFormat="true" ht="13.5" hidden="false" customHeight="true" outlineLevel="0" collapsed="false">
      <c r="A739" s="439"/>
      <c r="B739" s="327"/>
      <c r="C739" s="327"/>
      <c r="D739" s="327"/>
      <c r="E739" s="327"/>
      <c r="F739" s="327"/>
      <c r="G739" s="327"/>
      <c r="H739" s="512"/>
      <c r="I739" s="480"/>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688"/>
      <c r="AK739" s="689"/>
      <c r="AL739" s="347"/>
      <c r="AM739" s="516"/>
      <c r="AN739" s="517"/>
      <c r="AO739" s="517"/>
      <c r="AP739" s="517"/>
      <c r="AQ739" s="517"/>
      <c r="AR739" s="517"/>
      <c r="AS739" s="517"/>
      <c r="AT739" s="517"/>
      <c r="AU739" s="517"/>
      <c r="AV739" s="517"/>
      <c r="AW739" s="517"/>
      <c r="AX739" s="517"/>
      <c r="AY739" s="517"/>
      <c r="AZ739" s="517"/>
      <c r="BA739" s="517"/>
      <c r="BB739" s="517"/>
      <c r="BC739" s="517"/>
      <c r="BD739" s="517"/>
      <c r="BE739" s="517"/>
      <c r="BF739" s="517"/>
      <c r="BG739" s="517"/>
      <c r="BH739" s="517"/>
      <c r="BI739" s="517"/>
      <c r="BJ739" s="517"/>
      <c r="BK739" s="517"/>
      <c r="BL739" s="517"/>
      <c r="BM739" s="518"/>
    </row>
    <row r="740" customFormat="false" ht="13.5" hidden="false" customHeight="true" outlineLevel="0" collapsed="false">
      <c r="A740" s="439"/>
      <c r="B740" s="327"/>
      <c r="C740" s="327"/>
      <c r="D740" s="327"/>
      <c r="E740" s="327"/>
      <c r="F740" s="327"/>
      <c r="G740" s="327"/>
      <c r="H740" s="512"/>
      <c r="I740" s="455"/>
      <c r="J740" s="525" t="s">
        <v>505</v>
      </c>
      <c r="K740" s="525"/>
      <c r="L740" s="525"/>
      <c r="M740" s="525"/>
      <c r="N740" s="525"/>
      <c r="O740" s="525"/>
      <c r="P740" s="525"/>
      <c r="Q740" s="525"/>
      <c r="R740" s="525"/>
      <c r="S740" s="525"/>
      <c r="T740" s="525"/>
      <c r="U740" s="525"/>
      <c r="V740" s="525"/>
      <c r="W740" s="525"/>
      <c r="X740" s="525"/>
      <c r="Y740" s="525"/>
      <c r="Z740" s="525"/>
      <c r="AA740" s="525"/>
      <c r="AB740" s="525"/>
      <c r="AC740" s="525"/>
      <c r="AD740" s="525"/>
      <c r="AE740" s="525"/>
      <c r="AF740" s="525"/>
      <c r="AG740" s="525"/>
      <c r="AH740" s="525"/>
      <c r="AI740" s="525"/>
      <c r="AJ740" s="27" t="s">
        <v>18</v>
      </c>
      <c r="AK740" s="28" t="s">
        <v>18</v>
      </c>
      <c r="AL740" s="690"/>
      <c r="AM740" s="516"/>
      <c r="AN740" s="517"/>
      <c r="AO740" s="517"/>
      <c r="AP740" s="517"/>
      <c r="AQ740" s="517"/>
      <c r="AR740" s="517"/>
      <c r="AS740" s="517"/>
      <c r="AT740" s="517"/>
      <c r="AU740" s="517"/>
      <c r="AV740" s="517"/>
      <c r="AW740" s="517"/>
      <c r="AX740" s="517"/>
      <c r="AY740" s="517"/>
      <c r="AZ740" s="517"/>
      <c r="BA740" s="517"/>
      <c r="BB740" s="517"/>
      <c r="BC740" s="517"/>
      <c r="BD740" s="517"/>
      <c r="BE740" s="517"/>
      <c r="BF740" s="517"/>
      <c r="BG740" s="517"/>
      <c r="BH740" s="517"/>
      <c r="BI740" s="517"/>
      <c r="BJ740" s="517"/>
      <c r="BK740" s="517"/>
      <c r="BL740" s="517"/>
      <c r="BM740" s="518"/>
    </row>
    <row r="741" customFormat="false" ht="13.5" hidden="false" customHeight="true" outlineLevel="0" collapsed="false">
      <c r="A741" s="439"/>
      <c r="B741" s="327"/>
      <c r="C741" s="327"/>
      <c r="D741" s="327"/>
      <c r="E741" s="327"/>
      <c r="F741" s="327"/>
      <c r="G741" s="327"/>
      <c r="H741" s="512"/>
      <c r="I741" s="480"/>
      <c r="J741" s="525"/>
      <c r="K741" s="525"/>
      <c r="L741" s="525"/>
      <c r="M741" s="525"/>
      <c r="N741" s="525"/>
      <c r="O741" s="525"/>
      <c r="P741" s="525"/>
      <c r="Q741" s="525"/>
      <c r="R741" s="525"/>
      <c r="S741" s="525"/>
      <c r="T741" s="525"/>
      <c r="U741" s="525"/>
      <c r="V741" s="525"/>
      <c r="W741" s="525"/>
      <c r="X741" s="525"/>
      <c r="Y741" s="525"/>
      <c r="Z741" s="525"/>
      <c r="AA741" s="525"/>
      <c r="AB741" s="525"/>
      <c r="AC741" s="525"/>
      <c r="AD741" s="525"/>
      <c r="AE741" s="525"/>
      <c r="AF741" s="525"/>
      <c r="AG741" s="525"/>
      <c r="AH741" s="525"/>
      <c r="AI741" s="525"/>
      <c r="AJ741" s="688"/>
      <c r="AK741" s="689"/>
      <c r="AL741" s="347"/>
      <c r="AM741" s="516"/>
      <c r="AN741" s="517"/>
      <c r="AO741" s="517"/>
      <c r="AP741" s="517"/>
      <c r="AQ741" s="517"/>
      <c r="AR741" s="517"/>
      <c r="AS741" s="517"/>
      <c r="AT741" s="517"/>
      <c r="AU741" s="517"/>
      <c r="AV741" s="517"/>
      <c r="AW741" s="517"/>
      <c r="AX741" s="517"/>
      <c r="AY741" s="517"/>
      <c r="AZ741" s="517"/>
      <c r="BA741" s="517"/>
      <c r="BB741" s="517"/>
      <c r="BC741" s="517"/>
      <c r="BD741" s="517"/>
      <c r="BE741" s="517"/>
      <c r="BF741" s="517"/>
      <c r="BG741" s="517"/>
      <c r="BH741" s="517"/>
      <c r="BI741" s="517"/>
      <c r="BJ741" s="517"/>
      <c r="BK741" s="517"/>
      <c r="BL741" s="517"/>
      <c r="BM741" s="518"/>
    </row>
    <row r="742" s="58" customFormat="true" ht="13.5" hidden="false" customHeight="true" outlineLevel="0" collapsed="false">
      <c r="A742" s="439"/>
      <c r="B742" s="327"/>
      <c r="C742" s="327"/>
      <c r="D742" s="327"/>
      <c r="E742" s="327"/>
      <c r="F742" s="327"/>
      <c r="G742" s="327"/>
      <c r="H742" s="512"/>
      <c r="I742" s="480"/>
      <c r="J742" s="525"/>
      <c r="K742" s="525"/>
      <c r="L742" s="525"/>
      <c r="M742" s="525"/>
      <c r="N742" s="525"/>
      <c r="O742" s="525"/>
      <c r="P742" s="525"/>
      <c r="Q742" s="525"/>
      <c r="R742" s="525"/>
      <c r="S742" s="525"/>
      <c r="T742" s="525"/>
      <c r="U742" s="525"/>
      <c r="V742" s="525"/>
      <c r="W742" s="525"/>
      <c r="X742" s="525"/>
      <c r="Y742" s="525"/>
      <c r="Z742" s="525"/>
      <c r="AA742" s="525"/>
      <c r="AB742" s="525"/>
      <c r="AC742" s="525"/>
      <c r="AD742" s="525"/>
      <c r="AE742" s="525"/>
      <c r="AF742" s="525"/>
      <c r="AG742" s="525"/>
      <c r="AH742" s="525"/>
      <c r="AI742" s="525"/>
      <c r="AJ742" s="688"/>
      <c r="AK742" s="689"/>
      <c r="AL742" s="347"/>
      <c r="AM742" s="516"/>
      <c r="AN742" s="517"/>
      <c r="AO742" s="517"/>
      <c r="AP742" s="517"/>
      <c r="AQ742" s="517"/>
      <c r="AR742" s="517"/>
      <c r="AS742" s="517"/>
      <c r="AT742" s="517"/>
      <c r="AU742" s="517"/>
      <c r="AV742" s="517"/>
      <c r="AW742" s="517"/>
      <c r="AX742" s="517"/>
      <c r="AY742" s="517"/>
      <c r="AZ742" s="517"/>
      <c r="BA742" s="517"/>
      <c r="BB742" s="517"/>
      <c r="BC742" s="517"/>
      <c r="BD742" s="517"/>
      <c r="BE742" s="517"/>
      <c r="BF742" s="517"/>
      <c r="BG742" s="517"/>
      <c r="BH742" s="517"/>
      <c r="BI742" s="517"/>
      <c r="BJ742" s="517"/>
      <c r="BK742" s="517"/>
      <c r="BL742" s="517"/>
      <c r="BM742" s="518"/>
    </row>
    <row r="743" s="58" customFormat="true" ht="13.5" hidden="false" customHeight="true" outlineLevel="0" collapsed="false">
      <c r="A743" s="439"/>
      <c r="B743" s="327"/>
      <c r="C743" s="327"/>
      <c r="D743" s="327"/>
      <c r="E743" s="327"/>
      <c r="F743" s="327"/>
      <c r="G743" s="327"/>
      <c r="H743" s="512"/>
      <c r="I743" s="480"/>
      <c r="J743" s="525"/>
      <c r="K743" s="525"/>
      <c r="L743" s="525"/>
      <c r="M743" s="525"/>
      <c r="N743" s="525"/>
      <c r="O743" s="525"/>
      <c r="P743" s="525"/>
      <c r="Q743" s="525"/>
      <c r="R743" s="525"/>
      <c r="S743" s="525"/>
      <c r="T743" s="525"/>
      <c r="U743" s="525"/>
      <c r="V743" s="525"/>
      <c r="W743" s="525"/>
      <c r="X743" s="525"/>
      <c r="Y743" s="525"/>
      <c r="Z743" s="525"/>
      <c r="AA743" s="525"/>
      <c r="AB743" s="525"/>
      <c r="AC743" s="525"/>
      <c r="AD743" s="525"/>
      <c r="AE743" s="525"/>
      <c r="AF743" s="525"/>
      <c r="AG743" s="525"/>
      <c r="AH743" s="525"/>
      <c r="AI743" s="525"/>
      <c r="AJ743" s="688"/>
      <c r="AK743" s="689"/>
      <c r="AL743" s="347"/>
      <c r="AM743" s="516"/>
      <c r="AN743" s="517"/>
      <c r="AO743" s="517"/>
      <c r="AP743" s="517"/>
      <c r="AQ743" s="517"/>
      <c r="AR743" s="517"/>
      <c r="AS743" s="517"/>
      <c r="AT743" s="517"/>
      <c r="AU743" s="517"/>
      <c r="AV743" s="517"/>
      <c r="AW743" s="517"/>
      <c r="AX743" s="517"/>
      <c r="AY743" s="517"/>
      <c r="AZ743" s="517"/>
      <c r="BA743" s="517"/>
      <c r="BB743" s="517"/>
      <c r="BC743" s="517"/>
      <c r="BD743" s="517"/>
      <c r="BE743" s="517"/>
      <c r="BF743" s="517"/>
      <c r="BG743" s="517"/>
      <c r="BH743" s="517"/>
      <c r="BI743" s="517"/>
      <c r="BJ743" s="517"/>
      <c r="BK743" s="517"/>
      <c r="BL743" s="517"/>
      <c r="BM743" s="518"/>
    </row>
    <row r="744" customFormat="false" ht="13.5" hidden="false" customHeight="true" outlineLevel="0" collapsed="false">
      <c r="A744" s="524" t="n">
        <v>13</v>
      </c>
      <c r="B744" s="479" t="s">
        <v>506</v>
      </c>
      <c r="C744" s="479"/>
      <c r="D744" s="479"/>
      <c r="E744" s="479"/>
      <c r="F744" s="479"/>
      <c r="G744" s="479"/>
      <c r="H744" s="479"/>
      <c r="I744" s="455" t="s">
        <v>16</v>
      </c>
      <c r="J744" s="479" t="s">
        <v>507</v>
      </c>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27" t="s">
        <v>18</v>
      </c>
      <c r="AK744" s="28" t="s">
        <v>18</v>
      </c>
      <c r="AL744" s="29" t="s">
        <v>18</v>
      </c>
      <c r="AM744" s="456" t="s">
        <v>508</v>
      </c>
      <c r="AN744" s="456"/>
      <c r="AO744" s="456"/>
      <c r="AP744" s="456"/>
      <c r="AQ744" s="456"/>
      <c r="AR744" s="456"/>
      <c r="AS744" s="456"/>
      <c r="AT744" s="456"/>
      <c r="AU744" s="456"/>
      <c r="AV744" s="456"/>
      <c r="AW744" s="456"/>
      <c r="AX744" s="456"/>
      <c r="AY744" s="456"/>
      <c r="AZ744" s="456"/>
      <c r="BA744" s="456"/>
      <c r="BB744" s="456"/>
      <c r="BC744" s="456"/>
      <c r="BD744" s="456"/>
      <c r="BE744" s="456"/>
      <c r="BF744" s="456"/>
      <c r="BG744" s="456"/>
      <c r="BH744" s="456"/>
      <c r="BI744" s="456"/>
      <c r="BJ744" s="456"/>
      <c r="BK744" s="456"/>
      <c r="BL744" s="456"/>
      <c r="BM744" s="456"/>
    </row>
    <row r="745" customFormat="false" ht="13.5" hidden="false" customHeight="true" outlineLevel="0" collapsed="false">
      <c r="A745" s="439"/>
      <c r="B745" s="479"/>
      <c r="C745" s="479"/>
      <c r="D745" s="479"/>
      <c r="E745" s="479"/>
      <c r="F745" s="479"/>
      <c r="G745" s="479"/>
      <c r="H745" s="479"/>
      <c r="I745" s="480"/>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35"/>
      <c r="AK745" s="36"/>
      <c r="AL745" s="37"/>
      <c r="AM745" s="456"/>
      <c r="AN745" s="456"/>
      <c r="AO745" s="456"/>
      <c r="AP745" s="456"/>
      <c r="AQ745" s="456"/>
      <c r="AR745" s="456"/>
      <c r="AS745" s="456"/>
      <c r="AT745" s="456"/>
      <c r="AU745" s="456"/>
      <c r="AV745" s="456"/>
      <c r="AW745" s="456"/>
      <c r="AX745" s="456"/>
      <c r="AY745" s="456"/>
      <c r="AZ745" s="456"/>
      <c r="BA745" s="456"/>
      <c r="BB745" s="456"/>
      <c r="BC745" s="456"/>
      <c r="BD745" s="456"/>
      <c r="BE745" s="456"/>
      <c r="BF745" s="456"/>
      <c r="BG745" s="456"/>
      <c r="BH745" s="456"/>
      <c r="BI745" s="456"/>
      <c r="BJ745" s="456"/>
      <c r="BK745" s="456"/>
      <c r="BL745" s="456"/>
      <c r="BM745" s="456"/>
    </row>
    <row r="746" s="58" customFormat="true" ht="13.5" hidden="false" customHeight="true" outlineLevel="0" collapsed="false">
      <c r="A746" s="439"/>
      <c r="B746" s="479"/>
      <c r="C746" s="479"/>
      <c r="D746" s="479"/>
      <c r="E746" s="479"/>
      <c r="F746" s="479"/>
      <c r="G746" s="479"/>
      <c r="H746" s="479"/>
      <c r="I746" s="480"/>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35"/>
      <c r="AK746" s="36"/>
      <c r="AL746" s="128"/>
      <c r="AM746" s="456"/>
      <c r="AN746" s="456"/>
      <c r="AO746" s="456"/>
      <c r="AP746" s="456"/>
      <c r="AQ746" s="456"/>
      <c r="AR746" s="456"/>
      <c r="AS746" s="456"/>
      <c r="AT746" s="456"/>
      <c r="AU746" s="456"/>
      <c r="AV746" s="456"/>
      <c r="AW746" s="456"/>
      <c r="AX746" s="456"/>
      <c r="AY746" s="456"/>
      <c r="AZ746" s="456"/>
      <c r="BA746" s="456"/>
      <c r="BB746" s="456"/>
      <c r="BC746" s="456"/>
      <c r="BD746" s="456"/>
      <c r="BE746" s="456"/>
      <c r="BF746" s="456"/>
      <c r="BG746" s="456"/>
      <c r="BH746" s="456"/>
      <c r="BI746" s="456"/>
      <c r="BJ746" s="456"/>
      <c r="BK746" s="456"/>
      <c r="BL746" s="456"/>
      <c r="BM746" s="456"/>
    </row>
    <row r="747" s="58" customFormat="true" ht="13.5" hidden="false" customHeight="true" outlineLevel="0" collapsed="false">
      <c r="A747" s="439"/>
      <c r="B747" s="479"/>
      <c r="C747" s="479"/>
      <c r="D747" s="479"/>
      <c r="E747" s="479"/>
      <c r="F747" s="479"/>
      <c r="G747" s="479"/>
      <c r="H747" s="479"/>
      <c r="I747" s="480"/>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35"/>
      <c r="AK747" s="36"/>
      <c r="AL747" s="37"/>
      <c r="AM747" s="456"/>
      <c r="AN747" s="456"/>
      <c r="AO747" s="456"/>
      <c r="AP747" s="456"/>
      <c r="AQ747" s="456"/>
      <c r="AR747" s="456"/>
      <c r="AS747" s="456"/>
      <c r="AT747" s="456"/>
      <c r="AU747" s="456"/>
      <c r="AV747" s="456"/>
      <c r="AW747" s="456"/>
      <c r="AX747" s="456"/>
      <c r="AY747" s="456"/>
      <c r="AZ747" s="456"/>
      <c r="BA747" s="456"/>
      <c r="BB747" s="456"/>
      <c r="BC747" s="456"/>
      <c r="BD747" s="456"/>
      <c r="BE747" s="456"/>
      <c r="BF747" s="456"/>
      <c r="BG747" s="456"/>
      <c r="BH747" s="456"/>
      <c r="BI747" s="456"/>
      <c r="BJ747" s="456"/>
      <c r="BK747" s="456"/>
      <c r="BL747" s="456"/>
      <c r="BM747" s="456"/>
    </row>
    <row r="748" s="58" customFormat="true" ht="13.5" hidden="false" customHeight="true" outlineLevel="0" collapsed="false">
      <c r="A748" s="439"/>
      <c r="B748" s="599"/>
      <c r="C748" s="691"/>
      <c r="D748" s="580" t="s">
        <v>290</v>
      </c>
      <c r="E748" s="581" t="s">
        <v>16</v>
      </c>
      <c r="F748" s="582" t="s">
        <v>291</v>
      </c>
      <c r="G748" s="327"/>
      <c r="H748" s="327"/>
      <c r="I748" s="480"/>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35"/>
      <c r="AK748" s="36"/>
      <c r="AL748" s="37"/>
      <c r="AM748" s="456"/>
      <c r="AN748" s="456"/>
      <c r="AO748" s="456"/>
      <c r="AP748" s="456"/>
      <c r="AQ748" s="456"/>
      <c r="AR748" s="456"/>
      <c r="AS748" s="456"/>
      <c r="AT748" s="456"/>
      <c r="AU748" s="456"/>
      <c r="AV748" s="456"/>
      <c r="AW748" s="456"/>
      <c r="AX748" s="456"/>
      <c r="AY748" s="456"/>
      <c r="AZ748" s="456"/>
      <c r="BA748" s="456"/>
      <c r="BB748" s="456"/>
      <c r="BC748" s="456"/>
      <c r="BD748" s="456"/>
      <c r="BE748" s="456"/>
      <c r="BF748" s="456"/>
      <c r="BG748" s="456"/>
      <c r="BH748" s="456"/>
      <c r="BI748" s="456"/>
      <c r="BJ748" s="456"/>
      <c r="BK748" s="456"/>
      <c r="BL748" s="456"/>
      <c r="BM748" s="456"/>
    </row>
    <row r="749" customFormat="false" ht="13.5" hidden="false" customHeight="true" outlineLevel="0" collapsed="false">
      <c r="A749" s="439"/>
      <c r="B749" s="601" t="s">
        <v>412</v>
      </c>
      <c r="C749" s="601"/>
      <c r="D749" s="567" t="s">
        <v>18</v>
      </c>
      <c r="E749" s="568" t="s">
        <v>16</v>
      </c>
      <c r="F749" s="125" t="s">
        <v>18</v>
      </c>
      <c r="G749" s="327"/>
      <c r="H749" s="327"/>
      <c r="I749" s="480"/>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35"/>
      <c r="AK749" s="36"/>
      <c r="AL749" s="37"/>
      <c r="AM749" s="456"/>
      <c r="AN749" s="456"/>
      <c r="AO749" s="456"/>
      <c r="AP749" s="456"/>
      <c r="AQ749" s="456"/>
      <c r="AR749" s="456"/>
      <c r="AS749" s="456"/>
      <c r="AT749" s="456"/>
      <c r="AU749" s="456"/>
      <c r="AV749" s="456"/>
      <c r="AW749" s="456"/>
      <c r="AX749" s="456"/>
      <c r="AY749" s="456"/>
      <c r="AZ749" s="456"/>
      <c r="BA749" s="456"/>
      <c r="BB749" s="456"/>
      <c r="BC749" s="456"/>
      <c r="BD749" s="456"/>
      <c r="BE749" s="456"/>
      <c r="BF749" s="456"/>
      <c r="BG749" s="456"/>
      <c r="BH749" s="456"/>
      <c r="BI749" s="456"/>
      <c r="BJ749" s="456"/>
      <c r="BK749" s="456"/>
      <c r="BL749" s="456"/>
      <c r="BM749" s="456"/>
    </row>
    <row r="750" s="58" customFormat="true" ht="13.5" hidden="false" customHeight="true" outlineLevel="0" collapsed="false">
      <c r="A750" s="439"/>
      <c r="B750" s="566" t="s">
        <v>413</v>
      </c>
      <c r="C750" s="566"/>
      <c r="D750" s="567" t="s">
        <v>18</v>
      </c>
      <c r="E750" s="568" t="s">
        <v>16</v>
      </c>
      <c r="F750" s="125" t="s">
        <v>18</v>
      </c>
      <c r="G750" s="511"/>
      <c r="H750" s="454"/>
      <c r="I750" s="692" t="s">
        <v>240</v>
      </c>
      <c r="J750" s="482" t="s">
        <v>509</v>
      </c>
      <c r="K750" s="482"/>
      <c r="L750" s="482"/>
      <c r="M750" s="482"/>
      <c r="N750" s="482"/>
      <c r="O750" s="482"/>
      <c r="P750" s="482"/>
      <c r="Q750" s="482"/>
      <c r="R750" s="482"/>
      <c r="S750" s="482"/>
      <c r="T750" s="482"/>
      <c r="U750" s="482"/>
      <c r="V750" s="482"/>
      <c r="W750" s="482"/>
      <c r="X750" s="482"/>
      <c r="Y750" s="482"/>
      <c r="Z750" s="482"/>
      <c r="AA750" s="482"/>
      <c r="AB750" s="482"/>
      <c r="AC750" s="482"/>
      <c r="AD750" s="482"/>
      <c r="AE750" s="482"/>
      <c r="AF750" s="482"/>
      <c r="AG750" s="482"/>
      <c r="AH750" s="482"/>
      <c r="AI750" s="482"/>
      <c r="AJ750" s="35"/>
      <c r="AK750" s="36"/>
      <c r="AL750" s="37"/>
      <c r="AM750" s="456"/>
      <c r="AN750" s="456"/>
      <c r="AO750" s="456"/>
      <c r="AP750" s="456"/>
      <c r="AQ750" s="456"/>
      <c r="AR750" s="456"/>
      <c r="AS750" s="456"/>
      <c r="AT750" s="456"/>
      <c r="AU750" s="456"/>
      <c r="AV750" s="456"/>
      <c r="AW750" s="456"/>
      <c r="AX750" s="456"/>
      <c r="AY750" s="456"/>
      <c r="AZ750" s="456"/>
      <c r="BA750" s="456"/>
      <c r="BB750" s="456"/>
      <c r="BC750" s="456"/>
      <c r="BD750" s="456"/>
      <c r="BE750" s="456"/>
      <c r="BF750" s="456"/>
      <c r="BG750" s="456"/>
      <c r="BH750" s="456"/>
      <c r="BI750" s="456"/>
      <c r="BJ750" s="456"/>
      <c r="BK750" s="456"/>
      <c r="BL750" s="456"/>
      <c r="BM750" s="456"/>
    </row>
    <row r="751" s="58" customFormat="true" ht="13.5" hidden="false" customHeight="true" outlineLevel="0" collapsed="false">
      <c r="A751" s="475"/>
      <c r="B751" s="558"/>
      <c r="C751" s="558"/>
      <c r="D751" s="693"/>
      <c r="E751" s="44"/>
      <c r="F751" s="145"/>
      <c r="G751" s="593"/>
      <c r="H751" s="594"/>
      <c r="I751" s="694"/>
      <c r="J751" s="695" t="s">
        <v>510</v>
      </c>
      <c r="K751" s="695"/>
      <c r="L751" s="695"/>
      <c r="M751" s="695"/>
      <c r="N751" s="695"/>
      <c r="O751" s="695"/>
      <c r="P751" s="695"/>
      <c r="Q751" s="695"/>
      <c r="R751" s="695"/>
      <c r="S751" s="695"/>
      <c r="T751" s="695"/>
      <c r="U751" s="695"/>
      <c r="V751" s="695"/>
      <c r="W751" s="695"/>
      <c r="X751" s="695"/>
      <c r="Y751" s="695"/>
      <c r="Z751" s="695"/>
      <c r="AA751" s="695"/>
      <c r="AB751" s="695"/>
      <c r="AC751" s="695"/>
      <c r="AD751" s="695"/>
      <c r="AE751" s="476"/>
      <c r="AF751" s="476"/>
      <c r="AG751" s="476"/>
      <c r="AH751" s="476"/>
      <c r="AI751" s="477"/>
      <c r="AJ751" s="42"/>
      <c r="AK751" s="43"/>
      <c r="AL751" s="44"/>
      <c r="AM751" s="696"/>
      <c r="AN751" s="697"/>
      <c r="AO751" s="697"/>
      <c r="AP751" s="697"/>
      <c r="AQ751" s="697"/>
      <c r="AR751" s="697"/>
      <c r="AS751" s="697"/>
      <c r="AT751" s="697"/>
      <c r="AU751" s="697"/>
      <c r="AV751" s="697"/>
      <c r="AW751" s="697"/>
      <c r="AX751" s="697"/>
      <c r="AY751" s="697"/>
      <c r="AZ751" s="697"/>
      <c r="BA751" s="697"/>
      <c r="BB751" s="697"/>
      <c r="BC751" s="697"/>
      <c r="BD751" s="697"/>
      <c r="BE751" s="697"/>
      <c r="BF751" s="697"/>
      <c r="BG751" s="697"/>
      <c r="BH751" s="697"/>
      <c r="BI751" s="697"/>
      <c r="BJ751" s="697"/>
      <c r="BK751" s="697"/>
      <c r="BL751" s="697"/>
      <c r="BM751" s="698"/>
    </row>
    <row r="752" customFormat="false" ht="13.5" hidden="false" customHeight="true" outlineLevel="0" collapsed="false">
      <c r="A752" s="524"/>
      <c r="B752" s="507"/>
      <c r="C752" s="507"/>
      <c r="D752" s="507"/>
      <c r="E752" s="507"/>
      <c r="F752" s="507"/>
      <c r="G752" s="507"/>
      <c r="H752" s="508"/>
      <c r="I752" s="699" t="s">
        <v>485</v>
      </c>
      <c r="J752" s="699"/>
      <c r="K752" s="479" t="s">
        <v>511</v>
      </c>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700"/>
      <c r="AK752" s="626"/>
      <c r="AL752" s="527"/>
      <c r="AM752" s="549"/>
      <c r="AN752" s="687"/>
      <c r="AO752" s="687"/>
      <c r="AP752" s="687"/>
      <c r="AQ752" s="687"/>
      <c r="AR752" s="687"/>
      <c r="AS752" s="687"/>
      <c r="AT752" s="687"/>
      <c r="AU752" s="687"/>
      <c r="AV752" s="687"/>
      <c r="AW752" s="687"/>
      <c r="AX752" s="687"/>
      <c r="AY752" s="687"/>
      <c r="AZ752" s="687"/>
      <c r="BA752" s="687"/>
      <c r="BB752" s="687"/>
      <c r="BC752" s="687"/>
      <c r="BD752" s="687"/>
      <c r="BE752" s="687"/>
      <c r="BF752" s="687"/>
      <c r="BG752" s="687"/>
      <c r="BH752" s="687"/>
      <c r="BI752" s="687"/>
      <c r="BJ752" s="687"/>
      <c r="BK752" s="687"/>
      <c r="BL752" s="687"/>
      <c r="BM752" s="396"/>
    </row>
    <row r="753" s="58" customFormat="true" ht="13.5" hidden="false" customHeight="true" outlineLevel="0" collapsed="false">
      <c r="A753" s="439"/>
      <c r="B753" s="511"/>
      <c r="C753" s="511"/>
      <c r="D753" s="511"/>
      <c r="E753" s="511"/>
      <c r="F753" s="511"/>
      <c r="G753" s="511"/>
      <c r="H753" s="454"/>
      <c r="I753" s="480"/>
      <c r="J753" s="472"/>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35"/>
      <c r="AK753" s="36"/>
      <c r="AL753" s="37"/>
      <c r="AM753" s="516"/>
      <c r="AN753" s="517"/>
      <c r="AO753" s="517"/>
      <c r="AP753" s="517"/>
      <c r="AQ753" s="517"/>
      <c r="AR753" s="517"/>
      <c r="AS753" s="517"/>
      <c r="AT753" s="517"/>
      <c r="AU753" s="517"/>
      <c r="AV753" s="517"/>
      <c r="AW753" s="517"/>
      <c r="AX753" s="517"/>
      <c r="AY753" s="517"/>
      <c r="AZ753" s="517"/>
      <c r="BA753" s="517"/>
      <c r="BB753" s="517"/>
      <c r="BC753" s="517"/>
      <c r="BD753" s="517"/>
      <c r="BE753" s="517"/>
      <c r="BF753" s="517"/>
      <c r="BG753" s="517"/>
      <c r="BH753" s="517"/>
      <c r="BI753" s="517"/>
      <c r="BJ753" s="517"/>
      <c r="BK753" s="517"/>
      <c r="BL753" s="517"/>
      <c r="BM753" s="518"/>
    </row>
    <row r="754" s="58" customFormat="true" ht="13.5" hidden="false" customHeight="true" outlineLevel="0" collapsed="false">
      <c r="A754" s="439"/>
      <c r="B754" s="497" t="s">
        <v>416</v>
      </c>
      <c r="C754" s="497"/>
      <c r="D754" s="497"/>
      <c r="E754" s="497"/>
      <c r="F754" s="497"/>
      <c r="G754" s="497"/>
      <c r="H754" s="497"/>
      <c r="I754" s="480"/>
      <c r="J754" s="472"/>
      <c r="K754" s="479"/>
      <c r="L754" s="479"/>
      <c r="M754" s="479"/>
      <c r="N754" s="479"/>
      <c r="O754" s="479"/>
      <c r="P754" s="479"/>
      <c r="Q754" s="479"/>
      <c r="R754" s="479"/>
      <c r="S754" s="479"/>
      <c r="T754" s="479"/>
      <c r="U754" s="479"/>
      <c r="V754" s="479"/>
      <c r="W754" s="479"/>
      <c r="X754" s="479"/>
      <c r="Y754" s="479"/>
      <c r="Z754" s="479"/>
      <c r="AA754" s="479"/>
      <c r="AB754" s="479"/>
      <c r="AC754" s="479"/>
      <c r="AD754" s="479"/>
      <c r="AE754" s="479"/>
      <c r="AF754" s="479"/>
      <c r="AG754" s="479"/>
      <c r="AH754" s="479"/>
      <c r="AI754" s="479"/>
      <c r="AJ754" s="35"/>
      <c r="AK754" s="36"/>
      <c r="AL754" s="37"/>
      <c r="AM754" s="516"/>
      <c r="AN754" s="517"/>
      <c r="AO754" s="517"/>
      <c r="AP754" s="517"/>
      <c r="AQ754" s="517"/>
      <c r="AR754" s="517"/>
      <c r="AS754" s="517"/>
      <c r="AT754" s="517"/>
      <c r="AU754" s="517"/>
      <c r="AV754" s="517"/>
      <c r="AW754" s="517"/>
      <c r="AX754" s="517"/>
      <c r="AY754" s="517"/>
      <c r="AZ754" s="517"/>
      <c r="BA754" s="517"/>
      <c r="BB754" s="517"/>
      <c r="BC754" s="517"/>
      <c r="BD754" s="517"/>
      <c r="BE754" s="517"/>
      <c r="BF754" s="517"/>
      <c r="BG754" s="517"/>
      <c r="BH754" s="517"/>
      <c r="BI754" s="517"/>
      <c r="BJ754" s="517"/>
      <c r="BK754" s="517"/>
      <c r="BL754" s="517"/>
      <c r="BM754" s="518"/>
    </row>
    <row r="755" s="58" customFormat="true" ht="13.5" hidden="false" customHeight="true" outlineLevel="0" collapsed="false">
      <c r="A755" s="439"/>
      <c r="B755" s="497"/>
      <c r="C755" s="497"/>
      <c r="D755" s="497"/>
      <c r="E755" s="497"/>
      <c r="F755" s="497"/>
      <c r="G755" s="497"/>
      <c r="H755" s="497"/>
      <c r="I755" s="480"/>
      <c r="J755" s="472"/>
      <c r="K755" s="479"/>
      <c r="L755" s="479"/>
      <c r="M755" s="479"/>
      <c r="N755" s="479"/>
      <c r="O755" s="479"/>
      <c r="P755" s="479"/>
      <c r="Q755" s="479"/>
      <c r="R755" s="479"/>
      <c r="S755" s="479"/>
      <c r="T755" s="479"/>
      <c r="U755" s="479"/>
      <c r="V755" s="479"/>
      <c r="W755" s="479"/>
      <c r="X755" s="479"/>
      <c r="Y755" s="479"/>
      <c r="Z755" s="479"/>
      <c r="AA755" s="479"/>
      <c r="AB755" s="479"/>
      <c r="AC755" s="479"/>
      <c r="AD755" s="479"/>
      <c r="AE755" s="479"/>
      <c r="AF755" s="479"/>
      <c r="AG755" s="479"/>
      <c r="AH755" s="479"/>
      <c r="AI755" s="479"/>
      <c r="AJ755" s="35"/>
      <c r="AK755" s="36"/>
      <c r="AL755" s="37"/>
      <c r="AM755" s="516"/>
      <c r="AN755" s="517"/>
      <c r="AO755" s="517"/>
      <c r="AP755" s="517"/>
      <c r="AQ755" s="517"/>
      <c r="AR755" s="517"/>
      <c r="AS755" s="517"/>
      <c r="AT755" s="517"/>
      <c r="AU755" s="517"/>
      <c r="AV755" s="517"/>
      <c r="AW755" s="517"/>
      <c r="AX755" s="517"/>
      <c r="AY755" s="517"/>
      <c r="AZ755" s="517"/>
      <c r="BA755" s="517"/>
      <c r="BB755" s="517"/>
      <c r="BC755" s="517"/>
      <c r="BD755" s="517"/>
      <c r="BE755" s="517"/>
      <c r="BF755" s="517"/>
      <c r="BG755" s="517"/>
      <c r="BH755" s="517"/>
      <c r="BI755" s="517"/>
      <c r="BJ755" s="517"/>
      <c r="BK755" s="517"/>
      <c r="BL755" s="517"/>
      <c r="BM755" s="518"/>
    </row>
    <row r="756" s="58" customFormat="true" ht="13.5" hidden="false" customHeight="true" outlineLevel="0" collapsed="false">
      <c r="A756" s="439"/>
      <c r="B756" s="497"/>
      <c r="C756" s="497"/>
      <c r="D756" s="497"/>
      <c r="E756" s="497"/>
      <c r="F756" s="497"/>
      <c r="G756" s="497"/>
      <c r="H756" s="497"/>
      <c r="I756" s="480"/>
      <c r="J756" s="472"/>
      <c r="K756" s="479"/>
      <c r="L756" s="479"/>
      <c r="M756" s="479"/>
      <c r="N756" s="479"/>
      <c r="O756" s="479"/>
      <c r="P756" s="479"/>
      <c r="Q756" s="479"/>
      <c r="R756" s="479"/>
      <c r="S756" s="479"/>
      <c r="T756" s="479"/>
      <c r="U756" s="479"/>
      <c r="V756" s="479"/>
      <c r="W756" s="479"/>
      <c r="X756" s="479"/>
      <c r="Y756" s="479"/>
      <c r="Z756" s="479"/>
      <c r="AA756" s="479"/>
      <c r="AB756" s="479"/>
      <c r="AC756" s="479"/>
      <c r="AD756" s="479"/>
      <c r="AE756" s="479"/>
      <c r="AF756" s="479"/>
      <c r="AG756" s="479"/>
      <c r="AH756" s="479"/>
      <c r="AI756" s="479"/>
      <c r="AJ756" s="35"/>
      <c r="AK756" s="36"/>
      <c r="AL756" s="37"/>
      <c r="AM756" s="516"/>
      <c r="AN756" s="517"/>
      <c r="AO756" s="517"/>
      <c r="AP756" s="517"/>
      <c r="AQ756" s="517"/>
      <c r="AR756" s="517"/>
      <c r="AS756" s="517"/>
      <c r="AT756" s="517"/>
      <c r="AU756" s="517"/>
      <c r="AV756" s="517"/>
      <c r="AW756" s="517"/>
      <c r="AX756" s="517"/>
      <c r="AY756" s="517"/>
      <c r="AZ756" s="517"/>
      <c r="BA756" s="517"/>
      <c r="BB756" s="517"/>
      <c r="BC756" s="517"/>
      <c r="BD756" s="517"/>
      <c r="BE756" s="517"/>
      <c r="BF756" s="517"/>
      <c r="BG756" s="517"/>
      <c r="BH756" s="517"/>
      <c r="BI756" s="517"/>
      <c r="BJ756" s="517"/>
      <c r="BK756" s="517"/>
      <c r="BL756" s="517"/>
      <c r="BM756" s="518"/>
    </row>
    <row r="757" s="58" customFormat="true" ht="13.5" hidden="false" customHeight="true" outlineLevel="0" collapsed="false">
      <c r="A757" s="439"/>
      <c r="B757" s="497"/>
      <c r="C757" s="497"/>
      <c r="D757" s="497"/>
      <c r="E757" s="497"/>
      <c r="F757" s="497"/>
      <c r="G757" s="497"/>
      <c r="H757" s="497"/>
      <c r="I757" s="701" t="s">
        <v>487</v>
      </c>
      <c r="J757" s="701"/>
      <c r="K757" s="479" t="s">
        <v>512</v>
      </c>
      <c r="L757" s="479"/>
      <c r="M757" s="479"/>
      <c r="N757" s="479"/>
      <c r="O757" s="479"/>
      <c r="P757" s="479"/>
      <c r="Q757" s="479"/>
      <c r="R757" s="479"/>
      <c r="S757" s="479"/>
      <c r="T757" s="479"/>
      <c r="U757" s="479"/>
      <c r="V757" s="479"/>
      <c r="W757" s="479"/>
      <c r="X757" s="479"/>
      <c r="Y757" s="479"/>
      <c r="Z757" s="479"/>
      <c r="AA757" s="479"/>
      <c r="AB757" s="479"/>
      <c r="AC757" s="479"/>
      <c r="AD757" s="479"/>
      <c r="AE757" s="479"/>
      <c r="AF757" s="479"/>
      <c r="AG757" s="479"/>
      <c r="AH757" s="479"/>
      <c r="AI757" s="479"/>
      <c r="AJ757" s="626" t="s">
        <v>18</v>
      </c>
      <c r="AK757" s="626" t="s">
        <v>18</v>
      </c>
      <c r="AL757" s="527"/>
      <c r="AM757" s="702"/>
      <c r="AN757" s="702"/>
      <c r="AO757" s="702"/>
      <c r="AP757" s="702"/>
      <c r="AQ757" s="702"/>
      <c r="AR757" s="702"/>
      <c r="AS757" s="702"/>
      <c r="AT757" s="702"/>
      <c r="AU757" s="702"/>
      <c r="AV757" s="702"/>
      <c r="AW757" s="702"/>
      <c r="AX757" s="702"/>
      <c r="AY757" s="702"/>
      <c r="AZ757" s="702"/>
      <c r="BA757" s="702"/>
      <c r="BB757" s="702"/>
      <c r="BC757" s="702"/>
      <c r="BD757" s="702"/>
      <c r="BE757" s="702"/>
      <c r="BF757" s="702"/>
      <c r="BG757" s="702"/>
      <c r="BH757" s="702"/>
      <c r="BI757" s="702"/>
      <c r="BJ757" s="702"/>
      <c r="BK757" s="702"/>
      <c r="BL757" s="702"/>
      <c r="BM757" s="702"/>
    </row>
    <row r="758" s="58" customFormat="true" ht="13.5" hidden="false" customHeight="true" outlineLevel="0" collapsed="false">
      <c r="A758" s="439"/>
      <c r="B758" s="497"/>
      <c r="C758" s="497"/>
      <c r="D758" s="497"/>
      <c r="E758" s="497"/>
      <c r="F758" s="497"/>
      <c r="G758" s="497"/>
      <c r="H758" s="497"/>
      <c r="I758" s="480"/>
      <c r="J758" s="472"/>
      <c r="K758" s="479"/>
      <c r="L758" s="479"/>
      <c r="M758" s="479"/>
      <c r="N758" s="479"/>
      <c r="O758" s="479"/>
      <c r="P758" s="479"/>
      <c r="Q758" s="479"/>
      <c r="R758" s="479"/>
      <c r="S758" s="479"/>
      <c r="T758" s="479"/>
      <c r="U758" s="479"/>
      <c r="V758" s="479"/>
      <c r="W758" s="479"/>
      <c r="X758" s="479"/>
      <c r="Y758" s="479"/>
      <c r="Z758" s="479"/>
      <c r="AA758" s="479"/>
      <c r="AB758" s="479"/>
      <c r="AC758" s="479"/>
      <c r="AD758" s="479"/>
      <c r="AE758" s="479"/>
      <c r="AF758" s="479"/>
      <c r="AG758" s="479"/>
      <c r="AH758" s="479"/>
      <c r="AI758" s="479"/>
      <c r="AJ758" s="35"/>
      <c r="AK758" s="36"/>
      <c r="AL758" s="37"/>
      <c r="AM758" s="702"/>
      <c r="AN758" s="702"/>
      <c r="AO758" s="702"/>
      <c r="AP758" s="702"/>
      <c r="AQ758" s="702"/>
      <c r="AR758" s="702"/>
      <c r="AS758" s="702"/>
      <c r="AT758" s="702"/>
      <c r="AU758" s="702"/>
      <c r="AV758" s="702"/>
      <c r="AW758" s="702"/>
      <c r="AX758" s="702"/>
      <c r="AY758" s="702"/>
      <c r="AZ758" s="702"/>
      <c r="BA758" s="702"/>
      <c r="BB758" s="702"/>
      <c r="BC758" s="702"/>
      <c r="BD758" s="702"/>
      <c r="BE758" s="702"/>
      <c r="BF758" s="702"/>
      <c r="BG758" s="702"/>
      <c r="BH758" s="702"/>
      <c r="BI758" s="702"/>
      <c r="BJ758" s="702"/>
      <c r="BK758" s="702"/>
      <c r="BL758" s="702"/>
      <c r="BM758" s="702"/>
    </row>
    <row r="759" s="58" customFormat="true" ht="13.5" hidden="false" customHeight="true" outlineLevel="0" collapsed="false">
      <c r="A759" s="439"/>
      <c r="B759" s="497"/>
      <c r="C759" s="497"/>
      <c r="D759" s="497"/>
      <c r="E759" s="497"/>
      <c r="F759" s="497"/>
      <c r="G759" s="497"/>
      <c r="H759" s="497"/>
      <c r="I759" s="480"/>
      <c r="J759" s="472"/>
      <c r="K759" s="479"/>
      <c r="L759" s="479"/>
      <c r="M759" s="479"/>
      <c r="N759" s="479"/>
      <c r="O759" s="479"/>
      <c r="P759" s="479"/>
      <c r="Q759" s="479"/>
      <c r="R759" s="479"/>
      <c r="S759" s="479"/>
      <c r="T759" s="479"/>
      <c r="U759" s="479"/>
      <c r="V759" s="479"/>
      <c r="W759" s="479"/>
      <c r="X759" s="479"/>
      <c r="Y759" s="479"/>
      <c r="Z759" s="479"/>
      <c r="AA759" s="479"/>
      <c r="AB759" s="479"/>
      <c r="AC759" s="479"/>
      <c r="AD759" s="479"/>
      <c r="AE759" s="479"/>
      <c r="AF759" s="479"/>
      <c r="AG759" s="479"/>
      <c r="AH759" s="479"/>
      <c r="AI759" s="479"/>
      <c r="AJ759" s="35"/>
      <c r="AK759" s="36"/>
      <c r="AL759" s="37"/>
      <c r="AM759" s="702"/>
      <c r="AN759" s="702"/>
      <c r="AO759" s="702"/>
      <c r="AP759" s="702"/>
      <c r="AQ759" s="702"/>
      <c r="AR759" s="702"/>
      <c r="AS759" s="702"/>
      <c r="AT759" s="702"/>
      <c r="AU759" s="702"/>
      <c r="AV759" s="702"/>
      <c r="AW759" s="702"/>
      <c r="AX759" s="702"/>
      <c r="AY759" s="702"/>
      <c r="AZ759" s="702"/>
      <c r="BA759" s="702"/>
      <c r="BB759" s="702"/>
      <c r="BC759" s="702"/>
      <c r="BD759" s="702"/>
      <c r="BE759" s="702"/>
      <c r="BF759" s="702"/>
      <c r="BG759" s="702"/>
      <c r="BH759" s="702"/>
      <c r="BI759" s="702"/>
      <c r="BJ759" s="702"/>
      <c r="BK759" s="702"/>
      <c r="BL759" s="702"/>
      <c r="BM759" s="702"/>
    </row>
    <row r="760" s="58" customFormat="true" ht="13.5" hidden="false" customHeight="true" outlineLevel="0" collapsed="false">
      <c r="A760" s="439"/>
      <c r="B760" s="511"/>
      <c r="C760" s="511"/>
      <c r="D760" s="511"/>
      <c r="E760" s="511"/>
      <c r="F760" s="511"/>
      <c r="G760" s="511"/>
      <c r="H760" s="454"/>
      <c r="I760" s="480"/>
      <c r="J760" s="472"/>
      <c r="K760" s="479"/>
      <c r="L760" s="479"/>
      <c r="M760" s="479"/>
      <c r="N760" s="479"/>
      <c r="O760" s="479"/>
      <c r="P760" s="479"/>
      <c r="Q760" s="479"/>
      <c r="R760" s="479"/>
      <c r="S760" s="479"/>
      <c r="T760" s="479"/>
      <c r="U760" s="479"/>
      <c r="V760" s="479"/>
      <c r="W760" s="479"/>
      <c r="X760" s="479"/>
      <c r="Y760" s="479"/>
      <c r="Z760" s="479"/>
      <c r="AA760" s="479"/>
      <c r="AB760" s="479"/>
      <c r="AC760" s="479"/>
      <c r="AD760" s="479"/>
      <c r="AE760" s="479"/>
      <c r="AF760" s="479"/>
      <c r="AG760" s="479"/>
      <c r="AH760" s="479"/>
      <c r="AI760" s="479"/>
      <c r="AJ760" s="35"/>
      <c r="AK760" s="36"/>
      <c r="AL760" s="37"/>
      <c r="AM760" s="702"/>
      <c r="AN760" s="702"/>
      <c r="AO760" s="702"/>
      <c r="AP760" s="702"/>
      <c r="AQ760" s="702"/>
      <c r="AR760" s="702"/>
      <c r="AS760" s="702"/>
      <c r="AT760" s="702"/>
      <c r="AU760" s="702"/>
      <c r="AV760" s="702"/>
      <c r="AW760" s="702"/>
      <c r="AX760" s="702"/>
      <c r="AY760" s="702"/>
      <c r="AZ760" s="702"/>
      <c r="BA760" s="702"/>
      <c r="BB760" s="702"/>
      <c r="BC760" s="702"/>
      <c r="BD760" s="702"/>
      <c r="BE760" s="702"/>
      <c r="BF760" s="702"/>
      <c r="BG760" s="702"/>
      <c r="BH760" s="702"/>
      <c r="BI760" s="702"/>
      <c r="BJ760" s="702"/>
      <c r="BK760" s="702"/>
      <c r="BL760" s="702"/>
      <c r="BM760" s="702"/>
    </row>
    <row r="761" s="58" customFormat="true" ht="13.5" hidden="false" customHeight="true" outlineLevel="0" collapsed="false">
      <c r="A761" s="439"/>
      <c r="B761" s="423"/>
      <c r="C761" s="423"/>
      <c r="D761" s="423"/>
      <c r="E761" s="423"/>
      <c r="F761" s="423"/>
      <c r="G761" s="423"/>
      <c r="H761" s="454"/>
      <c r="I761" s="480"/>
      <c r="J761" s="326"/>
      <c r="K761" s="479"/>
      <c r="L761" s="479"/>
      <c r="M761" s="479"/>
      <c r="N761" s="479"/>
      <c r="O761" s="479"/>
      <c r="P761" s="479"/>
      <c r="Q761" s="479"/>
      <c r="R761" s="479"/>
      <c r="S761" s="479"/>
      <c r="T761" s="479"/>
      <c r="U761" s="479"/>
      <c r="V761" s="479"/>
      <c r="W761" s="479"/>
      <c r="X761" s="479"/>
      <c r="Y761" s="479"/>
      <c r="Z761" s="479"/>
      <c r="AA761" s="479"/>
      <c r="AB761" s="479"/>
      <c r="AC761" s="479"/>
      <c r="AD761" s="479"/>
      <c r="AE761" s="479"/>
      <c r="AF761" s="479"/>
      <c r="AG761" s="479"/>
      <c r="AH761" s="479"/>
      <c r="AI761" s="479"/>
      <c r="AJ761" s="35"/>
      <c r="AK761" s="36"/>
      <c r="AL761" s="128"/>
      <c r="AM761" s="702"/>
      <c r="AN761" s="702"/>
      <c r="AO761" s="702"/>
      <c r="AP761" s="702"/>
      <c r="AQ761" s="702"/>
      <c r="AR761" s="702"/>
      <c r="AS761" s="702"/>
      <c r="AT761" s="702"/>
      <c r="AU761" s="702"/>
      <c r="AV761" s="702"/>
      <c r="AW761" s="702"/>
      <c r="AX761" s="702"/>
      <c r="AY761" s="702"/>
      <c r="AZ761" s="702"/>
      <c r="BA761" s="702"/>
      <c r="BB761" s="702"/>
      <c r="BC761" s="702"/>
      <c r="BD761" s="702"/>
      <c r="BE761" s="702"/>
      <c r="BF761" s="702"/>
      <c r="BG761" s="702"/>
      <c r="BH761" s="702"/>
      <c r="BI761" s="702"/>
      <c r="BJ761" s="702"/>
      <c r="BK761" s="702"/>
      <c r="BL761" s="702"/>
      <c r="BM761" s="702"/>
    </row>
    <row r="762" s="58" customFormat="true" ht="13.5" hidden="false" customHeight="true" outlineLevel="0" collapsed="false">
      <c r="A762" s="439"/>
      <c r="B762" s="423"/>
      <c r="C762" s="423"/>
      <c r="D762" s="423"/>
      <c r="E762" s="423"/>
      <c r="F762" s="423"/>
      <c r="G762" s="423"/>
      <c r="H762" s="454"/>
      <c r="I762" s="480"/>
      <c r="J762" s="326"/>
      <c r="K762" s="479"/>
      <c r="L762" s="479"/>
      <c r="M762" s="479"/>
      <c r="N762" s="479"/>
      <c r="O762" s="479"/>
      <c r="P762" s="479"/>
      <c r="Q762" s="479"/>
      <c r="R762" s="479"/>
      <c r="S762" s="479"/>
      <c r="T762" s="479"/>
      <c r="U762" s="479"/>
      <c r="V762" s="479"/>
      <c r="W762" s="479"/>
      <c r="X762" s="479"/>
      <c r="Y762" s="479"/>
      <c r="Z762" s="479"/>
      <c r="AA762" s="479"/>
      <c r="AB762" s="479"/>
      <c r="AC762" s="479"/>
      <c r="AD762" s="479"/>
      <c r="AE762" s="479"/>
      <c r="AF762" s="479"/>
      <c r="AG762" s="479"/>
      <c r="AH762" s="479"/>
      <c r="AI762" s="479"/>
      <c r="AJ762" s="35"/>
      <c r="AK762" s="36"/>
      <c r="AL762" s="128"/>
      <c r="AM762" s="702"/>
      <c r="AN762" s="702"/>
      <c r="AO762" s="702"/>
      <c r="AP762" s="702"/>
      <c r="AQ762" s="702"/>
      <c r="AR762" s="702"/>
      <c r="AS762" s="702"/>
      <c r="AT762" s="702"/>
      <c r="AU762" s="702"/>
      <c r="AV762" s="702"/>
      <c r="AW762" s="702"/>
      <c r="AX762" s="702"/>
      <c r="AY762" s="702"/>
      <c r="AZ762" s="702"/>
      <c r="BA762" s="702"/>
      <c r="BB762" s="702"/>
      <c r="BC762" s="702"/>
      <c r="BD762" s="702"/>
      <c r="BE762" s="702"/>
      <c r="BF762" s="702"/>
      <c r="BG762" s="702"/>
      <c r="BH762" s="702"/>
      <c r="BI762" s="702"/>
      <c r="BJ762" s="702"/>
      <c r="BK762" s="702"/>
      <c r="BL762" s="702"/>
      <c r="BM762" s="702"/>
    </row>
    <row r="763" s="58" customFormat="true" ht="13.5" hidden="false" customHeight="true" outlineLevel="0" collapsed="false">
      <c r="A763" s="439"/>
      <c r="B763" s="423"/>
      <c r="C763" s="423"/>
      <c r="D763" s="423"/>
      <c r="E763" s="423"/>
      <c r="F763" s="423"/>
      <c r="G763" s="423"/>
      <c r="H763" s="454"/>
      <c r="I763" s="480"/>
      <c r="J763" s="326"/>
      <c r="K763" s="479"/>
      <c r="L763" s="479"/>
      <c r="M763" s="479"/>
      <c r="N763" s="479"/>
      <c r="O763" s="479"/>
      <c r="P763" s="479"/>
      <c r="Q763" s="479"/>
      <c r="R763" s="479"/>
      <c r="S763" s="479"/>
      <c r="T763" s="479"/>
      <c r="U763" s="479"/>
      <c r="V763" s="479"/>
      <c r="W763" s="479"/>
      <c r="X763" s="479"/>
      <c r="Y763" s="479"/>
      <c r="Z763" s="479"/>
      <c r="AA763" s="479"/>
      <c r="AB763" s="479"/>
      <c r="AC763" s="479"/>
      <c r="AD763" s="479"/>
      <c r="AE763" s="479"/>
      <c r="AF763" s="479"/>
      <c r="AG763" s="479"/>
      <c r="AH763" s="479"/>
      <c r="AI763" s="479"/>
      <c r="AJ763" s="35"/>
      <c r="AK763" s="36"/>
      <c r="AL763" s="128"/>
      <c r="AM763" s="702"/>
      <c r="AN763" s="702"/>
      <c r="AO763" s="702"/>
      <c r="AP763" s="702"/>
      <c r="AQ763" s="702"/>
      <c r="AR763" s="702"/>
      <c r="AS763" s="702"/>
      <c r="AT763" s="702"/>
      <c r="AU763" s="702"/>
      <c r="AV763" s="702"/>
      <c r="AW763" s="702"/>
      <c r="AX763" s="702"/>
      <c r="AY763" s="702"/>
      <c r="AZ763" s="702"/>
      <c r="BA763" s="702"/>
      <c r="BB763" s="702"/>
      <c r="BC763" s="702"/>
      <c r="BD763" s="702"/>
      <c r="BE763" s="702"/>
      <c r="BF763" s="702"/>
      <c r="BG763" s="702"/>
      <c r="BH763" s="702"/>
      <c r="BI763" s="702"/>
      <c r="BJ763" s="702"/>
      <c r="BK763" s="702"/>
      <c r="BL763" s="702"/>
      <c r="BM763" s="702"/>
    </row>
    <row r="764" s="58" customFormat="true" ht="38.25" hidden="false" customHeight="true" outlineLevel="0" collapsed="false">
      <c r="A764" s="439"/>
      <c r="B764" s="511"/>
      <c r="C764" s="511"/>
      <c r="D764" s="511"/>
      <c r="E764" s="511"/>
      <c r="F764" s="511"/>
      <c r="G764" s="511"/>
      <c r="H764" s="454"/>
      <c r="I764" s="480"/>
      <c r="J764" s="472"/>
      <c r="K764" s="479"/>
      <c r="L764" s="479"/>
      <c r="M764" s="479"/>
      <c r="N764" s="479"/>
      <c r="O764" s="479"/>
      <c r="P764" s="479"/>
      <c r="Q764" s="479"/>
      <c r="R764" s="479"/>
      <c r="S764" s="479"/>
      <c r="T764" s="479"/>
      <c r="U764" s="479"/>
      <c r="V764" s="479"/>
      <c r="W764" s="479"/>
      <c r="X764" s="479"/>
      <c r="Y764" s="479"/>
      <c r="Z764" s="479"/>
      <c r="AA764" s="479"/>
      <c r="AB764" s="479"/>
      <c r="AC764" s="479"/>
      <c r="AD764" s="479"/>
      <c r="AE764" s="479"/>
      <c r="AF764" s="479"/>
      <c r="AG764" s="479"/>
      <c r="AH764" s="479"/>
      <c r="AI764" s="479"/>
      <c r="AJ764" s="35"/>
      <c r="AK764" s="36"/>
      <c r="AL764" s="37"/>
      <c r="AM764" s="702"/>
      <c r="AN764" s="702"/>
      <c r="AO764" s="702"/>
      <c r="AP764" s="702"/>
      <c r="AQ764" s="702"/>
      <c r="AR764" s="702"/>
      <c r="AS764" s="702"/>
      <c r="AT764" s="702"/>
      <c r="AU764" s="702"/>
      <c r="AV764" s="702"/>
      <c r="AW764" s="702"/>
      <c r="AX764" s="702"/>
      <c r="AY764" s="702"/>
      <c r="AZ764" s="702"/>
      <c r="BA764" s="702"/>
      <c r="BB764" s="702"/>
      <c r="BC764" s="702"/>
      <c r="BD764" s="702"/>
      <c r="BE764" s="702"/>
      <c r="BF764" s="702"/>
      <c r="BG764" s="702"/>
      <c r="BH764" s="702"/>
      <c r="BI764" s="702"/>
      <c r="BJ764" s="702"/>
      <c r="BK764" s="702"/>
      <c r="BL764" s="702"/>
      <c r="BM764" s="702"/>
    </row>
    <row r="765" s="58" customFormat="true" ht="13.5" hidden="false" customHeight="true" outlineLevel="0" collapsed="false">
      <c r="A765" s="439"/>
      <c r="B765" s="472"/>
      <c r="C765" s="472"/>
      <c r="D765" s="472"/>
      <c r="E765" s="472"/>
      <c r="F765" s="472"/>
      <c r="G765" s="472"/>
      <c r="H765" s="473"/>
      <c r="I765" s="701" t="s">
        <v>489</v>
      </c>
      <c r="J765" s="701"/>
      <c r="K765" s="479" t="s">
        <v>513</v>
      </c>
      <c r="L765" s="479"/>
      <c r="M765" s="479"/>
      <c r="N765" s="479"/>
      <c r="O765" s="479"/>
      <c r="P765" s="479"/>
      <c r="Q765" s="479"/>
      <c r="R765" s="479"/>
      <c r="S765" s="479"/>
      <c r="T765" s="479"/>
      <c r="U765" s="479"/>
      <c r="V765" s="479"/>
      <c r="W765" s="479"/>
      <c r="X765" s="479"/>
      <c r="Y765" s="479"/>
      <c r="Z765" s="479"/>
      <c r="AA765" s="479"/>
      <c r="AB765" s="479"/>
      <c r="AC765" s="479"/>
      <c r="AD765" s="479"/>
      <c r="AE765" s="479"/>
      <c r="AF765" s="479"/>
      <c r="AG765" s="479"/>
      <c r="AH765" s="479"/>
      <c r="AI765" s="479"/>
      <c r="AJ765" s="27" t="s">
        <v>18</v>
      </c>
      <c r="AK765" s="28" t="s">
        <v>18</v>
      </c>
      <c r="AL765" s="29"/>
      <c r="AM765" s="702"/>
      <c r="AN765" s="702"/>
      <c r="AO765" s="702"/>
      <c r="AP765" s="702"/>
      <c r="AQ765" s="702"/>
      <c r="AR765" s="702"/>
      <c r="AS765" s="702"/>
      <c r="AT765" s="702"/>
      <c r="AU765" s="702"/>
      <c r="AV765" s="702"/>
      <c r="AW765" s="702"/>
      <c r="AX765" s="702"/>
      <c r="AY765" s="702"/>
      <c r="AZ765" s="702"/>
      <c r="BA765" s="702"/>
      <c r="BB765" s="702"/>
      <c r="BC765" s="702"/>
      <c r="BD765" s="702"/>
      <c r="BE765" s="702"/>
      <c r="BF765" s="702"/>
      <c r="BG765" s="702"/>
      <c r="BH765" s="702"/>
      <c r="BI765" s="702"/>
      <c r="BJ765" s="702"/>
      <c r="BK765" s="702"/>
      <c r="BL765" s="702"/>
      <c r="BM765" s="702"/>
    </row>
    <row r="766" s="58" customFormat="true" ht="13.5" hidden="false" customHeight="true" outlineLevel="0" collapsed="false">
      <c r="A766" s="439"/>
      <c r="B766" s="472"/>
      <c r="C766" s="472"/>
      <c r="D766" s="472"/>
      <c r="E766" s="472"/>
      <c r="F766" s="472"/>
      <c r="G766" s="472"/>
      <c r="H766" s="473"/>
      <c r="I766" s="480"/>
      <c r="J766" s="585"/>
      <c r="K766" s="479"/>
      <c r="L766" s="479"/>
      <c r="M766" s="479"/>
      <c r="N766" s="479"/>
      <c r="O766" s="479"/>
      <c r="P766" s="479"/>
      <c r="Q766" s="479"/>
      <c r="R766" s="479"/>
      <c r="S766" s="479"/>
      <c r="T766" s="479"/>
      <c r="U766" s="479"/>
      <c r="V766" s="479"/>
      <c r="W766" s="479"/>
      <c r="X766" s="479"/>
      <c r="Y766" s="479"/>
      <c r="Z766" s="479"/>
      <c r="AA766" s="479"/>
      <c r="AB766" s="479"/>
      <c r="AC766" s="479"/>
      <c r="AD766" s="479"/>
      <c r="AE766" s="479"/>
      <c r="AF766" s="479"/>
      <c r="AG766" s="479"/>
      <c r="AH766" s="479"/>
      <c r="AI766" s="479"/>
      <c r="AJ766" s="35"/>
      <c r="AK766" s="36"/>
      <c r="AL766" s="37"/>
      <c r="AM766" s="516"/>
      <c r="AN766" s="517"/>
      <c r="AO766" s="517"/>
      <c r="AP766" s="517"/>
      <c r="AQ766" s="517"/>
      <c r="AR766" s="517"/>
      <c r="AS766" s="517"/>
      <c r="AT766" s="517"/>
      <c r="AU766" s="517"/>
      <c r="AV766" s="517"/>
      <c r="AW766" s="517"/>
      <c r="AX766" s="517"/>
      <c r="AY766" s="517"/>
      <c r="AZ766" s="517"/>
      <c r="BA766" s="517"/>
      <c r="BB766" s="517"/>
      <c r="BC766" s="517"/>
      <c r="BD766" s="517"/>
      <c r="BE766" s="517"/>
      <c r="BF766" s="517"/>
      <c r="BG766" s="517"/>
      <c r="BH766" s="517"/>
      <c r="BI766" s="517"/>
      <c r="BJ766" s="517"/>
      <c r="BK766" s="517"/>
      <c r="BL766" s="517"/>
      <c r="BM766" s="518"/>
    </row>
    <row r="767" s="58" customFormat="true" ht="13.5" hidden="false" customHeight="true" outlineLevel="0" collapsed="false">
      <c r="A767" s="439"/>
      <c r="B767" s="511"/>
      <c r="C767" s="511"/>
      <c r="D767" s="511"/>
      <c r="E767" s="511"/>
      <c r="F767" s="511"/>
      <c r="G767" s="511"/>
      <c r="H767" s="454"/>
      <c r="I767" s="480"/>
      <c r="J767" s="585"/>
      <c r="K767" s="479"/>
      <c r="L767" s="479"/>
      <c r="M767" s="479"/>
      <c r="N767" s="479"/>
      <c r="O767" s="479"/>
      <c r="P767" s="479"/>
      <c r="Q767" s="479"/>
      <c r="R767" s="479"/>
      <c r="S767" s="479"/>
      <c r="T767" s="479"/>
      <c r="U767" s="479"/>
      <c r="V767" s="479"/>
      <c r="W767" s="479"/>
      <c r="X767" s="479"/>
      <c r="Y767" s="479"/>
      <c r="Z767" s="479"/>
      <c r="AA767" s="479"/>
      <c r="AB767" s="479"/>
      <c r="AC767" s="479"/>
      <c r="AD767" s="479"/>
      <c r="AE767" s="479"/>
      <c r="AF767" s="479"/>
      <c r="AG767" s="479"/>
      <c r="AH767" s="479"/>
      <c r="AI767" s="479"/>
      <c r="AJ767" s="35"/>
      <c r="AK767" s="36"/>
      <c r="AL767" s="37"/>
      <c r="AM767" s="516"/>
      <c r="AN767" s="517"/>
      <c r="AO767" s="517"/>
      <c r="AP767" s="517"/>
      <c r="AQ767" s="517"/>
      <c r="AR767" s="517"/>
      <c r="AS767" s="517"/>
      <c r="AT767" s="517"/>
      <c r="AU767" s="517"/>
      <c r="AV767" s="517"/>
      <c r="AW767" s="517"/>
      <c r="AX767" s="517"/>
      <c r="AY767" s="517"/>
      <c r="AZ767" s="517"/>
      <c r="BA767" s="517"/>
      <c r="BB767" s="517"/>
      <c r="BC767" s="517"/>
      <c r="BD767" s="517"/>
      <c r="BE767" s="517"/>
      <c r="BF767" s="517"/>
      <c r="BG767" s="517"/>
      <c r="BH767" s="517"/>
      <c r="BI767" s="517"/>
      <c r="BJ767" s="517"/>
      <c r="BK767" s="517"/>
      <c r="BL767" s="517"/>
      <c r="BM767" s="518"/>
    </row>
    <row r="768" customFormat="false" ht="13.5" hidden="false" customHeight="true" outlineLevel="0" collapsed="false">
      <c r="A768" s="439"/>
      <c r="B768" s="511"/>
      <c r="C768" s="511"/>
      <c r="D768" s="511"/>
      <c r="E768" s="511"/>
      <c r="F768" s="511"/>
      <c r="G768" s="511"/>
      <c r="H768" s="454"/>
      <c r="I768" s="701" t="s">
        <v>491</v>
      </c>
      <c r="J768" s="701"/>
      <c r="K768" s="525" t="s">
        <v>514</v>
      </c>
      <c r="L768" s="525"/>
      <c r="M768" s="525"/>
      <c r="N768" s="525"/>
      <c r="O768" s="525"/>
      <c r="P768" s="525"/>
      <c r="Q768" s="525"/>
      <c r="R768" s="525"/>
      <c r="S768" s="525"/>
      <c r="T768" s="525"/>
      <c r="U768" s="525"/>
      <c r="V768" s="525"/>
      <c r="W768" s="525"/>
      <c r="X768" s="525"/>
      <c r="Y768" s="525"/>
      <c r="Z768" s="525"/>
      <c r="AA768" s="525"/>
      <c r="AB768" s="525"/>
      <c r="AC768" s="525"/>
      <c r="AD768" s="525"/>
      <c r="AE768" s="525"/>
      <c r="AF768" s="525"/>
      <c r="AG768" s="525"/>
      <c r="AH768" s="525"/>
      <c r="AI768" s="525"/>
      <c r="AJ768" s="27" t="s">
        <v>18</v>
      </c>
      <c r="AK768" s="28" t="s">
        <v>18</v>
      </c>
      <c r="AL768" s="29"/>
      <c r="AM768" s="516"/>
      <c r="AN768" s="517"/>
      <c r="AO768" s="517"/>
      <c r="AP768" s="517"/>
      <c r="AQ768" s="517"/>
      <c r="AR768" s="517"/>
      <c r="AS768" s="517"/>
      <c r="AT768" s="517"/>
      <c r="AU768" s="517"/>
      <c r="AV768" s="517"/>
      <c r="AW768" s="517"/>
      <c r="AX768" s="517"/>
      <c r="AY768" s="517"/>
      <c r="AZ768" s="517"/>
      <c r="BA768" s="517"/>
      <c r="BB768" s="517"/>
      <c r="BC768" s="517"/>
      <c r="BD768" s="517"/>
      <c r="BE768" s="517"/>
      <c r="BF768" s="517"/>
      <c r="BG768" s="517"/>
      <c r="BH768" s="517"/>
      <c r="BI768" s="517"/>
      <c r="BJ768" s="517"/>
      <c r="BK768" s="517"/>
      <c r="BL768" s="517"/>
      <c r="BM768" s="518"/>
    </row>
    <row r="769" customFormat="false" ht="13.5" hidden="false" customHeight="true" outlineLevel="0" collapsed="false">
      <c r="A769" s="439"/>
      <c r="B769" s="423"/>
      <c r="C769" s="423"/>
      <c r="D769" s="423"/>
      <c r="E769" s="423"/>
      <c r="F769" s="423"/>
      <c r="G769" s="423"/>
      <c r="H769" s="454"/>
      <c r="I769" s="631"/>
      <c r="J769" s="703"/>
      <c r="K769" s="525"/>
      <c r="L769" s="525"/>
      <c r="M769" s="525"/>
      <c r="N769" s="525"/>
      <c r="O769" s="525"/>
      <c r="P769" s="525"/>
      <c r="Q769" s="525"/>
      <c r="R769" s="525"/>
      <c r="S769" s="525"/>
      <c r="T769" s="525"/>
      <c r="U769" s="525"/>
      <c r="V769" s="525"/>
      <c r="W769" s="525"/>
      <c r="X769" s="525"/>
      <c r="Y769" s="525"/>
      <c r="Z769" s="525"/>
      <c r="AA769" s="525"/>
      <c r="AB769" s="525"/>
      <c r="AC769" s="525"/>
      <c r="AD769" s="525"/>
      <c r="AE769" s="525"/>
      <c r="AF769" s="525"/>
      <c r="AG769" s="525"/>
      <c r="AH769" s="525"/>
      <c r="AI769" s="525"/>
      <c r="AJ769" s="35"/>
      <c r="AK769" s="36"/>
      <c r="AL769" s="128"/>
      <c r="AM769" s="516"/>
      <c r="AN769" s="683"/>
      <c r="AO769" s="683"/>
      <c r="AP769" s="683"/>
      <c r="AQ769" s="683"/>
      <c r="AR769" s="683"/>
      <c r="AS769" s="683"/>
      <c r="AT769" s="683"/>
      <c r="AU769" s="683"/>
      <c r="AV769" s="683"/>
      <c r="AW769" s="683"/>
      <c r="AX769" s="683"/>
      <c r="AY769" s="683"/>
      <c r="AZ769" s="683"/>
      <c r="BA769" s="683"/>
      <c r="BB769" s="683"/>
      <c r="BC769" s="683"/>
      <c r="BD769" s="683"/>
      <c r="BE769" s="683"/>
      <c r="BF769" s="683"/>
      <c r="BG769" s="683"/>
      <c r="BH769" s="683"/>
      <c r="BI769" s="683"/>
      <c r="BJ769" s="683"/>
      <c r="BK769" s="683"/>
      <c r="BL769" s="683"/>
      <c r="BM769" s="518"/>
    </row>
    <row r="770" customFormat="false" ht="13.5" hidden="false" customHeight="true" outlineLevel="0" collapsed="false">
      <c r="A770" s="439"/>
      <c r="B770" s="423"/>
      <c r="C770" s="423"/>
      <c r="D770" s="423"/>
      <c r="E770" s="423"/>
      <c r="F770" s="423"/>
      <c r="G770" s="423"/>
      <c r="H770" s="454"/>
      <c r="I770" s="631"/>
      <c r="J770" s="703"/>
      <c r="K770" s="525"/>
      <c r="L770" s="525"/>
      <c r="M770" s="525"/>
      <c r="N770" s="525"/>
      <c r="O770" s="525"/>
      <c r="P770" s="525"/>
      <c r="Q770" s="525"/>
      <c r="R770" s="525"/>
      <c r="S770" s="525"/>
      <c r="T770" s="525"/>
      <c r="U770" s="525"/>
      <c r="V770" s="525"/>
      <c r="W770" s="525"/>
      <c r="X770" s="525"/>
      <c r="Y770" s="525"/>
      <c r="Z770" s="525"/>
      <c r="AA770" s="525"/>
      <c r="AB770" s="525"/>
      <c r="AC770" s="525"/>
      <c r="AD770" s="525"/>
      <c r="AE770" s="525"/>
      <c r="AF770" s="525"/>
      <c r="AG770" s="525"/>
      <c r="AH770" s="525"/>
      <c r="AI770" s="525"/>
      <c r="AJ770" s="35"/>
      <c r="AK770" s="36"/>
      <c r="AL770" s="128"/>
      <c r="AM770" s="516"/>
      <c r="AN770" s="683"/>
      <c r="AO770" s="683"/>
      <c r="AP770" s="683"/>
      <c r="AQ770" s="683"/>
      <c r="AR770" s="683"/>
      <c r="AS770" s="683"/>
      <c r="AT770" s="683"/>
      <c r="AU770" s="683"/>
      <c r="AV770" s="683"/>
      <c r="AW770" s="683"/>
      <c r="AX770" s="683"/>
      <c r="AY770" s="683"/>
      <c r="AZ770" s="683"/>
      <c r="BA770" s="683"/>
      <c r="BB770" s="683"/>
      <c r="BC770" s="683"/>
      <c r="BD770" s="683"/>
      <c r="BE770" s="683"/>
      <c r="BF770" s="683"/>
      <c r="BG770" s="683"/>
      <c r="BH770" s="683"/>
      <c r="BI770" s="683"/>
      <c r="BJ770" s="683"/>
      <c r="BK770" s="683"/>
      <c r="BL770" s="683"/>
      <c r="BM770" s="518"/>
    </row>
    <row r="771" customFormat="false" ht="13.5" hidden="false" customHeight="true" outlineLevel="0" collapsed="false">
      <c r="A771" s="439"/>
      <c r="B771" s="423"/>
      <c r="C771" s="423"/>
      <c r="D771" s="423"/>
      <c r="E771" s="423"/>
      <c r="F771" s="423"/>
      <c r="G771" s="423"/>
      <c r="H771" s="454"/>
      <c r="I771" s="631"/>
      <c r="J771" s="703"/>
      <c r="K771" s="525"/>
      <c r="L771" s="525"/>
      <c r="M771" s="525"/>
      <c r="N771" s="525"/>
      <c r="O771" s="525"/>
      <c r="P771" s="525"/>
      <c r="Q771" s="525"/>
      <c r="R771" s="525"/>
      <c r="S771" s="525"/>
      <c r="T771" s="525"/>
      <c r="U771" s="525"/>
      <c r="V771" s="525"/>
      <c r="W771" s="525"/>
      <c r="X771" s="525"/>
      <c r="Y771" s="525"/>
      <c r="Z771" s="525"/>
      <c r="AA771" s="525"/>
      <c r="AB771" s="525"/>
      <c r="AC771" s="525"/>
      <c r="AD771" s="525"/>
      <c r="AE771" s="525"/>
      <c r="AF771" s="525"/>
      <c r="AG771" s="525"/>
      <c r="AH771" s="525"/>
      <c r="AI771" s="525"/>
      <c r="AJ771" s="35"/>
      <c r="AK771" s="36"/>
      <c r="AL771" s="128"/>
      <c r="AM771" s="516"/>
      <c r="AN771" s="683"/>
      <c r="AO771" s="683"/>
      <c r="AP771" s="683"/>
      <c r="AQ771" s="683"/>
      <c r="AR771" s="683"/>
      <c r="AS771" s="683"/>
      <c r="AT771" s="683"/>
      <c r="AU771" s="683"/>
      <c r="AV771" s="683"/>
      <c r="AW771" s="683"/>
      <c r="AX771" s="683"/>
      <c r="AY771" s="683"/>
      <c r="AZ771" s="683"/>
      <c r="BA771" s="683"/>
      <c r="BB771" s="683"/>
      <c r="BC771" s="683"/>
      <c r="BD771" s="683"/>
      <c r="BE771" s="683"/>
      <c r="BF771" s="683"/>
      <c r="BG771" s="683"/>
      <c r="BH771" s="683"/>
      <c r="BI771" s="683"/>
      <c r="BJ771" s="683"/>
      <c r="BK771" s="683"/>
      <c r="BL771" s="683"/>
      <c r="BM771" s="518"/>
    </row>
    <row r="772" customFormat="false" ht="13.5" hidden="false" customHeight="true" outlineLevel="0" collapsed="false">
      <c r="A772" s="439"/>
      <c r="B772" s="423"/>
      <c r="C772" s="423"/>
      <c r="D772" s="423"/>
      <c r="E772" s="423"/>
      <c r="F772" s="423"/>
      <c r="G772" s="423"/>
      <c r="H772" s="454"/>
      <c r="I772" s="631"/>
      <c r="J772" s="703"/>
      <c r="K772" s="525"/>
      <c r="L772" s="525"/>
      <c r="M772" s="525"/>
      <c r="N772" s="525"/>
      <c r="O772" s="525"/>
      <c r="P772" s="525"/>
      <c r="Q772" s="525"/>
      <c r="R772" s="525"/>
      <c r="S772" s="525"/>
      <c r="T772" s="525"/>
      <c r="U772" s="525"/>
      <c r="V772" s="525"/>
      <c r="W772" s="525"/>
      <c r="X772" s="525"/>
      <c r="Y772" s="525"/>
      <c r="Z772" s="525"/>
      <c r="AA772" s="525"/>
      <c r="AB772" s="525"/>
      <c r="AC772" s="525"/>
      <c r="AD772" s="525"/>
      <c r="AE772" s="525"/>
      <c r="AF772" s="525"/>
      <c r="AG772" s="525"/>
      <c r="AH772" s="525"/>
      <c r="AI772" s="525"/>
      <c r="AJ772" s="35"/>
      <c r="AK772" s="36"/>
      <c r="AL772" s="128"/>
      <c r="AM772" s="516"/>
      <c r="AN772" s="683"/>
      <c r="AO772" s="683"/>
      <c r="AP772" s="683"/>
      <c r="AQ772" s="683"/>
      <c r="AR772" s="683"/>
      <c r="AS772" s="683"/>
      <c r="AT772" s="683"/>
      <c r="AU772" s="683"/>
      <c r="AV772" s="683"/>
      <c r="AW772" s="683"/>
      <c r="AX772" s="683"/>
      <c r="AY772" s="683"/>
      <c r="AZ772" s="683"/>
      <c r="BA772" s="683"/>
      <c r="BB772" s="683"/>
      <c r="BC772" s="683"/>
      <c r="BD772" s="683"/>
      <c r="BE772" s="683"/>
      <c r="BF772" s="683"/>
      <c r="BG772" s="683"/>
      <c r="BH772" s="683"/>
      <c r="BI772" s="683"/>
      <c r="BJ772" s="683"/>
      <c r="BK772" s="683"/>
      <c r="BL772" s="683"/>
      <c r="BM772" s="518"/>
    </row>
    <row r="773" customFormat="false" ht="13.5" hidden="false" customHeight="true" outlineLevel="0" collapsed="false">
      <c r="A773" s="439"/>
      <c r="B773" s="423"/>
      <c r="C773" s="423"/>
      <c r="D773" s="423"/>
      <c r="E773" s="423"/>
      <c r="F773" s="423"/>
      <c r="G773" s="423"/>
      <c r="H773" s="454"/>
      <c r="I773" s="631"/>
      <c r="J773" s="703"/>
      <c r="K773" s="525"/>
      <c r="L773" s="525"/>
      <c r="M773" s="525"/>
      <c r="N773" s="525"/>
      <c r="O773" s="525"/>
      <c r="P773" s="525"/>
      <c r="Q773" s="525"/>
      <c r="R773" s="525"/>
      <c r="S773" s="525"/>
      <c r="T773" s="525"/>
      <c r="U773" s="525"/>
      <c r="V773" s="525"/>
      <c r="W773" s="525"/>
      <c r="X773" s="525"/>
      <c r="Y773" s="525"/>
      <c r="Z773" s="525"/>
      <c r="AA773" s="525"/>
      <c r="AB773" s="525"/>
      <c r="AC773" s="525"/>
      <c r="AD773" s="525"/>
      <c r="AE773" s="525"/>
      <c r="AF773" s="525"/>
      <c r="AG773" s="525"/>
      <c r="AH773" s="525"/>
      <c r="AI773" s="525"/>
      <c r="AJ773" s="35"/>
      <c r="AK773" s="36"/>
      <c r="AL773" s="128"/>
      <c r="AM773" s="516"/>
      <c r="AN773" s="683"/>
      <c r="AO773" s="683"/>
      <c r="AP773" s="683"/>
      <c r="AQ773" s="683"/>
      <c r="AR773" s="683"/>
      <c r="AS773" s="683"/>
      <c r="AT773" s="683"/>
      <c r="AU773" s="683"/>
      <c r="AV773" s="683"/>
      <c r="AW773" s="683"/>
      <c r="AX773" s="683"/>
      <c r="AY773" s="683"/>
      <c r="AZ773" s="683"/>
      <c r="BA773" s="683"/>
      <c r="BB773" s="683"/>
      <c r="BC773" s="683"/>
      <c r="BD773" s="683"/>
      <c r="BE773" s="683"/>
      <c r="BF773" s="683"/>
      <c r="BG773" s="683"/>
      <c r="BH773" s="683"/>
      <c r="BI773" s="683"/>
      <c r="BJ773" s="683"/>
      <c r="BK773" s="683"/>
      <c r="BL773" s="683"/>
      <c r="BM773" s="518"/>
    </row>
    <row r="774" s="58" customFormat="true" ht="93.75" hidden="false" customHeight="true" outlineLevel="0" collapsed="false">
      <c r="A774" s="475"/>
      <c r="B774" s="593"/>
      <c r="C774" s="593"/>
      <c r="D774" s="593"/>
      <c r="E774" s="593"/>
      <c r="F774" s="593"/>
      <c r="G774" s="593"/>
      <c r="H774" s="594"/>
      <c r="I774" s="602"/>
      <c r="J774" s="654"/>
      <c r="K774" s="525"/>
      <c r="L774" s="525"/>
      <c r="M774" s="525"/>
      <c r="N774" s="525"/>
      <c r="O774" s="525"/>
      <c r="P774" s="525"/>
      <c r="Q774" s="525"/>
      <c r="R774" s="525"/>
      <c r="S774" s="525"/>
      <c r="T774" s="525"/>
      <c r="U774" s="525"/>
      <c r="V774" s="525"/>
      <c r="W774" s="525"/>
      <c r="X774" s="525"/>
      <c r="Y774" s="525"/>
      <c r="Z774" s="525"/>
      <c r="AA774" s="525"/>
      <c r="AB774" s="525"/>
      <c r="AC774" s="525"/>
      <c r="AD774" s="525"/>
      <c r="AE774" s="525"/>
      <c r="AF774" s="525"/>
      <c r="AG774" s="525"/>
      <c r="AH774" s="525"/>
      <c r="AI774" s="525"/>
      <c r="AJ774" s="42"/>
      <c r="AK774" s="43"/>
      <c r="AL774" s="44"/>
      <c r="AM774" s="574"/>
      <c r="AN774" s="575"/>
      <c r="AO774" s="575"/>
      <c r="AP774" s="575"/>
      <c r="AQ774" s="575"/>
      <c r="AR774" s="575"/>
      <c r="AS774" s="575"/>
      <c r="AT774" s="575"/>
      <c r="AU774" s="575"/>
      <c r="AV774" s="575"/>
      <c r="AW774" s="575"/>
      <c r="AX774" s="575"/>
      <c r="AY774" s="575"/>
      <c r="AZ774" s="575"/>
      <c r="BA774" s="575"/>
      <c r="BB774" s="575"/>
      <c r="BC774" s="575"/>
      <c r="BD774" s="575"/>
      <c r="BE774" s="575"/>
      <c r="BF774" s="575"/>
      <c r="BG774" s="575"/>
      <c r="BH774" s="575"/>
      <c r="BI774" s="575"/>
      <c r="BJ774" s="575"/>
      <c r="BK774" s="575"/>
      <c r="BL774" s="575"/>
      <c r="BM774" s="400"/>
    </row>
    <row r="775" s="58" customFormat="true" ht="13.5" hidden="false" customHeight="true" outlineLevel="0" collapsed="false">
      <c r="A775" s="524" t="n">
        <v>14</v>
      </c>
      <c r="B775" s="479" t="s">
        <v>515</v>
      </c>
      <c r="C775" s="479"/>
      <c r="D775" s="479"/>
      <c r="E775" s="479"/>
      <c r="F775" s="479"/>
      <c r="G775" s="479"/>
      <c r="H775" s="479"/>
      <c r="I775" s="625" t="s">
        <v>16</v>
      </c>
      <c r="J775" s="130" t="s">
        <v>516</v>
      </c>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27" t="s">
        <v>18</v>
      </c>
      <c r="AK775" s="28" t="s">
        <v>18</v>
      </c>
      <c r="AL775" s="29" t="s">
        <v>18</v>
      </c>
      <c r="AM775" s="456" t="s">
        <v>517</v>
      </c>
      <c r="AN775" s="456"/>
      <c r="AO775" s="456"/>
      <c r="AP775" s="456"/>
      <c r="AQ775" s="456"/>
      <c r="AR775" s="456"/>
      <c r="AS775" s="456"/>
      <c r="AT775" s="456"/>
      <c r="AU775" s="456"/>
      <c r="AV775" s="456"/>
      <c r="AW775" s="456"/>
      <c r="AX775" s="456"/>
      <c r="AY775" s="456"/>
      <c r="AZ775" s="456"/>
      <c r="BA775" s="456"/>
      <c r="BB775" s="456"/>
      <c r="BC775" s="456"/>
      <c r="BD775" s="456"/>
      <c r="BE775" s="456"/>
      <c r="BF775" s="456"/>
      <c r="BG775" s="456"/>
      <c r="BH775" s="456"/>
      <c r="BI775" s="456"/>
      <c r="BJ775" s="456"/>
      <c r="BK775" s="456"/>
      <c r="BL775" s="456"/>
      <c r="BM775" s="456"/>
    </row>
    <row r="776" s="58" customFormat="true" ht="13.5" hidden="false" customHeight="true" outlineLevel="0" collapsed="false">
      <c r="A776" s="439"/>
      <c r="B776" s="479"/>
      <c r="C776" s="479"/>
      <c r="D776" s="479"/>
      <c r="E776" s="479"/>
      <c r="F776" s="479"/>
      <c r="G776" s="479"/>
      <c r="H776" s="479"/>
      <c r="I776" s="48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35"/>
      <c r="AK776" s="36"/>
      <c r="AL776" s="37"/>
      <c r="AM776" s="456"/>
      <c r="AN776" s="456"/>
      <c r="AO776" s="456"/>
      <c r="AP776" s="456"/>
      <c r="AQ776" s="456"/>
      <c r="AR776" s="456"/>
      <c r="AS776" s="456"/>
      <c r="AT776" s="456"/>
      <c r="AU776" s="456"/>
      <c r="AV776" s="456"/>
      <c r="AW776" s="456"/>
      <c r="AX776" s="456"/>
      <c r="AY776" s="456"/>
      <c r="AZ776" s="456"/>
      <c r="BA776" s="456"/>
      <c r="BB776" s="456"/>
      <c r="BC776" s="456"/>
      <c r="BD776" s="456"/>
      <c r="BE776" s="456"/>
      <c r="BF776" s="456"/>
      <c r="BG776" s="456"/>
      <c r="BH776" s="456"/>
      <c r="BI776" s="456"/>
      <c r="BJ776" s="456"/>
      <c r="BK776" s="456"/>
      <c r="BL776" s="456"/>
      <c r="BM776" s="456"/>
    </row>
    <row r="777" s="58" customFormat="true" ht="15.75" hidden="false" customHeight="true" outlineLevel="0" collapsed="false">
      <c r="A777" s="439"/>
      <c r="B777" s="479"/>
      <c r="C777" s="479"/>
      <c r="D777" s="479"/>
      <c r="E777" s="479"/>
      <c r="F777" s="479"/>
      <c r="G777" s="479"/>
      <c r="H777" s="479"/>
      <c r="I777" s="48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35"/>
      <c r="AK777" s="36"/>
      <c r="AL777" s="37"/>
      <c r="AM777" s="456"/>
      <c r="AN777" s="456"/>
      <c r="AO777" s="456"/>
      <c r="AP777" s="456"/>
      <c r="AQ777" s="456"/>
      <c r="AR777" s="456"/>
      <c r="AS777" s="456"/>
      <c r="AT777" s="456"/>
      <c r="AU777" s="456"/>
      <c r="AV777" s="456"/>
      <c r="AW777" s="456"/>
      <c r="AX777" s="456"/>
      <c r="AY777" s="456"/>
      <c r="AZ777" s="456"/>
      <c r="BA777" s="456"/>
      <c r="BB777" s="456"/>
      <c r="BC777" s="456"/>
      <c r="BD777" s="456"/>
      <c r="BE777" s="456"/>
      <c r="BF777" s="456"/>
      <c r="BG777" s="456"/>
      <c r="BH777" s="456"/>
      <c r="BI777" s="456"/>
      <c r="BJ777" s="456"/>
      <c r="BK777" s="456"/>
      <c r="BL777" s="456"/>
      <c r="BM777" s="456"/>
    </row>
    <row r="778" s="58" customFormat="true" ht="15.75" hidden="false" customHeight="true" outlineLevel="0" collapsed="false">
      <c r="A778" s="439"/>
      <c r="B778" s="479"/>
      <c r="C778" s="479"/>
      <c r="D778" s="479"/>
      <c r="E778" s="479"/>
      <c r="F778" s="479"/>
      <c r="G778" s="479"/>
      <c r="H778" s="479"/>
      <c r="I778" s="48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35"/>
      <c r="AK778" s="36"/>
      <c r="AL778" s="128"/>
      <c r="AM778" s="456"/>
      <c r="AN778" s="456"/>
      <c r="AO778" s="456"/>
      <c r="AP778" s="456"/>
      <c r="AQ778" s="456"/>
      <c r="AR778" s="456"/>
      <c r="AS778" s="456"/>
      <c r="AT778" s="456"/>
      <c r="AU778" s="456"/>
      <c r="AV778" s="456"/>
      <c r="AW778" s="456"/>
      <c r="AX778" s="456"/>
      <c r="AY778" s="456"/>
      <c r="AZ778" s="456"/>
      <c r="BA778" s="456"/>
      <c r="BB778" s="456"/>
      <c r="BC778" s="456"/>
      <c r="BD778" s="456"/>
      <c r="BE778" s="456"/>
      <c r="BF778" s="456"/>
      <c r="BG778" s="456"/>
      <c r="BH778" s="456"/>
      <c r="BI778" s="456"/>
      <c r="BJ778" s="456"/>
      <c r="BK778" s="456"/>
      <c r="BL778" s="456"/>
      <c r="BM778" s="456"/>
    </row>
    <row r="779" s="58" customFormat="true" ht="15.75" hidden="false" customHeight="true" outlineLevel="0" collapsed="false">
      <c r="A779" s="439"/>
      <c r="B779" s="276"/>
      <c r="C779" s="704"/>
      <c r="D779" s="557" t="s">
        <v>290</v>
      </c>
      <c r="E779" s="705" t="s">
        <v>16</v>
      </c>
      <c r="F779" s="559" t="s">
        <v>291</v>
      </c>
      <c r="G779" s="706"/>
      <c r="H779" s="512"/>
      <c r="I779" s="48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35"/>
      <c r="AK779" s="36"/>
      <c r="AL779" s="128"/>
      <c r="AM779" s="456"/>
      <c r="AN779" s="456"/>
      <c r="AO779" s="456"/>
      <c r="AP779" s="456"/>
      <c r="AQ779" s="456"/>
      <c r="AR779" s="456"/>
      <c r="AS779" s="456"/>
      <c r="AT779" s="456"/>
      <c r="AU779" s="456"/>
      <c r="AV779" s="456"/>
      <c r="AW779" s="456"/>
      <c r="AX779" s="456"/>
      <c r="AY779" s="456"/>
      <c r="AZ779" s="456"/>
      <c r="BA779" s="456"/>
      <c r="BB779" s="456"/>
      <c r="BC779" s="456"/>
      <c r="BD779" s="456"/>
      <c r="BE779" s="456"/>
      <c r="BF779" s="456"/>
      <c r="BG779" s="456"/>
      <c r="BH779" s="456"/>
      <c r="BI779" s="456"/>
      <c r="BJ779" s="456"/>
      <c r="BK779" s="456"/>
      <c r="BL779" s="456"/>
      <c r="BM779" s="456"/>
    </row>
    <row r="780" s="58" customFormat="true" ht="15.75" hidden="false" customHeight="true" outlineLevel="0" collapsed="false">
      <c r="A780" s="439"/>
      <c r="B780" s="566" t="s">
        <v>413</v>
      </c>
      <c r="C780" s="566"/>
      <c r="D780" s="567" t="s">
        <v>18</v>
      </c>
      <c r="E780" s="568" t="s">
        <v>16</v>
      </c>
      <c r="F780" s="569" t="s">
        <v>18</v>
      </c>
      <c r="G780" s="706"/>
      <c r="H780" s="512"/>
      <c r="I780" s="48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35"/>
      <c r="AK780" s="36"/>
      <c r="AL780" s="128"/>
      <c r="AM780" s="456"/>
      <c r="AN780" s="456"/>
      <c r="AO780" s="456"/>
      <c r="AP780" s="456"/>
      <c r="AQ780" s="456"/>
      <c r="AR780" s="456"/>
      <c r="AS780" s="456"/>
      <c r="AT780" s="456"/>
      <c r="AU780" s="456"/>
      <c r="AV780" s="456"/>
      <c r="AW780" s="456"/>
      <c r="AX780" s="456"/>
      <c r="AY780" s="456"/>
      <c r="AZ780" s="456"/>
      <c r="BA780" s="456"/>
      <c r="BB780" s="456"/>
      <c r="BC780" s="456"/>
      <c r="BD780" s="456"/>
      <c r="BE780" s="456"/>
      <c r="BF780" s="456"/>
      <c r="BG780" s="456"/>
      <c r="BH780" s="456"/>
      <c r="BI780" s="456"/>
      <c r="BJ780" s="456"/>
      <c r="BK780" s="456"/>
      <c r="BL780" s="456"/>
      <c r="BM780" s="456"/>
    </row>
    <row r="781" s="58" customFormat="true" ht="15.75" hidden="false" customHeight="true" outlineLevel="0" collapsed="false">
      <c r="A781" s="439"/>
      <c r="B781" s="327"/>
      <c r="C781" s="327"/>
      <c r="D781" s="327"/>
      <c r="E781" s="327"/>
      <c r="F781" s="327"/>
      <c r="G781" s="706"/>
      <c r="H781" s="512"/>
      <c r="I781" s="48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27" t="s">
        <v>18</v>
      </c>
      <c r="AK781" s="28" t="s">
        <v>18</v>
      </c>
      <c r="AL781" s="29"/>
      <c r="AM781" s="456"/>
      <c r="AN781" s="456"/>
      <c r="AO781" s="456"/>
      <c r="AP781" s="456"/>
      <c r="AQ781" s="456"/>
      <c r="AR781" s="456"/>
      <c r="AS781" s="456"/>
      <c r="AT781" s="456"/>
      <c r="AU781" s="456"/>
      <c r="AV781" s="456"/>
      <c r="AW781" s="456"/>
      <c r="AX781" s="456"/>
      <c r="AY781" s="456"/>
      <c r="AZ781" s="456"/>
      <c r="BA781" s="456"/>
      <c r="BB781" s="456"/>
      <c r="BC781" s="456"/>
      <c r="BD781" s="456"/>
      <c r="BE781" s="456"/>
      <c r="BF781" s="456"/>
      <c r="BG781" s="456"/>
      <c r="BH781" s="456"/>
      <c r="BI781" s="456"/>
      <c r="BJ781" s="456"/>
      <c r="BK781" s="456"/>
      <c r="BL781" s="456"/>
      <c r="BM781" s="456"/>
    </row>
    <row r="782" s="58" customFormat="true" ht="15.75" hidden="false" customHeight="true" outlineLevel="0" collapsed="false">
      <c r="A782" s="439"/>
      <c r="B782" s="706"/>
      <c r="C782" s="706"/>
      <c r="D782" s="706"/>
      <c r="E782" s="706"/>
      <c r="F782" s="706"/>
      <c r="G782" s="706"/>
      <c r="H782" s="512"/>
      <c r="I782" s="48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35"/>
      <c r="AK782" s="36"/>
      <c r="AL782" s="128"/>
      <c r="AM782" s="456"/>
      <c r="AN782" s="456"/>
      <c r="AO782" s="456"/>
      <c r="AP782" s="456"/>
      <c r="AQ782" s="456"/>
      <c r="AR782" s="456"/>
      <c r="AS782" s="456"/>
      <c r="AT782" s="456"/>
      <c r="AU782" s="456"/>
      <c r="AV782" s="456"/>
      <c r="AW782" s="456"/>
      <c r="AX782" s="456"/>
      <c r="AY782" s="456"/>
      <c r="AZ782" s="456"/>
      <c r="BA782" s="456"/>
      <c r="BB782" s="456"/>
      <c r="BC782" s="456"/>
      <c r="BD782" s="456"/>
      <c r="BE782" s="456"/>
      <c r="BF782" s="456"/>
      <c r="BG782" s="456"/>
      <c r="BH782" s="456"/>
      <c r="BI782" s="456"/>
      <c r="BJ782" s="456"/>
      <c r="BK782" s="456"/>
      <c r="BL782" s="456"/>
      <c r="BM782" s="456"/>
    </row>
    <row r="783" s="58" customFormat="true" ht="15.75" hidden="false" customHeight="true" outlineLevel="0" collapsed="false">
      <c r="A783" s="439"/>
      <c r="B783" s="706"/>
      <c r="C783" s="706"/>
      <c r="D783" s="706"/>
      <c r="E783" s="706"/>
      <c r="F783" s="706"/>
      <c r="G783" s="706"/>
      <c r="H783" s="512"/>
      <c r="I783" s="48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35"/>
      <c r="AK783" s="36"/>
      <c r="AL783" s="128"/>
      <c r="AM783" s="456"/>
      <c r="AN783" s="456"/>
      <c r="AO783" s="456"/>
      <c r="AP783" s="456"/>
      <c r="AQ783" s="456"/>
      <c r="AR783" s="456"/>
      <c r="AS783" s="456"/>
      <c r="AT783" s="456"/>
      <c r="AU783" s="456"/>
      <c r="AV783" s="456"/>
      <c r="AW783" s="456"/>
      <c r="AX783" s="456"/>
      <c r="AY783" s="456"/>
      <c r="AZ783" s="456"/>
      <c r="BA783" s="456"/>
      <c r="BB783" s="456"/>
      <c r="BC783" s="456"/>
      <c r="BD783" s="456"/>
      <c r="BE783" s="456"/>
      <c r="BF783" s="456"/>
      <c r="BG783" s="456"/>
      <c r="BH783" s="456"/>
      <c r="BI783" s="456"/>
      <c r="BJ783" s="456"/>
      <c r="BK783" s="456"/>
      <c r="BL783" s="456"/>
      <c r="BM783" s="456"/>
    </row>
    <row r="784" s="58" customFormat="true" ht="15.75" hidden="false" customHeight="true" outlineLevel="0" collapsed="false">
      <c r="A784" s="439"/>
      <c r="G784" s="560"/>
      <c r="H784" s="678"/>
      <c r="I784" s="48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35"/>
      <c r="AK784" s="36"/>
      <c r="AL784" s="37"/>
      <c r="AM784" s="456"/>
      <c r="AN784" s="456"/>
      <c r="AO784" s="456"/>
      <c r="AP784" s="456"/>
      <c r="AQ784" s="456"/>
      <c r="AR784" s="456"/>
      <c r="AS784" s="456"/>
      <c r="AT784" s="456"/>
      <c r="AU784" s="456"/>
      <c r="AV784" s="456"/>
      <c r="AW784" s="456"/>
      <c r="AX784" s="456"/>
      <c r="AY784" s="456"/>
      <c r="AZ784" s="456"/>
      <c r="BA784" s="456"/>
      <c r="BB784" s="456"/>
      <c r="BC784" s="456"/>
      <c r="BD784" s="456"/>
      <c r="BE784" s="456"/>
      <c r="BF784" s="456"/>
      <c r="BG784" s="456"/>
      <c r="BH784" s="456"/>
      <c r="BI784" s="456"/>
      <c r="BJ784" s="456"/>
      <c r="BK784" s="456"/>
      <c r="BL784" s="456"/>
      <c r="BM784" s="456"/>
    </row>
    <row r="785" s="58" customFormat="true" ht="15.75" hidden="false" customHeight="true" outlineLevel="0" collapsed="false">
      <c r="A785" s="439"/>
      <c r="G785" s="707"/>
      <c r="H785" s="678"/>
      <c r="I785" s="48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27" t="s">
        <v>18</v>
      </c>
      <c r="AK785" s="28" t="s">
        <v>18</v>
      </c>
      <c r="AL785" s="29"/>
      <c r="AM785" s="456"/>
      <c r="AN785" s="456"/>
      <c r="AO785" s="456"/>
      <c r="AP785" s="456"/>
      <c r="AQ785" s="456"/>
      <c r="AR785" s="456"/>
      <c r="AS785" s="456"/>
      <c r="AT785" s="456"/>
      <c r="AU785" s="456"/>
      <c r="AV785" s="456"/>
      <c r="AW785" s="456"/>
      <c r="AX785" s="456"/>
      <c r="AY785" s="456"/>
      <c r="AZ785" s="456"/>
      <c r="BA785" s="456"/>
      <c r="BB785" s="456"/>
      <c r="BC785" s="456"/>
      <c r="BD785" s="456"/>
      <c r="BE785" s="456"/>
      <c r="BF785" s="456"/>
      <c r="BG785" s="456"/>
      <c r="BH785" s="456"/>
      <c r="BI785" s="456"/>
      <c r="BJ785" s="456"/>
      <c r="BK785" s="456"/>
      <c r="BL785" s="456"/>
      <c r="BM785" s="456"/>
    </row>
    <row r="786" s="58" customFormat="true" ht="15.75" hidden="false" customHeight="true" outlineLevel="0" collapsed="false">
      <c r="A786" s="439"/>
      <c r="G786" s="707"/>
      <c r="H786" s="678"/>
      <c r="I786" s="48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35"/>
      <c r="AK786" s="36"/>
      <c r="AL786" s="128"/>
      <c r="AM786" s="456"/>
      <c r="AN786" s="456"/>
      <c r="AO786" s="456"/>
      <c r="AP786" s="456"/>
      <c r="AQ786" s="456"/>
      <c r="AR786" s="456"/>
      <c r="AS786" s="456"/>
      <c r="AT786" s="456"/>
      <c r="AU786" s="456"/>
      <c r="AV786" s="456"/>
      <c r="AW786" s="456"/>
      <c r="AX786" s="456"/>
      <c r="AY786" s="456"/>
      <c r="AZ786" s="456"/>
      <c r="BA786" s="456"/>
      <c r="BB786" s="456"/>
      <c r="BC786" s="456"/>
      <c r="BD786" s="456"/>
      <c r="BE786" s="456"/>
      <c r="BF786" s="456"/>
      <c r="BG786" s="456"/>
      <c r="BH786" s="456"/>
      <c r="BI786" s="456"/>
      <c r="BJ786" s="456"/>
      <c r="BK786" s="456"/>
      <c r="BL786" s="456"/>
      <c r="BM786" s="456"/>
    </row>
    <row r="787" s="58" customFormat="true" ht="15.75" hidden="false" customHeight="true" outlineLevel="0" collapsed="false">
      <c r="A787" s="439"/>
      <c r="G787" s="707"/>
      <c r="H787" s="678"/>
      <c r="I787" s="48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35"/>
      <c r="AK787" s="36"/>
      <c r="AL787" s="37"/>
      <c r="AM787" s="456"/>
      <c r="AN787" s="456"/>
      <c r="AO787" s="456"/>
      <c r="AP787" s="456"/>
      <c r="AQ787" s="456"/>
      <c r="AR787" s="456"/>
      <c r="AS787" s="456"/>
      <c r="AT787" s="456"/>
      <c r="AU787" s="456"/>
      <c r="AV787" s="456"/>
      <c r="AW787" s="456"/>
      <c r="AX787" s="456"/>
      <c r="AY787" s="456"/>
      <c r="AZ787" s="456"/>
      <c r="BA787" s="456"/>
      <c r="BB787" s="456"/>
      <c r="BC787" s="456"/>
      <c r="BD787" s="456"/>
      <c r="BE787" s="456"/>
      <c r="BF787" s="456"/>
      <c r="BG787" s="456"/>
      <c r="BH787" s="456"/>
      <c r="BI787" s="456"/>
      <c r="BJ787" s="456"/>
      <c r="BK787" s="456"/>
      <c r="BL787" s="456"/>
      <c r="BM787" s="456"/>
    </row>
    <row r="788" customFormat="false" ht="12.75" hidden="false" customHeight="true" outlineLevel="0" collapsed="false">
      <c r="A788" s="708" t="n">
        <v>15</v>
      </c>
      <c r="B788" s="46" t="s">
        <v>518</v>
      </c>
      <c r="C788" s="46"/>
      <c r="D788" s="46"/>
      <c r="E788" s="46"/>
      <c r="F788" s="46"/>
      <c r="G788" s="46"/>
      <c r="H788" s="46"/>
      <c r="I788" s="709" t="s">
        <v>16</v>
      </c>
      <c r="J788" s="46" t="s">
        <v>519</v>
      </c>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27" t="s">
        <v>18</v>
      </c>
      <c r="AK788" s="28" t="s">
        <v>18</v>
      </c>
      <c r="AL788" s="29" t="s">
        <v>18</v>
      </c>
      <c r="AM788" s="456" t="s">
        <v>520</v>
      </c>
      <c r="AN788" s="456"/>
      <c r="AO788" s="456"/>
      <c r="AP788" s="456"/>
      <c r="AQ788" s="456"/>
      <c r="AR788" s="456"/>
      <c r="AS788" s="456"/>
      <c r="AT788" s="456"/>
      <c r="AU788" s="456"/>
      <c r="AV788" s="456"/>
      <c r="AW788" s="456"/>
      <c r="AX788" s="456"/>
      <c r="AY788" s="456"/>
      <c r="AZ788" s="456"/>
      <c r="BA788" s="456"/>
      <c r="BB788" s="456"/>
      <c r="BC788" s="456"/>
      <c r="BD788" s="456"/>
      <c r="BE788" s="456"/>
      <c r="BF788" s="456"/>
      <c r="BG788" s="456"/>
      <c r="BH788" s="456"/>
      <c r="BI788" s="456"/>
      <c r="BJ788" s="456"/>
      <c r="BK788" s="456"/>
      <c r="BL788" s="456"/>
      <c r="BM788" s="456"/>
    </row>
    <row r="789" customFormat="false" ht="12.75" hidden="false" customHeight="false" outlineLevel="0" collapsed="false">
      <c r="A789" s="710"/>
      <c r="B789" s="46"/>
      <c r="C789" s="46"/>
      <c r="D789" s="46"/>
      <c r="E789" s="46"/>
      <c r="F789" s="46"/>
      <c r="G789" s="46"/>
      <c r="H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35"/>
      <c r="AK789" s="36"/>
      <c r="AL789" s="128"/>
      <c r="AM789" s="456"/>
      <c r="AN789" s="456"/>
      <c r="AO789" s="456"/>
      <c r="AP789" s="456"/>
      <c r="AQ789" s="456"/>
      <c r="AR789" s="456"/>
      <c r="AS789" s="456"/>
      <c r="AT789" s="456"/>
      <c r="AU789" s="456"/>
      <c r="AV789" s="456"/>
      <c r="AW789" s="456"/>
      <c r="AX789" s="456"/>
      <c r="AY789" s="456"/>
      <c r="AZ789" s="456"/>
      <c r="BA789" s="456"/>
      <c r="BB789" s="456"/>
      <c r="BC789" s="456"/>
      <c r="BD789" s="456"/>
      <c r="BE789" s="456"/>
      <c r="BF789" s="456"/>
      <c r="BG789" s="456"/>
      <c r="BH789" s="456"/>
      <c r="BI789" s="456"/>
      <c r="BJ789" s="456"/>
      <c r="BK789" s="456"/>
      <c r="BL789" s="456"/>
      <c r="BM789" s="456"/>
    </row>
    <row r="790" customFormat="false" ht="12.75" hidden="false" customHeight="false" outlineLevel="0" collapsed="false">
      <c r="A790" s="710"/>
      <c r="B790" s="46"/>
      <c r="C790" s="46"/>
      <c r="D790" s="46"/>
      <c r="E790" s="46"/>
      <c r="F790" s="46"/>
      <c r="G790" s="46"/>
      <c r="H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35"/>
      <c r="AK790" s="36"/>
      <c r="AL790" s="128"/>
      <c r="AM790" s="456"/>
      <c r="AN790" s="456"/>
      <c r="AO790" s="456"/>
      <c r="AP790" s="456"/>
      <c r="AQ790" s="456"/>
      <c r="AR790" s="456"/>
      <c r="AS790" s="456"/>
      <c r="AT790" s="456"/>
      <c r="AU790" s="456"/>
      <c r="AV790" s="456"/>
      <c r="AW790" s="456"/>
      <c r="AX790" s="456"/>
      <c r="AY790" s="456"/>
      <c r="AZ790" s="456"/>
      <c r="BA790" s="456"/>
      <c r="BB790" s="456"/>
      <c r="BC790" s="456"/>
      <c r="BD790" s="456"/>
      <c r="BE790" s="456"/>
      <c r="BF790" s="456"/>
      <c r="BG790" s="456"/>
      <c r="BH790" s="456"/>
      <c r="BI790" s="456"/>
      <c r="BJ790" s="456"/>
      <c r="BK790" s="456"/>
      <c r="BL790" s="456"/>
      <c r="BM790" s="456"/>
    </row>
    <row r="791" customFormat="false" ht="12.75" hidden="false" customHeight="false" outlineLevel="0" collapsed="false">
      <c r="A791" s="710"/>
      <c r="H791" s="678"/>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35"/>
      <c r="AK791" s="36"/>
      <c r="AL791" s="128"/>
      <c r="AM791" s="456"/>
      <c r="AN791" s="456"/>
      <c r="AO791" s="456"/>
      <c r="AP791" s="456"/>
      <c r="AQ791" s="456"/>
      <c r="AR791" s="456"/>
      <c r="AS791" s="456"/>
      <c r="AT791" s="456"/>
      <c r="AU791" s="456"/>
      <c r="AV791" s="456"/>
      <c r="AW791" s="456"/>
      <c r="AX791" s="456"/>
      <c r="AY791" s="456"/>
      <c r="AZ791" s="456"/>
      <c r="BA791" s="456"/>
      <c r="BB791" s="456"/>
      <c r="BC791" s="456"/>
      <c r="BD791" s="456"/>
      <c r="BE791" s="456"/>
      <c r="BF791" s="456"/>
      <c r="BG791" s="456"/>
      <c r="BH791" s="456"/>
      <c r="BI791" s="456"/>
      <c r="BJ791" s="456"/>
      <c r="BK791" s="456"/>
      <c r="BL791" s="456"/>
      <c r="BM791" s="456"/>
    </row>
    <row r="792" customFormat="false" ht="13.5" hidden="false" customHeight="false" outlineLevel="0" collapsed="false">
      <c r="A792" s="710"/>
      <c r="B792" s="276"/>
      <c r="C792" s="704"/>
      <c r="D792" s="557" t="s">
        <v>290</v>
      </c>
      <c r="E792" s="705" t="s">
        <v>16</v>
      </c>
      <c r="F792" s="559" t="s">
        <v>291</v>
      </c>
      <c r="H792" s="678"/>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35"/>
      <c r="AK792" s="36"/>
      <c r="AL792" s="128"/>
      <c r="AM792" s="456"/>
      <c r="AN792" s="456"/>
      <c r="AO792" s="456"/>
      <c r="AP792" s="456"/>
      <c r="AQ792" s="456"/>
      <c r="AR792" s="456"/>
      <c r="AS792" s="456"/>
      <c r="AT792" s="456"/>
      <c r="AU792" s="456"/>
      <c r="AV792" s="456"/>
      <c r="AW792" s="456"/>
      <c r="AX792" s="456"/>
      <c r="AY792" s="456"/>
      <c r="AZ792" s="456"/>
      <c r="BA792" s="456"/>
      <c r="BB792" s="456"/>
      <c r="BC792" s="456"/>
      <c r="BD792" s="456"/>
      <c r="BE792" s="456"/>
      <c r="BF792" s="456"/>
      <c r="BG792" s="456"/>
      <c r="BH792" s="456"/>
      <c r="BI792" s="456"/>
      <c r="BJ792" s="456"/>
      <c r="BK792" s="456"/>
      <c r="BL792" s="456"/>
      <c r="BM792" s="456"/>
    </row>
    <row r="793" customFormat="false" ht="12.75" hidden="false" customHeight="false" outlineLevel="0" collapsed="false">
      <c r="A793" s="710"/>
      <c r="B793" s="566" t="s">
        <v>413</v>
      </c>
      <c r="C793" s="566"/>
      <c r="D793" s="567" t="s">
        <v>18</v>
      </c>
      <c r="E793" s="568" t="s">
        <v>16</v>
      </c>
      <c r="F793" s="569" t="s">
        <v>18</v>
      </c>
      <c r="H793" s="678"/>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35"/>
      <c r="AK793" s="36"/>
      <c r="AL793" s="128"/>
      <c r="AM793" s="502"/>
      <c r="AN793" s="711"/>
      <c r="AO793" s="711"/>
      <c r="AP793" s="711"/>
      <c r="AQ793" s="711"/>
      <c r="AR793" s="711"/>
      <c r="AS793" s="711"/>
      <c r="AT793" s="711"/>
      <c r="AU793" s="711"/>
      <c r="AV793" s="711"/>
      <c r="AW793" s="711"/>
      <c r="AX793" s="711"/>
      <c r="AY793" s="711"/>
      <c r="AZ793" s="711"/>
      <c r="BA793" s="711"/>
      <c r="BB793" s="711"/>
      <c r="BC793" s="711"/>
      <c r="BD793" s="711"/>
      <c r="BE793" s="711"/>
      <c r="BF793" s="711"/>
      <c r="BG793" s="711"/>
      <c r="BH793" s="711"/>
      <c r="BI793" s="711"/>
      <c r="BJ793" s="711"/>
      <c r="BK793" s="711"/>
      <c r="BL793" s="711"/>
      <c r="BM793" s="679"/>
    </row>
    <row r="794" customFormat="false" ht="12.75" hidden="false" customHeight="true" outlineLevel="0" collapsed="false">
      <c r="A794" s="710"/>
      <c r="H794" s="678"/>
      <c r="J794" s="66" t="s">
        <v>521</v>
      </c>
      <c r="K794" s="66"/>
      <c r="L794" s="66"/>
      <c r="M794" s="66"/>
      <c r="N794" s="66"/>
      <c r="O794" s="66"/>
      <c r="P794" s="66"/>
      <c r="Q794" s="66"/>
      <c r="R794" s="66"/>
      <c r="S794" s="66"/>
      <c r="T794" s="66"/>
      <c r="U794" s="66"/>
      <c r="V794" s="66"/>
      <c r="W794" s="66"/>
      <c r="X794" s="66"/>
      <c r="Y794" s="66"/>
      <c r="Z794" s="66"/>
      <c r="AA794" s="66"/>
      <c r="AB794" s="66"/>
      <c r="AC794" s="66"/>
      <c r="AD794" s="66"/>
      <c r="AE794" s="66"/>
      <c r="AF794" s="66"/>
      <c r="AG794" s="66"/>
      <c r="AH794" s="66"/>
      <c r="AI794" s="66"/>
      <c r="AJ794" s="35"/>
      <c r="AK794" s="36"/>
      <c r="AL794" s="128"/>
      <c r="AM794" s="502"/>
      <c r="AN794" s="711"/>
      <c r="AO794" s="711"/>
      <c r="AP794" s="711"/>
      <c r="AQ794" s="711"/>
      <c r="AR794" s="711"/>
      <c r="AS794" s="711"/>
      <c r="AT794" s="711"/>
      <c r="AU794" s="711"/>
      <c r="AV794" s="711"/>
      <c r="AW794" s="711"/>
      <c r="AX794" s="711"/>
      <c r="AY794" s="711"/>
      <c r="AZ794" s="711"/>
      <c r="BA794" s="711"/>
      <c r="BB794" s="711"/>
      <c r="BC794" s="711"/>
      <c r="BD794" s="711"/>
      <c r="BE794" s="711"/>
      <c r="BF794" s="711"/>
      <c r="BG794" s="711"/>
      <c r="BH794" s="711"/>
      <c r="BI794" s="711"/>
      <c r="BJ794" s="711"/>
      <c r="BK794" s="711"/>
      <c r="BL794" s="711"/>
      <c r="BM794" s="679"/>
    </row>
    <row r="795" customFormat="false" ht="12.75" hidden="false" customHeight="false" outlineLevel="0" collapsed="false">
      <c r="A795" s="710"/>
      <c r="H795" s="678"/>
      <c r="J795" s="66"/>
      <c r="K795" s="66"/>
      <c r="L795" s="66"/>
      <c r="M795" s="66"/>
      <c r="N795" s="66"/>
      <c r="O795" s="66"/>
      <c r="P795" s="66"/>
      <c r="Q795" s="66"/>
      <c r="R795" s="66"/>
      <c r="S795" s="66"/>
      <c r="T795" s="66"/>
      <c r="U795" s="66"/>
      <c r="V795" s="66"/>
      <c r="W795" s="66"/>
      <c r="X795" s="66"/>
      <c r="Y795" s="66"/>
      <c r="Z795" s="66"/>
      <c r="AA795" s="66"/>
      <c r="AB795" s="66"/>
      <c r="AC795" s="66"/>
      <c r="AD795" s="66"/>
      <c r="AE795" s="66"/>
      <c r="AF795" s="66"/>
      <c r="AG795" s="66"/>
      <c r="AH795" s="66"/>
      <c r="AI795" s="66"/>
      <c r="AJ795" s="35"/>
      <c r="AK795" s="36"/>
      <c r="AL795" s="128"/>
      <c r="AM795" s="502"/>
      <c r="AN795" s="711"/>
      <c r="AO795" s="711"/>
      <c r="AP795" s="711"/>
      <c r="AQ795" s="711"/>
      <c r="AR795" s="711"/>
      <c r="AS795" s="711"/>
      <c r="AT795" s="711"/>
      <c r="AU795" s="711"/>
      <c r="AV795" s="711"/>
      <c r="AW795" s="711"/>
      <c r="AX795" s="711"/>
      <c r="AY795" s="711"/>
      <c r="AZ795" s="711"/>
      <c r="BA795" s="711"/>
      <c r="BB795" s="711"/>
      <c r="BC795" s="711"/>
      <c r="BD795" s="711"/>
      <c r="BE795" s="711"/>
      <c r="BF795" s="711"/>
      <c r="BG795" s="711"/>
      <c r="BH795" s="711"/>
      <c r="BI795" s="711"/>
      <c r="BJ795" s="711"/>
      <c r="BK795" s="711"/>
      <c r="BL795" s="711"/>
      <c r="BM795" s="679"/>
    </row>
    <row r="796" customFormat="false" ht="12.75" hidden="false" customHeight="false" outlineLevel="0" collapsed="false">
      <c r="A796" s="710"/>
      <c r="H796" s="678"/>
      <c r="J796" s="66"/>
      <c r="K796" s="66"/>
      <c r="L796" s="66"/>
      <c r="M796" s="66"/>
      <c r="N796" s="66"/>
      <c r="O796" s="66"/>
      <c r="P796" s="66"/>
      <c r="Q796" s="66"/>
      <c r="R796" s="66"/>
      <c r="S796" s="66"/>
      <c r="T796" s="66"/>
      <c r="U796" s="66"/>
      <c r="V796" s="66"/>
      <c r="W796" s="66"/>
      <c r="X796" s="66"/>
      <c r="Y796" s="66"/>
      <c r="Z796" s="66"/>
      <c r="AA796" s="66"/>
      <c r="AB796" s="66"/>
      <c r="AC796" s="66"/>
      <c r="AD796" s="66"/>
      <c r="AE796" s="66"/>
      <c r="AF796" s="66"/>
      <c r="AG796" s="66"/>
      <c r="AH796" s="66"/>
      <c r="AI796" s="66"/>
      <c r="AJ796" s="35"/>
      <c r="AK796" s="36"/>
      <c r="AL796" s="128"/>
      <c r="AM796" s="502"/>
      <c r="AN796" s="711"/>
      <c r="AO796" s="711"/>
      <c r="AP796" s="711"/>
      <c r="AQ796" s="711"/>
      <c r="AR796" s="711"/>
      <c r="AS796" s="711"/>
      <c r="AT796" s="711"/>
      <c r="AU796" s="711"/>
      <c r="AV796" s="711"/>
      <c r="AW796" s="711"/>
      <c r="AX796" s="711"/>
      <c r="AY796" s="711"/>
      <c r="AZ796" s="711"/>
      <c r="BA796" s="711"/>
      <c r="BB796" s="711"/>
      <c r="BC796" s="711"/>
      <c r="BD796" s="711"/>
      <c r="BE796" s="711"/>
      <c r="BF796" s="711"/>
      <c r="BG796" s="711"/>
      <c r="BH796" s="711"/>
      <c r="BI796" s="711"/>
      <c r="BJ796" s="711"/>
      <c r="BK796" s="711"/>
      <c r="BL796" s="711"/>
      <c r="BM796" s="679"/>
    </row>
    <row r="797" customFormat="false" ht="12.75" hidden="false" customHeight="false" outlineLevel="0" collapsed="false">
      <c r="A797" s="710"/>
      <c r="H797" s="678"/>
      <c r="J797" s="66"/>
      <c r="K797" s="66"/>
      <c r="L797" s="66"/>
      <c r="M797" s="66"/>
      <c r="N797" s="66"/>
      <c r="O797" s="66"/>
      <c r="P797" s="66"/>
      <c r="Q797" s="66"/>
      <c r="R797" s="66"/>
      <c r="S797" s="66"/>
      <c r="T797" s="66"/>
      <c r="U797" s="66"/>
      <c r="V797" s="66"/>
      <c r="W797" s="66"/>
      <c r="X797" s="66"/>
      <c r="Y797" s="66"/>
      <c r="Z797" s="66"/>
      <c r="AA797" s="66"/>
      <c r="AB797" s="66"/>
      <c r="AC797" s="66"/>
      <c r="AD797" s="66"/>
      <c r="AE797" s="66"/>
      <c r="AF797" s="66"/>
      <c r="AG797" s="66"/>
      <c r="AH797" s="66"/>
      <c r="AI797" s="66"/>
      <c r="AJ797" s="35"/>
      <c r="AK797" s="36"/>
      <c r="AL797" s="128"/>
      <c r="AM797" s="502"/>
      <c r="AN797" s="500"/>
      <c r="AO797" s="500"/>
      <c r="AP797" s="500"/>
      <c r="AQ797" s="500"/>
      <c r="AR797" s="500"/>
      <c r="AS797" s="500"/>
      <c r="AT797" s="500"/>
      <c r="AU797" s="500"/>
      <c r="AV797" s="500"/>
      <c r="AW797" s="500"/>
      <c r="AX797" s="500"/>
      <c r="AY797" s="500"/>
      <c r="AZ797" s="500"/>
      <c r="BA797" s="500"/>
      <c r="BB797" s="500"/>
      <c r="BC797" s="500"/>
      <c r="BD797" s="500"/>
      <c r="BE797" s="500"/>
      <c r="BF797" s="500"/>
      <c r="BG797" s="500"/>
      <c r="BH797" s="500"/>
      <c r="BI797" s="500"/>
      <c r="BJ797" s="500"/>
      <c r="BK797" s="500"/>
      <c r="BL797" s="500"/>
      <c r="BM797" s="679"/>
    </row>
    <row r="798" customFormat="false" ht="12.75" hidden="false" customHeight="false" outlineLevel="0" collapsed="false">
      <c r="A798" s="710"/>
      <c r="H798" s="678"/>
      <c r="AJ798" s="35"/>
      <c r="AK798" s="36"/>
      <c r="AL798" s="128"/>
      <c r="AM798" s="502"/>
      <c r="AN798" s="711"/>
      <c r="AO798" s="711"/>
      <c r="AP798" s="711"/>
      <c r="AQ798" s="711"/>
      <c r="AR798" s="711"/>
      <c r="AS798" s="711"/>
      <c r="AT798" s="711"/>
      <c r="AU798" s="711"/>
      <c r="AV798" s="711"/>
      <c r="AW798" s="711"/>
      <c r="AX798" s="711"/>
      <c r="AY798" s="711"/>
      <c r="AZ798" s="711"/>
      <c r="BA798" s="711"/>
      <c r="BB798" s="711"/>
      <c r="BC798" s="711"/>
      <c r="BD798" s="711"/>
      <c r="BE798" s="711"/>
      <c r="BF798" s="711"/>
      <c r="BG798" s="711"/>
      <c r="BH798" s="711"/>
      <c r="BI798" s="711"/>
      <c r="BJ798" s="711"/>
      <c r="BK798" s="711"/>
      <c r="BL798" s="711"/>
      <c r="BM798" s="679"/>
    </row>
    <row r="799" customFormat="false" ht="12.75" hidden="false" customHeight="true" outlineLevel="0" collapsed="false">
      <c r="A799" s="710"/>
      <c r="H799" s="678"/>
      <c r="J799" s="56" t="s">
        <v>522</v>
      </c>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35"/>
      <c r="AK799" s="36"/>
      <c r="AL799" s="128"/>
      <c r="AM799" s="502"/>
      <c r="AN799" s="711"/>
      <c r="AO799" s="711"/>
      <c r="AP799" s="711"/>
      <c r="AQ799" s="711"/>
      <c r="AR799" s="711"/>
      <c r="AS799" s="711"/>
      <c r="AT799" s="711"/>
      <c r="AU799" s="711"/>
      <c r="AV799" s="711"/>
      <c r="AW799" s="711"/>
      <c r="AX799" s="711"/>
      <c r="AY799" s="711"/>
      <c r="AZ799" s="711"/>
      <c r="BA799" s="711"/>
      <c r="BB799" s="711"/>
      <c r="BC799" s="711"/>
      <c r="BD799" s="711"/>
      <c r="BE799" s="711"/>
      <c r="BF799" s="711"/>
      <c r="BG799" s="711"/>
      <c r="BH799" s="711"/>
      <c r="BI799" s="711"/>
      <c r="BJ799" s="711"/>
      <c r="BK799" s="711"/>
      <c r="BL799" s="711"/>
      <c r="BM799" s="679"/>
    </row>
    <row r="800" customFormat="false" ht="12.75" hidden="false" customHeight="false" outlineLevel="0" collapsed="false">
      <c r="A800" s="710"/>
      <c r="H800" s="678"/>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35"/>
      <c r="AK800" s="36"/>
      <c r="AL800" s="128"/>
      <c r="AM800" s="502"/>
      <c r="AN800" s="711"/>
      <c r="AO800" s="711"/>
      <c r="AP800" s="711"/>
      <c r="AQ800" s="711"/>
      <c r="AR800" s="711"/>
      <c r="AS800" s="711"/>
      <c r="AT800" s="711"/>
      <c r="AU800" s="711"/>
      <c r="AV800" s="711"/>
      <c r="AW800" s="711"/>
      <c r="AX800" s="711"/>
      <c r="AY800" s="711"/>
      <c r="AZ800" s="711"/>
      <c r="BA800" s="711"/>
      <c r="BB800" s="711"/>
      <c r="BC800" s="711"/>
      <c r="BD800" s="711"/>
      <c r="BE800" s="711"/>
      <c r="BF800" s="711"/>
      <c r="BG800" s="711"/>
      <c r="BH800" s="711"/>
      <c r="BI800" s="711"/>
      <c r="BJ800" s="711"/>
      <c r="BK800" s="711"/>
      <c r="BL800" s="711"/>
      <c r="BM800" s="679"/>
    </row>
    <row r="801" customFormat="false" ht="12.75" hidden="false" customHeight="false" outlineLevel="0" collapsed="false">
      <c r="A801" s="710"/>
      <c r="H801" s="678"/>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35"/>
      <c r="AK801" s="36"/>
      <c r="AL801" s="128"/>
      <c r="AM801" s="502"/>
      <c r="AN801" s="711"/>
      <c r="AO801" s="711"/>
      <c r="AP801" s="711"/>
      <c r="AQ801" s="711"/>
      <c r="AR801" s="711"/>
      <c r="AS801" s="711"/>
      <c r="AT801" s="711"/>
      <c r="AU801" s="711"/>
      <c r="AV801" s="711"/>
      <c r="AW801" s="711"/>
      <c r="AX801" s="711"/>
      <c r="AY801" s="711"/>
      <c r="AZ801" s="711"/>
      <c r="BA801" s="711"/>
      <c r="BB801" s="711"/>
      <c r="BC801" s="711"/>
      <c r="BD801" s="711"/>
      <c r="BE801" s="711"/>
      <c r="BF801" s="711"/>
      <c r="BG801" s="711"/>
      <c r="BH801" s="711"/>
      <c r="BI801" s="711"/>
      <c r="BJ801" s="711"/>
      <c r="BK801" s="711"/>
      <c r="BL801" s="711"/>
      <c r="BM801" s="679"/>
    </row>
    <row r="802" customFormat="false" ht="12.75" hidden="false" customHeight="false" outlineLevel="0" collapsed="false">
      <c r="A802" s="710"/>
      <c r="H802" s="678"/>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35"/>
      <c r="AK802" s="36"/>
      <c r="AL802" s="128"/>
      <c r="AM802" s="502"/>
      <c r="AN802" s="711"/>
      <c r="AO802" s="711"/>
      <c r="AP802" s="711"/>
      <c r="AQ802" s="711"/>
      <c r="AR802" s="711"/>
      <c r="AS802" s="711"/>
      <c r="AT802" s="711"/>
      <c r="AU802" s="711"/>
      <c r="AV802" s="711"/>
      <c r="AW802" s="711"/>
      <c r="AX802" s="711"/>
      <c r="AY802" s="711"/>
      <c r="AZ802" s="711"/>
      <c r="BA802" s="711"/>
      <c r="BB802" s="711"/>
      <c r="BC802" s="711"/>
      <c r="BD802" s="711"/>
      <c r="BE802" s="711"/>
      <c r="BF802" s="711"/>
      <c r="BG802" s="711"/>
      <c r="BH802" s="711"/>
      <c r="BI802" s="711"/>
      <c r="BJ802" s="711"/>
      <c r="BK802" s="711"/>
      <c r="BL802" s="711"/>
      <c r="BM802" s="679"/>
    </row>
    <row r="803" customFormat="false" ht="12.75" hidden="false" customHeight="false" outlineLevel="0" collapsed="false">
      <c r="A803" s="710"/>
      <c r="H803" s="678"/>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35"/>
      <c r="AK803" s="36"/>
      <c r="AL803" s="128"/>
      <c r="AM803" s="502"/>
      <c r="AN803" s="711"/>
      <c r="AO803" s="711"/>
      <c r="AP803" s="711"/>
      <c r="AQ803" s="711"/>
      <c r="AR803" s="711"/>
      <c r="AS803" s="711"/>
      <c r="AT803" s="711"/>
      <c r="AU803" s="711"/>
      <c r="AV803" s="711"/>
      <c r="AW803" s="711"/>
      <c r="AX803" s="711"/>
      <c r="AY803" s="711"/>
      <c r="AZ803" s="711"/>
      <c r="BA803" s="711"/>
      <c r="BB803" s="711"/>
      <c r="BC803" s="711"/>
      <c r="BD803" s="711"/>
      <c r="BE803" s="711"/>
      <c r="BF803" s="711"/>
      <c r="BG803" s="711"/>
      <c r="BH803" s="711"/>
      <c r="BI803" s="711"/>
      <c r="BJ803" s="711"/>
      <c r="BK803" s="711"/>
      <c r="BL803" s="711"/>
      <c r="BM803" s="679"/>
    </row>
    <row r="804" customFormat="false" ht="12.75" hidden="false" customHeight="false" outlineLevel="0" collapsed="false">
      <c r="A804" s="710"/>
      <c r="H804" s="678"/>
      <c r="AJ804" s="35"/>
      <c r="AK804" s="36"/>
      <c r="AL804" s="128"/>
      <c r="AM804" s="502"/>
      <c r="AN804" s="711"/>
      <c r="AO804" s="711"/>
      <c r="AP804" s="711"/>
      <c r="AQ804" s="711"/>
      <c r="AR804" s="711"/>
      <c r="AS804" s="711"/>
      <c r="AT804" s="711"/>
      <c r="AU804" s="711"/>
      <c r="AV804" s="711"/>
      <c r="AW804" s="711"/>
      <c r="AX804" s="711"/>
      <c r="AY804" s="711"/>
      <c r="AZ804" s="711"/>
      <c r="BA804" s="711"/>
      <c r="BB804" s="711"/>
      <c r="BC804" s="711"/>
      <c r="BD804" s="711"/>
      <c r="BE804" s="711"/>
      <c r="BF804" s="711"/>
      <c r="BG804" s="711"/>
      <c r="BH804" s="711"/>
      <c r="BI804" s="711"/>
      <c r="BJ804" s="711"/>
      <c r="BK804" s="711"/>
      <c r="BL804" s="711"/>
      <c r="BM804" s="679"/>
    </row>
    <row r="805" customFormat="false" ht="12.75" hidden="false" customHeight="true" outlineLevel="0" collapsed="false">
      <c r="A805" s="710"/>
      <c r="H805" s="678"/>
      <c r="J805" s="277" t="s">
        <v>523</v>
      </c>
      <c r="K805" s="277"/>
      <c r="L805" s="277"/>
      <c r="M805" s="277"/>
      <c r="N805" s="277"/>
      <c r="O805" s="277"/>
      <c r="P805" s="277"/>
      <c r="Q805" s="277"/>
      <c r="R805" s="277"/>
      <c r="S805" s="277"/>
      <c r="T805" s="277"/>
      <c r="U805" s="277"/>
      <c r="V805" s="277"/>
      <c r="W805" s="277"/>
      <c r="X805" s="277"/>
      <c r="Y805" s="277"/>
      <c r="Z805" s="277"/>
      <c r="AA805" s="277"/>
      <c r="AB805" s="277"/>
      <c r="AC805" s="277"/>
      <c r="AD805" s="277"/>
      <c r="AE805" s="277"/>
      <c r="AF805" s="277"/>
      <c r="AG805" s="277"/>
      <c r="AH805" s="277"/>
      <c r="AI805" s="277"/>
      <c r="AJ805" s="35"/>
      <c r="AK805" s="36"/>
      <c r="AL805" s="128"/>
      <c r="AM805" s="502"/>
      <c r="AN805" s="711"/>
      <c r="AO805" s="711"/>
      <c r="AP805" s="711"/>
      <c r="AQ805" s="711"/>
      <c r="AR805" s="711"/>
      <c r="AS805" s="711"/>
      <c r="AT805" s="711"/>
      <c r="AU805" s="711"/>
      <c r="AV805" s="711"/>
      <c r="AW805" s="711"/>
      <c r="AX805" s="711"/>
      <c r="AY805" s="711"/>
      <c r="AZ805" s="711"/>
      <c r="BA805" s="711"/>
      <c r="BB805" s="711"/>
      <c r="BC805" s="711"/>
      <c r="BD805" s="711"/>
      <c r="BE805" s="711"/>
      <c r="BF805" s="711"/>
      <c r="BG805" s="711"/>
      <c r="BH805" s="711"/>
      <c r="BI805" s="711"/>
      <c r="BJ805" s="711"/>
      <c r="BK805" s="711"/>
      <c r="BL805" s="711"/>
      <c r="BM805" s="679"/>
    </row>
    <row r="806" customFormat="false" ht="12.75" hidden="false" customHeight="false" outlineLevel="0" collapsed="false">
      <c r="A806" s="710"/>
      <c r="H806" s="678"/>
      <c r="J806" s="277"/>
      <c r="K806" s="277"/>
      <c r="L806" s="277"/>
      <c r="M806" s="277"/>
      <c r="N806" s="277"/>
      <c r="O806" s="277"/>
      <c r="P806" s="277"/>
      <c r="Q806" s="277"/>
      <c r="R806" s="277"/>
      <c r="S806" s="277"/>
      <c r="T806" s="277"/>
      <c r="U806" s="277"/>
      <c r="V806" s="277"/>
      <c r="W806" s="277"/>
      <c r="X806" s="277"/>
      <c r="Y806" s="277"/>
      <c r="Z806" s="277"/>
      <c r="AA806" s="277"/>
      <c r="AB806" s="277"/>
      <c r="AC806" s="277"/>
      <c r="AD806" s="277"/>
      <c r="AE806" s="277"/>
      <c r="AF806" s="277"/>
      <c r="AG806" s="277"/>
      <c r="AH806" s="277"/>
      <c r="AI806" s="277"/>
      <c r="AJ806" s="35"/>
      <c r="AK806" s="36"/>
      <c r="AL806" s="128"/>
      <c r="AM806" s="502"/>
      <c r="AN806" s="711"/>
      <c r="AO806" s="711"/>
      <c r="AP806" s="711"/>
      <c r="AQ806" s="711"/>
      <c r="AR806" s="711"/>
      <c r="AS806" s="711"/>
      <c r="AT806" s="711"/>
      <c r="AU806" s="711"/>
      <c r="AV806" s="711"/>
      <c r="AW806" s="711"/>
      <c r="AX806" s="711"/>
      <c r="AY806" s="711"/>
      <c r="AZ806" s="711"/>
      <c r="BA806" s="711"/>
      <c r="BB806" s="711"/>
      <c r="BC806" s="711"/>
      <c r="BD806" s="711"/>
      <c r="BE806" s="711"/>
      <c r="BF806" s="711"/>
      <c r="BG806" s="711"/>
      <c r="BH806" s="711"/>
      <c r="BI806" s="711"/>
      <c r="BJ806" s="711"/>
      <c r="BK806" s="711"/>
      <c r="BL806" s="711"/>
      <c r="BM806" s="679"/>
    </row>
    <row r="807" customFormat="false" ht="12.75" hidden="false" customHeight="false" outlineLevel="0" collapsed="false">
      <c r="A807" s="710"/>
      <c r="H807" s="678"/>
      <c r="J807" s="277"/>
      <c r="K807" s="277"/>
      <c r="L807" s="277"/>
      <c r="M807" s="277"/>
      <c r="N807" s="277"/>
      <c r="O807" s="277"/>
      <c r="P807" s="277"/>
      <c r="Q807" s="277"/>
      <c r="R807" s="277"/>
      <c r="S807" s="277"/>
      <c r="T807" s="277"/>
      <c r="U807" s="277"/>
      <c r="V807" s="277"/>
      <c r="W807" s="277"/>
      <c r="X807" s="277"/>
      <c r="Y807" s="277"/>
      <c r="Z807" s="277"/>
      <c r="AA807" s="277"/>
      <c r="AB807" s="277"/>
      <c r="AC807" s="277"/>
      <c r="AD807" s="277"/>
      <c r="AE807" s="277"/>
      <c r="AF807" s="277"/>
      <c r="AG807" s="277"/>
      <c r="AH807" s="277"/>
      <c r="AI807" s="277"/>
      <c r="AJ807" s="35"/>
      <c r="AK807" s="36"/>
      <c r="AL807" s="128"/>
      <c r="AM807" s="502"/>
      <c r="AN807" s="711"/>
      <c r="AO807" s="711"/>
      <c r="AP807" s="711"/>
      <c r="AQ807" s="711"/>
      <c r="AR807" s="711"/>
      <c r="AS807" s="711"/>
      <c r="AT807" s="711"/>
      <c r="AU807" s="711"/>
      <c r="AV807" s="711"/>
      <c r="AW807" s="711"/>
      <c r="AX807" s="711"/>
      <c r="AY807" s="711"/>
      <c r="AZ807" s="711"/>
      <c r="BA807" s="711"/>
      <c r="BB807" s="711"/>
      <c r="BC807" s="711"/>
      <c r="BD807" s="711"/>
      <c r="BE807" s="711"/>
      <c r="BF807" s="711"/>
      <c r="BG807" s="711"/>
      <c r="BH807" s="711"/>
      <c r="BI807" s="711"/>
      <c r="BJ807" s="711"/>
      <c r="BK807" s="711"/>
      <c r="BL807" s="711"/>
      <c r="BM807" s="679"/>
    </row>
    <row r="808" customFormat="false" ht="12.75" hidden="false" customHeight="false" outlineLevel="0" collapsed="false">
      <c r="A808" s="710"/>
      <c r="H808" s="678"/>
      <c r="J808" s="277"/>
      <c r="K808" s="277"/>
      <c r="L808" s="277"/>
      <c r="M808" s="277"/>
      <c r="N808" s="277"/>
      <c r="O808" s="277"/>
      <c r="P808" s="277"/>
      <c r="Q808" s="277"/>
      <c r="R808" s="277"/>
      <c r="S808" s="277"/>
      <c r="T808" s="277"/>
      <c r="U808" s="277"/>
      <c r="V808" s="277"/>
      <c r="W808" s="277"/>
      <c r="X808" s="277"/>
      <c r="Y808" s="277"/>
      <c r="Z808" s="277"/>
      <c r="AA808" s="277"/>
      <c r="AB808" s="277"/>
      <c r="AC808" s="277"/>
      <c r="AD808" s="277"/>
      <c r="AE808" s="277"/>
      <c r="AF808" s="277"/>
      <c r="AG808" s="277"/>
      <c r="AH808" s="277"/>
      <c r="AI808" s="277"/>
      <c r="AJ808" s="35"/>
      <c r="AK808" s="36"/>
      <c r="AL808" s="128"/>
      <c r="AM808" s="502"/>
      <c r="AN808" s="711"/>
      <c r="AO808" s="711"/>
      <c r="AP808" s="711"/>
      <c r="AQ808" s="711"/>
      <c r="AR808" s="711"/>
      <c r="AS808" s="711"/>
      <c r="AT808" s="711"/>
      <c r="AU808" s="711"/>
      <c r="AV808" s="711"/>
      <c r="AW808" s="711"/>
      <c r="AX808" s="711"/>
      <c r="AY808" s="711"/>
      <c r="AZ808" s="711"/>
      <c r="BA808" s="711"/>
      <c r="BB808" s="711"/>
      <c r="BC808" s="711"/>
      <c r="BD808" s="711"/>
      <c r="BE808" s="711"/>
      <c r="BF808" s="711"/>
      <c r="BG808" s="711"/>
      <c r="BH808" s="711"/>
      <c r="BI808" s="711"/>
      <c r="BJ808" s="711"/>
      <c r="BK808" s="711"/>
      <c r="BL808" s="711"/>
      <c r="BM808" s="679"/>
    </row>
    <row r="809" customFormat="false" ht="12.75" hidden="false" customHeight="false" outlineLevel="0" collapsed="false">
      <c r="A809" s="710"/>
      <c r="H809" s="678"/>
      <c r="I809" s="91"/>
      <c r="J809" s="277"/>
      <c r="K809" s="277"/>
      <c r="L809" s="277"/>
      <c r="M809" s="277"/>
      <c r="N809" s="277"/>
      <c r="O809" s="277"/>
      <c r="P809" s="277"/>
      <c r="Q809" s="277"/>
      <c r="R809" s="277"/>
      <c r="S809" s="277"/>
      <c r="T809" s="277"/>
      <c r="U809" s="277"/>
      <c r="V809" s="277"/>
      <c r="W809" s="277"/>
      <c r="X809" s="277"/>
      <c r="Y809" s="277"/>
      <c r="Z809" s="277"/>
      <c r="AA809" s="277"/>
      <c r="AB809" s="277"/>
      <c r="AC809" s="277"/>
      <c r="AD809" s="277"/>
      <c r="AE809" s="277"/>
      <c r="AF809" s="277"/>
      <c r="AG809" s="277"/>
      <c r="AH809" s="277"/>
      <c r="AI809" s="277"/>
      <c r="AJ809" s="35"/>
      <c r="AK809" s="36"/>
      <c r="AL809" s="128"/>
      <c r="AM809" s="502"/>
      <c r="AN809" s="711"/>
      <c r="AO809" s="711"/>
      <c r="AP809" s="711"/>
      <c r="AQ809" s="711"/>
      <c r="AR809" s="711"/>
      <c r="AS809" s="711"/>
      <c r="AT809" s="711"/>
      <c r="AU809" s="711"/>
      <c r="AV809" s="711"/>
      <c r="AW809" s="711"/>
      <c r="AX809" s="711"/>
      <c r="AY809" s="711"/>
      <c r="AZ809" s="711"/>
      <c r="BA809" s="711"/>
      <c r="BB809" s="711"/>
      <c r="BC809" s="711"/>
      <c r="BD809" s="711"/>
      <c r="BE809" s="711"/>
      <c r="BF809" s="711"/>
      <c r="BG809" s="711"/>
      <c r="BH809" s="711"/>
      <c r="BI809" s="711"/>
      <c r="BJ809" s="711"/>
      <c r="BK809" s="711"/>
      <c r="BL809" s="711"/>
      <c r="BM809" s="679"/>
    </row>
    <row r="810" customFormat="false" ht="12.75" hidden="false" customHeight="true" outlineLevel="0" collapsed="false">
      <c r="A810" s="710"/>
      <c r="H810" s="678"/>
      <c r="I810" s="712" t="s">
        <v>16</v>
      </c>
      <c r="J810" s="66" t="s">
        <v>524</v>
      </c>
      <c r="K810" s="66"/>
      <c r="L810" s="66"/>
      <c r="M810" s="66"/>
      <c r="N810" s="66"/>
      <c r="O810" s="66"/>
      <c r="P810" s="66"/>
      <c r="Q810" s="66"/>
      <c r="R810" s="66"/>
      <c r="S810" s="66"/>
      <c r="T810" s="66"/>
      <c r="U810" s="66"/>
      <c r="V810" s="66"/>
      <c r="W810" s="66"/>
      <c r="X810" s="66"/>
      <c r="Y810" s="66"/>
      <c r="Z810" s="66"/>
      <c r="AA810" s="66"/>
      <c r="AB810" s="66"/>
      <c r="AC810" s="66"/>
      <c r="AD810" s="66"/>
      <c r="AE810" s="66"/>
      <c r="AF810" s="66"/>
      <c r="AG810" s="66"/>
      <c r="AH810" s="66"/>
      <c r="AI810" s="66"/>
      <c r="AJ810" s="27" t="s">
        <v>18</v>
      </c>
      <c r="AK810" s="28" t="s">
        <v>18</v>
      </c>
      <c r="AL810" s="29" t="s">
        <v>18</v>
      </c>
      <c r="AM810" s="502"/>
      <c r="AN810" s="711"/>
      <c r="AO810" s="711"/>
      <c r="AP810" s="711"/>
      <c r="AQ810" s="711"/>
      <c r="AR810" s="711"/>
      <c r="AS810" s="711"/>
      <c r="AT810" s="711"/>
      <c r="AU810" s="711"/>
      <c r="AV810" s="711"/>
      <c r="AW810" s="711"/>
      <c r="AX810" s="711"/>
      <c r="AY810" s="711"/>
      <c r="AZ810" s="711"/>
      <c r="BA810" s="711"/>
      <c r="BB810" s="711"/>
      <c r="BC810" s="711"/>
      <c r="BD810" s="711"/>
      <c r="BE810" s="711"/>
      <c r="BF810" s="711"/>
      <c r="BG810" s="711"/>
      <c r="BH810" s="711"/>
      <c r="BI810" s="711"/>
      <c r="BJ810" s="711"/>
      <c r="BK810" s="711"/>
      <c r="BL810" s="711"/>
      <c r="BM810" s="679"/>
    </row>
    <row r="811" customFormat="false" ht="12.75" hidden="false" customHeight="false" outlineLevel="0" collapsed="false">
      <c r="A811" s="710"/>
      <c r="H811" s="678"/>
      <c r="J811" s="66"/>
      <c r="K811" s="66"/>
      <c r="L811" s="66"/>
      <c r="M811" s="66"/>
      <c r="N811" s="66"/>
      <c r="O811" s="66"/>
      <c r="P811" s="66"/>
      <c r="Q811" s="66"/>
      <c r="R811" s="66"/>
      <c r="S811" s="66"/>
      <c r="T811" s="66"/>
      <c r="U811" s="66"/>
      <c r="V811" s="66"/>
      <c r="W811" s="66"/>
      <c r="X811" s="66"/>
      <c r="Y811" s="66"/>
      <c r="Z811" s="66"/>
      <c r="AA811" s="66"/>
      <c r="AB811" s="66"/>
      <c r="AC811" s="66"/>
      <c r="AD811" s="66"/>
      <c r="AE811" s="66"/>
      <c r="AF811" s="66"/>
      <c r="AG811" s="66"/>
      <c r="AH811" s="66"/>
      <c r="AI811" s="66"/>
      <c r="AJ811" s="35"/>
      <c r="AK811" s="36"/>
      <c r="AL811" s="128"/>
      <c r="AM811" s="502"/>
      <c r="AN811" s="711"/>
      <c r="AO811" s="711"/>
      <c r="AP811" s="711"/>
      <c r="AQ811" s="711"/>
      <c r="AR811" s="711"/>
      <c r="AS811" s="711"/>
      <c r="AT811" s="711"/>
      <c r="AU811" s="711"/>
      <c r="AV811" s="711"/>
      <c r="AW811" s="711"/>
      <c r="AX811" s="711"/>
      <c r="AY811" s="711"/>
      <c r="AZ811" s="711"/>
      <c r="BA811" s="711"/>
      <c r="BB811" s="711"/>
      <c r="BC811" s="711"/>
      <c r="BD811" s="711"/>
      <c r="BE811" s="711"/>
      <c r="BF811" s="711"/>
      <c r="BG811" s="711"/>
      <c r="BH811" s="711"/>
      <c r="BI811" s="711"/>
      <c r="BJ811" s="711"/>
      <c r="BK811" s="711"/>
      <c r="BL811" s="711"/>
      <c r="BM811" s="679"/>
    </row>
    <row r="812" customFormat="false" ht="12.75" hidden="false" customHeight="false" outlineLevel="0" collapsed="false">
      <c r="A812" s="710"/>
      <c r="H812" s="678"/>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35"/>
      <c r="AK812" s="36"/>
      <c r="AL812" s="128"/>
      <c r="AM812" s="502"/>
      <c r="AN812" s="711"/>
      <c r="AO812" s="711"/>
      <c r="AP812" s="711"/>
      <c r="AQ812" s="711"/>
      <c r="AR812" s="711"/>
      <c r="AS812" s="711"/>
      <c r="AT812" s="711"/>
      <c r="AU812" s="711"/>
      <c r="AV812" s="711"/>
      <c r="AW812" s="711"/>
      <c r="AX812" s="711"/>
      <c r="AY812" s="711"/>
      <c r="AZ812" s="711"/>
      <c r="BA812" s="711"/>
      <c r="BB812" s="711"/>
      <c r="BC812" s="711"/>
      <c r="BD812" s="711"/>
      <c r="BE812" s="711"/>
      <c r="BF812" s="711"/>
      <c r="BG812" s="711"/>
      <c r="BH812" s="711"/>
      <c r="BI812" s="711"/>
      <c r="BJ812" s="711"/>
      <c r="BK812" s="711"/>
      <c r="BL812" s="711"/>
      <c r="BM812" s="679"/>
    </row>
    <row r="813" customFormat="false" ht="12.75" hidden="false" customHeight="true" outlineLevel="0" collapsed="false">
      <c r="A813" s="713"/>
      <c r="B813" s="91"/>
      <c r="C813" s="91"/>
      <c r="D813" s="91"/>
      <c r="E813" s="91"/>
      <c r="F813" s="91"/>
      <c r="G813" s="91"/>
      <c r="H813" s="714"/>
      <c r="I813" s="715" t="s">
        <v>16</v>
      </c>
      <c r="J813" s="206" t="s">
        <v>525</v>
      </c>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309" t="s">
        <v>18</v>
      </c>
      <c r="AK813" s="310" t="s">
        <v>18</v>
      </c>
      <c r="AL813" s="684" t="s">
        <v>18</v>
      </c>
      <c r="AM813" s="429"/>
      <c r="AN813" s="430"/>
      <c r="AO813" s="430"/>
      <c r="AP813" s="430"/>
      <c r="AQ813" s="430"/>
      <c r="AR813" s="430"/>
      <c r="AS813" s="430"/>
      <c r="AT813" s="430"/>
      <c r="AU813" s="430"/>
      <c r="AV813" s="430"/>
      <c r="AW813" s="430"/>
      <c r="AX813" s="430"/>
      <c r="AY813" s="430"/>
      <c r="AZ813" s="430"/>
      <c r="BA813" s="430"/>
      <c r="BB813" s="430"/>
      <c r="BC813" s="430"/>
      <c r="BD813" s="430"/>
      <c r="BE813" s="430"/>
      <c r="BF813" s="430"/>
      <c r="BG813" s="430"/>
      <c r="BH813" s="430"/>
      <c r="BI813" s="430"/>
      <c r="BJ813" s="430"/>
      <c r="BK813" s="430"/>
      <c r="BL813" s="430"/>
      <c r="BM813" s="670"/>
    </row>
    <row r="814" customFormat="false" ht="12.75" hidden="false" customHeight="true" outlineLevel="0" collapsed="false">
      <c r="A814" s="708" t="n">
        <v>16</v>
      </c>
      <c r="B814" s="47" t="s">
        <v>526</v>
      </c>
      <c r="C814" s="47"/>
      <c r="D814" s="47"/>
      <c r="E814" s="47"/>
      <c r="F814" s="47"/>
      <c r="G814" s="47"/>
      <c r="H814" s="47"/>
      <c r="I814" s="716" t="s">
        <v>16</v>
      </c>
      <c r="J814" s="46" t="s">
        <v>527</v>
      </c>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27" t="s">
        <v>18</v>
      </c>
      <c r="AK814" s="28" t="s">
        <v>18</v>
      </c>
      <c r="AL814" s="29" t="s">
        <v>18</v>
      </c>
      <c r="AM814" s="456" t="s">
        <v>528</v>
      </c>
      <c r="AN814" s="456"/>
      <c r="AO814" s="456"/>
      <c r="AP814" s="456"/>
      <c r="AQ814" s="456"/>
      <c r="AR814" s="456"/>
      <c r="AS814" s="456"/>
      <c r="AT814" s="456"/>
      <c r="AU814" s="456"/>
      <c r="AV814" s="456"/>
      <c r="AW814" s="456"/>
      <c r="AX814" s="456"/>
      <c r="AY814" s="456"/>
      <c r="AZ814" s="456"/>
      <c r="BA814" s="456"/>
      <c r="BB814" s="456"/>
      <c r="BC814" s="456"/>
      <c r="BD814" s="456"/>
      <c r="BE814" s="456"/>
      <c r="BF814" s="456"/>
      <c r="BG814" s="456"/>
      <c r="BH814" s="456"/>
      <c r="BI814" s="456"/>
      <c r="BJ814" s="456"/>
      <c r="BK814" s="456"/>
      <c r="BL814" s="456"/>
      <c r="BM814" s="456"/>
    </row>
    <row r="815" customFormat="false" ht="12.75" hidden="false" customHeight="false" outlineLevel="0" collapsed="false">
      <c r="A815" s="710"/>
      <c r="B815" s="47"/>
      <c r="C815" s="47"/>
      <c r="D815" s="47"/>
      <c r="E815" s="47"/>
      <c r="F815" s="47"/>
      <c r="G815" s="47"/>
      <c r="H815" s="47"/>
      <c r="I815" s="712"/>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35"/>
      <c r="AK815" s="36"/>
      <c r="AL815" s="128"/>
      <c r="AM815" s="456"/>
      <c r="AN815" s="456"/>
      <c r="AO815" s="456"/>
      <c r="AP815" s="456"/>
      <c r="AQ815" s="456"/>
      <c r="AR815" s="456"/>
      <c r="AS815" s="456"/>
      <c r="AT815" s="456"/>
      <c r="AU815" s="456"/>
      <c r="AV815" s="456"/>
      <c r="AW815" s="456"/>
      <c r="AX815" s="456"/>
      <c r="AY815" s="456"/>
      <c r="AZ815" s="456"/>
      <c r="BA815" s="456"/>
      <c r="BB815" s="456"/>
      <c r="BC815" s="456"/>
      <c r="BD815" s="456"/>
      <c r="BE815" s="456"/>
      <c r="BF815" s="456"/>
      <c r="BG815" s="456"/>
      <c r="BH815" s="456"/>
      <c r="BI815" s="456"/>
      <c r="BJ815" s="456"/>
      <c r="BK815" s="456"/>
      <c r="BL815" s="456"/>
      <c r="BM815" s="456"/>
    </row>
    <row r="816" customFormat="false" ht="12.75" hidden="false" customHeight="false" outlineLevel="0" collapsed="false">
      <c r="A816" s="710"/>
      <c r="B816" s="47"/>
      <c r="C816" s="47"/>
      <c r="D816" s="47"/>
      <c r="E816" s="47"/>
      <c r="F816" s="47"/>
      <c r="G816" s="47"/>
      <c r="H816" s="47"/>
      <c r="I816" s="712"/>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35"/>
      <c r="AK816" s="36"/>
      <c r="AL816" s="128"/>
      <c r="AM816" s="456"/>
      <c r="AN816" s="456"/>
      <c r="AO816" s="456"/>
      <c r="AP816" s="456"/>
      <c r="AQ816" s="456"/>
      <c r="AR816" s="456"/>
      <c r="AS816" s="456"/>
      <c r="AT816" s="456"/>
      <c r="AU816" s="456"/>
      <c r="AV816" s="456"/>
      <c r="AW816" s="456"/>
      <c r="AX816" s="456"/>
      <c r="AY816" s="456"/>
      <c r="AZ816" s="456"/>
      <c r="BA816" s="456"/>
      <c r="BB816" s="456"/>
      <c r="BC816" s="456"/>
      <c r="BD816" s="456"/>
      <c r="BE816" s="456"/>
      <c r="BF816" s="456"/>
      <c r="BG816" s="456"/>
      <c r="BH816" s="456"/>
      <c r="BI816" s="456"/>
      <c r="BJ816" s="456"/>
      <c r="BK816" s="456"/>
      <c r="BL816" s="456"/>
      <c r="BM816" s="456"/>
    </row>
    <row r="817" customFormat="false" ht="12.75" hidden="false" customHeight="false" outlineLevel="0" collapsed="false">
      <c r="A817" s="710"/>
      <c r="B817" s="47"/>
      <c r="C817" s="47"/>
      <c r="D817" s="47"/>
      <c r="E817" s="47"/>
      <c r="F817" s="47"/>
      <c r="G817" s="47"/>
      <c r="H817" s="47"/>
      <c r="I817" s="712"/>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35"/>
      <c r="AK817" s="36"/>
      <c r="AL817" s="128"/>
      <c r="AM817" s="456"/>
      <c r="AN817" s="456"/>
      <c r="AO817" s="456"/>
      <c r="AP817" s="456"/>
      <c r="AQ817" s="456"/>
      <c r="AR817" s="456"/>
      <c r="AS817" s="456"/>
      <c r="AT817" s="456"/>
      <c r="AU817" s="456"/>
      <c r="AV817" s="456"/>
      <c r="AW817" s="456"/>
      <c r="AX817" s="456"/>
      <c r="AY817" s="456"/>
      <c r="AZ817" s="456"/>
      <c r="BA817" s="456"/>
      <c r="BB817" s="456"/>
      <c r="BC817" s="456"/>
      <c r="BD817" s="456"/>
      <c r="BE817" s="456"/>
      <c r="BF817" s="456"/>
      <c r="BG817" s="456"/>
      <c r="BH817" s="456"/>
      <c r="BI817" s="456"/>
      <c r="BJ817" s="456"/>
      <c r="BK817" s="456"/>
      <c r="BL817" s="456"/>
      <c r="BM817" s="456"/>
    </row>
    <row r="818" customFormat="false" ht="12.75" hidden="false" customHeight="false" outlineLevel="0" collapsed="false">
      <c r="A818" s="710"/>
      <c r="H818" s="678"/>
      <c r="I818" s="712"/>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35"/>
      <c r="AK818" s="36"/>
      <c r="AL818" s="128"/>
      <c r="AM818" s="456"/>
      <c r="AN818" s="456"/>
      <c r="AO818" s="456"/>
      <c r="AP818" s="456"/>
      <c r="AQ818" s="456"/>
      <c r="AR818" s="456"/>
      <c r="AS818" s="456"/>
      <c r="AT818" s="456"/>
      <c r="AU818" s="456"/>
      <c r="AV818" s="456"/>
      <c r="AW818" s="456"/>
      <c r="AX818" s="456"/>
      <c r="AY818" s="456"/>
      <c r="AZ818" s="456"/>
      <c r="BA818" s="456"/>
      <c r="BB818" s="456"/>
      <c r="BC818" s="456"/>
      <c r="BD818" s="456"/>
      <c r="BE818" s="456"/>
      <c r="BF818" s="456"/>
      <c r="BG818" s="456"/>
      <c r="BH818" s="456"/>
      <c r="BI818" s="456"/>
      <c r="BJ818" s="456"/>
      <c r="BK818" s="456"/>
      <c r="BL818" s="456"/>
      <c r="BM818" s="456"/>
    </row>
    <row r="819" customFormat="false" ht="13.5" hidden="false" customHeight="false" outlineLevel="0" collapsed="false">
      <c r="A819" s="710"/>
      <c r="C819" s="276"/>
      <c r="D819" s="704"/>
      <c r="E819" s="557" t="s">
        <v>290</v>
      </c>
      <c r="F819" s="705" t="s">
        <v>16</v>
      </c>
      <c r="G819" s="559" t="s">
        <v>291</v>
      </c>
      <c r="H819" s="678"/>
      <c r="I819" s="712"/>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63"/>
      <c r="AJ819" s="35"/>
      <c r="AK819" s="36"/>
      <c r="AL819" s="44"/>
      <c r="AM819" s="456"/>
      <c r="AN819" s="456"/>
      <c r="AO819" s="456"/>
      <c r="AP819" s="456"/>
      <c r="AQ819" s="456"/>
      <c r="AR819" s="456"/>
      <c r="AS819" s="456"/>
      <c r="AT819" s="456"/>
      <c r="AU819" s="456"/>
      <c r="AV819" s="456"/>
      <c r="AW819" s="456"/>
      <c r="AX819" s="456"/>
      <c r="AY819" s="456"/>
      <c r="AZ819" s="456"/>
      <c r="BA819" s="456"/>
      <c r="BB819" s="456"/>
      <c r="BC819" s="456"/>
      <c r="BD819" s="456"/>
      <c r="BE819" s="456"/>
      <c r="BF819" s="456"/>
      <c r="BG819" s="456"/>
      <c r="BH819" s="456"/>
      <c r="BI819" s="456"/>
      <c r="BJ819" s="456"/>
      <c r="BK819" s="456"/>
      <c r="BL819" s="456"/>
      <c r="BM819" s="456"/>
    </row>
    <row r="820" customFormat="false" ht="12.75" hidden="false" customHeight="true" outlineLevel="0" collapsed="false">
      <c r="A820" s="710"/>
      <c r="C820" s="566" t="s">
        <v>413</v>
      </c>
      <c r="D820" s="566"/>
      <c r="E820" s="567" t="s">
        <v>18</v>
      </c>
      <c r="F820" s="568" t="s">
        <v>16</v>
      </c>
      <c r="G820" s="569" t="s">
        <v>18</v>
      </c>
      <c r="H820" s="678"/>
      <c r="I820" s="712"/>
      <c r="J820" s="66" t="s">
        <v>529</v>
      </c>
      <c r="K820" s="66"/>
      <c r="L820" s="66"/>
      <c r="M820" s="66"/>
      <c r="N820" s="66"/>
      <c r="O820" s="66"/>
      <c r="P820" s="66"/>
      <c r="Q820" s="66"/>
      <c r="R820" s="66"/>
      <c r="S820" s="66"/>
      <c r="T820" s="66"/>
      <c r="U820" s="66"/>
      <c r="V820" s="66"/>
      <c r="W820" s="66"/>
      <c r="X820" s="66"/>
      <c r="Y820" s="66"/>
      <c r="Z820" s="66"/>
      <c r="AA820" s="66"/>
      <c r="AB820" s="66"/>
      <c r="AC820" s="66"/>
      <c r="AD820" s="66"/>
      <c r="AE820" s="66"/>
      <c r="AF820" s="66"/>
      <c r="AG820" s="66"/>
      <c r="AH820" s="66"/>
      <c r="AI820" s="66"/>
      <c r="AJ820" s="27" t="s">
        <v>18</v>
      </c>
      <c r="AK820" s="28" t="s">
        <v>18</v>
      </c>
      <c r="AL820" s="128"/>
      <c r="AM820" s="502"/>
      <c r="AN820" s="711"/>
      <c r="AO820" s="711"/>
      <c r="AP820" s="711"/>
      <c r="AQ820" s="711"/>
      <c r="AR820" s="711"/>
      <c r="AS820" s="711"/>
      <c r="AT820" s="711"/>
      <c r="AU820" s="711"/>
      <c r="AV820" s="711"/>
      <c r="AW820" s="711"/>
      <c r="AX820" s="500"/>
      <c r="AY820" s="500"/>
      <c r="AZ820" s="500"/>
      <c r="BA820" s="711"/>
      <c r="BB820" s="711"/>
      <c r="BC820" s="711"/>
      <c r="BD820" s="711"/>
      <c r="BE820" s="711"/>
      <c r="BF820" s="711"/>
      <c r="BG820" s="711"/>
      <c r="BH820" s="711"/>
      <c r="BI820" s="711"/>
      <c r="BJ820" s="711"/>
      <c r="BK820" s="711"/>
      <c r="BL820" s="711"/>
      <c r="BM820" s="679"/>
    </row>
    <row r="821" customFormat="false" ht="12.75" hidden="false" customHeight="false" outlineLevel="0" collapsed="false">
      <c r="A821" s="710"/>
      <c r="H821" s="678"/>
      <c r="I821" s="712"/>
      <c r="J821" s="66"/>
      <c r="K821" s="66"/>
      <c r="L821" s="66"/>
      <c r="M821" s="66"/>
      <c r="N821" s="66"/>
      <c r="O821" s="66"/>
      <c r="P821" s="66"/>
      <c r="Q821" s="66"/>
      <c r="R821" s="66"/>
      <c r="S821" s="66"/>
      <c r="T821" s="66"/>
      <c r="U821" s="66"/>
      <c r="V821" s="66"/>
      <c r="W821" s="66"/>
      <c r="X821" s="66"/>
      <c r="Y821" s="66"/>
      <c r="Z821" s="66"/>
      <c r="AA821" s="66"/>
      <c r="AB821" s="66"/>
      <c r="AC821" s="66"/>
      <c r="AD821" s="66"/>
      <c r="AE821" s="66"/>
      <c r="AF821" s="66"/>
      <c r="AG821" s="66"/>
      <c r="AH821" s="66"/>
      <c r="AI821" s="66"/>
      <c r="AJ821" s="35"/>
      <c r="AK821" s="36"/>
      <c r="AL821" s="128"/>
      <c r="AM821" s="502"/>
      <c r="AN821" s="711"/>
      <c r="AO821" s="711"/>
      <c r="AP821" s="711"/>
      <c r="AQ821" s="711"/>
      <c r="AR821" s="711"/>
      <c r="AS821" s="711"/>
      <c r="AT821" s="711"/>
      <c r="AU821" s="711"/>
      <c r="AV821" s="711"/>
      <c r="AW821" s="711"/>
      <c r="AX821" s="500"/>
      <c r="AY821" s="500"/>
      <c r="AZ821" s="500"/>
      <c r="BA821" s="711"/>
      <c r="BB821" s="711"/>
      <c r="BC821" s="711"/>
      <c r="BD821" s="711"/>
      <c r="BE821" s="711"/>
      <c r="BF821" s="711"/>
      <c r="BG821" s="711"/>
      <c r="BH821" s="711"/>
      <c r="BI821" s="711"/>
      <c r="BJ821" s="711"/>
      <c r="BK821" s="711"/>
      <c r="BL821" s="711"/>
      <c r="BM821" s="679"/>
    </row>
    <row r="822" customFormat="false" ht="12.75" hidden="false" customHeight="false" outlineLevel="0" collapsed="false">
      <c r="A822" s="710"/>
      <c r="H822" s="678"/>
      <c r="I822" s="712"/>
      <c r="J822" s="66"/>
      <c r="K822" s="66"/>
      <c r="L822" s="66"/>
      <c r="M822" s="66"/>
      <c r="N822" s="66"/>
      <c r="O822" s="66"/>
      <c r="P822" s="66"/>
      <c r="Q822" s="66"/>
      <c r="R822" s="66"/>
      <c r="S822" s="66"/>
      <c r="T822" s="66"/>
      <c r="U822" s="66"/>
      <c r="V822" s="66"/>
      <c r="W822" s="66"/>
      <c r="X822" s="66"/>
      <c r="Y822" s="66"/>
      <c r="Z822" s="66"/>
      <c r="AA822" s="66"/>
      <c r="AB822" s="66"/>
      <c r="AC822" s="66"/>
      <c r="AD822" s="66"/>
      <c r="AE822" s="66"/>
      <c r="AF822" s="66"/>
      <c r="AG822" s="66"/>
      <c r="AH822" s="66"/>
      <c r="AI822" s="66"/>
      <c r="AJ822" s="35"/>
      <c r="AK822" s="36"/>
      <c r="AL822" s="128"/>
      <c r="AM822" s="502"/>
      <c r="AN822" s="711"/>
      <c r="AO822" s="711"/>
      <c r="AP822" s="711"/>
      <c r="AQ822" s="711"/>
      <c r="AR822" s="711"/>
      <c r="AS822" s="711"/>
      <c r="AT822" s="711"/>
      <c r="AU822" s="711"/>
      <c r="AV822" s="711"/>
      <c r="AW822" s="711"/>
      <c r="AX822" s="500"/>
      <c r="AY822" s="500"/>
      <c r="AZ822" s="500"/>
      <c r="BA822" s="711"/>
      <c r="BB822" s="711"/>
      <c r="BC822" s="711"/>
      <c r="BD822" s="711"/>
      <c r="BE822" s="711"/>
      <c r="BF822" s="711"/>
      <c r="BG822" s="711"/>
      <c r="BH822" s="711"/>
      <c r="BI822" s="711"/>
      <c r="BJ822" s="711"/>
      <c r="BK822" s="711"/>
      <c r="BL822" s="711"/>
      <c r="BM822" s="679"/>
    </row>
    <row r="823" customFormat="false" ht="12.75" hidden="false" customHeight="false" outlineLevel="0" collapsed="false">
      <c r="A823" s="710"/>
      <c r="H823" s="678"/>
      <c r="I823" s="712"/>
      <c r="J823" s="66"/>
      <c r="K823" s="66"/>
      <c r="L823" s="66"/>
      <c r="M823" s="66"/>
      <c r="N823" s="66"/>
      <c r="O823" s="66"/>
      <c r="P823" s="66"/>
      <c r="Q823" s="66"/>
      <c r="R823" s="66"/>
      <c r="S823" s="66"/>
      <c r="T823" s="66"/>
      <c r="U823" s="66"/>
      <c r="V823" s="66"/>
      <c r="W823" s="66"/>
      <c r="X823" s="66"/>
      <c r="Y823" s="66"/>
      <c r="Z823" s="66"/>
      <c r="AA823" s="66"/>
      <c r="AB823" s="66"/>
      <c r="AC823" s="66"/>
      <c r="AD823" s="66"/>
      <c r="AE823" s="66"/>
      <c r="AF823" s="66"/>
      <c r="AG823" s="66"/>
      <c r="AH823" s="66"/>
      <c r="AI823" s="66"/>
      <c r="AJ823" s="35"/>
      <c r="AK823" s="36"/>
      <c r="AL823" s="128"/>
      <c r="AM823" s="502"/>
      <c r="AN823" s="711"/>
      <c r="AO823" s="711"/>
      <c r="AP823" s="711"/>
      <c r="AQ823" s="711"/>
      <c r="AR823" s="711"/>
      <c r="AS823" s="711"/>
      <c r="AT823" s="711"/>
      <c r="AU823" s="711"/>
      <c r="AV823" s="711"/>
      <c r="AW823" s="711"/>
      <c r="AX823" s="711"/>
      <c r="AY823" s="711"/>
      <c r="AZ823" s="711"/>
      <c r="BA823" s="711"/>
      <c r="BB823" s="711"/>
      <c r="BC823" s="711"/>
      <c r="BD823" s="711"/>
      <c r="BE823" s="711"/>
      <c r="BF823" s="711"/>
      <c r="BG823" s="711"/>
      <c r="BH823" s="711"/>
      <c r="BI823" s="711"/>
      <c r="BJ823" s="711"/>
      <c r="BK823" s="711"/>
      <c r="BL823" s="711"/>
      <c r="BM823" s="679"/>
    </row>
    <row r="824" customFormat="false" ht="12.75" hidden="false" customHeight="false" outlineLevel="0" collapsed="false">
      <c r="A824" s="710"/>
      <c r="H824" s="678"/>
      <c r="I824" s="712"/>
      <c r="J824" s="66"/>
      <c r="K824" s="66"/>
      <c r="L824" s="66"/>
      <c r="M824" s="66"/>
      <c r="N824" s="66"/>
      <c r="O824" s="66"/>
      <c r="P824" s="66"/>
      <c r="Q824" s="66"/>
      <c r="R824" s="66"/>
      <c r="S824" s="66"/>
      <c r="T824" s="66"/>
      <c r="U824" s="66"/>
      <c r="V824" s="66"/>
      <c r="W824" s="66"/>
      <c r="X824" s="66"/>
      <c r="Y824" s="66"/>
      <c r="Z824" s="66"/>
      <c r="AA824" s="66"/>
      <c r="AB824" s="66"/>
      <c r="AC824" s="66"/>
      <c r="AD824" s="66"/>
      <c r="AE824" s="66"/>
      <c r="AF824" s="66"/>
      <c r="AG824" s="66"/>
      <c r="AH824" s="66"/>
      <c r="AI824" s="66"/>
      <c r="AJ824" s="35"/>
      <c r="AK824" s="36"/>
      <c r="AL824" s="44"/>
      <c r="AM824" s="502"/>
      <c r="AN824" s="711"/>
      <c r="AO824" s="711"/>
      <c r="AP824" s="711"/>
      <c r="AQ824" s="711"/>
      <c r="AR824" s="711"/>
      <c r="AS824" s="711"/>
      <c r="AT824" s="711"/>
      <c r="AU824" s="711"/>
      <c r="AV824" s="711"/>
      <c r="AW824" s="711"/>
      <c r="AX824" s="711"/>
      <c r="AY824" s="711"/>
      <c r="AZ824" s="711"/>
      <c r="BA824" s="711"/>
      <c r="BB824" s="711"/>
      <c r="BC824" s="711"/>
      <c r="BD824" s="711"/>
      <c r="BE824" s="711"/>
      <c r="BF824" s="711"/>
      <c r="BG824" s="711"/>
      <c r="BH824" s="711"/>
      <c r="BI824" s="711"/>
      <c r="BJ824" s="711"/>
      <c r="BK824" s="711"/>
      <c r="BL824" s="711"/>
      <c r="BM824" s="679"/>
    </row>
    <row r="825" customFormat="false" ht="12.75" hidden="false" customHeight="true" outlineLevel="0" collapsed="false">
      <c r="A825" s="710"/>
      <c r="H825" s="678"/>
      <c r="I825" s="712"/>
      <c r="J825" s="66" t="s">
        <v>530</v>
      </c>
      <c r="K825" s="66"/>
      <c r="L825" s="66"/>
      <c r="M825" s="66"/>
      <c r="N825" s="66"/>
      <c r="O825" s="66"/>
      <c r="P825" s="66"/>
      <c r="Q825" s="66"/>
      <c r="R825" s="66"/>
      <c r="S825" s="66"/>
      <c r="T825" s="66"/>
      <c r="U825" s="66"/>
      <c r="V825" s="66"/>
      <c r="W825" s="66"/>
      <c r="X825" s="66"/>
      <c r="Y825" s="66"/>
      <c r="Z825" s="66"/>
      <c r="AA825" s="66"/>
      <c r="AB825" s="66"/>
      <c r="AC825" s="66"/>
      <c r="AD825" s="66"/>
      <c r="AE825" s="66"/>
      <c r="AF825" s="66"/>
      <c r="AG825" s="66"/>
      <c r="AH825" s="66"/>
      <c r="AI825" s="66"/>
      <c r="AJ825" s="27" t="s">
        <v>18</v>
      </c>
      <c r="AK825" s="28" t="s">
        <v>18</v>
      </c>
      <c r="AL825" s="128"/>
      <c r="AM825" s="502"/>
      <c r="AN825" s="711"/>
      <c r="AO825" s="711"/>
      <c r="AP825" s="711"/>
      <c r="AQ825" s="711"/>
      <c r="AR825" s="711"/>
      <c r="AS825" s="711"/>
      <c r="AT825" s="711"/>
      <c r="AU825" s="711"/>
      <c r="AV825" s="711"/>
      <c r="AW825" s="711"/>
      <c r="AX825" s="711"/>
      <c r="AY825" s="711"/>
      <c r="AZ825" s="711"/>
      <c r="BA825" s="711"/>
      <c r="BB825" s="711"/>
      <c r="BC825" s="711"/>
      <c r="BD825" s="711"/>
      <c r="BE825" s="711"/>
      <c r="BF825" s="711"/>
      <c r="BG825" s="711"/>
      <c r="BH825" s="711"/>
      <c r="BI825" s="711"/>
      <c r="BJ825" s="711"/>
      <c r="BK825" s="711"/>
      <c r="BL825" s="711"/>
      <c r="BM825" s="679"/>
    </row>
    <row r="826" customFormat="false" ht="12.75" hidden="false" customHeight="false" outlineLevel="0" collapsed="false">
      <c r="A826" s="710"/>
      <c r="H826" s="678"/>
      <c r="I826" s="712"/>
      <c r="J826" s="66"/>
      <c r="K826" s="66"/>
      <c r="L826" s="66"/>
      <c r="M826" s="66"/>
      <c r="N826" s="66"/>
      <c r="O826" s="66"/>
      <c r="P826" s="66"/>
      <c r="Q826" s="66"/>
      <c r="R826" s="66"/>
      <c r="S826" s="66"/>
      <c r="T826" s="66"/>
      <c r="U826" s="66"/>
      <c r="V826" s="66"/>
      <c r="W826" s="66"/>
      <c r="X826" s="66"/>
      <c r="Y826" s="66"/>
      <c r="Z826" s="66"/>
      <c r="AA826" s="66"/>
      <c r="AB826" s="66"/>
      <c r="AC826" s="66"/>
      <c r="AD826" s="66"/>
      <c r="AE826" s="66"/>
      <c r="AF826" s="66"/>
      <c r="AG826" s="66"/>
      <c r="AH826" s="66"/>
      <c r="AI826" s="66"/>
      <c r="AJ826" s="35"/>
      <c r="AK826" s="36"/>
      <c r="AL826" s="128"/>
      <c r="AM826" s="502"/>
      <c r="AN826" s="711"/>
      <c r="AO826" s="711"/>
      <c r="AP826" s="711"/>
      <c r="AQ826" s="711"/>
      <c r="AR826" s="711"/>
      <c r="AS826" s="711"/>
      <c r="AT826" s="711"/>
      <c r="AU826" s="711"/>
      <c r="AV826" s="711"/>
      <c r="AW826" s="711"/>
      <c r="AX826" s="711"/>
      <c r="AY826" s="711"/>
      <c r="AZ826" s="711"/>
      <c r="BA826" s="711"/>
      <c r="BB826" s="711"/>
      <c r="BC826" s="711"/>
      <c r="BD826" s="711"/>
      <c r="BE826" s="711"/>
      <c r="BF826" s="711"/>
      <c r="BG826" s="711"/>
      <c r="BH826" s="711"/>
      <c r="BI826" s="711"/>
      <c r="BJ826" s="711"/>
      <c r="BK826" s="711"/>
      <c r="BL826" s="711"/>
      <c r="BM826" s="679"/>
    </row>
    <row r="827" customFormat="false" ht="12.75" hidden="false" customHeight="false" outlineLevel="0" collapsed="false">
      <c r="A827" s="710"/>
      <c r="H827" s="678"/>
      <c r="I827" s="712"/>
      <c r="J827" s="66"/>
      <c r="K827" s="66"/>
      <c r="L827" s="66"/>
      <c r="M827" s="66"/>
      <c r="N827" s="66"/>
      <c r="O827" s="66"/>
      <c r="P827" s="66"/>
      <c r="Q827" s="66"/>
      <c r="R827" s="66"/>
      <c r="S827" s="66"/>
      <c r="T827" s="66"/>
      <c r="U827" s="66"/>
      <c r="V827" s="66"/>
      <c r="W827" s="66"/>
      <c r="X827" s="66"/>
      <c r="Y827" s="66"/>
      <c r="Z827" s="66"/>
      <c r="AA827" s="66"/>
      <c r="AB827" s="66"/>
      <c r="AC827" s="66"/>
      <c r="AD827" s="66"/>
      <c r="AE827" s="66"/>
      <c r="AF827" s="66"/>
      <c r="AG827" s="66"/>
      <c r="AH827" s="66"/>
      <c r="AI827" s="66"/>
      <c r="AJ827" s="35"/>
      <c r="AK827" s="36"/>
      <c r="AL827" s="128"/>
      <c r="AM827" s="502"/>
      <c r="AN827" s="711"/>
      <c r="AO827" s="711"/>
      <c r="AP827" s="711"/>
      <c r="AQ827" s="711"/>
      <c r="AR827" s="711"/>
      <c r="AS827" s="711"/>
      <c r="AT827" s="711"/>
      <c r="AU827" s="711"/>
      <c r="AV827" s="711"/>
      <c r="AW827" s="711"/>
      <c r="AX827" s="711"/>
      <c r="AY827" s="711"/>
      <c r="AZ827" s="711"/>
      <c r="BA827" s="711"/>
      <c r="BB827" s="711"/>
      <c r="BC827" s="711"/>
      <c r="BD827" s="711"/>
      <c r="BE827" s="711"/>
      <c r="BF827" s="711"/>
      <c r="BG827" s="711"/>
      <c r="BH827" s="711"/>
      <c r="BI827" s="711"/>
      <c r="BJ827" s="711"/>
      <c r="BK827" s="711"/>
      <c r="BL827" s="711"/>
      <c r="BM827" s="679"/>
    </row>
    <row r="828" customFormat="false" ht="12.75" hidden="false" customHeight="false" outlineLevel="0" collapsed="false">
      <c r="A828" s="710"/>
      <c r="H828" s="678"/>
      <c r="I828" s="712"/>
      <c r="J828" s="66"/>
      <c r="K828" s="66"/>
      <c r="L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35"/>
      <c r="AK828" s="36"/>
      <c r="AL828" s="128"/>
      <c r="AM828" s="502"/>
      <c r="AN828" s="711"/>
      <c r="AO828" s="711"/>
      <c r="AP828" s="711"/>
      <c r="AQ828" s="711"/>
      <c r="AR828" s="711"/>
      <c r="AS828" s="711"/>
      <c r="AT828" s="711"/>
      <c r="AU828" s="711"/>
      <c r="AV828" s="711"/>
      <c r="AW828" s="711"/>
      <c r="AX828" s="711"/>
      <c r="AY828" s="711"/>
      <c r="AZ828" s="711"/>
      <c r="BA828" s="711"/>
      <c r="BB828" s="711"/>
      <c r="BC828" s="711"/>
      <c r="BD828" s="711"/>
      <c r="BE828" s="711"/>
      <c r="BF828" s="711"/>
      <c r="BG828" s="711"/>
      <c r="BH828" s="711"/>
      <c r="BI828" s="711"/>
      <c r="BJ828" s="711"/>
      <c r="BK828" s="711"/>
      <c r="BL828" s="711"/>
      <c r="BM828" s="679"/>
    </row>
    <row r="829" customFormat="false" ht="12.75" hidden="false" customHeight="false" outlineLevel="0" collapsed="false">
      <c r="A829" s="710"/>
      <c r="H829" s="678"/>
      <c r="I829" s="712"/>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63"/>
      <c r="AJ829" s="35"/>
      <c r="AK829" s="36"/>
      <c r="AL829" s="44"/>
      <c r="AM829" s="502"/>
      <c r="AN829" s="711"/>
      <c r="AO829" s="711"/>
      <c r="AP829" s="711"/>
      <c r="AQ829" s="711"/>
      <c r="AR829" s="711"/>
      <c r="AS829" s="711"/>
      <c r="AT829" s="711"/>
      <c r="AU829" s="711"/>
      <c r="AV829" s="711"/>
      <c r="AW829" s="711"/>
      <c r="AX829" s="711"/>
      <c r="AY829" s="711"/>
      <c r="AZ829" s="711"/>
      <c r="BA829" s="711"/>
      <c r="BB829" s="711"/>
      <c r="BC829" s="711"/>
      <c r="BD829" s="711"/>
      <c r="BE829" s="711"/>
      <c r="BF829" s="711"/>
      <c r="BG829" s="711"/>
      <c r="BH829" s="711"/>
      <c r="BI829" s="711"/>
      <c r="BJ829" s="711"/>
      <c r="BK829" s="711"/>
      <c r="BL829" s="711"/>
      <c r="BM829" s="679"/>
    </row>
    <row r="830" customFormat="false" ht="12.75" hidden="false" customHeight="true" outlineLevel="0" collapsed="false">
      <c r="A830" s="710"/>
      <c r="H830" s="678"/>
      <c r="I830" s="712"/>
      <c r="J830" s="66" t="s">
        <v>531</v>
      </c>
      <c r="K830" s="66"/>
      <c r="L830" s="66"/>
      <c r="M830" s="66"/>
      <c r="N830" s="66"/>
      <c r="O830" s="66"/>
      <c r="P830" s="66"/>
      <c r="Q830" s="66"/>
      <c r="R830" s="66"/>
      <c r="S830" s="66"/>
      <c r="T830" s="66"/>
      <c r="U830" s="66"/>
      <c r="V830" s="66"/>
      <c r="W830" s="66"/>
      <c r="X830" s="66"/>
      <c r="Y830" s="66"/>
      <c r="Z830" s="66"/>
      <c r="AA830" s="66"/>
      <c r="AB830" s="66"/>
      <c r="AC830" s="66"/>
      <c r="AD830" s="66"/>
      <c r="AE830" s="66"/>
      <c r="AF830" s="66"/>
      <c r="AG830" s="66"/>
      <c r="AH830" s="66"/>
      <c r="AI830" s="66"/>
      <c r="AJ830" s="27" t="s">
        <v>18</v>
      </c>
      <c r="AK830" s="28" t="s">
        <v>18</v>
      </c>
      <c r="AL830" s="128"/>
      <c r="AM830" s="502"/>
      <c r="AN830" s="711"/>
      <c r="AO830" s="711"/>
      <c r="AP830" s="711"/>
      <c r="AQ830" s="711"/>
      <c r="AR830" s="711"/>
      <c r="AS830" s="711"/>
      <c r="AT830" s="711"/>
      <c r="AU830" s="711"/>
      <c r="AV830" s="711"/>
      <c r="AW830" s="711"/>
      <c r="AX830" s="711"/>
      <c r="AY830" s="711"/>
      <c r="AZ830" s="711"/>
      <c r="BA830" s="711"/>
      <c r="BB830" s="711"/>
      <c r="BC830" s="711"/>
      <c r="BD830" s="711"/>
      <c r="BE830" s="711"/>
      <c r="BF830" s="711"/>
      <c r="BG830" s="711"/>
      <c r="BH830" s="711"/>
      <c r="BI830" s="711"/>
      <c r="BJ830" s="711"/>
      <c r="BK830" s="711"/>
      <c r="BL830" s="711"/>
      <c r="BM830" s="679"/>
    </row>
    <row r="831" customFormat="false" ht="12.75" hidden="false" customHeight="false" outlineLevel="0" collapsed="false">
      <c r="A831" s="710"/>
      <c r="H831" s="678"/>
      <c r="I831" s="712"/>
      <c r="J831" s="66"/>
      <c r="K831" s="66"/>
      <c r="L831" s="66"/>
      <c r="M831" s="66"/>
      <c r="N831" s="66"/>
      <c r="O831" s="66"/>
      <c r="P831" s="66"/>
      <c r="Q831" s="66"/>
      <c r="R831" s="66"/>
      <c r="S831" s="66"/>
      <c r="T831" s="66"/>
      <c r="U831" s="66"/>
      <c r="V831" s="66"/>
      <c r="W831" s="66"/>
      <c r="X831" s="66"/>
      <c r="Y831" s="66"/>
      <c r="Z831" s="66"/>
      <c r="AA831" s="66"/>
      <c r="AB831" s="66"/>
      <c r="AC831" s="66"/>
      <c r="AD831" s="66"/>
      <c r="AE831" s="66"/>
      <c r="AF831" s="66"/>
      <c r="AG831" s="66"/>
      <c r="AH831" s="66"/>
      <c r="AI831" s="66"/>
      <c r="AJ831" s="35"/>
      <c r="AK831" s="36"/>
      <c r="AL831" s="128"/>
      <c r="AM831" s="502"/>
      <c r="AN831" s="711"/>
      <c r="AO831" s="711"/>
      <c r="AP831" s="711"/>
      <c r="AQ831" s="711"/>
      <c r="AR831" s="711"/>
      <c r="AS831" s="711"/>
      <c r="AT831" s="711"/>
      <c r="AU831" s="711"/>
      <c r="AV831" s="711"/>
      <c r="AW831" s="711"/>
      <c r="AX831" s="711"/>
      <c r="AY831" s="711"/>
      <c r="AZ831" s="711"/>
      <c r="BA831" s="711"/>
      <c r="BB831" s="711"/>
      <c r="BC831" s="711"/>
      <c r="BD831" s="711"/>
      <c r="BE831" s="711"/>
      <c r="BF831" s="711"/>
      <c r="BG831" s="711"/>
      <c r="BH831" s="711"/>
      <c r="BI831" s="711"/>
      <c r="BJ831" s="711"/>
      <c r="BK831" s="711"/>
      <c r="BL831" s="711"/>
      <c r="BM831" s="679"/>
    </row>
    <row r="832" customFormat="false" ht="12.75" hidden="false" customHeight="false" outlineLevel="0" collapsed="false">
      <c r="A832" s="710"/>
      <c r="H832" s="678"/>
      <c r="I832" s="71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3"/>
      <c r="AJ832" s="35"/>
      <c r="AK832" s="36"/>
      <c r="AL832" s="128"/>
      <c r="AM832" s="502"/>
      <c r="AN832" s="711"/>
      <c r="AO832" s="711"/>
      <c r="AP832" s="711"/>
      <c r="AQ832" s="711"/>
      <c r="AR832" s="711"/>
      <c r="AS832" s="711"/>
      <c r="AT832" s="711"/>
      <c r="AU832" s="711"/>
      <c r="AV832" s="711"/>
      <c r="AW832" s="711"/>
      <c r="AX832" s="711"/>
      <c r="AY832" s="711"/>
      <c r="AZ832" s="711"/>
      <c r="BA832" s="711"/>
      <c r="BB832" s="711"/>
      <c r="BC832" s="711"/>
      <c r="BD832" s="711"/>
      <c r="BE832" s="711"/>
      <c r="BF832" s="711"/>
      <c r="BG832" s="711"/>
      <c r="BH832" s="711"/>
      <c r="BI832" s="711"/>
      <c r="BJ832" s="711"/>
      <c r="BK832" s="711"/>
      <c r="BL832" s="711"/>
      <c r="BM832" s="679"/>
    </row>
    <row r="833" customFormat="false" ht="12.75" hidden="false" customHeight="true" outlineLevel="0" collapsed="false">
      <c r="A833" s="710"/>
      <c r="H833" s="678"/>
      <c r="I833" s="712"/>
      <c r="J833" s="66" t="s">
        <v>532</v>
      </c>
      <c r="K833" s="66"/>
      <c r="L833" s="66"/>
      <c r="M833" s="66"/>
      <c r="N833" s="66"/>
      <c r="O833" s="66"/>
      <c r="P833" s="66"/>
      <c r="Q833" s="66"/>
      <c r="R833" s="66"/>
      <c r="S833" s="66"/>
      <c r="T833" s="66"/>
      <c r="U833" s="66"/>
      <c r="V833" s="66"/>
      <c r="W833" s="66"/>
      <c r="X833" s="66"/>
      <c r="Y833" s="66"/>
      <c r="Z833" s="66"/>
      <c r="AA833" s="66"/>
      <c r="AB833" s="66"/>
      <c r="AC833" s="66"/>
      <c r="AD833" s="66"/>
      <c r="AE833" s="66"/>
      <c r="AF833" s="66"/>
      <c r="AG833" s="66"/>
      <c r="AH833" s="66"/>
      <c r="AI833" s="66"/>
      <c r="AJ833" s="27" t="s">
        <v>18</v>
      </c>
      <c r="AK833" s="28" t="s">
        <v>18</v>
      </c>
      <c r="AL833" s="29"/>
      <c r="AM833" s="502"/>
      <c r="AN833" s="711"/>
      <c r="AO833" s="711"/>
      <c r="AP833" s="711"/>
      <c r="AQ833" s="711"/>
      <c r="AR833" s="711"/>
      <c r="AS833" s="711"/>
      <c r="AT833" s="711"/>
      <c r="AU833" s="711"/>
      <c r="AV833" s="711"/>
      <c r="AW833" s="711"/>
      <c r="AX833" s="711"/>
      <c r="AY833" s="711"/>
      <c r="AZ833" s="711"/>
      <c r="BA833" s="711"/>
      <c r="BB833" s="711"/>
      <c r="BC833" s="711"/>
      <c r="BD833" s="711"/>
      <c r="BE833" s="711"/>
      <c r="BF833" s="711"/>
      <c r="BG833" s="711"/>
      <c r="BH833" s="711"/>
      <c r="BI833" s="711"/>
      <c r="BJ833" s="711"/>
      <c r="BK833" s="711"/>
      <c r="BL833" s="711"/>
      <c r="BM833" s="679"/>
    </row>
    <row r="834" customFormat="false" ht="12.75" hidden="false" customHeight="false" outlineLevel="0" collapsed="false">
      <c r="A834" s="710"/>
      <c r="H834" s="678"/>
      <c r="I834" s="71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3"/>
      <c r="AJ834" s="35"/>
      <c r="AK834" s="36"/>
      <c r="AL834" s="44"/>
      <c r="AM834" s="502"/>
      <c r="AN834" s="711"/>
      <c r="AO834" s="711"/>
      <c r="AP834" s="711"/>
      <c r="AQ834" s="711"/>
      <c r="AR834" s="711"/>
      <c r="AS834" s="711"/>
      <c r="AT834" s="711"/>
      <c r="AU834" s="711"/>
      <c r="AV834" s="711"/>
      <c r="AW834" s="711"/>
      <c r="AX834" s="711"/>
      <c r="AY834" s="711"/>
      <c r="AZ834" s="711"/>
      <c r="BA834" s="711"/>
      <c r="BB834" s="711"/>
      <c r="BC834" s="711"/>
      <c r="BD834" s="711"/>
      <c r="BE834" s="711"/>
      <c r="BF834" s="711"/>
      <c r="BG834" s="711"/>
      <c r="BH834" s="711"/>
      <c r="BI834" s="711"/>
      <c r="BJ834" s="711"/>
      <c r="BK834" s="711"/>
      <c r="BL834" s="711"/>
      <c r="BM834" s="679"/>
    </row>
    <row r="835" customFormat="false" ht="12.75" hidden="false" customHeight="true" outlineLevel="0" collapsed="false">
      <c r="A835" s="710"/>
      <c r="H835" s="678"/>
      <c r="I835" s="712"/>
      <c r="J835" s="277" t="s">
        <v>533</v>
      </c>
      <c r="K835" s="277"/>
      <c r="L835" s="277"/>
      <c r="M835" s="277"/>
      <c r="N835" s="277"/>
      <c r="O835" s="277"/>
      <c r="P835" s="277"/>
      <c r="Q835" s="277"/>
      <c r="R835" s="277"/>
      <c r="S835" s="277"/>
      <c r="T835" s="277"/>
      <c r="U835" s="277"/>
      <c r="V835" s="277"/>
      <c r="W835" s="277"/>
      <c r="X835" s="277"/>
      <c r="Y835" s="277"/>
      <c r="Z835" s="277"/>
      <c r="AA835" s="277"/>
      <c r="AB835" s="277"/>
      <c r="AC835" s="277"/>
      <c r="AD835" s="277"/>
      <c r="AE835" s="277"/>
      <c r="AF835" s="277"/>
      <c r="AG835" s="277"/>
      <c r="AH835" s="277"/>
      <c r="AI835" s="277"/>
      <c r="AJ835" s="27" t="s">
        <v>18</v>
      </c>
      <c r="AK835" s="28" t="s">
        <v>18</v>
      </c>
      <c r="AL835" s="128"/>
      <c r="AM835" s="502"/>
      <c r="AN835" s="711"/>
      <c r="AO835" s="711"/>
      <c r="AP835" s="711"/>
      <c r="AQ835" s="711"/>
      <c r="AR835" s="711"/>
      <c r="AS835" s="711"/>
      <c r="AT835" s="711"/>
      <c r="AU835" s="711"/>
      <c r="AV835" s="711"/>
      <c r="AW835" s="711"/>
      <c r="AX835" s="711"/>
      <c r="AY835" s="711"/>
      <c r="AZ835" s="711"/>
      <c r="BA835" s="711"/>
      <c r="BB835" s="711"/>
      <c r="BC835" s="711"/>
      <c r="BD835" s="711"/>
      <c r="BE835" s="711"/>
      <c r="BF835" s="711"/>
      <c r="BG835" s="711"/>
      <c r="BH835" s="711"/>
      <c r="BI835" s="711"/>
      <c r="BJ835" s="711"/>
      <c r="BK835" s="711"/>
      <c r="BL835" s="711"/>
      <c r="BM835" s="679"/>
    </row>
    <row r="836" customFormat="false" ht="12.75" hidden="false" customHeight="false" outlineLevel="0" collapsed="false">
      <c r="A836" s="713"/>
      <c r="B836" s="91"/>
      <c r="C836" s="91"/>
      <c r="D836" s="91"/>
      <c r="E836" s="91"/>
      <c r="F836" s="91"/>
      <c r="G836" s="91"/>
      <c r="H836" s="714"/>
      <c r="I836" s="717"/>
      <c r="J836" s="277"/>
      <c r="K836" s="277"/>
      <c r="L836" s="277"/>
      <c r="M836" s="277"/>
      <c r="N836" s="277"/>
      <c r="O836" s="277"/>
      <c r="P836" s="277"/>
      <c r="Q836" s="277"/>
      <c r="R836" s="277"/>
      <c r="S836" s="277"/>
      <c r="T836" s="277"/>
      <c r="U836" s="277"/>
      <c r="V836" s="277"/>
      <c r="W836" s="277"/>
      <c r="X836" s="277"/>
      <c r="Y836" s="277"/>
      <c r="Z836" s="277"/>
      <c r="AA836" s="277"/>
      <c r="AB836" s="277"/>
      <c r="AC836" s="277"/>
      <c r="AD836" s="277"/>
      <c r="AE836" s="277"/>
      <c r="AF836" s="277"/>
      <c r="AG836" s="277"/>
      <c r="AH836" s="277"/>
      <c r="AI836" s="277"/>
      <c r="AJ836" s="42"/>
      <c r="AK836" s="43"/>
      <c r="AL836" s="44"/>
      <c r="AM836" s="429"/>
      <c r="AN836" s="430"/>
      <c r="AO836" s="430"/>
      <c r="AP836" s="430"/>
      <c r="AQ836" s="430"/>
      <c r="AR836" s="430"/>
      <c r="AS836" s="430"/>
      <c r="AT836" s="430"/>
      <c r="AU836" s="430"/>
      <c r="AV836" s="430"/>
      <c r="AW836" s="430"/>
      <c r="AX836" s="430"/>
      <c r="AY836" s="430"/>
      <c r="AZ836" s="430"/>
      <c r="BA836" s="430"/>
      <c r="BB836" s="430"/>
      <c r="BC836" s="430"/>
      <c r="BD836" s="430"/>
      <c r="BE836" s="430"/>
      <c r="BF836" s="430"/>
      <c r="BG836" s="430"/>
      <c r="BH836" s="430"/>
      <c r="BI836" s="430"/>
      <c r="BJ836" s="430"/>
      <c r="BK836" s="430"/>
      <c r="BL836" s="430"/>
      <c r="BM836" s="670"/>
    </row>
    <row r="837" customFormat="false" ht="12.75" hidden="false" customHeight="true" outlineLevel="0" collapsed="false">
      <c r="A837" s="710" t="n">
        <v>17</v>
      </c>
      <c r="B837" s="161" t="s">
        <v>534</v>
      </c>
      <c r="C837" s="161"/>
      <c r="D837" s="161"/>
      <c r="E837" s="161"/>
      <c r="F837" s="161"/>
      <c r="G837" s="161"/>
      <c r="H837" s="161"/>
      <c r="I837" s="712" t="s">
        <v>16</v>
      </c>
      <c r="J837" s="46" t="s">
        <v>535</v>
      </c>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27" t="s">
        <v>18</v>
      </c>
      <c r="AK837" s="28" t="s">
        <v>18</v>
      </c>
      <c r="AL837" s="29" t="s">
        <v>18</v>
      </c>
      <c r="AM837" s="456" t="s">
        <v>536</v>
      </c>
      <c r="AN837" s="456"/>
      <c r="AO837" s="456"/>
      <c r="AP837" s="456"/>
      <c r="AQ837" s="456"/>
      <c r="AR837" s="456"/>
      <c r="AS837" s="456"/>
      <c r="AT837" s="456"/>
      <c r="AU837" s="456"/>
      <c r="AV837" s="456"/>
      <c r="AW837" s="456"/>
      <c r="AX837" s="456"/>
      <c r="AY837" s="456"/>
      <c r="AZ837" s="456"/>
      <c r="BA837" s="456"/>
      <c r="BB837" s="456"/>
      <c r="BC837" s="456"/>
      <c r="BD837" s="456"/>
      <c r="BE837" s="456"/>
      <c r="BF837" s="456"/>
      <c r="BG837" s="456"/>
      <c r="BH837" s="456"/>
      <c r="BI837" s="456"/>
      <c r="BJ837" s="456"/>
      <c r="BK837" s="456"/>
      <c r="BL837" s="456"/>
      <c r="BM837" s="456"/>
    </row>
    <row r="838" customFormat="false" ht="12.75" hidden="false" customHeight="false" outlineLevel="0" collapsed="false">
      <c r="A838" s="710"/>
      <c r="B838" s="161"/>
      <c r="C838" s="161"/>
      <c r="D838" s="161"/>
      <c r="E838" s="161"/>
      <c r="F838" s="161"/>
      <c r="G838" s="161"/>
      <c r="H838" s="161"/>
      <c r="I838" s="712"/>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35"/>
      <c r="AK838" s="36"/>
      <c r="AL838" s="128"/>
      <c r="AM838" s="456"/>
      <c r="AN838" s="456"/>
      <c r="AO838" s="456"/>
      <c r="AP838" s="456"/>
      <c r="AQ838" s="456"/>
      <c r="AR838" s="456"/>
      <c r="AS838" s="456"/>
      <c r="AT838" s="456"/>
      <c r="AU838" s="456"/>
      <c r="AV838" s="456"/>
      <c r="AW838" s="456"/>
      <c r="AX838" s="456"/>
      <c r="AY838" s="456"/>
      <c r="AZ838" s="456"/>
      <c r="BA838" s="456"/>
      <c r="BB838" s="456"/>
      <c r="BC838" s="456"/>
      <c r="BD838" s="456"/>
      <c r="BE838" s="456"/>
      <c r="BF838" s="456"/>
      <c r="BG838" s="456"/>
      <c r="BH838" s="456"/>
      <c r="BI838" s="456"/>
      <c r="BJ838" s="456"/>
      <c r="BK838" s="456"/>
      <c r="BL838" s="456"/>
      <c r="BM838" s="456"/>
    </row>
    <row r="839" customFormat="false" ht="12.75" hidden="false" customHeight="false" outlineLevel="0" collapsed="false">
      <c r="A839" s="710"/>
      <c r="B839" s="161"/>
      <c r="C839" s="161"/>
      <c r="D839" s="161"/>
      <c r="E839" s="161"/>
      <c r="F839" s="161"/>
      <c r="G839" s="161"/>
      <c r="H839" s="161"/>
      <c r="I839" s="712"/>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35"/>
      <c r="AK839" s="36"/>
      <c r="AL839" s="128"/>
      <c r="AM839" s="456"/>
      <c r="AN839" s="456"/>
      <c r="AO839" s="456"/>
      <c r="AP839" s="456"/>
      <c r="AQ839" s="456"/>
      <c r="AR839" s="456"/>
      <c r="AS839" s="456"/>
      <c r="AT839" s="456"/>
      <c r="AU839" s="456"/>
      <c r="AV839" s="456"/>
      <c r="AW839" s="456"/>
      <c r="AX839" s="456"/>
      <c r="AY839" s="456"/>
      <c r="AZ839" s="456"/>
      <c r="BA839" s="456"/>
      <c r="BB839" s="456"/>
      <c r="BC839" s="456"/>
      <c r="BD839" s="456"/>
      <c r="BE839" s="456"/>
      <c r="BF839" s="456"/>
      <c r="BG839" s="456"/>
      <c r="BH839" s="456"/>
      <c r="BI839" s="456"/>
      <c r="BJ839" s="456"/>
      <c r="BK839" s="456"/>
      <c r="BL839" s="456"/>
      <c r="BM839" s="456"/>
    </row>
    <row r="840" customFormat="false" ht="13.5" hidden="false" customHeight="false" outlineLevel="0" collapsed="false">
      <c r="A840" s="710"/>
      <c r="C840" s="276"/>
      <c r="D840" s="704"/>
      <c r="E840" s="557" t="s">
        <v>290</v>
      </c>
      <c r="F840" s="705" t="s">
        <v>16</v>
      </c>
      <c r="G840" s="559" t="s">
        <v>291</v>
      </c>
      <c r="H840" s="678"/>
      <c r="I840" s="712"/>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35"/>
      <c r="AK840" s="36"/>
      <c r="AL840" s="128"/>
      <c r="AM840" s="456"/>
      <c r="AN840" s="456"/>
      <c r="AO840" s="456"/>
      <c r="AP840" s="456"/>
      <c r="AQ840" s="456"/>
      <c r="AR840" s="456"/>
      <c r="AS840" s="456"/>
      <c r="AT840" s="456"/>
      <c r="AU840" s="456"/>
      <c r="AV840" s="456"/>
      <c r="AW840" s="456"/>
      <c r="AX840" s="456"/>
      <c r="AY840" s="456"/>
      <c r="AZ840" s="456"/>
      <c r="BA840" s="456"/>
      <c r="BB840" s="456"/>
      <c r="BC840" s="456"/>
      <c r="BD840" s="456"/>
      <c r="BE840" s="456"/>
      <c r="BF840" s="456"/>
      <c r="BG840" s="456"/>
      <c r="BH840" s="456"/>
      <c r="BI840" s="456"/>
      <c r="BJ840" s="456"/>
      <c r="BK840" s="456"/>
      <c r="BL840" s="456"/>
      <c r="BM840" s="456"/>
    </row>
    <row r="841" customFormat="false" ht="12.75" hidden="false" customHeight="false" outlineLevel="0" collapsed="false">
      <c r="A841" s="710"/>
      <c r="C841" s="566" t="s">
        <v>413</v>
      </c>
      <c r="D841" s="566"/>
      <c r="E841" s="567" t="s">
        <v>18</v>
      </c>
      <c r="F841" s="568" t="s">
        <v>16</v>
      </c>
      <c r="G841" s="569" t="s">
        <v>18</v>
      </c>
      <c r="H841" s="678"/>
      <c r="I841" s="712"/>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35"/>
      <c r="AK841" s="36"/>
      <c r="AL841" s="128"/>
      <c r="AM841" s="456"/>
      <c r="AN841" s="456"/>
      <c r="AO841" s="456"/>
      <c r="AP841" s="456"/>
      <c r="AQ841" s="456"/>
      <c r="AR841" s="456"/>
      <c r="AS841" s="456"/>
      <c r="AT841" s="456"/>
      <c r="AU841" s="456"/>
      <c r="AV841" s="456"/>
      <c r="AW841" s="456"/>
      <c r="AX841" s="456"/>
      <c r="AY841" s="456"/>
      <c r="AZ841" s="456"/>
      <c r="BA841" s="456"/>
      <c r="BB841" s="456"/>
      <c r="BC841" s="456"/>
      <c r="BD841" s="456"/>
      <c r="BE841" s="456"/>
      <c r="BF841" s="456"/>
      <c r="BG841" s="456"/>
      <c r="BH841" s="456"/>
      <c r="BI841" s="456"/>
      <c r="BJ841" s="456"/>
      <c r="BK841" s="456"/>
      <c r="BL841" s="456"/>
      <c r="BM841" s="456"/>
    </row>
    <row r="842" customFormat="false" ht="12.75" hidden="false" customHeight="true" outlineLevel="0" collapsed="false">
      <c r="A842" s="710"/>
      <c r="H842" s="678"/>
      <c r="I842" s="712"/>
      <c r="J842" s="66" t="s">
        <v>537</v>
      </c>
      <c r="K842" s="66"/>
      <c r="L842" s="66"/>
      <c r="M842" s="66"/>
      <c r="N842" s="66"/>
      <c r="O842" s="66"/>
      <c r="P842" s="66"/>
      <c r="Q842" s="66"/>
      <c r="R842" s="66"/>
      <c r="S842" s="66"/>
      <c r="T842" s="66"/>
      <c r="U842" s="66"/>
      <c r="V842" s="66"/>
      <c r="W842" s="66"/>
      <c r="X842" s="66"/>
      <c r="Y842" s="66"/>
      <c r="Z842" s="66"/>
      <c r="AA842" s="66"/>
      <c r="AB842" s="66"/>
      <c r="AC842" s="66"/>
      <c r="AD842" s="66"/>
      <c r="AE842" s="66"/>
      <c r="AF842" s="66"/>
      <c r="AG842" s="66"/>
      <c r="AH842" s="66"/>
      <c r="AI842" s="66"/>
      <c r="AJ842" s="35"/>
      <c r="AK842" s="36"/>
      <c r="AL842" s="128"/>
      <c r="AM842" s="502"/>
      <c r="AN842" s="711"/>
      <c r="AO842" s="711"/>
      <c r="AP842" s="711"/>
      <c r="AQ842" s="711"/>
      <c r="AR842" s="711"/>
      <c r="AS842" s="711"/>
      <c r="AT842" s="711"/>
      <c r="AU842" s="711"/>
      <c r="AV842" s="711"/>
      <c r="AW842" s="711"/>
      <c r="AX842" s="711"/>
      <c r="AY842" s="711"/>
      <c r="AZ842" s="711"/>
      <c r="BA842" s="711"/>
      <c r="BB842" s="711"/>
      <c r="BC842" s="711"/>
      <c r="BD842" s="711"/>
      <c r="BE842" s="711"/>
      <c r="BF842" s="711"/>
      <c r="BG842" s="711"/>
      <c r="BH842" s="711"/>
      <c r="BI842" s="711"/>
      <c r="BJ842" s="711"/>
      <c r="BK842" s="711"/>
      <c r="BL842" s="711"/>
      <c r="BM842" s="679"/>
    </row>
    <row r="843" customFormat="false" ht="12.75" hidden="false" customHeight="false" outlineLevel="0" collapsed="false">
      <c r="A843" s="710"/>
      <c r="H843" s="678"/>
      <c r="I843" s="712"/>
      <c r="J843" s="66"/>
      <c r="K843" s="66"/>
      <c r="L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35"/>
      <c r="AK843" s="36"/>
      <c r="AL843" s="128"/>
      <c r="AM843" s="502"/>
      <c r="AN843" s="711"/>
      <c r="AO843" s="711"/>
      <c r="AP843" s="711"/>
      <c r="AQ843" s="711"/>
      <c r="AR843" s="711"/>
      <c r="AS843" s="711"/>
      <c r="AT843" s="711"/>
      <c r="AU843" s="711"/>
      <c r="AV843" s="711"/>
      <c r="AW843" s="711"/>
      <c r="AX843" s="711"/>
      <c r="AY843" s="711"/>
      <c r="AZ843" s="711"/>
      <c r="BA843" s="711"/>
      <c r="BB843" s="711"/>
      <c r="BC843" s="711"/>
      <c r="BD843" s="711"/>
      <c r="BE843" s="711"/>
      <c r="BF843" s="711"/>
      <c r="BG843" s="711"/>
      <c r="BH843" s="711"/>
      <c r="BI843" s="711"/>
      <c r="BJ843" s="711"/>
      <c r="BK843" s="711"/>
      <c r="BL843" s="711"/>
      <c r="BM843" s="679"/>
    </row>
    <row r="844" customFormat="false" ht="12.75" hidden="false" customHeight="false" outlineLevel="0" collapsed="false">
      <c r="A844" s="710"/>
      <c r="H844" s="678"/>
      <c r="I844" s="712"/>
      <c r="J844" s="66"/>
      <c r="K844" s="66"/>
      <c r="L844" s="66"/>
      <c r="M844" s="66"/>
      <c r="N844" s="66"/>
      <c r="O844" s="66"/>
      <c r="P844" s="66"/>
      <c r="Q844" s="66"/>
      <c r="R844" s="66"/>
      <c r="S844" s="66"/>
      <c r="T844" s="66"/>
      <c r="U844" s="66"/>
      <c r="V844" s="66"/>
      <c r="W844" s="66"/>
      <c r="X844" s="66"/>
      <c r="Y844" s="66"/>
      <c r="Z844" s="66"/>
      <c r="AA844" s="66"/>
      <c r="AB844" s="66"/>
      <c r="AC844" s="66"/>
      <c r="AD844" s="66"/>
      <c r="AE844" s="66"/>
      <c r="AF844" s="66"/>
      <c r="AG844" s="66"/>
      <c r="AH844" s="66"/>
      <c r="AI844" s="66"/>
      <c r="AJ844" s="27" t="s">
        <v>18</v>
      </c>
      <c r="AK844" s="28" t="s">
        <v>18</v>
      </c>
      <c r="AL844" s="29" t="s">
        <v>18</v>
      </c>
      <c r="AM844" s="502"/>
      <c r="AN844" s="711"/>
      <c r="AO844" s="711"/>
      <c r="AP844" s="711"/>
      <c r="AQ844" s="711"/>
      <c r="AR844" s="711"/>
      <c r="AS844" s="711"/>
      <c r="AT844" s="711"/>
      <c r="AU844" s="711"/>
      <c r="AV844" s="711"/>
      <c r="AW844" s="711"/>
      <c r="AX844" s="711"/>
      <c r="AY844" s="711"/>
      <c r="AZ844" s="711"/>
      <c r="BA844" s="711"/>
      <c r="BB844" s="711"/>
      <c r="BC844" s="711"/>
      <c r="BD844" s="711"/>
      <c r="BE844" s="711"/>
      <c r="BF844" s="711"/>
      <c r="BG844" s="711"/>
      <c r="BH844" s="711"/>
      <c r="BI844" s="711"/>
      <c r="BJ844" s="711"/>
      <c r="BK844" s="711"/>
      <c r="BL844" s="711"/>
      <c r="BM844" s="679"/>
    </row>
    <row r="845" customFormat="false" ht="12.75" hidden="false" customHeight="false" outlineLevel="0" collapsed="false">
      <c r="A845" s="710"/>
      <c r="H845" s="678"/>
      <c r="I845" s="712"/>
      <c r="J845" s="66"/>
      <c r="K845" s="66"/>
      <c r="L845" s="66"/>
      <c r="M845" s="66"/>
      <c r="N845" s="66"/>
      <c r="O845" s="66"/>
      <c r="P845" s="66"/>
      <c r="Q845" s="66"/>
      <c r="R845" s="66"/>
      <c r="S845" s="66"/>
      <c r="T845" s="66"/>
      <c r="U845" s="66"/>
      <c r="V845" s="66"/>
      <c r="W845" s="66"/>
      <c r="X845" s="66"/>
      <c r="Y845" s="66"/>
      <c r="Z845" s="66"/>
      <c r="AA845" s="66"/>
      <c r="AB845" s="66"/>
      <c r="AC845" s="66"/>
      <c r="AD845" s="66"/>
      <c r="AE845" s="66"/>
      <c r="AF845" s="66"/>
      <c r="AG845" s="66"/>
      <c r="AH845" s="66"/>
      <c r="AI845" s="66"/>
      <c r="AJ845" s="35"/>
      <c r="AK845" s="36"/>
      <c r="AL845" s="128"/>
      <c r="AM845" s="502"/>
      <c r="AN845" s="711"/>
      <c r="AO845" s="711"/>
      <c r="AP845" s="711"/>
      <c r="AQ845" s="711"/>
      <c r="AR845" s="711"/>
      <c r="AS845" s="711"/>
      <c r="AT845" s="711"/>
      <c r="AU845" s="711"/>
      <c r="AV845" s="711"/>
      <c r="AW845" s="711"/>
      <c r="AX845" s="711"/>
      <c r="AY845" s="711"/>
      <c r="AZ845" s="711"/>
      <c r="BA845" s="711"/>
      <c r="BB845" s="711"/>
      <c r="BC845" s="711"/>
      <c r="BD845" s="711"/>
      <c r="BE845" s="711"/>
      <c r="BF845" s="711"/>
      <c r="BG845" s="711"/>
      <c r="BH845" s="711"/>
      <c r="BI845" s="711"/>
      <c r="BJ845" s="711"/>
      <c r="BK845" s="711"/>
      <c r="BL845" s="711"/>
      <c r="BM845" s="679"/>
    </row>
    <row r="846" customFormat="false" ht="12.75" hidden="false" customHeight="false" outlineLevel="0" collapsed="false">
      <c r="A846" s="710"/>
      <c r="H846" s="678"/>
      <c r="I846" s="712"/>
      <c r="J846" s="66"/>
      <c r="K846" s="66"/>
      <c r="L846" s="66"/>
      <c r="M846" s="66"/>
      <c r="N846" s="66"/>
      <c r="O846" s="66"/>
      <c r="P846" s="66"/>
      <c r="Q846" s="66"/>
      <c r="R846" s="66"/>
      <c r="S846" s="66"/>
      <c r="T846" s="66"/>
      <c r="U846" s="66"/>
      <c r="V846" s="66"/>
      <c r="W846" s="66"/>
      <c r="X846" s="66"/>
      <c r="Y846" s="66"/>
      <c r="Z846" s="66"/>
      <c r="AA846" s="66"/>
      <c r="AB846" s="66"/>
      <c r="AC846" s="66"/>
      <c r="AD846" s="66"/>
      <c r="AE846" s="66"/>
      <c r="AF846" s="66"/>
      <c r="AG846" s="66"/>
      <c r="AH846" s="66"/>
      <c r="AI846" s="66"/>
      <c r="AJ846" s="35"/>
      <c r="AK846" s="36"/>
      <c r="AL846" s="128"/>
      <c r="AM846" s="502"/>
      <c r="AN846" s="711"/>
      <c r="AO846" s="711"/>
      <c r="AP846" s="711"/>
      <c r="AQ846" s="711"/>
      <c r="AR846" s="711"/>
      <c r="AS846" s="711"/>
      <c r="AT846" s="711"/>
      <c r="AU846" s="711"/>
      <c r="AV846" s="711"/>
      <c r="AW846" s="711"/>
      <c r="AX846" s="711"/>
      <c r="AY846" s="711"/>
      <c r="AZ846" s="711"/>
      <c r="BA846" s="711"/>
      <c r="BB846" s="711"/>
      <c r="BC846" s="711"/>
      <c r="BD846" s="711"/>
      <c r="BE846" s="711"/>
      <c r="BF846" s="711"/>
      <c r="BG846" s="711"/>
      <c r="BH846" s="711"/>
      <c r="BI846" s="711"/>
      <c r="BJ846" s="711"/>
      <c r="BK846" s="711"/>
      <c r="BL846" s="711"/>
      <c r="BM846" s="679"/>
    </row>
    <row r="847" customFormat="false" ht="12.75" hidden="false" customHeight="false" outlineLevel="0" collapsed="false">
      <c r="A847" s="710"/>
      <c r="H847" s="678"/>
      <c r="I847" s="712"/>
      <c r="J847" s="66"/>
      <c r="K847" s="66"/>
      <c r="L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35"/>
      <c r="AK847" s="36"/>
      <c r="AL847" s="128"/>
      <c r="AM847" s="502"/>
      <c r="AN847" s="711"/>
      <c r="AO847" s="711"/>
      <c r="AP847" s="711"/>
      <c r="AQ847" s="711"/>
      <c r="AR847" s="711"/>
      <c r="AS847" s="711"/>
      <c r="AT847" s="711"/>
      <c r="AU847" s="711"/>
      <c r="AV847" s="711"/>
      <c r="AW847" s="711"/>
      <c r="AX847" s="711"/>
      <c r="AY847" s="711"/>
      <c r="AZ847" s="711"/>
      <c r="BA847" s="711"/>
      <c r="BB847" s="711"/>
      <c r="BC847" s="711"/>
      <c r="BD847" s="711"/>
      <c r="BE847" s="711"/>
      <c r="BF847" s="711"/>
      <c r="BG847" s="711"/>
      <c r="BH847" s="711"/>
      <c r="BI847" s="711"/>
      <c r="BJ847" s="711"/>
      <c r="BK847" s="711"/>
      <c r="BL847" s="711"/>
      <c r="BM847" s="679"/>
    </row>
    <row r="848" customFormat="false" ht="12.75" hidden="false" customHeight="false" outlineLevel="0" collapsed="false">
      <c r="A848" s="710"/>
      <c r="H848" s="678"/>
      <c r="I848" s="712"/>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c r="AH848" s="66"/>
      <c r="AI848" s="66"/>
      <c r="AJ848" s="27" t="s">
        <v>18</v>
      </c>
      <c r="AK848" s="28" t="s">
        <v>18</v>
      </c>
      <c r="AL848" s="29" t="s">
        <v>18</v>
      </c>
      <c r="AM848" s="502"/>
      <c r="AN848" s="711"/>
      <c r="AO848" s="711"/>
      <c r="AP848" s="711"/>
      <c r="AQ848" s="711"/>
      <c r="AR848" s="711"/>
      <c r="AS848" s="711"/>
      <c r="AT848" s="711"/>
      <c r="AU848" s="711"/>
      <c r="AV848" s="711"/>
      <c r="AW848" s="711"/>
      <c r="AX848" s="711"/>
      <c r="AY848" s="711"/>
      <c r="AZ848" s="711"/>
      <c r="BA848" s="711"/>
      <c r="BB848" s="711"/>
      <c r="BC848" s="711"/>
      <c r="BD848" s="711"/>
      <c r="BE848" s="711"/>
      <c r="BF848" s="711"/>
      <c r="BG848" s="711"/>
      <c r="BH848" s="711"/>
      <c r="BI848" s="711"/>
      <c r="BJ848" s="711"/>
      <c r="BK848" s="711"/>
      <c r="BL848" s="711"/>
      <c r="BM848" s="679"/>
    </row>
    <row r="849" customFormat="false" ht="12.75" hidden="false" customHeight="false" outlineLevel="0" collapsed="false">
      <c r="A849" s="710"/>
      <c r="H849" s="678"/>
      <c r="I849" s="712"/>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c r="AH849" s="66"/>
      <c r="AI849" s="66"/>
      <c r="AJ849" s="35"/>
      <c r="AK849" s="36"/>
      <c r="AL849" s="128"/>
      <c r="AM849" s="502"/>
      <c r="AN849" s="711"/>
      <c r="AO849" s="711"/>
      <c r="AP849" s="711"/>
      <c r="AQ849" s="711"/>
      <c r="AR849" s="711"/>
      <c r="AS849" s="711"/>
      <c r="AT849" s="711"/>
      <c r="AU849" s="711"/>
      <c r="AV849" s="711"/>
      <c r="AW849" s="711"/>
      <c r="AX849" s="711"/>
      <c r="AY849" s="711"/>
      <c r="AZ849" s="711"/>
      <c r="BA849" s="711"/>
      <c r="BB849" s="711"/>
      <c r="BC849" s="711"/>
      <c r="BD849" s="711"/>
      <c r="BE849" s="711"/>
      <c r="BF849" s="711"/>
      <c r="BG849" s="711"/>
      <c r="BH849" s="711"/>
      <c r="BI849" s="711"/>
      <c r="BJ849" s="711"/>
      <c r="BK849" s="711"/>
      <c r="BL849" s="711"/>
      <c r="BM849" s="679"/>
    </row>
    <row r="850" customFormat="false" ht="12.75" hidden="false" customHeight="false" outlineLevel="0" collapsed="false">
      <c r="A850" s="710"/>
      <c r="H850" s="678"/>
      <c r="I850" s="712"/>
      <c r="J850" s="66"/>
      <c r="K850" s="66"/>
      <c r="L850" s="66"/>
      <c r="M850" s="66"/>
      <c r="N850" s="66"/>
      <c r="O850" s="66"/>
      <c r="P850" s="66"/>
      <c r="Q850" s="66"/>
      <c r="R850" s="66"/>
      <c r="S850" s="66"/>
      <c r="T850" s="66"/>
      <c r="U850" s="66"/>
      <c r="V850" s="66"/>
      <c r="W850" s="66"/>
      <c r="X850" s="66"/>
      <c r="Y850" s="66"/>
      <c r="Z850" s="66"/>
      <c r="AA850" s="66"/>
      <c r="AB850" s="66"/>
      <c r="AC850" s="66"/>
      <c r="AD850" s="66"/>
      <c r="AE850" s="66"/>
      <c r="AF850" s="66"/>
      <c r="AG850" s="66"/>
      <c r="AH850" s="66"/>
      <c r="AI850" s="66"/>
      <c r="AJ850" s="35"/>
      <c r="AK850" s="36"/>
      <c r="AL850" s="128"/>
      <c r="AM850" s="502"/>
      <c r="AN850" s="711"/>
      <c r="AO850" s="711"/>
      <c r="AP850" s="711"/>
      <c r="AQ850" s="711"/>
      <c r="AR850" s="711"/>
      <c r="AS850" s="711"/>
      <c r="AT850" s="711"/>
      <c r="AU850" s="711"/>
      <c r="AV850" s="711"/>
      <c r="AW850" s="711"/>
      <c r="AX850" s="711"/>
      <c r="AY850" s="711"/>
      <c r="AZ850" s="711"/>
      <c r="BA850" s="711"/>
      <c r="BB850" s="711"/>
      <c r="BC850" s="711"/>
      <c r="BD850" s="711"/>
      <c r="BE850" s="711"/>
      <c r="BF850" s="711"/>
      <c r="BG850" s="711"/>
      <c r="BH850" s="711"/>
      <c r="BI850" s="711"/>
      <c r="BJ850" s="711"/>
      <c r="BK850" s="711"/>
      <c r="BL850" s="711"/>
      <c r="BM850" s="679"/>
    </row>
    <row r="851" customFormat="false" ht="12.75" hidden="false" customHeight="false" outlineLevel="0" collapsed="false">
      <c r="A851" s="710"/>
      <c r="H851" s="678"/>
      <c r="I851" s="712"/>
      <c r="J851" s="66"/>
      <c r="K851" s="66"/>
      <c r="L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35"/>
      <c r="AK851" s="36"/>
      <c r="AL851" s="128"/>
      <c r="AM851" s="502"/>
      <c r="AN851" s="711"/>
      <c r="AO851" s="711"/>
      <c r="AP851" s="711"/>
      <c r="AQ851" s="711"/>
      <c r="AR851" s="711"/>
      <c r="AS851" s="711"/>
      <c r="AT851" s="711"/>
      <c r="AU851" s="711"/>
      <c r="AV851" s="711"/>
      <c r="AW851" s="711"/>
      <c r="AX851" s="711"/>
      <c r="AY851" s="711"/>
      <c r="AZ851" s="711"/>
      <c r="BA851" s="711"/>
      <c r="BB851" s="711"/>
      <c r="BC851" s="711"/>
      <c r="BD851" s="711"/>
      <c r="BE851" s="711"/>
      <c r="BF851" s="711"/>
      <c r="BG851" s="711"/>
      <c r="BH851" s="711"/>
      <c r="BI851" s="711"/>
      <c r="BJ851" s="711"/>
      <c r="BK851" s="711"/>
      <c r="BL851" s="711"/>
      <c r="BM851" s="679"/>
    </row>
    <row r="852" customFormat="false" ht="12.75" hidden="false" customHeight="false" outlineLevel="0" collapsed="false">
      <c r="A852" s="710"/>
      <c r="H852" s="678"/>
      <c r="I852" s="712"/>
      <c r="J852" s="66"/>
      <c r="K852" s="66"/>
      <c r="L852" s="66"/>
      <c r="M852" s="66"/>
      <c r="N852" s="66"/>
      <c r="O852" s="66"/>
      <c r="P852" s="66"/>
      <c r="Q852" s="66"/>
      <c r="R852" s="66"/>
      <c r="S852" s="66"/>
      <c r="T852" s="66"/>
      <c r="U852" s="66"/>
      <c r="V852" s="66"/>
      <c r="W852" s="66"/>
      <c r="X852" s="66"/>
      <c r="Y852" s="66"/>
      <c r="Z852" s="66"/>
      <c r="AA852" s="66"/>
      <c r="AB852" s="66"/>
      <c r="AC852" s="66"/>
      <c r="AD852" s="66"/>
      <c r="AE852" s="66"/>
      <c r="AF852" s="66"/>
      <c r="AG852" s="66"/>
      <c r="AH852" s="66"/>
      <c r="AI852" s="66"/>
      <c r="AJ852" s="35"/>
      <c r="AK852" s="36"/>
      <c r="AL852" s="128"/>
      <c r="AM852" s="502"/>
      <c r="AN852" s="711"/>
      <c r="AO852" s="711"/>
      <c r="AP852" s="711"/>
      <c r="AQ852" s="711"/>
      <c r="AR852" s="711"/>
      <c r="AS852" s="711"/>
      <c r="AT852" s="711"/>
      <c r="AU852" s="711"/>
      <c r="AV852" s="711"/>
      <c r="AW852" s="711"/>
      <c r="AX852" s="711"/>
      <c r="AY852" s="711"/>
      <c r="AZ852" s="711"/>
      <c r="BA852" s="711"/>
      <c r="BB852" s="711"/>
      <c r="BC852" s="711"/>
      <c r="BD852" s="711"/>
      <c r="BE852" s="711"/>
      <c r="BF852" s="711"/>
      <c r="BG852" s="711"/>
      <c r="BH852" s="711"/>
      <c r="BI852" s="711"/>
      <c r="BJ852" s="711"/>
      <c r="BK852" s="711"/>
      <c r="BL852" s="711"/>
      <c r="BM852" s="679"/>
    </row>
    <row r="853" customFormat="false" ht="12.75" hidden="false" customHeight="false" outlineLevel="0" collapsed="false">
      <c r="A853" s="710"/>
      <c r="H853" s="678"/>
      <c r="I853" s="712"/>
      <c r="J853" s="66"/>
      <c r="K853" s="66"/>
      <c r="L853" s="66"/>
      <c r="M853" s="66"/>
      <c r="N853" s="66"/>
      <c r="O853" s="66"/>
      <c r="P853" s="66"/>
      <c r="Q853" s="66"/>
      <c r="R853" s="66"/>
      <c r="S853" s="66"/>
      <c r="T853" s="66"/>
      <c r="U853" s="66"/>
      <c r="V853" s="66"/>
      <c r="W853" s="66"/>
      <c r="X853" s="66"/>
      <c r="Y853" s="66"/>
      <c r="Z853" s="66"/>
      <c r="AA853" s="66"/>
      <c r="AB853" s="66"/>
      <c r="AC853" s="66"/>
      <c r="AD853" s="66"/>
      <c r="AE853" s="66"/>
      <c r="AF853" s="66"/>
      <c r="AG853" s="66"/>
      <c r="AH853" s="66"/>
      <c r="AI853" s="66"/>
      <c r="AJ853" s="35"/>
      <c r="AK853" s="36"/>
      <c r="AL853" s="128"/>
      <c r="AM853" s="502"/>
      <c r="AN853" s="711"/>
      <c r="AO853" s="711"/>
      <c r="AP853" s="711"/>
      <c r="AQ853" s="711"/>
      <c r="AR853" s="711"/>
      <c r="AS853" s="711"/>
      <c r="AT853" s="711"/>
      <c r="AU853" s="711"/>
      <c r="AV853" s="711"/>
      <c r="AW853" s="711"/>
      <c r="AX853" s="711"/>
      <c r="AY853" s="711"/>
      <c r="AZ853" s="711"/>
      <c r="BA853" s="711"/>
      <c r="BB853" s="711"/>
      <c r="BC853" s="711"/>
      <c r="BD853" s="711"/>
      <c r="BE853" s="711"/>
      <c r="BF853" s="711"/>
      <c r="BG853" s="711"/>
      <c r="BH853" s="711"/>
      <c r="BI853" s="711"/>
      <c r="BJ853" s="711"/>
      <c r="BK853" s="711"/>
      <c r="BL853" s="711"/>
      <c r="BM853" s="679"/>
    </row>
    <row r="854" customFormat="false" ht="12.75" hidden="false" customHeight="false" outlineLevel="0" collapsed="false">
      <c r="A854" s="710"/>
      <c r="H854" s="678"/>
      <c r="I854" s="712"/>
      <c r="J854" s="66"/>
      <c r="K854" s="66"/>
      <c r="L854" s="66"/>
      <c r="M854" s="66"/>
      <c r="N854" s="66"/>
      <c r="O854" s="66"/>
      <c r="P854" s="66"/>
      <c r="Q854" s="66"/>
      <c r="R854" s="66"/>
      <c r="S854" s="66"/>
      <c r="T854" s="66"/>
      <c r="U854" s="66"/>
      <c r="V854" s="66"/>
      <c r="W854" s="66"/>
      <c r="X854" s="66"/>
      <c r="Y854" s="66"/>
      <c r="Z854" s="66"/>
      <c r="AA854" s="66"/>
      <c r="AB854" s="66"/>
      <c r="AC854" s="66"/>
      <c r="AD854" s="66"/>
      <c r="AE854" s="66"/>
      <c r="AF854" s="66"/>
      <c r="AG854" s="66"/>
      <c r="AH854" s="66"/>
      <c r="AI854" s="66"/>
      <c r="AJ854" s="35"/>
      <c r="AK854" s="36"/>
      <c r="AL854" s="128"/>
      <c r="AM854" s="502"/>
      <c r="AN854" s="711"/>
      <c r="AO854" s="711"/>
      <c r="AP854" s="711"/>
      <c r="AQ854" s="711"/>
      <c r="AR854" s="711"/>
      <c r="AS854" s="711"/>
      <c r="AT854" s="711"/>
      <c r="AU854" s="711"/>
      <c r="AV854" s="711"/>
      <c r="AW854" s="711"/>
      <c r="AX854" s="711"/>
      <c r="AY854" s="711"/>
      <c r="AZ854" s="711"/>
      <c r="BA854" s="711"/>
      <c r="BB854" s="711"/>
      <c r="BC854" s="711"/>
      <c r="BD854" s="711"/>
      <c r="BE854" s="711"/>
      <c r="BF854" s="711"/>
      <c r="BG854" s="711"/>
      <c r="BH854" s="711"/>
      <c r="BI854" s="711"/>
      <c r="BJ854" s="711"/>
      <c r="BK854" s="711"/>
      <c r="BL854" s="711"/>
      <c r="BM854" s="679"/>
    </row>
    <row r="855" customFormat="false" ht="12.75" hidden="false" customHeight="false" outlineLevel="0" collapsed="false">
      <c r="A855" s="710"/>
      <c r="H855" s="678"/>
      <c r="I855" s="712"/>
      <c r="J855" s="66"/>
      <c r="K855" s="66"/>
      <c r="L855" s="66"/>
      <c r="M855" s="66"/>
      <c r="N855" s="66"/>
      <c r="O855" s="66"/>
      <c r="P855" s="66"/>
      <c r="Q855" s="66"/>
      <c r="R855" s="66"/>
      <c r="S855" s="66"/>
      <c r="T855" s="66"/>
      <c r="U855" s="66"/>
      <c r="V855" s="66"/>
      <c r="W855" s="66"/>
      <c r="X855" s="66"/>
      <c r="Y855" s="66"/>
      <c r="Z855" s="66"/>
      <c r="AA855" s="66"/>
      <c r="AB855" s="66"/>
      <c r="AC855" s="66"/>
      <c r="AD855" s="66"/>
      <c r="AE855" s="66"/>
      <c r="AF855" s="66"/>
      <c r="AG855" s="66"/>
      <c r="AH855" s="66"/>
      <c r="AI855" s="66"/>
      <c r="AJ855" s="35"/>
      <c r="AK855" s="36"/>
      <c r="AL855" s="128"/>
      <c r="AM855" s="502"/>
      <c r="AN855" s="711"/>
      <c r="AO855" s="711"/>
      <c r="AP855" s="711"/>
      <c r="AQ855" s="711"/>
      <c r="AR855" s="711"/>
      <c r="AS855" s="711"/>
      <c r="AT855" s="711"/>
      <c r="AU855" s="711"/>
      <c r="AV855" s="711"/>
      <c r="AW855" s="711"/>
      <c r="AX855" s="711"/>
      <c r="AY855" s="711"/>
      <c r="AZ855" s="711"/>
      <c r="BA855" s="711"/>
      <c r="BB855" s="711"/>
      <c r="BC855" s="711"/>
      <c r="BD855" s="711"/>
      <c r="BE855" s="711"/>
      <c r="BF855" s="711"/>
      <c r="BG855" s="711"/>
      <c r="BH855" s="711"/>
      <c r="BI855" s="711"/>
      <c r="BJ855" s="711"/>
      <c r="BK855" s="711"/>
      <c r="BL855" s="711"/>
      <c r="BM855" s="679"/>
    </row>
    <row r="856" customFormat="false" ht="12.75" hidden="false" customHeight="false" outlineLevel="0" collapsed="false">
      <c r="A856" s="710"/>
      <c r="H856" s="678"/>
      <c r="I856" s="712"/>
      <c r="J856" s="66"/>
      <c r="K856" s="66"/>
      <c r="L856" s="66"/>
      <c r="M856" s="66"/>
      <c r="N856" s="66"/>
      <c r="O856" s="66"/>
      <c r="P856" s="66"/>
      <c r="Q856" s="66"/>
      <c r="R856" s="66"/>
      <c r="S856" s="66"/>
      <c r="T856" s="66"/>
      <c r="U856" s="66"/>
      <c r="V856" s="66"/>
      <c r="W856" s="66"/>
      <c r="X856" s="66"/>
      <c r="Y856" s="66"/>
      <c r="Z856" s="66"/>
      <c r="AA856" s="66"/>
      <c r="AB856" s="66"/>
      <c r="AC856" s="66"/>
      <c r="AD856" s="66"/>
      <c r="AE856" s="66"/>
      <c r="AF856" s="66"/>
      <c r="AG856" s="66"/>
      <c r="AH856" s="66"/>
      <c r="AI856" s="66"/>
      <c r="AJ856" s="35"/>
      <c r="AK856" s="36"/>
      <c r="AL856" s="128"/>
      <c r="AM856" s="502"/>
      <c r="AN856" s="711"/>
      <c r="AO856" s="711"/>
      <c r="AP856" s="711"/>
      <c r="AQ856" s="711"/>
      <c r="AR856" s="711"/>
      <c r="AS856" s="711"/>
      <c r="AT856" s="711"/>
      <c r="AU856" s="711"/>
      <c r="AV856" s="711"/>
      <c r="AW856" s="711"/>
      <c r="AX856" s="711"/>
      <c r="AY856" s="711"/>
      <c r="AZ856" s="711"/>
      <c r="BA856" s="711"/>
      <c r="BB856" s="711"/>
      <c r="BC856" s="711"/>
      <c r="BD856" s="711"/>
      <c r="BE856" s="711"/>
      <c r="BF856" s="711"/>
      <c r="BG856" s="711"/>
      <c r="BH856" s="711"/>
      <c r="BI856" s="711"/>
      <c r="BJ856" s="711"/>
      <c r="BK856" s="711"/>
      <c r="BL856" s="711"/>
      <c r="BM856" s="679"/>
    </row>
    <row r="857" customFormat="false" ht="12.75" hidden="false" customHeight="false" outlineLevel="0" collapsed="false">
      <c r="A857" s="710"/>
      <c r="H857" s="678"/>
      <c r="I857" s="712"/>
      <c r="J857" s="66"/>
      <c r="K857" s="66"/>
      <c r="L857" s="66"/>
      <c r="M857" s="66"/>
      <c r="N857" s="66"/>
      <c r="O857" s="66"/>
      <c r="P857" s="66"/>
      <c r="Q857" s="66"/>
      <c r="R857" s="66"/>
      <c r="S857" s="66"/>
      <c r="T857" s="66"/>
      <c r="U857" s="66"/>
      <c r="V857" s="66"/>
      <c r="W857" s="66"/>
      <c r="X857" s="66"/>
      <c r="Y857" s="66"/>
      <c r="Z857" s="66"/>
      <c r="AA857" s="66"/>
      <c r="AB857" s="66"/>
      <c r="AC857" s="66"/>
      <c r="AD857" s="66"/>
      <c r="AE857" s="66"/>
      <c r="AF857" s="66"/>
      <c r="AG857" s="66"/>
      <c r="AH857" s="66"/>
      <c r="AI857" s="66"/>
      <c r="AJ857" s="35"/>
      <c r="AK857" s="36"/>
      <c r="AL857" s="128"/>
      <c r="AM857" s="502"/>
      <c r="AN857" s="711"/>
      <c r="AO857" s="711"/>
      <c r="AP857" s="711"/>
      <c r="AQ857" s="711"/>
      <c r="AR857" s="711"/>
      <c r="AS857" s="711"/>
      <c r="AT857" s="711"/>
      <c r="AU857" s="711"/>
      <c r="AV857" s="711"/>
      <c r="AW857" s="711"/>
      <c r="AX857" s="711"/>
      <c r="AY857" s="711"/>
      <c r="AZ857" s="711"/>
      <c r="BA857" s="711"/>
      <c r="BB857" s="711"/>
      <c r="BC857" s="711"/>
      <c r="BD857" s="711"/>
      <c r="BE857" s="711"/>
      <c r="BF857" s="711"/>
      <c r="BG857" s="711"/>
      <c r="BH857" s="711"/>
      <c r="BI857" s="711"/>
      <c r="BJ857" s="711"/>
      <c r="BK857" s="711"/>
      <c r="BL857" s="711"/>
      <c r="BM857" s="679"/>
    </row>
    <row r="858" customFormat="false" ht="12.75" hidden="false" customHeight="false" outlineLevel="0" collapsed="false">
      <c r="A858" s="710"/>
      <c r="H858" s="678"/>
      <c r="I858" s="712"/>
      <c r="J858" s="66"/>
      <c r="K858" s="66"/>
      <c r="L858" s="66"/>
      <c r="M858" s="66"/>
      <c r="N858" s="66"/>
      <c r="O858" s="66"/>
      <c r="P858" s="66"/>
      <c r="Q858" s="66"/>
      <c r="R858" s="66"/>
      <c r="S858" s="66"/>
      <c r="T858" s="66"/>
      <c r="U858" s="66"/>
      <c r="V858" s="66"/>
      <c r="W858" s="66"/>
      <c r="X858" s="66"/>
      <c r="Y858" s="66"/>
      <c r="Z858" s="66"/>
      <c r="AA858" s="66"/>
      <c r="AB858" s="66"/>
      <c r="AC858" s="66"/>
      <c r="AD858" s="66"/>
      <c r="AE858" s="66"/>
      <c r="AF858" s="66"/>
      <c r="AG858" s="66"/>
      <c r="AH858" s="66"/>
      <c r="AI858" s="66"/>
      <c r="AJ858" s="35"/>
      <c r="AK858" s="36"/>
      <c r="AL858" s="128"/>
      <c r="AM858" s="502"/>
      <c r="AN858" s="711"/>
      <c r="AO858" s="711"/>
      <c r="AP858" s="711"/>
      <c r="AQ858" s="711"/>
      <c r="AR858" s="711"/>
      <c r="AS858" s="711"/>
      <c r="AT858" s="711"/>
      <c r="AU858" s="711"/>
      <c r="AV858" s="711"/>
      <c r="AW858" s="711"/>
      <c r="AX858" s="711"/>
      <c r="AY858" s="711"/>
      <c r="AZ858" s="711"/>
      <c r="BA858" s="711"/>
      <c r="BB858" s="711"/>
      <c r="BC858" s="711"/>
      <c r="BD858" s="711"/>
      <c r="BE858" s="711"/>
      <c r="BF858" s="711"/>
      <c r="BG858" s="711"/>
      <c r="BH858" s="711"/>
      <c r="BI858" s="711"/>
      <c r="BJ858" s="711"/>
      <c r="BK858" s="711"/>
      <c r="BL858" s="711"/>
      <c r="BM858" s="679"/>
    </row>
    <row r="859" customFormat="false" ht="12.75" hidden="false" customHeight="false" outlineLevel="0" collapsed="false">
      <c r="A859" s="710"/>
      <c r="H859" s="678"/>
      <c r="I859" s="712"/>
      <c r="J859" s="66"/>
      <c r="K859" s="66"/>
      <c r="L859" s="66"/>
      <c r="M859" s="66"/>
      <c r="N859" s="66"/>
      <c r="O859" s="66"/>
      <c r="P859" s="66"/>
      <c r="Q859" s="66"/>
      <c r="R859" s="66"/>
      <c r="S859" s="66"/>
      <c r="T859" s="66"/>
      <c r="U859" s="66"/>
      <c r="V859" s="66"/>
      <c r="W859" s="66"/>
      <c r="X859" s="66"/>
      <c r="Y859" s="66"/>
      <c r="Z859" s="66"/>
      <c r="AA859" s="66"/>
      <c r="AB859" s="66"/>
      <c r="AC859" s="66"/>
      <c r="AD859" s="66"/>
      <c r="AE859" s="66"/>
      <c r="AF859" s="66"/>
      <c r="AG859" s="66"/>
      <c r="AH859" s="66"/>
      <c r="AI859" s="66"/>
      <c r="AJ859" s="35"/>
      <c r="AK859" s="36"/>
      <c r="AL859" s="128"/>
      <c r="AM859" s="502"/>
      <c r="AN859" s="711"/>
      <c r="AO859" s="711"/>
      <c r="AP859" s="711"/>
      <c r="AQ859" s="711"/>
      <c r="AR859" s="711"/>
      <c r="AS859" s="711"/>
      <c r="AT859" s="711"/>
      <c r="AU859" s="711"/>
      <c r="AV859" s="711"/>
      <c r="AW859" s="711"/>
      <c r="AX859" s="711"/>
      <c r="AY859" s="711"/>
      <c r="AZ859" s="711"/>
      <c r="BA859" s="711"/>
      <c r="BB859" s="711"/>
      <c r="BC859" s="711"/>
      <c r="BD859" s="711"/>
      <c r="BE859" s="711"/>
      <c r="BF859" s="711"/>
      <c r="BG859" s="711"/>
      <c r="BH859" s="711"/>
      <c r="BI859" s="711"/>
      <c r="BJ859" s="711"/>
      <c r="BK859" s="711"/>
      <c r="BL859" s="711"/>
      <c r="BM859" s="679"/>
    </row>
    <row r="860" customFormat="false" ht="12.75" hidden="false" customHeight="false" outlineLevel="0" collapsed="false">
      <c r="A860" s="710"/>
      <c r="H860" s="678"/>
      <c r="I860" s="712"/>
      <c r="J860" s="66"/>
      <c r="K860" s="66"/>
      <c r="L860" s="66"/>
      <c r="M860" s="66"/>
      <c r="N860" s="66"/>
      <c r="O860" s="66"/>
      <c r="P860" s="66"/>
      <c r="Q860" s="66"/>
      <c r="R860" s="66"/>
      <c r="S860" s="66"/>
      <c r="T860" s="66"/>
      <c r="U860" s="66"/>
      <c r="V860" s="66"/>
      <c r="W860" s="66"/>
      <c r="X860" s="66"/>
      <c r="Y860" s="66"/>
      <c r="Z860" s="66"/>
      <c r="AA860" s="66"/>
      <c r="AB860" s="66"/>
      <c r="AC860" s="66"/>
      <c r="AD860" s="66"/>
      <c r="AE860" s="66"/>
      <c r="AF860" s="66"/>
      <c r="AG860" s="66"/>
      <c r="AH860" s="66"/>
      <c r="AI860" s="66"/>
      <c r="AJ860" s="35"/>
      <c r="AK860" s="36"/>
      <c r="AL860" s="128"/>
      <c r="AM860" s="502"/>
      <c r="AN860" s="711"/>
      <c r="AO860" s="711"/>
      <c r="AP860" s="711"/>
      <c r="AQ860" s="711"/>
      <c r="AR860" s="711"/>
      <c r="AS860" s="711"/>
      <c r="AT860" s="711"/>
      <c r="AU860" s="711"/>
      <c r="AV860" s="711"/>
      <c r="AW860" s="711"/>
      <c r="AX860" s="711"/>
      <c r="AY860" s="711"/>
      <c r="AZ860" s="711"/>
      <c r="BA860" s="711"/>
      <c r="BB860" s="711"/>
      <c r="BC860" s="711"/>
      <c r="BD860" s="711"/>
      <c r="BE860" s="711"/>
      <c r="BF860" s="711"/>
      <c r="BG860" s="711"/>
      <c r="BH860" s="711"/>
      <c r="BI860" s="711"/>
      <c r="BJ860" s="711"/>
      <c r="BK860" s="711"/>
      <c r="BL860" s="711"/>
      <c r="BM860" s="679"/>
    </row>
    <row r="861" customFormat="false" ht="12.75" hidden="false" customHeight="false" outlineLevel="0" collapsed="false">
      <c r="A861" s="710"/>
      <c r="H861" s="678"/>
      <c r="I861" s="712"/>
      <c r="J861" s="66"/>
      <c r="K861" s="66"/>
      <c r="L861" s="66"/>
      <c r="M861" s="66"/>
      <c r="N861" s="66"/>
      <c r="O861" s="66"/>
      <c r="P861" s="66"/>
      <c r="Q861" s="66"/>
      <c r="R861" s="66"/>
      <c r="S861" s="66"/>
      <c r="T861" s="66"/>
      <c r="U861" s="66"/>
      <c r="V861" s="66"/>
      <c r="W861" s="66"/>
      <c r="X861" s="66"/>
      <c r="Y861" s="66"/>
      <c r="Z861" s="66"/>
      <c r="AA861" s="66"/>
      <c r="AB861" s="66"/>
      <c r="AC861" s="66"/>
      <c r="AD861" s="66"/>
      <c r="AE861" s="66"/>
      <c r="AF861" s="66"/>
      <c r="AG861" s="66"/>
      <c r="AH861" s="66"/>
      <c r="AI861" s="66"/>
      <c r="AJ861" s="35"/>
      <c r="AK861" s="36"/>
      <c r="AL861" s="128"/>
      <c r="AM861" s="502"/>
      <c r="AN861" s="711"/>
      <c r="AO861" s="711"/>
      <c r="AP861" s="711"/>
      <c r="AQ861" s="711"/>
      <c r="AR861" s="711"/>
      <c r="AS861" s="711"/>
      <c r="AT861" s="711"/>
      <c r="AU861" s="711"/>
      <c r="AV861" s="711"/>
      <c r="AW861" s="711"/>
      <c r="AX861" s="711"/>
      <c r="AY861" s="711"/>
      <c r="AZ861" s="711"/>
      <c r="BA861" s="711"/>
      <c r="BB861" s="711"/>
      <c r="BC861" s="711"/>
      <c r="BD861" s="711"/>
      <c r="BE861" s="711"/>
      <c r="BF861" s="711"/>
      <c r="BG861" s="711"/>
      <c r="BH861" s="711"/>
      <c r="BI861" s="711"/>
      <c r="BJ861" s="711"/>
      <c r="BK861" s="711"/>
      <c r="BL861" s="711"/>
      <c r="BM861" s="679"/>
    </row>
    <row r="862" customFormat="false" ht="12.75" hidden="false" customHeight="false" outlineLevel="0" collapsed="false">
      <c r="A862" s="710"/>
      <c r="H862" s="678"/>
      <c r="I862" s="712"/>
      <c r="J862" s="66"/>
      <c r="K862" s="66"/>
      <c r="L862" s="66"/>
      <c r="M862" s="66"/>
      <c r="N862" s="66"/>
      <c r="O862" s="66"/>
      <c r="P862" s="66"/>
      <c r="Q862" s="66"/>
      <c r="R862" s="66"/>
      <c r="S862" s="66"/>
      <c r="T862" s="66"/>
      <c r="U862" s="66"/>
      <c r="V862" s="66"/>
      <c r="W862" s="66"/>
      <c r="X862" s="66"/>
      <c r="Y862" s="66"/>
      <c r="Z862" s="66"/>
      <c r="AA862" s="66"/>
      <c r="AB862" s="66"/>
      <c r="AC862" s="66"/>
      <c r="AD862" s="66"/>
      <c r="AE862" s="66"/>
      <c r="AF862" s="66"/>
      <c r="AG862" s="66"/>
      <c r="AH862" s="66"/>
      <c r="AI862" s="66"/>
      <c r="AJ862" s="35"/>
      <c r="AK862" s="36"/>
      <c r="AL862" s="128"/>
      <c r="AM862" s="502"/>
      <c r="AN862" s="711"/>
      <c r="AO862" s="711"/>
      <c r="AP862" s="711"/>
      <c r="AQ862" s="711"/>
      <c r="AR862" s="711"/>
      <c r="AS862" s="711"/>
      <c r="AT862" s="711"/>
      <c r="AU862" s="711"/>
      <c r="AV862" s="711"/>
      <c r="AW862" s="711"/>
      <c r="AX862" s="711"/>
      <c r="AY862" s="711"/>
      <c r="AZ862" s="711"/>
      <c r="BA862" s="711"/>
      <c r="BB862" s="711"/>
      <c r="BC862" s="711"/>
      <c r="BD862" s="711"/>
      <c r="BE862" s="711"/>
      <c r="BF862" s="711"/>
      <c r="BG862" s="711"/>
      <c r="BH862" s="711"/>
      <c r="BI862" s="711"/>
      <c r="BJ862" s="711"/>
      <c r="BK862" s="711"/>
      <c r="BL862" s="711"/>
      <c r="BM862" s="679"/>
    </row>
    <row r="863" customFormat="false" ht="12.75" hidden="false" customHeight="false" outlineLevel="0" collapsed="false">
      <c r="A863" s="710"/>
      <c r="H863" s="678"/>
      <c r="I863" s="712"/>
      <c r="J863" s="66"/>
      <c r="K863" s="66"/>
      <c r="L863" s="66"/>
      <c r="M863" s="66"/>
      <c r="N863" s="66"/>
      <c r="O863" s="66"/>
      <c r="P863" s="66"/>
      <c r="Q863" s="66"/>
      <c r="R863" s="66"/>
      <c r="S863" s="66"/>
      <c r="T863" s="66"/>
      <c r="U863" s="66"/>
      <c r="V863" s="66"/>
      <c r="W863" s="66"/>
      <c r="X863" s="66"/>
      <c r="Y863" s="66"/>
      <c r="Z863" s="66"/>
      <c r="AA863" s="66"/>
      <c r="AB863" s="66"/>
      <c r="AC863" s="66"/>
      <c r="AD863" s="66"/>
      <c r="AE863" s="66"/>
      <c r="AF863" s="66"/>
      <c r="AG863" s="66"/>
      <c r="AH863" s="66"/>
      <c r="AI863" s="66"/>
      <c r="AJ863" s="35"/>
      <c r="AK863" s="36"/>
      <c r="AL863" s="128"/>
      <c r="AM863" s="502"/>
      <c r="AN863" s="711"/>
      <c r="AO863" s="711"/>
      <c r="AP863" s="711"/>
      <c r="AQ863" s="711"/>
      <c r="AR863" s="711"/>
      <c r="AS863" s="711"/>
      <c r="AT863" s="711"/>
      <c r="AU863" s="711"/>
      <c r="AV863" s="711"/>
      <c r="AW863" s="711"/>
      <c r="AX863" s="711"/>
      <c r="AY863" s="711"/>
      <c r="AZ863" s="711"/>
      <c r="BA863" s="711"/>
      <c r="BB863" s="711"/>
      <c r="BC863" s="711"/>
      <c r="BD863" s="711"/>
      <c r="BE863" s="711"/>
      <c r="BF863" s="711"/>
      <c r="BG863" s="711"/>
      <c r="BH863" s="711"/>
      <c r="BI863" s="711"/>
      <c r="BJ863" s="711"/>
      <c r="BK863" s="711"/>
      <c r="BL863" s="711"/>
      <c r="BM863" s="679"/>
    </row>
    <row r="864" customFormat="false" ht="12.75" hidden="false" customHeight="false" outlineLevel="0" collapsed="false">
      <c r="A864" s="713"/>
      <c r="B864" s="91"/>
      <c r="C864" s="91"/>
      <c r="D864" s="91"/>
      <c r="E864" s="91"/>
      <c r="F864" s="91"/>
      <c r="G864" s="91"/>
      <c r="H864" s="714"/>
      <c r="I864" s="91"/>
      <c r="J864" s="167"/>
      <c r="K864" s="167"/>
      <c r="L864" s="167"/>
      <c r="M864" s="167"/>
      <c r="N864" s="167"/>
      <c r="O864" s="167"/>
      <c r="P864" s="167"/>
      <c r="Q864" s="167"/>
      <c r="R864" s="167"/>
      <c r="S864" s="167"/>
      <c r="T864" s="167"/>
      <c r="U864" s="167"/>
      <c r="V864" s="167"/>
      <c r="W864" s="167"/>
      <c r="X864" s="167"/>
      <c r="Y864" s="167"/>
      <c r="Z864" s="167"/>
      <c r="AA864" s="167"/>
      <c r="AB864" s="167"/>
      <c r="AC864" s="167"/>
      <c r="AD864" s="167"/>
      <c r="AE864" s="167"/>
      <c r="AF864" s="167"/>
      <c r="AG864" s="167"/>
      <c r="AH864" s="167"/>
      <c r="AI864" s="380"/>
      <c r="AJ864" s="42"/>
      <c r="AK864" s="43"/>
      <c r="AL864" s="44"/>
      <c r="AM864" s="429"/>
      <c r="AN864" s="430"/>
      <c r="AO864" s="430"/>
      <c r="AP864" s="430"/>
      <c r="AQ864" s="430"/>
      <c r="AR864" s="430"/>
      <c r="AS864" s="430"/>
      <c r="AT864" s="430"/>
      <c r="AU864" s="430"/>
      <c r="AV864" s="430"/>
      <c r="AW864" s="430"/>
      <c r="AX864" s="430"/>
      <c r="AY864" s="430"/>
      <c r="AZ864" s="430"/>
      <c r="BA864" s="430"/>
      <c r="BB864" s="430"/>
      <c r="BC864" s="430"/>
      <c r="BD864" s="430"/>
      <c r="BE864" s="430"/>
      <c r="BF864" s="430"/>
      <c r="BG864" s="430"/>
      <c r="BH864" s="430"/>
      <c r="BI864" s="430"/>
      <c r="BJ864" s="430"/>
      <c r="BK864" s="430"/>
      <c r="BL864" s="430"/>
      <c r="BM864" s="670"/>
    </row>
  </sheetData>
  <mergeCells count="634">
    <mergeCell ref="F2:J2"/>
    <mergeCell ref="K2:AI2"/>
    <mergeCell ref="F3:J3"/>
    <mergeCell ref="K3:AI3"/>
    <mergeCell ref="F4:J4"/>
    <mergeCell ref="K4:AI4"/>
    <mergeCell ref="F5:J5"/>
    <mergeCell ref="K5:AI5"/>
    <mergeCell ref="A7:BM7"/>
    <mergeCell ref="A8:H9"/>
    <mergeCell ref="I8:AI9"/>
    <mergeCell ref="AJ8:AL8"/>
    <mergeCell ref="AM8:BM9"/>
    <mergeCell ref="A10:A11"/>
    <mergeCell ref="B10:H10"/>
    <mergeCell ref="I10:I11"/>
    <mergeCell ref="J10:AI12"/>
    <mergeCell ref="AM10:BM12"/>
    <mergeCell ref="B13:H17"/>
    <mergeCell ref="I13:I14"/>
    <mergeCell ref="J13:AI14"/>
    <mergeCell ref="AM13:BM38"/>
    <mergeCell ref="J15:AI15"/>
    <mergeCell ref="K17:AI20"/>
    <mergeCell ref="K21:AI28"/>
    <mergeCell ref="I29:I30"/>
    <mergeCell ref="J29:AI30"/>
    <mergeCell ref="J31:AI31"/>
    <mergeCell ref="J33:AI33"/>
    <mergeCell ref="J35:AI35"/>
    <mergeCell ref="K37:AI37"/>
    <mergeCell ref="A39:BM39"/>
    <mergeCell ref="A40:H41"/>
    <mergeCell ref="I40:AI41"/>
    <mergeCell ref="AJ40:AL40"/>
    <mergeCell ref="AM40:BM41"/>
    <mergeCell ref="A42:A43"/>
    <mergeCell ref="B42:H42"/>
    <mergeCell ref="I42:I43"/>
    <mergeCell ref="J42:AI44"/>
    <mergeCell ref="AM42:BM44"/>
    <mergeCell ref="A45:A46"/>
    <mergeCell ref="B45:H45"/>
    <mergeCell ref="I45:I46"/>
    <mergeCell ref="J45:AI47"/>
    <mergeCell ref="AM45:BM47"/>
    <mergeCell ref="A48:A49"/>
    <mergeCell ref="B48:H48"/>
    <mergeCell ref="I48:I49"/>
    <mergeCell ref="J48:AI50"/>
    <mergeCell ref="AM48:BM50"/>
    <mergeCell ref="A51:BM51"/>
    <mergeCell ref="A52:H53"/>
    <mergeCell ref="I52:AI53"/>
    <mergeCell ref="AJ52:AL52"/>
    <mergeCell ref="AM52:BM53"/>
    <mergeCell ref="B54:H56"/>
    <mergeCell ref="J54:AI56"/>
    <mergeCell ref="AM54:BM56"/>
    <mergeCell ref="B57:H57"/>
    <mergeCell ref="I57:I58"/>
    <mergeCell ref="J57:AI59"/>
    <mergeCell ref="AM57:BM73"/>
    <mergeCell ref="L61:X61"/>
    <mergeCell ref="M62:R62"/>
    <mergeCell ref="M63:S63"/>
    <mergeCell ref="M64:S64"/>
    <mergeCell ref="M65:AA65"/>
    <mergeCell ref="J67:AI68"/>
    <mergeCell ref="L70:T70"/>
    <mergeCell ref="U70:V70"/>
    <mergeCell ref="L71:S71"/>
    <mergeCell ref="U71:V71"/>
    <mergeCell ref="Z71:AI71"/>
    <mergeCell ref="L72:X72"/>
    <mergeCell ref="Z72:AI72"/>
    <mergeCell ref="Z73:AB73"/>
    <mergeCell ref="B74:H74"/>
    <mergeCell ref="I74:I75"/>
    <mergeCell ref="J74:AI76"/>
    <mergeCell ref="AM74:BM76"/>
    <mergeCell ref="B77:H78"/>
    <mergeCell ref="I77:I78"/>
    <mergeCell ref="J77:AI80"/>
    <mergeCell ref="AM77:BM80"/>
    <mergeCell ref="B81:H81"/>
    <mergeCell ref="I81:I82"/>
    <mergeCell ref="J81:AI83"/>
    <mergeCell ref="AM81:BM83"/>
    <mergeCell ref="B84:H85"/>
    <mergeCell ref="I84:I85"/>
    <mergeCell ref="J84:AI86"/>
    <mergeCell ref="AM84:BM89"/>
    <mergeCell ref="I87:I88"/>
    <mergeCell ref="J87:AI89"/>
    <mergeCell ref="B90:H90"/>
    <mergeCell ref="I90:I91"/>
    <mergeCell ref="J90:AI93"/>
    <mergeCell ref="AM90:BM93"/>
    <mergeCell ref="B94:H95"/>
    <mergeCell ref="I94:I95"/>
    <mergeCell ref="J94:AI96"/>
    <mergeCell ref="AM94:BM102"/>
    <mergeCell ref="J97:AI97"/>
    <mergeCell ref="J98:AI98"/>
    <mergeCell ref="J100:AI102"/>
    <mergeCell ref="B103:H105"/>
    <mergeCell ref="I103:I104"/>
    <mergeCell ref="J103:AI106"/>
    <mergeCell ref="AM103:BM106"/>
    <mergeCell ref="B107:H109"/>
    <mergeCell ref="J107:AI110"/>
    <mergeCell ref="AM107:BM110"/>
    <mergeCell ref="B111:H112"/>
    <mergeCell ref="I111:I112"/>
    <mergeCell ref="J111:AI113"/>
    <mergeCell ref="AM111:BM113"/>
    <mergeCell ref="B114:H115"/>
    <mergeCell ref="I114:I115"/>
    <mergeCell ref="J114:AI117"/>
    <mergeCell ref="AM114:BM117"/>
    <mergeCell ref="B118:H118"/>
    <mergeCell ref="I118:I119"/>
    <mergeCell ref="J118:AI122"/>
    <mergeCell ref="AM118:BM126"/>
    <mergeCell ref="A123:H126"/>
    <mergeCell ref="I123:I124"/>
    <mergeCell ref="J123:AI126"/>
    <mergeCell ref="B127:H127"/>
    <mergeCell ref="I127:I128"/>
    <mergeCell ref="J127:AI131"/>
    <mergeCell ref="AM127:BM131"/>
    <mergeCell ref="B132:H132"/>
    <mergeCell ref="I132:I134"/>
    <mergeCell ref="J132:AI138"/>
    <mergeCell ref="AM132:BM138"/>
    <mergeCell ref="I139:I140"/>
    <mergeCell ref="J139:AI142"/>
    <mergeCell ref="AM139:BM143"/>
    <mergeCell ref="M143:AI143"/>
    <mergeCell ref="I144:I145"/>
    <mergeCell ref="J144:AI147"/>
    <mergeCell ref="AM144:BM147"/>
    <mergeCell ref="B148:H149"/>
    <mergeCell ref="I148:I149"/>
    <mergeCell ref="J148:AI152"/>
    <mergeCell ref="AM148:BM152"/>
    <mergeCell ref="A153:H153"/>
    <mergeCell ref="I153:I154"/>
    <mergeCell ref="J153:AI155"/>
    <mergeCell ref="AM153:BM155"/>
    <mergeCell ref="B154:H155"/>
    <mergeCell ref="I156:I157"/>
    <mergeCell ref="J156:AI158"/>
    <mergeCell ref="AM156:BM158"/>
    <mergeCell ref="A159:H159"/>
    <mergeCell ref="I159:I160"/>
    <mergeCell ref="J159:AI160"/>
    <mergeCell ref="AM159:BM160"/>
    <mergeCell ref="B160:H163"/>
    <mergeCell ref="I161:I162"/>
    <mergeCell ref="J161:AI163"/>
    <mergeCell ref="AM161:BM163"/>
    <mergeCell ref="I164:I165"/>
    <mergeCell ref="J164:AI166"/>
    <mergeCell ref="AM164:BM166"/>
    <mergeCell ref="I167:I168"/>
    <mergeCell ref="J167:AI169"/>
    <mergeCell ref="AM167:BM169"/>
    <mergeCell ref="I170:I171"/>
    <mergeCell ref="J170:AI172"/>
    <mergeCell ref="AM170:BM172"/>
    <mergeCell ref="A173:H173"/>
    <mergeCell ref="I173:I174"/>
    <mergeCell ref="J173:AI175"/>
    <mergeCell ref="AM173:BM175"/>
    <mergeCell ref="B174:H175"/>
    <mergeCell ref="I176:I177"/>
    <mergeCell ref="J176:AI178"/>
    <mergeCell ref="AM176:BM178"/>
    <mergeCell ref="J179:AI181"/>
    <mergeCell ref="AM179:BM181"/>
    <mergeCell ref="J182:AI184"/>
    <mergeCell ref="AM182:BM184"/>
    <mergeCell ref="I185:I186"/>
    <mergeCell ref="J185:AI187"/>
    <mergeCell ref="AM185:BM187"/>
    <mergeCell ref="I188:I189"/>
    <mergeCell ref="J188:AI189"/>
    <mergeCell ref="AM188:BM189"/>
    <mergeCell ref="J190:AI192"/>
    <mergeCell ref="AM190:BM192"/>
    <mergeCell ref="A193:H193"/>
    <mergeCell ref="I193:I194"/>
    <mergeCell ref="J193:AI196"/>
    <mergeCell ref="AM193:BM196"/>
    <mergeCell ref="B194:H196"/>
    <mergeCell ref="I197:I199"/>
    <mergeCell ref="J197:AI201"/>
    <mergeCell ref="AM197:BM201"/>
    <mergeCell ref="I202:I203"/>
    <mergeCell ref="J202:AI204"/>
    <mergeCell ref="AM202:BM204"/>
    <mergeCell ref="A205:H205"/>
    <mergeCell ref="I205:I206"/>
    <mergeCell ref="J205:AI207"/>
    <mergeCell ref="AM205:BM207"/>
    <mergeCell ref="B206:H212"/>
    <mergeCell ref="J208:AI211"/>
    <mergeCell ref="AM208:BM211"/>
    <mergeCell ref="I212:I213"/>
    <mergeCell ref="J212:AI213"/>
    <mergeCell ref="AM212:BM213"/>
    <mergeCell ref="B213:D213"/>
    <mergeCell ref="I214:I215"/>
    <mergeCell ref="J214:AI216"/>
    <mergeCell ref="AM214:BM216"/>
    <mergeCell ref="I217:I218"/>
    <mergeCell ref="J217:AI220"/>
    <mergeCell ref="AM217:BM220"/>
    <mergeCell ref="J221:AI223"/>
    <mergeCell ref="AM221:BM223"/>
    <mergeCell ref="J224:AI226"/>
    <mergeCell ref="AM224:BM226"/>
    <mergeCell ref="A227:H227"/>
    <mergeCell ref="I227:I229"/>
    <mergeCell ref="J227:AI229"/>
    <mergeCell ref="AM227:BM229"/>
    <mergeCell ref="B228:H230"/>
    <mergeCell ref="I230:I231"/>
    <mergeCell ref="J230:AI233"/>
    <mergeCell ref="AM230:BM233"/>
    <mergeCell ref="I234:I235"/>
    <mergeCell ref="J234:AI237"/>
    <mergeCell ref="AM234:BM237"/>
    <mergeCell ref="I238:I239"/>
    <mergeCell ref="J238:AI240"/>
    <mergeCell ref="AM238:BM240"/>
    <mergeCell ref="I241:I242"/>
    <mergeCell ref="J241:AI243"/>
    <mergeCell ref="AM241:BM243"/>
    <mergeCell ref="B244:H245"/>
    <mergeCell ref="I244:I245"/>
    <mergeCell ref="J244:AI251"/>
    <mergeCell ref="AM244:BM251"/>
    <mergeCell ref="I252:I253"/>
    <mergeCell ref="J252:AI254"/>
    <mergeCell ref="AM252:BM254"/>
    <mergeCell ref="B255:H256"/>
    <mergeCell ref="I255:I256"/>
    <mergeCell ref="J255:AI257"/>
    <mergeCell ref="AM255:BM257"/>
    <mergeCell ref="B257:E257"/>
    <mergeCell ref="I258:I259"/>
    <mergeCell ref="J258:AI260"/>
    <mergeCell ref="AM258:BM260"/>
    <mergeCell ref="J261:AI263"/>
    <mergeCell ref="AM261:BM263"/>
    <mergeCell ref="I264:I265"/>
    <mergeCell ref="J264:AI266"/>
    <mergeCell ref="AM264:BM266"/>
    <mergeCell ref="B267:H268"/>
    <mergeCell ref="I267:I268"/>
    <mergeCell ref="J267:AI269"/>
    <mergeCell ref="AM267:BM274"/>
    <mergeCell ref="K270:AI272"/>
    <mergeCell ref="K273:AI273"/>
    <mergeCell ref="B275:H275"/>
    <mergeCell ref="I275:I276"/>
    <mergeCell ref="J275:AI277"/>
    <mergeCell ref="AM275:BM280"/>
    <mergeCell ref="I278:I280"/>
    <mergeCell ref="J278:AI280"/>
    <mergeCell ref="B281:H281"/>
    <mergeCell ref="I281:I282"/>
    <mergeCell ref="J281:AI282"/>
    <mergeCell ref="AM281:BM297"/>
    <mergeCell ref="K283:X283"/>
    <mergeCell ref="L284:X284"/>
    <mergeCell ref="L285:X285"/>
    <mergeCell ref="L286:X286"/>
    <mergeCell ref="L287:AI287"/>
    <mergeCell ref="L288:AA288"/>
    <mergeCell ref="L289:AB289"/>
    <mergeCell ref="L290:Y290"/>
    <mergeCell ref="J291:AI295"/>
    <mergeCell ref="J296:AI296"/>
    <mergeCell ref="B298:H298"/>
    <mergeCell ref="I298:I299"/>
    <mergeCell ref="J298:AI300"/>
    <mergeCell ref="AM298:BM303"/>
    <mergeCell ref="J301:AI302"/>
    <mergeCell ref="B304:H305"/>
    <mergeCell ref="I304:I305"/>
    <mergeCell ref="J304:AI305"/>
    <mergeCell ref="AM304:BM308"/>
    <mergeCell ref="L306:S306"/>
    <mergeCell ref="L307:U307"/>
    <mergeCell ref="L308:T308"/>
    <mergeCell ref="B310:H310"/>
    <mergeCell ref="I310:I311"/>
    <mergeCell ref="J310:AI313"/>
    <mergeCell ref="AM310:BM325"/>
    <mergeCell ref="I314:I315"/>
    <mergeCell ref="J314:AI316"/>
    <mergeCell ref="J317:AI318"/>
    <mergeCell ref="K322:AI322"/>
    <mergeCell ref="L323:AI323"/>
    <mergeCell ref="L324:AI324"/>
    <mergeCell ref="L325:AI325"/>
    <mergeCell ref="AM328:BM329"/>
    <mergeCell ref="A330:H333"/>
    <mergeCell ref="J334:AI336"/>
    <mergeCell ref="J337:AI338"/>
    <mergeCell ref="B339:H339"/>
    <mergeCell ref="J339:AI340"/>
    <mergeCell ref="AM339:BM342"/>
    <mergeCell ref="I341:I342"/>
    <mergeCell ref="J341:AI342"/>
    <mergeCell ref="K347:AI347"/>
    <mergeCell ref="B348:H348"/>
    <mergeCell ref="B352:H352"/>
    <mergeCell ref="I352:I353"/>
    <mergeCell ref="J352:AI355"/>
    <mergeCell ref="AM352:BM355"/>
    <mergeCell ref="J356:AI356"/>
    <mergeCell ref="L357:V357"/>
    <mergeCell ref="L358:V358"/>
    <mergeCell ref="K359:AE359"/>
    <mergeCell ref="B360:H360"/>
    <mergeCell ref="I360:I361"/>
    <mergeCell ref="J360:AI362"/>
    <mergeCell ref="AM360:BM366"/>
    <mergeCell ref="J363:AI365"/>
    <mergeCell ref="I366:Q366"/>
    <mergeCell ref="K367:S367"/>
    <mergeCell ref="J369:X372"/>
    <mergeCell ref="J373:AI375"/>
    <mergeCell ref="K376:AI377"/>
    <mergeCell ref="K378:P378"/>
    <mergeCell ref="K379:T379"/>
    <mergeCell ref="K380:U380"/>
    <mergeCell ref="B381:H383"/>
    <mergeCell ref="I381:I384"/>
    <mergeCell ref="J381:AI384"/>
    <mergeCell ref="AM381:BM384"/>
    <mergeCell ref="B385:H385"/>
    <mergeCell ref="I385:I386"/>
    <mergeCell ref="J385:AI387"/>
    <mergeCell ref="AM385:BM393"/>
    <mergeCell ref="I388:I389"/>
    <mergeCell ref="J388:AI390"/>
    <mergeCell ref="I391:I392"/>
    <mergeCell ref="J391:AI393"/>
    <mergeCell ref="B394:H394"/>
    <mergeCell ref="I394:I395"/>
    <mergeCell ref="J394:AI397"/>
    <mergeCell ref="AM394:BM397"/>
    <mergeCell ref="J398:AI400"/>
    <mergeCell ref="B401:H401"/>
    <mergeCell ref="I401:I402"/>
    <mergeCell ref="J401:AI403"/>
    <mergeCell ref="AM401:BM408"/>
    <mergeCell ref="J404:Q405"/>
    <mergeCell ref="R404:R405"/>
    <mergeCell ref="S404:S405"/>
    <mergeCell ref="T404:T405"/>
    <mergeCell ref="U404:U405"/>
    <mergeCell ref="V404:V405"/>
    <mergeCell ref="I406:I407"/>
    <mergeCell ref="J406:AI408"/>
    <mergeCell ref="I409:I410"/>
    <mergeCell ref="J409:AI409"/>
    <mergeCell ref="AM409:BM409"/>
    <mergeCell ref="J410:R410"/>
    <mergeCell ref="AM410:BM410"/>
    <mergeCell ref="J411:X411"/>
    <mergeCell ref="AM412:BM412"/>
    <mergeCell ref="B413:H413"/>
    <mergeCell ref="J413:AI416"/>
    <mergeCell ref="AM413:BM416"/>
    <mergeCell ref="B417:H418"/>
    <mergeCell ref="J417:AI418"/>
    <mergeCell ref="AM417:BM418"/>
    <mergeCell ref="J419:AI420"/>
    <mergeCell ref="AM419:BM420"/>
    <mergeCell ref="J421:AI422"/>
    <mergeCell ref="B423:H423"/>
    <mergeCell ref="B424:F424"/>
    <mergeCell ref="J425:AI425"/>
    <mergeCell ref="AN426:AR426"/>
    <mergeCell ref="AS426:BM429"/>
    <mergeCell ref="J427:AI428"/>
    <mergeCell ref="A430:BM430"/>
    <mergeCell ref="A431:H432"/>
    <mergeCell ref="I431:AI432"/>
    <mergeCell ref="AJ431:AL431"/>
    <mergeCell ref="AM431:BL432"/>
    <mergeCell ref="J433:AI433"/>
    <mergeCell ref="AM433:BM433"/>
    <mergeCell ref="K434:AI434"/>
    <mergeCell ref="AM434:BM434"/>
    <mergeCell ref="K435:AI436"/>
    <mergeCell ref="K437:AI438"/>
    <mergeCell ref="K439:AI439"/>
    <mergeCell ref="K440:AI440"/>
    <mergeCell ref="K441:AI441"/>
    <mergeCell ref="K442:AI442"/>
    <mergeCell ref="K443:AI443"/>
    <mergeCell ref="J444:AI445"/>
    <mergeCell ref="AM444:BM444"/>
    <mergeCell ref="A446:BM446"/>
    <mergeCell ref="A447:H448"/>
    <mergeCell ref="I447:AI448"/>
    <mergeCell ref="AJ447:AL447"/>
    <mergeCell ref="AM447:BM448"/>
    <mergeCell ref="B449:H449"/>
    <mergeCell ref="I449:I450"/>
    <mergeCell ref="J449:AI450"/>
    <mergeCell ref="AM449:BM450"/>
    <mergeCell ref="B452:H452"/>
    <mergeCell ref="J452:AI452"/>
    <mergeCell ref="AM452:BM456"/>
    <mergeCell ref="J453:AI460"/>
    <mergeCell ref="B461:H461"/>
    <mergeCell ref="I461:I463"/>
    <mergeCell ref="J461:AI465"/>
    <mergeCell ref="AM461:BM477"/>
    <mergeCell ref="K466:AI468"/>
    <mergeCell ref="L469:AI478"/>
    <mergeCell ref="K479:AI483"/>
    <mergeCell ref="K484:AI486"/>
    <mergeCell ref="B487:H487"/>
    <mergeCell ref="K487:AI499"/>
    <mergeCell ref="AM487:BF492"/>
    <mergeCell ref="AM500:BM508"/>
    <mergeCell ref="K502:AI505"/>
    <mergeCell ref="K507:AI511"/>
    <mergeCell ref="B513:H513"/>
    <mergeCell ref="K513:AI517"/>
    <mergeCell ref="K518:AI525"/>
    <mergeCell ref="B526:H526"/>
    <mergeCell ref="K526:AI530"/>
    <mergeCell ref="AM526:BM542"/>
    <mergeCell ref="K531:AI534"/>
    <mergeCell ref="K535:AI539"/>
    <mergeCell ref="I540:I541"/>
    <mergeCell ref="J540:AI542"/>
    <mergeCell ref="B543:H549"/>
    <mergeCell ref="J543:AI545"/>
    <mergeCell ref="AM543:BB543"/>
    <mergeCell ref="AM544:BM549"/>
    <mergeCell ref="K546:AH546"/>
    <mergeCell ref="K547:AD547"/>
    <mergeCell ref="K548:AD548"/>
    <mergeCell ref="K549:AC549"/>
    <mergeCell ref="B550:H556"/>
    <mergeCell ref="J550:AI552"/>
    <mergeCell ref="AM550:AV550"/>
    <mergeCell ref="AM551:BM556"/>
    <mergeCell ref="K553:AI553"/>
    <mergeCell ref="K554:AF554"/>
    <mergeCell ref="K555:AG555"/>
    <mergeCell ref="J556:AI556"/>
    <mergeCell ref="B557:H568"/>
    <mergeCell ref="J557:AI568"/>
    <mergeCell ref="AM557:BM568"/>
    <mergeCell ref="B569:H570"/>
    <mergeCell ref="J569:AI573"/>
    <mergeCell ref="B573:C573"/>
    <mergeCell ref="B574:C574"/>
    <mergeCell ref="B576:H577"/>
    <mergeCell ref="B579:H581"/>
    <mergeCell ref="J579:AI583"/>
    <mergeCell ref="AM579:BM584"/>
    <mergeCell ref="B583:C583"/>
    <mergeCell ref="B584:C584"/>
    <mergeCell ref="B586:H587"/>
    <mergeCell ref="K586:AI586"/>
    <mergeCell ref="B592:H594"/>
    <mergeCell ref="I592:I593"/>
    <mergeCell ref="J592:AI594"/>
    <mergeCell ref="AM592:BM597"/>
    <mergeCell ref="J595:AI596"/>
    <mergeCell ref="B597:C597"/>
    <mergeCell ref="K597:AI597"/>
    <mergeCell ref="I598:I599"/>
    <mergeCell ref="J598:AI601"/>
    <mergeCell ref="AM598:BM601"/>
    <mergeCell ref="B599:H600"/>
    <mergeCell ref="A602:B602"/>
    <mergeCell ref="I602:I603"/>
    <mergeCell ref="J602:AI606"/>
    <mergeCell ref="AM602:BM607"/>
    <mergeCell ref="B603:H605"/>
    <mergeCell ref="B607:C607"/>
    <mergeCell ref="A608:B608"/>
    <mergeCell ref="J608:AI610"/>
    <mergeCell ref="AM608:BM610"/>
    <mergeCell ref="B610:H610"/>
    <mergeCell ref="J611:AI613"/>
    <mergeCell ref="AM611:BM613"/>
    <mergeCell ref="A614:B614"/>
    <mergeCell ref="J614:AI618"/>
    <mergeCell ref="AM614:BM623"/>
    <mergeCell ref="B615:H618"/>
    <mergeCell ref="A619:B619"/>
    <mergeCell ref="J619:AI623"/>
    <mergeCell ref="B620:H623"/>
    <mergeCell ref="B624:H628"/>
    <mergeCell ref="I624:I625"/>
    <mergeCell ref="J624:AI629"/>
    <mergeCell ref="AM624:BM629"/>
    <mergeCell ref="B630:H631"/>
    <mergeCell ref="I630:I631"/>
    <mergeCell ref="J630:AI636"/>
    <mergeCell ref="AM630:BM640"/>
    <mergeCell ref="I632:I633"/>
    <mergeCell ref="B634:C634"/>
    <mergeCell ref="B635:C635"/>
    <mergeCell ref="B636:H637"/>
    <mergeCell ref="B638:H639"/>
    <mergeCell ref="J638:K638"/>
    <mergeCell ref="L638:AI638"/>
    <mergeCell ref="J639:K639"/>
    <mergeCell ref="L639:AI640"/>
    <mergeCell ref="J641:K641"/>
    <mergeCell ref="L641:AI643"/>
    <mergeCell ref="A644:B644"/>
    <mergeCell ref="J644:AI648"/>
    <mergeCell ref="AM644:BM648"/>
    <mergeCell ref="B645:H648"/>
    <mergeCell ref="K649:AI649"/>
    <mergeCell ref="B650:C650"/>
    <mergeCell ref="K650:AI650"/>
    <mergeCell ref="B651:C651"/>
    <mergeCell ref="K651:AI651"/>
    <mergeCell ref="B652:H653"/>
    <mergeCell ref="K652:AI652"/>
    <mergeCell ref="K653:AI653"/>
    <mergeCell ref="B654:H654"/>
    <mergeCell ref="J654:AI654"/>
    <mergeCell ref="I656:J656"/>
    <mergeCell ref="K656:AI662"/>
    <mergeCell ref="I663:J663"/>
    <mergeCell ref="K663:AI666"/>
    <mergeCell ref="I667:J667"/>
    <mergeCell ref="K667:AI670"/>
    <mergeCell ref="I671:J671"/>
    <mergeCell ref="K671:AI673"/>
    <mergeCell ref="B674:H678"/>
    <mergeCell ref="I674:J674"/>
    <mergeCell ref="K674:AI675"/>
    <mergeCell ref="I676:J676"/>
    <mergeCell ref="K676:AI681"/>
    <mergeCell ref="A682:B682"/>
    <mergeCell ref="I682:J682"/>
    <mergeCell ref="K682:AI689"/>
    <mergeCell ref="AM682:BM687"/>
    <mergeCell ref="B683:H688"/>
    <mergeCell ref="I690:J690"/>
    <mergeCell ref="K690:AI690"/>
    <mergeCell ref="B692:H692"/>
    <mergeCell ref="J692:AI692"/>
    <mergeCell ref="I693:J693"/>
    <mergeCell ref="K693:AI693"/>
    <mergeCell ref="I694:J694"/>
    <mergeCell ref="K694:AI699"/>
    <mergeCell ref="I700:J700"/>
    <mergeCell ref="K700:AI700"/>
    <mergeCell ref="I701:J701"/>
    <mergeCell ref="K701:AI703"/>
    <mergeCell ref="I704:J704"/>
    <mergeCell ref="K704:AI705"/>
    <mergeCell ref="B706:H716"/>
    <mergeCell ref="J706:AI716"/>
    <mergeCell ref="AM706:BM708"/>
    <mergeCell ref="AM709:BM715"/>
    <mergeCell ref="J717:AI719"/>
    <mergeCell ref="B719:C719"/>
    <mergeCell ref="J720:AI723"/>
    <mergeCell ref="J724:AI724"/>
    <mergeCell ref="J725:AI726"/>
    <mergeCell ref="K728:AI729"/>
    <mergeCell ref="J730:AI730"/>
    <mergeCell ref="J731:AI732"/>
    <mergeCell ref="B733:H737"/>
    <mergeCell ref="J733:AI739"/>
    <mergeCell ref="J740:AI743"/>
    <mergeCell ref="B744:H747"/>
    <mergeCell ref="J744:AI749"/>
    <mergeCell ref="AM744:BM750"/>
    <mergeCell ref="B749:C749"/>
    <mergeCell ref="B750:C750"/>
    <mergeCell ref="J750:AI750"/>
    <mergeCell ref="J751:AD751"/>
    <mergeCell ref="I752:J752"/>
    <mergeCell ref="K752:AI756"/>
    <mergeCell ref="B754:H756"/>
    <mergeCell ref="B757:H759"/>
    <mergeCell ref="I757:J757"/>
    <mergeCell ref="K757:AI764"/>
    <mergeCell ref="AM757:BM765"/>
    <mergeCell ref="I765:J765"/>
    <mergeCell ref="K765:AI767"/>
    <mergeCell ref="I768:J768"/>
    <mergeCell ref="K768:AI774"/>
    <mergeCell ref="B775:H778"/>
    <mergeCell ref="J775:AI787"/>
    <mergeCell ref="AM775:BM787"/>
    <mergeCell ref="B780:C780"/>
    <mergeCell ref="B788:H790"/>
    <mergeCell ref="J788:AI793"/>
    <mergeCell ref="AM788:BM792"/>
    <mergeCell ref="B793:C793"/>
    <mergeCell ref="J794:AI797"/>
    <mergeCell ref="J799:AI803"/>
    <mergeCell ref="J805:AI809"/>
    <mergeCell ref="J810:AI811"/>
    <mergeCell ref="J813:AI813"/>
    <mergeCell ref="B814:H817"/>
    <mergeCell ref="J814:AI818"/>
    <mergeCell ref="AM814:BM819"/>
    <mergeCell ref="C820:D820"/>
    <mergeCell ref="J820:AI824"/>
    <mergeCell ref="J825:AI828"/>
    <mergeCell ref="J830:AI831"/>
    <mergeCell ref="J833:AI833"/>
    <mergeCell ref="J835:AI836"/>
    <mergeCell ref="B837:H839"/>
    <mergeCell ref="J837:AI841"/>
    <mergeCell ref="AM837:BM841"/>
    <mergeCell ref="C841:D841"/>
    <mergeCell ref="J842:AI863"/>
  </mergeCells>
  <dataValidations count="2">
    <dataValidation allowBlank="true" errorStyle="stop" operator="between" showDropDown="false" showErrorMessage="true" showInputMessage="false" sqref="AJ10:AL10 AJ13:AK13 AJ29:AK29 AJ42:AL42 AJ45:AK45 AJ48:AL48 AJ54:AK54 AJ57:AK57 L62:L66 AJ67:AK67 AJ74:AK74 AJ77:AL77 AJ81:AK81 AJ84:AL84 AJ87:AL87 AJ90:AK90 AJ94:AK94 AJ97:AK97 AJ100:AK100 AJ103:AL103 AJ107:AK107 AJ111:AL111 AJ114:AK114 AJ118:AK118 AJ123:AK123 AJ127:AK127 AJ132:AL132 AJ139:AL139 L143 AJ144:AL144 AJ148:AL148 AJ153:AK153 AJ156:AK156 AJ159:AK159 AJ161:AK161 AJ164:AK164 AJ167:AK167 AJ170:AK170 AJ173:AK173 AJ176:AK176 AJ179:AK179 AJ182:AL182 AJ185:AK185 AJ188:AK188 AJ190:AK190 AJ193:AK193 AJ197:AK197 AJ202:AK202 AJ205:AK205 AJ208:AK208 AJ212:AK212 AJ214:AK214 AJ217:AK217 AJ221:AK221 AJ224:AL224 AJ227:AK227 AJ230:AK230 AJ234:AK234 AJ238:AK238 AJ241:AK241 AJ244:AK244 AJ252:AK252 AJ255:AK255 AJ258:AK258 AJ261:AK261 AJ264:AK264 AJ267:AL267 AJ275:AK275 AJ278:AK278 AJ281:AK281 K284:K290 AJ298:AK298 AJ301:AK301 AJ304:AK304 K306:K308 AJ310:AK310 AJ314:AK314 AJ317:AK317 J319:J320 K323:K325 AJ326:AK326 K329:K330 AJ331:AK331 AJ334:AK334 AJ337:AK337 AJ339:AK339 AJ341:AK341 AJ343:AK343 AJ345:AK346 AJ348:AK348 AJ350:AK350 AJ352:AK352 AJ356:AK360 K357:K358 AJ363:AK363 R366 U366 Y371 AB371 AJ373:AK373 J378:J380 AJ381:AK381 AJ385:AL385 AJ388:AL388 AJ391:AL391 AJ394:AL394 AJ398:AL398 AJ401:AL401 R404:R405 U404:U405 AJ406:AL406 AJ409:AL409 S410 V410 AJ413:AK413 AJ417:AK417 AJ419:AK419 AJ421:AK421 AJ423:AK423 AJ425:AK426 AJ433:AK433 AJ444:AK444 AJ449:AK449 AJ452:AK452 AJ461:AK461 AJ540:AK540 AJ543:AK543 J546:J549 AJ550:AL550 J553:J555 AJ557:AL557 AJ569:AL569 D573:D574 F573:F574 J574 AJ579:AL579 D583:D584 F583:F584 AJ592:AK592 D597 F597 AJ598:AK598 AJ602:AK602 D607 F607 AJ608:AK609 AJ611:AK611 AJ614:AK614 AJ619:AK619 AJ624:AL624 AJ630:AK630 D634:D635 F634:F635 AJ644:AK644 D650:D651 F650:F651 AJ654:AK654 AJ663:AK663 AJ667:AK667 AJ671:AK671 AJ674:AK674 AJ676:AK677 AJ682:AK682 AJ690:AK690 AJ692:AK692 AJ700:AK701 AJ704:AK704 AJ706:AL706 D719 F719 AJ720:AK721 AJ724:AK725 AJ728:AK728 AJ730:AK731 AJ740:AK740 AJ744:AL744 D749:D751 F749:F751 AJ757:AK757 AJ765:AK765 AJ768:AK773 AJ775:AL775 D780 F780 AJ781:AK781 AJ785:AK785 AJ788:AL788 D793 F793 AJ810:AL810 AJ813:AL863 E820 G820 E841 G841" type="list">
      <formula1>"□,■"</formula1>
      <formula2>0</formula2>
    </dataValidation>
    <dataValidation allowBlank="true" errorStyle="stop" operator="between" showDropDown="false" showErrorMessage="false" showInputMessage="false" sqref="K70:K72 Y70:Y73 J434:J435 J437:J443" type="list">
      <formula1>"□,■"</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 &amp;P -</oddFooter>
  </headerFooter>
  <rowBreaks count="22" manualBreakCount="22">
    <brk id="38" man="true" max="16383" min="0"/>
    <brk id="73" man="true" max="16383" min="0"/>
    <brk id="117" man="true" max="16383" min="0"/>
    <brk id="158" man="true" max="16383" min="0"/>
    <brk id="204" man="true" max="16383" min="0"/>
    <brk id="251" man="true" max="16383" min="0"/>
    <brk id="297" man="true" max="16383" min="0"/>
    <brk id="342" man="true" max="16383" min="0"/>
    <brk id="380" man="true" max="16383" min="0"/>
    <brk id="422" man="true" max="16383" min="0"/>
    <brk id="445" man="true" max="16383" min="0"/>
    <brk id="478" man="true" max="16383" min="0"/>
    <brk id="512" man="true" max="16383" min="0"/>
    <brk id="549" man="true" max="16383" min="0"/>
    <brk id="578" man="true" max="16383" min="0"/>
    <brk id="613" man="true" max="16383" min="0"/>
    <brk id="643" man="true" max="16383" min="0"/>
    <brk id="673" man="true" max="16383" min="0"/>
    <brk id="716" man="true" max="16383" min="0"/>
    <brk id="751" man="true" max="16383" min="0"/>
    <brk id="774" man="true" max="16383" min="0"/>
    <brk id="8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true" showZeros="true" rightToLeft="false" tabSelected="true" showOutlineSymbols="true" defaultGridColor="true" view="pageBreakPreview" topLeftCell="A34" colorId="64" zoomScale="90" zoomScaleNormal="75" zoomScalePageLayoutView="90" workbookViewId="0">
      <selection pane="topLeft" activeCell="B46" activeCellId="0" sqref="B46:C47"/>
    </sheetView>
  </sheetViews>
  <sheetFormatPr defaultColWidth="8.9921875" defaultRowHeight="12.75" zeroHeight="false" outlineLevelRow="0" outlineLevelCol="0"/>
  <cols>
    <col collapsed="false" customWidth="true" hidden="false" outlineLevel="0" max="1" min="1" style="93" width="4.36"/>
    <col collapsed="false" customWidth="true" hidden="false" outlineLevel="0" max="3" min="2" style="93" width="23.75"/>
    <col collapsed="false" customWidth="true" hidden="false" outlineLevel="0" max="4" min="4" style="93" width="6.87"/>
    <col collapsed="false" customWidth="false" hidden="false" outlineLevel="0" max="5" min="5" style="93" width="8.99"/>
    <col collapsed="false" customWidth="true" hidden="false" outlineLevel="0" max="6" min="6" style="93" width="4.36"/>
    <col collapsed="false" customWidth="true" hidden="false" outlineLevel="0" max="8" min="7" style="93" width="23.75"/>
    <col collapsed="false" customWidth="true" hidden="false" outlineLevel="0" max="9" min="9" style="93" width="6.87"/>
    <col collapsed="false" customWidth="false" hidden="false" outlineLevel="0" max="257" min="10" style="93" width="8.99"/>
  </cols>
  <sheetData>
    <row r="1" customFormat="false" ht="18.75" hidden="false" customHeight="true" outlineLevel="0" collapsed="false">
      <c r="D1" s="718" t="s">
        <v>538</v>
      </c>
      <c r="I1" s="718" t="s">
        <v>538</v>
      </c>
    </row>
    <row r="2" customFormat="false" ht="12" hidden="false" customHeight="true" outlineLevel="0" collapsed="false">
      <c r="D2" s="718"/>
      <c r="I2" s="718"/>
    </row>
    <row r="3" customFormat="false" ht="18.75" hidden="false" customHeight="true" outlineLevel="0" collapsed="false">
      <c r="A3" s="15" t="s">
        <v>6</v>
      </c>
      <c r="B3" s="14"/>
      <c r="C3" s="14"/>
      <c r="D3" s="12"/>
      <c r="E3" s="14"/>
      <c r="F3" s="93" t="n">
        <v>16</v>
      </c>
      <c r="G3" s="719" t="n">
        <v>-1</v>
      </c>
      <c r="I3" s="718"/>
    </row>
    <row r="4" customFormat="false" ht="18.75" hidden="false" customHeight="true" outlineLevel="0" collapsed="false">
      <c r="A4" s="720" t="n">
        <v>1</v>
      </c>
      <c r="B4" s="721" t="s">
        <v>15</v>
      </c>
      <c r="C4" s="720"/>
      <c r="D4" s="722" t="n">
        <v>1</v>
      </c>
      <c r="F4" s="720"/>
      <c r="G4" s="721" t="s">
        <v>120</v>
      </c>
      <c r="H4" s="720"/>
      <c r="I4" s="722" t="n">
        <v>4</v>
      </c>
    </row>
    <row r="5" customFormat="false" ht="18.75" hidden="false" customHeight="true" outlineLevel="0" collapsed="false">
      <c r="A5" s="720" t="n">
        <v>2</v>
      </c>
      <c r="B5" s="721" t="s">
        <v>539</v>
      </c>
      <c r="C5" s="720"/>
      <c r="D5" s="722" t="n">
        <v>1</v>
      </c>
      <c r="F5" s="93" t="n">
        <v>16</v>
      </c>
      <c r="G5" s="719" t="n">
        <v>-2</v>
      </c>
      <c r="I5" s="718"/>
    </row>
    <row r="6" customFormat="false" ht="18.75" hidden="false" customHeight="true" outlineLevel="0" collapsed="false">
      <c r="A6" s="723"/>
      <c r="B6" s="724"/>
      <c r="C6" s="725"/>
      <c r="D6" s="718"/>
      <c r="F6" s="720"/>
      <c r="G6" s="721" t="s">
        <v>127</v>
      </c>
      <c r="H6" s="720"/>
      <c r="I6" s="722" t="n">
        <v>5</v>
      </c>
    </row>
    <row r="7" customFormat="false" ht="18.75" hidden="false" customHeight="true" outlineLevel="0" collapsed="false">
      <c r="A7" s="15" t="s">
        <v>32</v>
      </c>
      <c r="B7" s="14"/>
      <c r="C7" s="14"/>
      <c r="D7" s="12"/>
      <c r="F7" s="93" t="n">
        <v>17</v>
      </c>
      <c r="G7" s="719" t="n">
        <v>-1</v>
      </c>
      <c r="I7" s="718"/>
    </row>
    <row r="8" customFormat="false" ht="18.75" hidden="false" customHeight="true" outlineLevel="0" collapsed="false">
      <c r="A8" s="720" t="n">
        <v>1</v>
      </c>
      <c r="B8" s="721" t="s">
        <v>15</v>
      </c>
      <c r="C8" s="720"/>
      <c r="D8" s="722" t="n">
        <v>2</v>
      </c>
      <c r="F8" s="720"/>
      <c r="G8" s="721" t="s">
        <v>139</v>
      </c>
      <c r="H8" s="720"/>
      <c r="I8" s="722" t="n">
        <v>5</v>
      </c>
    </row>
    <row r="9" customFormat="false" ht="18.75" hidden="false" customHeight="true" outlineLevel="0" collapsed="false">
      <c r="A9" s="726" t="n">
        <v>2</v>
      </c>
      <c r="B9" s="727" t="s">
        <v>36</v>
      </c>
      <c r="C9" s="726"/>
      <c r="D9" s="728" t="n">
        <v>2</v>
      </c>
      <c r="E9" s="182"/>
      <c r="F9" s="93" t="n">
        <v>17</v>
      </c>
      <c r="G9" s="719" t="n">
        <v>-2</v>
      </c>
      <c r="I9" s="718"/>
    </row>
    <row r="10" customFormat="false" ht="18.75" hidden="false" customHeight="true" outlineLevel="0" collapsed="false">
      <c r="A10" s="726" t="n">
        <v>3</v>
      </c>
      <c r="B10" s="727" t="s">
        <v>40</v>
      </c>
      <c r="C10" s="726"/>
      <c r="D10" s="728" t="n">
        <v>2</v>
      </c>
      <c r="F10" s="720"/>
      <c r="G10" s="721" t="s">
        <v>155</v>
      </c>
      <c r="H10" s="720"/>
      <c r="I10" s="722" t="n">
        <v>5</v>
      </c>
    </row>
    <row r="11" customFormat="false" ht="18.75" hidden="false" customHeight="true" outlineLevel="0" collapsed="false">
      <c r="A11" s="723"/>
      <c r="B11" s="729"/>
      <c r="C11" s="729"/>
      <c r="D11" s="729"/>
      <c r="F11" s="726" t="n">
        <v>18</v>
      </c>
      <c r="G11" s="727" t="s">
        <v>185</v>
      </c>
      <c r="H11" s="726"/>
      <c r="I11" s="728" t="n">
        <v>6</v>
      </c>
    </row>
    <row r="12" customFormat="false" ht="18.75" hidden="false" customHeight="true" outlineLevel="0" collapsed="false">
      <c r="A12" s="15" t="s">
        <v>42</v>
      </c>
      <c r="B12" s="14"/>
      <c r="C12" s="14"/>
      <c r="D12" s="12"/>
      <c r="E12" s="182"/>
      <c r="F12" s="726" t="n">
        <v>19</v>
      </c>
      <c r="G12" s="727" t="s">
        <v>199</v>
      </c>
      <c r="H12" s="726"/>
      <c r="I12" s="728" t="n">
        <v>7</v>
      </c>
    </row>
    <row r="13" customFormat="false" ht="18.75" hidden="false" customHeight="true" outlineLevel="0" collapsed="false">
      <c r="A13" s="720" t="n">
        <v>1</v>
      </c>
      <c r="B13" s="721" t="s">
        <v>540</v>
      </c>
      <c r="C13" s="720"/>
      <c r="D13" s="722" t="n">
        <v>2</v>
      </c>
      <c r="F13" s="726" t="n">
        <v>20</v>
      </c>
      <c r="G13" s="727" t="s">
        <v>206</v>
      </c>
      <c r="H13" s="726"/>
      <c r="I13" s="728" t="n">
        <v>7</v>
      </c>
    </row>
    <row r="14" customFormat="false" ht="18.75" hidden="false" customHeight="true" outlineLevel="0" collapsed="false">
      <c r="A14" s="726" t="n">
        <v>2</v>
      </c>
      <c r="B14" s="721" t="s">
        <v>46</v>
      </c>
      <c r="C14" s="720"/>
      <c r="D14" s="722" t="n">
        <v>2</v>
      </c>
      <c r="E14" s="182"/>
      <c r="F14" s="726" t="n">
        <v>21</v>
      </c>
      <c r="G14" s="727" t="s">
        <v>210</v>
      </c>
      <c r="H14" s="726"/>
      <c r="I14" s="728" t="n">
        <v>7</v>
      </c>
    </row>
    <row r="15" customFormat="false" ht="18.75" hidden="false" customHeight="true" outlineLevel="0" collapsed="false">
      <c r="A15" s="726" t="n">
        <v>3</v>
      </c>
      <c r="B15" s="727" t="s">
        <v>66</v>
      </c>
      <c r="C15" s="726"/>
      <c r="D15" s="728" t="n">
        <v>3</v>
      </c>
      <c r="E15" s="182"/>
      <c r="F15" s="726" t="n">
        <v>22</v>
      </c>
      <c r="G15" s="727" t="s">
        <v>223</v>
      </c>
      <c r="H15" s="726"/>
      <c r="I15" s="728" t="n">
        <v>8</v>
      </c>
    </row>
    <row r="16" customFormat="false" ht="18.75" hidden="false" customHeight="true" outlineLevel="0" collapsed="false">
      <c r="A16" s="726" t="n">
        <v>4</v>
      </c>
      <c r="B16" s="727" t="s">
        <v>69</v>
      </c>
      <c r="C16" s="726"/>
      <c r="D16" s="728" t="n">
        <v>3</v>
      </c>
      <c r="E16" s="14"/>
      <c r="F16" s="726" t="n">
        <v>23</v>
      </c>
      <c r="G16" s="727" t="s">
        <v>232</v>
      </c>
      <c r="H16" s="726"/>
      <c r="I16" s="728" t="n">
        <v>8</v>
      </c>
    </row>
    <row r="17" customFormat="false" ht="18.75" hidden="false" customHeight="true" outlineLevel="0" collapsed="false">
      <c r="A17" s="726" t="n">
        <v>5</v>
      </c>
      <c r="B17" s="727" t="s">
        <v>72</v>
      </c>
      <c r="C17" s="726"/>
      <c r="D17" s="728" t="n">
        <v>3</v>
      </c>
      <c r="F17" s="726" t="n">
        <v>24</v>
      </c>
      <c r="G17" s="727" t="s">
        <v>541</v>
      </c>
      <c r="H17" s="726"/>
      <c r="I17" s="728" t="n">
        <v>8</v>
      </c>
    </row>
    <row r="18" customFormat="false" ht="18.75" hidden="false" customHeight="true" outlineLevel="0" collapsed="false">
      <c r="A18" s="726" t="n">
        <v>6</v>
      </c>
      <c r="B18" s="727" t="s">
        <v>75</v>
      </c>
      <c r="C18" s="726"/>
      <c r="D18" s="728" t="n">
        <v>3</v>
      </c>
      <c r="E18" s="182"/>
      <c r="F18" s="726" t="n">
        <v>25</v>
      </c>
      <c r="G18" s="727" t="s">
        <v>261</v>
      </c>
      <c r="H18" s="726"/>
      <c r="I18" s="728" t="n">
        <v>9</v>
      </c>
    </row>
    <row r="19" customFormat="false" ht="18.75" hidden="false" customHeight="true" outlineLevel="0" collapsed="false">
      <c r="A19" s="726" t="n">
        <v>7</v>
      </c>
      <c r="B19" s="727" t="s">
        <v>79</v>
      </c>
      <c r="C19" s="726"/>
      <c r="D19" s="728" t="n">
        <v>3</v>
      </c>
      <c r="F19" s="726" t="n">
        <v>26</v>
      </c>
      <c r="G19" s="727" t="s">
        <v>276</v>
      </c>
      <c r="H19" s="726"/>
      <c r="I19" s="728" t="n">
        <v>9</v>
      </c>
    </row>
    <row r="20" customFormat="false" ht="18.75" hidden="false" customHeight="true" outlineLevel="0" collapsed="false">
      <c r="A20" s="730" t="s">
        <v>542</v>
      </c>
      <c r="B20" s="727" t="s">
        <v>543</v>
      </c>
      <c r="C20" s="726"/>
      <c r="D20" s="728" t="n">
        <v>3</v>
      </c>
      <c r="E20" s="14"/>
      <c r="F20" s="726" t="n">
        <v>27</v>
      </c>
      <c r="G20" s="727" t="s">
        <v>285</v>
      </c>
      <c r="H20" s="726"/>
      <c r="I20" s="728" t="n">
        <v>9</v>
      </c>
    </row>
    <row r="21" customFormat="false" ht="18.75" hidden="false" customHeight="true" outlineLevel="0" collapsed="false">
      <c r="A21" s="720" t="n">
        <v>9</v>
      </c>
      <c r="B21" s="727" t="s">
        <v>544</v>
      </c>
      <c r="C21" s="726"/>
      <c r="D21" s="728" t="n">
        <v>3</v>
      </c>
      <c r="E21" s="182"/>
      <c r="F21" s="726" t="n">
        <v>28</v>
      </c>
      <c r="G21" s="727" t="s">
        <v>545</v>
      </c>
      <c r="H21" s="726"/>
      <c r="I21" s="728" t="n">
        <v>10</v>
      </c>
    </row>
    <row r="22" customFormat="false" ht="18.75" hidden="false" customHeight="true" outlineLevel="0" collapsed="false">
      <c r="A22" s="726" t="n">
        <v>10</v>
      </c>
      <c r="B22" s="721" t="s">
        <v>91</v>
      </c>
      <c r="C22" s="720"/>
      <c r="D22" s="722" t="n">
        <v>3</v>
      </c>
      <c r="E22" s="182"/>
      <c r="F22" s="726" t="n">
        <v>29</v>
      </c>
      <c r="G22" s="727" t="s">
        <v>304</v>
      </c>
      <c r="H22" s="726"/>
      <c r="I22" s="728" t="n">
        <v>10</v>
      </c>
    </row>
    <row r="23" customFormat="false" ht="18.75" hidden="false" customHeight="true" outlineLevel="0" collapsed="false">
      <c r="A23" s="720" t="n">
        <v>11</v>
      </c>
      <c r="B23" s="721" t="s">
        <v>94</v>
      </c>
      <c r="C23" s="726"/>
      <c r="D23" s="728" t="n">
        <v>3</v>
      </c>
      <c r="E23" s="182"/>
      <c r="F23" s="726" t="n">
        <v>30</v>
      </c>
      <c r="G23" s="727" t="s">
        <v>309</v>
      </c>
      <c r="H23" s="726"/>
      <c r="I23" s="728" t="n">
        <v>10</v>
      </c>
    </row>
    <row r="24" customFormat="false" ht="18.75" hidden="false" customHeight="true" outlineLevel="0" collapsed="false">
      <c r="A24" s="726" t="n">
        <v>12</v>
      </c>
      <c r="B24" s="721" t="s">
        <v>97</v>
      </c>
      <c r="C24" s="720"/>
      <c r="D24" s="722" t="n">
        <v>3</v>
      </c>
      <c r="E24" s="182"/>
      <c r="F24" s="726" t="n">
        <v>31</v>
      </c>
      <c r="G24" s="727" t="s">
        <v>52</v>
      </c>
      <c r="H24" s="726"/>
      <c r="I24" s="728" t="n">
        <v>10</v>
      </c>
    </row>
    <row r="25" customFormat="false" ht="18.75" hidden="false" customHeight="true" outlineLevel="0" collapsed="false">
      <c r="A25" s="726" t="n">
        <v>13</v>
      </c>
      <c r="B25" s="727" t="s">
        <v>100</v>
      </c>
      <c r="C25" s="726"/>
      <c r="D25" s="728" t="n">
        <v>4</v>
      </c>
      <c r="F25" s="726" t="n">
        <v>32</v>
      </c>
      <c r="G25" s="727" t="s">
        <v>320</v>
      </c>
      <c r="H25" s="726"/>
      <c r="I25" s="728" t="n">
        <v>10</v>
      </c>
    </row>
    <row r="26" customFormat="false" ht="18.75" hidden="false" customHeight="true" outlineLevel="0" collapsed="false">
      <c r="A26" s="726" t="n">
        <v>14</v>
      </c>
      <c r="B26" s="727" t="s">
        <v>546</v>
      </c>
      <c r="C26" s="726"/>
      <c r="D26" s="728" t="n">
        <v>4</v>
      </c>
      <c r="E26" s="182"/>
      <c r="F26" s="726" t="n">
        <v>33</v>
      </c>
      <c r="G26" s="727" t="s">
        <v>547</v>
      </c>
      <c r="H26" s="726"/>
      <c r="I26" s="728" t="n">
        <v>11</v>
      </c>
    </row>
    <row r="27" customFormat="false" ht="18.75" hidden="false" customHeight="true" outlineLevel="0" collapsed="false">
      <c r="A27" s="726" t="n">
        <v>15</v>
      </c>
      <c r="B27" s="727" t="s">
        <v>114</v>
      </c>
      <c r="C27" s="726"/>
      <c r="D27" s="728" t="n">
        <v>4</v>
      </c>
      <c r="E27" s="182"/>
    </row>
    <row r="28" customFormat="false" ht="18.75" hidden="false" customHeight="true" outlineLevel="0" collapsed="false">
      <c r="D28" s="718"/>
      <c r="E28" s="182"/>
      <c r="F28" s="731"/>
      <c r="G28" s="732"/>
      <c r="H28" s="732"/>
      <c r="I28" s="718"/>
    </row>
    <row r="29" customFormat="false" ht="18.75" hidden="false" customHeight="true" outlineLevel="0" collapsed="false">
      <c r="D29" s="718" t="s">
        <v>538</v>
      </c>
      <c r="I29" s="718"/>
    </row>
    <row r="30" customFormat="false" ht="18.75" hidden="false" customHeight="true" outlineLevel="0" collapsed="false">
      <c r="A30" s="733" t="s">
        <v>339</v>
      </c>
      <c r="D30" s="718"/>
      <c r="I30" s="718"/>
    </row>
    <row r="31" customFormat="false" ht="18.75" hidden="false" customHeight="true" outlineLevel="0" collapsed="false">
      <c r="A31" s="720" t="n">
        <v>1</v>
      </c>
      <c r="B31" s="721" t="s">
        <v>340</v>
      </c>
      <c r="C31" s="720"/>
      <c r="D31" s="722" t="n">
        <v>11</v>
      </c>
      <c r="I31" s="718"/>
    </row>
    <row r="32" customFormat="false" ht="18.75" hidden="false" customHeight="true" outlineLevel="0" collapsed="false">
      <c r="D32" s="718"/>
      <c r="I32" s="718"/>
    </row>
    <row r="33" customFormat="false" ht="18.75" hidden="false" customHeight="true" outlineLevel="0" collapsed="false">
      <c r="A33" s="734" t="s">
        <v>354</v>
      </c>
      <c r="B33" s="734"/>
      <c r="C33" s="734"/>
      <c r="D33" s="735"/>
      <c r="I33" s="718"/>
    </row>
    <row r="34" customFormat="false" ht="18.75" hidden="false" customHeight="true" outlineLevel="0" collapsed="false">
      <c r="A34" s="736" t="n">
        <v>1</v>
      </c>
      <c r="B34" s="737" t="s">
        <v>355</v>
      </c>
      <c r="C34" s="736"/>
      <c r="D34" s="738" t="n">
        <v>12</v>
      </c>
      <c r="I34" s="718"/>
    </row>
    <row r="35" customFormat="false" ht="18.75" hidden="false" customHeight="true" outlineLevel="0" collapsed="false">
      <c r="A35" s="739" t="s">
        <v>548</v>
      </c>
      <c r="B35" s="740" t="s">
        <v>549</v>
      </c>
      <c r="C35" s="740"/>
      <c r="D35" s="741" t="s">
        <v>550</v>
      </c>
      <c r="I35" s="718"/>
    </row>
    <row r="36" customFormat="false" ht="18.75" hidden="false" customHeight="true" outlineLevel="0" collapsed="false">
      <c r="A36" s="739" t="s">
        <v>551</v>
      </c>
      <c r="B36" s="740" t="s">
        <v>552</v>
      </c>
      <c r="C36" s="740"/>
      <c r="D36" s="728" t="n">
        <v>15</v>
      </c>
      <c r="I36" s="718"/>
    </row>
    <row r="37" customFormat="false" ht="18.75" hidden="false" customHeight="true" outlineLevel="0" collapsed="false">
      <c r="A37" s="742" t="n">
        <v>4</v>
      </c>
      <c r="B37" s="743" t="s">
        <v>553</v>
      </c>
      <c r="C37" s="743"/>
      <c r="D37" s="744"/>
      <c r="E37" s="182"/>
    </row>
    <row r="38" customFormat="false" ht="18.75" hidden="false" customHeight="true" outlineLevel="0" collapsed="false">
      <c r="A38" s="745"/>
      <c r="B38" s="746" t="s">
        <v>554</v>
      </c>
      <c r="C38" s="746"/>
      <c r="D38" s="722" t="n">
        <v>15</v>
      </c>
      <c r="E38" s="182"/>
    </row>
    <row r="39" customFormat="false" ht="18.75" hidden="false" customHeight="true" outlineLevel="0" collapsed="false">
      <c r="A39" s="730" t="n">
        <v>5</v>
      </c>
      <c r="B39" s="747" t="s">
        <v>406</v>
      </c>
      <c r="C39" s="747"/>
      <c r="D39" s="728" t="n">
        <v>15</v>
      </c>
      <c r="I39" s="718"/>
    </row>
    <row r="40" customFormat="false" ht="18.75" hidden="false" customHeight="true" outlineLevel="0" collapsed="false">
      <c r="A40" s="730" t="n">
        <v>6</v>
      </c>
      <c r="B40" s="747" t="s">
        <v>555</v>
      </c>
      <c r="C40" s="747"/>
      <c r="D40" s="728" t="n">
        <v>16</v>
      </c>
      <c r="E40" s="182"/>
    </row>
    <row r="41" customFormat="false" ht="18.75" hidden="false" customHeight="true" outlineLevel="0" collapsed="false">
      <c r="A41" s="730" t="n">
        <v>7</v>
      </c>
      <c r="B41" s="747" t="s">
        <v>427</v>
      </c>
      <c r="C41" s="747"/>
      <c r="D41" s="728" t="n">
        <v>16</v>
      </c>
      <c r="E41" s="182"/>
    </row>
    <row r="42" customFormat="false" ht="18.75" hidden="false" customHeight="true" outlineLevel="0" collapsed="false">
      <c r="A42" s="748" t="n">
        <v>8</v>
      </c>
      <c r="B42" s="749" t="n">
        <v>-1</v>
      </c>
      <c r="C42" s="749"/>
      <c r="D42" s="744"/>
      <c r="E42" s="182"/>
    </row>
    <row r="43" customFormat="false" ht="18.75" hidden="false" customHeight="true" outlineLevel="0" collapsed="false">
      <c r="A43" s="745"/>
      <c r="B43" s="746" t="s">
        <v>437</v>
      </c>
      <c r="C43" s="746"/>
      <c r="D43" s="722" t="n">
        <v>16</v>
      </c>
      <c r="E43" s="182"/>
    </row>
    <row r="44" customFormat="false" ht="18.75" hidden="false" customHeight="true" outlineLevel="0" collapsed="false">
      <c r="A44" s="748" t="n">
        <v>8</v>
      </c>
      <c r="B44" s="749" t="n">
        <v>-2</v>
      </c>
      <c r="C44" s="749"/>
      <c r="D44" s="744"/>
      <c r="E44" s="182"/>
    </row>
    <row r="45" customFormat="false" ht="18.75" hidden="false" customHeight="true" outlineLevel="0" collapsed="false">
      <c r="A45" s="745"/>
      <c r="B45" s="746" t="s">
        <v>556</v>
      </c>
      <c r="C45" s="746"/>
      <c r="D45" s="722" t="n">
        <v>17</v>
      </c>
    </row>
    <row r="46" customFormat="false" ht="18.75" hidden="false" customHeight="true" outlineLevel="0" collapsed="false">
      <c r="A46" s="748" t="n">
        <v>9</v>
      </c>
      <c r="B46" s="750" t="s">
        <v>446</v>
      </c>
      <c r="C46" s="750"/>
      <c r="D46" s="724"/>
    </row>
    <row r="47" customFormat="false" ht="18.75" hidden="false" customHeight="true" outlineLevel="0" collapsed="false">
      <c r="A47" s="745"/>
      <c r="B47" s="750"/>
      <c r="C47" s="750"/>
      <c r="D47" s="722" t="n">
        <v>17</v>
      </c>
    </row>
    <row r="48" customFormat="false" ht="18.75" hidden="false" customHeight="true" outlineLevel="0" collapsed="false">
      <c r="A48" s="730" t="n">
        <v>10</v>
      </c>
      <c r="B48" s="747" t="s">
        <v>449</v>
      </c>
      <c r="C48" s="747"/>
      <c r="D48" s="728" t="n">
        <v>17</v>
      </c>
    </row>
    <row r="49" customFormat="false" ht="18.75" hidden="false" customHeight="true" outlineLevel="0" collapsed="false">
      <c r="A49" s="730" t="n">
        <v>11</v>
      </c>
      <c r="B49" s="747" t="s">
        <v>557</v>
      </c>
      <c r="C49" s="747"/>
      <c r="D49" s="728" t="n">
        <v>18</v>
      </c>
    </row>
    <row r="50" customFormat="false" ht="19.5" hidden="false" customHeight="true" outlineLevel="0" collapsed="false">
      <c r="A50" s="748" t="n">
        <v>12</v>
      </c>
      <c r="B50" s="743" t="s">
        <v>558</v>
      </c>
      <c r="C50" s="743"/>
      <c r="D50" s="724"/>
    </row>
    <row r="51" customFormat="false" ht="18.75" hidden="false" customHeight="true" outlineLevel="0" collapsed="false">
      <c r="A51" s="720"/>
      <c r="B51" s="746" t="s">
        <v>559</v>
      </c>
      <c r="C51" s="746"/>
      <c r="D51" s="722" t="n">
        <v>19</v>
      </c>
    </row>
    <row r="52" customFormat="false" ht="18.75" hidden="false" customHeight="true" outlineLevel="0" collapsed="false">
      <c r="A52" s="730" t="n">
        <v>13</v>
      </c>
      <c r="B52" s="747" t="s">
        <v>560</v>
      </c>
      <c r="C52" s="747"/>
      <c r="D52" s="728" t="n">
        <v>20</v>
      </c>
    </row>
    <row r="53" customFormat="false" ht="18.75" hidden="false" customHeight="true" outlineLevel="0" collapsed="false">
      <c r="A53" s="730" t="n">
        <v>14</v>
      </c>
      <c r="B53" s="747" t="s">
        <v>561</v>
      </c>
      <c r="C53" s="747"/>
      <c r="D53" s="728" t="n">
        <v>22</v>
      </c>
    </row>
    <row r="54" customFormat="false" ht="18.75" hidden="false" customHeight="true" outlineLevel="0" collapsed="false">
      <c r="A54" s="730" t="n">
        <v>15</v>
      </c>
      <c r="B54" s="747" t="s">
        <v>562</v>
      </c>
      <c r="C54" s="747"/>
      <c r="D54" s="728" t="n">
        <v>22</v>
      </c>
    </row>
    <row r="55" customFormat="false" ht="18.75" hidden="false" customHeight="true" outlineLevel="0" collapsed="false">
      <c r="A55" s="730" t="n">
        <v>16</v>
      </c>
      <c r="B55" s="747" t="s">
        <v>563</v>
      </c>
      <c r="C55" s="747"/>
      <c r="D55" s="728" t="n">
        <v>22</v>
      </c>
    </row>
    <row r="56" customFormat="false" ht="18.75" hidden="false" customHeight="true" outlineLevel="0" collapsed="false">
      <c r="A56" s="730" t="n">
        <v>17</v>
      </c>
      <c r="B56" s="747" t="s">
        <v>564</v>
      </c>
      <c r="C56" s="747"/>
      <c r="D56" s="728" t="n">
        <v>23</v>
      </c>
    </row>
    <row r="57" customFormat="false" ht="18.75" hidden="false" customHeight="true" outlineLevel="0" collapsed="false">
      <c r="A57" s="744"/>
      <c r="B57" s="744"/>
      <c r="C57" s="744"/>
      <c r="D57" s="744"/>
    </row>
    <row r="58" customFormat="false" ht="18.75" hidden="false" customHeight="true" outlineLevel="0" collapsed="false">
      <c r="A58" s="718"/>
      <c r="B58" s="718"/>
      <c r="C58" s="718"/>
      <c r="D58" s="718"/>
    </row>
    <row r="59" customFormat="false" ht="18.75" hidden="false" customHeight="true" outlineLevel="0" collapsed="false">
      <c r="A59" s="718"/>
      <c r="B59" s="718"/>
      <c r="C59" s="718"/>
      <c r="D59" s="718"/>
    </row>
    <row r="60" customFormat="false" ht="18.75" hidden="false" customHeight="true" outlineLevel="0" collapsed="false">
      <c r="A60" s="718"/>
      <c r="B60" s="718"/>
      <c r="C60" s="718"/>
      <c r="D60" s="718"/>
    </row>
    <row r="61" customFormat="false" ht="18.75" hidden="false" customHeight="true" outlineLevel="0" collapsed="false">
      <c r="A61" s="718"/>
      <c r="B61" s="718"/>
      <c r="C61" s="718"/>
      <c r="D61" s="718"/>
    </row>
    <row r="62" customFormat="false" ht="18.75" hidden="false" customHeight="true" outlineLevel="0" collapsed="false">
      <c r="A62" s="718"/>
      <c r="B62" s="718"/>
      <c r="C62" s="718"/>
      <c r="D62" s="718"/>
    </row>
    <row r="63" customFormat="false" ht="18.75" hidden="false" customHeight="true" outlineLevel="0" collapsed="false">
      <c r="A63" s="718"/>
      <c r="B63" s="718"/>
      <c r="C63" s="718"/>
      <c r="D63" s="718"/>
    </row>
    <row r="64" customFormat="false" ht="18.75" hidden="false" customHeight="true" outlineLevel="0" collapsed="false">
      <c r="A64" s="718"/>
      <c r="B64" s="718"/>
      <c r="C64" s="718"/>
      <c r="D64" s="718"/>
    </row>
    <row r="65" customFormat="false" ht="18.75" hidden="false" customHeight="true" outlineLevel="0" collapsed="false">
      <c r="A65" s="718"/>
      <c r="B65" s="718"/>
      <c r="C65" s="718"/>
      <c r="D65" s="718"/>
    </row>
    <row r="66" customFormat="false" ht="18.75" hidden="false" customHeight="true" outlineLevel="0" collapsed="false">
      <c r="A66" s="718"/>
      <c r="B66" s="718"/>
      <c r="C66" s="718"/>
      <c r="D66" s="718"/>
    </row>
    <row r="67" customFormat="false" ht="18.75" hidden="false" customHeight="true" outlineLevel="0" collapsed="false">
      <c r="A67" s="718"/>
      <c r="B67" s="718"/>
      <c r="C67" s="718"/>
      <c r="D67" s="718"/>
    </row>
    <row r="68" customFormat="false" ht="18.75" hidden="false" customHeight="true" outlineLevel="0" collapsed="false">
      <c r="A68" s="718"/>
      <c r="B68" s="718"/>
      <c r="C68" s="718"/>
      <c r="D68" s="718"/>
    </row>
    <row r="69" customFormat="false" ht="18.75" hidden="false" customHeight="true" outlineLevel="0" collapsed="false">
      <c r="A69" s="718"/>
      <c r="B69" s="718"/>
      <c r="C69" s="718"/>
      <c r="D69" s="718"/>
    </row>
    <row r="70" customFormat="false" ht="18.75" hidden="false" customHeight="true" outlineLevel="0" collapsed="false">
      <c r="A70" s="718"/>
      <c r="B70" s="718"/>
      <c r="C70" s="718"/>
      <c r="D70" s="718"/>
    </row>
    <row r="71" customFormat="false" ht="18.75" hidden="false" customHeight="true" outlineLevel="0" collapsed="false">
      <c r="A71" s="718"/>
      <c r="B71" s="718"/>
      <c r="C71" s="718"/>
      <c r="D71" s="718"/>
    </row>
    <row r="72" customFormat="false" ht="18.75" hidden="false" customHeight="true" outlineLevel="0" collapsed="false">
      <c r="A72" s="718"/>
      <c r="B72" s="718"/>
      <c r="C72" s="718"/>
      <c r="D72" s="718"/>
    </row>
    <row r="73" customFormat="false" ht="18.75" hidden="false" customHeight="true" outlineLevel="0" collapsed="false">
      <c r="A73" s="718"/>
      <c r="B73" s="718"/>
      <c r="C73" s="718"/>
      <c r="D73" s="718"/>
    </row>
    <row r="74" customFormat="false" ht="18.75" hidden="false" customHeight="true" outlineLevel="0" collapsed="false">
      <c r="A74" s="718"/>
      <c r="B74" s="718"/>
      <c r="C74" s="718"/>
      <c r="D74" s="718"/>
    </row>
    <row r="75" customFormat="false" ht="18.75" hidden="false" customHeight="true" outlineLevel="0" collapsed="false">
      <c r="A75" s="718"/>
      <c r="B75" s="718"/>
      <c r="C75" s="718"/>
      <c r="D75" s="718"/>
    </row>
    <row r="76" customFormat="false" ht="18.75" hidden="false" customHeight="true" outlineLevel="0" collapsed="false">
      <c r="A76" s="718"/>
      <c r="B76" s="718"/>
      <c r="C76" s="718"/>
      <c r="D76" s="718"/>
    </row>
    <row r="77" customFormat="false" ht="18.75" hidden="false" customHeight="true" outlineLevel="0" collapsed="false">
      <c r="A77" s="718"/>
      <c r="B77" s="718"/>
      <c r="C77" s="718"/>
      <c r="D77" s="718"/>
    </row>
    <row r="78" customFormat="false" ht="18.75" hidden="false" customHeight="true" outlineLevel="0" collapsed="false">
      <c r="A78" s="718"/>
      <c r="B78" s="718"/>
      <c r="C78" s="718"/>
      <c r="D78" s="718"/>
    </row>
    <row r="79" customFormat="false" ht="18.75" hidden="false" customHeight="true" outlineLevel="0" collapsed="false">
      <c r="A79" s="718"/>
      <c r="B79" s="718"/>
      <c r="C79" s="718"/>
      <c r="D79" s="718"/>
    </row>
    <row r="80" customFormat="false" ht="18.75" hidden="false" customHeight="true" outlineLevel="0" collapsed="false">
      <c r="A80" s="718"/>
      <c r="B80" s="718"/>
      <c r="C80" s="718"/>
      <c r="D80" s="718"/>
    </row>
    <row r="81" customFormat="false" ht="18.75" hidden="false" customHeight="true" outlineLevel="0" collapsed="false">
      <c r="A81" s="718"/>
      <c r="B81" s="718"/>
      <c r="C81" s="718"/>
      <c r="D81" s="718"/>
    </row>
    <row r="82" customFormat="false" ht="18.75" hidden="false" customHeight="true" outlineLevel="0" collapsed="false">
      <c r="A82" s="718"/>
      <c r="B82" s="718"/>
      <c r="C82" s="718"/>
      <c r="D82" s="718"/>
    </row>
    <row r="83" customFormat="false" ht="18.75" hidden="false" customHeight="true" outlineLevel="0" collapsed="false">
      <c r="A83" s="718"/>
      <c r="B83" s="718"/>
      <c r="C83" s="718"/>
      <c r="D83" s="718"/>
    </row>
    <row r="84" customFormat="false" ht="18.75" hidden="false" customHeight="true" outlineLevel="0" collapsed="false">
      <c r="A84" s="718"/>
      <c r="B84" s="718"/>
      <c r="C84" s="718"/>
      <c r="D84" s="718"/>
    </row>
    <row r="85" customFormat="false" ht="18.75" hidden="false" customHeight="true" outlineLevel="0" collapsed="false">
      <c r="A85" s="718"/>
      <c r="B85" s="718"/>
      <c r="C85" s="718"/>
      <c r="D85" s="718"/>
    </row>
    <row r="86" customFormat="false" ht="18.75" hidden="false" customHeight="true" outlineLevel="0" collapsed="false">
      <c r="A86" s="718"/>
      <c r="B86" s="718"/>
      <c r="C86" s="718"/>
      <c r="D86" s="718"/>
    </row>
    <row r="87" customFormat="false" ht="18.75" hidden="false" customHeight="true" outlineLevel="0" collapsed="false">
      <c r="A87" s="718"/>
      <c r="B87" s="718"/>
      <c r="C87" s="718"/>
      <c r="D87" s="718"/>
    </row>
    <row r="88" customFormat="false" ht="18.75" hidden="false" customHeight="true" outlineLevel="0" collapsed="false">
      <c r="A88" s="718"/>
      <c r="B88" s="718"/>
      <c r="C88" s="718"/>
      <c r="D88" s="718"/>
    </row>
    <row r="89" customFormat="false" ht="18.75" hidden="false" customHeight="true" outlineLevel="0" collapsed="false">
      <c r="A89" s="718"/>
      <c r="B89" s="718"/>
      <c r="C89" s="718"/>
      <c r="D89" s="718"/>
    </row>
    <row r="90" customFormat="false" ht="18.75" hidden="false" customHeight="true" outlineLevel="0" collapsed="false">
      <c r="A90" s="718"/>
      <c r="B90" s="718"/>
      <c r="C90" s="718"/>
      <c r="D90" s="718"/>
    </row>
    <row r="91" customFormat="false" ht="18.75" hidden="false" customHeight="true" outlineLevel="0" collapsed="false">
      <c r="A91" s="718"/>
      <c r="B91" s="718"/>
      <c r="C91" s="718"/>
      <c r="D91" s="718"/>
    </row>
    <row r="92" customFormat="false" ht="18.75" hidden="false" customHeight="true" outlineLevel="0" collapsed="false">
      <c r="A92" s="718"/>
      <c r="B92" s="718"/>
      <c r="C92" s="718"/>
      <c r="D92" s="718"/>
    </row>
    <row r="93" customFormat="false" ht="18.75" hidden="false" customHeight="true" outlineLevel="0" collapsed="false">
      <c r="A93" s="718"/>
      <c r="B93" s="718"/>
      <c r="C93" s="718"/>
      <c r="D93" s="718"/>
    </row>
    <row r="94" customFormat="false" ht="18.75" hidden="false" customHeight="true" outlineLevel="0" collapsed="false">
      <c r="A94" s="718"/>
      <c r="B94" s="718"/>
      <c r="C94" s="718"/>
      <c r="D94" s="718"/>
    </row>
    <row r="95" customFormat="false" ht="18.75" hidden="false" customHeight="true" outlineLevel="0" collapsed="false"/>
    <row r="96" customFormat="false" ht="18.75" hidden="false" customHeight="true" outlineLevel="0" collapsed="false"/>
    <row r="97" customFormat="false" ht="18.75" hidden="false" customHeight="true" outlineLevel="0" collapsed="false">
      <c r="E97" s="182"/>
    </row>
    <row r="98" customFormat="false" ht="18.75" hidden="false" customHeight="true" outlineLevel="0" collapsed="false"/>
    <row r="99" customFormat="false" ht="18.75" hidden="false" customHeight="true" outlineLevel="0" collapsed="false">
      <c r="E99" s="14"/>
    </row>
    <row r="100" customFormat="false" ht="18.75" hidden="false" customHeight="true" outlineLevel="0" collapsed="false"/>
    <row r="101" customFormat="false" ht="18.75" hidden="false" customHeight="true" outlineLevel="0" collapsed="false"/>
    <row r="102" customFormat="false" ht="18.75" hidden="false" customHeight="true" outlineLevel="0" collapsed="false">
      <c r="E102" s="14"/>
    </row>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c r="E111" s="182"/>
    </row>
    <row r="112" customFormat="false" ht="18.75" hidden="false" customHeight="true" outlineLevel="0" collapsed="false">
      <c r="E112" s="182"/>
    </row>
    <row r="113" customFormat="false" ht="18.75" hidden="false" customHeight="true" outlineLevel="0" collapsed="false">
      <c r="E113" s="182"/>
    </row>
    <row r="114" customFormat="false" ht="18.75" hidden="false" customHeight="true" outlineLevel="0" collapsed="false">
      <c r="E114" s="182"/>
    </row>
    <row r="115" customFormat="false" ht="18.75" hidden="false" customHeight="true" outlineLevel="0" collapsed="false"/>
    <row r="116" customFormat="false" ht="18.75" hidden="false" customHeight="true" outlineLevel="0" collapsed="false">
      <c r="E116" s="182"/>
    </row>
    <row r="117" customFormat="false" ht="18.75" hidden="false" customHeight="true" outlineLevel="0" collapsed="false">
      <c r="E117" s="182"/>
    </row>
    <row r="118" customFormat="false" ht="18.75" hidden="false" customHeight="true" outlineLevel="0" collapsed="false">
      <c r="E118" s="182"/>
    </row>
    <row r="119" customFormat="false" ht="18.75" hidden="false" customHeight="true" outlineLevel="0" collapsed="false">
      <c r="E119" s="182"/>
    </row>
    <row r="120" customFormat="false" ht="18.75" hidden="false" customHeight="true" outlineLevel="0" collapsed="false">
      <c r="E120" s="182"/>
    </row>
    <row r="121" customFormat="false" ht="18.75" hidden="false" customHeight="true" outlineLevel="0" collapsed="false">
      <c r="E121" s="182"/>
    </row>
    <row r="122" customFormat="false" ht="18.75" hidden="false" customHeight="true" outlineLevel="0" collapsed="false"/>
    <row r="123" customFormat="false" ht="18.75" hidden="false" customHeight="true" outlineLevel="0" collapsed="false"/>
    <row r="124" customFormat="false" ht="18.75" hidden="false" customHeight="true" outlineLevel="0" collapsed="false">
      <c r="E124" s="182"/>
    </row>
    <row r="125" customFormat="false" ht="18.75" hidden="false" customHeight="true" outlineLevel="0" collapsed="false">
      <c r="E125" s="182"/>
    </row>
    <row r="126" customFormat="false" ht="18.75" hidden="false" customHeight="true" outlineLevel="0" collapsed="false">
      <c r="E126" s="182"/>
    </row>
    <row r="127" customFormat="false" ht="18.75" hidden="false" customHeight="true" outlineLevel="0" collapsed="false"/>
    <row r="128" customFormat="false" ht="18.75" hidden="false" customHeight="true" outlineLevel="0" collapsed="false">
      <c r="E128" s="182"/>
    </row>
    <row r="129" customFormat="false" ht="18.75" hidden="false" customHeight="true" outlineLevel="0" collapsed="false"/>
    <row r="130" customFormat="false" ht="15.75" hidden="false" customHeight="true" outlineLevel="0" collapsed="false">
      <c r="E130" s="182"/>
    </row>
    <row r="131" customFormat="false" ht="15.75" hidden="false" customHeight="true" outlineLevel="0" collapsed="false">
      <c r="E131" s="182"/>
    </row>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sheetData>
  <mergeCells count="19">
    <mergeCell ref="B35:C35"/>
    <mergeCell ref="B36:C36"/>
    <mergeCell ref="B37:C37"/>
    <mergeCell ref="B38:C38"/>
    <mergeCell ref="B39:C39"/>
    <mergeCell ref="B40:C40"/>
    <mergeCell ref="B41:C41"/>
    <mergeCell ref="B43:C43"/>
    <mergeCell ref="B45:C45"/>
    <mergeCell ref="B46:C47"/>
    <mergeCell ref="B48:C48"/>
    <mergeCell ref="B49:C49"/>
    <mergeCell ref="B50:C50"/>
    <mergeCell ref="B51:C51"/>
    <mergeCell ref="B52:C52"/>
    <mergeCell ref="B53:C53"/>
    <mergeCell ref="B54:C54"/>
    <mergeCell ref="B55:C55"/>
    <mergeCell ref="B56:C56"/>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2.99"/>
    <col collapsed="false" customWidth="true" hidden="false" outlineLevel="0" max="40" min="9" style="0" width="2.49"/>
    <col collapsed="false" customWidth="true" hidden="false" outlineLevel="0" max="69" min="41" style="0" width="1.25"/>
  </cols>
  <sheetData>
    <row r="1" customFormat="false" ht="13.5" hidden="false" customHeight="false" outlineLevel="0" collapsed="false">
      <c r="A1" s="751"/>
      <c r="B1" s="751"/>
      <c r="C1" s="751"/>
      <c r="D1" s="751"/>
      <c r="E1" s="751"/>
      <c r="F1" s="751"/>
      <c r="G1" s="751"/>
      <c r="H1" s="751"/>
      <c r="I1" s="751"/>
      <c r="J1" s="751"/>
      <c r="K1" s="751"/>
      <c r="L1" s="751"/>
      <c r="M1" s="751"/>
      <c r="N1" s="751"/>
      <c r="O1" s="751"/>
      <c r="P1" s="751"/>
      <c r="Q1" s="751"/>
      <c r="R1" s="751"/>
      <c r="S1" s="751"/>
      <c r="T1" s="751"/>
      <c r="U1" s="751"/>
      <c r="V1" s="751"/>
      <c r="W1" s="751"/>
      <c r="X1" s="751"/>
      <c r="Y1" s="751"/>
      <c r="Z1" s="751"/>
      <c r="AA1" s="751"/>
      <c r="AB1" s="751"/>
      <c r="AC1" s="751"/>
      <c r="AD1" s="751"/>
      <c r="AE1" s="751"/>
      <c r="AF1" s="751"/>
      <c r="AG1" s="751"/>
      <c r="AH1" s="751"/>
      <c r="AI1" s="751"/>
      <c r="AJ1" s="751"/>
      <c r="AK1" s="751"/>
      <c r="AL1" s="751"/>
      <c r="AM1" s="751"/>
      <c r="AN1" s="751"/>
      <c r="AO1" s="751"/>
      <c r="AP1" s="751"/>
      <c r="AQ1" s="751"/>
      <c r="AR1" s="751"/>
      <c r="AS1" s="751"/>
      <c r="AT1" s="751"/>
      <c r="AU1" s="751"/>
      <c r="AV1" s="751"/>
      <c r="AW1" s="751"/>
      <c r="AX1" s="751"/>
      <c r="AY1" s="751"/>
      <c r="AZ1" s="751"/>
      <c r="BA1" s="751"/>
      <c r="BB1" s="751"/>
      <c r="BC1" s="751"/>
      <c r="BD1" s="751"/>
      <c r="BE1" s="751"/>
      <c r="BF1" s="751"/>
      <c r="BG1" s="751"/>
      <c r="BH1" s="751"/>
      <c r="BI1" s="751"/>
      <c r="BJ1" s="751"/>
      <c r="BK1" s="751"/>
      <c r="BL1" s="751"/>
      <c r="BM1" s="751"/>
      <c r="BN1" s="751"/>
      <c r="BO1" s="751"/>
      <c r="BP1" s="751"/>
      <c r="BQ1" s="751"/>
    </row>
    <row r="2" customFormat="false" ht="13.5" hidden="false" customHeight="false" outlineLevel="0" collapsed="false">
      <c r="A2" s="751"/>
      <c r="B2" s="752" t="s">
        <v>565</v>
      </c>
      <c r="C2" s="752"/>
      <c r="D2" s="752"/>
      <c r="E2" s="752"/>
      <c r="F2" s="752"/>
      <c r="G2" s="753" t="s">
        <v>566</v>
      </c>
      <c r="H2" s="754" t="s">
        <v>567</v>
      </c>
      <c r="I2" s="754"/>
      <c r="J2" s="754"/>
      <c r="K2" s="754"/>
      <c r="L2" s="754"/>
      <c r="M2" s="754"/>
      <c r="N2" s="754"/>
      <c r="O2" s="754"/>
      <c r="P2" s="754"/>
      <c r="Q2" s="754"/>
      <c r="R2" s="754"/>
      <c r="S2" s="754"/>
      <c r="T2" s="754"/>
      <c r="U2" s="754"/>
      <c r="V2" s="754"/>
      <c r="W2" s="755"/>
      <c r="X2" s="755"/>
      <c r="Y2" s="755"/>
      <c r="Z2" s="755"/>
      <c r="AA2" s="755"/>
      <c r="AB2" s="755"/>
      <c r="AC2" s="755"/>
      <c r="AD2" s="755"/>
      <c r="AE2" s="755"/>
      <c r="AF2" s="755"/>
      <c r="AG2" s="755"/>
      <c r="AH2" s="755"/>
      <c r="AI2" s="755"/>
      <c r="AJ2" s="755"/>
      <c r="AK2" s="755"/>
      <c r="AL2" s="755"/>
      <c r="AM2" s="755"/>
      <c r="AN2" s="755"/>
      <c r="AO2" s="755"/>
      <c r="AP2" s="755"/>
      <c r="AQ2" s="755"/>
      <c r="AR2" s="755"/>
      <c r="AS2" s="755"/>
      <c r="AT2" s="755"/>
      <c r="AU2" s="755"/>
      <c r="AV2" s="755"/>
      <c r="AW2" s="755"/>
      <c r="AX2" s="755"/>
      <c r="AY2" s="755"/>
      <c r="AZ2" s="755"/>
      <c r="BA2" s="755"/>
      <c r="BB2" s="755"/>
      <c r="BC2" s="755"/>
      <c r="BD2" s="755"/>
      <c r="BE2" s="755"/>
      <c r="BF2" s="755"/>
      <c r="BG2" s="755"/>
      <c r="BH2" s="755"/>
      <c r="BI2" s="755"/>
      <c r="BJ2" s="755"/>
      <c r="BK2" s="755"/>
      <c r="BL2" s="755"/>
      <c r="BM2" s="755"/>
      <c r="BN2" s="755"/>
      <c r="BO2" s="755"/>
      <c r="BP2" s="755"/>
      <c r="BQ2" s="755"/>
    </row>
    <row r="3" customFormat="false" ht="13.5" hidden="false" customHeight="false" outlineLevel="0" collapsed="false">
      <c r="A3" s="751"/>
      <c r="B3" s="752" t="s">
        <v>568</v>
      </c>
      <c r="C3" s="753"/>
      <c r="D3" s="753"/>
      <c r="E3" s="753"/>
      <c r="F3" s="753"/>
      <c r="G3" s="753" t="s">
        <v>566</v>
      </c>
      <c r="H3" s="754" t="s">
        <v>569</v>
      </c>
      <c r="I3" s="754"/>
      <c r="J3" s="754"/>
      <c r="K3" s="754"/>
      <c r="L3" s="754"/>
      <c r="M3" s="754"/>
      <c r="N3" s="754"/>
      <c r="O3" s="754"/>
      <c r="P3" s="754"/>
      <c r="Q3" s="754"/>
      <c r="R3" s="754"/>
      <c r="S3" s="754"/>
      <c r="T3" s="754"/>
      <c r="U3" s="754"/>
      <c r="V3" s="754"/>
      <c r="W3" s="754"/>
      <c r="X3" s="754"/>
      <c r="Y3" s="755"/>
      <c r="Z3" s="755"/>
      <c r="AA3" s="755"/>
      <c r="AB3" s="755"/>
      <c r="AC3" s="755"/>
      <c r="AD3" s="755"/>
      <c r="AE3" s="755"/>
      <c r="AF3" s="755"/>
      <c r="AG3" s="755"/>
      <c r="AH3" s="755"/>
      <c r="AI3" s="755"/>
      <c r="AJ3" s="755"/>
      <c r="AK3" s="755"/>
      <c r="AL3" s="755"/>
      <c r="AM3" s="755"/>
      <c r="AN3" s="755"/>
      <c r="AO3" s="755"/>
      <c r="AP3" s="755"/>
      <c r="AQ3" s="755"/>
      <c r="AR3" s="755"/>
      <c r="AS3" s="755"/>
      <c r="AT3" s="755"/>
      <c r="AU3" s="755"/>
      <c r="AV3" s="755"/>
      <c r="AW3" s="755"/>
      <c r="AX3" s="755"/>
      <c r="AY3" s="755"/>
      <c r="AZ3" s="755"/>
      <c r="BA3" s="755"/>
      <c r="BB3" s="755"/>
      <c r="BC3" s="755"/>
      <c r="BD3" s="755"/>
      <c r="BE3" s="755"/>
      <c r="BF3" s="755"/>
      <c r="BG3" s="755"/>
      <c r="BH3" s="755"/>
      <c r="BI3" s="755"/>
      <c r="BJ3" s="755"/>
      <c r="BK3" s="755"/>
      <c r="BL3" s="755"/>
      <c r="BM3" s="755"/>
      <c r="BN3" s="755"/>
      <c r="BO3" s="755"/>
      <c r="BP3" s="755"/>
      <c r="BQ3" s="755"/>
    </row>
    <row r="4" customFormat="false" ht="13.5" hidden="false" customHeight="false" outlineLevel="0" collapsed="false">
      <c r="A4" s="751"/>
      <c r="B4" s="752" t="s">
        <v>570</v>
      </c>
      <c r="C4" s="753"/>
      <c r="D4" s="753"/>
      <c r="E4" s="753"/>
      <c r="F4" s="753"/>
      <c r="G4" s="753" t="s">
        <v>566</v>
      </c>
      <c r="H4" s="754" t="s">
        <v>571</v>
      </c>
      <c r="I4" s="754"/>
      <c r="J4" s="754"/>
      <c r="K4" s="754"/>
      <c r="L4" s="754"/>
      <c r="M4" s="754"/>
      <c r="N4" s="754"/>
      <c r="O4" s="754"/>
      <c r="P4" s="754"/>
      <c r="Q4" s="754"/>
      <c r="R4" s="754"/>
      <c r="S4" s="754"/>
      <c r="T4" s="754"/>
      <c r="U4" s="754"/>
      <c r="V4" s="754"/>
      <c r="W4" s="754"/>
      <c r="X4" s="754"/>
      <c r="Y4" s="754"/>
      <c r="Z4" s="754"/>
      <c r="AA4" s="755"/>
      <c r="AB4" s="755"/>
      <c r="AC4" s="755"/>
      <c r="AD4" s="755"/>
      <c r="AE4" s="755"/>
      <c r="AF4" s="755"/>
      <c r="AG4" s="755"/>
      <c r="AH4" s="755"/>
      <c r="AI4" s="755"/>
      <c r="AJ4" s="755"/>
      <c r="AK4" s="755"/>
      <c r="AL4" s="755"/>
      <c r="AM4" s="755"/>
      <c r="AN4" s="755"/>
      <c r="AO4" s="755"/>
      <c r="AP4" s="755"/>
      <c r="AQ4" s="755"/>
      <c r="AR4" s="755"/>
      <c r="AS4" s="755"/>
      <c r="AT4" s="755"/>
      <c r="AU4" s="755"/>
      <c r="AV4" s="755"/>
      <c r="AW4" s="755"/>
      <c r="AX4" s="755"/>
      <c r="AY4" s="755"/>
      <c r="AZ4" s="755"/>
      <c r="BA4" s="755"/>
      <c r="BB4" s="755"/>
      <c r="BC4" s="755"/>
      <c r="BD4" s="755"/>
      <c r="BE4" s="755"/>
      <c r="BF4" s="755"/>
      <c r="BG4" s="755"/>
      <c r="BH4" s="755"/>
      <c r="BI4" s="755"/>
      <c r="BJ4" s="755"/>
      <c r="BK4" s="755"/>
      <c r="BL4" s="755"/>
      <c r="BM4" s="755"/>
      <c r="BN4" s="755"/>
      <c r="BO4" s="755"/>
      <c r="BP4" s="755"/>
      <c r="BQ4" s="755"/>
    </row>
    <row r="5" customFormat="false" ht="13.5" hidden="false" customHeight="false" outlineLevel="0" collapsed="false">
      <c r="A5" s="751"/>
      <c r="B5" s="752" t="s">
        <v>572</v>
      </c>
      <c r="C5" s="753"/>
      <c r="D5" s="753"/>
      <c r="E5" s="753"/>
      <c r="F5" s="753"/>
      <c r="G5" s="753" t="s">
        <v>566</v>
      </c>
      <c r="H5" s="754" t="s">
        <v>573</v>
      </c>
      <c r="I5" s="754"/>
      <c r="J5" s="754"/>
      <c r="K5" s="754"/>
      <c r="L5" s="754"/>
      <c r="M5" s="754"/>
      <c r="N5" s="754"/>
      <c r="O5" s="754"/>
      <c r="P5" s="754"/>
      <c r="Q5" s="754"/>
      <c r="R5" s="754"/>
      <c r="S5" s="754"/>
      <c r="T5" s="754"/>
      <c r="U5" s="754"/>
      <c r="V5" s="754"/>
      <c r="W5" s="754"/>
      <c r="X5" s="754"/>
      <c r="Y5" s="754"/>
      <c r="Z5" s="754"/>
      <c r="AA5" s="754"/>
      <c r="AB5" s="754"/>
      <c r="AC5" s="754"/>
      <c r="AD5" s="754"/>
      <c r="AE5" s="754"/>
      <c r="AF5" s="754"/>
      <c r="AG5" s="754"/>
      <c r="AH5" s="754"/>
      <c r="AI5" s="754"/>
      <c r="AJ5" s="754"/>
      <c r="AK5" s="754"/>
      <c r="AL5" s="754"/>
      <c r="AM5" s="754"/>
      <c r="AN5" s="754"/>
      <c r="AO5" s="754"/>
      <c r="AP5" s="754"/>
      <c r="AQ5" s="754"/>
      <c r="AR5" s="754"/>
      <c r="AS5" s="754"/>
      <c r="AT5" s="754"/>
      <c r="AU5" s="754"/>
      <c r="AV5" s="754"/>
      <c r="AW5" s="754"/>
      <c r="AX5" s="754"/>
      <c r="AY5" s="754"/>
      <c r="AZ5" s="754"/>
      <c r="BA5" s="754"/>
      <c r="BB5" s="754"/>
      <c r="BC5" s="754"/>
      <c r="BD5" s="754"/>
      <c r="BE5" s="754"/>
      <c r="BF5" s="755"/>
      <c r="BG5" s="755"/>
      <c r="BH5" s="755"/>
      <c r="BI5" s="755"/>
      <c r="BJ5" s="755"/>
      <c r="BK5" s="755"/>
      <c r="BL5" s="755"/>
      <c r="BM5" s="755"/>
      <c r="BN5" s="755"/>
      <c r="BO5" s="755"/>
      <c r="BP5" s="755"/>
      <c r="BQ5" s="755"/>
    </row>
    <row r="6" customFormat="false" ht="13.5" hidden="false" customHeight="false" outlineLevel="0" collapsed="false">
      <c r="A6" s="751"/>
      <c r="B6" s="752" t="s">
        <v>574</v>
      </c>
      <c r="C6" s="753"/>
      <c r="D6" s="753"/>
      <c r="E6" s="753"/>
      <c r="F6" s="753"/>
      <c r="G6" s="753" t="s">
        <v>566</v>
      </c>
      <c r="H6" s="754" t="s">
        <v>575</v>
      </c>
      <c r="I6" s="754"/>
      <c r="J6" s="754"/>
      <c r="K6" s="754"/>
      <c r="L6" s="754"/>
      <c r="M6" s="754"/>
      <c r="N6" s="754"/>
      <c r="O6" s="754"/>
      <c r="P6" s="754"/>
      <c r="Q6" s="754"/>
      <c r="R6" s="754"/>
      <c r="S6" s="754"/>
      <c r="T6" s="754"/>
      <c r="U6" s="754"/>
      <c r="V6" s="754"/>
      <c r="W6" s="754"/>
      <c r="X6" s="754"/>
      <c r="Y6" s="754"/>
      <c r="Z6" s="754"/>
      <c r="AA6" s="754"/>
      <c r="AB6" s="754"/>
      <c r="AC6" s="754"/>
      <c r="AD6" s="754"/>
      <c r="AE6" s="754"/>
      <c r="AF6" s="754"/>
      <c r="AG6" s="754"/>
      <c r="AH6" s="754"/>
      <c r="AI6" s="754"/>
      <c r="AJ6" s="754"/>
      <c r="AK6" s="754"/>
      <c r="AL6" s="754"/>
      <c r="AM6" s="754"/>
      <c r="AN6" s="755"/>
      <c r="AO6" s="755"/>
      <c r="AP6" s="755"/>
      <c r="AQ6" s="755"/>
      <c r="AR6" s="755"/>
      <c r="AS6" s="755"/>
      <c r="AT6" s="755"/>
      <c r="AU6" s="755"/>
      <c r="AV6" s="755"/>
      <c r="AW6" s="755"/>
      <c r="AX6" s="755"/>
      <c r="AY6" s="755"/>
      <c r="AZ6" s="755"/>
      <c r="BA6" s="755"/>
      <c r="BB6" s="755"/>
      <c r="BC6" s="755"/>
      <c r="BD6" s="755"/>
      <c r="BE6" s="755"/>
      <c r="BF6" s="755"/>
      <c r="BG6" s="755"/>
      <c r="BH6" s="755"/>
      <c r="BI6" s="755"/>
      <c r="BJ6" s="755"/>
      <c r="BK6" s="755"/>
      <c r="BL6" s="755"/>
      <c r="BM6" s="755"/>
      <c r="BN6" s="755"/>
      <c r="BO6" s="755"/>
      <c r="BP6" s="755"/>
      <c r="BQ6" s="755"/>
    </row>
    <row r="7" customFormat="false" ht="13.5" hidden="false" customHeight="true" outlineLevel="0" collapsed="false">
      <c r="A7" s="751"/>
      <c r="B7" s="752" t="s">
        <v>576</v>
      </c>
      <c r="C7" s="753"/>
      <c r="D7" s="753"/>
      <c r="E7" s="753"/>
      <c r="F7" s="753"/>
      <c r="G7" s="753" t="s">
        <v>566</v>
      </c>
      <c r="H7" s="756" t="s">
        <v>577</v>
      </c>
      <c r="I7" s="756"/>
      <c r="J7" s="756"/>
      <c r="K7" s="756"/>
      <c r="L7" s="756"/>
      <c r="M7" s="756"/>
      <c r="N7" s="756"/>
      <c r="O7" s="756"/>
      <c r="P7" s="756"/>
      <c r="Q7" s="756"/>
      <c r="R7" s="756"/>
      <c r="S7" s="756"/>
      <c r="T7" s="756"/>
      <c r="U7" s="756"/>
      <c r="V7" s="756"/>
      <c r="W7" s="756"/>
      <c r="X7" s="756"/>
      <c r="Y7" s="756"/>
      <c r="Z7" s="756"/>
      <c r="AA7" s="756"/>
      <c r="AB7" s="756"/>
      <c r="AC7" s="756"/>
      <c r="AD7" s="756"/>
      <c r="AE7" s="756"/>
      <c r="AF7" s="756"/>
      <c r="AG7" s="756"/>
      <c r="AH7" s="756"/>
      <c r="AI7" s="756"/>
      <c r="AJ7" s="756"/>
      <c r="AK7" s="756"/>
      <c r="AL7" s="756"/>
      <c r="AM7" s="756"/>
      <c r="AN7" s="756"/>
      <c r="AO7" s="756"/>
      <c r="AP7" s="756"/>
      <c r="AQ7" s="756"/>
      <c r="AR7" s="756"/>
      <c r="AS7" s="756"/>
      <c r="AT7" s="756"/>
      <c r="AU7" s="756"/>
      <c r="AV7" s="756"/>
      <c r="AW7" s="756"/>
      <c r="AX7" s="756"/>
      <c r="AY7" s="756"/>
      <c r="AZ7" s="756"/>
      <c r="BA7" s="756"/>
      <c r="BB7" s="756"/>
      <c r="BC7" s="756"/>
      <c r="BD7" s="756"/>
      <c r="BE7" s="756"/>
      <c r="BF7" s="756"/>
      <c r="BG7" s="756"/>
      <c r="BH7" s="756"/>
      <c r="BI7" s="756"/>
      <c r="BJ7" s="756"/>
      <c r="BK7" s="756"/>
      <c r="BL7" s="756"/>
      <c r="BM7" s="756"/>
      <c r="BN7" s="756"/>
      <c r="BO7" s="756"/>
      <c r="BP7" s="756"/>
      <c r="BQ7" s="756"/>
    </row>
    <row r="8" customFormat="false" ht="13.5" hidden="false" customHeight="false" outlineLevel="0" collapsed="false">
      <c r="A8" s="751"/>
      <c r="B8" s="753"/>
      <c r="C8" s="753"/>
      <c r="D8" s="753"/>
      <c r="E8" s="753"/>
      <c r="F8" s="753"/>
      <c r="G8" s="753"/>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6"/>
      <c r="AW8" s="756"/>
      <c r="AX8" s="756"/>
      <c r="AY8" s="756"/>
      <c r="AZ8" s="756"/>
      <c r="BA8" s="756"/>
      <c r="BB8" s="756"/>
      <c r="BC8" s="756"/>
      <c r="BD8" s="756"/>
      <c r="BE8" s="756"/>
      <c r="BF8" s="756"/>
      <c r="BG8" s="756"/>
      <c r="BH8" s="756"/>
      <c r="BI8" s="756"/>
      <c r="BJ8" s="756"/>
      <c r="BK8" s="756"/>
      <c r="BL8" s="756"/>
      <c r="BM8" s="756"/>
      <c r="BN8" s="756"/>
      <c r="BO8" s="756"/>
      <c r="BP8" s="756"/>
      <c r="BQ8" s="756"/>
    </row>
    <row r="9" customFormat="false" ht="13.5" hidden="false" customHeight="true" outlineLevel="0" collapsed="false">
      <c r="A9" s="751"/>
      <c r="B9" s="752" t="s">
        <v>578</v>
      </c>
      <c r="C9" s="753"/>
      <c r="D9" s="753"/>
      <c r="E9" s="753"/>
      <c r="F9" s="753"/>
      <c r="G9" s="753" t="s">
        <v>566</v>
      </c>
      <c r="H9" s="756" t="s">
        <v>579</v>
      </c>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c r="AW9" s="756"/>
      <c r="AX9" s="756"/>
      <c r="AY9" s="756"/>
      <c r="AZ9" s="756"/>
      <c r="BA9" s="756"/>
      <c r="BB9" s="756"/>
      <c r="BC9" s="756"/>
      <c r="BD9" s="756"/>
      <c r="BE9" s="756"/>
      <c r="BF9" s="756"/>
      <c r="BG9" s="756"/>
      <c r="BH9" s="756"/>
      <c r="BI9" s="756"/>
      <c r="BJ9" s="756"/>
      <c r="BK9" s="756"/>
      <c r="BL9" s="756"/>
      <c r="BM9" s="756"/>
      <c r="BN9" s="756"/>
      <c r="BO9" s="756"/>
      <c r="BP9" s="756"/>
      <c r="BQ9" s="756"/>
    </row>
    <row r="10" customFormat="false" ht="13.5" hidden="false" customHeight="false" outlineLevel="0" collapsed="false">
      <c r="A10" s="751"/>
      <c r="B10" s="753"/>
      <c r="C10" s="753"/>
      <c r="D10" s="753"/>
      <c r="E10" s="753"/>
      <c r="F10" s="753"/>
      <c r="G10" s="753"/>
      <c r="H10" s="756"/>
      <c r="I10" s="756"/>
      <c r="J10" s="756"/>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c r="AH10" s="756"/>
      <c r="AI10" s="756"/>
      <c r="AJ10" s="756"/>
      <c r="AK10" s="756"/>
      <c r="AL10" s="756"/>
      <c r="AM10" s="756"/>
      <c r="AN10" s="756"/>
      <c r="AO10" s="756"/>
      <c r="AP10" s="756"/>
      <c r="AQ10" s="756"/>
      <c r="AR10" s="756"/>
      <c r="AS10" s="756"/>
      <c r="AT10" s="756"/>
      <c r="AU10" s="756"/>
      <c r="AV10" s="756"/>
      <c r="AW10" s="756"/>
      <c r="AX10" s="756"/>
      <c r="AY10" s="756"/>
      <c r="AZ10" s="756"/>
      <c r="BA10" s="756"/>
      <c r="BB10" s="756"/>
      <c r="BC10" s="756"/>
      <c r="BD10" s="756"/>
      <c r="BE10" s="756"/>
      <c r="BF10" s="756"/>
      <c r="BG10" s="756"/>
      <c r="BH10" s="756"/>
      <c r="BI10" s="756"/>
      <c r="BJ10" s="756"/>
      <c r="BK10" s="756"/>
      <c r="BL10" s="756"/>
      <c r="BM10" s="756"/>
      <c r="BN10" s="756"/>
      <c r="BO10" s="756"/>
      <c r="BP10" s="756"/>
      <c r="BQ10" s="756"/>
    </row>
    <row r="11" customFormat="false" ht="13.5" hidden="false" customHeight="true" outlineLevel="0" collapsed="false">
      <c r="A11" s="751"/>
      <c r="B11" s="752" t="s">
        <v>580</v>
      </c>
      <c r="C11" s="753"/>
      <c r="D11" s="753"/>
      <c r="E11" s="753"/>
      <c r="F11" s="753"/>
      <c r="G11" s="753" t="s">
        <v>566</v>
      </c>
      <c r="H11" s="754" t="s">
        <v>581</v>
      </c>
      <c r="I11" s="754"/>
      <c r="J11" s="754"/>
      <c r="K11" s="754"/>
      <c r="L11" s="754"/>
      <c r="M11" s="754"/>
      <c r="N11" s="754"/>
      <c r="O11" s="754"/>
      <c r="P11" s="754"/>
      <c r="Q11" s="754"/>
      <c r="R11" s="754"/>
      <c r="S11" s="754"/>
      <c r="T11" s="754"/>
      <c r="U11" s="754"/>
      <c r="V11" s="754"/>
      <c r="W11" s="754"/>
      <c r="X11" s="754"/>
      <c r="Y11" s="754"/>
      <c r="Z11" s="754"/>
      <c r="AA11" s="754"/>
      <c r="AB11" s="754"/>
      <c r="AC11" s="754"/>
      <c r="AD11" s="754"/>
      <c r="AE11" s="754"/>
      <c r="AF11" s="754"/>
      <c r="AG11" s="754"/>
      <c r="AH11" s="754"/>
      <c r="AI11" s="754"/>
      <c r="AJ11" s="754"/>
      <c r="AK11" s="754"/>
      <c r="AL11" s="754"/>
      <c r="AM11" s="754"/>
      <c r="AN11" s="754"/>
      <c r="AO11" s="754"/>
      <c r="AP11" s="754"/>
      <c r="AQ11" s="754"/>
      <c r="AR11" s="755"/>
      <c r="AS11" s="755"/>
      <c r="AT11" s="755"/>
      <c r="AU11" s="755"/>
      <c r="AV11" s="755"/>
      <c r="AW11" s="755"/>
      <c r="AX11" s="755"/>
      <c r="AY11" s="755"/>
      <c r="AZ11" s="755"/>
      <c r="BA11" s="755"/>
      <c r="BB11" s="755"/>
      <c r="BC11" s="755"/>
      <c r="BD11" s="755"/>
      <c r="BE11" s="755"/>
      <c r="BF11" s="755"/>
      <c r="BG11" s="755"/>
      <c r="BH11" s="755"/>
      <c r="BI11" s="755"/>
      <c r="BJ11" s="755"/>
      <c r="BK11" s="755"/>
      <c r="BL11" s="755"/>
      <c r="BM11" s="755"/>
      <c r="BN11" s="755"/>
      <c r="BO11" s="755"/>
      <c r="BP11" s="755"/>
      <c r="BQ11" s="755"/>
    </row>
    <row r="12" customFormat="false" ht="13.5" hidden="false" customHeight="true" outlineLevel="0" collapsed="false">
      <c r="A12" s="751"/>
      <c r="B12" s="752" t="s">
        <v>582</v>
      </c>
      <c r="C12" s="753"/>
      <c r="D12" s="753"/>
      <c r="E12" s="753"/>
      <c r="F12" s="753"/>
      <c r="G12" s="753" t="s">
        <v>566</v>
      </c>
      <c r="H12" s="756" t="s">
        <v>583</v>
      </c>
      <c r="I12" s="756"/>
      <c r="J12" s="756"/>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c r="AH12" s="756"/>
      <c r="AI12" s="756"/>
      <c r="AJ12" s="756"/>
      <c r="AK12" s="756"/>
      <c r="AL12" s="756"/>
      <c r="AM12" s="756"/>
      <c r="AN12" s="756"/>
      <c r="AO12" s="756"/>
      <c r="AP12" s="756"/>
      <c r="AQ12" s="756"/>
      <c r="AR12" s="756"/>
      <c r="AS12" s="756"/>
      <c r="AT12" s="756"/>
      <c r="AU12" s="756"/>
      <c r="AV12" s="756"/>
      <c r="AW12" s="756"/>
      <c r="AX12" s="756"/>
      <c r="AY12" s="756"/>
      <c r="AZ12" s="756"/>
      <c r="BA12" s="756"/>
      <c r="BB12" s="756"/>
      <c r="BC12" s="756"/>
      <c r="BD12" s="756"/>
      <c r="BE12" s="756"/>
      <c r="BF12" s="756"/>
      <c r="BG12" s="756"/>
      <c r="BH12" s="756"/>
      <c r="BI12" s="756"/>
      <c r="BJ12" s="756"/>
      <c r="BK12" s="756"/>
      <c r="BL12" s="756"/>
      <c r="BM12" s="756"/>
      <c r="BN12" s="756"/>
      <c r="BO12" s="756"/>
      <c r="BP12" s="756"/>
      <c r="BQ12" s="756"/>
    </row>
    <row r="13" customFormat="false" ht="13.5" hidden="false" customHeight="false" outlineLevel="0" collapsed="false">
      <c r="A13" s="751"/>
      <c r="B13" s="753"/>
      <c r="C13" s="753"/>
      <c r="D13" s="753"/>
      <c r="E13" s="753"/>
      <c r="F13" s="753"/>
      <c r="G13" s="753"/>
      <c r="H13" s="756"/>
      <c r="I13" s="756"/>
      <c r="J13" s="756"/>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c r="AH13" s="756"/>
      <c r="AI13" s="756"/>
      <c r="AJ13" s="756"/>
      <c r="AK13" s="756"/>
      <c r="AL13" s="756"/>
      <c r="AM13" s="756"/>
      <c r="AN13" s="756"/>
      <c r="AO13" s="756"/>
      <c r="AP13" s="756"/>
      <c r="AQ13" s="756"/>
      <c r="AR13" s="756"/>
      <c r="AS13" s="756"/>
      <c r="AT13" s="756"/>
      <c r="AU13" s="756"/>
      <c r="AV13" s="756"/>
      <c r="AW13" s="756"/>
      <c r="AX13" s="756"/>
      <c r="AY13" s="756"/>
      <c r="AZ13" s="756"/>
      <c r="BA13" s="756"/>
      <c r="BB13" s="756"/>
      <c r="BC13" s="756"/>
      <c r="BD13" s="756"/>
      <c r="BE13" s="756"/>
      <c r="BF13" s="756"/>
      <c r="BG13" s="756"/>
      <c r="BH13" s="756"/>
      <c r="BI13" s="756"/>
      <c r="BJ13" s="756"/>
      <c r="BK13" s="756"/>
      <c r="BL13" s="756"/>
      <c r="BM13" s="756"/>
      <c r="BN13" s="756"/>
      <c r="BO13" s="756"/>
      <c r="BP13" s="756"/>
      <c r="BQ13" s="756"/>
    </row>
    <row r="14" customFormat="false" ht="13.5" hidden="false" customHeight="true" outlineLevel="0" collapsed="false">
      <c r="A14" s="751"/>
      <c r="B14" s="752" t="s">
        <v>584</v>
      </c>
      <c r="C14" s="753"/>
      <c r="D14" s="753"/>
      <c r="E14" s="753"/>
      <c r="F14" s="753"/>
      <c r="G14" s="753" t="s">
        <v>566</v>
      </c>
      <c r="H14" s="754" t="s">
        <v>585</v>
      </c>
      <c r="I14" s="754"/>
      <c r="J14" s="754"/>
      <c r="K14" s="754"/>
      <c r="L14" s="754"/>
      <c r="M14" s="754"/>
      <c r="N14" s="754"/>
      <c r="O14" s="754"/>
      <c r="P14" s="754"/>
      <c r="Q14" s="754"/>
      <c r="R14" s="754"/>
      <c r="S14" s="754"/>
      <c r="T14" s="754"/>
      <c r="U14" s="754"/>
      <c r="V14" s="754"/>
      <c r="W14" s="754"/>
      <c r="X14" s="754"/>
      <c r="Y14" s="754"/>
      <c r="Z14" s="754"/>
      <c r="AA14" s="754"/>
      <c r="AB14" s="754"/>
      <c r="AC14" s="754"/>
      <c r="AD14" s="754"/>
      <c r="AE14" s="754"/>
      <c r="AF14" s="754"/>
      <c r="AG14" s="754"/>
      <c r="AH14" s="754"/>
      <c r="AI14" s="754"/>
      <c r="AJ14" s="754"/>
      <c r="AK14" s="754"/>
      <c r="AL14" s="754"/>
      <c r="AM14" s="754"/>
      <c r="AN14" s="754"/>
      <c r="AO14" s="754"/>
      <c r="AP14" s="755"/>
      <c r="AQ14" s="755"/>
      <c r="AR14" s="755"/>
      <c r="AS14" s="755"/>
      <c r="AT14" s="755"/>
      <c r="AU14" s="755"/>
      <c r="AV14" s="755"/>
      <c r="AW14" s="755"/>
      <c r="AX14" s="755"/>
      <c r="AY14" s="755"/>
      <c r="AZ14" s="755"/>
      <c r="BA14" s="755"/>
      <c r="BB14" s="755"/>
      <c r="BC14" s="755"/>
      <c r="BD14" s="755"/>
      <c r="BE14" s="755"/>
      <c r="BF14" s="755"/>
      <c r="BG14" s="755"/>
      <c r="BH14" s="755"/>
      <c r="BI14" s="755"/>
      <c r="BJ14" s="755"/>
      <c r="BK14" s="755"/>
      <c r="BL14" s="755"/>
      <c r="BM14" s="755"/>
      <c r="BN14" s="755"/>
      <c r="BO14" s="755"/>
      <c r="BP14" s="755"/>
      <c r="BQ14" s="755"/>
    </row>
    <row r="15" customFormat="false" ht="13.5" hidden="false" customHeight="true" outlineLevel="0" collapsed="false">
      <c r="A15" s="751"/>
      <c r="B15" s="752" t="s">
        <v>586</v>
      </c>
      <c r="C15" s="753"/>
      <c r="D15" s="753"/>
      <c r="E15" s="753"/>
      <c r="F15" s="753"/>
      <c r="G15" s="753" t="s">
        <v>566</v>
      </c>
      <c r="H15" s="754" t="s">
        <v>587</v>
      </c>
      <c r="I15" s="754"/>
      <c r="J15" s="754"/>
      <c r="K15" s="754"/>
      <c r="L15" s="754"/>
      <c r="M15" s="754"/>
      <c r="N15" s="754"/>
      <c r="O15" s="754"/>
      <c r="P15" s="754"/>
      <c r="Q15" s="754"/>
      <c r="R15" s="754"/>
      <c r="S15" s="754"/>
      <c r="T15" s="754"/>
      <c r="U15" s="754"/>
      <c r="V15" s="754"/>
      <c r="W15" s="754"/>
      <c r="X15" s="754"/>
      <c r="Y15" s="754"/>
      <c r="Z15" s="754"/>
      <c r="AA15" s="754"/>
      <c r="AB15" s="754"/>
      <c r="AC15" s="754"/>
      <c r="AD15" s="754"/>
      <c r="AE15" s="754"/>
      <c r="AF15" s="754"/>
      <c r="AG15" s="754"/>
      <c r="AH15" s="754"/>
      <c r="AI15" s="754"/>
      <c r="AJ15" s="754"/>
      <c r="AK15" s="754"/>
      <c r="AL15" s="755"/>
      <c r="AM15" s="755"/>
      <c r="AN15" s="755"/>
      <c r="AO15" s="755"/>
      <c r="AP15" s="755"/>
      <c r="AQ15" s="755"/>
      <c r="AR15" s="755"/>
      <c r="AS15" s="755"/>
      <c r="AT15" s="755"/>
      <c r="AU15" s="755"/>
      <c r="AV15" s="755"/>
      <c r="AW15" s="755"/>
      <c r="AX15" s="755"/>
      <c r="AY15" s="755"/>
      <c r="AZ15" s="755"/>
      <c r="BA15" s="755"/>
      <c r="BB15" s="755"/>
      <c r="BC15" s="755"/>
      <c r="BD15" s="755"/>
      <c r="BE15" s="755"/>
      <c r="BF15" s="755"/>
      <c r="BG15" s="755"/>
      <c r="BH15" s="755"/>
      <c r="BI15" s="755"/>
      <c r="BJ15" s="755"/>
      <c r="BK15" s="755"/>
      <c r="BL15" s="755"/>
      <c r="BM15" s="755"/>
      <c r="BN15" s="755"/>
      <c r="BO15" s="755"/>
      <c r="BP15" s="755"/>
      <c r="BQ15" s="755"/>
    </row>
    <row r="16" customFormat="false" ht="13.5" hidden="false" customHeight="true" outlineLevel="0" collapsed="false">
      <c r="A16" s="751"/>
      <c r="B16" s="752" t="s">
        <v>588</v>
      </c>
      <c r="C16" s="753"/>
      <c r="D16" s="753"/>
      <c r="E16" s="753"/>
      <c r="F16" s="753"/>
      <c r="G16" s="753" t="s">
        <v>566</v>
      </c>
      <c r="H16" s="754" t="s">
        <v>589</v>
      </c>
      <c r="I16" s="754"/>
      <c r="J16" s="754"/>
      <c r="K16" s="754"/>
      <c r="L16" s="754"/>
      <c r="M16" s="754"/>
      <c r="N16" s="754"/>
      <c r="O16" s="754"/>
      <c r="P16" s="754"/>
      <c r="Q16" s="754"/>
      <c r="R16" s="754"/>
      <c r="S16" s="754"/>
      <c r="T16" s="754"/>
      <c r="U16" s="754"/>
      <c r="V16" s="754"/>
      <c r="W16" s="754"/>
      <c r="X16" s="754"/>
      <c r="Y16" s="754"/>
      <c r="Z16" s="754"/>
      <c r="AA16" s="754"/>
      <c r="AB16" s="754"/>
      <c r="AC16" s="754"/>
      <c r="AD16" s="754"/>
      <c r="AE16" s="754"/>
      <c r="AF16" s="755"/>
      <c r="AG16" s="755"/>
      <c r="AH16" s="755"/>
      <c r="AI16" s="755"/>
      <c r="AJ16" s="755"/>
      <c r="AK16" s="755"/>
      <c r="AL16" s="755"/>
      <c r="AM16" s="755"/>
      <c r="AN16" s="755"/>
      <c r="AO16" s="755"/>
      <c r="AP16" s="755"/>
      <c r="AQ16" s="755"/>
      <c r="AR16" s="755"/>
      <c r="AS16" s="755"/>
      <c r="AT16" s="755"/>
      <c r="AU16" s="755"/>
      <c r="AV16" s="755"/>
      <c r="AW16" s="755"/>
      <c r="AX16" s="755"/>
      <c r="AY16" s="755"/>
      <c r="AZ16" s="755"/>
      <c r="BA16" s="755"/>
      <c r="BB16" s="755"/>
      <c r="BC16" s="755"/>
      <c r="BD16" s="755"/>
      <c r="BE16" s="755"/>
      <c r="BF16" s="755"/>
      <c r="BG16" s="755"/>
      <c r="BH16" s="755"/>
      <c r="BI16" s="755"/>
      <c r="BJ16" s="755"/>
      <c r="BK16" s="755"/>
      <c r="BL16" s="755"/>
      <c r="BM16" s="755"/>
      <c r="BN16" s="755"/>
      <c r="BO16" s="755"/>
      <c r="BP16" s="755"/>
      <c r="BQ16" s="755"/>
    </row>
    <row r="17" customFormat="false" ht="13.5" hidden="false" customHeight="true" outlineLevel="0" collapsed="false">
      <c r="A17" s="751"/>
      <c r="B17" s="752" t="s">
        <v>590</v>
      </c>
      <c r="C17" s="753"/>
      <c r="D17" s="753"/>
      <c r="E17" s="753"/>
      <c r="F17" s="753"/>
      <c r="G17" s="753" t="s">
        <v>566</v>
      </c>
      <c r="H17" s="754" t="s">
        <v>591</v>
      </c>
      <c r="I17" s="754"/>
      <c r="J17" s="754"/>
      <c r="K17" s="754"/>
      <c r="L17" s="754"/>
      <c r="M17" s="754"/>
      <c r="N17" s="754"/>
      <c r="O17" s="754"/>
      <c r="P17" s="754"/>
      <c r="Q17" s="754"/>
      <c r="R17" s="754"/>
      <c r="S17" s="754"/>
      <c r="T17" s="754"/>
      <c r="U17" s="754"/>
      <c r="V17" s="754"/>
      <c r="W17" s="754"/>
      <c r="X17" s="754"/>
      <c r="Y17" s="754"/>
      <c r="Z17" s="754"/>
      <c r="AA17" s="754"/>
      <c r="AB17" s="754"/>
      <c r="AC17" s="754"/>
      <c r="AD17" s="754"/>
      <c r="AE17" s="754"/>
      <c r="AF17" s="754"/>
      <c r="AG17" s="755"/>
      <c r="AH17" s="755"/>
      <c r="AI17" s="755"/>
      <c r="AJ17" s="755"/>
      <c r="AK17" s="755"/>
      <c r="AL17" s="755"/>
      <c r="AM17" s="755"/>
      <c r="AN17" s="755"/>
      <c r="AO17" s="755"/>
      <c r="AP17" s="755"/>
      <c r="AQ17" s="755"/>
      <c r="AR17" s="755"/>
      <c r="AS17" s="755"/>
      <c r="AT17" s="755"/>
      <c r="AU17" s="755"/>
      <c r="AV17" s="755"/>
      <c r="AW17" s="755"/>
      <c r="AX17" s="755"/>
      <c r="AY17" s="755"/>
      <c r="AZ17" s="755"/>
      <c r="BA17" s="755"/>
      <c r="BB17" s="755"/>
      <c r="BC17" s="755"/>
      <c r="BD17" s="755"/>
      <c r="BE17" s="755"/>
      <c r="BF17" s="755"/>
      <c r="BG17" s="755"/>
      <c r="BH17" s="755"/>
      <c r="BI17" s="755"/>
      <c r="BJ17" s="755"/>
      <c r="BK17" s="755"/>
      <c r="BL17" s="755"/>
      <c r="BM17" s="755"/>
      <c r="BN17" s="755"/>
      <c r="BO17" s="755"/>
      <c r="BP17" s="755"/>
      <c r="BQ17" s="755"/>
    </row>
    <row r="18" customFormat="false" ht="13.5" hidden="false" customHeight="true" outlineLevel="0" collapsed="false">
      <c r="A18" s="751"/>
      <c r="B18" s="752" t="s">
        <v>592</v>
      </c>
      <c r="C18" s="753"/>
      <c r="D18" s="753"/>
      <c r="E18" s="753"/>
      <c r="F18" s="753"/>
      <c r="G18" s="753" t="s">
        <v>566</v>
      </c>
      <c r="H18" s="754" t="s">
        <v>593</v>
      </c>
      <c r="I18" s="754"/>
      <c r="J18" s="754"/>
      <c r="K18" s="754"/>
      <c r="L18" s="754"/>
      <c r="M18" s="754"/>
      <c r="N18" s="754"/>
      <c r="O18" s="754"/>
      <c r="P18" s="754"/>
      <c r="Q18" s="754"/>
      <c r="R18" s="754"/>
      <c r="S18" s="754"/>
      <c r="T18" s="754"/>
      <c r="U18" s="754"/>
      <c r="V18" s="754"/>
      <c r="W18" s="754"/>
      <c r="X18" s="754"/>
      <c r="Y18" s="754"/>
      <c r="Z18" s="754"/>
      <c r="AA18" s="754"/>
      <c r="AB18" s="754"/>
      <c r="AC18" s="754"/>
      <c r="AD18" s="754"/>
      <c r="AE18" s="754"/>
      <c r="AF18" s="754"/>
      <c r="AG18" s="754"/>
      <c r="AH18" s="754"/>
      <c r="AI18" s="754"/>
      <c r="AJ18" s="754"/>
      <c r="AK18" s="754"/>
      <c r="AL18" s="754"/>
      <c r="AM18" s="754"/>
      <c r="AN18" s="754"/>
      <c r="AO18" s="754"/>
      <c r="AP18" s="754"/>
      <c r="AQ18" s="754"/>
      <c r="AR18" s="754"/>
      <c r="AS18" s="754"/>
      <c r="AT18" s="754"/>
      <c r="AU18" s="754"/>
      <c r="AV18" s="754"/>
      <c r="AW18" s="754"/>
      <c r="AX18" s="754"/>
      <c r="AY18" s="754"/>
      <c r="AZ18" s="754"/>
      <c r="BA18" s="754"/>
      <c r="BB18" s="754"/>
      <c r="BC18" s="754"/>
      <c r="BD18" s="754"/>
      <c r="BE18" s="754"/>
      <c r="BF18" s="754"/>
      <c r="BG18" s="754"/>
      <c r="BH18" s="754"/>
      <c r="BI18" s="754"/>
      <c r="BJ18" s="754"/>
      <c r="BK18" s="754"/>
      <c r="BL18" s="754"/>
      <c r="BM18" s="754"/>
      <c r="BN18" s="754"/>
      <c r="BO18" s="754"/>
      <c r="BP18" s="754"/>
      <c r="BQ18" s="754"/>
    </row>
    <row r="19" customFormat="false" ht="13.5" hidden="false" customHeight="true" outlineLevel="0" collapsed="false">
      <c r="A19" s="751"/>
      <c r="B19" s="752" t="s">
        <v>594</v>
      </c>
      <c r="C19" s="753"/>
      <c r="D19" s="753"/>
      <c r="E19" s="753"/>
      <c r="F19" s="753"/>
      <c r="G19" s="753" t="s">
        <v>566</v>
      </c>
      <c r="H19" s="754" t="s">
        <v>595</v>
      </c>
      <c r="I19" s="754"/>
      <c r="J19" s="754"/>
      <c r="K19" s="754"/>
      <c r="L19" s="754"/>
      <c r="M19" s="754"/>
      <c r="N19" s="754"/>
      <c r="O19" s="754"/>
      <c r="P19" s="754"/>
      <c r="Q19" s="754"/>
      <c r="R19" s="754"/>
      <c r="S19" s="754"/>
      <c r="T19" s="754"/>
      <c r="U19" s="754"/>
      <c r="V19" s="754"/>
      <c r="W19" s="754"/>
      <c r="X19" s="754"/>
      <c r="Y19" s="754"/>
      <c r="Z19" s="754"/>
      <c r="AA19" s="754"/>
      <c r="AB19" s="754"/>
      <c r="AC19" s="754"/>
      <c r="AD19" s="754"/>
      <c r="AE19" s="754"/>
      <c r="AF19" s="754"/>
      <c r="AG19" s="754"/>
      <c r="AH19" s="754"/>
      <c r="AI19" s="754"/>
      <c r="AJ19" s="754"/>
      <c r="AK19" s="754"/>
      <c r="AL19" s="754"/>
      <c r="AM19" s="755"/>
      <c r="AN19" s="755"/>
      <c r="AO19" s="755"/>
      <c r="AP19" s="755"/>
      <c r="AQ19" s="755"/>
      <c r="AR19" s="755"/>
      <c r="AS19" s="755"/>
      <c r="AT19" s="755"/>
      <c r="AU19" s="755"/>
      <c r="AV19" s="755"/>
      <c r="AW19" s="755"/>
      <c r="AX19" s="755"/>
      <c r="AY19" s="755"/>
      <c r="AZ19" s="755"/>
      <c r="BA19" s="755"/>
      <c r="BB19" s="755"/>
      <c r="BC19" s="755"/>
      <c r="BD19" s="755"/>
      <c r="BE19" s="755"/>
      <c r="BF19" s="755"/>
      <c r="BG19" s="755"/>
      <c r="BH19" s="755"/>
      <c r="BI19" s="755"/>
      <c r="BJ19" s="755"/>
      <c r="BK19" s="755"/>
      <c r="BL19" s="755"/>
      <c r="BM19" s="755"/>
      <c r="BN19" s="755"/>
      <c r="BO19" s="755"/>
      <c r="BP19" s="755"/>
      <c r="BQ19" s="755"/>
    </row>
    <row r="20" customFormat="false" ht="13.5" hidden="false" customHeight="true" outlineLevel="0" collapsed="false">
      <c r="A20" s="751"/>
      <c r="B20" s="752" t="s">
        <v>596</v>
      </c>
      <c r="C20" s="753"/>
      <c r="D20" s="753"/>
      <c r="E20" s="753"/>
      <c r="F20" s="753"/>
      <c r="G20" s="753" t="s">
        <v>566</v>
      </c>
      <c r="H20" s="754" t="s">
        <v>597</v>
      </c>
      <c r="I20" s="754"/>
      <c r="J20" s="754"/>
      <c r="K20" s="754"/>
      <c r="L20" s="754"/>
      <c r="M20" s="754"/>
      <c r="N20" s="754"/>
      <c r="O20" s="754"/>
      <c r="P20" s="754"/>
      <c r="Q20" s="754"/>
      <c r="R20" s="754"/>
      <c r="S20" s="754"/>
      <c r="T20" s="754"/>
      <c r="U20" s="754"/>
      <c r="V20" s="754"/>
      <c r="W20" s="754"/>
      <c r="X20" s="754"/>
      <c r="Y20" s="754"/>
      <c r="Z20" s="754"/>
      <c r="AA20" s="754"/>
      <c r="AB20" s="754"/>
      <c r="AC20" s="754"/>
      <c r="AD20" s="754"/>
      <c r="AE20" s="754"/>
      <c r="AF20" s="754"/>
      <c r="AG20" s="754"/>
      <c r="AH20" s="754"/>
      <c r="AI20" s="754"/>
      <c r="AJ20" s="754"/>
      <c r="AK20" s="754"/>
      <c r="AL20" s="754"/>
      <c r="AM20" s="754"/>
      <c r="AN20" s="754"/>
      <c r="AO20" s="754"/>
      <c r="AP20" s="754"/>
      <c r="AQ20" s="754"/>
      <c r="AR20" s="754"/>
      <c r="AS20" s="754"/>
      <c r="AT20" s="754"/>
      <c r="AU20" s="754"/>
      <c r="AV20" s="755"/>
      <c r="AW20" s="755"/>
      <c r="AX20" s="755"/>
      <c r="AY20" s="755"/>
      <c r="AZ20" s="755"/>
      <c r="BA20" s="755"/>
      <c r="BB20" s="755"/>
      <c r="BC20" s="755"/>
      <c r="BD20" s="755"/>
      <c r="BE20" s="755"/>
      <c r="BF20" s="755"/>
      <c r="BG20" s="755"/>
      <c r="BH20" s="755"/>
      <c r="BI20" s="755"/>
      <c r="BJ20" s="755"/>
      <c r="BK20" s="755"/>
      <c r="BL20" s="755"/>
      <c r="BM20" s="755"/>
      <c r="BN20" s="755"/>
      <c r="BO20" s="755"/>
      <c r="BP20" s="755"/>
      <c r="BQ20" s="755"/>
    </row>
    <row r="21" customFormat="false" ht="13.5" hidden="false" customHeight="false" outlineLevel="0" collapsed="false">
      <c r="A21" s="751"/>
      <c r="B21" s="752" t="s">
        <v>329</v>
      </c>
      <c r="C21" s="753"/>
      <c r="D21" s="753"/>
      <c r="E21" s="753"/>
      <c r="F21" s="753"/>
      <c r="G21" s="753" t="s">
        <v>566</v>
      </c>
      <c r="H21" s="757" t="s">
        <v>598</v>
      </c>
      <c r="I21" s="755"/>
      <c r="J21" s="755"/>
      <c r="K21" s="755"/>
      <c r="L21" s="755"/>
      <c r="M21" s="755"/>
      <c r="N21" s="755"/>
      <c r="O21" s="755"/>
      <c r="P21" s="755"/>
      <c r="Q21" s="755"/>
      <c r="R21" s="755"/>
      <c r="S21" s="755"/>
      <c r="T21" s="755"/>
      <c r="U21" s="755"/>
      <c r="V21" s="755"/>
      <c r="W21" s="755"/>
      <c r="X21" s="755"/>
      <c r="Y21" s="755"/>
      <c r="Z21" s="755"/>
      <c r="AA21" s="755"/>
      <c r="AB21" s="755"/>
      <c r="AC21" s="755"/>
      <c r="AD21" s="755"/>
      <c r="AE21" s="755"/>
      <c r="AF21" s="755"/>
      <c r="AG21" s="755"/>
      <c r="AH21" s="755"/>
      <c r="AI21" s="755"/>
      <c r="AJ21" s="755"/>
      <c r="AK21" s="755"/>
      <c r="AL21" s="755"/>
      <c r="AM21" s="755"/>
      <c r="AN21" s="755"/>
      <c r="AO21" s="755"/>
      <c r="AP21" s="755"/>
      <c r="AQ21" s="755"/>
      <c r="AR21" s="755"/>
      <c r="AS21" s="755"/>
      <c r="AT21" s="755"/>
      <c r="AU21" s="755"/>
      <c r="AV21" s="755"/>
      <c r="AW21" s="755"/>
      <c r="AX21" s="755"/>
      <c r="AY21" s="755"/>
      <c r="AZ21" s="755"/>
      <c r="BA21" s="755"/>
      <c r="BB21" s="755"/>
      <c r="BC21" s="755"/>
      <c r="BD21" s="755"/>
      <c r="BE21" s="755"/>
      <c r="BF21" s="755"/>
      <c r="BG21" s="755"/>
      <c r="BH21" s="755"/>
      <c r="BI21" s="755"/>
      <c r="BJ21" s="755"/>
      <c r="BK21" s="755"/>
      <c r="BL21" s="755"/>
      <c r="BM21" s="755"/>
      <c r="BN21" s="755"/>
      <c r="BO21" s="755"/>
      <c r="BP21" s="755"/>
      <c r="BQ21" s="755"/>
    </row>
    <row r="22" customFormat="false" ht="13.5" hidden="false" customHeight="false" outlineLevel="0" collapsed="false">
      <c r="A22" s="751"/>
      <c r="B22" s="751"/>
      <c r="C22" s="751"/>
      <c r="D22" s="751"/>
      <c r="E22" s="751"/>
      <c r="F22" s="751"/>
      <c r="G22" s="751"/>
      <c r="H22" s="751"/>
      <c r="I22" s="751"/>
      <c r="J22" s="751"/>
      <c r="K22" s="751"/>
      <c r="L22" s="751"/>
      <c r="M22" s="751"/>
      <c r="N22" s="751"/>
      <c r="O22" s="751"/>
      <c r="P22" s="751"/>
      <c r="Q22" s="751"/>
      <c r="R22" s="751"/>
      <c r="S22" s="751"/>
      <c r="T22" s="751"/>
      <c r="U22" s="751"/>
      <c r="V22" s="751"/>
      <c r="W22" s="751"/>
      <c r="X22" s="751"/>
      <c r="Y22" s="751"/>
      <c r="Z22" s="751"/>
      <c r="AA22" s="751"/>
      <c r="AB22" s="751"/>
      <c r="AC22" s="751"/>
      <c r="AD22" s="751"/>
      <c r="AE22" s="751"/>
      <c r="AF22" s="751"/>
      <c r="AG22" s="751"/>
      <c r="AH22" s="751"/>
      <c r="AI22" s="751"/>
      <c r="AJ22" s="751"/>
      <c r="AK22" s="751"/>
      <c r="AL22" s="751"/>
      <c r="AM22" s="751"/>
      <c r="AN22" s="751"/>
      <c r="AO22" s="751"/>
      <c r="AP22" s="751"/>
      <c r="AQ22" s="751"/>
      <c r="AR22" s="751"/>
      <c r="AS22" s="751"/>
      <c r="AT22" s="751"/>
      <c r="AU22" s="751"/>
      <c r="AV22" s="751"/>
      <c r="AW22" s="751"/>
      <c r="AX22" s="751"/>
      <c r="AY22" s="751"/>
      <c r="AZ22" s="751"/>
      <c r="BA22" s="751"/>
      <c r="BB22" s="751"/>
      <c r="BC22" s="751"/>
      <c r="BD22" s="751"/>
      <c r="BE22" s="751"/>
      <c r="BF22" s="751"/>
      <c r="BG22" s="751"/>
      <c r="BH22" s="751"/>
      <c r="BI22" s="751"/>
      <c r="BJ22" s="751"/>
      <c r="BK22" s="751"/>
      <c r="BL22" s="751"/>
      <c r="BM22" s="751"/>
      <c r="BN22" s="751"/>
      <c r="BO22" s="751"/>
      <c r="BP22" s="751"/>
      <c r="BQ22" s="751"/>
    </row>
    <row r="23" customFormat="false" ht="13.5" hidden="false" customHeight="false" outlineLevel="0" collapsed="false">
      <c r="A23" s="751"/>
      <c r="B23" s="751"/>
      <c r="C23" s="751"/>
      <c r="D23" s="751"/>
      <c r="E23" s="751"/>
      <c r="F23" s="751"/>
      <c r="G23" s="751"/>
      <c r="H23" s="751"/>
      <c r="I23" s="751"/>
      <c r="J23" s="751"/>
      <c r="K23" s="751"/>
      <c r="L23" s="751"/>
      <c r="M23" s="751"/>
      <c r="N23" s="751"/>
      <c r="O23" s="751"/>
      <c r="P23" s="751"/>
      <c r="Q23" s="751"/>
      <c r="R23" s="751"/>
      <c r="S23" s="751"/>
      <c r="T23" s="751"/>
      <c r="U23" s="751"/>
      <c r="V23" s="751"/>
      <c r="W23" s="751"/>
      <c r="X23" s="751"/>
      <c r="Y23" s="751"/>
      <c r="Z23" s="751"/>
      <c r="AA23" s="751"/>
      <c r="AB23" s="751"/>
      <c r="AC23" s="751"/>
      <c r="AD23" s="751"/>
      <c r="AE23" s="751"/>
      <c r="AF23" s="751"/>
      <c r="AG23" s="751"/>
      <c r="AH23" s="751"/>
      <c r="AI23" s="751"/>
      <c r="AJ23" s="751"/>
      <c r="AK23" s="751"/>
      <c r="AL23" s="751"/>
      <c r="AM23" s="751"/>
      <c r="AN23" s="751"/>
      <c r="AO23" s="751"/>
      <c r="AP23" s="751"/>
      <c r="AQ23" s="751"/>
      <c r="AR23" s="751"/>
      <c r="AS23" s="751"/>
      <c r="AT23" s="751"/>
      <c r="AU23" s="751"/>
      <c r="AV23" s="751"/>
      <c r="AW23" s="751"/>
      <c r="AX23" s="751"/>
      <c r="AY23" s="751"/>
      <c r="AZ23" s="751"/>
      <c r="BA23" s="751"/>
      <c r="BB23" s="751"/>
      <c r="BC23" s="751"/>
      <c r="BD23" s="751"/>
      <c r="BE23" s="751"/>
      <c r="BF23" s="751"/>
      <c r="BG23" s="751"/>
      <c r="BH23" s="751"/>
      <c r="BI23" s="751"/>
      <c r="BJ23" s="751"/>
      <c r="BK23" s="751"/>
      <c r="BL23" s="751"/>
      <c r="BM23" s="751"/>
      <c r="BN23" s="751"/>
      <c r="BO23" s="751"/>
      <c r="BP23" s="751"/>
      <c r="BQ23" s="751"/>
    </row>
    <row r="24" customFormat="false" ht="13.5" hidden="false" customHeight="false" outlineLevel="0" collapsed="false">
      <c r="A24" s="751"/>
      <c r="B24" s="751"/>
      <c r="C24" s="751"/>
      <c r="D24" s="751"/>
      <c r="E24" s="751"/>
      <c r="F24" s="751"/>
      <c r="G24" s="751"/>
      <c r="H24" s="751"/>
      <c r="I24" s="751"/>
      <c r="J24" s="751"/>
      <c r="K24" s="751"/>
      <c r="L24" s="751"/>
      <c r="M24" s="751"/>
      <c r="N24" s="751"/>
      <c r="O24" s="751"/>
      <c r="P24" s="751"/>
      <c r="Q24" s="751"/>
      <c r="R24" s="751"/>
      <c r="S24" s="751"/>
      <c r="T24" s="751"/>
      <c r="U24" s="751"/>
      <c r="V24" s="751"/>
      <c r="W24" s="751"/>
      <c r="X24" s="751"/>
      <c r="Y24" s="751"/>
      <c r="Z24" s="751"/>
      <c r="AA24" s="751"/>
      <c r="AB24" s="751"/>
      <c r="AC24" s="751"/>
      <c r="AD24" s="751"/>
      <c r="AE24" s="751"/>
      <c r="AF24" s="751"/>
      <c r="AG24" s="751"/>
      <c r="AH24" s="751"/>
      <c r="AI24" s="751"/>
      <c r="AJ24" s="751"/>
      <c r="AK24" s="751"/>
      <c r="AL24" s="751"/>
      <c r="AM24" s="751"/>
      <c r="AN24" s="751"/>
      <c r="AO24" s="751"/>
      <c r="AP24" s="751"/>
      <c r="AQ24" s="751"/>
      <c r="AR24" s="751"/>
      <c r="AS24" s="751"/>
      <c r="AT24" s="751"/>
      <c r="AU24" s="751"/>
      <c r="AV24" s="751"/>
      <c r="AW24" s="751"/>
      <c r="AX24" s="751"/>
      <c r="AY24" s="751"/>
      <c r="AZ24" s="751"/>
      <c r="BA24" s="751"/>
      <c r="BB24" s="751"/>
      <c r="BC24" s="751"/>
      <c r="BD24" s="751"/>
      <c r="BE24" s="751"/>
      <c r="BF24" s="751"/>
      <c r="BG24" s="751"/>
      <c r="BH24" s="751"/>
      <c r="BI24" s="751"/>
      <c r="BJ24" s="751"/>
      <c r="BK24" s="751"/>
      <c r="BL24" s="751"/>
      <c r="BM24" s="751"/>
      <c r="BN24" s="751"/>
      <c r="BO24" s="751"/>
      <c r="BP24" s="751"/>
      <c r="BQ24" s="751"/>
    </row>
    <row r="25" customFormat="false" ht="13.5" hidden="false" customHeight="false" outlineLevel="0" collapsed="false">
      <c r="A25" s="751"/>
      <c r="B25" s="751"/>
      <c r="C25" s="751"/>
      <c r="D25" s="751"/>
      <c r="E25" s="751"/>
      <c r="F25" s="751"/>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751"/>
      <c r="BL25" s="751"/>
      <c r="BM25" s="751"/>
      <c r="BN25" s="751"/>
      <c r="BO25" s="751"/>
      <c r="BP25" s="751"/>
      <c r="BQ25" s="751"/>
    </row>
    <row r="26" customFormat="false" ht="13.5" hidden="false" customHeight="false" outlineLevel="0" collapsed="false">
      <c r="A26" s="751"/>
      <c r="B26" s="751"/>
      <c r="C26" s="751"/>
      <c r="D26" s="751"/>
      <c r="E26" s="751"/>
      <c r="F26" s="751"/>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c r="BM26" s="751"/>
      <c r="BN26" s="751"/>
      <c r="BO26" s="751"/>
      <c r="BP26" s="751"/>
      <c r="BQ26" s="751"/>
    </row>
    <row r="27" customFormat="false" ht="13.5" hidden="false" customHeight="false" outlineLevel="0" collapsed="false">
      <c r="A27" s="751"/>
      <c r="B27" s="751"/>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c r="BM27" s="751"/>
      <c r="BN27" s="751"/>
      <c r="BO27" s="751"/>
      <c r="BP27" s="751"/>
      <c r="BQ27" s="751"/>
    </row>
    <row r="28" customFormat="false" ht="13.5" hidden="false" customHeight="false" outlineLevel="0" collapsed="false">
      <c r="A28" s="751"/>
      <c r="B28" s="751"/>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row>
  </sheetData>
  <mergeCells count="16">
    <mergeCell ref="H2:V2"/>
    <mergeCell ref="H3:X3"/>
    <mergeCell ref="H4:Z4"/>
    <mergeCell ref="H5:BE5"/>
    <mergeCell ref="H6:AM6"/>
    <mergeCell ref="H7:BQ8"/>
    <mergeCell ref="H9:BQ10"/>
    <mergeCell ref="H11:AQ11"/>
    <mergeCell ref="H12:BQ13"/>
    <mergeCell ref="H14:AO14"/>
    <mergeCell ref="H15:AK15"/>
    <mergeCell ref="H16:AE16"/>
    <mergeCell ref="H17:AF17"/>
    <mergeCell ref="H18:BQ18"/>
    <mergeCell ref="H19:AL19"/>
    <mergeCell ref="H20:AU20"/>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6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一柳　茉希</cp:lastModifiedBy>
  <cp:lastPrinted>2021-07-01T09:34:43Z</cp:lastPrinted>
  <dcterms:modified xsi:type="dcterms:W3CDTF">2024-08-01T06:56:34Z</dcterms:modified>
  <cp:revision>0</cp:revision>
  <dc:subject/>
  <dc:title/>
</cp:coreProperties>
</file>