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与・販売" sheetId="1" state="visible" r:id="rId2"/>
    <sheet name="目次" sheetId="2" state="visible" r:id="rId3"/>
    <sheet name="根拠法令" sheetId="3" state="visible" r:id="rId4"/>
  </sheets>
  <definedNames>
    <definedName function="false" hidden="false" localSheetId="2" name="_xlnm.Print_Area" vbProcedure="false">根拠法令!$A$1:$BO$24</definedName>
    <definedName function="false" hidden="false" localSheetId="1" name="_xlnm.Print_Area" vbProcedure="false">目次!$A$1:$I$32</definedName>
    <definedName function="false" hidden="false" localSheetId="1" name="_xlnm.Print_Titles" vbProcedure="false">目次!$1:$1</definedName>
    <definedName function="false" hidden="false" localSheetId="0" name="_xlnm.Print_Area" vbProcedure="false">貸与・販売!$A$1:$BL$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770">
  <si>
    <t xml:space="preserve">令和６年度　自己点検表　【福祉用具貸与・介護予防福祉用具貸与・特定福祉用具販売・特定介護予防福祉用具販売】</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貸与】（居宅・予防）</t>
  </si>
  <si>
    <t xml:space="preserve">・</t>
  </si>
  <si>
    <t xml:space="preserve">福祉用具専門相談員の員数は、常勤換算方法で２以上となっているか。</t>
  </si>
  <si>
    <t xml:space="preserve">□</t>
  </si>
  <si>
    <t xml:space="preserve">【貸与】  居基第２５０条第１項</t>
  </si>
  <si>
    <t xml:space="preserve">【販売】（居宅・予防）</t>
  </si>
  <si>
    <t xml:space="preserve">　      ※常勤換算後の員数  </t>
  </si>
  <si>
    <t xml:space="preserve">（　　　　人）　</t>
  </si>
  <si>
    <t xml:space="preserve">小数点第２位切り捨てで第１位まで記入</t>
  </si>
  <si>
    <t xml:space="preserve">            予基第２３９条第１項</t>
  </si>
  <si>
    <r>
      <rPr>
        <sz val="10.5"/>
        <rFont val="Noto Sans"/>
        <family val="2"/>
      </rPr>
      <t xml:space="preserve">（</t>
    </r>
    <r>
      <rPr>
        <sz val="10.5"/>
        <rFont val="ＭＳ Ｐゴシック"/>
        <family val="3"/>
        <charset val="1"/>
      </rPr>
      <t xml:space="preserve">1</t>
    </r>
    <r>
      <rPr>
        <sz val="10.5"/>
        <rFont val="Noto Sans"/>
        <family val="2"/>
      </rPr>
      <t xml:space="preserve">）　福祉用具専門
       相談員の員数</t>
    </r>
  </si>
  <si>
    <t xml:space="preserve">福祉用具専門相談員の資格は適当か。</t>
  </si>
  <si>
    <t xml:space="preserve">【販売】  居基第２６７条第１項</t>
  </si>
  <si>
    <t xml:space="preserve"> ※施行令で定められる資格</t>
  </si>
  <si>
    <t xml:space="preserve">            予基第２５６条第１項</t>
  </si>
  <si>
    <t xml:space="preserve">   ○保健師、看護師、准看護師、理学療法士、作業療法士、社会福祉士、</t>
  </si>
  <si>
    <r>
      <rPr>
        <sz val="9"/>
        <rFont val="Noto Sans"/>
        <family val="2"/>
      </rPr>
      <t xml:space="preserve">施行令第</t>
    </r>
    <r>
      <rPr>
        <sz val="9"/>
        <rFont val="ＭＳ Ｐゴシック"/>
        <family val="3"/>
        <charset val="1"/>
      </rPr>
      <t xml:space="preserve">4</t>
    </r>
    <r>
      <rPr>
        <sz val="9"/>
        <rFont val="Noto Sans"/>
        <family val="2"/>
      </rPr>
      <t xml:space="preserve">条第</t>
    </r>
    <r>
      <rPr>
        <sz val="9"/>
        <rFont val="ＭＳ Ｐゴシック"/>
        <family val="3"/>
        <charset val="1"/>
      </rPr>
      <t xml:space="preserve">1</t>
    </r>
    <r>
      <rPr>
        <sz val="9"/>
        <rFont val="Noto Sans"/>
        <family val="2"/>
      </rPr>
      <t xml:space="preserve">項</t>
    </r>
  </si>
  <si>
    <t xml:space="preserve">   　 介護福祉士、義肢装具士</t>
  </si>
  <si>
    <r>
      <rPr>
        <sz val="9"/>
        <rFont val="Noto Sans"/>
        <family val="2"/>
      </rPr>
      <t xml:space="preserve">解釈第３の十一の１の</t>
    </r>
    <r>
      <rPr>
        <sz val="9"/>
        <rFont val="ＭＳ Ｐゴシック"/>
        <family val="3"/>
        <charset val="1"/>
      </rPr>
      <t xml:space="preserve">(</t>
    </r>
    <r>
      <rPr>
        <sz val="9"/>
        <rFont val="Noto Sans"/>
        <family val="2"/>
      </rPr>
      <t xml:space="preserve">１</t>
    </r>
    <r>
      <rPr>
        <sz val="9"/>
        <rFont val="ＭＳ Ｐゴシック"/>
        <family val="3"/>
        <charset val="1"/>
      </rPr>
      <t xml:space="preserve">)①</t>
    </r>
  </si>
  <si>
    <r>
      <rPr>
        <sz val="10.5"/>
        <rFont val="Noto Sans"/>
        <family val="2"/>
      </rPr>
      <t xml:space="preserve">   ○福祉用具専門相談員指定講習修了者</t>
    </r>
    <r>
      <rPr>
        <sz val="10.5"/>
        <rFont val="ＭＳ Ｐゴシック"/>
        <family val="3"/>
        <charset val="1"/>
      </rPr>
      <t xml:space="preserve">(</t>
    </r>
    <r>
      <rPr>
        <sz val="10.5"/>
        <rFont val="Noto Sans"/>
        <family val="2"/>
      </rPr>
      <t xml:space="preserve">厚生労働省令で定める基準に適合する</t>
    </r>
  </si>
  <si>
    <t xml:space="preserve">規則第２２条の３１第１項</t>
  </si>
  <si>
    <t xml:space="preserve">     ものとして県が指定する講習会の課程を修了し、当該講習会を行った者から</t>
  </si>
  <si>
    <r>
      <rPr>
        <sz val="10.5"/>
        <rFont val="Noto Sans"/>
        <family val="2"/>
      </rPr>
      <t xml:space="preserve">      当該講習会を修了した旨の証明書の交付を受けた者</t>
    </r>
    <r>
      <rPr>
        <sz val="10.5"/>
        <rFont val="ＭＳ Ｐゴシック"/>
        <family val="3"/>
        <charset val="1"/>
      </rPr>
      <t xml:space="preserve">)</t>
    </r>
  </si>
  <si>
    <t xml:space="preserve">相談員
の員数</t>
  </si>
  <si>
    <t xml:space="preserve">資格種別の内訳</t>
  </si>
  <si>
    <t xml:space="preserve">保健師</t>
  </si>
  <si>
    <t xml:space="preserve">看護師</t>
  </si>
  <si>
    <t xml:space="preserve">准
看護師</t>
  </si>
  <si>
    <t xml:space="preserve">理学
療法士</t>
  </si>
  <si>
    <t xml:space="preserve">作業
療法士</t>
  </si>
  <si>
    <t xml:space="preserve">社会
福祉士</t>
  </si>
  <si>
    <t xml:space="preserve">介護
福祉士</t>
  </si>
  <si>
    <t xml:space="preserve">義肢
装具士</t>
  </si>
  <si>
    <t xml:space="preserve">指定講習修了者</t>
  </si>
  <si>
    <t xml:space="preserve">※員数を記入すること。</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の指定を併せて受けており、同一の事業所で一体的に運営している場合、それぞれに掲げる規定に基づく人員に関する基準を満たしているか。</t>
    </r>
  </si>
  <si>
    <t xml:space="preserve">【貸与】  居基第２５０条第２項</t>
  </si>
  <si>
    <t xml:space="preserve">　　　　 　予基第２３９条第２項</t>
  </si>
  <si>
    <t xml:space="preserve">　　　　</t>
  </si>
  <si>
    <t xml:space="preserve">【販売】  居基第２６７条第２項</t>
  </si>
  <si>
    <t xml:space="preserve">※区分</t>
  </si>
  <si>
    <t xml:space="preserve">（ 　居宅のみ 　・　 予防のみ　 ・ 　共通　　 ）</t>
  </si>
  <si>
    <t xml:space="preserve">　　　該当するものに○</t>
  </si>
  <si>
    <t xml:space="preserve">　　　　 　予基第２５６条第２項</t>
  </si>
  <si>
    <t xml:space="preserve">常勤の管理者を配置しているか。</t>
  </si>
  <si>
    <t xml:space="preserve">【貸与】  居基第２５１条</t>
  </si>
  <si>
    <t xml:space="preserve">　　氏名：</t>
  </si>
  <si>
    <t xml:space="preserve">（</t>
  </si>
  <si>
    <t xml:space="preserve">）</t>
  </si>
  <si>
    <t xml:space="preserve">　　　　   予基第２４０条</t>
  </si>
  <si>
    <r>
      <rPr>
        <sz val="10.5"/>
        <rFont val="Noto Sans"/>
        <family val="2"/>
      </rPr>
      <t xml:space="preserve">（</t>
    </r>
    <r>
      <rPr>
        <sz val="10.5"/>
        <rFont val="ＭＳ Ｐゴシック"/>
        <family val="3"/>
        <charset val="1"/>
      </rPr>
      <t xml:space="preserve">2</t>
    </r>
    <r>
      <rPr>
        <sz val="10.5"/>
        <rFont val="Noto Sans"/>
        <family val="2"/>
      </rPr>
      <t xml:space="preserve">）　管理者</t>
    </r>
  </si>
  <si>
    <t xml:space="preserve">兼務の有無</t>
  </si>
  <si>
    <t xml:space="preserve">【販売】  居基第２６８条</t>
  </si>
  <si>
    <t xml:space="preserve">　有の場合の兼務職種（　　　　　　　　　　　　　　　　　　　　　　　　　　　　　　　　）</t>
  </si>
  <si>
    <t xml:space="preserve">　　　　   予基第２５７条</t>
  </si>
  <si>
    <t xml:space="preserve">第２　設備基準</t>
  </si>
  <si>
    <r>
      <rPr>
        <sz val="10.5"/>
        <rFont val="Noto Sans"/>
        <family val="2"/>
      </rPr>
      <t xml:space="preserve">【貸与】（居宅・予防）
【販売】（居宅・予防）
（</t>
    </r>
    <r>
      <rPr>
        <sz val="10.5"/>
        <rFont val="ＭＳ Ｐゴシック"/>
        <family val="3"/>
        <charset val="1"/>
      </rPr>
      <t xml:space="preserve">1</t>
    </r>
    <r>
      <rPr>
        <sz val="10.5"/>
        <rFont val="Noto Sans"/>
        <family val="2"/>
      </rPr>
      <t xml:space="preserve">）設備及び備品等</t>
    </r>
  </si>
  <si>
    <t xml:space="preserve">利用申込の受付、相談等の事業の運営を行うための必要な広さの区画を有しているか（面積要件なし）。</t>
  </si>
  <si>
    <t xml:space="preserve">【貸与】  居基第２５２条第１項</t>
  </si>
  <si>
    <t xml:space="preserve">            予基第２４１条第１項</t>
  </si>
  <si>
    <t xml:space="preserve">福祉用具の提供に必要な設備・備品を備えているか。</t>
  </si>
  <si>
    <t xml:space="preserve">【販売】  居基第２６９条第１項</t>
  </si>
  <si>
    <t xml:space="preserve">            予基第２５８条第１項</t>
  </si>
  <si>
    <t xml:space="preserve">居宅サービス、介護予防サービスの指定を併せて受けている場合、同一の事業所で一体的に運営されているか。</t>
  </si>
  <si>
    <t xml:space="preserve">【貸与】  居基第２５２条第３項</t>
  </si>
  <si>
    <t xml:space="preserve">　　　　 　予基第２４１条第３項</t>
  </si>
  <si>
    <t xml:space="preserve">【販売】  居基第２６９条第２項</t>
  </si>
  <si>
    <t xml:space="preserve">※区分（ 　居宅のみ 　・　 予防のみ　 ・ 　共通　　 ）　　　該当するものに○</t>
  </si>
  <si>
    <t xml:space="preserve">　　　　 　予基第２５８条第２項</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の全商品について、保管が適正に行われているか。</t>
    </r>
  </si>
  <si>
    <t xml:space="preserve">全て自社保管</t>
  </si>
  <si>
    <t xml:space="preserve">           居基第２６０条第３項</t>
  </si>
  <si>
    <t xml:space="preserve">一部委託（委託先：　　　　　　　　　　　　　　　　　　　　　　）</t>
  </si>
  <si>
    <t xml:space="preserve">           予基第２４１条第１項</t>
  </si>
  <si>
    <t xml:space="preserve">全て委託（委託先：　　　　　　　　　　　　　　　　　　　　　　）</t>
  </si>
  <si>
    <r>
      <rPr>
        <sz val="10.5"/>
        <rFont val="ＭＳ Ｐゴシック"/>
        <family val="3"/>
        <charset val="1"/>
      </rPr>
      <t xml:space="preserve">(2)</t>
    </r>
    <r>
      <rPr>
        <sz val="10.5"/>
        <rFont val="Noto Sans"/>
        <family val="2"/>
      </rPr>
      <t xml:space="preserve">福祉用具の保管方法</t>
    </r>
  </si>
  <si>
    <t xml:space="preserve">※</t>
  </si>
  <si>
    <t xml:space="preserve">全て委託の場合、緊急的に引き揚げた物品を一時的に保管する場所を設けているか。</t>
  </si>
  <si>
    <r>
      <rPr>
        <sz val="10.5"/>
        <rFont val="Noto Sans"/>
        <family val="2"/>
      </rPr>
      <t xml:space="preserve">　　</t>
    </r>
    <r>
      <rPr>
        <b val="true"/>
        <sz val="10.5"/>
        <rFont val="Noto Sans"/>
        <family val="2"/>
      </rPr>
      <t xml:space="preserve">（上記で「全て委託」を選択した場合は、本欄の点検不要）
</t>
    </r>
    <r>
      <rPr>
        <sz val="10.5"/>
        <rFont val="Noto Sans"/>
        <family val="2"/>
      </rPr>
      <t xml:space="preserve"> ・ 福祉用具の保管のために必要な設備は以下のとおりとなっているか。</t>
    </r>
  </si>
  <si>
    <t xml:space="preserve">【貸与】  居基第２５２条第２項</t>
  </si>
  <si>
    <t xml:space="preserve">            予基第２４１条第２項</t>
  </si>
  <si>
    <t xml:space="preserve">　
　</t>
  </si>
  <si>
    <t xml:space="preserve">①清潔であること</t>
  </si>
  <si>
    <r>
      <rPr>
        <sz val="9"/>
        <rFont val="Noto Sans"/>
        <family val="2"/>
      </rPr>
      <t xml:space="preserve">解釈第３の十一の２の</t>
    </r>
    <r>
      <rPr>
        <sz val="9"/>
        <rFont val="ＭＳ Ｐゴシック"/>
        <family val="3"/>
        <charset val="1"/>
      </rPr>
      <t xml:space="preserve">(</t>
    </r>
    <r>
      <rPr>
        <sz val="9"/>
        <rFont val="Noto Sans"/>
        <family val="2"/>
      </rPr>
      <t xml:space="preserve">３</t>
    </r>
    <r>
      <rPr>
        <sz val="9"/>
        <rFont val="ＭＳ Ｐゴシック"/>
        <family val="3"/>
        <charset val="1"/>
      </rPr>
      <t xml:space="preserve">)</t>
    </r>
  </si>
  <si>
    <t xml:space="preserve">②消毒又は補修済みの福祉用具とそれ以外の福祉用具を区分して保管が可能であること</t>
  </si>
  <si>
    <t xml:space="preserve">※②の「区分して保管している」とは、消毒又は補修済みの福祉用具とそれ以外の福祉用具について保管室を別にするほか、つい立ての設置等により両者の保管区域を明確に区分している状態のことを指す。また、空気感染等対策として完全梱包する等の対策もある。</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の全商品について、消毒が適正に行われているか。
　　　</t>
    </r>
  </si>
  <si>
    <r>
      <rPr>
        <sz val="10.5"/>
        <rFont val="ＭＳ Ｐゴシック"/>
        <family val="3"/>
        <charset val="1"/>
      </rPr>
      <t xml:space="preserve">(3)</t>
    </r>
    <r>
      <rPr>
        <sz val="10.5"/>
        <rFont val="Noto Sans"/>
        <family val="2"/>
      </rPr>
      <t xml:space="preserve">福祉用具の消毒方法</t>
    </r>
  </si>
  <si>
    <t xml:space="preserve">全て自社消毒
　　　</t>
  </si>
  <si>
    <t xml:space="preserve">　 衛生管理等</t>
  </si>
  <si>
    <r>
      <rPr>
        <sz val="10.5"/>
        <rFont val="Noto Sans"/>
        <family val="2"/>
      </rPr>
      <t xml:space="preserve">（</t>
    </r>
    <r>
      <rPr>
        <b val="true"/>
        <sz val="10.5"/>
        <rFont val="Noto Sans"/>
        <family val="2"/>
      </rPr>
      <t xml:space="preserve">上記で「全て委託」を選択した場合は、本欄の点検不要）
</t>
    </r>
    <r>
      <rPr>
        <sz val="10.5"/>
        <rFont val="Noto Sans"/>
        <family val="2"/>
      </rPr>
      <t xml:space="preserve">福祉用具の消毒は、用具の種類及び材質等に応じて適切な消毒効果を有するものとなっているか。
　※消毒用器材は適切な消毒効果を有するものであること。</t>
    </r>
  </si>
  <si>
    <t xml:space="preserve">            居基第２６０条第２項</t>
  </si>
  <si>
    <t xml:space="preserve">            予基第２４６条第２項</t>
  </si>
  <si>
    <r>
      <rPr>
        <sz val="10.5"/>
        <rFont val="Noto Sans"/>
        <family val="2"/>
      </rPr>
      <t xml:space="preserve">（</t>
    </r>
    <r>
      <rPr>
        <b val="true"/>
        <sz val="10.5"/>
        <rFont val="Noto Sans"/>
        <family val="2"/>
      </rPr>
      <t xml:space="preserve">上記で「全て委託」を選択した場合は、本欄の点検不要）
</t>
    </r>
    <r>
      <rPr>
        <sz val="10.5"/>
        <rFont val="Noto Sans"/>
        <family val="2"/>
      </rPr>
      <t xml:space="preserve">不潔庫、清潔庫、消毒庫の区分がされているか。
（区分されていなくても、空気感染等しないよう適切に管理が行える状態であれば可）</t>
    </r>
  </si>
  <si>
    <t xml:space="preserve">第３　運営基準</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t>
    </r>
  </si>
  <si>
    <r>
      <rPr>
        <sz val="9"/>
        <rFont val="Noto Sans"/>
        <family val="2"/>
      </rPr>
      <t xml:space="preserve">【貸与】【販売】居基第</t>
    </r>
    <r>
      <rPr>
        <sz val="9"/>
        <rFont val="ＭＳ Ｐゴシック"/>
        <family val="3"/>
        <charset val="1"/>
      </rPr>
      <t xml:space="preserve">3</t>
    </r>
    <r>
      <rPr>
        <sz val="9"/>
        <rFont val="Noto Sans"/>
        <family val="2"/>
      </rPr>
      <t xml:space="preserve">条第</t>
    </r>
    <r>
      <rPr>
        <sz val="9"/>
        <rFont val="ＭＳ Ｐゴシック"/>
        <family val="3"/>
        <charset val="1"/>
      </rPr>
      <t xml:space="preserve">4</t>
    </r>
    <r>
      <rPr>
        <sz val="9"/>
        <rFont val="Noto Sans"/>
        <family val="2"/>
      </rPr>
      <t xml:space="preserve">項
【貸与】【販売】予基第</t>
    </r>
    <r>
      <rPr>
        <sz val="9"/>
        <rFont val="ＭＳ Ｐゴシック"/>
        <family val="3"/>
        <charset val="1"/>
      </rPr>
      <t xml:space="preserve">3</t>
    </r>
    <r>
      <rPr>
        <sz val="9"/>
        <rFont val="Noto Sans"/>
        <family val="2"/>
      </rPr>
      <t xml:space="preserve">条第</t>
    </r>
    <r>
      <rPr>
        <sz val="9"/>
        <rFont val="ＭＳ Ｐゴシック"/>
        <family val="3"/>
        <charset val="1"/>
      </rPr>
      <t xml:space="preserve">4</t>
    </r>
    <r>
      <rPr>
        <sz val="9"/>
        <rFont val="Noto Sans"/>
        <family val="2"/>
      </rPr>
      <t xml:space="preserve">項</t>
    </r>
  </si>
  <si>
    <r>
      <rPr>
        <sz val="10.5"/>
        <rFont val="Noto Sans"/>
        <family val="2"/>
      </rPr>
      <t xml:space="preserve">情報等を活用し、事業所単位で</t>
    </r>
    <r>
      <rPr>
        <sz val="10.5"/>
        <rFont val="ＭＳ Ｐゴシック"/>
        <family val="3"/>
        <charset val="1"/>
      </rPr>
      <t xml:space="preserve">PDCA</t>
    </r>
    <r>
      <rPr>
        <sz val="10.5"/>
        <rFont val="Noto Sans"/>
        <family val="2"/>
      </rPr>
      <t xml:space="preserve">サイクルを構築・推進することにより、提供</t>
    </r>
  </si>
  <si>
    <t xml:space="preserve">（１）　内容及び手続の
　　　 説明及び同意</t>
  </si>
  <si>
    <t xml:space="preserve">するサービスの質の向上に努めているか。</t>
  </si>
  <si>
    <r>
      <rPr>
        <sz val="9"/>
        <rFont val="Noto Sans"/>
        <family val="2"/>
      </rPr>
      <t xml:space="preserve">解釈第</t>
    </r>
    <r>
      <rPr>
        <sz val="9"/>
        <rFont val="ＭＳ Ｐゴシック"/>
        <family val="3"/>
        <charset val="1"/>
      </rPr>
      <t xml:space="preserve">3</t>
    </r>
    <r>
      <rPr>
        <sz val="9"/>
        <rFont val="Noto Sans"/>
        <family val="2"/>
      </rPr>
      <t xml:space="preserve">の</t>
    </r>
    <r>
      <rPr>
        <sz val="9"/>
        <rFont val="ＭＳ Ｐゴシック"/>
        <family val="3"/>
        <charset val="1"/>
      </rPr>
      <t xml:space="preserve">1</t>
    </r>
    <r>
      <rPr>
        <sz val="9"/>
        <rFont val="Noto Sans"/>
        <family val="2"/>
      </rPr>
      <t xml:space="preserve">の</t>
    </r>
    <r>
      <rPr>
        <sz val="9"/>
        <rFont val="ＭＳ Ｐゴシック"/>
        <family val="3"/>
        <charset val="1"/>
      </rPr>
      <t xml:space="preserve">3</t>
    </r>
    <r>
      <rPr>
        <sz val="9"/>
        <rFont val="Noto Sans"/>
        <family val="2"/>
      </rPr>
      <t xml:space="preserve">の（</t>
    </r>
    <r>
      <rPr>
        <sz val="9"/>
        <rFont val="ＭＳ Ｐゴシック"/>
        <family val="3"/>
        <charset val="1"/>
      </rPr>
      <t xml:space="preserve">1</t>
    </r>
    <r>
      <rPr>
        <sz val="9"/>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t>
    </r>
  </si>
  <si>
    <r>
      <rPr>
        <sz val="10.5"/>
        <rFont val="ＭＳ Ｐゴシック"/>
        <family val="3"/>
        <charset val="1"/>
      </rPr>
      <t xml:space="preserve"> Evidence</t>
    </r>
    <r>
      <rPr>
        <sz val="10.5"/>
        <rFont val="Noto Sans"/>
        <family val="2"/>
      </rPr>
      <t xml:space="preserve">）」に情報を提供し、当該情報及びフィードバック情報を提供する</t>
    </r>
  </si>
  <si>
    <t xml:space="preserve">ことが望ましい。</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の提供の開始に際し、利用者又は家族に重要事項を記した文書を交付、または電子的方法を用いて説明を行い、提供の開始について利用者の同意を得ているか。</t>
    </r>
  </si>
  <si>
    <t xml:space="preserve">【貸与】　居基第９条準用　（居基第２６３条）</t>
  </si>
  <si>
    <t xml:space="preserve">【販売】　居基第９条準用  （居基第２７６条）</t>
  </si>
  <si>
    <t xml:space="preserve">①重要事項説明書に盛り込むべき内容
</t>
  </si>
  <si>
    <t xml:space="preserve">運営規程の概要</t>
  </si>
  <si>
    <t xml:space="preserve">【貸与】　予基第５１条の２準用（予基第２４９条）</t>
  </si>
  <si>
    <t xml:space="preserve">事業の目的及び運営の方針</t>
  </si>
  <si>
    <t xml:space="preserve">【販売】　予基第５１条の２準用（予基第２６３条）</t>
  </si>
  <si>
    <t xml:space="preserve">従業者の職種、員数及び職務内容</t>
  </si>
  <si>
    <t xml:space="preserve">※　基準を満たす範囲において、「〇人以上」と記載することも差し支えない。</t>
  </si>
  <si>
    <t xml:space="preserve">営業日及び営業時間</t>
  </si>
  <si>
    <t xml:space="preserve">提供方法、取扱種目及び利用料その他の費用の額　</t>
  </si>
  <si>
    <t xml:space="preserve">※減額する場合の減額利用料を含む</t>
  </si>
  <si>
    <t xml:space="preserve">通常の事業の実施地域</t>
  </si>
  <si>
    <t xml:space="preserve">虐待の防止のための措置に関する事項</t>
  </si>
  <si>
    <t xml:space="preserve">※　虐待の防止に係る、組織内の体制（責任者の選定、従業者への研修方法</t>
  </si>
  <si>
    <t xml:space="preserve">や研修計画等）や虐待又は虐待が疑われる事案が発生した場合の対応方</t>
  </si>
  <si>
    <t xml:space="preserve">法等を指す内容であること。</t>
  </si>
  <si>
    <t xml:space="preserve">その他運営に関する重要事項</t>
  </si>
  <si>
    <t xml:space="preserve">福祉用具専門相談員の勤務の体制</t>
  </si>
  <si>
    <t xml:space="preserve">事故発生時の対応</t>
  </si>
  <si>
    <t xml:space="preserve">苦情処理の体制</t>
  </si>
  <si>
    <t xml:space="preserve">②説明状況</t>
  </si>
  <si>
    <t xml:space="preserve">③同意状況</t>
  </si>
  <si>
    <t xml:space="preserve"> 全員に説明済み</t>
  </si>
  <si>
    <t xml:space="preserve">契約書による同意</t>
  </si>
  <si>
    <r>
      <rPr>
        <sz val="10.5"/>
        <rFont val="Noto Sans"/>
        <family val="2"/>
      </rPr>
      <t xml:space="preserve">一部に未終了</t>
    </r>
    <r>
      <rPr>
        <sz val="10.5"/>
        <rFont val="ＭＳ Ｐゴシック"/>
        <family val="3"/>
        <charset val="1"/>
      </rPr>
      <t xml:space="preserve">(</t>
    </r>
    <r>
      <rPr>
        <sz val="10.5"/>
        <rFont val="Noto Sans"/>
        <family val="2"/>
      </rPr>
      <t xml:space="preserve">未終了者　　　人</t>
    </r>
    <r>
      <rPr>
        <sz val="10.5"/>
        <rFont val="ＭＳ Ｐゴシック"/>
        <family val="3"/>
        <charset val="1"/>
      </rPr>
      <t xml:space="preserve">)</t>
    </r>
  </si>
  <si>
    <t xml:space="preserve">同意書による同意</t>
  </si>
  <si>
    <t xml:space="preserve">説明未済</t>
  </si>
  <si>
    <t xml:space="preserve">電磁的方法による同意</t>
  </si>
  <si>
    <t xml:space="preserve">重要事項説明書による同意</t>
  </si>
  <si>
    <t xml:space="preserve">その他（　　　　　　　　　　　　　）</t>
  </si>
  <si>
    <t xml:space="preserve">④交付状況</t>
  </si>
  <si>
    <t xml:space="preserve">交付日、交付を受けた旨の記載</t>
  </si>
  <si>
    <t xml:space="preserve">正当な理由なく福祉用具の提供を拒否していないか。
※正当な理由に該当するもの
　　・事業所の現員からは新たな利用申込に応じきれない場合
　　・利用申込者の居住地が事業所の通常の事業の実施地域外である場合　など</t>
  </si>
  <si>
    <r>
      <rPr>
        <sz val="8.5"/>
        <rFont val="ＭＳ Ｐゴシック"/>
        <family val="3"/>
        <charset val="1"/>
      </rPr>
      <t xml:space="preserve">
</t>
    </r>
    <r>
      <rPr>
        <sz val="8.5"/>
        <rFont val="Noto Sans"/>
        <family val="2"/>
      </rPr>
      <t xml:space="preserve">【貸与】　居基第１０条準用  （居基第２６３条）
【販売】　居基第１０条準用  （居基第２７６条）</t>
    </r>
  </si>
  <si>
    <t xml:space="preserve">（２）　提供拒否の禁止</t>
  </si>
  <si>
    <t xml:space="preserve">【貸与】　予基第５１条の３準用 （予基第２４９条）
【販売】　予基第５１条の３準用 （予基第２６３条）</t>
  </si>
  <si>
    <t xml:space="preserve">※提供拒否の件数・理由（前年度　　　　　　件／　今年度　　　　　　件）</t>
  </si>
  <si>
    <t xml:space="preserve">事業実施地域等を勘案し適切な福祉用具の提供が困難な場合、居宅介護支援事業者等への連絡、他の事業者の紹介等必要な措置を講じているか。
※提供困難な主な理由</t>
  </si>
  <si>
    <r>
      <rPr>
        <sz val="8.5"/>
        <rFont val="ＭＳ Ｐゴシック"/>
        <family val="3"/>
        <charset val="1"/>
      </rPr>
      <t xml:space="preserve">
</t>
    </r>
    <r>
      <rPr>
        <sz val="8.5"/>
        <rFont val="Noto Sans"/>
        <family val="2"/>
      </rPr>
      <t xml:space="preserve">【貸与】　居基第１１条準用 （居基第２６３条）
【販売】　居基第１１条準用 （居基第２７６条）</t>
    </r>
  </si>
  <si>
    <t xml:space="preserve">（３）　サービス提供困難
　　　 時の対応</t>
  </si>
  <si>
    <t xml:space="preserve">【貸与】  予基第５１条の４準用 （予基第２４９条）
【販売】  予基第５１条の４準用 （予基第２６３条）</t>
  </si>
  <si>
    <t xml:space="preserve">（　　　　　　　　　　　　　　　　　　　　　　　　　　　　　　　　　　　　　　　　　　　　　）</t>
  </si>
  <si>
    <t xml:space="preserve">福祉用具の提供を求められた場合は、申込者の提示する被保険者証により、被保険者資格、要介護認定等の有無及び要介護認定等の有効期間を確かめているか。</t>
  </si>
  <si>
    <r>
      <rPr>
        <sz val="8.5"/>
        <rFont val="ＭＳ Ｐゴシック"/>
        <family val="3"/>
        <charset val="1"/>
      </rPr>
      <t xml:space="preserve">
</t>
    </r>
    <r>
      <rPr>
        <sz val="8.5"/>
        <rFont val="Noto Sans"/>
        <family val="2"/>
      </rPr>
      <t xml:space="preserve">【貸与】　居基第１２条準用 （居基第２６３条）
【販売】　居基第１２条準用 （居基第２７６条）</t>
    </r>
  </si>
  <si>
    <t xml:space="preserve">（４）　受給資格等の確認</t>
  </si>
  <si>
    <t xml:space="preserve">提示された被保険者証に認定審査会意見が記載されているときは、当該意見に配慮して福祉用具を提供するよう努めているか。</t>
  </si>
  <si>
    <t xml:space="preserve">【貸与】　予基第５１条の５準用 （予基第２４９条）
【販売】　予基第５１条の５準用 （予基第２６３条）
法第７３条第２項</t>
  </si>
  <si>
    <t xml:space="preserve">福祉用具の提供の開始に際し、要介護等の認定を受けていない申込者に対して速やかに必要な援助が行われているか。
</t>
  </si>
  <si>
    <r>
      <rPr>
        <sz val="8.5"/>
        <rFont val="ＭＳ Ｐゴシック"/>
        <family val="3"/>
        <charset val="1"/>
      </rPr>
      <t xml:space="preserve">
</t>
    </r>
    <r>
      <rPr>
        <sz val="8.5"/>
        <rFont val="Noto Sans"/>
        <family val="2"/>
      </rPr>
      <t xml:space="preserve">【貸与】　居基第１３条準用 （居基第２６３条）
【販売】　居基第１３条準用 （居基第２７６条）</t>
    </r>
  </si>
  <si>
    <t xml:space="preserve">（５）　要介護・要支援
　　　 認定の申請に
　　　係る援助</t>
  </si>
  <si>
    <t xml:space="preserve">【貸与】　予基第５１条の６準用 （予基第２４９条）
【販売】　予基第５１条の６準用 （予基第２６３条）</t>
  </si>
  <si>
    <t xml:space="preserve">※認定を受けていない申込者数（前年度　　　　　件／今年度　　　　　件）</t>
  </si>
  <si>
    <r>
      <rPr>
        <sz val="10.5"/>
        <rFont val="Noto Sans"/>
        <family val="2"/>
      </rPr>
      <t xml:space="preserve">居宅介護支援が利用者に対して行われていない等の場合であって必要と認めるときは、要介護認定等の有効期間が終了する</t>
    </r>
    <r>
      <rPr>
        <sz val="10.5"/>
        <rFont val="ＭＳ Ｐゴシック"/>
        <family val="3"/>
        <charset val="1"/>
      </rPr>
      <t xml:space="preserve">30</t>
    </r>
    <r>
      <rPr>
        <sz val="10.5"/>
        <rFont val="Noto Sans"/>
        <family val="2"/>
      </rPr>
      <t xml:space="preserve">日前には、更新申請が行われるよう必要な援助を行っているか。</t>
    </r>
  </si>
  <si>
    <t xml:space="preserve">サービス担当者会議等を通じて、利用者の心身の状況、病歴、置かれている環境、他の保健医療福祉サービスの利用状況等の把握に努めているか。</t>
  </si>
  <si>
    <r>
      <rPr>
        <sz val="8.5"/>
        <rFont val="ＭＳ Ｐゴシック"/>
        <family val="3"/>
        <charset val="1"/>
      </rPr>
      <t xml:space="preserve">
</t>
    </r>
    <r>
      <rPr>
        <sz val="8.5"/>
        <rFont val="Noto Sans"/>
        <family val="2"/>
      </rPr>
      <t xml:space="preserve">【貸与】　居基第１４条準用 （居基第２６３条）
【販売】　居基第１４条準用 （居基第２７６条）</t>
    </r>
  </si>
  <si>
    <t xml:space="preserve">（６）　心身の状況等の
　　　 把握</t>
  </si>
  <si>
    <t xml:space="preserve">※サービス担当者会議への出席状況（前年度　　　　　件／今年度　　　　　件）</t>
  </si>
  <si>
    <t xml:space="preserve">【貸与】　予基第５１条の７準用 （予基第２４９条）
【販売】　予基第５１条の７準用 （予基第２６３条）</t>
  </si>
  <si>
    <t xml:space="preserve">福祉用具の提供に当たって、居宅介護支援事業者等との密接な連携に努めているか。
福祉用具提供の終了に際して、利用者又はその家族に対して適切な相談又は助言を行うとともに、居宅介護支援事業者等への情報提供等を行っているか。</t>
  </si>
  <si>
    <r>
      <rPr>
        <sz val="8.5"/>
        <rFont val="ＭＳ Ｐゴシック"/>
        <family val="3"/>
        <charset val="1"/>
      </rPr>
      <t xml:space="preserve">
</t>
    </r>
    <r>
      <rPr>
        <sz val="8.5"/>
        <rFont val="Noto Sans"/>
        <family val="2"/>
      </rPr>
      <t xml:space="preserve">【貸与】　居基第１５条準用 （居基第２６３条）
【販売】　居基第１５条準用 （居基第２７６条）</t>
    </r>
  </si>
  <si>
    <t xml:space="preserve">（７）　居宅介護支援事
　　　 業者等との連携</t>
  </si>
  <si>
    <t xml:space="preserve">【貸与】　予基第５１条の８準用 （予基第２４９条）
【販売】　予基第５１条の８準用 （予基第２６３条）</t>
  </si>
  <si>
    <t xml:space="preserve">利用申込者が、保険料滞納などによる給付制限を受けていない場合、利用申込者又はその家族に対し、法定代理受領サービスについて説明し、必要な援助を行っているか。</t>
  </si>
  <si>
    <t xml:space="preserve">【貸与】　居基第１６条準用 （居基第２６３条）
【貸与】　予基第５１条の９準用 （予基第２４９条）</t>
  </si>
  <si>
    <t xml:space="preserve">（８）　法定代理受領サー
　　　 ビスの提供を受け
       るための援助</t>
  </si>
  <si>
    <r>
      <rPr>
        <sz val="10.5"/>
        <rFont val="Noto Sans"/>
        <family val="2"/>
      </rPr>
      <t xml:space="preserve">居宅サービス計画等が作成されている場合、当該計画に沿った福祉用具の提供を行っているか。
※</t>
    </r>
    <r>
      <rPr>
        <b val="true"/>
        <sz val="10.5"/>
        <rFont val="Noto Sans"/>
        <family val="2"/>
      </rPr>
      <t xml:space="preserve">福祉用具サービス計画との整合性</t>
    </r>
    <r>
      <rPr>
        <sz val="10.5"/>
        <rFont val="Noto Sans"/>
        <family val="2"/>
      </rPr>
      <t xml:space="preserve">等　</t>
    </r>
  </si>
  <si>
    <t xml:space="preserve">【貸与】　居基第１７条準用 （居基第２６３条）
【販売】　居基第１７条準用 （居基第２７６条）</t>
  </si>
  <si>
    <r>
      <rPr>
        <sz val="10.5"/>
        <rFont val="Noto Sans"/>
        <family val="2"/>
      </rPr>
      <t xml:space="preserve">（</t>
    </r>
    <r>
      <rPr>
        <sz val="10.5"/>
        <rFont val="ＭＳ Ｐゴシック"/>
        <family val="3"/>
        <charset val="1"/>
      </rPr>
      <t xml:space="preserve">9</t>
    </r>
    <r>
      <rPr>
        <sz val="10.5"/>
        <rFont val="Noto Sans"/>
        <family val="2"/>
      </rPr>
      <t xml:space="preserve">）　居宅サービス計
　　　 画等に沿った
　　　サービスの提供</t>
    </r>
  </si>
  <si>
    <t xml:space="preserve">【貸与】　予基第５１条の１０準用
　　　　　（予基第２４９条）
【販売】　予基第５１条の１０準用
　　　　　（予基第２６３条）</t>
  </si>
  <si>
    <t xml:space="preserve">利用者が居宅サービス計画等の変更を希望する場合、当該利用者に係る居宅介護支援事業者等への連絡その他の必要な援助を行っているか。</t>
  </si>
  <si>
    <t xml:space="preserve">【貸与】　居基第１８条準用 （居基第２６３条）
【販売】　居基第１８条準用 （居基第２７６条）</t>
  </si>
  <si>
    <r>
      <rPr>
        <sz val="10.5"/>
        <rFont val="Noto Sans"/>
        <family val="2"/>
      </rPr>
      <t xml:space="preserve">（</t>
    </r>
    <r>
      <rPr>
        <sz val="10.5"/>
        <rFont val="ＭＳ Ｐゴシック"/>
        <family val="3"/>
        <charset val="1"/>
      </rPr>
      <t xml:space="preserve">10</t>
    </r>
    <r>
      <rPr>
        <sz val="10.5"/>
        <rFont val="Noto Sans"/>
        <family val="2"/>
      </rPr>
      <t xml:space="preserve">）  居宅サービス計
　　　　画等の変更の援
　　　　助</t>
    </r>
  </si>
  <si>
    <t xml:space="preserve">【貸与】　予基第５１条の１１準用
　　　　　（予基第２４９条）
【販売】　予基第５１条の１１準用
　　　　　（予基第２６３条）</t>
  </si>
  <si>
    <t xml:space="preserve">福祉用具専門相談員等に身分を証する書類を携行させ、初回訪問時や利用者又はその家族から求められたときは提示しているか。</t>
  </si>
  <si>
    <t xml:space="preserve">【貸与】　居基第１９条準用 （居基第２６３条）
【販売】　居基第１９条準用 （居基第２７６条）</t>
  </si>
  <si>
    <r>
      <rPr>
        <sz val="10.5"/>
        <rFont val="Noto Sans"/>
        <family val="2"/>
      </rPr>
      <t xml:space="preserve">（</t>
    </r>
    <r>
      <rPr>
        <sz val="10.5"/>
        <rFont val="ＭＳ Ｐゴシック"/>
        <family val="3"/>
        <charset val="1"/>
      </rPr>
      <t xml:space="preserve">11</t>
    </r>
    <r>
      <rPr>
        <sz val="10.5"/>
        <rFont val="Noto Sans"/>
        <family val="2"/>
      </rPr>
      <t xml:space="preserve">）　身分を証する書
　　　　類の携行</t>
    </r>
  </si>
  <si>
    <t xml:space="preserve">この身分証明書には、事業所の名称、福祉用具専門相談員等の氏名が記載されているか。顔写真の貼付や福祉用具専門相談員である旨の記載を行っているか。</t>
  </si>
  <si>
    <t xml:space="preserve">【貸与】　予基第５１条の１２準用
　　　　　（予基第２４９条）
【販売】　予基第５１条の１２準用
　　　　　（予基第２６３条）</t>
  </si>
  <si>
    <t xml:space="preserve">（居宅・予防）</t>
  </si>
  <si>
    <t xml:space="preserve">【貸与】　　　　　　　　　　　　　　　　　　　　　　　　　　　　　　　　　　　　　　　　　　　　　　　　　　　　　　　　　　　　　　　　　　　　　　　　　　　　　　　　　　　　　　　　　　　　　　　　　　　　　　　　　福祉用具の提供の開始日及び終了日、並びに種目及び品名、法定代理受領サービスとして支払いを受ける額その他必要な事項を、利用者の居宅サービス計画等に記載しているか。
　※利用者から申し出があれば、文書等により情報提供すること。</t>
  </si>
  <si>
    <t xml:space="preserve">【貸与】　居基第２０条準用 （居基第２６３条）
【貸与】　予基第５１条の１３準用
　　　　　（予基第２４９条）</t>
  </si>
  <si>
    <r>
      <rPr>
        <sz val="10.5"/>
        <rFont val="Noto Sans"/>
        <family val="2"/>
      </rPr>
      <t xml:space="preserve">（</t>
    </r>
    <r>
      <rPr>
        <sz val="10.5"/>
        <rFont val="ＭＳ Ｐゴシック"/>
        <family val="3"/>
        <charset val="1"/>
      </rPr>
      <t xml:space="preserve">12</t>
    </r>
    <r>
      <rPr>
        <sz val="10.5"/>
        <rFont val="Noto Sans"/>
        <family val="2"/>
      </rPr>
      <t xml:space="preserve">）　サービスの提供
　　　　の記録</t>
    </r>
  </si>
  <si>
    <t xml:space="preserve">【販売】　　　　　　　　　　　　　　　　　　　　　　　　　　　　　　　　　　　　　　　　　　　　　　　　　　　　　　　提供した具体的なサービスの内容等を記録しているか。
　※利用者から申し出があれば、文書等により情報提供すること。</t>
  </si>
  <si>
    <t xml:space="preserve">【販売】　居基第２７０条
【販売】　予基第２５９条</t>
  </si>
  <si>
    <r>
      <rPr>
        <sz val="10.5"/>
        <rFont val="Noto Sans"/>
        <family val="2"/>
      </rPr>
      <t xml:space="preserve">【貸与】
法定代理受領サービスの場合は、利用料から事業所に対して支払われる居宅介護サービス費等の額を控除した額（貸与金額の１割、</t>
    </r>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支払いを受けているか。</t>
    </r>
  </si>
  <si>
    <t xml:space="preserve">【貸与】　居基第２５３条第１項
【貸与】　予基第２４２条第１項</t>
  </si>
  <si>
    <r>
      <rPr>
        <sz val="10.5"/>
        <rFont val="Noto Sans"/>
        <family val="2"/>
      </rPr>
      <t xml:space="preserve">（</t>
    </r>
    <r>
      <rPr>
        <sz val="10.5"/>
        <rFont val="ＭＳ Ｐゴシック"/>
        <family val="3"/>
        <charset val="1"/>
      </rPr>
      <t xml:space="preserve">13</t>
    </r>
    <r>
      <rPr>
        <sz val="10.5"/>
        <rFont val="Noto Sans"/>
        <family val="2"/>
      </rPr>
      <t xml:space="preserve">）　利用料等の受領</t>
    </r>
  </si>
  <si>
    <r>
      <rPr>
        <sz val="10.5"/>
        <rFont val="Noto Sans"/>
        <family val="2"/>
      </rPr>
      <t xml:space="preserve">【貸与】
法定代理受領サービスとそうでないサービスの場合の利用料の額に不合理な差額が生じていないか</t>
    </r>
    <r>
      <rPr>
        <sz val="10.5"/>
        <rFont val="ＭＳ Ｐゴシック"/>
        <family val="3"/>
        <charset val="1"/>
      </rPr>
      <t xml:space="preserve">(</t>
    </r>
    <r>
      <rPr>
        <sz val="10.5"/>
        <rFont val="Noto Sans"/>
        <family val="2"/>
      </rPr>
      <t xml:space="preserve">支給限度額を超えた場合の自己負担分等を徴収していない等</t>
    </r>
    <r>
      <rPr>
        <sz val="10.5"/>
        <rFont val="ＭＳ Ｐゴシック"/>
        <family val="3"/>
        <charset val="1"/>
      </rPr>
      <t xml:space="preserve">)</t>
    </r>
    <r>
      <rPr>
        <sz val="10.5"/>
        <rFont val="Noto Sans"/>
        <family val="2"/>
      </rPr>
      <t xml:space="preserve">。
※利用料の減額、意図的に受領しない取扱いは不可。</t>
    </r>
  </si>
  <si>
    <r>
      <rPr>
        <sz val="9"/>
        <rFont val="Noto Sans"/>
        <family val="2"/>
      </rPr>
      <t xml:space="preserve">【貸与】　居基第２５３条第２項
【貸与】　予基第２４２条第２項
解釈第</t>
    </r>
    <r>
      <rPr>
        <sz val="9"/>
        <rFont val="ＭＳ Ｐゴシック"/>
        <family val="3"/>
        <charset val="1"/>
      </rPr>
      <t xml:space="preserve">3</t>
    </r>
    <r>
      <rPr>
        <sz val="9"/>
        <rFont val="Noto Sans"/>
        <family val="2"/>
      </rPr>
      <t xml:space="preserve">の一の</t>
    </r>
    <r>
      <rPr>
        <sz val="9"/>
        <rFont val="ＭＳ Ｐゴシック"/>
        <family val="3"/>
        <charset val="1"/>
      </rPr>
      <t xml:space="preserve">3</t>
    </r>
    <r>
      <rPr>
        <sz val="9"/>
        <rFont val="Noto Sans"/>
        <family val="2"/>
      </rPr>
      <t xml:space="preserve">の（</t>
    </r>
    <r>
      <rPr>
        <sz val="9"/>
        <rFont val="ＭＳ Ｐゴシック"/>
        <family val="3"/>
        <charset val="1"/>
      </rPr>
      <t xml:space="preserve">10</t>
    </r>
    <r>
      <rPr>
        <sz val="9"/>
        <rFont val="Noto Sans"/>
        <family val="2"/>
      </rPr>
      <t xml:space="preserve">）準用</t>
    </r>
  </si>
  <si>
    <t xml:space="preserve">【貸与】【販売】
以下に示す費用以外の支払いを利用者から受けていないか。
　①貸与・販売の種目に対する費用
　②通常の事業の実施地域以外の利用者にサービス提供した場合の交通費
　③福祉用具の搬出入に係る特別な経費（クレーン車での搬入費等）
※特別な経費の具体的内容</t>
  </si>
  <si>
    <t xml:space="preserve">【貸与】　居基第２５３条第３項</t>
  </si>
  <si>
    <t xml:space="preserve">【貸与】　予基第２４２条第３項</t>
  </si>
  <si>
    <t xml:space="preserve">【販売】　居基第２７１条第２項</t>
  </si>
  <si>
    <t xml:space="preserve">【販売】　予基第２６０条第２項</t>
  </si>
  <si>
    <t xml:space="preserve">（　　　　　　　　　　　　　　　　　　　　　　　　　　　　　　　　　　　　　　　　　　　）</t>
  </si>
  <si>
    <t xml:space="preserve">【貸与】【販売】
上記のうち、②及び③に係るサービスの提供に当たっては、あらかじめ利用者又はその家族に対しサービスの内容や費用について説明し、同意を得ているか。</t>
  </si>
  <si>
    <t xml:space="preserve">【貸与】　居基第２５３条第４項</t>
  </si>
  <si>
    <t xml:space="preserve">【貸与】　予基第２４２条第４項</t>
  </si>
  <si>
    <t xml:space="preserve">【販売】　居基第２７１条第３項</t>
  </si>
  <si>
    <t xml:space="preserve">【貸与】【販売】
上記費用の額を個別・具体的に重要事項説明書等に記載しているか。</t>
  </si>
  <si>
    <t xml:space="preserve">【販売】　予基第２６０条第３項</t>
  </si>
  <si>
    <t xml:space="preserve">【貸与】</t>
  </si>
  <si>
    <r>
      <rPr>
        <sz val="9"/>
        <rFont val="Noto Sans"/>
        <family val="2"/>
      </rPr>
      <t xml:space="preserve">複数の福祉用具を貸与する場合の運用について（平成</t>
    </r>
    <r>
      <rPr>
        <sz val="9"/>
        <rFont val="ＭＳ Ｐゴシック"/>
        <family val="3"/>
        <charset val="1"/>
      </rPr>
      <t xml:space="preserve">27</t>
    </r>
    <r>
      <rPr>
        <sz val="9"/>
        <rFont val="Noto Sans"/>
        <family val="2"/>
      </rPr>
      <t xml:space="preserve">年老振発第</t>
    </r>
    <r>
      <rPr>
        <sz val="9"/>
        <rFont val="ＭＳ Ｐゴシック"/>
        <family val="3"/>
        <charset val="1"/>
      </rPr>
      <t xml:space="preserve">0327</t>
    </r>
    <r>
      <rPr>
        <sz val="9"/>
        <rFont val="Noto Sans"/>
        <family val="2"/>
      </rPr>
      <t xml:space="preserve">第</t>
    </r>
    <r>
      <rPr>
        <sz val="9"/>
        <rFont val="ＭＳ Ｐゴシック"/>
        <family val="3"/>
        <charset val="1"/>
      </rPr>
      <t xml:space="preserve">3</t>
    </r>
    <r>
      <rPr>
        <sz val="9"/>
        <rFont val="Noto Sans"/>
        <family val="2"/>
      </rPr>
      <t xml:space="preserve">号）</t>
    </r>
  </si>
  <si>
    <t xml:space="preserve">複数の福祉用具を貸与する事業者は、新たに減額する際の利用料を設定する場合、予め事業所内のシステム等において一つの福祉用具に対して「単品利用料」と「減額利用料」を設定しているか。</t>
  </si>
  <si>
    <t xml:space="preserve">特定の福祉用具を複数組み合わせたもの（いわゆるセット価格）を定めて利用料の設定をしていないか。</t>
  </si>
  <si>
    <t xml:space="preserve">それぞれの福祉用具で設定された「単品利用料」「減額利用料」について、「重要事項説明書」等に記載し、利用者に対して利用料の変更に関する説明をし、同意を得ているか。</t>
  </si>
  <si>
    <t xml:space="preserve">【貸与】
利用者から前払いにより利用料を徴収している場合は、要介護認定等の有効期間を超える部分まで徴収していないか。
※自立となった場合、返還する必要があるため。</t>
  </si>
  <si>
    <t xml:space="preserve">解釈第３の十一の３の（１）②</t>
  </si>
  <si>
    <t xml:space="preserve">【貸与】【販売】
サービスの提供に要した費用の支払いを受ける際、領収証を交付しているか。
　※郵便・銀行振替の場合の振替領収等は不可。</t>
  </si>
  <si>
    <t xml:space="preserve">法第４１条第８項</t>
  </si>
  <si>
    <t xml:space="preserve">法第５３条第７項</t>
  </si>
  <si>
    <t xml:space="preserve">【貸与】【販売】
領収証には、保険給付による額とその他の費用による額を区分して記載しているか（その他の費用については、個別の費用ごとに区分されていること）。
※事例がなくても、区分して記載できるようにしていること。</t>
  </si>
  <si>
    <t xml:space="preserve">【貸与】　規則第６５条</t>
  </si>
  <si>
    <t xml:space="preserve">【販売】　規則第６５条準用（規則第８５条）</t>
  </si>
  <si>
    <r>
      <rPr>
        <sz val="10.5"/>
        <rFont val="Noto Sans"/>
        <family val="2"/>
      </rPr>
      <t xml:space="preserve">【貸与】
法定代理受領サービスに該当しない</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に係る利用料の支払を受けた場合は、サービス提供証明書を利用者に交付しているか。</t>
    </r>
  </si>
  <si>
    <t xml:space="preserve">【貸与】　居基第２２条準用（居基第２６３条）
【貸与】　予基第５２条の２準用（予基第２４９条）</t>
  </si>
  <si>
    <r>
      <rPr>
        <sz val="10.5"/>
        <rFont val="Noto Sans"/>
        <family val="2"/>
      </rPr>
      <t xml:space="preserve">（</t>
    </r>
    <r>
      <rPr>
        <sz val="10.5"/>
        <rFont val="ＭＳ Ｐゴシック"/>
        <family val="3"/>
        <charset val="1"/>
      </rPr>
      <t xml:space="preserve">14-1</t>
    </r>
    <r>
      <rPr>
        <sz val="10.5"/>
        <rFont val="Noto Sans"/>
        <family val="2"/>
      </rPr>
      <t xml:space="preserve">）　保険給付の請
　　　　　　求のための証
　　　　　　明書の交付</t>
    </r>
  </si>
  <si>
    <t xml:space="preserve">※交付実績　有　・　無  　件数（前年度：　　　　　　枚／今年度：　　　　　　枚）</t>
  </si>
  <si>
    <t xml:space="preserve">【販売】
販売費用の支払いを受けた場合は、次の事項を記載した書面を交付しているか。</t>
  </si>
  <si>
    <r>
      <rPr>
        <sz val="10.5"/>
        <rFont val="Noto Sans"/>
        <family val="2"/>
      </rPr>
      <t xml:space="preserve">（</t>
    </r>
    <r>
      <rPr>
        <sz val="10.5"/>
        <rFont val="ＭＳ Ｐゴシック"/>
        <family val="3"/>
        <charset val="1"/>
      </rPr>
      <t xml:space="preserve">14-2</t>
    </r>
    <r>
      <rPr>
        <sz val="10.5"/>
        <rFont val="Noto Sans"/>
        <family val="2"/>
      </rPr>
      <t xml:space="preserve">）　保険給付の申
　　　　　　請に必要とな
　　　　　　る書類等の交
　　　　　　付</t>
    </r>
  </si>
  <si>
    <t xml:space="preserve">【販売】　居基第２７２条</t>
  </si>
  <si>
    <t xml:space="preserve">事業所の名称</t>
  </si>
  <si>
    <t xml:space="preserve">領収書</t>
  </si>
  <si>
    <t xml:space="preserve">【販売】　予基第２６１条</t>
  </si>
  <si>
    <t xml:space="preserve">用具の種目、品目の名称、販売費用額、その他保険給付の申請に必要な事項</t>
  </si>
  <si>
    <t xml:space="preserve">パンフレット等用具の概要（製造事業者、商品名、定価がわかるもの）</t>
  </si>
  <si>
    <t xml:space="preserve">【貸与】（居宅）</t>
  </si>
  <si>
    <t xml:space="preserve">利用者の要介護状態の軽減又は悪化の防止並びに利用者を介護する者の負担の軽減に資するよう、その目標を設定し、計画的に行っているか。</t>
  </si>
  <si>
    <t xml:space="preserve">【貸与】　居基第２５４条第１項</t>
  </si>
  <si>
    <t xml:space="preserve">【販売】（居宅）</t>
  </si>
  <si>
    <t xml:space="preserve">【販売】　居基第２５４条第１項準用
　　　　　（居基第２７６条）</t>
  </si>
  <si>
    <r>
      <rPr>
        <sz val="10.5"/>
        <rFont val="Noto Sans"/>
        <family val="2"/>
      </rPr>
      <t xml:space="preserve">（</t>
    </r>
    <r>
      <rPr>
        <sz val="10.5"/>
        <rFont val="ＭＳ Ｐゴシック"/>
        <family val="3"/>
        <charset val="1"/>
      </rPr>
      <t xml:space="preserve">15-1</t>
    </r>
    <r>
      <rPr>
        <sz val="10.5"/>
        <rFont val="Noto Sans"/>
        <family val="2"/>
      </rPr>
      <t xml:space="preserve">） 指定福祉用具
　　　　　貸与・販売の基
　　　　　本取扱方針</t>
    </r>
  </si>
  <si>
    <t xml:space="preserve">常に清潔かつ安全で正常な機能を有する福祉用具を取り扱っているか。</t>
  </si>
  <si>
    <t xml:space="preserve">【貸与】　居基第２５４条第２項</t>
  </si>
  <si>
    <t xml:space="preserve">【販売】　居基第２５４条第２項準用　
　　　　　（居基第２７６条）</t>
  </si>
  <si>
    <t xml:space="preserve">自らその提供する福祉用具の質の評価を行い、常にその改善を図ることとしているか。</t>
  </si>
  <si>
    <t xml:space="preserve">【貸与】　居基第２５４条第３項</t>
  </si>
  <si>
    <t xml:space="preserve">【販売】　居基第２５４条第３項準用
　　　　　（居基第２７６条）</t>
  </si>
  <si>
    <t xml:space="preserve">【貸与】（予防）</t>
  </si>
  <si>
    <t xml:space="preserve">利用者の介護予防に資するよう、その目標を設定し計画的に行っているか。</t>
  </si>
  <si>
    <t xml:space="preserve">【貸与】　予基第２５０条第１項</t>
  </si>
  <si>
    <t xml:space="preserve">【販売】（予防）</t>
  </si>
  <si>
    <t xml:space="preserve">【販売】　予基第２６４条第１項</t>
  </si>
  <si>
    <r>
      <rPr>
        <sz val="10.5"/>
        <rFont val="Noto Sans"/>
        <family val="2"/>
      </rPr>
      <t xml:space="preserve">（</t>
    </r>
    <r>
      <rPr>
        <sz val="10.5"/>
        <rFont val="ＭＳ Ｐゴシック"/>
        <family val="3"/>
        <charset val="1"/>
      </rPr>
      <t xml:space="preserve">15-2</t>
    </r>
    <r>
      <rPr>
        <sz val="10.5"/>
        <rFont val="Noto Sans"/>
        <family val="2"/>
      </rPr>
      <t xml:space="preserve">） 指定介護予防
　　　　　福祉用具貸与・
　　　　　販売の基本取
　　　　　扱方針</t>
    </r>
  </si>
  <si>
    <t xml:space="preserve">【貸与】　予基第２５０条第２項</t>
  </si>
  <si>
    <t xml:space="preserve">【販売】　予基第２６４条第２項</t>
  </si>
  <si>
    <t xml:space="preserve">福祉用具の提供に当たり、利用者ができる限り要介護状態とならないで、自立した日常生活を営むことができるよう支援することを目的とするものであることを、常に意識してサービス提供に当たっているか。</t>
  </si>
  <si>
    <t xml:space="preserve">【貸与】　予基第２５０条第３項</t>
  </si>
  <si>
    <t xml:space="preserve">【販売】　予基第２６４条第３項</t>
  </si>
  <si>
    <t xml:space="preserve">利用者がその有する能力を最大限活用することができるような方法によるサービスの提供に努めているか。</t>
  </si>
  <si>
    <t xml:space="preserve">【貸与】　予基第２５０条第４項</t>
  </si>
  <si>
    <t xml:space="preserve">【販売】　予基第２６４条第４項</t>
  </si>
  <si>
    <t xml:space="preserve">【貸与】【販売】
福祉用具の提供に当たっては、（介護予防）福祉用具貸与計画・特定（介護予防）福祉用具販売計画に基づき、目録等の文書を示して、用具の機能、使用方法、費用等の情報を提供した上で個別の福祉用具貸与・販売に係る同意を得ているか。
※利用者の心身の状況、希望、環境等を把握し、適切な用具の選定につき
　相談に応じること。
指定（介護予防）福祉用具貸与に関しては、全国平均貸与価格等に関する情報も提供しているか。</t>
  </si>
  <si>
    <t xml:space="preserve">【貸与】　居基第２５５条第１号</t>
  </si>
  <si>
    <r>
      <rPr>
        <sz val="10.5"/>
        <rFont val="Noto Sans"/>
        <family val="2"/>
      </rPr>
      <t xml:space="preserve">（</t>
    </r>
    <r>
      <rPr>
        <sz val="10.5"/>
        <rFont val="ＭＳ Ｐゴシック"/>
        <family val="3"/>
        <charset val="1"/>
      </rPr>
      <t xml:space="preserve">16)</t>
    </r>
    <r>
      <rPr>
        <sz val="10.5"/>
        <rFont val="Noto Sans"/>
        <family val="2"/>
      </rPr>
      <t xml:space="preserve">　指定（介護予防）
　　　　福祉用具貸与・
　　　　販売の具体的
　　　　取扱方針</t>
    </r>
  </si>
  <si>
    <t xml:space="preserve">【貸与】　予基第２５１条第１号、第２号</t>
  </si>
  <si>
    <t xml:space="preserve">【販売】　居基第２７３条第１号</t>
  </si>
  <si>
    <t xml:space="preserve">【販売】　予基第２６５条第１号、第２号</t>
  </si>
  <si>
    <t xml:space="preserve">【貸与】【販売】
選択制の対象福祉用具の提供に当たっては、利用者が（介護予防）福祉用具貸与・（介護予防）特定福祉用具販売のいずれかを選択できることについて十分な説明を行った上で、利用者の選択に当たって必要な情報を提供するとともに、医師や理学療法士、作業療法士、言語聴覚士、居宅サービス計画の原案に位置付けた指定居宅サービス等の担当者その他の関係者の意見及び利用者の身体の状況等を踏まえ、提案を行っているか。</t>
  </si>
  <si>
    <t xml:space="preserve">【貸与】　居基第２５５条第２号
【貸与】　予基第２５１条第４号
【販売】　居基第２７３条第２号
【販売】　予基第２６５条第３号</t>
  </si>
  <si>
    <t xml:space="preserve">【貸与】【販売】　　　　　　　　　　　　　　　　　　　　　　　　　　　　　　　　　　　　　　　　　　　　　　　　　　　　　　　　　　　　　　　　　　　　　　　　　　　　　　　　　　　　　　　　　　　　　　　　福祉用具の機能、安全性、衛生状態等に関する点検を行っているか。</t>
  </si>
  <si>
    <t xml:space="preserve">【貸与】　居基第２５５条第３号
【貸与】　予基第２５１条第５号
【販売】　居基第２７３条第３号
【販売】　予基第２６５条第４号</t>
  </si>
  <si>
    <t xml:space="preserve">【貸与】【販売】
福祉用具を提供する際には、当該福祉用具の使用方法、使用上の留意事項、故障時の対応方法等を記載した文書を利用者に交付し、十分な説明を行っているか。
※利用者の身体の状況等に応じた調整を行うこと。
※必要に応じて利用者に当該福祉用具を使用させながら使用方法の指導を行うこと。</t>
  </si>
  <si>
    <t xml:space="preserve">【貸与】　居基第２５５条第４号</t>
  </si>
  <si>
    <t xml:space="preserve">【貸与】　予基第２５１条第６号</t>
  </si>
  <si>
    <t xml:space="preserve">【販売】　居基第２７３条第４号</t>
  </si>
  <si>
    <t xml:space="preserve">【販売】　予基第２６５条第５号</t>
  </si>
  <si>
    <t xml:space="preserve">【貸与】
福祉用具の提供に当たっては、利用者等からの要請等に応じて貸与した福祉用具の使用状況を確認し、必要な場合は使用方法の指導、修理等を行っているか。</t>
  </si>
  <si>
    <t xml:space="preserve">【貸与】　居基第２５５条第５号
【貸与】　予基第２５１条第７号</t>
  </si>
  <si>
    <t xml:space="preserve">【貸与】【販売】　　　　　　　　　　　　　　　　　　　　　　　　　　　　　　　　　　　　　　　　　　　　　　　　　　　　　　　　　　　　　　　　　　　　　　　　　　　　　　　　　　　　　　　　　　　　　　　　福祉用具の提供に当たり、当該利用者又は他の利用者等の生命又は身体を保護するため緊急やむを得ない場合を除き、身体的拘束等を行っていないか。</t>
  </si>
  <si>
    <t xml:space="preserve">【貸与】　居基第２５５条第６号
【貸与】　予基第２５１条第８号
【販売】　居基第２７３条第６号
【販売】　予基第２６５条第７号</t>
  </si>
  <si>
    <t xml:space="preserve">【貸与】【販売】　　　　　　　　　　　　　　　　　　　　　　　　　　　　　　　　　　　　　　　　　　　　　　　　　　　　　　　　　　　　　　　　　　　　　　　　　　　　　　　　　　　　　　　　　　　　　　　　やむを得ず身体的拘束等を行う場合には、その態様及び時間、その際の利用者の心身の状況並びに緊急やむを得ない理由を記録しているか。</t>
  </si>
  <si>
    <t xml:space="preserve">【貸与】　居基第２５５条第７号
【貸与】　予基第２５１条第９号
【販売】　居基第２７３条第７号
【販売】　予基第２６５条第８号</t>
  </si>
  <si>
    <t xml:space="preserve">【貸与】
福祉用具専門相談員は、必要に応じてサービス担当者会議等を通じて、福祉用具の適切な選定のための助言、情報提供を行う等必要な措置を講じているか。</t>
  </si>
  <si>
    <t xml:space="preserve">【貸与】　居基第２５５条第８号
【貸与】　予基第２５１条第４号</t>
  </si>
  <si>
    <t xml:space="preserve">【貸与】【販売】
居宅サービス計画に福祉用具の提供が位置づけられる場合には、当該計画に福祉用具が必要な理由が記載されるよう必要な措置を講じることとしているか。</t>
  </si>
  <si>
    <t xml:space="preserve">【貸与】　居基第２５５条第８号
</t>
  </si>
  <si>
    <t xml:space="preserve">【販売】　居基第２７３条第８号
【販売】　予基第２６５条第９号</t>
  </si>
  <si>
    <t xml:space="preserve">【貸与】
（介護予防）福祉用具貸与の提供に当たっては、同一種目における機能又は価格帯の異なる複数の福祉用具に関する情報を利用者に提供しているか。
※貸与しようとする商品の特徴や貸与価格に加え、当該商品の全国平均貸与価格を利用者に説明すること。</t>
  </si>
  <si>
    <t xml:space="preserve">【貸与】　居基第２５５条第６項
【貸与】　予基第２５１条第７項</t>
  </si>
  <si>
    <t xml:space="preserve">【貸与】
（介護予防）福祉用具貸与の目標、当該目標を達成するための具体的なサービスの内容、福祉用具貸与計画の実施状況の把握（モニタリング）等を記載した（介護予防）福祉用具貸与計画が作成されているか。</t>
  </si>
  <si>
    <t xml:space="preserve">【貸与】　居基第２５６条第１項
【貸与】　予基第２５２条第１項</t>
  </si>
  <si>
    <r>
      <rPr>
        <sz val="10.5"/>
        <rFont val="Noto Sans"/>
        <family val="2"/>
      </rPr>
      <t xml:space="preserve">（</t>
    </r>
    <r>
      <rPr>
        <sz val="10.5"/>
        <rFont val="ＭＳ Ｐゴシック"/>
        <family val="3"/>
        <charset val="1"/>
      </rPr>
      <t xml:space="preserve">16-2)</t>
    </r>
    <r>
      <rPr>
        <sz val="10.5"/>
        <rFont val="Noto Sans"/>
        <family val="2"/>
      </rPr>
      <t xml:space="preserve">　指定（介護予防）
　　　　福祉用具貸与・
　　　　販売計画の作成</t>
    </r>
  </si>
  <si>
    <t xml:space="preserve"> 【貸与】</t>
  </si>
  <si>
    <r>
      <rPr>
        <sz val="9"/>
        <rFont val="Noto Sans"/>
        <family val="2"/>
      </rPr>
      <t xml:space="preserve">【貸与】　居基第２５６条第１項
【貸与】　予基第２５２条第１項
解釈第３の十一の３の</t>
    </r>
    <r>
      <rPr>
        <sz val="9"/>
        <rFont val="ＭＳ Ｐゴシック"/>
        <family val="3"/>
        <charset val="1"/>
      </rPr>
      <t xml:space="preserve">(</t>
    </r>
    <r>
      <rPr>
        <sz val="9"/>
        <rFont val="Noto Sans"/>
        <family val="2"/>
      </rPr>
      <t xml:space="preserve">３</t>
    </r>
    <r>
      <rPr>
        <sz val="9"/>
        <rFont val="ＭＳ Ｐゴシック"/>
        <family val="3"/>
        <charset val="1"/>
      </rPr>
      <t xml:space="preserve">)⑥</t>
    </r>
    <r>
      <rPr>
        <sz val="9"/>
        <rFont val="Noto Sans"/>
        <family val="2"/>
      </rPr>
      <t xml:space="preserve">ロ
解釈第４の三の９の</t>
    </r>
    <r>
      <rPr>
        <sz val="9"/>
        <rFont val="ＭＳ Ｐゴシック"/>
        <family val="3"/>
        <charset val="1"/>
      </rPr>
      <t xml:space="preserve">(</t>
    </r>
    <r>
      <rPr>
        <sz val="9"/>
        <rFont val="Noto Sans"/>
        <family val="2"/>
      </rPr>
      <t xml:space="preserve">３</t>
    </r>
    <r>
      <rPr>
        <sz val="9"/>
        <rFont val="ＭＳ Ｐゴシック"/>
        <family val="3"/>
        <charset val="1"/>
      </rPr>
      <t xml:space="preserve">)①</t>
    </r>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計画には、以下の事項を記載しているか。　　　　　　　　　　　　　　　　　　　　　　　　　　　　　　　　　　　　　　　　　　　　　　　　　　　①利用者の基本情報（氏名・年齢・性別・要介護度等）
②福祉用具が必要な理由
③福祉用具の利用目標
④具体的な福祉用具の機種
⑤機種の選定理由
⑥関係者間で共有すべき情報（使用時の注意事項）</t>
    </r>
  </si>
  <si>
    <t xml:space="preserve">【貸与】
（介護予防）福祉用具貸与計画は、既に居宅サービス計画（介護予防サービス計画）が作成されている場合は、その内容に沿って作成されているか。　　　　　　　　　　　　　　　　　　　（介護予防）福祉用具貸与計画作成後に、居宅サービス計画（介護予防サービス計画）が作成された場合にも内容を確認し、必要に応じて変更しているか。</t>
  </si>
  <si>
    <r>
      <rPr>
        <sz val="9"/>
        <rFont val="Noto Sans"/>
        <family val="2"/>
      </rPr>
      <t xml:space="preserve">【貸与】　居基第２５６条第２項
【貸与】　予基第２５２条第２項      
解釈第３の十一の３の</t>
    </r>
    <r>
      <rPr>
        <sz val="9"/>
        <rFont val="ＭＳ Ｐゴシック"/>
        <family val="3"/>
        <charset val="1"/>
      </rPr>
      <t xml:space="preserve">(</t>
    </r>
    <r>
      <rPr>
        <sz val="9"/>
        <rFont val="Noto Sans"/>
        <family val="2"/>
      </rPr>
      <t xml:space="preserve">３</t>
    </r>
    <r>
      <rPr>
        <sz val="9"/>
        <rFont val="ＭＳ Ｐゴシック"/>
        <family val="3"/>
        <charset val="1"/>
      </rPr>
      <t xml:space="preserve">)⑥</t>
    </r>
    <r>
      <rPr>
        <sz val="9"/>
        <rFont val="Noto Sans"/>
        <family val="2"/>
      </rPr>
      <t xml:space="preserve">ハ
解釈第４の三の９の</t>
    </r>
    <r>
      <rPr>
        <sz val="9"/>
        <rFont val="ＭＳ Ｐゴシック"/>
        <family val="3"/>
        <charset val="1"/>
      </rPr>
      <t xml:space="preserve">(</t>
    </r>
    <r>
      <rPr>
        <sz val="9"/>
        <rFont val="Noto Sans"/>
        <family val="2"/>
      </rPr>
      <t xml:space="preserve">３</t>
    </r>
    <r>
      <rPr>
        <sz val="9"/>
        <rFont val="ＭＳ Ｐゴシック"/>
        <family val="3"/>
        <charset val="1"/>
      </rPr>
      <t xml:space="preserve">)②                                                                                                                                                           </t>
    </r>
  </si>
  <si>
    <t xml:space="preserve">【貸与】
（介護予防）福祉用具貸与計画の作成に当たって、その内容について利用者又はその家族に対して説明し、利用者の同意を得ているか。</t>
  </si>
  <si>
    <t xml:space="preserve">【貸与】　居基第２５６条第３項
【貸与】　予基第２５２条第３項</t>
  </si>
  <si>
    <t xml:space="preserve">【貸与】
（介護予防）福祉用具貸与計画を作成した際、利用者及び当該利用者に係る介護支援専門員に交付しているか。</t>
  </si>
  <si>
    <r>
      <rPr>
        <sz val="8.5"/>
        <rFont val="Noto Sans"/>
        <family val="2"/>
      </rPr>
      <t xml:space="preserve">【貸与】　居基第２５６条第４項
【貸与】　予基第２５２条第４項
解釈第３の十一の３の</t>
    </r>
    <r>
      <rPr>
        <sz val="8.5"/>
        <rFont val="ＭＳ Ｐゴシック"/>
        <family val="3"/>
        <charset val="1"/>
      </rPr>
      <t xml:space="preserve">(</t>
    </r>
    <r>
      <rPr>
        <sz val="8.5"/>
        <rFont val="Noto Sans"/>
        <family val="2"/>
      </rPr>
      <t xml:space="preserve">３</t>
    </r>
    <r>
      <rPr>
        <sz val="8.5"/>
        <rFont val="ＭＳ Ｐゴシック"/>
        <family val="3"/>
        <charset val="1"/>
      </rPr>
      <t xml:space="preserve">)⑥</t>
    </r>
    <r>
      <rPr>
        <sz val="8.5"/>
        <rFont val="Noto Sans"/>
        <family val="2"/>
      </rPr>
      <t xml:space="preserve">ニ
解釈第４の三の９の</t>
    </r>
    <r>
      <rPr>
        <sz val="8.5"/>
        <rFont val="ＭＳ Ｐゴシック"/>
        <family val="3"/>
        <charset val="1"/>
      </rPr>
      <t xml:space="preserve">(</t>
    </r>
    <r>
      <rPr>
        <sz val="8.5"/>
        <rFont val="Noto Sans"/>
        <family val="2"/>
      </rPr>
      <t xml:space="preserve">３</t>
    </r>
    <r>
      <rPr>
        <sz val="8.5"/>
        <rFont val="ＭＳ Ｐゴシック"/>
        <family val="3"/>
        <charset val="1"/>
      </rPr>
      <t xml:space="preserve">)③</t>
    </r>
  </si>
  <si>
    <t xml:space="preserve">【貸与】
（介護予防）福祉用具貸与計画の作成後、モニタリングを行っているか。</t>
  </si>
  <si>
    <t xml:space="preserve">【貸与】　居基第２５６条第５項
【貸与】　予基第２５２条第５項</t>
  </si>
  <si>
    <t xml:space="preserve">※選択制の対象福祉用具に係る（介護予防）福祉用具貸与の提供に当たっては、（介護予防）福祉用具貸与計画に基づくサービス提供の開始時から６月以内に少なくとも１回モニタリングを行い、その継続の必要性について検討を行うものとする。</t>
  </si>
  <si>
    <t xml:space="preserve">【貸与】
モニタリングの結果を記録し、当該記録をサービスの提供に係る居宅サービス計画を作成した指定居宅介護支援事業者に報告しているか。</t>
  </si>
  <si>
    <t xml:space="preserve">【貸与】　居基第２５６条第６項</t>
  </si>
  <si>
    <t xml:space="preserve">【貸与】
モニタリングの結果を踏まえ、必要に応じて計画変更を行っているか。</t>
  </si>
  <si>
    <t xml:space="preserve">【貸与】　居基第２５６条第７項</t>
  </si>
  <si>
    <t xml:space="preserve">【貸与】（予防）
モニタリングの結果を踏まえ、必要に応じて計画変更を行っているか。</t>
  </si>
  <si>
    <t xml:space="preserve">【貸与】　予基第２５２条第５項、第７項</t>
  </si>
  <si>
    <t xml:space="preserve">※選択制の対象福祉用具に係る介護予防福祉用具貸与の提供に当たっては、介護予防福祉用具貸与計画に基づくサービス提供の開始時から６月以内に少なくとも１回モニタリングを行い、その継続の必要性について検討を行うものとする。</t>
  </si>
  <si>
    <t xml:space="preserve">【貸与】（予防）
介護予防福祉用具貸与計画の作成後、モニタリングを行い、その結果を記録して、当該サービスの提供に係る介護予防サービス計画を作成した介護予防支援事業者に報告しているか。</t>
  </si>
  <si>
    <t xml:space="preserve">【貸与】　予基第２５２条第６項</t>
  </si>
  <si>
    <t xml:space="preserve">【販売】
特定（介護予防）福祉用具販売の目標、当該目標を達成するための具体的なサービスの内容等を記載した特定（介護予防）福祉用具販売計画が作成されているか。
※（介護予防）福祉用具貸与の利用があるときは、（介護予防）福祉用具貸与計画と一体のものとして作成されているか。</t>
  </si>
  <si>
    <t xml:space="preserve">【販売】　居基第２７４条第１項
【販売】　予基第２６６条第１項</t>
  </si>
  <si>
    <t xml:space="preserve"> 【販売】</t>
  </si>
  <si>
    <r>
      <rPr>
        <sz val="9"/>
        <rFont val="Noto Sans"/>
        <family val="2"/>
      </rPr>
      <t xml:space="preserve">【販売】　居基第２７４条第１項
【販売】　予基第２６６条第１項
解釈第３の十二の３の</t>
    </r>
    <r>
      <rPr>
        <sz val="9"/>
        <rFont val="ＭＳ Ｐゴシック"/>
        <family val="3"/>
        <charset val="1"/>
      </rPr>
      <t xml:space="preserve">(</t>
    </r>
    <r>
      <rPr>
        <sz val="9"/>
        <rFont val="Noto Sans"/>
        <family val="2"/>
      </rPr>
      <t xml:space="preserve">４</t>
    </r>
    <r>
      <rPr>
        <sz val="9"/>
        <rFont val="ＭＳ Ｐゴシック"/>
        <family val="3"/>
        <charset val="1"/>
      </rPr>
      <t xml:space="preserve">)④</t>
    </r>
    <r>
      <rPr>
        <sz val="9"/>
        <rFont val="Noto Sans"/>
        <family val="2"/>
      </rPr>
      <t xml:space="preserve">ロ
</t>
    </r>
  </si>
  <si>
    <r>
      <rPr>
        <sz val="10.5"/>
        <rFont val="Noto Sans"/>
        <family val="2"/>
      </rPr>
      <t xml:space="preserve">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計画には、以下の事項を記載しているか。　　　　　　　　　　　　　　　　　　　　　　　　　　　　　　　　　　　　　　　　　　　　　　　　　　　①利用者の基本情報（氏名・年齢・性別・要介護度等）
②福祉用具が必要な理由
③福祉用具の利用目標
④具体的な福祉用具の機種
⑤機種の選定理由
⑥関係者間で共有すべき情報（使用時の注意事項）</t>
    </r>
  </si>
  <si>
    <t xml:space="preserve">【販売】
特定（介護予防）福祉用具販売計画は、既に居宅サービス計画（介護予防サービス計画）が作成されている場合は、その内容に沿って作成されているか。</t>
  </si>
  <si>
    <t xml:space="preserve">【販売】　居基第２７４条第２項
【販売】　予基第２６６条第２項</t>
  </si>
  <si>
    <t xml:space="preserve">【販売】
特定（介護予防）福祉用具販売計画の作成に当たって、その内容について利用者又はその家族に対して説明し、利用者の同意を得ているか。</t>
  </si>
  <si>
    <t xml:space="preserve">【販売】　居基第２７４条第３項
【販売】　予基第２６６条第３項</t>
  </si>
  <si>
    <t xml:space="preserve">【販売】
特定（介護予防）福祉用具販売計画を作成した際には、利用者に交付しているか。</t>
  </si>
  <si>
    <t xml:space="preserve">【販売】　居基第２７４条第４項
【販売】　予基第２６６条第４項</t>
  </si>
  <si>
    <t xml:space="preserve">【販売】
選択制の対象福祉用具に係る指定特定（介護予防）福祉用具販売の提供に当たって、特定（介護予防）福祉用具販売計画の作成後、当該特定（介護予防）福祉用具販売計画に記載した目標の達成状況の確認を行っているか。</t>
  </si>
  <si>
    <t xml:space="preserve">【販売】　居基第２７４条第５項
【販売】　予基第２６６条第５項</t>
  </si>
  <si>
    <t xml:space="preserve">【販売】
居宅サービス計画（介護予防サービス計画）に基づき、サービス提供している特定福祉用具販売事業者は、当該居宅サービス計画（介護予防サービス計画）を作成している居宅介護支援事業者等から特定（介護予防）福祉用具販売計画の提供の求めがあった際には、当該特定（介護予防）福祉用具販売計画を提供することに協力するよう努めているか。</t>
  </si>
  <si>
    <t xml:space="preserve">解釈第３の一の３の（１３）準用</t>
  </si>
  <si>
    <t xml:space="preserve">次に掲げる重要事項を内容とする運営規程を定めているか。</t>
  </si>
  <si>
    <t xml:space="preserve">【貸与】　居基第２５７条</t>
  </si>
  <si>
    <t xml:space="preserve">【貸与】　予基第２４３条</t>
  </si>
  <si>
    <r>
      <rPr>
        <sz val="10.5"/>
        <rFont val="Noto Sans"/>
        <family val="2"/>
      </rPr>
      <t xml:space="preserve">（</t>
    </r>
    <r>
      <rPr>
        <sz val="10.5"/>
        <rFont val="ＭＳ Ｐゴシック"/>
        <family val="3"/>
        <charset val="1"/>
      </rPr>
      <t xml:space="preserve">17</t>
    </r>
    <r>
      <rPr>
        <sz val="10.5"/>
        <rFont val="Noto Sans"/>
        <family val="2"/>
      </rPr>
      <t xml:space="preserve">）　運営規程</t>
    </r>
  </si>
  <si>
    <t xml:space="preserve">【販売】　居基第２５７条準用 （居基第２７６条）　</t>
  </si>
  <si>
    <t xml:space="preserve">【販売】　予基第２４３条準用 （予基第２６３条）</t>
  </si>
  <si>
    <t xml:space="preserve">用具の提供方法、取扱種目、利用料・販売額その他費用の額</t>
  </si>
  <si>
    <t xml:space="preserve">※　虐待の防止に係る、組織内の体制（責任者の選定、従業者への研修方法や</t>
  </si>
  <si>
    <t xml:space="preserve">研修計画等）や虐待又は虐待が疑われる事案が発生した場合の対応方法等</t>
  </si>
  <si>
    <t xml:space="preserve">を指す内容であること。</t>
  </si>
  <si>
    <t xml:space="preserve">貸与の場合は、標準作業書に記載された福祉用具の消毒方法をその他として定めているか。</t>
  </si>
  <si>
    <t xml:space="preserve">　</t>
  </si>
  <si>
    <r>
      <rPr>
        <sz val="10.5"/>
        <rFont val="Noto Sans"/>
        <family val="2"/>
      </rPr>
      <t xml:space="preserve">月</t>
    </r>
    <r>
      <rPr>
        <u val="single"/>
        <sz val="10.5"/>
        <rFont val="Noto Sans"/>
        <family val="2"/>
      </rPr>
      <t xml:space="preserve">ごとの勤務表</t>
    </r>
    <r>
      <rPr>
        <sz val="10.5"/>
        <rFont val="Noto Sans"/>
        <family val="2"/>
      </rPr>
      <t xml:space="preserve">を作成し、福祉用具専門相談員の</t>
    </r>
    <r>
      <rPr>
        <u val="single"/>
        <sz val="10.5"/>
        <rFont val="Noto Sans"/>
        <family val="2"/>
      </rPr>
      <t xml:space="preserve">日々の勤務時間</t>
    </r>
    <r>
      <rPr>
        <sz val="10.5"/>
        <rFont val="Noto Sans"/>
        <family val="2"/>
      </rPr>
      <t xml:space="preserve">、</t>
    </r>
    <r>
      <rPr>
        <u val="single"/>
        <sz val="10.5"/>
        <rFont val="Noto Sans"/>
        <family val="2"/>
      </rPr>
      <t xml:space="preserve">常勤・非常勤の別</t>
    </r>
    <r>
      <rPr>
        <sz val="10.5"/>
        <rFont val="Noto Sans"/>
        <family val="2"/>
      </rPr>
      <t xml:space="preserve">、</t>
    </r>
    <r>
      <rPr>
        <u val="single"/>
        <sz val="10.5"/>
        <rFont val="Noto Sans"/>
        <family val="2"/>
      </rPr>
      <t xml:space="preserve">専従・兼務の別</t>
    </r>
    <r>
      <rPr>
        <sz val="10.5"/>
        <rFont val="Noto Sans"/>
        <family val="2"/>
      </rPr>
      <t xml:space="preserve">、</t>
    </r>
    <r>
      <rPr>
        <u val="single"/>
        <sz val="10.5"/>
        <rFont val="Noto Sans"/>
        <family val="2"/>
      </rPr>
      <t xml:space="preserve">管理者との兼務関係</t>
    </r>
    <r>
      <rPr>
        <sz val="10.5"/>
        <rFont val="Noto Sans"/>
        <family val="2"/>
      </rPr>
      <t xml:space="preserve">を明確にしているか。</t>
    </r>
  </si>
  <si>
    <t xml:space="preserve">【貸与】　居基第１０８条第１項、第２項準用
　　　　　（居基第２６３条）
【販売】　居基第１０８条第１項、第２項準用
　　　　　（居基第２７６条）</t>
  </si>
  <si>
    <r>
      <rPr>
        <sz val="10.5"/>
        <rFont val="Noto Sans"/>
        <family val="2"/>
      </rPr>
      <t xml:space="preserve">（</t>
    </r>
    <r>
      <rPr>
        <sz val="10.5"/>
        <rFont val="ＭＳ Ｐゴシック"/>
        <family val="3"/>
        <charset val="1"/>
      </rPr>
      <t xml:space="preserve">18</t>
    </r>
    <r>
      <rPr>
        <sz val="10.5"/>
        <rFont val="Noto Sans"/>
        <family val="2"/>
      </rPr>
      <t xml:space="preserve">）　勤務体制の確保等</t>
    </r>
  </si>
  <si>
    <t xml:space="preserve">【貸与】　予基第１２１条の２第１項、第２項準用　
　　　　　（予基第２４９条）
【販売】　予基第１２１条の２第１項、第２項準用　
　　　　　（予基第２６３条）</t>
  </si>
  <si>
    <t xml:space="preserve">職場におけるハラスメント（セクシュアルハラスメントやパワーハラスメント）の防止</t>
  </si>
  <si>
    <t xml:space="preserve">【貸与】　居基第１０８条第４項準用
　　　　　（居基第２６３条）
【販売】　居基第１０８条第４項準用
　　　　　（居基第２７６条）</t>
  </si>
  <si>
    <t xml:space="preserve">のための雇用管理上の措置を講じているか。</t>
  </si>
  <si>
    <t xml:space="preserve">事業主が講すべき措置の具体的内容</t>
  </si>
  <si>
    <t xml:space="preserve">【貸与】　予基第１２１条の２第４項準用　
　　　　　（予基第２４９条）
【販売】　予基第１２１条の２第４項準用　
　　　　　（予基第２６３条）</t>
  </si>
  <si>
    <t xml:space="preserve">事業者の方針等の明確化及びその周知・啓発</t>
  </si>
  <si>
    <t xml:space="preserve">相談（苦情を含む。以下同じ。）に応じ、適切に対応するために必要な体制の整備</t>
  </si>
  <si>
    <r>
      <rPr>
        <sz val="9"/>
        <rFont val="Noto Sans"/>
        <family val="2"/>
      </rPr>
      <t xml:space="preserve">「事業主が職場における性的な言動に起因する問題に関して雇用管理上講ずべき措置等についての指針（平成</t>
    </r>
    <r>
      <rPr>
        <sz val="9"/>
        <rFont val="ＭＳ Ｐゴシック"/>
        <family val="3"/>
        <charset val="1"/>
      </rPr>
      <t xml:space="preserve">18</t>
    </r>
    <r>
      <rPr>
        <sz val="9"/>
        <rFont val="Noto Sans"/>
        <family val="2"/>
      </rPr>
      <t xml:space="preserve">年厚生労働省告示第</t>
    </r>
    <r>
      <rPr>
        <sz val="9"/>
        <rFont val="ＭＳ Ｐゴシック"/>
        <family val="3"/>
        <charset val="1"/>
      </rPr>
      <t xml:space="preserve">615</t>
    </r>
    <r>
      <rPr>
        <sz val="9"/>
        <rFont val="Noto Sans"/>
        <family val="2"/>
      </rPr>
      <t xml:space="preserve">号）」
「事業主が職場における優越的な関係を背景とした言動に起因する問題に関して雇用管理上講ずべき措置等についての指針（令和</t>
    </r>
    <r>
      <rPr>
        <sz val="9"/>
        <rFont val="ＭＳ Ｐゴシック"/>
        <family val="3"/>
        <charset val="1"/>
      </rPr>
      <t xml:space="preserve">2</t>
    </r>
    <r>
      <rPr>
        <sz val="9"/>
        <rFont val="Noto Sans"/>
        <family val="2"/>
      </rPr>
      <t xml:space="preserve">年厚生労働省告示第</t>
    </r>
    <r>
      <rPr>
        <sz val="9"/>
        <rFont val="ＭＳ Ｐゴシック"/>
        <family val="3"/>
        <charset val="1"/>
      </rPr>
      <t xml:space="preserve">5</t>
    </r>
    <r>
      <rPr>
        <sz val="9"/>
        <rFont val="Noto Sans"/>
        <family val="2"/>
      </rPr>
      <t xml:space="preserve">号）」</t>
    </r>
  </si>
  <si>
    <t xml:space="preserve">事業主が講じることが望ましい取組</t>
  </si>
  <si>
    <r>
      <rPr>
        <sz val="10.5"/>
        <rFont val="Noto Sans"/>
        <family val="2"/>
      </rPr>
      <t xml:space="preserve">（「介護現場におけるハラスメント対策マニュアル」、「</t>
    </r>
    <r>
      <rPr>
        <sz val="10.5"/>
        <rFont val="ＭＳ Ｐゴシック"/>
        <family val="3"/>
        <charset val="1"/>
      </rPr>
      <t xml:space="preserve">(</t>
    </r>
    <r>
      <rPr>
        <sz val="10.5"/>
        <rFont val="Noto Sans"/>
        <family val="2"/>
      </rPr>
      <t xml:space="preserve">管理職・職員向け）研修のための手引き」を参考にすること。）</t>
    </r>
  </si>
  <si>
    <t xml:space="preserve">相談に応じ、適切に対応するために必要な体制の整備</t>
  </si>
  <si>
    <t xml:space="preserve">被害者への配慮のための取組</t>
  </si>
  <si>
    <t xml:space="preserve">被害防止のための取組</t>
  </si>
  <si>
    <t xml:space="preserve">感染症や非常災害の発生時において、利用者に対するサービスの提供を継続</t>
  </si>
  <si>
    <t xml:space="preserve">【貸与】　居基第３２条の２準用
　　　　　（居基第２６３条）
【販売】　居基第３２条の２準用
　　　　　（居基第２７６条）</t>
  </si>
  <si>
    <t xml:space="preserve">的に実施するための、及び非常時の体制で早期の業務再開を図るための計画</t>
  </si>
  <si>
    <r>
      <rPr>
        <sz val="10.5"/>
        <rFont val="Noto Sans"/>
        <family val="2"/>
      </rPr>
      <t xml:space="preserve">（</t>
    </r>
    <r>
      <rPr>
        <sz val="10.5"/>
        <rFont val="ＭＳ Ｐゴシック"/>
        <family val="3"/>
        <charset val="1"/>
      </rPr>
      <t xml:space="preserve">19</t>
    </r>
    <r>
      <rPr>
        <sz val="10.5"/>
        <rFont val="Noto Sans"/>
        <family val="2"/>
      </rPr>
      <t xml:space="preserve">）業務継続計画の</t>
    </r>
  </si>
  <si>
    <t xml:space="preserve">（業務継続計画）を策定しているか。</t>
  </si>
  <si>
    <t xml:space="preserve">策定等</t>
  </si>
  <si>
    <t xml:space="preserve">感染症に係る業務継続計画</t>
  </si>
  <si>
    <t xml:space="preserve">【貸与】　予基第５５条の２の２準用　
　　　　　（予基第２４９条）
【販売】　予基第５５条の２の２準用　　
　　　　　（予基第２６３条）
解釈第３の二の３の（７）準用
＜参照＞
「介護施設・事業所における新型コロナウイルス感染症発生時の業務継続ガイドライン」及び「介護施設・事業所における自然災害発生時の業務継続ガイドライン」</t>
  </si>
  <si>
    <r>
      <rPr>
        <sz val="10.5"/>
        <rFont val="ＭＳ Ｐゴシック"/>
        <family val="3"/>
        <charset val="1"/>
      </rPr>
      <t xml:space="preserve">a</t>
    </r>
    <r>
      <rPr>
        <sz val="10.5"/>
        <rFont val="Noto Sans"/>
        <family val="2"/>
      </rPr>
      <t xml:space="preserve">　</t>
    </r>
  </si>
  <si>
    <t xml:space="preserve">平時からの備え（体制構築・整備、感染症防止に向けた取組の実施、備蓄品の確保等）</t>
  </si>
  <si>
    <r>
      <rPr>
        <sz val="10.5"/>
        <rFont val="ＭＳ Ｐゴシック"/>
        <family val="3"/>
        <charset val="1"/>
      </rPr>
      <t xml:space="preserve">b</t>
    </r>
    <r>
      <rPr>
        <sz val="10.5"/>
        <rFont val="Noto Sans"/>
        <family val="2"/>
      </rPr>
      <t xml:space="preserve">　</t>
    </r>
  </si>
  <si>
    <t xml:space="preserve">初動対応</t>
  </si>
  <si>
    <r>
      <rPr>
        <sz val="10.5"/>
        <rFont val="ＭＳ Ｐゴシック"/>
        <family val="3"/>
        <charset val="1"/>
      </rPr>
      <t xml:space="preserve">c</t>
    </r>
    <r>
      <rPr>
        <sz val="10.5"/>
        <rFont val="Noto Sans"/>
        <family val="2"/>
      </rPr>
      <t xml:space="preserve">　</t>
    </r>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応、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福祉用具専門相談員に対し業務継続計画について周知するとともに、必要な研修</t>
  </si>
  <si>
    <t xml:space="preserve">を定期的（年１回以上）に実施し、その内容について記録しているか。</t>
  </si>
  <si>
    <t xml:space="preserve">※研修の内容 ： 感染症及び災害に係る業務継続計画の具体的内容を職員間に共有するとともに、平常時の対応の必要性や、緊急時の対応にかかる理解の励行を行うもの。</t>
  </si>
  <si>
    <t xml:space="preserve">※研修にあたっては、全ての従業者が参加できるようにすることが望ましい。</t>
  </si>
  <si>
    <t xml:space="preserve">※新規採用時には定期的な研修とは別に実施することが望ましい。</t>
  </si>
  <si>
    <t xml:space="preserve">※感染症の予防及びまん延の防止のための研修と一体的に実施することも差し支えない。</t>
  </si>
  <si>
    <t xml:space="preserve">業務継続計画に基づいた訓練（シミュレーション）を定期的（年１回以上）に実施
</t>
  </si>
  <si>
    <t xml:space="preserve">しているか。</t>
  </si>
  <si>
    <t xml:space="preserve">※感染症や災害が発生した場合に迅速に行動できるよう、事業所内の役割分担の確認、感染症や災害が発生した場合に実践するケアの演習等を実施。</t>
  </si>
  <si>
    <t xml:space="preserve">※訓練にあたっては、全ての従業者が参加できるようにすることが望ましい。</t>
  </si>
  <si>
    <t xml:space="preserve">※感染症の予防及びまん延の防止のための訓練と一体的に実施することも差し支えない。</t>
  </si>
  <si>
    <t xml:space="preserve">※訓練の実施は、机上を含め、その実施手法は問わない。机上及び実地で実施するものを適切に組み合わせながらの実施が適切である。</t>
  </si>
  <si>
    <t xml:space="preserve">定期的に業務継続計画の見直しを行い、必要に応じて業務継続計画の変更を行</t>
  </si>
  <si>
    <t xml:space="preserve">っているか。</t>
  </si>
  <si>
    <t xml:space="preserve">福祉用具専門相談員の資質向上のために、福祉用具の構造、使用方法等についての継続的な研修を定期的・計画的に受けさせているか。</t>
  </si>
  <si>
    <r>
      <rPr>
        <sz val="9"/>
        <rFont val="Noto Sans"/>
        <family val="2"/>
      </rPr>
      <t xml:space="preserve">【貸与】　居基第２５８条第</t>
    </r>
    <r>
      <rPr>
        <sz val="9"/>
        <rFont val="ＭＳ Ｐゴシック"/>
        <family val="3"/>
        <charset val="1"/>
      </rPr>
      <t xml:space="preserve">1</t>
    </r>
    <r>
      <rPr>
        <sz val="9"/>
        <rFont val="Noto Sans"/>
        <family val="2"/>
      </rPr>
      <t xml:space="preserve">項
【貸与】　予基第２４４条第</t>
    </r>
    <r>
      <rPr>
        <sz val="9"/>
        <rFont val="ＭＳ Ｐゴシック"/>
        <family val="3"/>
        <charset val="1"/>
      </rPr>
      <t xml:space="preserve">1</t>
    </r>
    <r>
      <rPr>
        <sz val="9"/>
        <rFont val="Noto Sans"/>
        <family val="2"/>
      </rPr>
      <t xml:space="preserve">項
【販売】　居基第２５８条準用　（居基第２７６条）
【販売】　予基第２４４条準用　（予基第２６３条）</t>
    </r>
  </si>
  <si>
    <t xml:space="preserve">適切な研修の機会の確保並びに福祉用具専門相談員の知識及び技能の向上等</t>
  </si>
  <si>
    <t xml:space="preserve">研修回数（直近１年）：　　　　　　回</t>
  </si>
  <si>
    <t xml:space="preserve">研修日時（直近１年）：</t>
  </si>
  <si>
    <t xml:space="preserve">研修内容：</t>
  </si>
  <si>
    <t xml:space="preserve">福祉用具専門相談員の指定講習内容の見直しを踏まえ、福祉用具専門相談員は常に自己研鑽に励み、福祉用具提供の目的を達成するために必要な知識及び技能の修得、維持及び向上に努めているか。</t>
  </si>
  <si>
    <t xml:space="preserve">【貸与】　居基第２５８条第２項　　　　　　　　　　　　　　　　　　　　　【貸与】　予基第２４４条第２項　　　　　　　　　　　　　　　　　　　　【販売】　居基第２５８条準用　（居基第２７６条）
【販売】　予基第２４４条準用　（予基第２６３条）</t>
  </si>
  <si>
    <t xml:space="preserve">利用者の身体の状態の多様性、変化等に対応することができるよう、できる限り多くの種類の福祉用具を取り扱うようにしているか。</t>
  </si>
  <si>
    <t xml:space="preserve">【貸与】　居基第２５９条
【貸与】　予基第２４５条
【販売】　居基第２５９条準用　（居基第２７６条）
【販売】　予基第２４５条準用　（予基第２６３条）</t>
  </si>
  <si>
    <r>
      <rPr>
        <sz val="10.5"/>
        <rFont val="Noto Sans"/>
        <family val="2"/>
      </rPr>
      <t xml:space="preserve">（</t>
    </r>
    <r>
      <rPr>
        <sz val="10.5"/>
        <rFont val="ＭＳ Ｐゴシック"/>
        <family val="3"/>
        <charset val="1"/>
      </rPr>
      <t xml:space="preserve">21</t>
    </r>
    <r>
      <rPr>
        <sz val="10.5"/>
        <rFont val="Noto Sans"/>
        <family val="2"/>
      </rPr>
      <t xml:space="preserve">）　福祉用具の取扱
　　　　種目 </t>
    </r>
  </si>
  <si>
    <t xml:space="preserve">回収した福祉用具を適切な消毒効果を有する方法により、速やかに消毒するとともに、消毒済みの福祉用具と未消毒の福祉用具が区分して保管されているか。</t>
  </si>
  <si>
    <t xml:space="preserve">【貸与】　居基第２６０条第２項</t>
  </si>
  <si>
    <r>
      <rPr>
        <sz val="10.5"/>
        <rFont val="Noto Sans"/>
        <family val="2"/>
      </rPr>
      <t xml:space="preserve">（</t>
    </r>
    <r>
      <rPr>
        <sz val="10.5"/>
        <rFont val="ＭＳ Ｐゴシック"/>
        <family val="3"/>
        <charset val="1"/>
      </rPr>
      <t xml:space="preserve">22-1</t>
    </r>
    <r>
      <rPr>
        <sz val="10.5"/>
        <rFont val="Noto Sans"/>
        <family val="2"/>
      </rPr>
      <t xml:space="preserve">）　衛生管理等</t>
    </r>
  </si>
  <si>
    <t xml:space="preserve">【貸与】　予基第２４６条第２項</t>
  </si>
  <si>
    <t xml:space="preserve">●保管・消毒が委託の
　 場合</t>
  </si>
  <si>
    <t xml:space="preserve">委託契約書に保管・消毒が適切な方法により行われるかを担保するために、以下の項目が記載されているか。</t>
  </si>
  <si>
    <t xml:space="preserve">【貸与】　居基第２６０条第３項</t>
  </si>
  <si>
    <t xml:space="preserve">※委託先（　　　　　　　　　　　　　　　　　　　　　　　　　　　　　　　　　　　　　）</t>
  </si>
  <si>
    <t xml:space="preserve">【貸与】　予基第２４６条第３項</t>
  </si>
  <si>
    <t xml:space="preserve">解釈第３の十一の３の（６）②</t>
  </si>
  <si>
    <t xml:space="preserve">　①当該委託等の範囲
　②当該委託等に係る業務の実施に当たり遵守すべき条件
　③受託者等の従業者により当該委託等業務が運営基準に従って適切に行
　 　われていることを福祉用具貸与事業者が定期的に確認する旨
　④福祉用具貸与事業者が当該委託等業務に関し受託者等に対し指示を行
　 　い得る旨（※文書による指示）
　⑤福祉用具貸与事業者が当該委託等業務に関し改善の必要を認め、所要
　 　の措置を講じるよう④の指示を行った場合、当該措置が講じられたことを福
　 　祉用具貸与事業者が確認する旨
　⑥受託者等が実施した当該委託等業務により利用者に賠償すべき事故が
　 　発生した場合における責任の所在
　⑦その他当該委託等業務の適切な実施を確保するために必要な事項</t>
  </si>
  <si>
    <t xml:space="preserve">受託者等の業務の実施状況について定期的に確認し、その結果等を記録しているか。</t>
  </si>
  <si>
    <t xml:space="preserve">【貸与】　居基第２６０条第４項</t>
  </si>
  <si>
    <t xml:space="preserve">【貸与】　予基第２４６条第４項</t>
  </si>
  <si>
    <t xml:space="preserve">福祉用具の種類ごとに、消毒から保管までの具体的方法、消毒器材の保守点検の方法等を記載した標準作業書を作成し、これに従い熱湯による消毒、消毒液を用いた清拭等、その種類、材質等からみて適切な消毒方法により消毒を行っているか。</t>
  </si>
  <si>
    <t xml:space="preserve">●保管・消毒が委託で
　 ない場合</t>
  </si>
  <si>
    <t xml:space="preserve">解釈第３の十一の３の（６）①</t>
  </si>
  <si>
    <t xml:space="preserve">事業所の設備及び備品について、衛生的な管理に努めているか。</t>
  </si>
  <si>
    <t xml:space="preserve">【貸与】　居基第２６０条第５項</t>
  </si>
  <si>
    <t xml:space="preserve">【貸与】　予基第２４６条第５項</t>
  </si>
  <si>
    <r>
      <rPr>
        <sz val="10.5"/>
        <rFont val="Noto Sans"/>
        <family val="2"/>
      </rPr>
      <t xml:space="preserve">【貸与】（居宅・予防）
【販売】（居宅・予防）
（</t>
    </r>
    <r>
      <rPr>
        <sz val="10.5"/>
        <rFont val="ＭＳ Ｐゴシック"/>
        <family val="3"/>
        <charset val="1"/>
      </rPr>
      <t xml:space="preserve">22-2</t>
    </r>
    <r>
      <rPr>
        <sz val="10.5"/>
        <rFont val="Noto Sans"/>
        <family val="2"/>
      </rPr>
      <t xml:space="preserve">）　衛生管理等
（感染症予防及びまん延防止措置）</t>
    </r>
  </si>
  <si>
    <r>
      <rPr>
        <sz val="10.5"/>
        <rFont val="Noto Sans"/>
        <family val="2"/>
      </rPr>
      <t xml:space="preserve">感染症の予防及びまん延の防止のための対策を検討する委員会を定期的に開催（概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するとともに、その結果について福祉用具専門相談員に周知徹底を図っているか。また、感染症が流行する時期等を勘案して必要に応じ随時開催しているか。</t>
    </r>
  </si>
  <si>
    <t xml:space="preserve">【貸与】　居基第２６０条第６項
【販売】　居基第３３条準用
　　　　　（居基第２７６条）</t>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貸与】　予基第２４６条第６項　
【販売】　予基第５５条の３第３項準用　
　　　　　（予基第２６３条）
解釈第３の二の３の（８）②準用</t>
  </si>
  <si>
    <t xml:space="preserve">テレビ電話装置等を活用して行うことができる。</t>
  </si>
  <si>
    <t xml:space="preserve">専任の感染対策担当者を決めているか。</t>
  </si>
  <si>
    <r>
      <rPr>
        <sz val="10.5"/>
        <rFont val="Noto Sans"/>
        <family val="2"/>
      </rPr>
      <t xml:space="preserve">「感染症及び食中毒の予防及びまん延の防止のための指針」を整備しているか。
※平常時：事業所内の衛生管理</t>
    </r>
    <r>
      <rPr>
        <sz val="10.5"/>
        <rFont val="ＭＳ Ｐゴシック"/>
        <family val="3"/>
        <charset val="1"/>
      </rPr>
      <t xml:space="preserve">(</t>
    </r>
    <r>
      <rPr>
        <sz val="10.5"/>
        <rFont val="Noto Sans"/>
        <family val="2"/>
      </rPr>
      <t xml:space="preserve">環境の整備等</t>
    </r>
    <r>
      <rPr>
        <sz val="10.5"/>
        <rFont val="ＭＳ Ｐゴシック"/>
        <family val="3"/>
        <charset val="1"/>
      </rPr>
      <t xml:space="preserve">)</t>
    </r>
    <r>
      <rPr>
        <sz val="10.5"/>
        <rFont val="Noto Sans"/>
        <family val="2"/>
      </rPr>
      <t xml:space="preserve">、ケアに係る感染対策（手洗い、標準的な予防策）
※発生時：発生状況の把握、感染拡大の防止、医療機関や保健所、市との連携や報告等</t>
    </r>
  </si>
  <si>
    <t xml:space="preserve">＜参照＞</t>
  </si>
  <si>
    <t xml:space="preserve">「介護現場における感染対策の手引き」</t>
  </si>
  <si>
    <r>
      <rPr>
        <sz val="10.5"/>
        <rFont val="Noto Sans"/>
        <family val="2"/>
      </rPr>
      <t xml:space="preserve">福祉用具専門相談員に対し、感染症の予防及びまん延の防止のための研修を定期的（年</t>
    </r>
    <r>
      <rPr>
        <sz val="10.5"/>
        <rFont val="ＭＳ Ｐゴシック"/>
        <family val="3"/>
        <charset val="1"/>
      </rPr>
      <t xml:space="preserve">1</t>
    </r>
    <r>
      <rPr>
        <sz val="10.5"/>
        <rFont val="Noto Sans"/>
        <family val="2"/>
      </rPr>
      <t xml:space="preserve">回以上）に実施し、その内容を記録しているか。
※研修の内容 ： 感染対策の基礎的内容等の適切な知識を普及・啓発するとともに、当該事業所における指針に基づいた衛生管理の徹底や衛生的なケアの励行を行うもの。
※新規採用時には定期的な研修とは別に実施することが望ましい。</t>
    </r>
  </si>
  <si>
    <t xml:space="preserve">厚生労働省「介護施設・事業所の職員向け</t>
  </si>
  <si>
    <t xml:space="preserve">感染症対策向上のための研修教材」</t>
  </si>
  <si>
    <r>
      <rPr>
        <sz val="10.5"/>
        <rFont val="Noto Sans"/>
        <family val="2"/>
      </rPr>
      <t xml:space="preserve">平時から、実際に感染症が発生した場合を想定し、発生時の対応について、訓練（シミュレーション）を定期的（年</t>
    </r>
    <r>
      <rPr>
        <sz val="10.5"/>
        <rFont val="ＭＳ Ｐゴシック"/>
        <family val="3"/>
        <charset val="1"/>
      </rPr>
      <t xml:space="preserve">1</t>
    </r>
    <r>
      <rPr>
        <sz val="10.5"/>
        <rFont val="Noto Sans"/>
        <family val="2"/>
      </rPr>
      <t xml:space="preserve">回以上）に行っているか。
※感染症発生時において迅速に行動できるよう、発生時の対応を定めた指針及び研修内容に基づき、事業所内の役割分担の確認や、感染対策をした上でのケアの演習などを実施。
※訓練の実施は、机上を含め、その実施手法は問わない。机上及び実地で実施するものを適切に組み合わせながら実施することが適切。</t>
    </r>
  </si>
  <si>
    <t xml:space="preserve">事業所の見えやすい場所に、運営規程の概要その他の利用申込者のサービスの選択に資すると認められる重要事項を掲示しているか。
※　重要事項を記載したファイル等を備え付けることでも可。</t>
  </si>
  <si>
    <t xml:space="preserve">【貸与】　居基第２６１条第１項、第２項
【貸与】　予基第２４７条第１項、第２項
【販売】　居基第２６１条第１項、第２項準用
           （居基第２７６条）
【販売】　予基第２４７条第１項、第２項準用
           （予基第２６３条）</t>
  </si>
  <si>
    <r>
      <rPr>
        <sz val="10.5"/>
        <rFont val="Noto Sans"/>
        <family val="2"/>
      </rPr>
      <t xml:space="preserve">（</t>
    </r>
    <r>
      <rPr>
        <sz val="10.5"/>
        <rFont val="ＭＳ Ｐゴシック"/>
        <family val="3"/>
        <charset val="1"/>
      </rPr>
      <t xml:space="preserve">23</t>
    </r>
    <r>
      <rPr>
        <sz val="10.5"/>
        <rFont val="Noto Sans"/>
        <family val="2"/>
      </rPr>
      <t xml:space="preserve">）　掲示及び目録の
　　　　備付け</t>
    </r>
  </si>
  <si>
    <t xml:space="preserve">重要事項等の情報をウェブサイトに重要事項を掲載しているか。</t>
  </si>
  <si>
    <t xml:space="preserve">【貸与】　居基第２６１条第３項
【貸与】　予基第２４７条第３項
【販売】　居基第２６１条第３項準用
           （居基第２７６条）
【販売】　予基第２４７条第３項
           （予基第２６３条）</t>
  </si>
  <si>
    <t xml:space="preserve">事業所・法人等のホームページ</t>
  </si>
  <si>
    <t xml:space="preserve">介護サービス情報公表システム</t>
  </si>
  <si>
    <r>
      <rPr>
        <sz val="10.5"/>
        <rFont val="Noto Sans"/>
        <family val="2"/>
      </rPr>
      <t xml:space="preserve">※令和</t>
    </r>
    <r>
      <rPr>
        <sz val="10.5"/>
        <rFont val="ＭＳ Ｐゴシック"/>
        <family val="3"/>
        <charset val="1"/>
      </rPr>
      <t xml:space="preserve">7</t>
    </r>
    <r>
      <rPr>
        <sz val="10.5"/>
        <rFont val="Noto Sans"/>
        <family val="2"/>
      </rPr>
      <t xml:space="preserve">年度より義務化</t>
    </r>
  </si>
  <si>
    <t xml:space="preserve">取り扱う福祉用具の品名及び品名ごとの利用料（減額の対象とするものについては、併せてその減額利用料）、その他の必要事項が記載された目録等を備え付けているか。</t>
  </si>
  <si>
    <t xml:space="preserve">【貸与】　居基第２６１条第４項
【貸与】　予基第２４７条第４項
【販売】　居基第２６１条第４項準用
          （居基第２７６条）
【販売】　予基第２４７条第４項準用
          （予基第２６３条）</t>
  </si>
  <si>
    <t xml:space="preserve">事業所の従業者、従業者であった者又は委託事業者等が、業務上知り得た利用者又はその家族の秘密を漏らすことのないよう必要な措置を講じているか。</t>
  </si>
  <si>
    <t xml:space="preserve">【貸与】　居基第３５条第１項、第２項準用
　　　　　（居基第２６３条）
【販売】　居基第３５条第１項、第２項準用
　　　　　（居基第２７６条）</t>
  </si>
  <si>
    <r>
      <rPr>
        <sz val="10.5"/>
        <rFont val="Noto Sans"/>
        <family val="2"/>
      </rPr>
      <t xml:space="preserve">（</t>
    </r>
    <r>
      <rPr>
        <sz val="10.5"/>
        <rFont val="ＭＳ Ｐゴシック"/>
        <family val="3"/>
        <charset val="1"/>
      </rPr>
      <t xml:space="preserve">24</t>
    </r>
    <r>
      <rPr>
        <sz val="10.5"/>
        <rFont val="Noto Sans"/>
        <family val="2"/>
      </rPr>
      <t xml:space="preserve">）　秘密保持等</t>
    </r>
  </si>
  <si>
    <t xml:space="preserve">※情報提供事例の有無</t>
  </si>
  <si>
    <t xml:space="preserve">有</t>
  </si>
  <si>
    <t xml:space="preserve">無</t>
  </si>
  <si>
    <t xml:space="preserve">【貸与】　予基第５５条の５第１項、第２項準用
　　　　　（予基第２４９条）
【販売】  予基第５５条の５第１項、第２項準用
          （予基第２６３条）</t>
  </si>
  <si>
    <t xml:space="preserve">内容（</t>
  </si>
  <si>
    <t xml:space="preserve">※「医療・介護関係事業者における個人情報の適切な取扱いのためのガイド
　　</t>
  </si>
  <si>
    <t xml:space="preserve">ライン」を確認しているか。</t>
  </si>
  <si>
    <t xml:space="preserve">確認済</t>
  </si>
  <si>
    <t xml:space="preserve">未確認</t>
  </si>
  <si>
    <r>
      <rPr>
        <sz val="9"/>
        <rFont val="ＭＳ Ｐゴシック"/>
        <family val="3"/>
        <charset val="1"/>
      </rPr>
      <t xml:space="preserve">H16.12.24</t>
    </r>
    <r>
      <rPr>
        <sz val="9"/>
        <rFont val="Noto Sans"/>
        <family val="2"/>
      </rPr>
      <t xml:space="preserve">付厚生労働省医政局長・医薬食品局長・老健局長連名通知
（最終改正：</t>
    </r>
    <r>
      <rPr>
        <sz val="9"/>
        <rFont val="ＭＳ Ｐゴシック"/>
        <family val="3"/>
        <charset val="1"/>
      </rPr>
      <t xml:space="preserve">H22.9.17</t>
    </r>
    <r>
      <rPr>
        <sz val="9"/>
        <rFont val="Noto Sans"/>
        <family val="2"/>
      </rPr>
      <t xml:space="preserve">）</t>
    </r>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貸与】　居基第３５条第３項準用
          （居基第２６３条）
【販売】　居基第３５条第３項準用
          （居基第２７６条）</t>
  </si>
  <si>
    <t xml:space="preserve">※同意文書の有無：</t>
  </si>
  <si>
    <t xml:space="preserve">重要事項説明書等により包括同意を得ていれば可
　</t>
  </si>
  <si>
    <t xml:space="preserve">【貸与】　予基第５５条の５第３項準用
        　（予基第２４９条）
【販売】　予基第５５条の５第３項準用
　　　　　（予基第２６３条）</t>
  </si>
  <si>
    <t xml:space="preserve">電磁的方法による同意も可</t>
  </si>
  <si>
    <t xml:space="preserve">※利用目的の特定：</t>
  </si>
  <si>
    <t xml:space="preserve">利用目的の掲示による同意も可</t>
  </si>
  <si>
    <t xml:space="preserve">広告の内容が虚偽又は誇大なものになっていないか。</t>
  </si>
  <si>
    <r>
      <rPr>
        <sz val="8.5"/>
        <rFont val="ＭＳ Ｐゴシック"/>
        <family val="3"/>
        <charset val="1"/>
      </rPr>
      <t xml:space="preserve">
</t>
    </r>
    <r>
      <rPr>
        <sz val="8.5"/>
        <rFont val="Noto Sans"/>
        <family val="2"/>
      </rPr>
      <t xml:space="preserve">【貸与】　居基第３６条準用 （居基第２６３条）
【販売】　居基第３６条準用 （居基第２７６条）
【貸与】　予基第５５条の６準用 （予基第２４９条）
【販売】  予基第５５条の６準用 （予基第２６３条）</t>
    </r>
  </si>
  <si>
    <r>
      <rPr>
        <sz val="10.5"/>
        <rFont val="Noto Sans"/>
        <family val="2"/>
      </rPr>
      <t xml:space="preserve">（</t>
    </r>
    <r>
      <rPr>
        <sz val="10.5"/>
        <rFont val="ＭＳ Ｐゴシック"/>
        <family val="3"/>
        <charset val="1"/>
      </rPr>
      <t xml:space="preserve">25</t>
    </r>
    <r>
      <rPr>
        <sz val="10.5"/>
        <rFont val="Noto Sans"/>
        <family val="2"/>
      </rPr>
      <t xml:space="preserve">）　広告</t>
    </r>
  </si>
  <si>
    <t xml:space="preserve">※広告の有無：</t>
  </si>
  <si>
    <t xml:space="preserve">居宅介護支援事業者等又はその従業者に対し、利用者に対して特定の事業者によるサービスを利用させることの対償として、金品その他の財産上の利益を供与していないか。</t>
  </si>
  <si>
    <r>
      <rPr>
        <sz val="8.5"/>
        <rFont val="ＭＳ Ｐゴシック"/>
        <family val="3"/>
        <charset val="1"/>
      </rPr>
      <t xml:space="preserve">
</t>
    </r>
    <r>
      <rPr>
        <sz val="8.5"/>
        <rFont val="Noto Sans"/>
        <family val="2"/>
      </rPr>
      <t xml:space="preserve">【貸与】　居基第３７条準用 （居基第２６３条）
【販売】　居基第３７条準用 （居基第２７６条）
【貸与】　予基第５５条の７準用 （予基第２４９条）
【販売】　予基第５５条の７準用 （予基第２６３条）</t>
    </r>
  </si>
  <si>
    <r>
      <rPr>
        <sz val="10.5"/>
        <rFont val="Noto Sans"/>
        <family val="2"/>
      </rPr>
      <t xml:space="preserve">（</t>
    </r>
    <r>
      <rPr>
        <sz val="10.5"/>
        <rFont val="ＭＳ Ｐゴシック"/>
        <family val="3"/>
        <charset val="1"/>
      </rPr>
      <t xml:space="preserve">26</t>
    </r>
    <r>
      <rPr>
        <sz val="10.5"/>
        <rFont val="Noto Sans"/>
        <family val="2"/>
      </rPr>
      <t xml:space="preserve">）　居宅介護支援事
　　　　業者等に対する
　　　　利益供与の禁止</t>
    </r>
  </si>
  <si>
    <t xml:space="preserve">苦情に対し、窓口を設置する等必要な措置を講じ、迅速かつ適切に対応しているか。</t>
  </si>
  <si>
    <t xml:space="preserve">【貸与】　居基第３８条第１項準用
           （居基第２６３条）
【販売】　居基第３８条第１項準用
           （居基第２７６条）
【貸与】　予基第５５条の８第１項準用
　　　　　（予基第２４９条）
【販売】　予基第５５条の８第１項準用
　　　　　（予基第２６３条）</t>
  </si>
  <si>
    <r>
      <rPr>
        <sz val="10.5"/>
        <rFont val="Noto Sans"/>
        <family val="2"/>
      </rPr>
      <t xml:space="preserve">（</t>
    </r>
    <r>
      <rPr>
        <sz val="10.5"/>
        <rFont val="ＭＳ Ｐゴシック"/>
        <family val="3"/>
        <charset val="1"/>
      </rPr>
      <t xml:space="preserve">27</t>
    </r>
    <r>
      <rPr>
        <sz val="10.5"/>
        <rFont val="Noto Sans"/>
        <family val="2"/>
      </rPr>
      <t xml:space="preserve">）　苦情処理</t>
    </r>
  </si>
  <si>
    <t xml:space="preserve">※苦情相談窓口の設置：
※苦情相談窓口担当者：</t>
  </si>
  <si>
    <t xml:space="preserve">相談窓口の連絡先、苦情処理の体制等を利用者に知らせるとともに、事業所に掲示し、かつウェブサイト（法人のホームページ等又は情報公表システム上）に掲載しているか。</t>
  </si>
  <si>
    <r>
      <rPr>
        <sz val="9"/>
        <rFont val="Noto Sans"/>
        <family val="2"/>
      </rPr>
      <t xml:space="preserve">解釈第３の一の３の（</t>
    </r>
    <r>
      <rPr>
        <sz val="9"/>
        <rFont val="ＭＳ Ｐゴシック"/>
        <family val="3"/>
        <charset val="1"/>
      </rPr>
      <t xml:space="preserve">24</t>
    </r>
    <r>
      <rPr>
        <sz val="9"/>
        <rFont val="Noto Sans"/>
        <family val="2"/>
      </rPr>
      <t xml:space="preserve">）①準用</t>
    </r>
  </si>
  <si>
    <t xml:space="preserve">※連絡先：</t>
  </si>
  <si>
    <t xml:space="preserve">事業所窓口</t>
  </si>
  <si>
    <t xml:space="preserve">市</t>
  </si>
  <si>
    <t xml:space="preserve">国保連</t>
  </si>
  <si>
    <t xml:space="preserve">苦情を受け付けた場合には、その内容を記録しているか。
※事例がない場合でも記録の様式は備えていること。</t>
  </si>
  <si>
    <t xml:space="preserve">【貸与】　居基第３８条第２項準用
        　（居基第２６３条）
【販売】　居基第３８条第２項準用　
          （居基第２７６条）
【貸与】　予基第５５条の８第２項準用
　　　　 　（予基第２４９条）
【販売】　予基第５５条の８第２項準用
           （予基第２６３条）</t>
  </si>
  <si>
    <t xml:space="preserve">苦情がサービスの質の向上を図る上での重要な情報であるとの認識に立ち、苦情の内容を踏まえ、サービスの質の向上に向けた取組みを自ら行っているか。</t>
  </si>
  <si>
    <t xml:space="preserve">解釈第３の一の３の（２５）②準用</t>
  </si>
  <si>
    <t xml:space="preserve">福祉用具に関し、法第２３条の規定により市町が行う文書その他の物件の提出若しくは提示の求め又は当該市町の職員からの質問若しくは照会に応じているか。</t>
  </si>
  <si>
    <t xml:space="preserve">【貸与】　居基第３８条第３項準用
　　　　　（居基第２６３条）
【販売】　居基第３８条第３項準用
　　　　　（居基第２７６条）
【貸与】　予基第５５条の８第３項準用
　　　　　（予基第２４９条）
【販売】　予基第５５条の８第３項準用
　　　　　（予基第２６３条）</t>
  </si>
  <si>
    <t xml:space="preserve">また、利用者からの苦情に関して市町が行う調査に協力するとともに、市町から指導又は助言を受けた場合においては、当該指導又は助言に従って必要な改善を行っているか。</t>
  </si>
  <si>
    <r>
      <rPr>
        <sz val="10.5"/>
        <rFont val="ＭＳ Ｐゴシック"/>
        <family val="3"/>
        <charset val="1"/>
      </rPr>
      <t xml:space="preserve">
</t>
    </r>
    <r>
      <rPr>
        <sz val="10.5"/>
        <rFont val="Noto Sans"/>
        <family val="2"/>
      </rPr>
      <t xml:space="preserve">・</t>
    </r>
  </si>
  <si>
    <r>
      <rPr>
        <sz val="10.5"/>
        <rFont val="ＭＳ Ｐゴシック"/>
        <family val="3"/>
        <charset val="1"/>
      </rPr>
      <t xml:space="preserve">
</t>
    </r>
    <r>
      <rPr>
        <sz val="10.5"/>
        <rFont val="Noto Sans"/>
        <family val="2"/>
      </rPr>
      <t xml:space="preserve">市町からの求めがあった場合には、改善の内容を市町に報告しているか。</t>
    </r>
  </si>
  <si>
    <t xml:space="preserve">【貸与】　居基第３８条第４項準用
　　　　　（居基第２６３条）
【販売】　居基第３８条第４項準用　
　　　　　（居基第２７６条）</t>
  </si>
  <si>
    <t xml:space="preserve">【貸与】　予基第５５条の８第４項準用
　　　　　（予基第２４９条）
【販売】　予基第５５条の８第４項準用
　　　　　（予基第２６３条）</t>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t xml:space="preserve">【貸与】　居基第３８条第５項準用
　　　　　（居基第２６３条）
【販売】　居基第３８条第５項準用
　　　　　（居基第２７６条）</t>
  </si>
  <si>
    <t xml:space="preserve">【貸与】　予基第５５条の８第５項準用
　　　　　（予基第２４９条）
【販売】　予基第５５条の８第５項準用
　　　　　（予基第２６３条）</t>
  </si>
  <si>
    <t xml:space="preserve">国民健康保険団体連合会からの求めがあった場合には、改善の内容を国民健康保険団体連合会に報告しているか。</t>
  </si>
  <si>
    <t xml:space="preserve">【貸与】　居基第３８条第６項準用
　　　　　（居基第２６３条）
【販売】　居基第３８条第６項準用
　　　　　（居基第２７６条）</t>
  </si>
  <si>
    <t xml:space="preserve">【貸与】　予基第５５条の８第６項準用
　　　　　（予基第２４９条）
【販売】　予基第５５条の８第６項準用
　　　　　（予基第２６３条）</t>
  </si>
  <si>
    <r>
      <rPr>
        <sz val="10.5"/>
        <rFont val="Noto Sans"/>
        <family val="2"/>
      </rPr>
      <t xml:space="preserve">【貸与】（居宅・予防）
【販売】（居宅・予防）
（</t>
    </r>
    <r>
      <rPr>
        <sz val="10.5"/>
        <rFont val="ＭＳ Ｐゴシック"/>
        <family val="3"/>
        <charset val="1"/>
      </rPr>
      <t xml:space="preserve">28</t>
    </r>
    <r>
      <rPr>
        <sz val="10.5"/>
        <rFont val="Noto Sans"/>
        <family val="2"/>
      </rPr>
      <t xml:space="preserve">）　地域との連携等</t>
    </r>
  </si>
  <si>
    <t xml:space="preserve">利用者からの苦情に関して市等が派遣する者が相談及び援助を行う事業その他の市が実施する事業に協力する体制をとっているか。</t>
  </si>
  <si>
    <t xml:space="preserve">【貸与】　居基第３９条準用
　　　　　（居基第２６３条）
【販売】　居基第３９条準用
　　　　　（居基第２７６条）
【貸与】　予基第５５条の９準用
　　　　　（予基第２４９条）
【販売】　予基第５５条の９準用
　　　　　（予基第２６３条）</t>
  </si>
  <si>
    <t xml:space="preserve">事業所の所在する建物と同一の建物に居住する利用者に対して指定（介護予防）福祉用具貸与・指定特定（介護予防）福祉用具販売を提供する場合には、当該建物に居住する利用者以外の者に対しても指定（介護予防）福祉用具貸与・指定特定（介護予防）福祉用具販売の提供を行うよう努めているか。</t>
  </si>
  <si>
    <t xml:space="preserve">福祉用具の提供により事故が発生した場合、速やかに市町、利用者の家族、当該利用者に係る居宅介護支援事業者等に連絡を行うとともに必要な措置を講じているか。</t>
  </si>
  <si>
    <t xml:space="preserve">【貸与】　居基第４０条第１項準用
　　　　　（居基第２６３条）
【販売】　居基第４０条第１項準用
　　　　　（居基第２７６条）</t>
  </si>
  <si>
    <r>
      <rPr>
        <sz val="10.5"/>
        <rFont val="Noto Sans"/>
        <family val="2"/>
      </rPr>
      <t xml:space="preserve">（</t>
    </r>
    <r>
      <rPr>
        <sz val="10.5"/>
        <rFont val="ＭＳ Ｐゴシック"/>
        <family val="3"/>
        <charset val="1"/>
      </rPr>
      <t xml:space="preserve">29</t>
    </r>
    <r>
      <rPr>
        <sz val="10.5"/>
        <rFont val="Noto Sans"/>
        <family val="2"/>
      </rPr>
      <t xml:space="preserve">）　事故発生時の
　　　　対応</t>
    </r>
  </si>
  <si>
    <r>
      <rPr>
        <sz val="10.5"/>
        <rFont val="ＭＳ Ｐゴシック"/>
        <family val="3"/>
        <charset val="1"/>
      </rPr>
      <t xml:space="preserve">
※</t>
    </r>
    <r>
      <rPr>
        <sz val="10.5"/>
        <rFont val="Noto Sans"/>
        <family val="2"/>
      </rPr>
      <t xml:space="preserve">緊急連絡網の作成：</t>
    </r>
  </si>
  <si>
    <t xml:space="preserve">【貸与】　予基第５５条の１０第１項準用
　　　　　（予基第２４９条）
【販売】　予基第５５条の１０第１項準用
　　　　　（予基第２６３条）</t>
  </si>
  <si>
    <t xml:space="preserve">※事故対応マニュアルの作成：
</t>
  </si>
  <si>
    <t xml:space="preserve">※市ホームページに掲載している『事故報告フロー』を確認しておくこと。</t>
  </si>
  <si>
    <t xml:space="preserve">事故の状況や事故に際して採った処置について記録しているか。
　※事例がない場合でも記録の様式は備えていること。</t>
  </si>
  <si>
    <t xml:space="preserve">【貸与】　居基第４０条第２項準用
　　　　　（居基第２６３条）
【販売】　居基第４０条第２項準用
　　　　　（居基第２７６条）</t>
  </si>
  <si>
    <t xml:space="preserve">【貸与】　予基第５５条の１０第２項準用
　　　　　（予基第２４９条）
【販売】　予基第５５条の１０第２項準用
　　　　　（予基第２６３条）</t>
  </si>
  <si>
    <t xml:space="preserve">賠償すべき事故が発生した場合は、損害賠償を速やかに行っているか。</t>
  </si>
  <si>
    <t xml:space="preserve">【貸与】　居基第４０条第３項準用
　　　　　（居基第２６３条）
【販売】　居基第４０条第３項準用
　　　　　（居基第２７６条）</t>
  </si>
  <si>
    <t xml:space="preserve">※事例　　</t>
  </si>
  <si>
    <t xml:space="preserve">（件数　前年度：　　　　　件／今年度：　　　　　件）</t>
  </si>
  <si>
    <t xml:space="preserve">【貸与】　予基第５５条の１０第３項準用
　　　　　（予基第２４９条）
【販売】　予基第５５条の１０第３項準用
　　　　　（予基第２６３条）</t>
  </si>
  <si>
    <t xml:space="preserve">※損害賠償保険への加入　　</t>
  </si>
  <si>
    <r>
      <rPr>
        <sz val="10.5"/>
        <rFont val="Noto Sans"/>
        <family val="2"/>
      </rPr>
      <t xml:space="preserve">保険会社名称</t>
    </r>
    <r>
      <rPr>
        <sz val="10.5"/>
        <rFont val="ＭＳ Ｐゴシック"/>
        <family val="3"/>
        <charset val="1"/>
      </rPr>
      <t xml:space="preserve">(</t>
    </r>
  </si>
  <si>
    <t xml:space="preserve">)</t>
  </si>
  <si>
    <t xml:space="preserve">事故が生じた際には、再発生を防ぐための対策を講じているか。</t>
  </si>
  <si>
    <t xml:space="preserve">解釈第３の一の３の（２７）③準用</t>
  </si>
  <si>
    <t xml:space="preserve">事故が生じた際には、その旨を製造事業者等に通知するよう努めているか。</t>
  </si>
  <si>
    <t xml:space="preserve">消費生活用製品安全法第３４条第２項</t>
  </si>
  <si>
    <r>
      <rPr>
        <sz val="10.5"/>
        <rFont val="Noto Sans"/>
        <family val="2"/>
      </rPr>
      <t xml:space="preserve">【貸与】（居宅・予防）
【販売】（居宅・予防）
（</t>
    </r>
    <r>
      <rPr>
        <sz val="10.5"/>
        <rFont val="ＭＳ Ｐゴシック"/>
        <family val="3"/>
        <charset val="1"/>
      </rPr>
      <t xml:space="preserve">30</t>
    </r>
    <r>
      <rPr>
        <sz val="10.5"/>
        <rFont val="Noto Sans"/>
        <family val="2"/>
      </rPr>
      <t xml:space="preserve">）　虐待の防止</t>
    </r>
  </si>
  <si>
    <t xml:space="preserve">虐待の防止に関して以下の観点から措置を講じているか。</t>
  </si>
  <si>
    <t xml:space="preserve">【貸与】　居基第４０条の２準用
　　　　　（居基第２６３条）
【販売】　居基第４０条の２準用
　　　　　（居基第２７６条）</t>
  </si>
  <si>
    <t xml:space="preserve">虐待の未然防止
</t>
  </si>
  <si>
    <t xml:space="preserve">虐待等の早期発見</t>
  </si>
  <si>
    <t xml:space="preserve">虐待等への迅速かつ適切な対応</t>
  </si>
  <si>
    <t xml:space="preserve">虐待の防止のための対策を検討する委員会を組織し、定期的に開催しているか。また、その結果を福祉用具専門相談員に周知徹底しているか。</t>
  </si>
  <si>
    <t xml:space="preserve">【貸与】　予基第５５条の１０の２準用
　　　　　（予基第２４９条）
【販売】　予基第５５条の１０の２準用
　　　　　（予基第２６３条）
解釈第３の一の３の（３１）準用
虐待防止法</t>
  </si>
  <si>
    <t xml:space="preserve">※委員会での検討事項
　</t>
  </si>
  <si>
    <t xml:space="preserve">虐待の防止検討委員会その他事業所内の組織に関すること
</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への通報が迅速かつ適切に行われるための方法に関すること</t>
  </si>
  <si>
    <t xml:space="preserve">虐待等が発生した場合、その発生原因等の分析から得られる再発の確実な防止策に関すること</t>
  </si>
  <si>
    <t xml:space="preserve">再発防止策を講じた際に、その効果についての評価に関すること</t>
  </si>
  <si>
    <t xml:space="preserve">※委員会は、テレビ電話装置等を活用して行うことができる。</t>
  </si>
  <si>
    <t xml:space="preserve">「虐待の防止のための指針」を整備しているか。</t>
  </si>
  <si>
    <t xml:space="preserve">※指針に盛り込む事項</t>
  </si>
  <si>
    <t xml:space="preserve">指定介護予防支援事業所における虐待の防止に関する基本的考え方</t>
  </si>
  <si>
    <t xml:space="preserve">虐待防止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福祉用具専門相談員に対し、虐待の防止のための研修を定期的（年１回以上）に実施し、その内容を記録しているか。
※新規採用時には必ず、定期的な研修とは別に実施すること。</t>
  </si>
  <si>
    <t xml:space="preserve">研修年月日：</t>
  </si>
  <si>
    <t xml:space="preserve">虐待の防止に関する措置を適切に実施するための担当者を置いているか。</t>
  </si>
  <si>
    <t xml:space="preserve">※虐待防止検討委員会の責任者と同一の従業者が務めることが望ましい。</t>
  </si>
  <si>
    <t xml:space="preserve">事業所ごとに経理を区分するとともに、福祉用具の事業の会計とその他の事業の会計とを区分しているか。</t>
  </si>
  <si>
    <t xml:space="preserve">【貸与】　居基第４１条準用　（居基第２６３条）
【販売】　居基第４１条準用　（居基第２７６条）</t>
  </si>
  <si>
    <r>
      <rPr>
        <sz val="10.5"/>
        <rFont val="Noto Sans"/>
        <family val="2"/>
      </rPr>
      <t xml:space="preserve">（</t>
    </r>
    <r>
      <rPr>
        <sz val="10.5"/>
        <rFont val="ＭＳ Ｐゴシック"/>
        <family val="3"/>
        <charset val="1"/>
      </rPr>
      <t xml:space="preserve">31</t>
    </r>
    <r>
      <rPr>
        <sz val="10.5"/>
        <rFont val="Noto Sans"/>
        <family val="2"/>
      </rPr>
      <t xml:space="preserve">）　会計の区分</t>
    </r>
  </si>
  <si>
    <t xml:space="preserve">【貸与】　予基第５５条の１１準用
        　（予基第２４９条）
【販売】　予基第５５条の１１準用
        　（予基第２６３条）</t>
  </si>
  <si>
    <t xml:space="preserve">【貸与】【販売】　　　　　　　　　　　　　　　　　　　　　　　　　　　　　　　　　　　　　　　　　　　　　　　　　　　　　　　　　　　　　　　　　　　　　　　　　　　　　　　　　　　　　　　　　　　　　　　　　　・次の記録を整備しているか。
①従業者に関する記録
②設備、備品に関する記録
③会計に関する記録</t>
  </si>
  <si>
    <t xml:space="preserve">【貸与】　居基第２６２条第１項</t>
  </si>
  <si>
    <r>
      <rPr>
        <sz val="10.5"/>
        <rFont val="Noto Sans"/>
        <family val="2"/>
      </rPr>
      <t xml:space="preserve">（</t>
    </r>
    <r>
      <rPr>
        <sz val="10.5"/>
        <rFont val="ＭＳ Ｐゴシック"/>
        <family val="3"/>
        <charset val="1"/>
      </rPr>
      <t xml:space="preserve">32</t>
    </r>
    <r>
      <rPr>
        <sz val="10.5"/>
        <rFont val="Noto Sans"/>
        <family val="2"/>
      </rPr>
      <t xml:space="preserve">）　記録の整備</t>
    </r>
  </si>
  <si>
    <t xml:space="preserve">【貸与】　予基第２４８条第１項</t>
  </si>
  <si>
    <t xml:space="preserve">【販売】　居基第２７５条第１項</t>
  </si>
  <si>
    <t xml:space="preserve">【販売】　予基第２６２条第１項</t>
  </si>
  <si>
    <r>
      <rPr>
        <sz val="10.5"/>
        <rFont val="Noto Sans"/>
        <family val="2"/>
      </rPr>
      <t xml:space="preserve">【貸与】【販売】　　　　　　　　　　　　　　　　　　　　　　　　　　　　　　　　　　　　　　　　　　　　　　　　　　　　　　　　　　　　　　　　　　　　　　　　　　　　　　　　　　　　　　　　　　　　　　　　　・次の記録を整備し、完結の日（※</t>
    </r>
    <r>
      <rPr>
        <sz val="10.5"/>
        <rFont val="ＭＳ Ｐゴシック"/>
        <family val="3"/>
        <charset val="1"/>
      </rPr>
      <t xml:space="preserve">1</t>
    </r>
    <r>
      <rPr>
        <sz val="10.5"/>
        <rFont val="Noto Sans"/>
        <family val="2"/>
      </rPr>
      <t xml:space="preserve">）から２年間保存しているか。
①居基第２０条第２項準用、予基第５１条の１３第２項準用、居基第２７０条、予基第２５９条に規定する、提供した具体的なサービスの内容等の記録
</t>
    </r>
    <r>
      <rPr>
        <sz val="10"/>
        <rFont val="Noto Sans"/>
        <family val="2"/>
      </rPr>
      <t xml:space="preserve">※</t>
    </r>
    <r>
      <rPr>
        <sz val="10"/>
        <rFont val="ＭＳ Ｐゴシック"/>
        <family val="3"/>
        <charset val="1"/>
      </rPr>
      <t xml:space="preserve">1</t>
    </r>
    <r>
      <rPr>
        <sz val="10"/>
        <rFont val="Noto Sans"/>
        <family val="2"/>
      </rPr>
      <t xml:space="preserve">「完結の日」 とは、個々の利用者につき、契約終了（契約の解約・解除、他の施設への入所、利用者の死亡、利用者の自立等）により一連のサービス提供が終了した日を指すものとする。</t>
    </r>
  </si>
  <si>
    <t xml:space="preserve">【貸与】　居基第２６２条第２項</t>
  </si>
  <si>
    <t xml:space="preserve">【貸与】　予基第２４８条第２項</t>
  </si>
  <si>
    <t xml:space="preserve">【販売】　居基第２７５条第２項</t>
  </si>
  <si>
    <t xml:space="preserve">【販売】　予基第２６２条第２項</t>
  </si>
  <si>
    <r>
      <rPr>
        <sz val="10.5"/>
        <rFont val="Noto Sans"/>
        <family val="2"/>
      </rPr>
      <t xml:space="preserve">【貸与】　　　　　　　　　　　　　　　　　　　　　　　　　　　　　　　　　　　　　　　　　　　　　　　　　　　　　　　　　　　　　　　　　　　　　　　　　　　　　　　　　　　　　　　　　　　　　　　　　　　　　・次の記録を整備し、完結の日（※</t>
    </r>
    <r>
      <rPr>
        <sz val="10.5"/>
        <rFont val="ＭＳ Ｐゴシック"/>
        <family val="3"/>
        <charset val="1"/>
      </rPr>
      <t xml:space="preserve">2</t>
    </r>
    <r>
      <rPr>
        <sz val="10.5"/>
        <rFont val="Noto Sans"/>
        <family val="2"/>
      </rPr>
      <t xml:space="preserve">）から２年間保存しているか。
②</t>
    </r>
    <r>
      <rPr>
        <sz val="10"/>
        <rFont val="Noto Sans"/>
        <family val="2"/>
      </rPr>
      <t xml:space="preserve">居基第２６０条第４項、予基第２４６条第４項に規定する結果等の記録
　　　＝委託した福祉用具の保管、消毒に係る業務の実施状況の確認等の記録
※</t>
    </r>
    <r>
      <rPr>
        <sz val="10"/>
        <rFont val="ＭＳ Ｐゴシック"/>
        <family val="3"/>
        <charset val="1"/>
      </rPr>
      <t xml:space="preserve">2</t>
    </r>
    <r>
      <rPr>
        <sz val="10"/>
        <rFont val="Noto Sans"/>
        <family val="2"/>
      </rPr>
      <t xml:space="preserve">「完結の日」 とは、福祉用具の保管又は消毒を委託等により他の事業者に行わせる場合の当該事業者の業務の実施状況について確認した日を指すものとする。
</t>
    </r>
    <r>
      <rPr>
        <sz val="10.5"/>
        <rFont val="Noto Sans"/>
        <family val="2"/>
      </rPr>
      <t xml:space="preserve">③身体的拘束等を行う場合には、その態様及び時間、その際の入所者等の心身の状況、緊急やむを得ない理由の記録</t>
    </r>
  </si>
  <si>
    <r>
      <rPr>
        <sz val="10.5"/>
        <rFont val="Noto Sans"/>
        <family val="2"/>
      </rPr>
      <t xml:space="preserve">【貸与】【販売】　　　　　　　　　　　　　　　　　　　　　　　　　　　　　　　　　　　　　　　　　　　　　　　　　　　　　　　　　　　　　　　　　　　　　　　　　　　　　　　　　　　　　　　　　　　　　　　　　・次の記録を整備し、完結の日（※１）から２年間保存しているか。
④</t>
    </r>
    <r>
      <rPr>
        <sz val="10"/>
        <rFont val="Noto Sans"/>
        <family val="2"/>
      </rPr>
      <t xml:space="preserve">居基第２７条準用、予基第５２条の３準用に規定する、市町村への通知に係る記録
</t>
    </r>
    <r>
      <rPr>
        <sz val="10.5"/>
        <rFont val="Noto Sans"/>
        <family val="2"/>
      </rPr>
      <t xml:space="preserve">
⑤居基第３８条第２項、予基第５５条の８第２項に規定する、苦情の内容等の記録
⑥居基第４０条第２項、予基第５５条の１０第２項に規定する、事故の状況及び事故に際して採った処置についての記録
⑦</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計画及び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計画
</t>
    </r>
    <r>
      <rPr>
        <sz val="10"/>
        <rFont val="Noto Sans"/>
        <family val="2"/>
      </rPr>
      <t xml:space="preserve">※</t>
    </r>
    <r>
      <rPr>
        <sz val="10"/>
        <rFont val="ＭＳ Ｐゴシック"/>
        <family val="3"/>
        <charset val="1"/>
      </rPr>
      <t xml:space="preserve">1</t>
    </r>
    <r>
      <rPr>
        <sz val="10"/>
        <rFont val="Noto Sans"/>
        <family val="2"/>
      </rPr>
      <t xml:space="preserve">「完結の日」 とは、個々の利用者につき、契約終了（契約の解約・解除、他の施設への入所、利用者の死亡、利用者の自立等）により一連のサービス提供が終了した日を指すものとする。</t>
    </r>
  </si>
  <si>
    <t xml:space="preserve">第４　電磁的記録等</t>
  </si>
  <si>
    <t xml:space="preserve">書面（被保険者証に関するものを除く）の作成、保存等を電磁的記録により行う場合、次のいずれにも適合しているか。</t>
  </si>
  <si>
    <t xml:space="preserve">【貸与】　居基第２７７条第１項</t>
  </si>
  <si>
    <t xml:space="preserve">【貸与】　予基第２６７条第１項</t>
  </si>
  <si>
    <t xml:space="preserve">（１）　電磁的記録</t>
  </si>
  <si>
    <t xml:space="preserve">電磁的記録による作成は、事業者等の使用に係る電子計算機に備えられたファイルに記録する方法または磁気ディスク等をもって調製する方法によること。</t>
  </si>
  <si>
    <t xml:space="preserve">【販売】　居基第２７７条第１項</t>
  </si>
  <si>
    <t xml:space="preserve">【販売】　予基第２６７条第１項</t>
  </si>
  <si>
    <t xml:space="preserve">電磁的記録による保存は、以下のいずれかの方法によること。</t>
  </si>
  <si>
    <t xml:space="preserve">解釈第５の１</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交付、説明、同意、承諾等のうち、書面に代えて電磁的方法により行う場合、事前に利用者等の承諾を得ているか。</t>
  </si>
  <si>
    <t xml:space="preserve">【貸与】　居基第２７７条第２項</t>
  </si>
  <si>
    <t xml:space="preserve">【貸与】　予基第２６７条第２項</t>
  </si>
  <si>
    <r>
      <rPr>
        <sz val="10.5"/>
        <rFont val="Noto Sans"/>
        <family val="2"/>
      </rPr>
      <t xml:space="preserve">（</t>
    </r>
    <r>
      <rPr>
        <sz val="10.5"/>
        <rFont val="ＭＳ Ｐゴシック"/>
        <family val="3"/>
        <charset val="1"/>
      </rPr>
      <t xml:space="preserve">2</t>
    </r>
    <r>
      <rPr>
        <sz val="10.5"/>
        <rFont val="Noto Sans"/>
        <family val="2"/>
      </rPr>
      <t xml:space="preserve">）　電磁的方法</t>
    </r>
  </si>
  <si>
    <r>
      <rPr>
        <sz val="10.5"/>
        <rFont val="Noto Sans"/>
        <family val="2"/>
      </rPr>
      <t xml:space="preserve">電磁的方法による交付は、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t xml:space="preserve">【販売】　居基第２７７条第２項</t>
  </si>
  <si>
    <t xml:space="preserve">【販売】　予基第２６７条第２項</t>
  </si>
  <si>
    <t xml:space="preserve">電磁的方法による同意は、例えば電子メールにより利用者等が同意の意思表示をした場合等が考えられること。</t>
  </si>
  <si>
    <t xml:space="preserve">解釈第５の２</t>
  </si>
  <si>
    <r>
      <rPr>
        <sz val="9"/>
        <rFont val="Noto Sans"/>
        <family val="2"/>
      </rPr>
      <t xml:space="preserve">「押印についての</t>
    </r>
    <r>
      <rPr>
        <sz val="9"/>
        <rFont val="ＭＳ Ｐゴシック"/>
        <family val="3"/>
        <charset val="1"/>
      </rPr>
      <t xml:space="preserve">Q</t>
    </r>
    <r>
      <rPr>
        <sz val="9"/>
        <rFont val="Noto Sans"/>
        <family val="2"/>
      </rPr>
      <t xml:space="preserve">＆</t>
    </r>
    <r>
      <rPr>
        <sz val="9"/>
        <rFont val="ＭＳ Ｐゴシック"/>
        <family val="3"/>
        <charset val="1"/>
      </rPr>
      <t xml:space="preserve">A</t>
    </r>
    <r>
      <rPr>
        <sz val="9"/>
        <rFont val="Noto Sans"/>
        <family val="2"/>
      </rPr>
      <t xml:space="preserve">（令和</t>
    </r>
    <r>
      <rPr>
        <sz val="9"/>
        <rFont val="ＭＳ Ｐゴシック"/>
        <family val="3"/>
        <charset val="1"/>
      </rPr>
      <t xml:space="preserve">2</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9</t>
    </r>
    <r>
      <rPr>
        <sz val="9"/>
        <rFont val="Noto Sans"/>
        <family val="2"/>
      </rPr>
      <t xml:space="preserve">日内閣府・法務省・経済産業省）」</t>
    </r>
  </si>
  <si>
    <t xml:space="preserve">電磁的方法による締結は、利用者等・事業者等の間の契約関係を明確にする観点から、書面による署名又は記名・押印に代えて、電子署名を活用することが望ましいこと。</t>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r>
      <rPr>
        <b val="true"/>
        <sz val="10.5"/>
        <rFont val="Noto Sans"/>
        <family val="2"/>
      </rPr>
      <t xml:space="preserve">第</t>
    </r>
    <r>
      <rPr>
        <b val="true"/>
        <sz val="10.5"/>
        <rFont val="ＭＳ Ｐゴシック"/>
        <family val="3"/>
        <charset val="1"/>
      </rPr>
      <t xml:space="preserve">5</t>
    </r>
    <r>
      <rPr>
        <b val="true"/>
        <sz val="10.5"/>
        <rFont val="Noto Sans"/>
        <family val="2"/>
      </rPr>
      <t xml:space="preserve">　変更の届出等</t>
    </r>
  </si>
  <si>
    <t xml:space="preserve">事業者は、当該指定に係る事業所の名称及び所在地その他施行規則第１３１条、第１４０条の２２で定める事項に変更があったとき又は休止した事業を再開したときは１０日以内にその旨を下関市長に届け出ているか。</t>
  </si>
  <si>
    <t xml:space="preserve">法第７５条</t>
  </si>
  <si>
    <t xml:space="preserve">法第１１５条の５</t>
  </si>
  <si>
    <t xml:space="preserve">（１）　変更の届出等</t>
  </si>
  <si>
    <t xml:space="preserve">法第２０３条の２</t>
  </si>
  <si>
    <t xml:space="preserve">当該事業を廃止、休止する場合は、施行規則で定めるところにより、予定日の１ヵ月前までにその旨を下関市長に届け出ているか。</t>
  </si>
  <si>
    <r>
      <rPr>
        <b val="true"/>
        <sz val="10.5"/>
        <rFont val="Noto Sans"/>
        <family val="2"/>
      </rPr>
      <t xml:space="preserve">第</t>
    </r>
    <r>
      <rPr>
        <b val="true"/>
        <sz val="10.5"/>
        <rFont val="ＭＳ Ｐゴシック"/>
        <family val="3"/>
        <charset val="1"/>
      </rPr>
      <t xml:space="preserve">6</t>
    </r>
    <r>
      <rPr>
        <b val="true"/>
        <sz val="10.5"/>
        <rFont val="Noto Sans"/>
        <family val="2"/>
      </rPr>
      <t xml:space="preserve">　介護給付費の算定及び取扱い　　【貸与】（居宅・予防）</t>
    </r>
  </si>
  <si>
    <t xml:space="preserve">（１）　基本的事項</t>
  </si>
  <si>
    <t xml:space="preserve">福祉用具貸与費は、現に福祉用具貸与に要した費用の額をその事業所の所在地に適用される１単位の単価で除して得た単位数（１単位未満の端数があるときは小数点第１位を四捨五入）としているか。
　※１単位の単価は福祉用具貸与費はすべての級地で１０円。
　※領収証との突合を行うこと。</t>
  </si>
  <si>
    <t xml:space="preserve">居費別表１１</t>
  </si>
  <si>
    <t xml:space="preserve">予費別表９</t>
  </si>
  <si>
    <t xml:space="preserve">（２）　搬出入に要する
　　　 費用</t>
  </si>
  <si>
    <t xml:space="preserve">搬出入に要する費用を目録（カタログ）に定められた料金とは別に徴収していないか。
※ただし、以下の費用は除く
①特別な搬出入（クレーン等）に係る経費
②事業所が特別地域加算該当地域に所在する場合にレンタル開始月においてのみ当該福祉用具貸与費の１００／１００まで算定可能な交通費相当額</t>
  </si>
  <si>
    <t xml:space="preserve">居費別表１１注１</t>
  </si>
  <si>
    <t xml:space="preserve">居基第２５３条第３項</t>
  </si>
  <si>
    <t xml:space="preserve">居基第２７１条第２項</t>
  </si>
  <si>
    <t xml:space="preserve">予費別表９注１</t>
  </si>
  <si>
    <t xml:space="preserve">予基第２４２条第３項</t>
  </si>
  <si>
    <t xml:space="preserve">予基第２６０条第２項</t>
  </si>
  <si>
    <t xml:space="preserve">（３）　中山間地域等に
　　　 おける小規模事
       業所加算</t>
  </si>
  <si>
    <t xml:space="preserve">事業所が下記の要件をいずれも満たしている場合、レンタル開始月においてのみ交通費相当額の３分の２に相当する額を加算しているか。
　（個々の福祉用具ごとに当該指定福祉用具貸与に係る福祉用具貸与費の３分の２に相当する額を限度とする）</t>
  </si>
  <si>
    <t xml:space="preserve">居費別表１１注２</t>
  </si>
  <si>
    <t xml:space="preserve">予費別表９注２</t>
  </si>
  <si>
    <t xml:space="preserve">①　地域　　中山間地域等に事業所が所在している
　　　　　　　　　（ただし、特別地域加算対象地域を除く）
②　規模　　実利用者が事業所全体で１５人以下／月
　　　　　　　　　（ただし、特別地域加算対象地域を除く）</t>
  </si>
  <si>
    <t xml:space="preserve">（４）　中山間地域等に
　　　 居住する者への
        加算</t>
  </si>
  <si>
    <t xml:space="preserve">通常の事業の実施地域を越えて中山間地域等に居住する者に指定福祉用具貸与を行った場合、レンタル開始月においてのみ交通費相当額の３分の１に相当する額を加算しているか。
　（個々の福祉用具ごとに当該指定福祉用具貸与に係る福祉用具貸与費の３分の１に相当する額を限度とする）</t>
  </si>
  <si>
    <t xml:space="preserve">居費別表１１注３</t>
  </si>
  <si>
    <t xml:space="preserve">予費別表９注３</t>
  </si>
  <si>
    <t xml:space="preserve">（５）　軽度者に対する
　　　 対象外種目の貸
       与</t>
  </si>
  <si>
    <t xml:space="preserve">要支援者及び要介護１である者に対して、以下の対象外種目について福祉用具貸与費を算定していないか。
※別に厚生労働大臣が定める者は除く</t>
  </si>
  <si>
    <t xml:space="preserve">居費別表１１注４</t>
  </si>
  <si>
    <t xml:space="preserve">予費別表９注４</t>
  </si>
  <si>
    <t xml:space="preserve">平２７厚告９４号・三十一イ</t>
  </si>
  <si>
    <t xml:space="preserve">　①車いす</t>
  </si>
  <si>
    <t xml:space="preserve">⑤床ずれ防止用具</t>
  </si>
  <si>
    <r>
      <rPr>
        <sz val="9"/>
        <rFont val="Noto Sans"/>
        <family val="2"/>
      </rPr>
      <t xml:space="preserve">軽度者に対する（介護予防）福祉用具貸与に関する下関市ガイドライン
（最終改正：</t>
    </r>
    <r>
      <rPr>
        <sz val="9"/>
        <rFont val="ＭＳ Ｐゴシック"/>
        <family val="3"/>
        <charset val="1"/>
      </rPr>
      <t xml:space="preserve">R1.8</t>
    </r>
    <r>
      <rPr>
        <sz val="9"/>
        <rFont val="Noto Sans"/>
        <family val="2"/>
      </rPr>
      <t xml:space="preserve">）</t>
    </r>
  </si>
  <si>
    <t xml:space="preserve">　②車いす付属品</t>
  </si>
  <si>
    <t xml:space="preserve">⑥体位変換器</t>
  </si>
  <si>
    <t xml:space="preserve">　③特殊寝台</t>
  </si>
  <si>
    <t xml:space="preserve">⑦認知症老人徘徊感知機器</t>
  </si>
  <si>
    <t xml:space="preserve">　④特殊寝台付属品</t>
  </si>
  <si>
    <t xml:space="preserve">⑧移動用リフト</t>
  </si>
  <si>
    <t xml:space="preserve">要支援者及び要介護１、２、３である者に対して、以下の対象外種目について福祉用具貸与費を算定していないか。
※別に厚生労働大臣が定める者は除く</t>
  </si>
  <si>
    <t xml:space="preserve">　①自動排泄処理装置（尿のみを自動吸引する機能のものは除く）</t>
  </si>
  <si>
    <t xml:space="preserve">「別に厚生労働大臣が定める者」（軽度者）への対象外種目の貸与実績
　（記入月初日現在）</t>
  </si>
  <si>
    <t xml:space="preserve">①車いす</t>
  </si>
  <si>
    <t xml:space="preserve">（　　　　件）</t>
  </si>
  <si>
    <t xml:space="preserve">②車いす付属品</t>
  </si>
  <si>
    <t xml:space="preserve">③特殊寝台</t>
  </si>
  <si>
    <t xml:space="preserve">④特殊寝台付属品</t>
  </si>
  <si>
    <t xml:space="preserve">⑨自動排泄処理装置（便）</t>
  </si>
  <si>
    <t xml:space="preserve">軽度者に対して、対象外種目の福祉用具貸与費を算定する場合には、厚生労働大臣が定める者への該当性を確認し、サービス記録と併せて保存しているか。　　　　
※該当性の確認は、認定調査票の写しを用いること。</t>
  </si>
  <si>
    <t xml:space="preserve">居留第２の９（２）②</t>
  </si>
  <si>
    <r>
      <rPr>
        <sz val="9"/>
        <rFont val="Noto Sans"/>
        <family val="2"/>
      </rPr>
      <t xml:space="preserve">予留第２の１１【１０】</t>
    </r>
    <r>
      <rPr>
        <sz val="9"/>
        <rFont val="ＭＳ Ｐゴシック"/>
        <family val="3"/>
        <charset val="1"/>
      </rPr>
      <t xml:space="preserve">(</t>
    </r>
    <r>
      <rPr>
        <sz val="9"/>
        <rFont val="Noto Sans"/>
        <family val="2"/>
      </rPr>
      <t xml:space="preserve">２</t>
    </r>
    <r>
      <rPr>
        <sz val="9"/>
        <rFont val="ＭＳ Ｐゴシック"/>
        <family val="3"/>
        <charset val="1"/>
      </rPr>
      <t xml:space="preserve">)②</t>
    </r>
  </si>
  <si>
    <t xml:space="preserve">（６）   サービス種類相
　　　  互間での算定
         関係</t>
  </si>
  <si>
    <r>
      <rPr>
        <sz val="10.5"/>
        <rFont val="Noto Sans"/>
        <family val="2"/>
      </rPr>
      <t xml:space="preserve">利用者が施設サービス又は以下の居宅サービス等を利用している場合、福祉用具貸与費を算定していないか。
　①（介護予防</t>
    </r>
    <r>
      <rPr>
        <sz val="10.5"/>
        <rFont val="ＭＳ Ｐゴシック"/>
        <family val="3"/>
        <charset val="1"/>
      </rPr>
      <t xml:space="preserve">)</t>
    </r>
    <r>
      <rPr>
        <sz val="10.5"/>
        <rFont val="Noto Sans"/>
        <family val="2"/>
      </rPr>
      <t xml:space="preserve">認知症対応型共同生活介護（短期利用を除く）
　②（介護予防）特定施設入居者生活介護（短期利用を除く）
　③地域密着型特定施設入居者生活介護（短期利用を除く）
　④地域密着型介護老人福祉施設入所者生活介護</t>
    </r>
  </si>
  <si>
    <t xml:space="preserve">居費別表１１注５</t>
  </si>
  <si>
    <t xml:space="preserve">予費別表９注５</t>
  </si>
  <si>
    <t xml:space="preserve">ページ</t>
  </si>
  <si>
    <t xml:space="preserve">福祉用具専門相談員の員数</t>
  </si>
  <si>
    <t xml:space="preserve">業務継続計画の策定等</t>
  </si>
  <si>
    <t xml:space="preserve">管理者</t>
  </si>
  <si>
    <t xml:space="preserve">適切な研修の機会の確保等</t>
  </si>
  <si>
    <t xml:space="preserve">福祉用具の取扱種目</t>
  </si>
  <si>
    <t xml:space="preserve">設備及び備品等</t>
  </si>
  <si>
    <t xml:space="preserve">22-1</t>
  </si>
  <si>
    <t xml:space="preserve">衛生管理等</t>
  </si>
  <si>
    <t xml:space="preserve">福祉用具の保管方法</t>
  </si>
  <si>
    <t xml:space="preserve">22-2</t>
  </si>
  <si>
    <t xml:space="preserve">衛生管理等（感染症予防及びまん延防止措置）</t>
  </si>
  <si>
    <t xml:space="preserve">福祉用具の消毒方法　・　衛生管理等</t>
  </si>
  <si>
    <t xml:space="preserve">掲示及び目録の備付け</t>
  </si>
  <si>
    <t xml:space="preserve">秘密保持等</t>
  </si>
  <si>
    <t xml:space="preserve">内容及び手続きの説明及び同意</t>
  </si>
  <si>
    <t xml:space="preserve">広告</t>
  </si>
  <si>
    <t xml:space="preserve">提供拒否の禁止</t>
  </si>
  <si>
    <t xml:space="preserve">居宅介護支援事業者等に対する利益供与の禁止</t>
  </si>
  <si>
    <t xml:space="preserve">サービス提供困難時の対応</t>
  </si>
  <si>
    <t xml:space="preserve">苦情処理</t>
  </si>
  <si>
    <t xml:space="preserve">受給資格等の確認</t>
  </si>
  <si>
    <t xml:space="preserve">地域との連携等</t>
  </si>
  <si>
    <t xml:space="preserve">要介護・要支援認定の申請に係る援助</t>
  </si>
  <si>
    <t xml:space="preserve">心身の状況等の把握</t>
  </si>
  <si>
    <t xml:space="preserve">虐待の防止</t>
  </si>
  <si>
    <t xml:space="preserve">居宅介護支援事業者等との連携</t>
  </si>
  <si>
    <t xml:space="preserve">会計の区分</t>
  </si>
  <si>
    <t xml:space="preserve">8
</t>
  </si>
  <si>
    <t xml:space="preserve">法定代理受領サービスの提供を受けるための援助</t>
  </si>
  <si>
    <t xml:space="preserve">記録の整備</t>
  </si>
  <si>
    <t xml:space="preserve">居宅サービス計画に沿ったサービスの提供</t>
  </si>
  <si>
    <t xml:space="preserve">居宅サービス計画等の変更の援助</t>
  </si>
  <si>
    <t xml:space="preserve">電磁的記録</t>
  </si>
  <si>
    <t xml:space="preserve">身分を証する書類の携行</t>
  </si>
  <si>
    <t xml:space="preserve">電磁的方法</t>
  </si>
  <si>
    <t xml:space="preserve">サービスの提供の記録</t>
  </si>
  <si>
    <t xml:space="preserve">第５　変更の届出等</t>
  </si>
  <si>
    <t xml:space="preserve">利用料等の受領</t>
  </si>
  <si>
    <t xml:space="preserve">変更の届出等</t>
  </si>
  <si>
    <t xml:space="preserve">14-1</t>
  </si>
  <si>
    <t xml:space="preserve">保険給付の請求のための証明書の交付</t>
  </si>
  <si>
    <t xml:space="preserve">第６　介護給付費の算定及び取扱い【貸与のみ】</t>
  </si>
  <si>
    <t xml:space="preserve">14-2</t>
  </si>
  <si>
    <t xml:space="preserve">保険給付の申請に必要となる書類等の交付</t>
  </si>
  <si>
    <t xml:space="preserve">基本的事項</t>
  </si>
  <si>
    <t xml:space="preserve">15-1</t>
  </si>
  <si>
    <t xml:space="preserve">指定福祉用具貸与・販売の基本取扱方針</t>
  </si>
  <si>
    <t xml:space="preserve">搬出入に要する費用</t>
  </si>
  <si>
    <t xml:space="preserve">15-2</t>
  </si>
  <si>
    <t xml:space="preserve">指定介護予防福祉用具貸与・販売の基本取扱方針</t>
  </si>
  <si>
    <t xml:space="preserve">中山間地域等における小規模事業所加算</t>
  </si>
  <si>
    <t xml:space="preserve">16-1</t>
  </si>
  <si>
    <t xml:space="preserve">指定（介護予防）福祉用具貸与・販売の具体的取扱方針</t>
  </si>
  <si>
    <t xml:space="preserve">中山間地域等に居住する者への加算</t>
  </si>
  <si>
    <t xml:space="preserve">16-2</t>
  </si>
  <si>
    <t xml:space="preserve">指定（介護予防）福祉用具貸与・販売計画の作成</t>
  </si>
  <si>
    <t xml:space="preserve">軽度者に対する対象外種目の貸与</t>
  </si>
  <si>
    <t xml:space="preserve">運営規程</t>
  </si>
  <si>
    <t xml:space="preserve">サービス種類相互間での算定関係</t>
  </si>
  <si>
    <t xml:space="preserve">勤務体制の確保等</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
</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26</t>
    </r>
    <r>
      <rPr>
        <sz val="10.5"/>
        <rFont val="Noto Sans"/>
        <family val="2"/>
      </rPr>
      <t xml:space="preserve">政令</t>
    </r>
    <r>
      <rPr>
        <sz val="10.5"/>
        <rFont val="ＭＳ Ｐゴシック"/>
        <family val="3"/>
        <charset val="1"/>
      </rPr>
      <t xml:space="preserve">397</t>
    </r>
    <r>
      <rPr>
        <sz val="10.5"/>
        <rFont val="Noto Sans"/>
        <family val="2"/>
      </rPr>
      <t xml:space="preserve">号</t>
    </r>
  </si>
  <si>
    <r>
      <rPr>
        <sz val="10.5"/>
        <rFont val="Noto Sans"/>
        <family val="2"/>
      </rPr>
      <t xml:space="preserve">介護保険法施行令及び介護保険の国庫負担金の算定等に関する政令の一部を改正する政令</t>
    </r>
    <r>
      <rPr>
        <sz val="10.5"/>
        <rFont val="ＭＳ Ｐゴシック"/>
        <family val="3"/>
        <charset val="1"/>
      </rPr>
      <t xml:space="preserve">(</t>
    </r>
    <r>
      <rPr>
        <sz val="10.5"/>
        <rFont val="Noto Sans"/>
        <family val="2"/>
      </rPr>
      <t xml:space="preserve">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2</t>
    </r>
    <r>
      <rPr>
        <sz val="10.5"/>
        <rFont val="Noto Sans"/>
        <family val="2"/>
      </rPr>
      <t xml:space="preserve">日平成</t>
    </r>
    <r>
      <rPr>
        <sz val="10.5"/>
        <rFont val="ＭＳ Ｐゴシック"/>
        <family val="3"/>
        <charset val="1"/>
      </rPr>
      <t xml:space="preserve">26</t>
    </r>
    <r>
      <rPr>
        <sz val="10.5"/>
        <rFont val="Noto Sans"/>
        <family val="2"/>
      </rPr>
      <t xml:space="preserve">年政令第</t>
    </r>
    <r>
      <rPr>
        <sz val="10.5"/>
        <rFont val="ＭＳ Ｐゴシック"/>
        <family val="3"/>
        <charset val="1"/>
      </rPr>
      <t xml:space="preserve">397</t>
    </r>
    <r>
      <rPr>
        <sz val="10.5"/>
        <rFont val="Noto Sans"/>
        <family val="2"/>
      </rPr>
      <t xml:space="preserve">号</t>
    </r>
    <r>
      <rPr>
        <sz val="10.5"/>
        <rFont val="ＭＳ Ｐゴシック"/>
        <family val="3"/>
        <charset val="1"/>
      </rPr>
      <t xml:space="preserve">)</t>
    </r>
  </si>
</sst>
</file>

<file path=xl/styles.xml><?xml version="1.0" encoding="utf-8"?>
<styleSheet xmlns="http://schemas.openxmlformats.org/spreadsheetml/2006/main">
  <numFmts count="5">
    <numFmt numFmtId="164" formatCode="General"/>
    <numFmt numFmtId="165" formatCode="@"/>
    <numFmt numFmtId="166" formatCode="0_);\(0\)"/>
    <numFmt numFmtId="167" formatCode="[$-1030411]ggge\年m\月d\日;@"/>
    <numFmt numFmtId="168" formatCode="[$-409]m/d/yyyy"/>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9"/>
      <name val="Noto Sans"/>
      <family val="2"/>
    </font>
    <font>
      <sz val="9"/>
      <name val="ＭＳ Ｐゴシック"/>
      <family val="3"/>
      <charset val="1"/>
    </font>
    <font>
      <sz val="11"/>
      <name val="Noto Sans"/>
      <family val="2"/>
    </font>
    <font>
      <sz val="8"/>
      <name val="ＭＳ Ｐゴシック"/>
      <family val="3"/>
      <charset val="1"/>
    </font>
    <font>
      <sz val="8"/>
      <name val="Noto Sans"/>
      <family val="2"/>
    </font>
    <font>
      <sz val="10"/>
      <name val="Noto Sans"/>
      <family val="2"/>
    </font>
    <font>
      <sz val="8.5"/>
      <name val="ＭＳ Ｐゴシック"/>
      <family val="3"/>
      <charset val="1"/>
    </font>
    <font>
      <sz val="8.5"/>
      <name val="Noto Sans"/>
      <family val="2"/>
    </font>
    <font>
      <sz val="10"/>
      <name val="ＭＳ Ｐゴシック"/>
      <family val="3"/>
      <charset val="1"/>
    </font>
    <font>
      <u val="single"/>
      <sz val="10.5"/>
      <name val="Noto Sans"/>
      <family val="2"/>
    </font>
    <font>
      <b val="true"/>
      <sz val="10.5"/>
      <name val="ＭＳ Ｐゴシック"/>
      <family val="3"/>
      <charset val="1"/>
    </font>
    <font>
      <sz val="11"/>
      <name val="DejaVu Sans"/>
      <family val="2"/>
    </font>
    <font>
      <sz val="10.5"/>
      <color rgb="FF000000"/>
      <name val="ＭＳ Ｐゴシック"/>
      <family val="3"/>
      <charset val="1"/>
    </font>
    <font>
      <sz val="10.5"/>
      <color rgb="FF000000"/>
      <name val="Noto Sans"/>
      <family val="2"/>
    </font>
    <font>
      <b val="true"/>
      <sz val="10.5"/>
      <color rgb="FF000000"/>
      <name val="Noto Sans"/>
      <family val="2"/>
    </font>
    <font>
      <b val="true"/>
      <sz val="10.5"/>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style="thin"/>
      <diagonal/>
    </border>
    <border diagonalUp="false" diagonalDown="false">
      <left style="hair"/>
      <right/>
      <top/>
      <bottom style="thin"/>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hair"/>
      <right style="thin"/>
      <top style="thin"/>
      <bottom/>
      <diagonal/>
    </border>
    <border diagonalUp="false" diagonalDown="false">
      <left style="dashed"/>
      <right style="dashed"/>
      <top style="dashed"/>
      <bottom style="dashed"/>
      <diagonal/>
    </border>
    <border diagonalUp="false" diagonalDown="false">
      <left style="hair"/>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1" fillId="4" borderId="20" xfId="0" applyFont="true" applyBorder="true" applyAlignment="true" applyProtection="false">
      <alignment horizontal="center" vertical="bottom"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29"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1" fillId="4" borderId="41"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64" fontId="21" fillId="4" borderId="4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right" vertical="bottom" textRotation="0" wrapText="true" indent="0" shrinkToFit="false"/>
      <protection locked="true" hidden="false"/>
    </xf>
    <xf numFmtId="164" fontId="21" fillId="4" borderId="4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4" borderId="4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43"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4" borderId="45" xfId="0" applyFont="true" applyBorder="true" applyAlignment="true" applyProtection="false">
      <alignment horizontal="center" vertical="bottom" textRotation="0" wrapText="true" indent="0" shrinkToFit="false"/>
      <protection locked="true" hidden="false"/>
    </xf>
    <xf numFmtId="164" fontId="21" fillId="4" borderId="46"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right"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1" fillId="4" borderId="43"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right" vertical="top" textRotation="0" wrapText="tru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4" borderId="4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general" vertical="center" textRotation="0" wrapText="true" indent="0" shrinkToFit="false"/>
      <protection locked="true" hidden="false"/>
    </xf>
    <xf numFmtId="164" fontId="21" fillId="4" borderId="48" xfId="0" applyFont="true" applyBorder="true" applyAlignment="true" applyProtection="false">
      <alignment horizontal="general" vertical="center" textRotation="0" wrapText="tru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4" borderId="5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21" fillId="4" borderId="54"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tru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6" fontId="21" fillId="0" borderId="25"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1" fillId="4" borderId="56"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right" vertical="top"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4" fontId="21" fillId="4" borderId="56" xfId="0" applyFont="true" applyBorder="true" applyAlignment="true" applyProtection="false">
      <alignment horizontal="general" vertical="center" textRotation="0" wrapText="false" indent="0" shrinkToFit="false"/>
      <protection locked="true" hidden="false"/>
    </xf>
    <xf numFmtId="164" fontId="21" fillId="4" borderId="44"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4" borderId="4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true" applyProtection="false">
      <alignment horizontal="left" vertical="bottom" textRotation="0" wrapText="false" indent="0" shrinkToFit="false"/>
      <protection locked="true" hidden="false"/>
    </xf>
    <xf numFmtId="164" fontId="38" fillId="0" borderId="58" xfId="0" applyFont="tru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68" fontId="37" fillId="0" borderId="5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bottom" textRotation="0" wrapText="true" indent="0" shrinkToFit="false"/>
      <protection locked="true" hidden="false"/>
    </xf>
    <xf numFmtId="164" fontId="37" fillId="0" borderId="59" xfId="0" applyFont="true" applyBorder="true" applyAlignment="tru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left" vertical="bottom" textRotation="0" wrapText="false" indent="0" shrinkToFit="false"/>
      <protection locked="true" hidden="false"/>
    </xf>
    <xf numFmtId="164" fontId="38" fillId="0" borderId="5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7</xdr:row>
      <xdr:rowOff>141120</xdr:rowOff>
    </xdr:from>
    <xdr:to>
      <xdr:col>33</xdr:col>
      <xdr:colOff>89640</xdr:colOff>
      <xdr:row>240</xdr:row>
      <xdr:rowOff>103680</xdr:rowOff>
    </xdr:to>
    <xdr:sp>
      <xdr:nvSpPr>
        <xdr:cNvPr id="0" name="Text 2"/>
        <xdr:cNvSpPr/>
      </xdr:nvSpPr>
      <xdr:spPr>
        <a:xfrm>
          <a:off x="2014200" y="52834680"/>
          <a:ext cx="4675680" cy="648360"/>
        </a:xfrm>
        <a:prstGeom prst="rect">
          <a:avLst/>
        </a:prstGeom>
        <a:noFill/>
        <a:ln w="9360">
          <a:solidFill>
            <a:srgbClr val="000000"/>
          </a:solidFill>
          <a:miter/>
        </a:ln>
      </xdr:spPr>
      <xdr:style>
        <a:lnRef idx="0"/>
        <a:fillRef idx="0"/>
        <a:effectRef idx="0"/>
        <a:fontRef idx="minor"/>
      </xdr:style>
      <xdr:txBody>
        <a:bodyPr lIns="90000" rIns="90000" tIns="45360" bIns="46800" anchor="t">
          <a:noAutofit/>
        </a:bodyPr>
        <a:p>
          <a:r>
            <a:rPr b="0" lang="zh-CN" sz="1100" spc="-1" strike="noStrike">
              <a:latin typeface="ＭＳ Ｐゴシック"/>
            </a:rPr>
            <a:t>【選択制の対象とする福祉用具の種目・種類】</a:t>
          </a:r>
          <a:endParaRPr b="0" lang="en-US" sz="1100" spc="-1" strike="noStrike">
            <a:latin typeface="Times New Roman"/>
          </a:endParaRPr>
        </a:p>
        <a:p>
          <a:r>
            <a:rPr b="0" lang="zh-CN" sz="1100" spc="-1" strike="noStrike">
              <a:latin typeface="ＭＳ Ｐゴシック"/>
            </a:rPr>
            <a:t>　〇 固定用スロープ 　　　　　　　　　　 〇 歩行器（歩行車を除く）</a:t>
          </a:r>
          <a:endParaRPr b="0" lang="en-US" sz="1100" spc="-1" strike="noStrike">
            <a:latin typeface="Times New Roman"/>
          </a:endParaRPr>
        </a:p>
        <a:p>
          <a:r>
            <a:rPr b="0" lang="zh-CN" sz="1100" spc="-1" strike="noStrike">
              <a:latin typeface="ＭＳ Ｐゴシック"/>
            </a:rPr>
            <a:t>　〇 単点杖（松葉づえを除く） 　　　　　〇 多点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3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5" min="2" style="1" width="2.49"/>
    <col collapsed="false" customWidth="true" hidden="false" outlineLevel="0" max="38" min="36" style="1" width="4.25"/>
    <col collapsed="false" customWidth="true" hidden="false" outlineLevel="0" max="64" min="39" style="1" width="1.25"/>
    <col collapsed="false" customWidth="true" hidden="false" outlineLevel="0" max="65" min="65" style="1" width="8.86"/>
    <col collapsed="false" customWidth="false" hidden="false" outlineLevel="0" max="257" min="66" style="1" width="8.99"/>
  </cols>
  <sheetData>
    <row r="1" s="3" customFormat="true" ht="15.95" hidden="false" customHeight="true" outlineLevel="0" collapsed="false">
      <c r="A1" s="1"/>
      <c r="B1" s="1"/>
      <c r="C1" s="2"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s="3" customFormat="true" ht="15.95" hidden="false" customHeight="true" outlineLevel="0" collapsed="false">
      <c r="A2" s="1"/>
      <c r="B2" s="1"/>
      <c r="C2" s="1"/>
      <c r="D2" s="1"/>
      <c r="E2" s="1"/>
      <c r="F2" s="1"/>
      <c r="G2" s="1"/>
      <c r="H2" s="4" t="s">
        <v>1</v>
      </c>
      <c r="I2" s="5"/>
      <c r="J2" s="5"/>
      <c r="K2" s="5"/>
      <c r="L2" s="5"/>
      <c r="M2" s="5"/>
      <c r="N2" s="5"/>
      <c r="O2" s="5"/>
      <c r="P2" s="5"/>
      <c r="Q2" s="5"/>
      <c r="R2" s="5"/>
      <c r="S2" s="5"/>
      <c r="T2" s="5"/>
      <c r="U2" s="5"/>
      <c r="V2" s="5"/>
      <c r="W2" s="5"/>
      <c r="X2" s="5"/>
      <c r="Y2" s="5"/>
      <c r="Z2" s="5"/>
      <c r="AA2" s="5"/>
      <c r="AB2" s="5"/>
      <c r="AC2" s="5"/>
      <c r="AD2" s="5"/>
      <c r="AE2" s="5"/>
      <c r="AF2" s="5"/>
      <c r="AG2" s="5"/>
      <c r="AH2" s="5"/>
      <c r="AI2" s="5"/>
      <c r="AJ2" s="1"/>
      <c r="AK2" s="1"/>
      <c r="AM2" s="1"/>
      <c r="AN2" s="1"/>
      <c r="AO2" s="1"/>
      <c r="AP2" s="1"/>
      <c r="AQ2" s="1"/>
      <c r="AR2" s="1"/>
      <c r="AS2" s="1"/>
      <c r="AT2" s="1"/>
      <c r="AU2" s="1"/>
      <c r="AV2" s="1"/>
      <c r="AW2" s="1"/>
      <c r="AX2" s="1"/>
      <c r="AY2" s="1"/>
      <c r="AZ2" s="1"/>
      <c r="BA2" s="1"/>
      <c r="BB2" s="1"/>
      <c r="BC2" s="1"/>
      <c r="BD2" s="1"/>
      <c r="BE2" s="1"/>
      <c r="BF2" s="1"/>
      <c r="BG2" s="1"/>
      <c r="BH2" s="1"/>
      <c r="BI2" s="1"/>
      <c r="BJ2" s="1"/>
      <c r="BK2" s="1"/>
      <c r="BL2" s="1"/>
      <c r="BN2" s="1"/>
    </row>
    <row r="3" s="3" customFormat="true" ht="15.95" hidden="false" customHeight="true" outlineLevel="0" collapsed="false">
      <c r="A3" s="1"/>
      <c r="B3" s="1"/>
      <c r="C3" s="1"/>
      <c r="D3" s="1"/>
      <c r="E3" s="1"/>
      <c r="F3" s="1"/>
      <c r="G3" s="1"/>
      <c r="H3" s="4" t="s">
        <v>2</v>
      </c>
      <c r="I3" s="6"/>
      <c r="J3" s="6"/>
      <c r="K3" s="6"/>
      <c r="L3" s="6"/>
      <c r="M3" s="6"/>
      <c r="N3" s="6"/>
      <c r="O3" s="6"/>
      <c r="P3" s="6"/>
      <c r="Q3" s="6"/>
      <c r="R3" s="6"/>
      <c r="S3" s="6"/>
      <c r="T3" s="6"/>
      <c r="U3" s="6"/>
      <c r="V3" s="6"/>
      <c r="W3" s="6"/>
      <c r="X3" s="6"/>
      <c r="Y3" s="6"/>
      <c r="Z3" s="6"/>
      <c r="AA3" s="6"/>
      <c r="AB3" s="6"/>
      <c r="AC3" s="6"/>
      <c r="AD3" s="6"/>
      <c r="AE3" s="6"/>
      <c r="AF3" s="6"/>
      <c r="AG3" s="6"/>
      <c r="AH3" s="6"/>
      <c r="AI3" s="6"/>
      <c r="AJ3" s="1"/>
      <c r="AK3" s="1"/>
      <c r="AM3" s="1"/>
      <c r="AN3" s="1"/>
      <c r="AO3" s="1"/>
      <c r="AP3" s="1"/>
      <c r="AQ3" s="1"/>
      <c r="AR3" s="1"/>
      <c r="AS3" s="1"/>
      <c r="AT3" s="1"/>
      <c r="AU3" s="1"/>
      <c r="AV3" s="1"/>
      <c r="AW3" s="1"/>
      <c r="AX3" s="1"/>
      <c r="AY3" s="1"/>
      <c r="AZ3" s="1"/>
      <c r="BA3" s="1"/>
      <c r="BB3" s="1"/>
      <c r="BC3" s="1"/>
      <c r="BD3" s="1"/>
      <c r="BE3" s="1"/>
      <c r="BF3" s="1"/>
      <c r="BG3" s="1"/>
      <c r="BH3" s="1"/>
      <c r="BI3" s="1"/>
      <c r="BJ3" s="1"/>
      <c r="BK3" s="1"/>
      <c r="BL3" s="1"/>
      <c r="BN3" s="1"/>
    </row>
    <row r="4" s="3" customFormat="true" ht="15.95" hidden="false" customHeight="true" outlineLevel="0" collapsed="false">
      <c r="A4" s="1"/>
      <c r="B4" s="1"/>
      <c r="C4" s="1"/>
      <c r="D4" s="1"/>
      <c r="E4" s="1"/>
      <c r="F4" s="1"/>
      <c r="G4" s="1"/>
      <c r="H4" s="4" t="s">
        <v>3</v>
      </c>
      <c r="I4" s="5"/>
      <c r="J4" s="5"/>
      <c r="K4" s="5"/>
      <c r="L4" s="5"/>
      <c r="M4" s="5"/>
      <c r="N4" s="5"/>
      <c r="O4" s="5"/>
      <c r="P4" s="5"/>
      <c r="Q4" s="5"/>
      <c r="R4" s="5"/>
      <c r="S4" s="5"/>
      <c r="T4" s="5"/>
      <c r="U4" s="5"/>
      <c r="V4" s="5"/>
      <c r="W4" s="5"/>
      <c r="X4" s="5"/>
      <c r="Y4" s="5"/>
      <c r="Z4" s="5"/>
      <c r="AA4" s="5"/>
      <c r="AB4" s="5"/>
      <c r="AC4" s="5"/>
      <c r="AD4" s="5"/>
      <c r="AE4" s="5"/>
      <c r="AF4" s="5"/>
      <c r="AG4" s="5"/>
      <c r="AH4" s="5"/>
      <c r="AI4" s="5"/>
      <c r="AJ4" s="1"/>
      <c r="AK4" s="1"/>
      <c r="AM4" s="1"/>
      <c r="AN4" s="1"/>
      <c r="AO4" s="1"/>
      <c r="AP4" s="1"/>
      <c r="AQ4" s="1"/>
      <c r="AR4" s="1"/>
      <c r="AS4" s="1"/>
      <c r="AT4" s="1"/>
      <c r="AU4" s="1"/>
      <c r="AV4" s="1"/>
      <c r="AW4" s="1"/>
      <c r="AX4" s="1"/>
      <c r="AY4" s="1"/>
      <c r="AZ4" s="1"/>
      <c r="BA4" s="1"/>
      <c r="BB4" s="1"/>
      <c r="BC4" s="1"/>
      <c r="BD4" s="1"/>
      <c r="BE4" s="1"/>
      <c r="BF4" s="1"/>
      <c r="BG4" s="1"/>
      <c r="BH4" s="1"/>
      <c r="BI4" s="1"/>
      <c r="BJ4" s="1"/>
      <c r="BK4" s="1"/>
      <c r="BL4" s="1"/>
      <c r="BN4" s="1"/>
    </row>
    <row r="5" s="3" customFormat="true" ht="15.95" hidden="false" customHeight="true" outlineLevel="0" collapsed="false">
      <c r="A5" s="1"/>
      <c r="B5" s="1"/>
      <c r="C5" s="1"/>
      <c r="D5" s="1"/>
      <c r="E5" s="1"/>
      <c r="F5" s="1"/>
      <c r="G5" s="1"/>
      <c r="H5" s="4" t="s">
        <v>4</v>
      </c>
      <c r="I5" s="5"/>
      <c r="J5" s="5"/>
      <c r="K5" s="5"/>
      <c r="L5" s="5"/>
      <c r="M5" s="5"/>
      <c r="N5" s="5"/>
      <c r="O5" s="5"/>
      <c r="P5" s="5"/>
      <c r="Q5" s="5"/>
      <c r="R5" s="5"/>
      <c r="S5" s="5"/>
      <c r="T5" s="5"/>
      <c r="U5" s="5"/>
      <c r="V5" s="5"/>
      <c r="W5" s="5"/>
      <c r="X5" s="5"/>
      <c r="Y5" s="5"/>
      <c r="Z5" s="5"/>
      <c r="AA5" s="5"/>
      <c r="AB5" s="5"/>
      <c r="AC5" s="5"/>
      <c r="AD5" s="5"/>
      <c r="AE5" s="5"/>
      <c r="AF5" s="5"/>
      <c r="AG5" s="5"/>
      <c r="AH5" s="5"/>
      <c r="AI5" s="5"/>
      <c r="AJ5" s="1"/>
      <c r="AK5" s="1"/>
      <c r="AM5" s="1"/>
      <c r="AN5" s="1"/>
      <c r="AO5" s="1"/>
      <c r="AP5" s="1"/>
      <c r="AQ5" s="1"/>
      <c r="AR5" s="1"/>
      <c r="AS5" s="1"/>
      <c r="AT5" s="1"/>
      <c r="AU5" s="1"/>
      <c r="AV5" s="1"/>
      <c r="AW5" s="1"/>
      <c r="AX5" s="1"/>
      <c r="AY5" s="1"/>
      <c r="AZ5" s="1"/>
      <c r="BA5" s="1"/>
      <c r="BB5" s="1"/>
      <c r="BC5" s="1"/>
      <c r="BD5" s="1"/>
      <c r="BE5" s="1"/>
      <c r="BF5" s="1"/>
      <c r="BG5" s="1"/>
      <c r="BH5" s="1"/>
      <c r="BI5" s="1"/>
      <c r="BJ5" s="1"/>
      <c r="BK5" s="1"/>
      <c r="BL5" s="1"/>
      <c r="BN5" s="1"/>
    </row>
    <row r="6" s="3" customFormat="true" ht="15.95" hidden="false" customHeight="true" outlineLevel="0" collapsed="false">
      <c r="A6" s="1"/>
      <c r="B6" s="1"/>
      <c r="C6" s="1"/>
      <c r="D6" s="7" t="s">
        <v>5</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M6" s="1"/>
      <c r="AN6" s="1"/>
      <c r="AO6" s="1"/>
      <c r="AP6" s="1"/>
      <c r="AQ6" s="1"/>
      <c r="AR6" s="1"/>
      <c r="AS6" s="1"/>
      <c r="AT6" s="1"/>
      <c r="AU6" s="1"/>
      <c r="AV6" s="1"/>
      <c r="AW6" s="1"/>
      <c r="AX6" s="1"/>
      <c r="AY6" s="1"/>
      <c r="AZ6" s="1"/>
      <c r="BA6" s="1"/>
      <c r="BB6" s="1"/>
      <c r="BC6" s="1"/>
      <c r="BD6" s="1"/>
      <c r="BE6" s="1"/>
      <c r="BF6" s="1"/>
      <c r="BG6" s="1"/>
      <c r="BH6" s="1"/>
      <c r="BI6" s="1"/>
      <c r="BJ6" s="1"/>
      <c r="BK6" s="1"/>
      <c r="BL6" s="1"/>
      <c r="BN6" s="1"/>
    </row>
    <row r="7" customFormat="false" ht="21" hidden="false" customHeight="true" outlineLevel="0" collapsed="false">
      <c r="A7" s="8" t="s">
        <v>6</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row>
    <row r="8" s="3" customFormat="true" ht="18" hidden="false" customHeight="true" outlineLevel="0" collapsed="false">
      <c r="A8" s="9" t="s">
        <v>7</v>
      </c>
      <c r="B8" s="9"/>
      <c r="C8" s="9"/>
      <c r="D8" s="9"/>
      <c r="E8" s="9"/>
      <c r="F8" s="9"/>
      <c r="G8" s="9"/>
      <c r="H8" s="9"/>
      <c r="I8" s="9" t="s">
        <v>8</v>
      </c>
      <c r="J8" s="9"/>
      <c r="K8" s="9"/>
      <c r="L8" s="9"/>
      <c r="M8" s="9"/>
      <c r="N8" s="9"/>
      <c r="O8" s="9"/>
      <c r="P8" s="9"/>
      <c r="Q8" s="9"/>
      <c r="R8" s="9"/>
      <c r="S8" s="9"/>
      <c r="T8" s="9"/>
      <c r="U8" s="9"/>
      <c r="V8" s="9"/>
      <c r="W8" s="9"/>
      <c r="X8" s="9"/>
      <c r="Y8" s="9"/>
      <c r="Z8" s="9"/>
      <c r="AA8" s="9"/>
      <c r="AB8" s="9"/>
      <c r="AC8" s="9"/>
      <c r="AD8" s="9"/>
      <c r="AE8" s="9"/>
      <c r="AF8" s="9"/>
      <c r="AG8" s="9"/>
      <c r="AH8" s="9"/>
      <c r="AI8" s="9"/>
      <c r="AJ8" s="9" t="s">
        <v>9</v>
      </c>
      <c r="AK8" s="9"/>
      <c r="AL8" s="9"/>
      <c r="AM8" s="10" t="s">
        <v>10</v>
      </c>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1"/>
      <c r="BN8" s="11"/>
      <c r="BO8" s="11"/>
    </row>
    <row r="9" s="3" customFormat="true" ht="50.1"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12" t="s">
        <v>11</v>
      </c>
      <c r="AK9" s="13" t="s">
        <v>12</v>
      </c>
      <c r="AL9" s="14" t="s">
        <v>13</v>
      </c>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1"/>
      <c r="BN9" s="11"/>
      <c r="BO9" s="11"/>
    </row>
    <row r="10" customFormat="false" ht="15.75" hidden="false" customHeight="true" outlineLevel="0" collapsed="false">
      <c r="A10" s="15" t="s">
        <v>14</v>
      </c>
      <c r="B10" s="15"/>
      <c r="C10" s="15"/>
      <c r="D10" s="15"/>
      <c r="E10" s="15"/>
      <c r="F10" s="15"/>
      <c r="G10" s="15"/>
      <c r="H10" s="15"/>
      <c r="I10" s="16" t="s">
        <v>15</v>
      </c>
      <c r="J10" s="17" t="s">
        <v>16</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9" t="s">
        <v>17</v>
      </c>
      <c r="AK10" s="20" t="s">
        <v>17</v>
      </c>
      <c r="AL10" s="21" t="s">
        <v>17</v>
      </c>
      <c r="AM10" s="22" t="s">
        <v>18</v>
      </c>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customFormat="false" ht="9.95" hidden="false" customHeight="true" outlineLevel="0" collapsed="false">
      <c r="A11" s="15"/>
      <c r="B11" s="15"/>
      <c r="C11" s="15"/>
      <c r="D11" s="15"/>
      <c r="E11" s="15"/>
      <c r="F11" s="15"/>
      <c r="G11" s="15"/>
      <c r="H11" s="15"/>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23"/>
      <c r="AJ11" s="24"/>
      <c r="AK11" s="25"/>
      <c r="AL11" s="26"/>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row>
    <row r="12" customFormat="false" ht="12" hidden="false" customHeight="true" outlineLevel="0" collapsed="false">
      <c r="A12" s="27" t="s">
        <v>19</v>
      </c>
      <c r="B12" s="27"/>
      <c r="C12" s="27"/>
      <c r="D12" s="27"/>
      <c r="E12" s="27"/>
      <c r="F12" s="27"/>
      <c r="G12" s="27"/>
      <c r="H12" s="27"/>
      <c r="I12" s="28" t="s">
        <v>20</v>
      </c>
      <c r="J12" s="29"/>
      <c r="K12" s="29"/>
      <c r="L12" s="29"/>
      <c r="M12" s="29"/>
      <c r="N12" s="29"/>
      <c r="O12" s="29"/>
      <c r="P12" s="29"/>
      <c r="Q12" s="29"/>
      <c r="R12" s="30" t="s">
        <v>21</v>
      </c>
      <c r="S12" s="30"/>
      <c r="T12" s="30"/>
      <c r="U12" s="30"/>
      <c r="V12" s="31" t="s">
        <v>22</v>
      </c>
      <c r="W12" s="29"/>
      <c r="X12" s="29"/>
      <c r="Y12" s="29"/>
      <c r="Z12" s="29"/>
      <c r="AA12" s="29"/>
      <c r="AB12" s="29"/>
      <c r="AC12" s="29"/>
      <c r="AD12" s="29"/>
      <c r="AE12" s="29"/>
      <c r="AF12" s="29"/>
      <c r="AG12" s="29"/>
      <c r="AH12" s="29"/>
      <c r="AI12" s="23"/>
      <c r="AJ12" s="24"/>
      <c r="AK12" s="25"/>
      <c r="AL12" s="26"/>
      <c r="AM12" s="32" t="s">
        <v>23</v>
      </c>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row>
    <row r="13" customFormat="false" ht="9.4" hidden="false" customHeight="true" outlineLevel="0" collapsed="false">
      <c r="A13" s="27"/>
      <c r="B13" s="27"/>
      <c r="C13" s="27"/>
      <c r="D13" s="27"/>
      <c r="E13" s="27"/>
      <c r="F13" s="27"/>
      <c r="G13" s="27"/>
      <c r="H13" s="27"/>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5"/>
      <c r="AJ13" s="36"/>
      <c r="AK13" s="37"/>
      <c r="AL13" s="38"/>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row>
    <row r="14" customFormat="false" ht="18" hidden="false" customHeight="true" outlineLevel="0" collapsed="false">
      <c r="A14" s="39" t="s">
        <v>24</v>
      </c>
      <c r="B14" s="39"/>
      <c r="C14" s="39"/>
      <c r="D14" s="39"/>
      <c r="E14" s="39"/>
      <c r="F14" s="39"/>
      <c r="G14" s="39"/>
      <c r="H14" s="39"/>
      <c r="I14" s="40" t="s">
        <v>15</v>
      </c>
      <c r="J14" s="41" t="s">
        <v>25</v>
      </c>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19" t="s">
        <v>17</v>
      </c>
      <c r="AK14" s="20" t="s">
        <v>17</v>
      </c>
      <c r="AL14" s="21" t="s">
        <v>17</v>
      </c>
      <c r="AM14" s="42" t="s">
        <v>26</v>
      </c>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4"/>
    </row>
    <row r="15" customFormat="false" ht="18" hidden="false" customHeight="true" outlineLevel="0" collapsed="false">
      <c r="A15" s="39"/>
      <c r="B15" s="39"/>
      <c r="C15" s="39"/>
      <c r="D15" s="39"/>
      <c r="E15" s="39"/>
      <c r="F15" s="39"/>
      <c r="G15" s="39"/>
      <c r="H15" s="39"/>
      <c r="I15" s="39" t="s">
        <v>27</v>
      </c>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5"/>
      <c r="AK15" s="46"/>
      <c r="AL15" s="30"/>
      <c r="AM15" s="47" t="s">
        <v>28</v>
      </c>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row>
    <row r="16" customFormat="false" ht="18" hidden="false" customHeight="true" outlineLevel="0" collapsed="false">
      <c r="A16" s="28"/>
      <c r="B16" s="29"/>
      <c r="C16" s="29"/>
      <c r="D16" s="29"/>
      <c r="E16" s="29"/>
      <c r="F16" s="29"/>
      <c r="G16" s="29"/>
      <c r="H16" s="23"/>
      <c r="I16" s="48" t="s">
        <v>29</v>
      </c>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9"/>
      <c r="AJ16" s="45"/>
      <c r="AK16" s="46"/>
      <c r="AL16" s="30"/>
      <c r="AM16" s="47" t="s">
        <v>30</v>
      </c>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row>
    <row r="17" customFormat="false" ht="18" hidden="false" customHeight="true" outlineLevel="0" collapsed="false">
      <c r="A17" s="28"/>
      <c r="B17" s="29"/>
      <c r="C17" s="29"/>
      <c r="D17" s="29"/>
      <c r="E17" s="29"/>
      <c r="F17" s="29"/>
      <c r="G17" s="29"/>
      <c r="H17" s="23"/>
      <c r="I17" s="48" t="s">
        <v>31</v>
      </c>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9"/>
      <c r="AJ17" s="45"/>
      <c r="AK17" s="46"/>
      <c r="AL17" s="30"/>
      <c r="AM17" s="47" t="s">
        <v>32</v>
      </c>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row>
    <row r="18" customFormat="false" ht="18" hidden="false" customHeight="true" outlineLevel="0" collapsed="false">
      <c r="A18" s="28"/>
      <c r="B18" s="29"/>
      <c r="C18" s="29"/>
      <c r="D18" s="29"/>
      <c r="E18" s="29"/>
      <c r="F18" s="29"/>
      <c r="G18" s="29"/>
      <c r="H18" s="23"/>
      <c r="I18" s="50" t="s">
        <v>33</v>
      </c>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49"/>
      <c r="AJ18" s="45"/>
      <c r="AK18" s="46"/>
      <c r="AL18" s="30"/>
      <c r="AM18" s="47" t="s">
        <v>34</v>
      </c>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row>
    <row r="19" customFormat="false" ht="18" hidden="false" customHeight="true" outlineLevel="0" collapsed="false">
      <c r="A19" s="28"/>
      <c r="B19" s="29"/>
      <c r="C19" s="29"/>
      <c r="D19" s="29"/>
      <c r="E19" s="29"/>
      <c r="F19" s="29"/>
      <c r="G19" s="29"/>
      <c r="H19" s="23"/>
      <c r="I19" s="52" t="s">
        <v>35</v>
      </c>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49"/>
      <c r="AJ19" s="45"/>
      <c r="AK19" s="46"/>
      <c r="AL19" s="30"/>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row>
    <row r="20" customFormat="false" ht="18" hidden="false" customHeight="true" outlineLevel="0" collapsed="false">
      <c r="A20" s="28"/>
      <c r="B20" s="29"/>
      <c r="C20" s="29"/>
      <c r="D20" s="29"/>
      <c r="E20" s="29"/>
      <c r="F20" s="29"/>
      <c r="G20" s="29"/>
      <c r="H20" s="23"/>
      <c r="I20" s="48" t="s">
        <v>36</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9"/>
      <c r="AJ20" s="45"/>
      <c r="AK20" s="46"/>
      <c r="AL20" s="30"/>
      <c r="AM20" s="42"/>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4"/>
    </row>
    <row r="21" customFormat="false" ht="9.95" hidden="false" customHeight="true" outlineLevel="0" collapsed="false">
      <c r="A21" s="53"/>
      <c r="B21" s="54"/>
      <c r="C21" s="54"/>
      <c r="D21" s="54"/>
      <c r="E21" s="54"/>
      <c r="F21" s="54"/>
      <c r="G21" s="54"/>
      <c r="H21" s="55"/>
      <c r="I21" s="53"/>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5"/>
      <c r="AJ21" s="56"/>
      <c r="AK21" s="57"/>
      <c r="AL21" s="58"/>
      <c r="AM21" s="53"/>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5"/>
    </row>
    <row r="22" customFormat="false" ht="21" hidden="false" customHeight="true" outlineLevel="0" collapsed="false">
      <c r="A22" s="59"/>
      <c r="B22" s="59"/>
      <c r="C22" s="59"/>
      <c r="D22" s="59"/>
      <c r="E22" s="59"/>
      <c r="F22" s="59"/>
      <c r="G22" s="59"/>
      <c r="H22" s="59"/>
      <c r="I22" s="60"/>
      <c r="J22" s="61" t="s">
        <v>37</v>
      </c>
      <c r="K22" s="61"/>
      <c r="L22" s="61"/>
      <c r="M22" s="62" t="s">
        <v>38</v>
      </c>
      <c r="N22" s="62"/>
      <c r="O22" s="62"/>
      <c r="P22" s="62"/>
      <c r="Q22" s="62"/>
      <c r="R22" s="62"/>
      <c r="S22" s="62"/>
      <c r="T22" s="62"/>
      <c r="U22" s="62"/>
      <c r="V22" s="62"/>
      <c r="W22" s="62"/>
      <c r="X22" s="62"/>
      <c r="Y22" s="62"/>
      <c r="Z22" s="62"/>
      <c r="AA22" s="62"/>
      <c r="AB22" s="62"/>
      <c r="AC22" s="62"/>
      <c r="AD22" s="62"/>
      <c r="AE22" s="63"/>
      <c r="AF22" s="63"/>
      <c r="AG22" s="63"/>
      <c r="AH22" s="63"/>
      <c r="AI22" s="64"/>
      <c r="AJ22" s="45"/>
      <c r="AK22" s="46"/>
      <c r="AL22" s="30"/>
      <c r="AM22" s="42"/>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4"/>
    </row>
    <row r="23" customFormat="false" ht="18.75" hidden="false" customHeight="true" outlineLevel="0" collapsed="false">
      <c r="A23" s="65"/>
      <c r="B23" s="65"/>
      <c r="C23" s="65"/>
      <c r="D23" s="65"/>
      <c r="E23" s="65"/>
      <c r="F23" s="65"/>
      <c r="G23" s="65"/>
      <c r="H23" s="65"/>
      <c r="I23" s="66"/>
      <c r="J23" s="61"/>
      <c r="K23" s="61"/>
      <c r="L23" s="61"/>
      <c r="M23" s="67" t="s">
        <v>39</v>
      </c>
      <c r="N23" s="67"/>
      <c r="O23" s="68" t="s">
        <v>40</v>
      </c>
      <c r="P23" s="68"/>
      <c r="Q23" s="68" t="s">
        <v>41</v>
      </c>
      <c r="R23" s="68"/>
      <c r="S23" s="68" t="s">
        <v>42</v>
      </c>
      <c r="T23" s="68"/>
      <c r="U23" s="68" t="s">
        <v>43</v>
      </c>
      <c r="V23" s="68"/>
      <c r="W23" s="68" t="s">
        <v>44</v>
      </c>
      <c r="X23" s="68"/>
      <c r="Y23" s="68" t="s">
        <v>45</v>
      </c>
      <c r="Z23" s="68"/>
      <c r="AA23" s="68" t="s">
        <v>46</v>
      </c>
      <c r="AB23" s="68"/>
      <c r="AC23" s="69" t="s">
        <v>47</v>
      </c>
      <c r="AD23" s="69"/>
      <c r="AE23" s="63"/>
      <c r="AF23" s="63"/>
      <c r="AG23" s="63"/>
      <c r="AH23" s="63"/>
      <c r="AI23" s="70"/>
      <c r="AJ23" s="45"/>
      <c r="AK23" s="46"/>
      <c r="AL23" s="30"/>
      <c r="AM23" s="42"/>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4"/>
    </row>
    <row r="24" customFormat="false" ht="18.75" hidden="false" customHeight="true" outlineLevel="0" collapsed="false">
      <c r="A24" s="71"/>
      <c r="B24" s="71"/>
      <c r="C24" s="71"/>
      <c r="D24" s="71"/>
      <c r="E24" s="71"/>
      <c r="F24" s="71"/>
      <c r="G24" s="71"/>
      <c r="H24" s="71"/>
      <c r="I24" s="72"/>
      <c r="J24" s="61"/>
      <c r="K24" s="61"/>
      <c r="L24" s="61"/>
      <c r="M24" s="67"/>
      <c r="N24" s="67"/>
      <c r="O24" s="68"/>
      <c r="P24" s="68"/>
      <c r="Q24" s="68"/>
      <c r="R24" s="68"/>
      <c r="S24" s="68"/>
      <c r="T24" s="68"/>
      <c r="U24" s="68"/>
      <c r="V24" s="68"/>
      <c r="W24" s="68"/>
      <c r="X24" s="68"/>
      <c r="Y24" s="68"/>
      <c r="Z24" s="68"/>
      <c r="AA24" s="68"/>
      <c r="AB24" s="68"/>
      <c r="AC24" s="69"/>
      <c r="AD24" s="69"/>
      <c r="AE24" s="63"/>
      <c r="AF24" s="63"/>
      <c r="AG24" s="63"/>
      <c r="AH24" s="63"/>
      <c r="AI24" s="70"/>
      <c r="AJ24" s="45"/>
      <c r="AK24" s="46"/>
      <c r="AL24" s="30"/>
      <c r="AM24" s="42"/>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4"/>
    </row>
    <row r="25" customFormat="false" ht="27.75" hidden="false" customHeight="true" outlineLevel="0" collapsed="false">
      <c r="A25" s="28"/>
      <c r="B25" s="29"/>
      <c r="C25" s="29"/>
      <c r="D25" s="29"/>
      <c r="E25" s="29"/>
      <c r="F25" s="29"/>
      <c r="G25" s="29"/>
      <c r="H25" s="23"/>
      <c r="I25" s="66"/>
      <c r="J25" s="73"/>
      <c r="K25" s="73"/>
      <c r="L25" s="73"/>
      <c r="M25" s="74"/>
      <c r="N25" s="74"/>
      <c r="O25" s="75"/>
      <c r="P25" s="75"/>
      <c r="Q25" s="75"/>
      <c r="R25" s="75"/>
      <c r="S25" s="75"/>
      <c r="T25" s="75"/>
      <c r="U25" s="75"/>
      <c r="V25" s="75"/>
      <c r="W25" s="75"/>
      <c r="X25" s="75"/>
      <c r="Y25" s="75"/>
      <c r="Z25" s="75"/>
      <c r="AA25" s="75"/>
      <c r="AB25" s="75"/>
      <c r="AC25" s="76"/>
      <c r="AD25" s="76"/>
      <c r="AE25" s="77"/>
      <c r="AF25" s="78"/>
      <c r="AG25" s="78"/>
      <c r="AH25" s="78"/>
      <c r="AI25" s="70"/>
      <c r="AJ25" s="45"/>
      <c r="AK25" s="46"/>
      <c r="AL25" s="30"/>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21" hidden="false" customHeight="true" outlineLevel="0" collapsed="false">
      <c r="A26" s="28"/>
      <c r="B26" s="29"/>
      <c r="C26" s="29"/>
      <c r="D26" s="29"/>
      <c r="E26" s="29"/>
      <c r="F26" s="29"/>
      <c r="G26" s="29"/>
      <c r="H26" s="23"/>
      <c r="I26" s="79"/>
      <c r="J26" s="80" t="s">
        <v>48</v>
      </c>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1"/>
      <c r="AJ26" s="82"/>
      <c r="AK26" s="83"/>
      <c r="AL26" s="84"/>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row>
    <row r="27" customFormat="false" ht="18" hidden="false" customHeight="true" outlineLevel="0" collapsed="false">
      <c r="A27" s="65"/>
      <c r="B27" s="65"/>
      <c r="C27" s="65"/>
      <c r="D27" s="65"/>
      <c r="E27" s="65"/>
      <c r="F27" s="65"/>
      <c r="G27" s="65"/>
      <c r="H27" s="65"/>
      <c r="I27" s="86" t="s">
        <v>15</v>
      </c>
      <c r="J27" s="87" t="s">
        <v>49</v>
      </c>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8"/>
      <c r="AJ27" s="19" t="s">
        <v>17</v>
      </c>
      <c r="AK27" s="20" t="s">
        <v>17</v>
      </c>
      <c r="AL27" s="21" t="s">
        <v>17</v>
      </c>
      <c r="AM27" s="89" t="s">
        <v>50</v>
      </c>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row>
    <row r="28" customFormat="false" ht="18" hidden="false" customHeight="true" outlineLevel="0" collapsed="false">
      <c r="A28" s="71"/>
      <c r="B28" s="71"/>
      <c r="C28" s="71"/>
      <c r="D28" s="71"/>
      <c r="E28" s="71"/>
      <c r="F28" s="71"/>
      <c r="G28" s="71"/>
      <c r="H28" s="71"/>
      <c r="I28" s="90"/>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91"/>
      <c r="AJ28" s="24"/>
      <c r="AK28" s="25"/>
      <c r="AL28" s="26"/>
      <c r="AM28" s="47" t="s">
        <v>51</v>
      </c>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row>
    <row r="29" customFormat="false" ht="18" hidden="false" customHeight="true" outlineLevel="0" collapsed="false">
      <c r="A29" s="59"/>
      <c r="B29" s="59"/>
      <c r="C29" s="59"/>
      <c r="D29" s="59"/>
      <c r="E29" s="59"/>
      <c r="F29" s="59"/>
      <c r="G29" s="59"/>
      <c r="H29" s="59"/>
      <c r="I29" s="28" t="s">
        <v>52</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23"/>
      <c r="AJ29" s="24"/>
      <c r="AK29" s="25"/>
      <c r="AL29" s="26"/>
      <c r="AM29" s="47" t="s">
        <v>53</v>
      </c>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8.75" hidden="false" customHeight="true" outlineLevel="0" collapsed="false">
      <c r="A30" s="28"/>
      <c r="B30" s="29"/>
      <c r="C30" s="29"/>
      <c r="D30" s="29"/>
      <c r="E30" s="29"/>
      <c r="F30" s="29"/>
      <c r="G30" s="29"/>
      <c r="H30" s="23"/>
      <c r="I30" s="28"/>
      <c r="J30" s="29"/>
      <c r="K30" s="92" t="s">
        <v>54</v>
      </c>
      <c r="L30" s="93"/>
      <c r="M30" s="93"/>
      <c r="N30" s="94" t="s">
        <v>55</v>
      </c>
      <c r="O30" s="95"/>
      <c r="P30" s="95"/>
      <c r="Q30" s="95"/>
      <c r="R30" s="95"/>
      <c r="S30" s="95"/>
      <c r="T30" s="95"/>
      <c r="U30" s="95"/>
      <c r="V30" s="95"/>
      <c r="W30" s="95"/>
      <c r="X30" s="95"/>
      <c r="Y30" s="95"/>
      <c r="Z30" s="95"/>
      <c r="AA30" s="95"/>
      <c r="AB30" s="92" t="s">
        <v>56</v>
      </c>
      <c r="AC30" s="93"/>
      <c r="AD30" s="93"/>
      <c r="AE30" s="93"/>
      <c r="AF30" s="93"/>
      <c r="AG30" s="93"/>
      <c r="AH30" s="93"/>
      <c r="AI30" s="96"/>
      <c r="AJ30" s="24"/>
      <c r="AK30" s="25"/>
      <c r="AL30" s="26"/>
      <c r="AM30" s="47" t="s">
        <v>57</v>
      </c>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8.75" hidden="false" customHeight="true" outlineLevel="0" collapsed="false">
      <c r="A31" s="28"/>
      <c r="B31" s="29"/>
      <c r="C31" s="29"/>
      <c r="D31" s="29"/>
      <c r="E31" s="29"/>
      <c r="F31" s="29"/>
      <c r="G31" s="29"/>
      <c r="H31" s="23"/>
      <c r="I31" s="28"/>
      <c r="J31" s="29"/>
      <c r="K31" s="92" t="s">
        <v>54</v>
      </c>
      <c r="L31" s="93"/>
      <c r="M31" s="93"/>
      <c r="N31" s="94" t="s">
        <v>55</v>
      </c>
      <c r="O31" s="95"/>
      <c r="P31" s="95"/>
      <c r="Q31" s="95"/>
      <c r="R31" s="95"/>
      <c r="S31" s="95"/>
      <c r="T31" s="95"/>
      <c r="U31" s="95"/>
      <c r="V31" s="95"/>
      <c r="W31" s="95"/>
      <c r="X31" s="95"/>
      <c r="Y31" s="95"/>
      <c r="Z31" s="95"/>
      <c r="AA31" s="95"/>
      <c r="AB31" s="92" t="s">
        <v>56</v>
      </c>
      <c r="AC31" s="93"/>
      <c r="AD31" s="93"/>
      <c r="AE31" s="93"/>
      <c r="AF31" s="93"/>
      <c r="AG31" s="93"/>
      <c r="AH31" s="93"/>
      <c r="AI31" s="97"/>
      <c r="AJ31" s="98"/>
      <c r="AK31" s="99"/>
      <c r="AL31" s="100"/>
      <c r="AM31" s="42"/>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4"/>
    </row>
    <row r="32" customFormat="false" ht="18" hidden="false" customHeight="true" outlineLevel="0" collapsed="false">
      <c r="A32" s="101" t="s">
        <v>14</v>
      </c>
      <c r="B32" s="102"/>
      <c r="C32" s="102"/>
      <c r="D32" s="102"/>
      <c r="E32" s="102"/>
      <c r="F32" s="102"/>
      <c r="G32" s="102"/>
      <c r="H32" s="18"/>
      <c r="I32" s="86" t="s">
        <v>15</v>
      </c>
      <c r="J32" s="103" t="s">
        <v>58</v>
      </c>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4"/>
      <c r="AJ32" s="19" t="s">
        <v>17</v>
      </c>
      <c r="AK32" s="20" t="s">
        <v>17</v>
      </c>
      <c r="AL32" s="21" t="s">
        <v>17</v>
      </c>
      <c r="AM32" s="89" t="s">
        <v>59</v>
      </c>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row>
    <row r="33" customFormat="false" ht="18" hidden="false" customHeight="true" outlineLevel="0" collapsed="false">
      <c r="A33" s="105" t="s">
        <v>19</v>
      </c>
      <c r="B33" s="105"/>
      <c r="C33" s="105"/>
      <c r="D33" s="105"/>
      <c r="E33" s="105"/>
      <c r="F33" s="105"/>
      <c r="G33" s="105"/>
      <c r="H33" s="105"/>
      <c r="I33" s="106"/>
      <c r="J33" s="107" t="s">
        <v>60</v>
      </c>
      <c r="K33" s="34"/>
      <c r="L33" s="34"/>
      <c r="M33" s="108" t="s">
        <v>61</v>
      </c>
      <c r="N33" s="84"/>
      <c r="O33" s="84"/>
      <c r="P33" s="84"/>
      <c r="Q33" s="84"/>
      <c r="R33" s="84"/>
      <c r="S33" s="84"/>
      <c r="T33" s="84"/>
      <c r="U33" s="84"/>
      <c r="V33" s="84"/>
      <c r="W33" s="108" t="s">
        <v>62</v>
      </c>
      <c r="X33" s="34"/>
      <c r="Y33" s="34"/>
      <c r="Z33" s="34"/>
      <c r="AA33" s="34"/>
      <c r="AB33" s="34"/>
      <c r="AC33" s="34"/>
      <c r="AD33" s="34"/>
      <c r="AE33" s="34"/>
      <c r="AF33" s="34"/>
      <c r="AG33" s="34"/>
      <c r="AH33" s="34"/>
      <c r="AI33" s="109"/>
      <c r="AJ33" s="36"/>
      <c r="AK33" s="37"/>
      <c r="AL33" s="38"/>
      <c r="AM33" s="47" t="s">
        <v>63</v>
      </c>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s="11" customFormat="true" ht="18" hidden="false" customHeight="true" outlineLevel="0" collapsed="false">
      <c r="A34" s="110" t="s">
        <v>64</v>
      </c>
      <c r="B34" s="110"/>
      <c r="C34" s="110"/>
      <c r="D34" s="110"/>
      <c r="E34" s="110"/>
      <c r="F34" s="110"/>
      <c r="G34" s="110"/>
      <c r="H34" s="110"/>
      <c r="I34" s="16" t="s">
        <v>15</v>
      </c>
      <c r="J34" s="111" t="s">
        <v>65</v>
      </c>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88"/>
      <c r="AJ34" s="19" t="s">
        <v>17</v>
      </c>
      <c r="AK34" s="20" t="s">
        <v>17</v>
      </c>
      <c r="AL34" s="21" t="s">
        <v>17</v>
      </c>
      <c r="AM34" s="47" t="s">
        <v>66</v>
      </c>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s="11" customFormat="true" ht="18" hidden="false" customHeight="true" outlineLevel="0" collapsed="false">
      <c r="A35" s="112"/>
      <c r="B35" s="112"/>
      <c r="C35" s="112"/>
      <c r="D35" s="112"/>
      <c r="E35" s="112"/>
      <c r="F35" s="112"/>
      <c r="G35" s="112"/>
      <c r="H35" s="112"/>
      <c r="I35" s="106"/>
      <c r="J35" s="107" t="s">
        <v>67</v>
      </c>
      <c r="K35" s="34"/>
      <c r="L35" s="34"/>
      <c r="M35" s="34"/>
      <c r="N35" s="34"/>
      <c r="O35" s="34"/>
      <c r="P35" s="34"/>
      <c r="Q35" s="84"/>
      <c r="R35" s="84"/>
      <c r="S35" s="84"/>
      <c r="T35" s="84"/>
      <c r="U35" s="84"/>
      <c r="V35" s="84"/>
      <c r="W35" s="84"/>
      <c r="X35" s="84"/>
      <c r="Y35" s="84"/>
      <c r="Z35" s="84"/>
      <c r="AA35" s="84"/>
      <c r="AB35" s="84"/>
      <c r="AC35" s="84"/>
      <c r="AD35" s="84"/>
      <c r="AE35" s="84"/>
      <c r="AF35" s="84"/>
      <c r="AG35" s="34"/>
      <c r="AH35" s="34"/>
      <c r="AI35" s="113"/>
      <c r="AJ35" s="36"/>
      <c r="AK35" s="37"/>
      <c r="AL35" s="38"/>
      <c r="AM35" s="114" t="s">
        <v>68</v>
      </c>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6"/>
    </row>
    <row r="36" customFormat="false" ht="21" hidden="false" customHeight="true" outlineLevel="0" collapsed="false">
      <c r="A36" s="8" t="s">
        <v>69</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row>
    <row r="37" customFormat="false" ht="18.75" hidden="false" customHeight="true" outlineLevel="0" collapsed="false">
      <c r="A37" s="117" t="s">
        <v>7</v>
      </c>
      <c r="B37" s="117"/>
      <c r="C37" s="117"/>
      <c r="D37" s="117"/>
      <c r="E37" s="117"/>
      <c r="F37" s="117"/>
      <c r="G37" s="117"/>
      <c r="H37" s="117"/>
      <c r="I37" s="117" t="s">
        <v>8</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8" t="s">
        <v>9</v>
      </c>
      <c r="AK37" s="118"/>
      <c r="AL37" s="118"/>
      <c r="AM37" s="117" t="s">
        <v>10</v>
      </c>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row>
    <row r="38" customFormat="false" ht="15" hidden="false" customHeight="true" outlineLevel="0" collapsed="false">
      <c r="A38" s="119" t="s">
        <v>70</v>
      </c>
      <c r="B38" s="119"/>
      <c r="C38" s="119"/>
      <c r="D38" s="119"/>
      <c r="E38" s="119"/>
      <c r="F38" s="119"/>
      <c r="G38" s="119"/>
      <c r="H38" s="119"/>
      <c r="I38" s="86" t="s">
        <v>15</v>
      </c>
      <c r="J38" s="120" t="s">
        <v>71</v>
      </c>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9" t="s">
        <v>17</v>
      </c>
      <c r="AK38" s="20" t="s">
        <v>17</v>
      </c>
      <c r="AL38" s="21" t="s">
        <v>17</v>
      </c>
      <c r="AM38" s="89" t="s">
        <v>72</v>
      </c>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row>
    <row r="39" customFormat="false" ht="15" hidden="false" customHeight="true" outlineLevel="0" collapsed="false">
      <c r="A39" s="119"/>
      <c r="B39" s="119"/>
      <c r="C39" s="119"/>
      <c r="D39" s="119"/>
      <c r="E39" s="119"/>
      <c r="F39" s="119"/>
      <c r="G39" s="119"/>
      <c r="H39" s="119"/>
      <c r="I39" s="106"/>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36"/>
      <c r="AK39" s="121"/>
      <c r="AL39" s="26"/>
      <c r="AM39" s="47" t="s">
        <v>73</v>
      </c>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4.25" hidden="false" customHeight="true" outlineLevel="0" collapsed="false">
      <c r="A40" s="119"/>
      <c r="B40" s="119"/>
      <c r="C40" s="119"/>
      <c r="D40" s="119"/>
      <c r="E40" s="119"/>
      <c r="F40" s="119"/>
      <c r="G40" s="119"/>
      <c r="H40" s="119"/>
      <c r="I40" s="122" t="s">
        <v>15</v>
      </c>
      <c r="J40" s="17" t="s">
        <v>74</v>
      </c>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23"/>
      <c r="AJ40" s="19" t="s">
        <v>17</v>
      </c>
      <c r="AK40" s="20" t="s">
        <v>17</v>
      </c>
      <c r="AL40" s="21" t="s">
        <v>17</v>
      </c>
      <c r="AM40" s="47" t="s">
        <v>75</v>
      </c>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row>
    <row r="41" customFormat="false" ht="14.25" hidden="false" customHeight="true" outlineLevel="0" collapsed="false">
      <c r="A41" s="119"/>
      <c r="B41" s="119"/>
      <c r="C41" s="119"/>
      <c r="D41" s="119"/>
      <c r="E41" s="119"/>
      <c r="F41" s="119"/>
      <c r="G41" s="119"/>
      <c r="H41" s="119"/>
      <c r="I41" s="122"/>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24"/>
      <c r="AJ41" s="36"/>
      <c r="AK41" s="26"/>
      <c r="AL41" s="125"/>
      <c r="AM41" s="47" t="s">
        <v>76</v>
      </c>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2.75" hidden="false" customHeight="true" outlineLevel="0" collapsed="false">
      <c r="A42" s="119"/>
      <c r="B42" s="119"/>
      <c r="C42" s="119"/>
      <c r="D42" s="119"/>
      <c r="E42" s="119"/>
      <c r="F42" s="119"/>
      <c r="G42" s="119"/>
      <c r="H42" s="119"/>
      <c r="I42" s="86" t="s">
        <v>15</v>
      </c>
      <c r="J42" s="41" t="s">
        <v>77</v>
      </c>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19" t="s">
        <v>17</v>
      </c>
      <c r="AK42" s="20" t="s">
        <v>17</v>
      </c>
      <c r="AL42" s="21" t="s">
        <v>17</v>
      </c>
      <c r="AM42" s="89" t="s">
        <v>78</v>
      </c>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row>
    <row r="43" customFormat="false" ht="12.75" hidden="false" customHeight="true" outlineLevel="0" collapsed="false">
      <c r="A43" s="119"/>
      <c r="B43" s="119"/>
      <c r="C43" s="119"/>
      <c r="D43" s="119"/>
      <c r="E43" s="119"/>
      <c r="F43" s="119"/>
      <c r="G43" s="119"/>
      <c r="H43" s="119"/>
      <c r="I43" s="90"/>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24"/>
      <c r="AK43" s="126"/>
      <c r="AL43" s="26"/>
      <c r="AM43" s="47" t="s">
        <v>79</v>
      </c>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true" outlineLevel="0" collapsed="false">
      <c r="A44" s="119"/>
      <c r="B44" s="119"/>
      <c r="C44" s="119"/>
      <c r="D44" s="119"/>
      <c r="E44" s="119"/>
      <c r="F44" s="119"/>
      <c r="G44" s="119"/>
      <c r="H44" s="119"/>
      <c r="I44" s="28" t="s">
        <v>52</v>
      </c>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24"/>
      <c r="AK44" s="126"/>
      <c r="AL44" s="26"/>
      <c r="AM44" s="47" t="s">
        <v>80</v>
      </c>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true" outlineLevel="0" collapsed="false">
      <c r="A45" s="119"/>
      <c r="B45" s="119"/>
      <c r="C45" s="119"/>
      <c r="D45" s="119"/>
      <c r="E45" s="119"/>
      <c r="F45" s="119"/>
      <c r="G45" s="119"/>
      <c r="H45" s="119"/>
      <c r="I45" s="28"/>
      <c r="J45" s="29"/>
      <c r="K45" s="92" t="s">
        <v>81</v>
      </c>
      <c r="L45" s="92"/>
      <c r="M45" s="92"/>
      <c r="N45" s="94"/>
      <c r="O45" s="94"/>
      <c r="P45" s="94"/>
      <c r="Q45" s="94"/>
      <c r="R45" s="94"/>
      <c r="S45" s="94"/>
      <c r="T45" s="94"/>
      <c r="U45" s="94"/>
      <c r="V45" s="94"/>
      <c r="W45" s="94"/>
      <c r="X45" s="94"/>
      <c r="Y45" s="94"/>
      <c r="Z45" s="92"/>
      <c r="AA45" s="92"/>
      <c r="AB45" s="92"/>
      <c r="AC45" s="92"/>
      <c r="AD45" s="92"/>
      <c r="AE45" s="92"/>
      <c r="AF45" s="92"/>
      <c r="AG45" s="92"/>
      <c r="AH45" s="92"/>
      <c r="AI45" s="127"/>
      <c r="AJ45" s="24"/>
      <c r="AK45" s="126"/>
      <c r="AL45" s="26"/>
      <c r="AM45" s="47" t="s">
        <v>82</v>
      </c>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2.75" hidden="false" customHeight="true" outlineLevel="0" collapsed="false">
      <c r="A46" s="119"/>
      <c r="B46" s="119"/>
      <c r="C46" s="119"/>
      <c r="D46" s="119"/>
      <c r="E46" s="119"/>
      <c r="F46" s="119"/>
      <c r="G46" s="119"/>
      <c r="H46" s="119"/>
      <c r="I46" s="28"/>
      <c r="J46" s="29"/>
      <c r="K46" s="29"/>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128"/>
      <c r="AK46" s="129"/>
      <c r="AL46" s="100"/>
      <c r="AM46" s="42"/>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4"/>
    </row>
    <row r="47" customFormat="false" ht="21" hidden="false" customHeight="true" outlineLevel="0" collapsed="false">
      <c r="A47" s="130" t="s">
        <v>14</v>
      </c>
      <c r="B47" s="130"/>
      <c r="C47" s="130"/>
      <c r="D47" s="130"/>
      <c r="E47" s="130"/>
      <c r="F47" s="130"/>
      <c r="G47" s="130"/>
      <c r="H47" s="130"/>
      <c r="I47" s="131" t="s">
        <v>15</v>
      </c>
      <c r="J47" s="132" t="s">
        <v>83</v>
      </c>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4"/>
      <c r="AJ47" s="19" t="s">
        <v>17</v>
      </c>
      <c r="AK47" s="20" t="s">
        <v>17</v>
      </c>
      <c r="AL47" s="21" t="s">
        <v>17</v>
      </c>
      <c r="AM47" s="89" t="s">
        <v>72</v>
      </c>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row>
    <row r="48" customFormat="false" ht="13.5" hidden="false" customHeight="true" outlineLevel="0" collapsed="false">
      <c r="A48" s="28"/>
      <c r="B48" s="29"/>
      <c r="C48" s="29"/>
      <c r="D48" s="29"/>
      <c r="E48" s="29"/>
      <c r="F48" s="29"/>
      <c r="G48" s="29"/>
      <c r="H48" s="23"/>
      <c r="I48" s="135"/>
      <c r="J48" s="136" t="s">
        <v>17</v>
      </c>
      <c r="K48" s="137" t="s">
        <v>84</v>
      </c>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9"/>
      <c r="AJ48" s="24"/>
      <c r="AK48" s="25"/>
      <c r="AL48" s="26"/>
      <c r="AM48" s="47" t="s">
        <v>85</v>
      </c>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3.5" hidden="false" customHeight="true" outlineLevel="0" collapsed="false">
      <c r="A49" s="28"/>
      <c r="B49" s="140"/>
      <c r="C49" s="140"/>
      <c r="D49" s="140"/>
      <c r="E49" s="140"/>
      <c r="F49" s="140"/>
      <c r="G49" s="140"/>
      <c r="H49" s="23"/>
      <c r="I49" s="135"/>
      <c r="J49" s="136" t="s">
        <v>17</v>
      </c>
      <c r="K49" s="137" t="s">
        <v>86</v>
      </c>
      <c r="L49" s="138"/>
      <c r="M49" s="138"/>
      <c r="N49" s="138"/>
      <c r="O49" s="138"/>
      <c r="P49" s="138"/>
      <c r="Q49" s="26"/>
      <c r="R49" s="26"/>
      <c r="S49" s="26"/>
      <c r="T49" s="26"/>
      <c r="U49" s="26"/>
      <c r="V49" s="26"/>
      <c r="W49" s="26"/>
      <c r="X49" s="26"/>
      <c r="Y49" s="26"/>
      <c r="Z49" s="26"/>
      <c r="AA49" s="138"/>
      <c r="AB49" s="141"/>
      <c r="AC49" s="141"/>
      <c r="AD49" s="141"/>
      <c r="AE49" s="141"/>
      <c r="AF49" s="141"/>
      <c r="AG49" s="141"/>
      <c r="AH49" s="141"/>
      <c r="AI49" s="139"/>
      <c r="AJ49" s="24"/>
      <c r="AK49" s="25"/>
      <c r="AL49" s="142"/>
      <c r="AM49" s="47" t="s">
        <v>87</v>
      </c>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3.5" hidden="false" customHeight="true" outlineLevel="0" collapsed="false">
      <c r="A50" s="28"/>
      <c r="B50" s="29"/>
      <c r="C50" s="29"/>
      <c r="D50" s="29"/>
      <c r="E50" s="29"/>
      <c r="F50" s="29"/>
      <c r="G50" s="29"/>
      <c r="H50" s="23"/>
      <c r="I50" s="135"/>
      <c r="J50" s="136" t="s">
        <v>17</v>
      </c>
      <c r="K50" s="137" t="s">
        <v>88</v>
      </c>
      <c r="L50" s="138"/>
      <c r="M50" s="138"/>
      <c r="N50" s="138"/>
      <c r="O50" s="138"/>
      <c r="P50" s="138"/>
      <c r="Q50" s="26"/>
      <c r="R50" s="26"/>
      <c r="S50" s="26"/>
      <c r="T50" s="26"/>
      <c r="U50" s="26"/>
      <c r="V50" s="26"/>
      <c r="W50" s="26"/>
      <c r="X50" s="26"/>
      <c r="Y50" s="26"/>
      <c r="Z50" s="26"/>
      <c r="AA50" s="138"/>
      <c r="AB50" s="138"/>
      <c r="AC50" s="138"/>
      <c r="AD50" s="138"/>
      <c r="AE50" s="138"/>
      <c r="AF50" s="138"/>
      <c r="AG50" s="138"/>
      <c r="AH50" s="138"/>
      <c r="AI50" s="139"/>
      <c r="AJ50" s="24"/>
      <c r="AK50" s="25"/>
      <c r="AL50" s="143"/>
      <c r="BL50" s="144"/>
    </row>
    <row r="51" customFormat="false" ht="18.75" hidden="false" customHeight="true" outlineLevel="0" collapsed="false">
      <c r="A51" s="145" t="s">
        <v>89</v>
      </c>
      <c r="B51" s="145"/>
      <c r="C51" s="145"/>
      <c r="D51" s="145"/>
      <c r="E51" s="145"/>
      <c r="F51" s="145"/>
      <c r="G51" s="145"/>
      <c r="H51" s="145"/>
      <c r="I51" s="72" t="s">
        <v>90</v>
      </c>
      <c r="J51" s="146" t="s">
        <v>91</v>
      </c>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25"/>
      <c r="AK51" s="25"/>
      <c r="AL51" s="26"/>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8.75" hidden="false" customHeight="true" outlineLevel="0" collapsed="false">
      <c r="A52" s="147"/>
      <c r="B52" s="148"/>
      <c r="C52" s="148"/>
      <c r="D52" s="148"/>
      <c r="E52" s="148"/>
      <c r="F52" s="148"/>
      <c r="G52" s="148"/>
      <c r="H52" s="149"/>
      <c r="I52" s="72"/>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37"/>
      <c r="AK52" s="25"/>
      <c r="AL52" s="142"/>
      <c r="AM52" s="42"/>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row>
    <row r="53" customFormat="false" ht="15" hidden="false" customHeight="true" outlineLevel="0" collapsed="false">
      <c r="A53" s="145"/>
      <c r="B53" s="145"/>
      <c r="C53" s="145"/>
      <c r="D53" s="145"/>
      <c r="E53" s="145"/>
      <c r="F53" s="145"/>
      <c r="G53" s="145"/>
      <c r="H53" s="145"/>
      <c r="I53" s="151" t="s">
        <v>92</v>
      </c>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2" t="s">
        <v>17</v>
      </c>
      <c r="AK53" s="20" t="s">
        <v>17</v>
      </c>
      <c r="AL53" s="21" t="s">
        <v>17</v>
      </c>
      <c r="AM53" s="89" t="s">
        <v>93</v>
      </c>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row>
    <row r="54" customFormat="false" ht="15" hidden="false" customHeight="true" outlineLevel="0" collapsed="false">
      <c r="A54" s="153"/>
      <c r="B54" s="154"/>
      <c r="C54" s="154"/>
      <c r="D54" s="154"/>
      <c r="E54" s="154"/>
      <c r="F54" s="154"/>
      <c r="G54" s="154"/>
      <c r="H54" s="9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24"/>
      <c r="AK54" s="126"/>
      <c r="AL54" s="26"/>
      <c r="AM54" s="47" t="s">
        <v>94</v>
      </c>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row>
    <row r="55" customFormat="false" ht="15" hidden="false" customHeight="true" outlineLevel="0" collapsed="false">
      <c r="A55" s="145"/>
      <c r="B55" s="145"/>
      <c r="C55" s="145"/>
      <c r="D55" s="145"/>
      <c r="E55" s="145"/>
      <c r="F55" s="145"/>
      <c r="G55" s="145"/>
      <c r="H55" s="145"/>
      <c r="I55" s="155" t="s">
        <v>95</v>
      </c>
      <c r="J55" s="156" t="s">
        <v>96</v>
      </c>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9"/>
      <c r="AJ55" s="24"/>
      <c r="AK55" s="126"/>
      <c r="AL55" s="26"/>
      <c r="AM55" s="42" t="s">
        <v>97</v>
      </c>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4"/>
    </row>
    <row r="56" customFormat="false" ht="15" hidden="false" customHeight="true" outlineLevel="0" collapsed="false">
      <c r="A56" s="153"/>
      <c r="B56" s="154"/>
      <c r="C56" s="154"/>
      <c r="D56" s="154"/>
      <c r="E56" s="154"/>
      <c r="F56" s="154"/>
      <c r="G56" s="154"/>
      <c r="H56" s="91"/>
      <c r="I56" s="50"/>
      <c r="J56" s="157" t="s">
        <v>98</v>
      </c>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24"/>
      <c r="AK56" s="126"/>
      <c r="AL56" s="26"/>
      <c r="AM56" s="42"/>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4"/>
    </row>
    <row r="57" customFormat="false" ht="15" hidden="false" customHeight="true" outlineLevel="0" collapsed="false">
      <c r="A57" s="153"/>
      <c r="B57" s="154"/>
      <c r="C57" s="154"/>
      <c r="D57" s="154"/>
      <c r="E57" s="154"/>
      <c r="F57" s="154"/>
      <c r="G57" s="154"/>
      <c r="H57" s="91"/>
      <c r="I57" s="50"/>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24"/>
      <c r="AK57" s="126"/>
      <c r="AL57" s="26"/>
      <c r="AM57" s="42"/>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4"/>
    </row>
    <row r="58" customFormat="false" ht="18" hidden="false" customHeight="true" outlineLevel="0" collapsed="false">
      <c r="A58" s="153"/>
      <c r="B58" s="154"/>
      <c r="C58" s="154"/>
      <c r="D58" s="154"/>
      <c r="E58" s="154"/>
      <c r="F58" s="154"/>
      <c r="G58" s="154"/>
      <c r="H58" s="91"/>
      <c r="I58" s="66"/>
      <c r="J58" s="158" t="s">
        <v>99</v>
      </c>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24"/>
      <c r="AK58" s="126"/>
      <c r="AL58" s="26"/>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row>
    <row r="59" customFormat="false" ht="18" hidden="false" customHeight="true" outlineLevel="0" collapsed="false">
      <c r="A59" s="153"/>
      <c r="B59" s="154"/>
      <c r="C59" s="154"/>
      <c r="D59" s="154"/>
      <c r="E59" s="154"/>
      <c r="F59" s="154"/>
      <c r="G59" s="154"/>
      <c r="H59" s="91"/>
      <c r="I59" s="66"/>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24"/>
      <c r="AK59" s="126"/>
      <c r="AL59" s="26"/>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row>
    <row r="60" customFormat="false" ht="18" hidden="false" customHeight="true" outlineLevel="0" collapsed="false">
      <c r="A60" s="106"/>
      <c r="B60" s="159"/>
      <c r="C60" s="159"/>
      <c r="D60" s="159"/>
      <c r="E60" s="159"/>
      <c r="F60" s="159"/>
      <c r="G60" s="159"/>
      <c r="H60" s="113"/>
      <c r="I60" s="66"/>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36"/>
      <c r="AK60" s="121"/>
      <c r="AL60" s="26"/>
      <c r="AM60" s="42"/>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4"/>
    </row>
    <row r="61" customFormat="false" ht="18" hidden="false" customHeight="true" outlineLevel="0" collapsed="false">
      <c r="A61" s="130" t="s">
        <v>14</v>
      </c>
      <c r="B61" s="130"/>
      <c r="C61" s="130"/>
      <c r="D61" s="130"/>
      <c r="E61" s="130"/>
      <c r="F61" s="130"/>
      <c r="G61" s="130"/>
      <c r="H61" s="130"/>
      <c r="I61" s="131" t="s">
        <v>15</v>
      </c>
      <c r="J61" s="133" t="s">
        <v>100</v>
      </c>
      <c r="K61" s="132"/>
      <c r="L61" s="132"/>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60"/>
      <c r="AJ61" s="19" t="s">
        <v>17</v>
      </c>
      <c r="AK61" s="20" t="s">
        <v>17</v>
      </c>
      <c r="AL61" s="21" t="s">
        <v>17</v>
      </c>
      <c r="AM61" s="161" t="s">
        <v>72</v>
      </c>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3"/>
    </row>
    <row r="62" customFormat="false" ht="18" hidden="false" customHeight="true" outlineLevel="0" collapsed="false">
      <c r="A62" s="59" t="s">
        <v>101</v>
      </c>
      <c r="B62" s="59"/>
      <c r="C62" s="59"/>
      <c r="D62" s="59"/>
      <c r="E62" s="59"/>
      <c r="F62" s="59"/>
      <c r="G62" s="59"/>
      <c r="H62" s="59"/>
      <c r="I62" s="164"/>
      <c r="J62" s="165" t="s">
        <v>102</v>
      </c>
      <c r="K62" s="11"/>
      <c r="L62" s="11"/>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66"/>
      <c r="AJ62" s="24"/>
      <c r="AK62" s="126"/>
      <c r="AL62" s="26"/>
      <c r="AM62" s="47" t="s">
        <v>85</v>
      </c>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row>
    <row r="63" customFormat="false" ht="18" hidden="false" customHeight="true" outlineLevel="0" collapsed="false">
      <c r="A63" s="28"/>
      <c r="B63" s="140"/>
      <c r="C63" s="140"/>
      <c r="D63" s="140"/>
      <c r="E63" s="140"/>
      <c r="F63" s="140"/>
      <c r="G63" s="140"/>
      <c r="H63" s="23"/>
      <c r="I63" s="164"/>
      <c r="J63" s="136" t="s">
        <v>17</v>
      </c>
      <c r="K63" s="167" t="s">
        <v>86</v>
      </c>
      <c r="L63" s="167"/>
      <c r="M63" s="141"/>
      <c r="N63" s="141"/>
      <c r="O63" s="141"/>
      <c r="P63" s="141"/>
      <c r="Q63" s="142"/>
      <c r="R63" s="142"/>
      <c r="S63" s="142"/>
      <c r="T63" s="142"/>
      <c r="U63" s="142"/>
      <c r="V63" s="142"/>
      <c r="W63" s="142"/>
      <c r="X63" s="142"/>
      <c r="Y63" s="142"/>
      <c r="Z63" s="142"/>
      <c r="AA63" s="141"/>
      <c r="AB63" s="141"/>
      <c r="AC63" s="141"/>
      <c r="AD63" s="141"/>
      <c r="AE63" s="141"/>
      <c r="AF63" s="141"/>
      <c r="AG63" s="141"/>
      <c r="AH63" s="141"/>
      <c r="AI63" s="166"/>
      <c r="AJ63" s="24"/>
      <c r="AK63" s="126"/>
      <c r="AL63" s="142"/>
      <c r="AM63" s="42"/>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44"/>
    </row>
    <row r="64" customFormat="false" ht="18" hidden="false" customHeight="true" outlineLevel="0" collapsed="false">
      <c r="A64" s="39" t="s">
        <v>103</v>
      </c>
      <c r="B64" s="39"/>
      <c r="C64" s="39"/>
      <c r="D64" s="39"/>
      <c r="E64" s="39"/>
      <c r="F64" s="39"/>
      <c r="G64" s="39"/>
      <c r="H64" s="39"/>
      <c r="I64" s="79"/>
      <c r="J64" s="136" t="s">
        <v>17</v>
      </c>
      <c r="K64" s="168" t="s">
        <v>88</v>
      </c>
      <c r="L64" s="168"/>
      <c r="M64" s="169"/>
      <c r="N64" s="169"/>
      <c r="O64" s="169"/>
      <c r="P64" s="169"/>
      <c r="Q64" s="38"/>
      <c r="R64" s="38"/>
      <c r="S64" s="38"/>
      <c r="T64" s="38"/>
      <c r="U64" s="38"/>
      <c r="V64" s="38"/>
      <c r="W64" s="38"/>
      <c r="X64" s="38"/>
      <c r="Y64" s="38"/>
      <c r="Z64" s="38"/>
      <c r="AA64" s="169"/>
      <c r="AB64" s="169"/>
      <c r="AC64" s="169"/>
      <c r="AD64" s="169"/>
      <c r="AE64" s="169"/>
      <c r="AF64" s="169"/>
      <c r="AG64" s="169"/>
      <c r="AH64" s="169"/>
      <c r="AI64" s="170"/>
      <c r="AJ64" s="36"/>
      <c r="AK64" s="121"/>
      <c r="AL64" s="38"/>
      <c r="AM64" s="47" t="s">
        <v>87</v>
      </c>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row>
    <row r="65" customFormat="false" ht="15" hidden="false" customHeight="true" outlineLevel="0" collapsed="false">
      <c r="A65" s="171"/>
      <c r="B65" s="172"/>
      <c r="C65" s="172"/>
      <c r="D65" s="172"/>
      <c r="E65" s="172"/>
      <c r="F65" s="172"/>
      <c r="G65" s="172"/>
      <c r="H65" s="144"/>
      <c r="I65" s="173"/>
      <c r="J65" s="120" t="s">
        <v>104</v>
      </c>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9" t="s">
        <v>17</v>
      </c>
      <c r="AK65" s="20" t="s">
        <v>17</v>
      </c>
      <c r="AL65" s="21" t="s">
        <v>17</v>
      </c>
      <c r="AM65" s="161" t="s">
        <v>93</v>
      </c>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3"/>
    </row>
    <row r="66" customFormat="false" ht="15" hidden="false" customHeight="true" outlineLevel="0" collapsed="false">
      <c r="A66" s="59"/>
      <c r="B66" s="59"/>
      <c r="C66" s="59"/>
      <c r="D66" s="59"/>
      <c r="E66" s="59"/>
      <c r="F66" s="59"/>
      <c r="G66" s="59"/>
      <c r="H66" s="59"/>
      <c r="I66" s="174" t="s">
        <v>15</v>
      </c>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24"/>
      <c r="AK66" s="26"/>
      <c r="AL66" s="175"/>
      <c r="AM66" s="47" t="s">
        <v>105</v>
      </c>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row>
    <row r="67" customFormat="false" ht="15" hidden="false" customHeight="true" outlineLevel="0" collapsed="false">
      <c r="A67" s="59"/>
      <c r="B67" s="59"/>
      <c r="C67" s="59"/>
      <c r="D67" s="59"/>
      <c r="E67" s="59"/>
      <c r="F67" s="59"/>
      <c r="G67" s="59"/>
      <c r="H67" s="59"/>
      <c r="I67" s="153"/>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24"/>
      <c r="AK67" s="126"/>
      <c r="AL67" s="143"/>
      <c r="AM67" s="176" t="s">
        <v>94</v>
      </c>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44"/>
    </row>
    <row r="68" customFormat="false" ht="15" hidden="false" customHeight="true" outlineLevel="0" collapsed="false">
      <c r="A68" s="153"/>
      <c r="B68" s="154"/>
      <c r="C68" s="154"/>
      <c r="D68" s="154"/>
      <c r="E68" s="154"/>
      <c r="F68" s="154"/>
      <c r="G68" s="154"/>
      <c r="H68" s="91"/>
      <c r="I68" s="106"/>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36"/>
      <c r="AK68" s="121"/>
      <c r="AL68" s="26"/>
      <c r="AM68" s="47" t="s">
        <v>106</v>
      </c>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row>
    <row r="69" customFormat="false" ht="18" hidden="false" customHeight="true" outlineLevel="0" collapsed="false">
      <c r="A69" s="153"/>
      <c r="B69" s="154"/>
      <c r="C69" s="154"/>
      <c r="D69" s="154"/>
      <c r="E69" s="154"/>
      <c r="F69" s="154"/>
      <c r="G69" s="154"/>
      <c r="H69" s="91"/>
      <c r="I69" s="172"/>
      <c r="J69" s="120" t="s">
        <v>107</v>
      </c>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9" t="s">
        <v>17</v>
      </c>
      <c r="AK69" s="20" t="s">
        <v>17</v>
      </c>
      <c r="AL69" s="21" t="s">
        <v>17</v>
      </c>
      <c r="AM69" s="42"/>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4"/>
    </row>
    <row r="70" customFormat="false" ht="18" hidden="false" customHeight="true" outlineLevel="0" collapsed="false">
      <c r="A70" s="153"/>
      <c r="B70" s="154"/>
      <c r="C70" s="154"/>
      <c r="D70" s="154"/>
      <c r="E70" s="154"/>
      <c r="F70" s="154"/>
      <c r="G70" s="154"/>
      <c r="H70" s="91"/>
      <c r="I70" s="174" t="s">
        <v>15</v>
      </c>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24"/>
      <c r="AK70" s="126"/>
      <c r="AL70" s="26"/>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row>
    <row r="71" s="11" customFormat="true" ht="18" hidden="false" customHeight="true" outlineLevel="0" collapsed="false">
      <c r="A71" s="33"/>
      <c r="B71" s="34"/>
      <c r="C71" s="34"/>
      <c r="D71" s="34"/>
      <c r="E71" s="34"/>
      <c r="F71" s="34"/>
      <c r="G71" s="34"/>
      <c r="H71" s="35"/>
      <c r="I71" s="106"/>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36"/>
      <c r="AK71" s="121"/>
      <c r="AL71" s="38"/>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row>
    <row r="72" customFormat="false" ht="26.25" hidden="false" customHeight="true" outlineLevel="0" collapsed="false">
      <c r="A72" s="8" t="s">
        <v>108</v>
      </c>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row>
    <row r="73" customFormat="false" ht="18.75" hidden="false" customHeight="true" outlineLevel="0" collapsed="false">
      <c r="A73" s="117" t="s">
        <v>7</v>
      </c>
      <c r="B73" s="117"/>
      <c r="C73" s="117"/>
      <c r="D73" s="117"/>
      <c r="E73" s="117"/>
      <c r="F73" s="117"/>
      <c r="G73" s="117"/>
      <c r="H73" s="117"/>
      <c r="I73" s="117" t="s">
        <v>8</v>
      </c>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8" t="s">
        <v>9</v>
      </c>
      <c r="AK73" s="118"/>
      <c r="AL73" s="118"/>
      <c r="AM73" s="177" t="s">
        <v>10</v>
      </c>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row>
    <row r="74" customFormat="false" ht="17.25" hidden="false" customHeight="true" outlineLevel="0" collapsed="false">
      <c r="A74" s="101" t="s">
        <v>14</v>
      </c>
      <c r="B74" s="102"/>
      <c r="C74" s="102"/>
      <c r="D74" s="102"/>
      <c r="E74" s="102"/>
      <c r="F74" s="102"/>
      <c r="G74" s="102"/>
      <c r="H74" s="18"/>
      <c r="I74" s="178" t="s">
        <v>15</v>
      </c>
      <c r="J74" s="17" t="s">
        <v>109</v>
      </c>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9"/>
      <c r="AJ74" s="19" t="s">
        <v>17</v>
      </c>
      <c r="AK74" s="20" t="s">
        <v>17</v>
      </c>
      <c r="AL74" s="21" t="s">
        <v>17</v>
      </c>
      <c r="AM74" s="180" t="s">
        <v>110</v>
      </c>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1"/>
    </row>
    <row r="75" customFormat="false" ht="17.25" hidden="false" customHeight="true" outlineLevel="0" collapsed="false">
      <c r="A75" s="105" t="s">
        <v>19</v>
      </c>
      <c r="B75" s="105"/>
      <c r="C75" s="105"/>
      <c r="D75" s="105"/>
      <c r="E75" s="105"/>
      <c r="F75" s="105"/>
      <c r="G75" s="105"/>
      <c r="H75" s="105"/>
      <c r="I75" s="182"/>
      <c r="J75" s="183" t="s">
        <v>111</v>
      </c>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4"/>
      <c r="AJ75" s="45"/>
      <c r="AK75" s="185"/>
      <c r="AL75" s="3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1"/>
    </row>
    <row r="76" customFormat="false" ht="17.25" hidden="false" customHeight="true" outlineLevel="0" collapsed="false">
      <c r="A76" s="39" t="s">
        <v>112</v>
      </c>
      <c r="B76" s="39"/>
      <c r="C76" s="39"/>
      <c r="D76" s="39"/>
      <c r="E76" s="39"/>
      <c r="F76" s="39"/>
      <c r="G76" s="39"/>
      <c r="H76" s="39"/>
      <c r="I76" s="182"/>
      <c r="J76" s="183" t="s">
        <v>113</v>
      </c>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4"/>
      <c r="AJ76" s="45"/>
      <c r="AK76" s="185"/>
      <c r="AL76" s="30"/>
      <c r="AM76" s="186" t="s">
        <v>114</v>
      </c>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row>
    <row r="77" customFormat="false" ht="17.25" hidden="false" customHeight="true" outlineLevel="0" collapsed="false">
      <c r="A77" s="39"/>
      <c r="B77" s="39"/>
      <c r="C77" s="39"/>
      <c r="D77" s="39"/>
      <c r="E77" s="39"/>
      <c r="F77" s="39"/>
      <c r="G77" s="39"/>
      <c r="H77" s="39"/>
      <c r="I77" s="182"/>
      <c r="J77" s="183" t="s">
        <v>115</v>
      </c>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4"/>
      <c r="AJ77" s="45"/>
      <c r="AK77" s="185"/>
      <c r="AL77" s="30"/>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row>
    <row r="78" customFormat="false" ht="17.25" hidden="false" customHeight="true" outlineLevel="0" collapsed="false">
      <c r="A78" s="53"/>
      <c r="B78" s="54"/>
      <c r="C78" s="54"/>
      <c r="D78" s="54"/>
      <c r="E78" s="54"/>
      <c r="F78" s="54"/>
      <c r="G78" s="54"/>
      <c r="H78" s="55"/>
      <c r="I78" s="182"/>
      <c r="J78" s="183"/>
      <c r="K78" s="187" t="s">
        <v>116</v>
      </c>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4"/>
      <c r="AJ78" s="45"/>
      <c r="AK78" s="185"/>
      <c r="AL78" s="30"/>
      <c r="AM78" s="53"/>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5"/>
    </row>
    <row r="79" customFormat="false" ht="17.25" hidden="false" customHeight="true" outlineLevel="0" collapsed="false">
      <c r="A79" s="53"/>
      <c r="B79" s="54"/>
      <c r="C79" s="54"/>
      <c r="D79" s="54"/>
      <c r="E79" s="54"/>
      <c r="F79" s="54"/>
      <c r="G79" s="54"/>
      <c r="H79" s="55"/>
      <c r="I79" s="188"/>
      <c r="J79" s="189"/>
      <c r="K79" s="190" t="s">
        <v>117</v>
      </c>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91"/>
      <c r="AJ79" s="82"/>
      <c r="AK79" s="192"/>
      <c r="AL79" s="84"/>
      <c r="AM79" s="193"/>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5"/>
    </row>
    <row r="80" s="197" customFormat="true" ht="20.25" hidden="false" customHeight="true" outlineLevel="0" collapsed="false">
      <c r="A80" s="196"/>
      <c r="B80" s="29"/>
      <c r="C80" s="29"/>
      <c r="D80" s="29"/>
      <c r="E80" s="29"/>
      <c r="F80" s="29"/>
      <c r="G80" s="29"/>
      <c r="H80" s="23"/>
      <c r="I80" s="86" t="s">
        <v>15</v>
      </c>
      <c r="J80" s="87" t="s">
        <v>118</v>
      </c>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8"/>
      <c r="AJ80" s="19" t="s">
        <v>17</v>
      </c>
      <c r="AK80" s="20" t="s">
        <v>17</v>
      </c>
      <c r="AL80" s="21" t="s">
        <v>17</v>
      </c>
      <c r="AM80" s="89" t="s">
        <v>119</v>
      </c>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row>
    <row r="81" customFormat="false" ht="20.25" hidden="false" customHeight="true" outlineLevel="0" collapsed="false">
      <c r="A81" s="71"/>
      <c r="B81" s="71"/>
      <c r="C81" s="71"/>
      <c r="D81" s="71"/>
      <c r="E81" s="71"/>
      <c r="F81" s="71"/>
      <c r="G81" s="71"/>
      <c r="H81" s="71"/>
      <c r="I81" s="153"/>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91"/>
      <c r="AJ81" s="24"/>
      <c r="AK81" s="126"/>
      <c r="AL81" s="26"/>
      <c r="AM81" s="47" t="s">
        <v>120</v>
      </c>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row>
    <row r="82" s="197" customFormat="true" ht="15" hidden="false" customHeight="true" outlineLevel="0" collapsed="false">
      <c r="A82" s="39"/>
      <c r="B82" s="39"/>
      <c r="C82" s="39"/>
      <c r="D82" s="39"/>
      <c r="E82" s="39"/>
      <c r="F82" s="39"/>
      <c r="G82" s="39"/>
      <c r="H82" s="39"/>
      <c r="J82" s="198" t="s">
        <v>121</v>
      </c>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91"/>
      <c r="AJ82" s="24"/>
      <c r="AK82" s="126"/>
      <c r="AL82" s="26"/>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row>
    <row r="83" customFormat="false" ht="15" hidden="false" customHeight="true" outlineLevel="0" collapsed="false">
      <c r="A83" s="39"/>
      <c r="B83" s="39"/>
      <c r="C83" s="39"/>
      <c r="D83" s="39"/>
      <c r="E83" s="39"/>
      <c r="F83" s="39"/>
      <c r="G83" s="39"/>
      <c r="H83" s="39"/>
      <c r="I83" s="153"/>
      <c r="J83" s="199" t="s">
        <v>122</v>
      </c>
      <c r="K83" s="199"/>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91"/>
      <c r="AJ83" s="24"/>
      <c r="AK83" s="126"/>
      <c r="AL83" s="26"/>
      <c r="AM83" s="47" t="s">
        <v>123</v>
      </c>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row>
    <row r="84" s="167" customFormat="true" ht="15" hidden="false" customHeight="true" outlineLevel="0" collapsed="false">
      <c r="A84" s="53"/>
      <c r="B84" s="54"/>
      <c r="C84" s="54"/>
      <c r="D84" s="54"/>
      <c r="E84" s="54"/>
      <c r="F84" s="54"/>
      <c r="G84" s="54"/>
      <c r="H84" s="55"/>
      <c r="I84" s="153"/>
      <c r="J84" s="136" t="s">
        <v>17</v>
      </c>
      <c r="K84" s="199" t="s">
        <v>124</v>
      </c>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91"/>
      <c r="AJ84" s="24"/>
      <c r="AK84" s="126"/>
      <c r="AL84" s="26"/>
      <c r="AM84" s="47" t="s">
        <v>125</v>
      </c>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row>
    <row r="85" s="167" customFormat="true" ht="15" hidden="false" customHeight="true" outlineLevel="0" collapsed="false">
      <c r="A85" s="53"/>
      <c r="B85" s="200"/>
      <c r="C85" s="200"/>
      <c r="D85" s="200"/>
      <c r="E85" s="200"/>
      <c r="F85" s="200"/>
      <c r="G85" s="200"/>
      <c r="H85" s="55"/>
      <c r="I85" s="153"/>
      <c r="J85" s="136" t="s">
        <v>17</v>
      </c>
      <c r="K85" s="201" t="s">
        <v>126</v>
      </c>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91"/>
      <c r="AJ85" s="24"/>
      <c r="AK85" s="126"/>
      <c r="AL85" s="142"/>
      <c r="AM85" s="42"/>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44"/>
    </row>
    <row r="86" s="167" customFormat="true" ht="15" hidden="false" customHeight="true" outlineLevel="0" collapsed="false">
      <c r="A86" s="53"/>
      <c r="B86" s="200"/>
      <c r="C86" s="200"/>
      <c r="D86" s="200"/>
      <c r="E86" s="200"/>
      <c r="F86" s="200"/>
      <c r="G86" s="200"/>
      <c r="H86" s="55"/>
      <c r="I86" s="153"/>
      <c r="J86" s="201"/>
      <c r="K86" s="201"/>
      <c r="L86" s="203" t="s">
        <v>127</v>
      </c>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91"/>
      <c r="AJ86" s="24"/>
      <c r="AK86" s="126"/>
      <c r="AL86" s="142"/>
      <c r="AM86" s="42"/>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44"/>
    </row>
    <row r="87" s="167" customFormat="true" ht="15" hidden="false" customHeight="true" outlineLevel="0" collapsed="false">
      <c r="A87" s="53"/>
      <c r="B87" s="200"/>
      <c r="C87" s="200"/>
      <c r="D87" s="200"/>
      <c r="E87" s="200"/>
      <c r="F87" s="200"/>
      <c r="G87" s="200"/>
      <c r="H87" s="55"/>
      <c r="I87" s="153"/>
      <c r="J87" s="136" t="s">
        <v>17</v>
      </c>
      <c r="K87" s="201" t="s">
        <v>128</v>
      </c>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91"/>
      <c r="AJ87" s="24"/>
      <c r="AK87" s="126"/>
      <c r="AL87" s="142"/>
      <c r="AM87" s="42"/>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44"/>
    </row>
    <row r="88" s="167" customFormat="true" ht="15" hidden="false" customHeight="true" outlineLevel="0" collapsed="false">
      <c r="A88" s="53"/>
      <c r="B88" s="200"/>
      <c r="C88" s="200"/>
      <c r="D88" s="200"/>
      <c r="E88" s="200"/>
      <c r="F88" s="200"/>
      <c r="G88" s="200"/>
      <c r="H88" s="55"/>
      <c r="I88" s="153"/>
      <c r="J88" s="136" t="s">
        <v>17</v>
      </c>
      <c r="K88" s="201" t="s">
        <v>129</v>
      </c>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91"/>
      <c r="AJ88" s="24"/>
      <c r="AK88" s="126"/>
      <c r="AL88" s="142"/>
      <c r="AM88" s="42"/>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44"/>
    </row>
    <row r="89" s="167" customFormat="true" ht="15" hidden="false" customHeight="true" outlineLevel="0" collapsed="false">
      <c r="A89" s="53"/>
      <c r="B89" s="200"/>
      <c r="C89" s="200"/>
      <c r="D89" s="200"/>
      <c r="E89" s="200"/>
      <c r="F89" s="200"/>
      <c r="G89" s="200"/>
      <c r="H89" s="55"/>
      <c r="I89" s="153"/>
      <c r="J89" s="201"/>
      <c r="L89" s="201" t="s">
        <v>130</v>
      </c>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91"/>
      <c r="AJ89" s="24"/>
      <c r="AK89" s="126"/>
      <c r="AL89" s="142"/>
      <c r="AM89" s="42"/>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44"/>
    </row>
    <row r="90" s="167" customFormat="true" ht="15" hidden="false" customHeight="true" outlineLevel="0" collapsed="false">
      <c r="A90" s="53"/>
      <c r="B90" s="200"/>
      <c r="C90" s="200"/>
      <c r="D90" s="200"/>
      <c r="E90" s="200"/>
      <c r="F90" s="200"/>
      <c r="G90" s="200"/>
      <c r="H90" s="55"/>
      <c r="I90" s="153"/>
      <c r="J90" s="136" t="s">
        <v>17</v>
      </c>
      <c r="K90" s="201" t="s">
        <v>131</v>
      </c>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91"/>
      <c r="AJ90" s="24"/>
      <c r="AK90" s="126"/>
      <c r="AL90" s="142"/>
      <c r="AM90" s="42"/>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44"/>
    </row>
    <row r="91" s="167" customFormat="true" ht="15" hidden="false" customHeight="true" outlineLevel="0" collapsed="false">
      <c r="A91" s="53"/>
      <c r="B91" s="200"/>
      <c r="C91" s="200"/>
      <c r="D91" s="200"/>
      <c r="E91" s="200"/>
      <c r="F91" s="200"/>
      <c r="G91" s="200"/>
      <c r="H91" s="55"/>
      <c r="I91" s="153"/>
      <c r="J91" s="136" t="s">
        <v>17</v>
      </c>
      <c r="K91" s="201" t="s">
        <v>132</v>
      </c>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91"/>
      <c r="AJ91" s="24"/>
      <c r="AK91" s="126"/>
      <c r="AL91" s="142"/>
      <c r="AM91" s="42"/>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44"/>
    </row>
    <row r="92" s="167" customFormat="true" ht="15" hidden="false" customHeight="true" outlineLevel="0" collapsed="false">
      <c r="A92" s="53"/>
      <c r="B92" s="54"/>
      <c r="C92" s="54"/>
      <c r="D92" s="54"/>
      <c r="E92" s="54"/>
      <c r="F92" s="54"/>
      <c r="G92" s="54"/>
      <c r="H92" s="55"/>
      <c r="I92" s="153"/>
      <c r="J92" s="198"/>
      <c r="K92" s="198"/>
      <c r="L92" s="204" t="s">
        <v>133</v>
      </c>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91"/>
      <c r="AJ92" s="24"/>
      <c r="AK92" s="126"/>
      <c r="AL92" s="26"/>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row>
    <row r="93" s="167" customFormat="true" ht="15" hidden="false" customHeight="true" outlineLevel="0" collapsed="false">
      <c r="A93" s="53"/>
      <c r="B93" s="54"/>
      <c r="C93" s="54"/>
      <c r="D93" s="54"/>
      <c r="E93" s="54"/>
      <c r="F93" s="54"/>
      <c r="G93" s="54"/>
      <c r="H93" s="55"/>
      <c r="I93" s="153"/>
      <c r="J93" s="198"/>
      <c r="K93" s="198"/>
      <c r="L93" s="198"/>
      <c r="M93" s="204" t="s">
        <v>134</v>
      </c>
      <c r="N93" s="198"/>
      <c r="O93" s="198"/>
      <c r="P93" s="198"/>
      <c r="Q93" s="198"/>
      <c r="R93" s="198"/>
      <c r="S93" s="198"/>
      <c r="T93" s="198"/>
      <c r="U93" s="198"/>
      <c r="V93" s="198"/>
      <c r="W93" s="198"/>
      <c r="X93" s="198"/>
      <c r="Y93" s="198"/>
      <c r="Z93" s="198"/>
      <c r="AA93" s="198"/>
      <c r="AB93" s="198"/>
      <c r="AC93" s="198"/>
      <c r="AD93" s="198"/>
      <c r="AE93" s="198"/>
      <c r="AF93" s="198"/>
      <c r="AG93" s="198"/>
      <c r="AH93" s="198"/>
      <c r="AI93" s="91"/>
      <c r="AJ93" s="24"/>
      <c r="AK93" s="25"/>
      <c r="AL93" s="26"/>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row>
    <row r="94" s="167" customFormat="true" ht="15" hidden="false" customHeight="true" outlineLevel="0" collapsed="false">
      <c r="A94" s="53"/>
      <c r="B94" s="54"/>
      <c r="C94" s="54"/>
      <c r="D94" s="54"/>
      <c r="E94" s="54"/>
      <c r="F94" s="54"/>
      <c r="G94" s="54"/>
      <c r="H94" s="55"/>
      <c r="I94" s="153"/>
      <c r="J94" s="198"/>
      <c r="K94" s="198"/>
      <c r="L94" s="198"/>
      <c r="M94" s="204" t="s">
        <v>135</v>
      </c>
      <c r="N94" s="198"/>
      <c r="O94" s="198"/>
      <c r="P94" s="198"/>
      <c r="Q94" s="198"/>
      <c r="R94" s="198"/>
      <c r="S94" s="198"/>
      <c r="T94" s="198"/>
      <c r="U94" s="198"/>
      <c r="V94" s="198"/>
      <c r="W94" s="198"/>
      <c r="X94" s="198"/>
      <c r="Y94" s="198"/>
      <c r="Z94" s="198"/>
      <c r="AA94" s="198"/>
      <c r="AB94" s="198"/>
      <c r="AC94" s="198"/>
      <c r="AD94" s="198"/>
      <c r="AE94" s="198"/>
      <c r="AF94" s="198"/>
      <c r="AG94" s="198"/>
      <c r="AH94" s="198"/>
      <c r="AI94" s="91"/>
      <c r="AJ94" s="24"/>
      <c r="AK94" s="25"/>
      <c r="AL94" s="26"/>
      <c r="AM94" s="42"/>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4"/>
    </row>
    <row r="95" s="167" customFormat="true" ht="15" hidden="false" customHeight="true" outlineLevel="0" collapsed="false">
      <c r="A95" s="53"/>
      <c r="B95" s="54"/>
      <c r="C95" s="54"/>
      <c r="D95" s="54"/>
      <c r="E95" s="54"/>
      <c r="F95" s="54"/>
      <c r="G95" s="54"/>
      <c r="H95" s="55"/>
      <c r="I95" s="153"/>
      <c r="J95" s="136" t="s">
        <v>17</v>
      </c>
      <c r="K95" s="199" t="s">
        <v>136</v>
      </c>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91"/>
      <c r="AJ95" s="24"/>
      <c r="AK95" s="25"/>
      <c r="AL95" s="26"/>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row>
    <row r="96" s="167" customFormat="true" ht="15" hidden="false" customHeight="true" outlineLevel="0" collapsed="false">
      <c r="A96" s="53"/>
      <c r="B96" s="54"/>
      <c r="C96" s="54"/>
      <c r="D96" s="54"/>
      <c r="E96" s="54"/>
      <c r="F96" s="54"/>
      <c r="G96" s="54"/>
      <c r="H96" s="55"/>
      <c r="I96" s="153"/>
      <c r="J96" s="136" t="s">
        <v>17</v>
      </c>
      <c r="K96" s="199" t="s">
        <v>137</v>
      </c>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91"/>
      <c r="AJ96" s="24"/>
      <c r="AK96" s="25"/>
      <c r="AL96" s="26"/>
      <c r="AM96" s="42"/>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4"/>
    </row>
    <row r="97" s="167" customFormat="true" ht="15" hidden="false" customHeight="true" outlineLevel="0" collapsed="false">
      <c r="A97" s="53"/>
      <c r="B97" s="54"/>
      <c r="C97" s="54"/>
      <c r="D97" s="54"/>
      <c r="E97" s="54"/>
      <c r="F97" s="54"/>
      <c r="G97" s="54"/>
      <c r="H97" s="55"/>
      <c r="I97" s="153"/>
      <c r="J97" s="136" t="s">
        <v>17</v>
      </c>
      <c r="K97" s="199" t="s">
        <v>138</v>
      </c>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91"/>
      <c r="AJ97" s="24"/>
      <c r="AK97" s="25"/>
      <c r="AL97" s="26"/>
      <c r="AM97" s="42"/>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4"/>
    </row>
    <row r="98" s="167" customFormat="true" ht="15" hidden="false" customHeight="true" outlineLevel="0" collapsed="false">
      <c r="A98" s="53"/>
      <c r="B98" s="54"/>
      <c r="C98" s="54"/>
      <c r="D98" s="54"/>
      <c r="E98" s="54"/>
      <c r="F98" s="54"/>
      <c r="G98" s="54"/>
      <c r="H98" s="55"/>
      <c r="I98" s="153"/>
      <c r="J98" s="136" t="s">
        <v>17</v>
      </c>
      <c r="K98" s="199" t="s">
        <v>139</v>
      </c>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91"/>
      <c r="AJ98" s="24"/>
      <c r="AK98" s="25"/>
      <c r="AL98" s="26"/>
      <c r="AM98" s="42"/>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4"/>
    </row>
    <row r="99" s="167" customFormat="true" ht="17.1" hidden="false" customHeight="true" outlineLevel="0" collapsed="false">
      <c r="A99" s="53"/>
      <c r="B99" s="54"/>
      <c r="C99" s="54"/>
      <c r="D99" s="54"/>
      <c r="E99" s="54"/>
      <c r="F99" s="54"/>
      <c r="G99" s="54"/>
      <c r="H99" s="55"/>
      <c r="I99" s="154"/>
      <c r="J99" s="199" t="s">
        <v>140</v>
      </c>
      <c r="K99" s="199"/>
      <c r="L99" s="199"/>
      <c r="M99" s="198"/>
      <c r="N99" s="198"/>
      <c r="O99" s="198"/>
      <c r="P99" s="198"/>
      <c r="Q99" s="198"/>
      <c r="R99" s="198"/>
      <c r="S99" s="198"/>
      <c r="T99" s="198"/>
      <c r="U99" s="198"/>
      <c r="V99" s="205"/>
      <c r="W99" s="198"/>
      <c r="X99" s="199" t="s">
        <v>141</v>
      </c>
      <c r="Y99" s="199"/>
      <c r="Z99" s="199"/>
      <c r="AA99" s="198"/>
      <c r="AB99" s="198"/>
      <c r="AC99" s="198"/>
      <c r="AD99" s="198"/>
      <c r="AE99" s="198"/>
      <c r="AF99" s="198"/>
      <c r="AG99" s="198"/>
      <c r="AH99" s="198"/>
      <c r="AI99" s="206"/>
      <c r="AJ99" s="24"/>
      <c r="AK99" s="126"/>
      <c r="AL99" s="26"/>
      <c r="AM99" s="42"/>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4"/>
    </row>
    <row r="100" s="167" customFormat="true" ht="17.1" hidden="false" customHeight="true" outlineLevel="0" collapsed="false">
      <c r="A100" s="53"/>
      <c r="B100" s="54"/>
      <c r="C100" s="54"/>
      <c r="D100" s="54"/>
      <c r="E100" s="54"/>
      <c r="F100" s="54"/>
      <c r="G100" s="54"/>
      <c r="H100" s="55"/>
      <c r="I100" s="154"/>
      <c r="J100" s="136" t="s">
        <v>17</v>
      </c>
      <c r="K100" s="199" t="s">
        <v>142</v>
      </c>
      <c r="L100" s="199"/>
      <c r="M100" s="198"/>
      <c r="N100" s="198"/>
      <c r="O100" s="198"/>
      <c r="P100" s="198"/>
      <c r="Q100" s="198"/>
      <c r="R100" s="198"/>
      <c r="S100" s="198"/>
      <c r="T100" s="198"/>
      <c r="U100" s="198"/>
      <c r="V100" s="205"/>
      <c r="W100" s="198"/>
      <c r="X100" s="199"/>
      <c r="Y100" s="136" t="s">
        <v>17</v>
      </c>
      <c r="Z100" s="199" t="s">
        <v>143</v>
      </c>
      <c r="AA100" s="198"/>
      <c r="AB100" s="198"/>
      <c r="AC100" s="198"/>
      <c r="AD100" s="198"/>
      <c r="AE100" s="198"/>
      <c r="AF100" s="198"/>
      <c r="AG100" s="198"/>
      <c r="AH100" s="198"/>
      <c r="AI100" s="206"/>
      <c r="AJ100" s="24"/>
      <c r="AK100" s="126"/>
      <c r="AL100" s="26"/>
      <c r="AM100" s="42"/>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4"/>
    </row>
    <row r="101" s="167" customFormat="true" ht="17.1" hidden="false" customHeight="true" outlineLevel="0" collapsed="false">
      <c r="A101" s="53"/>
      <c r="B101" s="54"/>
      <c r="C101" s="54"/>
      <c r="D101" s="54"/>
      <c r="E101" s="54"/>
      <c r="F101" s="54"/>
      <c r="G101" s="54"/>
      <c r="H101" s="55"/>
      <c r="I101" s="154"/>
      <c r="J101" s="136" t="s">
        <v>17</v>
      </c>
      <c r="K101" s="199" t="s">
        <v>144</v>
      </c>
      <c r="L101" s="199"/>
      <c r="M101" s="198"/>
      <c r="N101" s="198"/>
      <c r="O101" s="198"/>
      <c r="P101" s="198"/>
      <c r="Q101" s="198"/>
      <c r="R101" s="198"/>
      <c r="S101" s="198"/>
      <c r="T101" s="198"/>
      <c r="U101" s="198"/>
      <c r="V101" s="205"/>
      <c r="W101" s="198"/>
      <c r="X101" s="199"/>
      <c r="Y101" s="136" t="s">
        <v>17</v>
      </c>
      <c r="Z101" s="199" t="s">
        <v>145</v>
      </c>
      <c r="AA101" s="198"/>
      <c r="AB101" s="198"/>
      <c r="AC101" s="198"/>
      <c r="AD101" s="198"/>
      <c r="AE101" s="198"/>
      <c r="AF101" s="198"/>
      <c r="AG101" s="198"/>
      <c r="AH101" s="198"/>
      <c r="AI101" s="206"/>
      <c r="AJ101" s="207"/>
      <c r="AK101" s="208"/>
      <c r="AL101" s="209"/>
      <c r="AM101" s="42"/>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4"/>
    </row>
    <row r="102" s="167" customFormat="true" ht="17.1" hidden="false" customHeight="true" outlineLevel="0" collapsed="false">
      <c r="A102" s="53"/>
      <c r="B102" s="54"/>
      <c r="C102" s="54"/>
      <c r="D102" s="54"/>
      <c r="E102" s="54"/>
      <c r="F102" s="54"/>
      <c r="G102" s="54"/>
      <c r="H102" s="55"/>
      <c r="I102" s="154"/>
      <c r="J102" s="136" t="s">
        <v>17</v>
      </c>
      <c r="K102" s="199" t="s">
        <v>146</v>
      </c>
      <c r="L102" s="199"/>
      <c r="M102" s="198"/>
      <c r="N102" s="198"/>
      <c r="O102" s="198"/>
      <c r="P102" s="198"/>
      <c r="Q102" s="198"/>
      <c r="R102" s="198"/>
      <c r="S102" s="198"/>
      <c r="T102" s="198"/>
      <c r="U102" s="198"/>
      <c r="V102" s="205"/>
      <c r="W102" s="198"/>
      <c r="X102" s="199"/>
      <c r="Y102" s="136" t="s">
        <v>17</v>
      </c>
      <c r="Z102" s="199" t="s">
        <v>147</v>
      </c>
      <c r="AA102" s="198"/>
      <c r="AB102" s="198"/>
      <c r="AC102" s="198"/>
      <c r="AD102" s="198"/>
      <c r="AE102" s="198"/>
      <c r="AF102" s="198"/>
      <c r="AG102" s="198"/>
      <c r="AH102" s="198"/>
      <c r="AI102" s="206"/>
      <c r="AJ102" s="24"/>
      <c r="AK102" s="126"/>
      <c r="AL102" s="26"/>
      <c r="AM102" s="42"/>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4"/>
    </row>
    <row r="103" s="167" customFormat="true" ht="13.5" hidden="false" customHeight="true" outlineLevel="0" collapsed="false">
      <c r="A103" s="53"/>
      <c r="B103" s="54"/>
      <c r="C103" s="54"/>
      <c r="D103" s="54"/>
      <c r="E103" s="54"/>
      <c r="F103" s="54"/>
      <c r="G103" s="54"/>
      <c r="H103" s="55"/>
      <c r="I103" s="154"/>
      <c r="J103" s="198"/>
      <c r="K103" s="198"/>
      <c r="L103" s="198"/>
      <c r="M103" s="198"/>
      <c r="N103" s="198"/>
      <c r="O103" s="198"/>
      <c r="P103" s="198"/>
      <c r="Q103" s="198"/>
      <c r="R103" s="198"/>
      <c r="S103" s="198"/>
      <c r="T103" s="198"/>
      <c r="U103" s="198"/>
      <c r="V103" s="205"/>
      <c r="W103" s="198"/>
      <c r="X103" s="199"/>
      <c r="Y103" s="136" t="s">
        <v>17</v>
      </c>
      <c r="Z103" s="199" t="s">
        <v>148</v>
      </c>
      <c r="AA103" s="198"/>
      <c r="AB103" s="198"/>
      <c r="AC103" s="198"/>
      <c r="AD103" s="198"/>
      <c r="AE103" s="198"/>
      <c r="AF103" s="198"/>
      <c r="AG103" s="198"/>
      <c r="AH103" s="198"/>
      <c r="AI103" s="206"/>
      <c r="AJ103" s="24"/>
      <c r="AK103" s="126"/>
      <c r="AL103" s="26"/>
      <c r="AM103" s="42"/>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4"/>
    </row>
    <row r="104" s="167" customFormat="true" ht="13.5" hidden="false" customHeight="true" outlineLevel="0" collapsed="false">
      <c r="A104" s="53"/>
      <c r="B104" s="200"/>
      <c r="C104" s="200"/>
      <c r="D104" s="200"/>
      <c r="E104" s="200"/>
      <c r="F104" s="200"/>
      <c r="G104" s="200"/>
      <c r="H104" s="55"/>
      <c r="I104" s="210"/>
      <c r="J104" s="202"/>
      <c r="K104" s="202"/>
      <c r="L104" s="202"/>
      <c r="M104" s="202"/>
      <c r="N104" s="202"/>
      <c r="O104" s="202"/>
      <c r="P104" s="202"/>
      <c r="Q104" s="202"/>
      <c r="R104" s="202"/>
      <c r="S104" s="202"/>
      <c r="T104" s="202"/>
      <c r="U104" s="202"/>
      <c r="V104" s="211"/>
      <c r="W104" s="202"/>
      <c r="X104" s="201"/>
      <c r="Y104" s="136" t="s">
        <v>17</v>
      </c>
      <c r="Z104" s="201" t="s">
        <v>149</v>
      </c>
      <c r="AA104" s="202"/>
      <c r="AB104" s="202"/>
      <c r="AC104" s="202"/>
      <c r="AD104" s="202"/>
      <c r="AE104" s="202"/>
      <c r="AF104" s="202"/>
      <c r="AG104" s="202"/>
      <c r="AH104" s="202"/>
      <c r="AI104" s="206"/>
      <c r="AJ104" s="24"/>
      <c r="AK104" s="126"/>
      <c r="AL104" s="142"/>
      <c r="AM104" s="42"/>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44"/>
    </row>
    <row r="105" s="212" customFormat="true" ht="14.25" hidden="false" customHeight="true" outlineLevel="0" collapsed="false">
      <c r="A105" s="53"/>
      <c r="B105" s="54"/>
      <c r="C105" s="54"/>
      <c r="D105" s="54"/>
      <c r="E105" s="54"/>
      <c r="F105" s="54"/>
      <c r="G105" s="54"/>
      <c r="H105" s="55"/>
      <c r="I105" s="197"/>
      <c r="J105" s="199" t="s">
        <v>150</v>
      </c>
      <c r="K105" s="199"/>
      <c r="L105" s="199"/>
      <c r="M105" s="199"/>
      <c r="N105" s="199"/>
      <c r="O105" s="199"/>
      <c r="P105" s="199"/>
      <c r="Q105" s="199"/>
      <c r="R105" s="199"/>
      <c r="S105" s="199"/>
      <c r="T105" s="199"/>
      <c r="U105" s="199"/>
      <c r="V105" s="198"/>
      <c r="W105" s="197"/>
      <c r="X105" s="198"/>
      <c r="Y105" s="198"/>
      <c r="Z105" s="198"/>
      <c r="AA105" s="198"/>
      <c r="AB105" s="198"/>
      <c r="AC105" s="198"/>
      <c r="AD105" s="198"/>
      <c r="AE105" s="198"/>
      <c r="AF105" s="198"/>
      <c r="AG105" s="198"/>
      <c r="AH105" s="198"/>
      <c r="AI105" s="206"/>
      <c r="AJ105" s="24"/>
      <c r="AK105" s="25"/>
      <c r="AL105" s="26"/>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row>
    <row r="106" s="212" customFormat="true" ht="14.25" hidden="false" customHeight="true" outlineLevel="0" collapsed="false">
      <c r="A106" s="193"/>
      <c r="B106" s="194"/>
      <c r="C106" s="194"/>
      <c r="D106" s="194"/>
      <c r="E106" s="194"/>
      <c r="F106" s="194"/>
      <c r="G106" s="194"/>
      <c r="H106" s="195"/>
      <c r="I106" s="213"/>
      <c r="J106" s="214"/>
      <c r="K106" s="136" t="s">
        <v>17</v>
      </c>
      <c r="L106" s="215" t="s">
        <v>151</v>
      </c>
      <c r="M106" s="215"/>
      <c r="N106" s="215"/>
      <c r="O106" s="215"/>
      <c r="P106" s="215"/>
      <c r="Q106" s="215"/>
      <c r="R106" s="215"/>
      <c r="S106" s="215"/>
      <c r="T106" s="215"/>
      <c r="U106" s="215"/>
      <c r="V106" s="214"/>
      <c r="W106" s="213"/>
      <c r="X106" s="214"/>
      <c r="Y106" s="214"/>
      <c r="Z106" s="214"/>
      <c r="AA106" s="214"/>
      <c r="AB106" s="214"/>
      <c r="AC106" s="214"/>
      <c r="AD106" s="214"/>
      <c r="AE106" s="214"/>
      <c r="AF106" s="214"/>
      <c r="AG106" s="214"/>
      <c r="AH106" s="214"/>
      <c r="AI106" s="109"/>
      <c r="AJ106" s="36"/>
      <c r="AK106" s="37"/>
      <c r="AL106" s="38"/>
      <c r="AM106" s="42"/>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44"/>
    </row>
    <row r="107" s="197" customFormat="true" ht="27.95" hidden="false" customHeight="true" outlineLevel="0" collapsed="false">
      <c r="A107" s="101" t="s">
        <v>14</v>
      </c>
      <c r="B107" s="102"/>
      <c r="C107" s="102"/>
      <c r="D107" s="102"/>
      <c r="E107" s="102"/>
      <c r="F107" s="102"/>
      <c r="G107" s="102"/>
      <c r="H107" s="18"/>
      <c r="I107" s="86" t="s">
        <v>15</v>
      </c>
      <c r="J107" s="111" t="s">
        <v>152</v>
      </c>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88"/>
      <c r="AJ107" s="216" t="s">
        <v>17</v>
      </c>
      <c r="AK107" s="217" t="s">
        <v>17</v>
      </c>
      <c r="AL107" s="21" t="s">
        <v>17</v>
      </c>
      <c r="AM107" s="218" t="s">
        <v>153</v>
      </c>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row>
    <row r="108" s="197" customFormat="true" ht="27.95" hidden="false" customHeight="true" outlineLevel="0" collapsed="false">
      <c r="A108" s="105" t="s">
        <v>19</v>
      </c>
      <c r="B108" s="105"/>
      <c r="C108" s="105"/>
      <c r="D108" s="105"/>
      <c r="E108" s="105"/>
      <c r="F108" s="105"/>
      <c r="G108" s="105"/>
      <c r="H108" s="105"/>
      <c r="I108" s="153"/>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91"/>
      <c r="AJ108" s="24"/>
      <c r="AK108" s="126"/>
      <c r="AL108" s="26"/>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row>
    <row r="109" s="212" customFormat="true" ht="27.95" hidden="false" customHeight="true" outlineLevel="0" collapsed="false">
      <c r="A109" s="105" t="s">
        <v>154</v>
      </c>
      <c r="B109" s="105"/>
      <c r="C109" s="105"/>
      <c r="D109" s="105"/>
      <c r="E109" s="105"/>
      <c r="F109" s="105"/>
      <c r="G109" s="105"/>
      <c r="H109" s="105"/>
      <c r="I109" s="153"/>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91"/>
      <c r="AJ109" s="24"/>
      <c r="AK109" s="126"/>
      <c r="AL109" s="26"/>
      <c r="AM109" s="219" t="s">
        <v>155</v>
      </c>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row>
    <row r="110" customFormat="false" ht="16.5" hidden="false" customHeight="true" outlineLevel="0" collapsed="false">
      <c r="A110" s="193"/>
      <c r="B110" s="194"/>
      <c r="C110" s="194"/>
      <c r="D110" s="194"/>
      <c r="E110" s="194"/>
      <c r="F110" s="194"/>
      <c r="G110" s="194"/>
      <c r="H110" s="195"/>
      <c r="I110" s="106"/>
      <c r="J110" s="215" t="s">
        <v>156</v>
      </c>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113"/>
      <c r="AJ110" s="36"/>
      <c r="AK110" s="121"/>
      <c r="AL110" s="38"/>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row>
    <row r="111" customFormat="false" ht="21" hidden="false" customHeight="true" outlineLevel="0" collapsed="false">
      <c r="A111" s="101" t="s">
        <v>14</v>
      </c>
      <c r="B111" s="102"/>
      <c r="C111" s="102"/>
      <c r="D111" s="102"/>
      <c r="E111" s="102"/>
      <c r="F111" s="102"/>
      <c r="G111" s="102"/>
      <c r="H111" s="18"/>
      <c r="I111" s="16" t="s">
        <v>15</v>
      </c>
      <c r="J111" s="103" t="s">
        <v>157</v>
      </c>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4"/>
      <c r="AJ111" s="19" t="s">
        <v>17</v>
      </c>
      <c r="AK111" s="20" t="s">
        <v>17</v>
      </c>
      <c r="AL111" s="21" t="s">
        <v>17</v>
      </c>
      <c r="AM111" s="218" t="s">
        <v>158</v>
      </c>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row>
    <row r="112" s="197" customFormat="true" ht="15.75" hidden="false" customHeight="true" outlineLevel="0" collapsed="false">
      <c r="A112" s="105" t="s">
        <v>19</v>
      </c>
      <c r="B112" s="105"/>
      <c r="C112" s="105"/>
      <c r="D112" s="105"/>
      <c r="E112" s="105"/>
      <c r="F112" s="105"/>
      <c r="G112" s="105"/>
      <c r="H112" s="105"/>
      <c r="I112" s="16"/>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96"/>
      <c r="AJ112" s="24"/>
      <c r="AK112" s="126"/>
      <c r="AL112" s="26"/>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row>
    <row r="113" s="197" customFormat="true" ht="15.75" hidden="false" customHeight="true" outlineLevel="0" collapsed="false">
      <c r="A113" s="220" t="s">
        <v>159</v>
      </c>
      <c r="B113" s="220"/>
      <c r="C113" s="220"/>
      <c r="D113" s="220"/>
      <c r="E113" s="220"/>
      <c r="F113" s="220"/>
      <c r="G113" s="220"/>
      <c r="H113" s="220"/>
      <c r="I113" s="15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96"/>
      <c r="AJ113" s="24"/>
      <c r="AK113" s="126"/>
      <c r="AL113" s="26"/>
      <c r="AM113" s="219" t="s">
        <v>160</v>
      </c>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row>
    <row r="114" s="92" customFormat="true" ht="21" hidden="false" customHeight="true" outlineLevel="0" collapsed="false">
      <c r="A114" s="220"/>
      <c r="B114" s="220"/>
      <c r="C114" s="220"/>
      <c r="D114" s="220"/>
      <c r="E114" s="220"/>
      <c r="F114" s="220"/>
      <c r="G114" s="220"/>
      <c r="H114" s="220"/>
      <c r="I114" s="106"/>
      <c r="J114" s="34"/>
      <c r="K114" s="108" t="s">
        <v>161</v>
      </c>
      <c r="L114" s="84"/>
      <c r="M114" s="84"/>
      <c r="N114" s="84"/>
      <c r="O114" s="84"/>
      <c r="P114" s="84"/>
      <c r="Q114" s="84"/>
      <c r="R114" s="84"/>
      <c r="S114" s="84"/>
      <c r="T114" s="84"/>
      <c r="U114" s="84"/>
      <c r="V114" s="84"/>
      <c r="W114" s="84"/>
      <c r="X114" s="84"/>
      <c r="Y114" s="84"/>
      <c r="Z114" s="84"/>
      <c r="AA114" s="84"/>
      <c r="AB114" s="84"/>
      <c r="AC114" s="84"/>
      <c r="AD114" s="84"/>
      <c r="AE114" s="84"/>
      <c r="AF114" s="84"/>
      <c r="AG114" s="34"/>
      <c r="AH114" s="34"/>
      <c r="AI114" s="113"/>
      <c r="AJ114" s="36"/>
      <c r="AK114" s="121"/>
      <c r="AL114" s="38"/>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row>
    <row r="115" s="197" customFormat="true" ht="27.95" hidden="false" customHeight="true" outlineLevel="0" collapsed="false">
      <c r="A115" s="101" t="s">
        <v>14</v>
      </c>
      <c r="B115" s="102"/>
      <c r="C115" s="102"/>
      <c r="D115" s="102"/>
      <c r="E115" s="102"/>
      <c r="F115" s="102"/>
      <c r="G115" s="102"/>
      <c r="H115" s="18"/>
      <c r="I115" s="16" t="s">
        <v>15</v>
      </c>
      <c r="J115" s="221" t="s">
        <v>162</v>
      </c>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88"/>
      <c r="AJ115" s="19" t="s">
        <v>17</v>
      </c>
      <c r="AK115" s="20" t="s">
        <v>17</v>
      </c>
      <c r="AL115" s="21" t="s">
        <v>17</v>
      </c>
      <c r="AM115" s="218" t="s">
        <v>163</v>
      </c>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row>
    <row r="116" s="197" customFormat="true" ht="27.95" hidden="false" customHeight="true" outlineLevel="0" collapsed="false">
      <c r="A116" s="105" t="s">
        <v>19</v>
      </c>
      <c r="B116" s="105"/>
      <c r="C116" s="105"/>
      <c r="D116" s="105"/>
      <c r="E116" s="105"/>
      <c r="F116" s="105"/>
      <c r="G116" s="105"/>
      <c r="H116" s="105"/>
      <c r="I116" s="222"/>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113"/>
      <c r="AJ116" s="207"/>
      <c r="AK116" s="208"/>
      <c r="AL116" s="209"/>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row>
    <row r="117" s="51" customFormat="true" ht="12.75" hidden="false" customHeight="true" outlineLevel="0" collapsed="false">
      <c r="A117" s="220" t="s">
        <v>164</v>
      </c>
      <c r="B117" s="220"/>
      <c r="C117" s="220"/>
      <c r="D117" s="220"/>
      <c r="E117" s="220"/>
      <c r="F117" s="220"/>
      <c r="G117" s="220"/>
      <c r="H117" s="220"/>
      <c r="I117" s="86" t="s">
        <v>15</v>
      </c>
      <c r="J117" s="221" t="s">
        <v>165</v>
      </c>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88"/>
      <c r="AJ117" s="216" t="s">
        <v>17</v>
      </c>
      <c r="AK117" s="217" t="s">
        <v>17</v>
      </c>
      <c r="AL117" s="21" t="s">
        <v>17</v>
      </c>
      <c r="AM117" s="219" t="s">
        <v>166</v>
      </c>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row>
    <row r="118" s="197" customFormat="true" ht="27.95" hidden="false" customHeight="true" outlineLevel="0" collapsed="false">
      <c r="A118" s="220"/>
      <c r="B118" s="220"/>
      <c r="C118" s="220"/>
      <c r="D118" s="220"/>
      <c r="E118" s="220"/>
      <c r="F118" s="220"/>
      <c r="G118" s="220"/>
      <c r="H118" s="220"/>
      <c r="I118" s="106"/>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113"/>
      <c r="AJ118" s="36"/>
      <c r="AK118" s="121"/>
      <c r="AL118" s="38"/>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row>
    <row r="119" s="197" customFormat="true" ht="18" hidden="false" customHeight="true" outlineLevel="0" collapsed="false">
      <c r="A119" s="101" t="s">
        <v>14</v>
      </c>
      <c r="B119" s="102"/>
      <c r="C119" s="102"/>
      <c r="D119" s="102"/>
      <c r="E119" s="102"/>
      <c r="F119" s="102"/>
      <c r="G119" s="102"/>
      <c r="H119" s="18"/>
      <c r="I119" s="16" t="s">
        <v>15</v>
      </c>
      <c r="J119" s="111" t="s">
        <v>167</v>
      </c>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88"/>
      <c r="AJ119" s="19" t="s">
        <v>17</v>
      </c>
      <c r="AK119" s="20" t="s">
        <v>17</v>
      </c>
      <c r="AL119" s="21" t="s">
        <v>17</v>
      </c>
      <c r="AM119" s="218" t="s">
        <v>168</v>
      </c>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row>
    <row r="120" s="197" customFormat="true" ht="18" hidden="false" customHeight="true" outlineLevel="0" collapsed="false">
      <c r="A120" s="105" t="s">
        <v>19</v>
      </c>
      <c r="B120" s="105"/>
      <c r="C120" s="105"/>
      <c r="D120" s="105"/>
      <c r="E120" s="105"/>
      <c r="F120" s="105"/>
      <c r="G120" s="105"/>
      <c r="H120" s="105"/>
      <c r="I120" s="16"/>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91"/>
      <c r="AJ120" s="24"/>
      <c r="AK120" s="126"/>
      <c r="AL120" s="26"/>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row>
    <row r="121" s="197" customFormat="true" ht="12.75" hidden="false" customHeight="true" outlineLevel="0" collapsed="false">
      <c r="A121" s="119" t="s">
        <v>169</v>
      </c>
      <c r="B121" s="119"/>
      <c r="C121" s="119"/>
      <c r="D121" s="119"/>
      <c r="E121" s="119"/>
      <c r="F121" s="119"/>
      <c r="G121" s="119"/>
      <c r="H121" s="119"/>
      <c r="I121" s="153"/>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91"/>
      <c r="AJ121" s="24"/>
      <c r="AK121" s="126"/>
      <c r="AL121" s="26"/>
      <c r="AM121" s="223" t="s">
        <v>170</v>
      </c>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row>
    <row r="122" s="51" customFormat="true" ht="18" hidden="false" customHeight="true" outlineLevel="0" collapsed="false">
      <c r="A122" s="119"/>
      <c r="B122" s="119"/>
      <c r="C122" s="119"/>
      <c r="D122" s="119"/>
      <c r="E122" s="119"/>
      <c r="F122" s="119"/>
      <c r="G122" s="119"/>
      <c r="H122" s="119"/>
      <c r="I122" s="106"/>
      <c r="J122" s="107" t="s">
        <v>171</v>
      </c>
      <c r="K122" s="34"/>
      <c r="L122" s="34"/>
      <c r="M122" s="34"/>
      <c r="N122" s="34"/>
      <c r="O122" s="34"/>
      <c r="P122" s="34"/>
      <c r="Q122" s="34"/>
      <c r="R122" s="34"/>
      <c r="S122" s="34"/>
      <c r="T122" s="34"/>
      <c r="U122" s="34"/>
      <c r="V122" s="34"/>
      <c r="W122" s="84"/>
      <c r="X122" s="34"/>
      <c r="Y122" s="34"/>
      <c r="Z122" s="34"/>
      <c r="AA122" s="34"/>
      <c r="AB122" s="34"/>
      <c r="AC122" s="84"/>
      <c r="AD122" s="34"/>
      <c r="AE122" s="34"/>
      <c r="AF122" s="34"/>
      <c r="AG122" s="34"/>
      <c r="AH122" s="34"/>
      <c r="AI122" s="113"/>
      <c r="AJ122" s="36"/>
      <c r="AK122" s="121"/>
      <c r="AL122" s="38"/>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row>
    <row r="123" s="51" customFormat="true" ht="18" hidden="false" customHeight="true" outlineLevel="0" collapsed="false">
      <c r="A123" s="119"/>
      <c r="B123" s="119"/>
      <c r="C123" s="119"/>
      <c r="D123" s="119"/>
      <c r="E123" s="119"/>
      <c r="F123" s="119"/>
      <c r="G123" s="119"/>
      <c r="H123" s="119"/>
      <c r="I123" s="224"/>
      <c r="J123" s="221" t="s">
        <v>172</v>
      </c>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91"/>
      <c r="AJ123" s="216" t="s">
        <v>17</v>
      </c>
      <c r="AK123" s="217" t="s">
        <v>17</v>
      </c>
      <c r="AL123" s="21" t="s">
        <v>17</v>
      </c>
      <c r="AM123" s="218" t="s">
        <v>168</v>
      </c>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row>
    <row r="124" s="51" customFormat="true" ht="18" hidden="false" customHeight="true" outlineLevel="0" collapsed="false">
      <c r="A124" s="225"/>
      <c r="B124" s="29"/>
      <c r="C124" s="29"/>
      <c r="D124" s="29"/>
      <c r="E124" s="29"/>
      <c r="F124" s="29"/>
      <c r="G124" s="29"/>
      <c r="H124" s="23"/>
      <c r="I124" s="226" t="s">
        <v>15</v>
      </c>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91"/>
      <c r="AJ124" s="24"/>
      <c r="AK124" s="126"/>
      <c r="AL124" s="26"/>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row>
    <row r="125" s="51" customFormat="true" ht="12.75" hidden="false" customHeight="true" outlineLevel="0" collapsed="false">
      <c r="A125" s="225"/>
      <c r="B125" s="29"/>
      <c r="C125" s="29"/>
      <c r="D125" s="29"/>
      <c r="E125" s="29"/>
      <c r="F125" s="29"/>
      <c r="G125" s="29"/>
      <c r="H125" s="23"/>
      <c r="I125" s="153"/>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91"/>
      <c r="AJ125" s="24"/>
      <c r="AK125" s="126"/>
      <c r="AL125" s="26"/>
      <c r="AM125" s="223" t="s">
        <v>170</v>
      </c>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row>
    <row r="126" s="51" customFormat="true" ht="18" hidden="false" customHeight="true" outlineLevel="0" collapsed="false">
      <c r="A126" s="225"/>
      <c r="B126" s="29"/>
      <c r="C126" s="29"/>
      <c r="D126" s="29"/>
      <c r="E126" s="29"/>
      <c r="F126" s="29"/>
      <c r="G126" s="29"/>
      <c r="H126" s="23"/>
      <c r="I126" s="153"/>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91"/>
      <c r="AJ126" s="36"/>
      <c r="AK126" s="121"/>
      <c r="AL126" s="38"/>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row>
    <row r="127" s="197" customFormat="true" ht="18" hidden="false" customHeight="true" outlineLevel="0" collapsed="false">
      <c r="A127" s="101" t="s">
        <v>14</v>
      </c>
      <c r="B127" s="102"/>
      <c r="C127" s="102"/>
      <c r="D127" s="102"/>
      <c r="E127" s="102"/>
      <c r="F127" s="102"/>
      <c r="G127" s="102"/>
      <c r="H127" s="18"/>
      <c r="I127" s="16" t="s">
        <v>15</v>
      </c>
      <c r="J127" s="103" t="s">
        <v>173</v>
      </c>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88"/>
      <c r="AJ127" s="216" t="s">
        <v>17</v>
      </c>
      <c r="AK127" s="217" t="s">
        <v>17</v>
      </c>
      <c r="AL127" s="21" t="s">
        <v>17</v>
      </c>
      <c r="AM127" s="218" t="s">
        <v>174</v>
      </c>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row>
    <row r="128" s="197" customFormat="true" ht="18" hidden="false" customHeight="true" outlineLevel="0" collapsed="false">
      <c r="A128" s="105" t="s">
        <v>19</v>
      </c>
      <c r="B128" s="105"/>
      <c r="C128" s="105"/>
      <c r="D128" s="105"/>
      <c r="E128" s="105"/>
      <c r="F128" s="105"/>
      <c r="G128" s="105"/>
      <c r="H128" s="105"/>
      <c r="I128" s="16"/>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91"/>
      <c r="AJ128" s="24"/>
      <c r="AK128" s="126"/>
      <c r="AL128" s="26"/>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row>
    <row r="129" s="197" customFormat="true" ht="18" hidden="false" customHeight="true" outlineLevel="0" collapsed="false">
      <c r="A129" s="220" t="s">
        <v>175</v>
      </c>
      <c r="B129" s="220"/>
      <c r="C129" s="220"/>
      <c r="D129" s="220"/>
      <c r="E129" s="220"/>
      <c r="F129" s="220"/>
      <c r="G129" s="220"/>
      <c r="H129" s="220"/>
      <c r="I129" s="153"/>
      <c r="J129" s="31" t="s">
        <v>176</v>
      </c>
      <c r="K129" s="154"/>
      <c r="L129" s="154"/>
      <c r="M129" s="154"/>
      <c r="N129" s="154"/>
      <c r="O129" s="154"/>
      <c r="P129" s="154"/>
      <c r="Q129" s="154"/>
      <c r="R129" s="154"/>
      <c r="S129" s="154"/>
      <c r="T129" s="154"/>
      <c r="U129" s="154"/>
      <c r="V129" s="154"/>
      <c r="W129" s="154"/>
      <c r="X129" s="26"/>
      <c r="Y129" s="26"/>
      <c r="Z129" s="154"/>
      <c r="AA129" s="154"/>
      <c r="AB129" s="154"/>
      <c r="AC129" s="154"/>
      <c r="AD129" s="26"/>
      <c r="AE129" s="26"/>
      <c r="AF129" s="154"/>
      <c r="AG129" s="154"/>
      <c r="AH129" s="29"/>
      <c r="AI129" s="91"/>
      <c r="AJ129" s="24"/>
      <c r="AK129" s="126"/>
      <c r="AL129" s="26"/>
      <c r="AM129" s="223" t="s">
        <v>177</v>
      </c>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row>
    <row r="130" s="197" customFormat="true" ht="18" hidden="false" customHeight="true" outlineLevel="0" collapsed="false">
      <c r="A130" s="220"/>
      <c r="B130" s="220"/>
      <c r="C130" s="220"/>
      <c r="D130" s="220"/>
      <c r="E130" s="220"/>
      <c r="F130" s="220"/>
      <c r="G130" s="220"/>
      <c r="H130" s="220"/>
      <c r="I130" s="106"/>
      <c r="J130" s="213"/>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113"/>
      <c r="AJ130" s="36"/>
      <c r="AK130" s="121"/>
      <c r="AL130" s="38"/>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row>
    <row r="131" s="197" customFormat="true" ht="18" hidden="false" customHeight="true" outlineLevel="0" collapsed="false">
      <c r="A131" s="101" t="s">
        <v>14</v>
      </c>
      <c r="B131" s="102"/>
      <c r="C131" s="102"/>
      <c r="D131" s="102"/>
      <c r="E131" s="102"/>
      <c r="F131" s="102"/>
      <c r="G131" s="102"/>
      <c r="H131" s="18"/>
      <c r="I131" s="16" t="s">
        <v>15</v>
      </c>
      <c r="J131" s="221" t="s">
        <v>178</v>
      </c>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88"/>
      <c r="AJ131" s="216" t="s">
        <v>17</v>
      </c>
      <c r="AK131" s="217" t="s">
        <v>17</v>
      </c>
      <c r="AL131" s="21" t="s">
        <v>17</v>
      </c>
      <c r="AM131" s="218" t="s">
        <v>179</v>
      </c>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row>
    <row r="132" s="197" customFormat="true" ht="18" hidden="false" customHeight="true" outlineLevel="0" collapsed="false">
      <c r="A132" s="105" t="s">
        <v>19</v>
      </c>
      <c r="B132" s="105"/>
      <c r="C132" s="105"/>
      <c r="D132" s="105"/>
      <c r="E132" s="105"/>
      <c r="F132" s="105"/>
      <c r="G132" s="105"/>
      <c r="H132" s="105"/>
      <c r="I132" s="16"/>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91"/>
      <c r="AJ132" s="227"/>
      <c r="AK132" s="228"/>
      <c r="AL132" s="229"/>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row>
    <row r="133" s="172" customFormat="true" ht="17.25" hidden="false" customHeight="true" outlineLevel="0" collapsed="false">
      <c r="A133" s="220" t="s">
        <v>180</v>
      </c>
      <c r="B133" s="220"/>
      <c r="C133" s="220"/>
      <c r="D133" s="220"/>
      <c r="E133" s="220"/>
      <c r="F133" s="220"/>
      <c r="G133" s="220"/>
      <c r="H133" s="220"/>
      <c r="I133" s="230" t="s">
        <v>15</v>
      </c>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91"/>
      <c r="AJ133" s="227"/>
      <c r="AK133" s="228"/>
      <c r="AL133" s="229"/>
      <c r="AM133" s="223" t="s">
        <v>181</v>
      </c>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row>
    <row r="134" s="172" customFormat="true" ht="17.25" hidden="false" customHeight="true" outlineLevel="0" collapsed="false">
      <c r="A134" s="220"/>
      <c r="B134" s="220"/>
      <c r="C134" s="220"/>
      <c r="D134" s="220"/>
      <c r="E134" s="220"/>
      <c r="F134" s="220"/>
      <c r="G134" s="220"/>
      <c r="H134" s="220"/>
      <c r="I134" s="230"/>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113"/>
      <c r="AJ134" s="231"/>
      <c r="AK134" s="232"/>
      <c r="AL134" s="23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row>
    <row r="135" s="172" customFormat="true" ht="14.25" hidden="false" customHeight="true" outlineLevel="0" collapsed="false">
      <c r="A135" s="234" t="s">
        <v>14</v>
      </c>
      <c r="B135" s="234"/>
      <c r="C135" s="234"/>
      <c r="D135" s="234"/>
      <c r="E135" s="234"/>
      <c r="F135" s="234"/>
      <c r="G135" s="234"/>
      <c r="H135" s="234"/>
      <c r="I135" s="16" t="s">
        <v>15</v>
      </c>
      <c r="J135" s="221" t="s">
        <v>182</v>
      </c>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88"/>
      <c r="AJ135" s="216" t="s">
        <v>17</v>
      </c>
      <c r="AK135" s="217" t="s">
        <v>17</v>
      </c>
      <c r="AL135" s="21" t="s">
        <v>17</v>
      </c>
      <c r="AM135" s="235" t="s">
        <v>183</v>
      </c>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row>
    <row r="136" s="172" customFormat="true" ht="14.25" hidden="false" customHeight="true" outlineLevel="0" collapsed="false">
      <c r="A136" s="220" t="s">
        <v>184</v>
      </c>
      <c r="B136" s="220"/>
      <c r="C136" s="220"/>
      <c r="D136" s="220"/>
      <c r="E136" s="220"/>
      <c r="F136" s="220"/>
      <c r="G136" s="220"/>
      <c r="H136" s="220"/>
      <c r="I136" s="16"/>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91"/>
      <c r="AJ136" s="24"/>
      <c r="AK136" s="126"/>
      <c r="AL136" s="26"/>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row>
    <row r="137" s="172" customFormat="true" ht="14.25" hidden="false" customHeight="true" outlineLevel="0" collapsed="false">
      <c r="A137" s="220"/>
      <c r="B137" s="220"/>
      <c r="C137" s="220"/>
      <c r="D137" s="220"/>
      <c r="E137" s="220"/>
      <c r="F137" s="220"/>
      <c r="G137" s="220"/>
      <c r="H137" s="220"/>
      <c r="I137" s="90"/>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91"/>
      <c r="AJ137" s="24"/>
      <c r="AK137" s="126"/>
      <c r="AL137" s="26"/>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row>
    <row r="138" s="172" customFormat="true" ht="14.25" hidden="false" customHeight="true" outlineLevel="0" collapsed="false">
      <c r="A138" s="220"/>
      <c r="B138" s="220"/>
      <c r="C138" s="220"/>
      <c r="D138" s="220"/>
      <c r="E138" s="220"/>
      <c r="F138" s="220"/>
      <c r="G138" s="220"/>
      <c r="H138" s="220"/>
      <c r="I138" s="106"/>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113"/>
      <c r="AJ138" s="36"/>
      <c r="AK138" s="121"/>
      <c r="AL138" s="38"/>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row>
    <row r="139" s="172" customFormat="true" ht="18" hidden="false" customHeight="true" outlineLevel="0" collapsed="false">
      <c r="A139" s="101" t="s">
        <v>14</v>
      </c>
      <c r="B139" s="102"/>
      <c r="C139" s="102"/>
      <c r="D139" s="102"/>
      <c r="E139" s="102"/>
      <c r="F139" s="102"/>
      <c r="G139" s="102"/>
      <c r="H139" s="18"/>
      <c r="I139" s="16" t="s">
        <v>15</v>
      </c>
      <c r="J139" s="221" t="s">
        <v>185</v>
      </c>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88"/>
      <c r="AJ139" s="216" t="s">
        <v>17</v>
      </c>
      <c r="AK139" s="217" t="s">
        <v>17</v>
      </c>
      <c r="AL139" s="21" t="s">
        <v>17</v>
      </c>
      <c r="AM139" s="236" t="s">
        <v>186</v>
      </c>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row>
    <row r="140" s="172" customFormat="true" ht="18" hidden="false" customHeight="true" outlineLevel="0" collapsed="false">
      <c r="A140" s="105" t="s">
        <v>19</v>
      </c>
      <c r="B140" s="105"/>
      <c r="C140" s="105"/>
      <c r="D140" s="105"/>
      <c r="E140" s="105"/>
      <c r="F140" s="105"/>
      <c r="G140" s="105"/>
      <c r="H140" s="105"/>
      <c r="I140" s="16"/>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91"/>
      <c r="AJ140" s="24"/>
      <c r="AK140" s="126"/>
      <c r="AL140" s="2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row>
    <row r="141" s="172" customFormat="true" ht="18" hidden="false" customHeight="true" outlineLevel="0" collapsed="false">
      <c r="A141" s="220" t="s">
        <v>187</v>
      </c>
      <c r="B141" s="220"/>
      <c r="C141" s="220"/>
      <c r="D141" s="220"/>
      <c r="E141" s="220"/>
      <c r="F141" s="220"/>
      <c r="G141" s="220"/>
      <c r="H141" s="220"/>
      <c r="I141" s="153"/>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91"/>
      <c r="AJ141" s="24"/>
      <c r="AK141" s="126"/>
      <c r="AL141" s="26"/>
      <c r="AM141" s="223" t="s">
        <v>188</v>
      </c>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row>
    <row r="142" s="172" customFormat="true" ht="18" hidden="false" customHeight="true" outlineLevel="0" collapsed="false">
      <c r="A142" s="220"/>
      <c r="B142" s="220"/>
      <c r="C142" s="220"/>
      <c r="D142" s="220"/>
      <c r="E142" s="220"/>
      <c r="F142" s="220"/>
      <c r="G142" s="220"/>
      <c r="H142" s="220"/>
      <c r="I142" s="153"/>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91"/>
      <c r="AJ142" s="24"/>
      <c r="AK142" s="126"/>
      <c r="AL142" s="26"/>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row>
    <row r="143" s="172" customFormat="true" ht="9.95" hidden="false" customHeight="true" outlineLevel="0" collapsed="false">
      <c r="A143" s="220"/>
      <c r="B143" s="220"/>
      <c r="C143" s="220"/>
      <c r="D143" s="220"/>
      <c r="E143" s="220"/>
      <c r="F143" s="220"/>
      <c r="G143" s="220"/>
      <c r="H143" s="220"/>
      <c r="I143" s="106"/>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113"/>
      <c r="AJ143" s="36"/>
      <c r="AK143" s="121"/>
      <c r="AL143" s="38"/>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row>
    <row r="144" customFormat="false" ht="19.5" hidden="false" customHeight="true" outlineLevel="0" collapsed="false">
      <c r="A144" s="101" t="s">
        <v>14</v>
      </c>
      <c r="B144" s="102"/>
      <c r="C144" s="102"/>
      <c r="D144" s="102"/>
      <c r="E144" s="102"/>
      <c r="F144" s="102"/>
      <c r="G144" s="102"/>
      <c r="H144" s="18"/>
      <c r="J144" s="221" t="s">
        <v>189</v>
      </c>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88"/>
      <c r="AJ144" s="216" t="s">
        <v>17</v>
      </c>
      <c r="AK144" s="217" t="s">
        <v>17</v>
      </c>
      <c r="AL144" s="21" t="s">
        <v>17</v>
      </c>
      <c r="AM144" s="236" t="s">
        <v>190</v>
      </c>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row>
    <row r="145" customFormat="false" ht="15" hidden="false" customHeight="true" outlineLevel="0" collapsed="false">
      <c r="A145" s="105" t="s">
        <v>19</v>
      </c>
      <c r="B145" s="105"/>
      <c r="C145" s="105"/>
      <c r="D145" s="105"/>
      <c r="E145" s="105"/>
      <c r="F145" s="105"/>
      <c r="G145" s="105"/>
      <c r="H145" s="105"/>
      <c r="I145" s="174" t="s">
        <v>15</v>
      </c>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91"/>
      <c r="AJ145" s="24"/>
      <c r="AK145" s="126"/>
      <c r="AL145" s="2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row>
    <row r="146" s="197" customFormat="true" ht="15.75" hidden="false" customHeight="true" outlineLevel="0" collapsed="false">
      <c r="A146" s="220" t="s">
        <v>191</v>
      </c>
      <c r="B146" s="220"/>
      <c r="C146" s="220"/>
      <c r="D146" s="220"/>
      <c r="E146" s="220"/>
      <c r="F146" s="220"/>
      <c r="G146" s="220"/>
      <c r="H146" s="220"/>
      <c r="I146" s="153"/>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91"/>
      <c r="AJ146" s="24"/>
      <c r="AK146" s="126"/>
      <c r="AL146" s="26"/>
      <c r="AM146" s="223" t="s">
        <v>192</v>
      </c>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row>
    <row r="147" s="197" customFormat="true" ht="15.75" hidden="false" customHeight="true" outlineLevel="0" collapsed="false">
      <c r="A147" s="220"/>
      <c r="B147" s="220"/>
      <c r="C147" s="220"/>
      <c r="D147" s="220"/>
      <c r="E147" s="220"/>
      <c r="F147" s="220"/>
      <c r="G147" s="220"/>
      <c r="H147" s="220"/>
      <c r="I147" s="153"/>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91"/>
      <c r="AJ147" s="24"/>
      <c r="AK147" s="126"/>
      <c r="AL147" s="26"/>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row>
    <row r="148" s="172" customFormat="true" ht="15.75" hidden="false" customHeight="true" outlineLevel="0" collapsed="false">
      <c r="A148" s="220"/>
      <c r="B148" s="220"/>
      <c r="C148" s="220"/>
      <c r="D148" s="220"/>
      <c r="E148" s="220"/>
      <c r="F148" s="220"/>
      <c r="G148" s="220"/>
      <c r="H148" s="220"/>
      <c r="I148" s="106"/>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113"/>
      <c r="AJ148" s="36"/>
      <c r="AK148" s="121"/>
      <c r="AL148" s="38"/>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row>
    <row r="149" customFormat="false" ht="20.25" hidden="false" customHeight="true" outlineLevel="0" collapsed="false">
      <c r="A149" s="101" t="s">
        <v>14</v>
      </c>
      <c r="B149" s="102"/>
      <c r="C149" s="102"/>
      <c r="D149" s="102"/>
      <c r="E149" s="102"/>
      <c r="F149" s="102"/>
      <c r="G149" s="102"/>
      <c r="H149" s="18"/>
      <c r="I149" s="174" t="s">
        <v>15</v>
      </c>
      <c r="J149" s="221" t="s">
        <v>193</v>
      </c>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88"/>
      <c r="AJ149" s="216" t="s">
        <v>17</v>
      </c>
      <c r="AK149" s="217" t="s">
        <v>17</v>
      </c>
      <c r="AL149" s="21" t="s">
        <v>17</v>
      </c>
      <c r="AM149" s="236" t="s">
        <v>194</v>
      </c>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row>
    <row r="150" customFormat="false" ht="20.25" hidden="false" customHeight="true" outlineLevel="0" collapsed="false">
      <c r="A150" s="105" t="s">
        <v>19</v>
      </c>
      <c r="B150" s="105"/>
      <c r="C150" s="105"/>
      <c r="D150" s="105"/>
      <c r="E150" s="105"/>
      <c r="F150" s="105"/>
      <c r="G150" s="105"/>
      <c r="H150" s="105"/>
      <c r="I150" s="106"/>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113"/>
      <c r="AJ150" s="237"/>
      <c r="AK150" s="238"/>
      <c r="AL150" s="125"/>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row>
    <row r="151" s="197" customFormat="true" ht="24" hidden="false" customHeight="true" outlineLevel="0" collapsed="false">
      <c r="A151" s="220" t="s">
        <v>195</v>
      </c>
      <c r="B151" s="220"/>
      <c r="C151" s="220"/>
      <c r="D151" s="220"/>
      <c r="E151" s="220"/>
      <c r="F151" s="220"/>
      <c r="G151" s="220"/>
      <c r="H151" s="220"/>
      <c r="I151" s="174" t="s">
        <v>15</v>
      </c>
      <c r="J151" s="221" t="s">
        <v>196</v>
      </c>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88"/>
      <c r="AJ151" s="216" t="s">
        <v>17</v>
      </c>
      <c r="AK151" s="217" t="s">
        <v>17</v>
      </c>
      <c r="AL151" s="21" t="s">
        <v>17</v>
      </c>
      <c r="AM151" s="223" t="s">
        <v>197</v>
      </c>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row>
    <row r="152" s="172" customFormat="true" ht="24" hidden="false" customHeight="true" outlineLevel="0" collapsed="false">
      <c r="A152" s="220"/>
      <c r="B152" s="220"/>
      <c r="C152" s="220"/>
      <c r="D152" s="220"/>
      <c r="E152" s="220"/>
      <c r="F152" s="220"/>
      <c r="G152" s="220"/>
      <c r="H152" s="220"/>
      <c r="I152" s="106"/>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113"/>
      <c r="AJ152" s="239"/>
      <c r="AK152" s="238"/>
      <c r="AL152" s="125"/>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197"/>
    </row>
    <row r="153" s="172" customFormat="true" ht="20.25" hidden="false" customHeight="true" outlineLevel="0" collapsed="false">
      <c r="A153" s="101" t="s">
        <v>198</v>
      </c>
      <c r="B153" s="102"/>
      <c r="C153" s="102"/>
      <c r="D153" s="102"/>
      <c r="E153" s="102"/>
      <c r="F153" s="102"/>
      <c r="G153" s="102"/>
      <c r="H153" s="18"/>
      <c r="I153" s="173"/>
      <c r="J153" s="221" t="s">
        <v>199</v>
      </c>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88"/>
      <c r="AJ153" s="216" t="s">
        <v>17</v>
      </c>
      <c r="AK153" s="217" t="s">
        <v>17</v>
      </c>
      <c r="AL153" s="21" t="s">
        <v>17</v>
      </c>
      <c r="AM153" s="240" t="s">
        <v>200</v>
      </c>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197"/>
    </row>
    <row r="154" customFormat="false" ht="20.25" hidden="false" customHeight="true" outlineLevel="0" collapsed="false">
      <c r="A154" s="28"/>
      <c r="B154" s="29"/>
      <c r="C154" s="29"/>
      <c r="D154" s="29"/>
      <c r="E154" s="29"/>
      <c r="F154" s="29"/>
      <c r="G154" s="29"/>
      <c r="H154" s="23"/>
      <c r="I154" s="226" t="s">
        <v>15</v>
      </c>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91"/>
      <c r="AJ154" s="24"/>
      <c r="AK154" s="126"/>
      <c r="AL154" s="26"/>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row>
    <row r="155" customFormat="false" ht="20.25" hidden="false" customHeight="true" outlineLevel="0" collapsed="false">
      <c r="A155" s="119" t="s">
        <v>201</v>
      </c>
      <c r="B155" s="119"/>
      <c r="C155" s="119"/>
      <c r="D155" s="119"/>
      <c r="E155" s="119"/>
      <c r="F155" s="119"/>
      <c r="G155" s="119"/>
      <c r="H155" s="119"/>
      <c r="I155" s="153"/>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91"/>
      <c r="AJ155" s="24"/>
      <c r="AK155" s="126"/>
      <c r="AL155" s="26"/>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240"/>
      <c r="BK155" s="240"/>
      <c r="BL155" s="240"/>
    </row>
    <row r="156" customFormat="false" ht="20.25" hidden="false" customHeight="true" outlineLevel="0" collapsed="false">
      <c r="A156" s="119"/>
      <c r="B156" s="119"/>
      <c r="C156" s="119"/>
      <c r="D156" s="119"/>
      <c r="E156" s="119"/>
      <c r="F156" s="119"/>
      <c r="G156" s="119"/>
      <c r="H156" s="119"/>
      <c r="I156" s="106"/>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113"/>
      <c r="AJ156" s="36"/>
      <c r="AK156" s="121"/>
      <c r="AL156" s="38"/>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row>
    <row r="157" s="197" customFormat="true" ht="17.25" hidden="false" customHeight="true" outlineLevel="0" collapsed="false">
      <c r="A157" s="28"/>
      <c r="B157" s="29"/>
      <c r="C157" s="29"/>
      <c r="D157" s="29"/>
      <c r="E157" s="29"/>
      <c r="F157" s="29"/>
      <c r="G157" s="29"/>
      <c r="H157" s="23"/>
      <c r="I157" s="241" t="s">
        <v>15</v>
      </c>
      <c r="J157" s="221" t="s">
        <v>202</v>
      </c>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88"/>
      <c r="AJ157" s="216" t="s">
        <v>17</v>
      </c>
      <c r="AK157" s="217" t="s">
        <v>17</v>
      </c>
      <c r="AL157" s="21" t="s">
        <v>17</v>
      </c>
      <c r="AM157" s="223" t="s">
        <v>203</v>
      </c>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row>
    <row r="158" s="197" customFormat="true" ht="17.25" hidden="false" customHeight="true" outlineLevel="0" collapsed="false">
      <c r="A158" s="28"/>
      <c r="B158" s="29"/>
      <c r="C158" s="29"/>
      <c r="D158" s="29"/>
      <c r="E158" s="29"/>
      <c r="F158" s="29"/>
      <c r="G158" s="29"/>
      <c r="H158" s="23"/>
      <c r="I158" s="24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91"/>
      <c r="AJ158" s="24"/>
      <c r="AK158" s="126"/>
      <c r="AL158" s="26"/>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row>
    <row r="159" s="172" customFormat="true" ht="17.25" hidden="false" customHeight="true" outlineLevel="0" collapsed="false">
      <c r="A159" s="33"/>
      <c r="B159" s="34"/>
      <c r="C159" s="34"/>
      <c r="D159" s="34"/>
      <c r="E159" s="34"/>
      <c r="F159" s="34"/>
      <c r="G159" s="34"/>
      <c r="H159" s="35"/>
      <c r="I159" s="24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113"/>
      <c r="AJ159" s="36"/>
      <c r="AK159" s="121"/>
      <c r="AL159" s="38"/>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row>
    <row r="160" s="172" customFormat="true" ht="18" hidden="false" customHeight="true" outlineLevel="0" collapsed="false">
      <c r="A160" s="101" t="s">
        <v>198</v>
      </c>
      <c r="B160" s="102"/>
      <c r="C160" s="102"/>
      <c r="D160" s="102"/>
      <c r="E160" s="102"/>
      <c r="F160" s="102"/>
      <c r="G160" s="102"/>
      <c r="H160" s="18"/>
      <c r="I160" s="16" t="s">
        <v>15</v>
      </c>
      <c r="J160" s="111" t="s">
        <v>204</v>
      </c>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88"/>
      <c r="AJ160" s="216" t="s">
        <v>17</v>
      </c>
      <c r="AK160" s="217" t="s">
        <v>17</v>
      </c>
      <c r="AL160" s="21" t="s">
        <v>17</v>
      </c>
      <c r="AM160" s="242" t="s">
        <v>205</v>
      </c>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I160" s="242"/>
      <c r="BJ160" s="242"/>
      <c r="BK160" s="242"/>
      <c r="BL160" s="242"/>
    </row>
    <row r="161" s="172" customFormat="true" ht="18" hidden="false" customHeight="true" outlineLevel="0" collapsed="false">
      <c r="A161" s="110" t="s">
        <v>206</v>
      </c>
      <c r="B161" s="110"/>
      <c r="C161" s="110"/>
      <c r="D161" s="110"/>
      <c r="E161" s="110"/>
      <c r="F161" s="110"/>
      <c r="G161" s="110"/>
      <c r="H161" s="110"/>
      <c r="I161" s="16"/>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91"/>
      <c r="AJ161" s="24"/>
      <c r="AK161" s="126"/>
      <c r="AL161" s="26"/>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I161" s="242"/>
      <c r="BJ161" s="242"/>
      <c r="BK161" s="242"/>
      <c r="BL161" s="242"/>
    </row>
    <row r="162" s="172" customFormat="true" ht="18" hidden="false" customHeight="true" outlineLevel="0" collapsed="false">
      <c r="A162" s="65"/>
      <c r="B162" s="65"/>
      <c r="C162" s="65"/>
      <c r="D162" s="65"/>
      <c r="E162" s="65"/>
      <c r="F162" s="65"/>
      <c r="G162" s="65"/>
      <c r="H162" s="65"/>
      <c r="I162" s="16"/>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91"/>
      <c r="AJ162" s="36"/>
      <c r="AK162" s="121"/>
      <c r="AL162" s="26"/>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I162" s="242"/>
      <c r="BJ162" s="242"/>
      <c r="BK162" s="242"/>
      <c r="BL162" s="242"/>
    </row>
    <row r="163" s="172" customFormat="true" ht="17.1" hidden="false" customHeight="true" outlineLevel="0" collapsed="false">
      <c r="A163" s="28"/>
      <c r="B163" s="29"/>
      <c r="C163" s="29"/>
      <c r="D163" s="29"/>
      <c r="E163" s="29"/>
      <c r="F163" s="29"/>
      <c r="G163" s="29"/>
      <c r="H163" s="23"/>
      <c r="I163" s="173"/>
      <c r="J163" s="111" t="s">
        <v>207</v>
      </c>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88"/>
      <c r="AJ163" s="216" t="s">
        <v>17</v>
      </c>
      <c r="AK163" s="217" t="s">
        <v>17</v>
      </c>
      <c r="AL163" s="21" t="s">
        <v>17</v>
      </c>
      <c r="AM163" s="242" t="s">
        <v>208</v>
      </c>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I163" s="242"/>
      <c r="BJ163" s="242"/>
      <c r="BK163" s="242"/>
      <c r="BL163" s="242"/>
    </row>
    <row r="164" s="172" customFormat="true" ht="17.1" hidden="false" customHeight="true" outlineLevel="0" collapsed="false">
      <c r="A164" s="28"/>
      <c r="B164" s="29"/>
      <c r="C164" s="29"/>
      <c r="D164" s="29"/>
      <c r="E164" s="29"/>
      <c r="F164" s="29"/>
      <c r="G164" s="29"/>
      <c r="H164" s="23"/>
      <c r="I164" s="226" t="s">
        <v>15</v>
      </c>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91"/>
      <c r="AJ164" s="24"/>
      <c r="AK164" s="126"/>
      <c r="AL164" s="26"/>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I164" s="242"/>
      <c r="BJ164" s="242"/>
      <c r="BK164" s="242"/>
      <c r="BL164" s="242"/>
    </row>
    <row r="165" s="172" customFormat="true" ht="17.1" hidden="false" customHeight="true" outlineLevel="0" collapsed="false">
      <c r="A165" s="28"/>
      <c r="B165" s="29"/>
      <c r="C165" s="29"/>
      <c r="D165" s="29"/>
      <c r="E165" s="29"/>
      <c r="F165" s="29"/>
      <c r="G165" s="29"/>
      <c r="H165" s="23"/>
      <c r="I165" s="226"/>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91"/>
      <c r="AJ165" s="24"/>
      <c r="AK165" s="126"/>
      <c r="AL165" s="26"/>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I165" s="242"/>
      <c r="BJ165" s="242"/>
      <c r="BK165" s="242"/>
      <c r="BL165" s="242"/>
    </row>
    <row r="166" s="172" customFormat="true" ht="17.1" hidden="false" customHeight="true" outlineLevel="0" collapsed="false">
      <c r="A166" s="28"/>
      <c r="B166" s="29"/>
      <c r="C166" s="29"/>
      <c r="D166" s="29"/>
      <c r="E166" s="29"/>
      <c r="F166" s="29"/>
      <c r="G166" s="29"/>
      <c r="H166" s="23"/>
      <c r="I166" s="40"/>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91"/>
      <c r="AJ166" s="36"/>
      <c r="AK166" s="121"/>
      <c r="AL166" s="26"/>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I166" s="242"/>
      <c r="BJ166" s="242"/>
      <c r="BK166" s="242"/>
      <c r="BL166" s="242"/>
    </row>
    <row r="167" s="172" customFormat="true" ht="18.6" hidden="false" customHeight="true" outlineLevel="0" collapsed="false">
      <c r="A167" s="59"/>
      <c r="B167" s="59"/>
      <c r="C167" s="59"/>
      <c r="D167" s="59"/>
      <c r="E167" s="59"/>
      <c r="F167" s="59"/>
      <c r="G167" s="59"/>
      <c r="H167" s="59"/>
      <c r="I167" s="173"/>
      <c r="J167" s="111" t="s">
        <v>209</v>
      </c>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243"/>
      <c r="AI167" s="88"/>
      <c r="AJ167" s="216" t="s">
        <v>17</v>
      </c>
      <c r="AK167" s="217" t="s">
        <v>17</v>
      </c>
      <c r="AL167" s="21" t="s">
        <v>17</v>
      </c>
      <c r="AM167" s="89" t="s">
        <v>210</v>
      </c>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row>
    <row r="168" s="172" customFormat="true" ht="21" hidden="false" customHeight="true" outlineLevel="0" collapsed="false">
      <c r="A168" s="65"/>
      <c r="B168" s="65"/>
      <c r="C168" s="65"/>
      <c r="D168" s="65"/>
      <c r="E168" s="65"/>
      <c r="F168" s="65"/>
      <c r="G168" s="65"/>
      <c r="H168" s="65"/>
      <c r="I168" s="226" t="s">
        <v>15</v>
      </c>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54"/>
      <c r="AI168" s="91"/>
      <c r="AJ168" s="24"/>
      <c r="AK168" s="126"/>
      <c r="AL168" s="26"/>
      <c r="AM168" s="47" t="s">
        <v>211</v>
      </c>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row>
    <row r="169" s="1" customFormat="true" ht="21" hidden="false" customHeight="true" outlineLevel="0" collapsed="false">
      <c r="A169" s="196"/>
      <c r="B169" s="244"/>
      <c r="C169" s="244"/>
      <c r="D169" s="244"/>
      <c r="E169" s="244"/>
      <c r="F169" s="244"/>
      <c r="G169" s="244"/>
      <c r="H169" s="127"/>
      <c r="I169" s="226"/>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210"/>
      <c r="AI169" s="91"/>
      <c r="AJ169" s="24"/>
      <c r="AK169" s="126"/>
      <c r="AL169" s="142"/>
      <c r="AM169" s="42" t="s">
        <v>212</v>
      </c>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4"/>
    </row>
    <row r="170" s="172" customFormat="true" ht="21" hidden="false" customHeight="true" outlineLevel="0" collapsed="false">
      <c r="A170" s="65"/>
      <c r="B170" s="65"/>
      <c r="C170" s="65"/>
      <c r="D170" s="65"/>
      <c r="E170" s="65"/>
      <c r="F170" s="65"/>
      <c r="G170" s="65"/>
      <c r="H170" s="65"/>
      <c r="I170" s="153"/>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54"/>
      <c r="AI170" s="91"/>
      <c r="AJ170" s="24"/>
      <c r="AK170" s="126"/>
      <c r="AL170" s="26"/>
      <c r="AM170" s="47" t="s">
        <v>213</v>
      </c>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row>
    <row r="171" s="11" customFormat="true" ht="18.6" hidden="false" customHeight="true" outlineLevel="0" collapsed="false">
      <c r="A171" s="28"/>
      <c r="B171" s="29"/>
      <c r="C171" s="29"/>
      <c r="D171" s="29"/>
      <c r="E171" s="29"/>
      <c r="F171" s="29"/>
      <c r="G171" s="29"/>
      <c r="H171" s="23"/>
      <c r="I171" s="153"/>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54"/>
      <c r="AI171" s="91"/>
      <c r="AJ171" s="24"/>
      <c r="AK171" s="126"/>
      <c r="AL171" s="143"/>
      <c r="BL171" s="245"/>
    </row>
    <row r="172" customFormat="false" ht="18.6" hidden="false" customHeight="true" outlineLevel="0" collapsed="false">
      <c r="A172" s="28"/>
      <c r="B172" s="29"/>
      <c r="C172" s="29"/>
      <c r="D172" s="29"/>
      <c r="E172" s="29"/>
      <c r="F172" s="29"/>
      <c r="G172" s="29"/>
      <c r="H172" s="23"/>
      <c r="I172" s="106"/>
      <c r="J172" s="107" t="s">
        <v>214</v>
      </c>
      <c r="K172" s="38"/>
      <c r="L172" s="38"/>
      <c r="M172" s="38"/>
      <c r="N172" s="38"/>
      <c r="O172" s="38"/>
      <c r="P172" s="38"/>
      <c r="Q172" s="38"/>
      <c r="R172" s="38"/>
      <c r="S172" s="38"/>
      <c r="T172" s="38"/>
      <c r="U172" s="38"/>
      <c r="V172" s="38"/>
      <c r="W172" s="38"/>
      <c r="X172" s="38"/>
      <c r="Y172" s="38"/>
      <c r="Z172" s="38"/>
      <c r="AA172" s="38"/>
      <c r="AB172" s="38"/>
      <c r="AC172" s="38"/>
      <c r="AD172" s="159"/>
      <c r="AE172" s="159"/>
      <c r="AF172" s="159"/>
      <c r="AG172" s="159"/>
      <c r="AH172" s="159"/>
      <c r="AI172" s="113"/>
      <c r="AJ172" s="36"/>
      <c r="AK172" s="121"/>
      <c r="AL172" s="38"/>
      <c r="AM172" s="246"/>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8"/>
    </row>
    <row r="173" s="172" customFormat="true" ht="18" hidden="false" customHeight="true" outlineLevel="0" collapsed="false">
      <c r="A173" s="196"/>
      <c r="B173" s="29"/>
      <c r="C173" s="29"/>
      <c r="D173" s="29"/>
      <c r="E173" s="29"/>
      <c r="F173" s="29"/>
      <c r="G173" s="29"/>
      <c r="H173" s="23"/>
      <c r="I173" s="40" t="s">
        <v>15</v>
      </c>
      <c r="J173" s="249" t="s">
        <v>215</v>
      </c>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91"/>
      <c r="AJ173" s="216" t="s">
        <v>17</v>
      </c>
      <c r="AK173" s="217" t="s">
        <v>17</v>
      </c>
      <c r="AL173" s="21" t="s">
        <v>17</v>
      </c>
      <c r="AM173" s="47" t="s">
        <v>216</v>
      </c>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row>
    <row r="174" s="172" customFormat="true" ht="18" hidden="false" customHeight="true" outlineLevel="0" collapsed="false">
      <c r="A174" s="65"/>
      <c r="B174" s="65"/>
      <c r="C174" s="65"/>
      <c r="D174" s="65"/>
      <c r="E174" s="65"/>
      <c r="F174" s="65"/>
      <c r="G174" s="65"/>
      <c r="H174" s="65"/>
      <c r="I174" s="40"/>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91"/>
      <c r="AJ174" s="24"/>
      <c r="AK174" s="126"/>
      <c r="AL174" s="26"/>
      <c r="AM174" s="47" t="s">
        <v>217</v>
      </c>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row>
    <row r="175" s="11" customFormat="true" ht="18" hidden="false" customHeight="true" outlineLevel="0" collapsed="false">
      <c r="A175" s="250"/>
      <c r="H175" s="245"/>
      <c r="I175" s="106"/>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113"/>
      <c r="AJ175" s="36"/>
      <c r="AK175" s="121"/>
      <c r="AL175" s="26"/>
      <c r="AM175" s="47" t="s">
        <v>218</v>
      </c>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row>
    <row r="176" customFormat="false" ht="18" hidden="false" customHeight="true" outlineLevel="0" collapsed="false">
      <c r="A176" s="28"/>
      <c r="B176" s="29"/>
      <c r="C176" s="29"/>
      <c r="D176" s="29"/>
      <c r="E176" s="29"/>
      <c r="F176" s="29"/>
      <c r="G176" s="29"/>
      <c r="H176" s="23"/>
      <c r="I176" s="173"/>
      <c r="J176" s="221" t="s">
        <v>219</v>
      </c>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88"/>
      <c r="AJ176" s="216" t="s">
        <v>17</v>
      </c>
      <c r="AK176" s="217" t="s">
        <v>17</v>
      </c>
      <c r="AL176" s="21" t="s">
        <v>17</v>
      </c>
      <c r="AM176" s="47" t="s">
        <v>220</v>
      </c>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row>
    <row r="177" customFormat="false" ht="18" hidden="false" customHeight="true" outlineLevel="0" collapsed="false">
      <c r="A177" s="28"/>
      <c r="B177" s="29"/>
      <c r="C177" s="29"/>
      <c r="D177" s="29"/>
      <c r="E177" s="29"/>
      <c r="F177" s="29"/>
      <c r="G177" s="29"/>
      <c r="H177" s="23"/>
      <c r="I177" s="251" t="s">
        <v>15</v>
      </c>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91"/>
      <c r="AJ177" s="24"/>
      <c r="AK177" s="126"/>
      <c r="AL177" s="26"/>
      <c r="AM177" s="42"/>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4"/>
    </row>
    <row r="178" s="197" customFormat="true" ht="18" hidden="false" customHeight="true" outlineLevel="0" collapsed="false">
      <c r="A178" s="28"/>
      <c r="B178" s="29"/>
      <c r="C178" s="29"/>
      <c r="D178" s="29"/>
      <c r="E178" s="29"/>
      <c r="F178" s="29"/>
      <c r="G178" s="29"/>
      <c r="H178" s="23"/>
      <c r="I178" s="25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113"/>
      <c r="AJ178" s="36"/>
      <c r="AK178" s="121"/>
      <c r="AL178" s="38"/>
      <c r="AM178" s="246"/>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8"/>
    </row>
    <row r="179" customFormat="false" ht="17.25" hidden="false" customHeight="true" outlineLevel="0" collapsed="false">
      <c r="A179" s="59"/>
      <c r="B179" s="59"/>
      <c r="C179" s="59"/>
      <c r="D179" s="59"/>
      <c r="E179" s="59"/>
      <c r="F179" s="59"/>
      <c r="G179" s="59"/>
      <c r="H179" s="59"/>
      <c r="I179" s="173"/>
      <c r="J179" s="103" t="s">
        <v>221</v>
      </c>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88"/>
      <c r="AJ179" s="216" t="s">
        <v>17</v>
      </c>
      <c r="AK179" s="217" t="s">
        <v>17</v>
      </c>
      <c r="AL179" s="21" t="s">
        <v>17</v>
      </c>
      <c r="AM179" s="252" t="s">
        <v>222</v>
      </c>
      <c r="AN179" s="252"/>
      <c r="AO179" s="252"/>
      <c r="AP179" s="252"/>
      <c r="AQ179" s="252"/>
      <c r="AR179" s="252"/>
      <c r="AS179" s="252"/>
      <c r="AT179" s="252"/>
      <c r="AU179" s="252"/>
      <c r="AV179" s="252"/>
      <c r="AW179" s="252"/>
      <c r="AX179" s="252"/>
      <c r="AY179" s="252"/>
      <c r="AZ179" s="252"/>
      <c r="BA179" s="252"/>
      <c r="BB179" s="252"/>
      <c r="BC179" s="252"/>
      <c r="BD179" s="252"/>
      <c r="BE179" s="252"/>
      <c r="BF179" s="252"/>
      <c r="BG179" s="252"/>
      <c r="BH179" s="252"/>
      <c r="BI179" s="252"/>
      <c r="BJ179" s="252"/>
      <c r="BK179" s="252"/>
      <c r="BL179" s="252"/>
    </row>
    <row r="180" customFormat="false" ht="17.25" hidden="false" customHeight="true" outlineLevel="0" collapsed="false">
      <c r="A180" s="65"/>
      <c r="B180" s="65"/>
      <c r="C180" s="65"/>
      <c r="D180" s="65"/>
      <c r="E180" s="65"/>
      <c r="F180" s="65"/>
      <c r="G180" s="65"/>
      <c r="H180" s="65"/>
      <c r="I180" s="253" t="s">
        <v>15</v>
      </c>
      <c r="J180" s="254" t="s">
        <v>223</v>
      </c>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91"/>
      <c r="AJ180" s="24"/>
      <c r="AK180" s="126"/>
      <c r="AL180" s="26"/>
      <c r="AM180" s="252"/>
      <c r="AN180" s="252"/>
      <c r="AO180" s="252"/>
      <c r="AP180" s="252"/>
      <c r="AQ180" s="252"/>
      <c r="AR180" s="252"/>
      <c r="AS180" s="252"/>
      <c r="AT180" s="252"/>
      <c r="AU180" s="252"/>
      <c r="AV180" s="252"/>
      <c r="AW180" s="252"/>
      <c r="AX180" s="252"/>
      <c r="AY180" s="252"/>
      <c r="AZ180" s="252"/>
      <c r="BA180" s="252"/>
      <c r="BB180" s="252"/>
      <c r="BC180" s="252"/>
      <c r="BD180" s="252"/>
      <c r="BE180" s="252"/>
      <c r="BF180" s="252"/>
      <c r="BG180" s="252"/>
      <c r="BH180" s="252"/>
      <c r="BI180" s="252"/>
      <c r="BJ180" s="252"/>
      <c r="BK180" s="252"/>
      <c r="BL180" s="252"/>
    </row>
    <row r="181" customFormat="false" ht="17.25" hidden="false" customHeight="true" outlineLevel="0" collapsed="false">
      <c r="A181" s="65"/>
      <c r="B181" s="65"/>
      <c r="C181" s="65"/>
      <c r="D181" s="65"/>
      <c r="E181" s="65"/>
      <c r="F181" s="65"/>
      <c r="G181" s="65"/>
      <c r="H181" s="65"/>
      <c r="I181" s="255"/>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91"/>
      <c r="AJ181" s="24"/>
      <c r="AK181" s="126"/>
      <c r="AL181" s="26"/>
      <c r="AM181" s="252"/>
      <c r="AN181" s="252"/>
      <c r="AO181" s="252"/>
      <c r="AP181" s="252"/>
      <c r="AQ181" s="252"/>
      <c r="AR181" s="252"/>
      <c r="AS181" s="252"/>
      <c r="AT181" s="252"/>
      <c r="AU181" s="252"/>
      <c r="AV181" s="252"/>
      <c r="AW181" s="252"/>
      <c r="AX181" s="252"/>
      <c r="AY181" s="252"/>
      <c r="AZ181" s="252"/>
      <c r="BA181" s="252"/>
      <c r="BB181" s="252"/>
      <c r="BC181" s="252"/>
      <c r="BD181" s="252"/>
      <c r="BE181" s="252"/>
      <c r="BF181" s="252"/>
      <c r="BG181" s="252"/>
      <c r="BH181" s="252"/>
      <c r="BI181" s="252"/>
      <c r="BJ181" s="252"/>
      <c r="BK181" s="252"/>
      <c r="BL181" s="252"/>
    </row>
    <row r="182" customFormat="false" ht="17.25" hidden="false" customHeight="true" outlineLevel="0" collapsed="false">
      <c r="A182" s="28"/>
      <c r="B182" s="29"/>
      <c r="C182" s="29"/>
      <c r="D182" s="29"/>
      <c r="E182" s="29"/>
      <c r="F182" s="29"/>
      <c r="G182" s="29"/>
      <c r="H182" s="23"/>
      <c r="I182" s="256"/>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91"/>
      <c r="AJ182" s="24"/>
      <c r="AK182" s="126"/>
      <c r="AL182" s="26"/>
      <c r="AM182" s="252"/>
      <c r="AN182" s="252"/>
      <c r="AO182" s="252"/>
      <c r="AP182" s="252"/>
      <c r="AQ182" s="252"/>
      <c r="AR182" s="252"/>
      <c r="AS182" s="252"/>
      <c r="AT182" s="252"/>
      <c r="AU182" s="252"/>
      <c r="AV182" s="252"/>
      <c r="AW182" s="252"/>
      <c r="AX182" s="252"/>
      <c r="AY182" s="252"/>
      <c r="AZ182" s="252"/>
      <c r="BA182" s="252"/>
      <c r="BB182" s="252"/>
      <c r="BC182" s="252"/>
      <c r="BD182" s="252"/>
      <c r="BE182" s="252"/>
      <c r="BF182" s="252"/>
      <c r="BG182" s="252"/>
      <c r="BH182" s="252"/>
      <c r="BI182" s="252"/>
      <c r="BJ182" s="252"/>
      <c r="BK182" s="252"/>
      <c r="BL182" s="252"/>
    </row>
    <row r="183" customFormat="false" ht="17.25" hidden="false" customHeight="true" outlineLevel="0" collapsed="false">
      <c r="A183" s="28"/>
      <c r="B183" s="29"/>
      <c r="C183" s="29"/>
      <c r="D183" s="29"/>
      <c r="E183" s="29"/>
      <c r="F183" s="29"/>
      <c r="G183" s="29"/>
      <c r="H183" s="23"/>
      <c r="I183" s="257" t="s">
        <v>15</v>
      </c>
      <c r="J183" s="254" t="s">
        <v>224</v>
      </c>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91"/>
      <c r="AJ183" s="24"/>
      <c r="AK183" s="126"/>
      <c r="AL183" s="26"/>
      <c r="AM183" s="252"/>
      <c r="AN183" s="252"/>
      <c r="AO183" s="252"/>
      <c r="AP183" s="252"/>
      <c r="AQ183" s="252"/>
      <c r="AR183" s="252"/>
      <c r="AS183" s="252"/>
      <c r="AT183" s="252"/>
      <c r="AU183" s="252"/>
      <c r="AV183" s="252"/>
      <c r="AW183" s="252"/>
      <c r="AX183" s="252"/>
      <c r="AY183" s="252"/>
      <c r="AZ183" s="252"/>
      <c r="BA183" s="252"/>
      <c r="BB183" s="252"/>
      <c r="BC183" s="252"/>
      <c r="BD183" s="252"/>
      <c r="BE183" s="252"/>
      <c r="BF183" s="252"/>
      <c r="BG183" s="252"/>
      <c r="BH183" s="252"/>
      <c r="BI183" s="252"/>
      <c r="BJ183" s="252"/>
      <c r="BK183" s="252"/>
      <c r="BL183" s="252"/>
    </row>
    <row r="184" customFormat="false" ht="17.25" hidden="false" customHeight="true" outlineLevel="0" collapsed="false">
      <c r="A184" s="28"/>
      <c r="B184" s="29"/>
      <c r="C184" s="29"/>
      <c r="D184" s="29"/>
      <c r="E184" s="29"/>
      <c r="F184" s="29"/>
      <c r="G184" s="29"/>
      <c r="H184" s="23"/>
      <c r="I184" s="256"/>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91"/>
      <c r="AJ184" s="24"/>
      <c r="AK184" s="126"/>
      <c r="AL184" s="26"/>
      <c r="AM184" s="252"/>
      <c r="AN184" s="252"/>
      <c r="AO184" s="252"/>
      <c r="AP184" s="252"/>
      <c r="AQ184" s="252"/>
      <c r="AR184" s="252"/>
      <c r="AS184" s="252"/>
      <c r="AT184" s="252"/>
      <c r="AU184" s="252"/>
      <c r="AV184" s="252"/>
      <c r="AW184" s="252"/>
      <c r="AX184" s="252"/>
      <c r="AY184" s="252"/>
      <c r="AZ184" s="252"/>
      <c r="BA184" s="252"/>
      <c r="BB184" s="252"/>
      <c r="BC184" s="252"/>
      <c r="BD184" s="252"/>
      <c r="BE184" s="252"/>
      <c r="BF184" s="252"/>
      <c r="BG184" s="252"/>
      <c r="BH184" s="252"/>
      <c r="BI184" s="252"/>
      <c r="BJ184" s="252"/>
      <c r="BK184" s="252"/>
      <c r="BL184" s="252"/>
    </row>
    <row r="185" customFormat="false" ht="17.25" hidden="false" customHeight="true" outlineLevel="0" collapsed="false">
      <c r="A185" s="28"/>
      <c r="B185" s="29"/>
      <c r="C185" s="29"/>
      <c r="D185" s="29"/>
      <c r="E185" s="29"/>
      <c r="F185" s="29"/>
      <c r="G185" s="29"/>
      <c r="H185" s="23"/>
      <c r="I185" s="257" t="s">
        <v>15</v>
      </c>
      <c r="J185" s="258" t="s">
        <v>225</v>
      </c>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91"/>
      <c r="AJ185" s="24"/>
      <c r="AK185" s="126"/>
      <c r="AL185" s="26"/>
      <c r="AM185" s="252"/>
      <c r="AN185" s="252"/>
      <c r="AO185" s="252"/>
      <c r="AP185" s="252"/>
      <c r="AQ185" s="252"/>
      <c r="AR185" s="252"/>
      <c r="AS185" s="252"/>
      <c r="AT185" s="252"/>
      <c r="AU185" s="252"/>
      <c r="AV185" s="252"/>
      <c r="AW185" s="252"/>
      <c r="AX185" s="252"/>
      <c r="AY185" s="252"/>
      <c r="AZ185" s="252"/>
      <c r="BA185" s="252"/>
      <c r="BB185" s="252"/>
      <c r="BC185" s="252"/>
      <c r="BD185" s="252"/>
      <c r="BE185" s="252"/>
      <c r="BF185" s="252"/>
      <c r="BG185" s="252"/>
      <c r="BH185" s="252"/>
      <c r="BI185" s="252"/>
      <c r="BJ185" s="252"/>
      <c r="BK185" s="252"/>
      <c r="BL185" s="252"/>
    </row>
    <row r="186" customFormat="false" ht="17.25" hidden="false" customHeight="true" outlineLevel="0" collapsed="false">
      <c r="A186" s="28"/>
      <c r="B186" s="29"/>
      <c r="C186" s="29"/>
      <c r="D186" s="29"/>
      <c r="E186" s="29"/>
      <c r="F186" s="29"/>
      <c r="G186" s="29"/>
      <c r="H186" s="23"/>
      <c r="I186" s="172"/>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91"/>
      <c r="AJ186" s="24"/>
      <c r="AK186" s="126"/>
      <c r="AL186" s="26"/>
      <c r="AM186" s="252"/>
      <c r="AN186" s="252"/>
      <c r="AO186" s="252"/>
      <c r="AP186" s="252"/>
      <c r="AQ186" s="252"/>
      <c r="AR186" s="252"/>
      <c r="AS186" s="252"/>
      <c r="AT186" s="252"/>
      <c r="AU186" s="252"/>
      <c r="AV186" s="252"/>
      <c r="AW186" s="252"/>
      <c r="AX186" s="252"/>
      <c r="AY186" s="252"/>
      <c r="AZ186" s="252"/>
      <c r="BA186" s="252"/>
      <c r="BB186" s="252"/>
      <c r="BC186" s="252"/>
      <c r="BD186" s="252"/>
      <c r="BE186" s="252"/>
      <c r="BF186" s="252"/>
      <c r="BG186" s="252"/>
      <c r="BH186" s="252"/>
      <c r="BI186" s="252"/>
      <c r="BJ186" s="252"/>
      <c r="BK186" s="252"/>
      <c r="BL186" s="252"/>
    </row>
    <row r="187" customFormat="false" ht="17.25" hidden="false" customHeight="true" outlineLevel="0" collapsed="false">
      <c r="A187" s="28"/>
      <c r="B187" s="29"/>
      <c r="C187" s="29"/>
      <c r="D187" s="29"/>
      <c r="E187" s="29"/>
      <c r="F187" s="29"/>
      <c r="G187" s="29"/>
      <c r="H187" s="23"/>
      <c r="I187" s="259"/>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113"/>
      <c r="AJ187" s="36"/>
      <c r="AK187" s="121"/>
      <c r="AL187" s="38"/>
      <c r="AM187" s="252"/>
      <c r="AN187" s="252"/>
      <c r="AO187" s="252"/>
      <c r="AP187" s="252"/>
      <c r="AQ187" s="252"/>
      <c r="AR187" s="252"/>
      <c r="AS187" s="252"/>
      <c r="AT187" s="252"/>
      <c r="AU187" s="252"/>
      <c r="AV187" s="252"/>
      <c r="AW187" s="252"/>
      <c r="AX187" s="252"/>
      <c r="AY187" s="252"/>
      <c r="AZ187" s="252"/>
      <c r="BA187" s="252"/>
      <c r="BB187" s="252"/>
      <c r="BC187" s="252"/>
      <c r="BD187" s="252"/>
      <c r="BE187" s="252"/>
      <c r="BF187" s="252"/>
      <c r="BG187" s="252"/>
      <c r="BH187" s="252"/>
      <c r="BI187" s="252"/>
      <c r="BJ187" s="252"/>
      <c r="BK187" s="252"/>
      <c r="BL187" s="252"/>
    </row>
    <row r="188" s="197" customFormat="true" ht="18" hidden="false" customHeight="true" outlineLevel="0" collapsed="false">
      <c r="A188" s="196"/>
      <c r="B188" s="29"/>
      <c r="C188" s="29"/>
      <c r="D188" s="29"/>
      <c r="E188" s="29"/>
      <c r="F188" s="29"/>
      <c r="G188" s="29"/>
      <c r="H188" s="23"/>
      <c r="I188" s="173"/>
      <c r="J188" s="221" t="s">
        <v>226</v>
      </c>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88"/>
      <c r="AJ188" s="216" t="s">
        <v>17</v>
      </c>
      <c r="AK188" s="217" t="s">
        <v>17</v>
      </c>
      <c r="AL188" s="21" t="s">
        <v>17</v>
      </c>
      <c r="AM188" s="260"/>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2"/>
    </row>
    <row r="189" s="172" customFormat="true" ht="12.75" hidden="false" customHeight="false" outlineLevel="0" collapsed="false">
      <c r="A189" s="65"/>
      <c r="B189" s="65"/>
      <c r="C189" s="65"/>
      <c r="D189" s="65"/>
      <c r="E189" s="65"/>
      <c r="F189" s="65"/>
      <c r="G189" s="65"/>
      <c r="H189" s="65"/>
      <c r="I189" s="174" t="s">
        <v>15</v>
      </c>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91"/>
      <c r="AJ189" s="24"/>
      <c r="AK189" s="126"/>
      <c r="AL189" s="26"/>
      <c r="AM189" s="47" t="s">
        <v>227</v>
      </c>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row>
    <row r="190" s="172" customFormat="true" ht="18" hidden="false" customHeight="true" outlineLevel="0" collapsed="false">
      <c r="A190" s="65"/>
      <c r="B190" s="65"/>
      <c r="C190" s="65"/>
      <c r="D190" s="65"/>
      <c r="E190" s="65"/>
      <c r="F190" s="65"/>
      <c r="G190" s="65"/>
      <c r="H190" s="65"/>
      <c r="I190" s="153"/>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91"/>
      <c r="AJ190" s="24"/>
      <c r="AK190" s="126"/>
      <c r="AL190" s="26"/>
      <c r="AM190" s="42"/>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4"/>
    </row>
    <row r="191" s="11" customFormat="true" ht="12.75" hidden="false" customHeight="false" outlineLevel="0" collapsed="false">
      <c r="A191" s="28"/>
      <c r="B191" s="29"/>
      <c r="C191" s="29"/>
      <c r="D191" s="29"/>
      <c r="E191" s="29"/>
      <c r="F191" s="29"/>
      <c r="G191" s="29"/>
      <c r="H191" s="23"/>
      <c r="I191" s="106"/>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113"/>
      <c r="AJ191" s="36"/>
      <c r="AK191" s="121"/>
      <c r="AL191" s="38"/>
      <c r="AM191" s="114"/>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6"/>
    </row>
    <row r="192" s="172" customFormat="true" ht="18" hidden="false" customHeight="true" outlineLevel="0" collapsed="false">
      <c r="A192" s="263" t="s">
        <v>198</v>
      </c>
      <c r="B192" s="29"/>
      <c r="C192" s="29"/>
      <c r="D192" s="29"/>
      <c r="E192" s="29"/>
      <c r="F192" s="29"/>
      <c r="G192" s="29"/>
      <c r="H192" s="23"/>
      <c r="I192" s="173"/>
      <c r="J192" s="221" t="s">
        <v>228</v>
      </c>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88"/>
      <c r="AJ192" s="216" t="s">
        <v>17</v>
      </c>
      <c r="AK192" s="217" t="s">
        <v>17</v>
      </c>
      <c r="AL192" s="21" t="s">
        <v>17</v>
      </c>
      <c r="AM192" s="47" t="s">
        <v>229</v>
      </c>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row>
    <row r="193" s="172" customFormat="true" ht="18" hidden="false" customHeight="true" outlineLevel="0" collapsed="false">
      <c r="A193" s="110" t="s">
        <v>206</v>
      </c>
      <c r="B193" s="110"/>
      <c r="C193" s="110"/>
      <c r="D193" s="110"/>
      <c r="E193" s="110"/>
      <c r="F193" s="110"/>
      <c r="G193" s="110"/>
      <c r="H193" s="110"/>
      <c r="I193" s="40" t="s">
        <v>15</v>
      </c>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91"/>
      <c r="AJ193" s="24"/>
      <c r="AK193" s="126"/>
      <c r="AL193" s="26"/>
      <c r="AM193" s="47" t="s">
        <v>230</v>
      </c>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row>
    <row r="194" s="11" customFormat="true" ht="18" hidden="false" customHeight="true" outlineLevel="0" collapsed="false">
      <c r="A194" s="28"/>
      <c r="B194" s="29"/>
      <c r="C194" s="29"/>
      <c r="D194" s="29"/>
      <c r="E194" s="29"/>
      <c r="F194" s="29"/>
      <c r="G194" s="29"/>
      <c r="H194" s="23"/>
      <c r="I194" s="106"/>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113"/>
      <c r="AJ194" s="36"/>
      <c r="AK194" s="121"/>
      <c r="AL194" s="38"/>
      <c r="AM194" s="114"/>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6"/>
    </row>
    <row r="195" customFormat="false" ht="18" hidden="false" customHeight="true" outlineLevel="0" collapsed="false">
      <c r="A195" s="59"/>
      <c r="B195" s="59"/>
      <c r="C195" s="59"/>
      <c r="D195" s="59"/>
      <c r="E195" s="59"/>
      <c r="F195" s="59"/>
      <c r="G195" s="59"/>
      <c r="H195" s="59"/>
      <c r="I195" s="173"/>
      <c r="J195" s="221" t="s">
        <v>231</v>
      </c>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88"/>
      <c r="AJ195" s="216" t="s">
        <v>17</v>
      </c>
      <c r="AK195" s="217" t="s">
        <v>17</v>
      </c>
      <c r="AL195" s="21" t="s">
        <v>17</v>
      </c>
      <c r="AM195" s="89" t="s">
        <v>232</v>
      </c>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row>
    <row r="196" customFormat="false" ht="18" hidden="false" customHeight="true" outlineLevel="0" collapsed="false">
      <c r="A196" s="28"/>
      <c r="B196" s="29"/>
      <c r="C196" s="29"/>
      <c r="D196" s="29"/>
      <c r="E196" s="29"/>
      <c r="F196" s="29"/>
      <c r="G196" s="29"/>
      <c r="H196" s="23"/>
      <c r="I196" s="174" t="s">
        <v>15</v>
      </c>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91"/>
      <c r="AJ196" s="24"/>
      <c r="AK196" s="126"/>
      <c r="AL196" s="26"/>
      <c r="AM196" s="47" t="s">
        <v>233</v>
      </c>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row>
    <row r="197" customFormat="false" ht="18" hidden="false" customHeight="true" outlineLevel="0" collapsed="false">
      <c r="A197" s="28"/>
      <c r="B197" s="29"/>
      <c r="C197" s="29"/>
      <c r="D197" s="29"/>
      <c r="E197" s="29"/>
      <c r="F197" s="29"/>
      <c r="G197" s="29"/>
      <c r="H197" s="23"/>
      <c r="I197" s="153"/>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91"/>
      <c r="AJ197" s="24"/>
      <c r="AK197" s="126"/>
      <c r="AL197" s="26"/>
      <c r="AM197" s="42"/>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4"/>
    </row>
    <row r="198" customFormat="false" ht="18" hidden="false" customHeight="true" outlineLevel="0" collapsed="false">
      <c r="A198" s="33"/>
      <c r="B198" s="34"/>
      <c r="C198" s="34"/>
      <c r="D198" s="34"/>
      <c r="E198" s="34"/>
      <c r="F198" s="34"/>
      <c r="G198" s="34"/>
      <c r="H198" s="35"/>
      <c r="I198" s="106"/>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113"/>
      <c r="AJ198" s="36"/>
      <c r="AK198" s="121"/>
      <c r="AL198" s="38"/>
      <c r="AM198" s="114"/>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6"/>
    </row>
    <row r="199" customFormat="false" ht="18" hidden="false" customHeight="true" outlineLevel="0" collapsed="false">
      <c r="A199" s="234" t="s">
        <v>198</v>
      </c>
      <c r="B199" s="234"/>
      <c r="C199" s="234"/>
      <c r="D199" s="234"/>
      <c r="E199" s="234"/>
      <c r="F199" s="234"/>
      <c r="G199" s="234"/>
      <c r="H199" s="234"/>
      <c r="I199" s="264"/>
      <c r="J199" s="103" t="s">
        <v>234</v>
      </c>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88"/>
      <c r="AJ199" s="216" t="s">
        <v>17</v>
      </c>
      <c r="AK199" s="217" t="s">
        <v>17</v>
      </c>
      <c r="AL199" s="21" t="s">
        <v>17</v>
      </c>
      <c r="AM199" s="265" t="s">
        <v>235</v>
      </c>
      <c r="AN199" s="265"/>
      <c r="AO199" s="265"/>
      <c r="AP199" s="265"/>
      <c r="AQ199" s="265"/>
      <c r="AR199" s="265"/>
      <c r="AS199" s="265"/>
      <c r="AT199" s="265"/>
      <c r="AU199" s="265"/>
      <c r="AV199" s="265"/>
      <c r="AW199" s="265"/>
      <c r="AX199" s="265"/>
      <c r="AY199" s="265"/>
      <c r="AZ199" s="265"/>
      <c r="BA199" s="265"/>
      <c r="BB199" s="265"/>
      <c r="BC199" s="265"/>
      <c r="BD199" s="265"/>
      <c r="BE199" s="265"/>
      <c r="BF199" s="265"/>
      <c r="BG199" s="265"/>
      <c r="BH199" s="265"/>
      <c r="BI199" s="265"/>
      <c r="BJ199" s="265"/>
      <c r="BK199" s="265"/>
      <c r="BL199" s="265"/>
    </row>
    <row r="200" customFormat="false" ht="18" hidden="false" customHeight="true" outlineLevel="0" collapsed="false">
      <c r="A200" s="266" t="s">
        <v>236</v>
      </c>
      <c r="B200" s="266"/>
      <c r="C200" s="266"/>
      <c r="D200" s="266"/>
      <c r="E200" s="266"/>
      <c r="F200" s="266"/>
      <c r="G200" s="266"/>
      <c r="H200" s="266"/>
      <c r="I200" s="174" t="s">
        <v>15</v>
      </c>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91"/>
      <c r="AJ200" s="24"/>
      <c r="AK200" s="126"/>
      <c r="AL200" s="26"/>
      <c r="AM200" s="265"/>
      <c r="AN200" s="265"/>
      <c r="AO200" s="265"/>
      <c r="AP200" s="265"/>
      <c r="AQ200" s="265"/>
      <c r="AR200" s="265"/>
      <c r="AS200" s="265"/>
      <c r="AT200" s="265"/>
      <c r="AU200" s="265"/>
      <c r="AV200" s="265"/>
      <c r="AW200" s="265"/>
      <c r="AX200" s="265"/>
      <c r="AY200" s="265"/>
      <c r="AZ200" s="265"/>
      <c r="BA200" s="265"/>
      <c r="BB200" s="265"/>
      <c r="BC200" s="265"/>
      <c r="BD200" s="265"/>
      <c r="BE200" s="265"/>
      <c r="BF200" s="265"/>
      <c r="BG200" s="265"/>
      <c r="BH200" s="265"/>
      <c r="BI200" s="265"/>
      <c r="BJ200" s="265"/>
      <c r="BK200" s="265"/>
      <c r="BL200" s="265"/>
    </row>
    <row r="201" customFormat="false" ht="18" hidden="false" customHeight="true" outlineLevel="0" collapsed="false">
      <c r="A201" s="266"/>
      <c r="B201" s="266"/>
      <c r="C201" s="266"/>
      <c r="D201" s="266"/>
      <c r="E201" s="266"/>
      <c r="F201" s="266"/>
      <c r="G201" s="266"/>
      <c r="H201" s="266"/>
      <c r="I201" s="226"/>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91"/>
      <c r="AJ201" s="24"/>
      <c r="AK201" s="126"/>
      <c r="AL201" s="26"/>
      <c r="AM201" s="265"/>
      <c r="AN201" s="265"/>
      <c r="AO201" s="265"/>
      <c r="AP201" s="265"/>
      <c r="AQ201" s="265"/>
      <c r="AR201" s="265"/>
      <c r="AS201" s="265"/>
      <c r="AT201" s="265"/>
      <c r="AU201" s="265"/>
      <c r="AV201" s="265"/>
      <c r="AW201" s="265"/>
      <c r="AX201" s="265"/>
      <c r="AY201" s="265"/>
      <c r="AZ201" s="265"/>
      <c r="BA201" s="265"/>
      <c r="BB201" s="265"/>
      <c r="BC201" s="265"/>
      <c r="BD201" s="265"/>
      <c r="BE201" s="265"/>
      <c r="BF201" s="265"/>
      <c r="BG201" s="265"/>
      <c r="BH201" s="265"/>
      <c r="BI201" s="265"/>
      <c r="BJ201" s="265"/>
      <c r="BK201" s="265"/>
      <c r="BL201" s="265"/>
    </row>
    <row r="202" customFormat="false" ht="18" hidden="false" customHeight="true" outlineLevel="0" collapsed="false">
      <c r="A202" s="266"/>
      <c r="B202" s="266"/>
      <c r="C202" s="266"/>
      <c r="D202" s="266"/>
      <c r="E202" s="266"/>
      <c r="F202" s="266"/>
      <c r="G202" s="266"/>
      <c r="H202" s="266"/>
      <c r="I202" s="106"/>
      <c r="J202" s="107" t="s">
        <v>237</v>
      </c>
      <c r="K202" s="159"/>
      <c r="L202" s="159"/>
      <c r="M202" s="159"/>
      <c r="N202" s="159"/>
      <c r="O202" s="159"/>
      <c r="P202" s="159"/>
      <c r="Q202" s="159"/>
      <c r="R202" s="159"/>
      <c r="S202" s="159"/>
      <c r="T202" s="159"/>
      <c r="U202" s="159"/>
      <c r="V202" s="159"/>
      <c r="W202" s="38"/>
      <c r="X202" s="38"/>
      <c r="Y202" s="159"/>
      <c r="Z202" s="159"/>
      <c r="AA202" s="159"/>
      <c r="AB202" s="159"/>
      <c r="AC202" s="159"/>
      <c r="AD202" s="38"/>
      <c r="AE202" s="38"/>
      <c r="AF202" s="159"/>
      <c r="AG202" s="159"/>
      <c r="AH202" s="159"/>
      <c r="AI202" s="113"/>
      <c r="AJ202" s="36"/>
      <c r="AK202" s="121"/>
      <c r="AL202" s="38"/>
      <c r="AM202" s="265"/>
      <c r="AN202" s="265"/>
      <c r="AO202" s="265"/>
      <c r="AP202" s="265"/>
      <c r="AQ202" s="265"/>
      <c r="AR202" s="265"/>
      <c r="AS202" s="265"/>
      <c r="AT202" s="265"/>
      <c r="AU202" s="265"/>
      <c r="AV202" s="265"/>
      <c r="AW202" s="265"/>
      <c r="AX202" s="265"/>
      <c r="AY202" s="265"/>
      <c r="AZ202" s="265"/>
      <c r="BA202" s="265"/>
      <c r="BB202" s="265"/>
      <c r="BC202" s="265"/>
      <c r="BD202" s="265"/>
      <c r="BE202" s="265"/>
      <c r="BF202" s="265"/>
      <c r="BG202" s="265"/>
      <c r="BH202" s="265"/>
      <c r="BI202" s="265"/>
      <c r="BJ202" s="265"/>
      <c r="BK202" s="265"/>
      <c r="BL202" s="265"/>
      <c r="BM202" s="172"/>
    </row>
    <row r="203" customFormat="false" ht="18" hidden="false" customHeight="true" outlineLevel="0" collapsed="false">
      <c r="A203" s="234" t="s">
        <v>198</v>
      </c>
      <c r="B203" s="234"/>
      <c r="C203" s="234"/>
      <c r="D203" s="234"/>
      <c r="E203" s="234"/>
      <c r="F203" s="234"/>
      <c r="G203" s="234"/>
      <c r="H203" s="234"/>
      <c r="I203" s="16" t="s">
        <v>15</v>
      </c>
      <c r="J203" s="41" t="s">
        <v>238</v>
      </c>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216" t="s">
        <v>17</v>
      </c>
      <c r="AK203" s="217" t="s">
        <v>17</v>
      </c>
      <c r="AL203" s="21" t="s">
        <v>17</v>
      </c>
      <c r="AM203" s="161"/>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3"/>
      <c r="BM203" s="172"/>
    </row>
    <row r="204" customFormat="false" ht="18" hidden="false" customHeight="true" outlineLevel="0" collapsed="false">
      <c r="A204" s="39" t="s">
        <v>239</v>
      </c>
      <c r="B204" s="39"/>
      <c r="C204" s="39"/>
      <c r="D204" s="39"/>
      <c r="E204" s="39"/>
      <c r="F204" s="39"/>
      <c r="G204" s="39"/>
      <c r="H204" s="39"/>
      <c r="I204" s="16"/>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24"/>
      <c r="AK204" s="126"/>
      <c r="AL204" s="26"/>
      <c r="AM204" s="267" t="s">
        <v>240</v>
      </c>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row>
    <row r="205" customFormat="false" ht="18" hidden="false" customHeight="true" outlineLevel="0" collapsed="false">
      <c r="A205" s="39"/>
      <c r="B205" s="39"/>
      <c r="C205" s="39"/>
      <c r="D205" s="39"/>
      <c r="E205" s="39"/>
      <c r="F205" s="39"/>
      <c r="G205" s="39"/>
      <c r="H205" s="39"/>
      <c r="I205" s="28"/>
      <c r="J205" s="136" t="s">
        <v>17</v>
      </c>
      <c r="K205" s="31" t="s">
        <v>241</v>
      </c>
      <c r="L205" s="154"/>
      <c r="M205" s="154"/>
      <c r="N205" s="154"/>
      <c r="O205" s="172"/>
      <c r="P205" s="154"/>
      <c r="Q205" s="154"/>
      <c r="R205" s="154"/>
      <c r="S205" s="136" t="s">
        <v>17</v>
      </c>
      <c r="T205" s="31" t="s">
        <v>242</v>
      </c>
      <c r="U205" s="154"/>
      <c r="V205" s="154"/>
      <c r="W205" s="154"/>
      <c r="X205" s="154"/>
      <c r="Y205" s="154"/>
      <c r="Z205" s="154"/>
      <c r="AA205" s="154"/>
      <c r="AB205" s="154"/>
      <c r="AC205" s="154"/>
      <c r="AD205" s="154"/>
      <c r="AE205" s="154"/>
      <c r="AF205" s="154"/>
      <c r="AG205" s="154"/>
      <c r="AH205" s="154"/>
      <c r="AI205" s="91"/>
      <c r="AJ205" s="24"/>
      <c r="AK205" s="126"/>
      <c r="AL205" s="26"/>
      <c r="AM205" s="267" t="s">
        <v>243</v>
      </c>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row>
    <row r="206" customFormat="false" ht="18" hidden="false" customHeight="true" outlineLevel="0" collapsed="false">
      <c r="A206" s="39"/>
      <c r="B206" s="39"/>
      <c r="C206" s="39"/>
      <c r="D206" s="39"/>
      <c r="E206" s="39"/>
      <c r="F206" s="39"/>
      <c r="G206" s="39"/>
      <c r="H206" s="39"/>
      <c r="I206" s="29"/>
      <c r="J206" s="136" t="s">
        <v>17</v>
      </c>
      <c r="K206" s="268" t="s">
        <v>244</v>
      </c>
      <c r="L206" s="154"/>
      <c r="M206" s="154"/>
      <c r="N206" s="154"/>
      <c r="O206" s="29"/>
      <c r="P206" s="154"/>
      <c r="Q206" s="172"/>
      <c r="R206" s="154"/>
      <c r="S206" s="154"/>
      <c r="T206" s="154"/>
      <c r="U206" s="154"/>
      <c r="V206" s="154"/>
      <c r="W206" s="154"/>
      <c r="X206" s="154"/>
      <c r="Y206" s="154"/>
      <c r="Z206" s="154"/>
      <c r="AA206" s="154"/>
      <c r="AB206" s="154"/>
      <c r="AC206" s="154"/>
      <c r="AD206" s="154"/>
      <c r="AE206" s="154"/>
      <c r="AF206" s="154"/>
      <c r="AG206" s="154"/>
      <c r="AH206" s="154"/>
      <c r="AI206" s="91"/>
      <c r="AJ206" s="24"/>
      <c r="AK206" s="126"/>
      <c r="AL206" s="26"/>
      <c r="AM206" s="269"/>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1"/>
    </row>
    <row r="207" customFormat="false" ht="18" hidden="false" customHeight="true" outlineLevel="0" collapsed="false">
      <c r="A207" s="272"/>
      <c r="B207" s="272"/>
      <c r="C207" s="272"/>
      <c r="D207" s="272"/>
      <c r="E207" s="272"/>
      <c r="F207" s="272"/>
      <c r="G207" s="272"/>
      <c r="H207" s="272"/>
      <c r="I207" s="189"/>
      <c r="J207" s="136" t="s">
        <v>17</v>
      </c>
      <c r="K207" s="273" t="s">
        <v>245</v>
      </c>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4"/>
      <c r="AJ207" s="36"/>
      <c r="AK207" s="121"/>
      <c r="AL207" s="38"/>
      <c r="AM207" s="114"/>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6"/>
    </row>
    <row r="208" customFormat="false" ht="18" hidden="false" customHeight="true" outlineLevel="0" collapsed="false">
      <c r="A208" s="101" t="s">
        <v>246</v>
      </c>
      <c r="B208" s="102"/>
      <c r="C208" s="102"/>
      <c r="D208" s="102"/>
      <c r="E208" s="102"/>
      <c r="F208" s="102"/>
      <c r="G208" s="102"/>
      <c r="H208" s="18"/>
      <c r="I208" s="275" t="s">
        <v>15</v>
      </c>
      <c r="J208" s="221" t="s">
        <v>247</v>
      </c>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88"/>
      <c r="AJ208" s="216" t="s">
        <v>17</v>
      </c>
      <c r="AK208" s="217" t="s">
        <v>17</v>
      </c>
      <c r="AL208" s="21" t="s">
        <v>17</v>
      </c>
      <c r="AM208" s="242" t="s">
        <v>248</v>
      </c>
      <c r="AN208" s="242"/>
      <c r="AO208" s="242"/>
      <c r="AP208" s="242"/>
      <c r="AQ208" s="242"/>
      <c r="AR208" s="242"/>
      <c r="AS208" s="242"/>
      <c r="AT208" s="242"/>
      <c r="AU208" s="242"/>
      <c r="AV208" s="242"/>
      <c r="AW208" s="242"/>
      <c r="AX208" s="242"/>
      <c r="AY208" s="242"/>
      <c r="AZ208" s="242"/>
      <c r="BA208" s="242"/>
      <c r="BB208" s="242"/>
      <c r="BC208" s="242"/>
      <c r="BD208" s="242"/>
      <c r="BE208" s="242"/>
      <c r="BF208" s="242"/>
      <c r="BG208" s="242"/>
      <c r="BH208" s="242"/>
      <c r="BI208" s="242"/>
      <c r="BJ208" s="242"/>
      <c r="BK208" s="242"/>
      <c r="BL208" s="242"/>
    </row>
    <row r="209" customFormat="false" ht="18" hidden="false" customHeight="true" outlineLevel="0" collapsed="false">
      <c r="A209" s="105" t="s">
        <v>249</v>
      </c>
      <c r="B209" s="105"/>
      <c r="C209" s="105"/>
      <c r="D209" s="105"/>
      <c r="E209" s="105"/>
      <c r="F209" s="105"/>
      <c r="G209" s="105"/>
      <c r="H209" s="105"/>
      <c r="I209" s="275"/>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91"/>
      <c r="AJ209" s="24"/>
      <c r="AK209" s="126"/>
      <c r="AL209" s="26"/>
      <c r="AM209" s="276" t="s">
        <v>250</v>
      </c>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row>
    <row r="210" customFormat="false" ht="18" hidden="false" customHeight="true" outlineLevel="0" collapsed="false">
      <c r="A210" s="39" t="s">
        <v>251</v>
      </c>
      <c r="B210" s="39"/>
      <c r="C210" s="39"/>
      <c r="D210" s="39"/>
      <c r="E210" s="39"/>
      <c r="F210" s="39"/>
      <c r="G210" s="39"/>
      <c r="H210" s="39"/>
      <c r="I210" s="106"/>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113"/>
      <c r="AJ210" s="36"/>
      <c r="AK210" s="121"/>
      <c r="AL210" s="38"/>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172"/>
    </row>
    <row r="211" customFormat="false" ht="18" hidden="false" customHeight="true" outlineLevel="0" collapsed="false">
      <c r="A211" s="39"/>
      <c r="B211" s="39"/>
      <c r="C211" s="39"/>
      <c r="D211" s="39"/>
      <c r="E211" s="39"/>
      <c r="F211" s="39"/>
      <c r="G211" s="39"/>
      <c r="H211" s="39"/>
      <c r="I211" s="277" t="s">
        <v>15</v>
      </c>
      <c r="J211" s="221" t="s">
        <v>252</v>
      </c>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88"/>
      <c r="AJ211" s="216" t="s">
        <v>17</v>
      </c>
      <c r="AK211" s="217" t="s">
        <v>17</v>
      </c>
      <c r="AL211" s="21" t="s">
        <v>17</v>
      </c>
      <c r="AM211" s="242" t="s">
        <v>253</v>
      </c>
      <c r="AN211" s="242"/>
      <c r="AO211" s="242"/>
      <c r="AP211" s="242"/>
      <c r="AQ211" s="242"/>
      <c r="AR211" s="242"/>
      <c r="AS211" s="242"/>
      <c r="AT211" s="242"/>
      <c r="AU211" s="242"/>
      <c r="AV211" s="242"/>
      <c r="AW211" s="242"/>
      <c r="AX211" s="242"/>
      <c r="AY211" s="242"/>
      <c r="AZ211" s="242"/>
      <c r="BA211" s="242"/>
      <c r="BB211" s="242"/>
      <c r="BC211" s="242"/>
      <c r="BD211" s="242"/>
      <c r="BE211" s="242"/>
      <c r="BF211" s="242"/>
      <c r="BG211" s="242"/>
      <c r="BH211" s="242"/>
      <c r="BI211" s="242"/>
      <c r="BJ211" s="242"/>
      <c r="BK211" s="242"/>
      <c r="BL211" s="242"/>
    </row>
    <row r="212" customFormat="false" ht="18" hidden="false" customHeight="true" outlineLevel="0" collapsed="false">
      <c r="A212" s="39"/>
      <c r="B212" s="39"/>
      <c r="C212" s="39"/>
      <c r="D212" s="39"/>
      <c r="E212" s="39"/>
      <c r="F212" s="39"/>
      <c r="G212" s="39"/>
      <c r="H212" s="39"/>
      <c r="I212" s="277"/>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91"/>
      <c r="AJ212" s="24"/>
      <c r="AK212" s="126"/>
      <c r="AL212" s="26"/>
      <c r="AM212" s="276" t="s">
        <v>254</v>
      </c>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row>
    <row r="213" customFormat="false" ht="18" hidden="false" customHeight="true" outlineLevel="0" collapsed="false">
      <c r="A213" s="28"/>
      <c r="B213" s="29"/>
      <c r="C213" s="29"/>
      <c r="D213" s="29"/>
      <c r="E213" s="29"/>
      <c r="F213" s="29"/>
      <c r="G213" s="29"/>
      <c r="H213" s="23"/>
      <c r="I213" s="106"/>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113"/>
      <c r="AJ213" s="36"/>
      <c r="AK213" s="121"/>
      <c r="AL213" s="38"/>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row>
    <row r="214" customFormat="false" ht="18" hidden="false" customHeight="true" outlineLevel="0" collapsed="false">
      <c r="A214" s="28"/>
      <c r="B214" s="29"/>
      <c r="C214" s="29"/>
      <c r="D214" s="29"/>
      <c r="E214" s="29"/>
      <c r="F214" s="29"/>
      <c r="G214" s="29"/>
      <c r="H214" s="23"/>
      <c r="I214" s="275" t="s">
        <v>15</v>
      </c>
      <c r="J214" s="221" t="s">
        <v>255</v>
      </c>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88"/>
      <c r="AJ214" s="216" t="s">
        <v>17</v>
      </c>
      <c r="AK214" s="217" t="s">
        <v>17</v>
      </c>
      <c r="AL214" s="21" t="s">
        <v>17</v>
      </c>
      <c r="AM214" s="242" t="s">
        <v>256</v>
      </c>
      <c r="AN214" s="242"/>
      <c r="AO214" s="242"/>
      <c r="AP214" s="242"/>
      <c r="AQ214" s="242"/>
      <c r="AR214" s="242"/>
      <c r="AS214" s="242"/>
      <c r="AT214" s="242"/>
      <c r="AU214" s="242"/>
      <c r="AV214" s="242"/>
      <c r="AW214" s="242"/>
      <c r="AX214" s="242"/>
      <c r="AY214" s="242"/>
      <c r="AZ214" s="242"/>
      <c r="BA214" s="242"/>
      <c r="BB214" s="242"/>
      <c r="BC214" s="242"/>
      <c r="BD214" s="242"/>
      <c r="BE214" s="242"/>
      <c r="BF214" s="242"/>
      <c r="BG214" s="242"/>
      <c r="BH214" s="242"/>
      <c r="BI214" s="242"/>
      <c r="BJ214" s="242"/>
      <c r="BK214" s="242"/>
      <c r="BL214" s="242"/>
      <c r="BM214" s="172"/>
    </row>
    <row r="215" customFormat="false" ht="18" hidden="false" customHeight="true" outlineLevel="0" collapsed="false">
      <c r="A215" s="28"/>
      <c r="B215" s="29"/>
      <c r="C215" s="29"/>
      <c r="D215" s="29"/>
      <c r="E215" s="29"/>
      <c r="F215" s="29"/>
      <c r="G215" s="29"/>
      <c r="H215" s="23"/>
      <c r="I215" s="275"/>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91"/>
      <c r="AJ215" s="24"/>
      <c r="AK215" s="126"/>
      <c r="AL215" s="26"/>
      <c r="AM215" s="276" t="s">
        <v>257</v>
      </c>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row>
    <row r="216" s="280" customFormat="true" ht="18" hidden="false" customHeight="true" outlineLevel="0" collapsed="false">
      <c r="A216" s="278"/>
      <c r="B216" s="215"/>
      <c r="C216" s="215"/>
      <c r="D216" s="215"/>
      <c r="E216" s="215"/>
      <c r="F216" s="215"/>
      <c r="G216" s="215"/>
      <c r="H216" s="279"/>
      <c r="I216" s="106"/>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113"/>
      <c r="AJ216" s="36"/>
      <c r="AK216" s="121"/>
      <c r="AL216" s="38"/>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row>
    <row r="217" customFormat="false" ht="18" hidden="false" customHeight="true" outlineLevel="0" collapsed="false">
      <c r="A217" s="101" t="s">
        <v>258</v>
      </c>
      <c r="B217" s="102"/>
      <c r="C217" s="102"/>
      <c r="D217" s="102"/>
      <c r="E217" s="102"/>
      <c r="F217" s="102"/>
      <c r="G217" s="102"/>
      <c r="H217" s="18"/>
      <c r="I217" s="275" t="s">
        <v>15</v>
      </c>
      <c r="J217" s="221" t="s">
        <v>259</v>
      </c>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88"/>
      <c r="AJ217" s="216" t="s">
        <v>17</v>
      </c>
      <c r="AK217" s="217" t="s">
        <v>17</v>
      </c>
      <c r="AL217" s="21" t="s">
        <v>17</v>
      </c>
      <c r="AM217" s="242" t="s">
        <v>260</v>
      </c>
      <c r="AN217" s="242"/>
      <c r="AO217" s="242"/>
      <c r="AP217" s="242"/>
      <c r="AQ217" s="242"/>
      <c r="AR217" s="242"/>
      <c r="AS217" s="242"/>
      <c r="AT217" s="242"/>
      <c r="AU217" s="242"/>
      <c r="AV217" s="242"/>
      <c r="AW217" s="242"/>
      <c r="AX217" s="242"/>
      <c r="AY217" s="242"/>
      <c r="AZ217" s="242"/>
      <c r="BA217" s="242"/>
      <c r="BB217" s="242"/>
      <c r="BC217" s="242"/>
      <c r="BD217" s="242"/>
      <c r="BE217" s="242"/>
      <c r="BF217" s="242"/>
      <c r="BG217" s="242"/>
      <c r="BH217" s="242"/>
      <c r="BI217" s="242"/>
      <c r="BJ217" s="242"/>
      <c r="BK217" s="242"/>
      <c r="BL217" s="242"/>
    </row>
    <row r="218" customFormat="false" ht="18" hidden="false" customHeight="true" outlineLevel="0" collapsed="false">
      <c r="A218" s="105" t="s">
        <v>261</v>
      </c>
      <c r="B218" s="105"/>
      <c r="C218" s="105"/>
      <c r="D218" s="105"/>
      <c r="E218" s="105"/>
      <c r="F218" s="105"/>
      <c r="G218" s="105"/>
      <c r="H218" s="105"/>
      <c r="I218" s="275"/>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113"/>
      <c r="AJ218" s="237"/>
      <c r="AK218" s="238"/>
      <c r="AL218" s="125"/>
      <c r="AM218" s="267" t="s">
        <v>262</v>
      </c>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row>
    <row r="219" customFormat="false" ht="18" hidden="false" customHeight="true" outlineLevel="0" collapsed="false">
      <c r="A219" s="119" t="s">
        <v>263</v>
      </c>
      <c r="B219" s="119"/>
      <c r="C219" s="119"/>
      <c r="D219" s="119"/>
      <c r="E219" s="119"/>
      <c r="F219" s="119"/>
      <c r="G219" s="119"/>
      <c r="H219" s="119"/>
      <c r="I219" s="275" t="s">
        <v>15</v>
      </c>
      <c r="J219" s="221" t="s">
        <v>255</v>
      </c>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88"/>
      <c r="AJ219" s="216" t="s">
        <v>17</v>
      </c>
      <c r="AK219" s="217" t="s">
        <v>17</v>
      </c>
      <c r="AL219" s="21" t="s">
        <v>17</v>
      </c>
      <c r="AM219" s="242" t="s">
        <v>264</v>
      </c>
      <c r="AN219" s="242"/>
      <c r="AO219" s="242"/>
      <c r="AP219" s="242"/>
      <c r="AQ219" s="242"/>
      <c r="AR219" s="242"/>
      <c r="AS219" s="242"/>
      <c r="AT219" s="242"/>
      <c r="AU219" s="242"/>
      <c r="AV219" s="242"/>
      <c r="AW219" s="242"/>
      <c r="AX219" s="242"/>
      <c r="AY219" s="242"/>
      <c r="AZ219" s="242"/>
      <c r="BA219" s="242"/>
      <c r="BB219" s="242"/>
      <c r="BC219" s="242"/>
      <c r="BD219" s="242"/>
      <c r="BE219" s="242"/>
      <c r="BF219" s="242"/>
      <c r="BG219" s="242"/>
      <c r="BH219" s="242"/>
      <c r="BI219" s="242"/>
      <c r="BJ219" s="242"/>
      <c r="BK219" s="242"/>
      <c r="BL219" s="242"/>
    </row>
    <row r="220" s="167" customFormat="true" ht="18" hidden="false" customHeight="true" outlineLevel="0" collapsed="false">
      <c r="A220" s="119"/>
      <c r="B220" s="119"/>
      <c r="C220" s="119"/>
      <c r="D220" s="119"/>
      <c r="E220" s="119"/>
      <c r="F220" s="119"/>
      <c r="G220" s="119"/>
      <c r="H220" s="119"/>
      <c r="I220" s="106"/>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113"/>
      <c r="AJ220" s="237"/>
      <c r="AK220" s="238"/>
      <c r="AL220" s="125"/>
      <c r="AM220" s="267" t="s">
        <v>265</v>
      </c>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row>
    <row r="221" customFormat="false" ht="12.75" hidden="false" customHeight="true" outlineLevel="0" collapsed="false">
      <c r="A221" s="119"/>
      <c r="B221" s="119"/>
      <c r="C221" s="119"/>
      <c r="D221" s="119"/>
      <c r="E221" s="119"/>
      <c r="F221" s="119"/>
      <c r="G221" s="119"/>
      <c r="H221" s="119"/>
      <c r="I221" s="275" t="s">
        <v>15</v>
      </c>
      <c r="J221" s="221" t="s">
        <v>266</v>
      </c>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88"/>
      <c r="AJ221" s="216" t="s">
        <v>17</v>
      </c>
      <c r="AK221" s="217" t="s">
        <v>17</v>
      </c>
      <c r="AL221" s="21" t="s">
        <v>17</v>
      </c>
      <c r="AM221" s="242" t="s">
        <v>267</v>
      </c>
      <c r="AN221" s="242"/>
      <c r="AO221" s="242"/>
      <c r="AP221" s="242"/>
      <c r="AQ221" s="242"/>
      <c r="AR221" s="242"/>
      <c r="AS221" s="242"/>
      <c r="AT221" s="242"/>
      <c r="AU221" s="242"/>
      <c r="AV221" s="242"/>
      <c r="AW221" s="242"/>
      <c r="AX221" s="242"/>
      <c r="AY221" s="242"/>
      <c r="AZ221" s="242"/>
      <c r="BA221" s="242"/>
      <c r="BB221" s="242"/>
      <c r="BC221" s="242"/>
      <c r="BD221" s="242"/>
      <c r="BE221" s="242"/>
      <c r="BF221" s="242"/>
      <c r="BG221" s="242"/>
      <c r="BH221" s="242"/>
      <c r="BI221" s="242"/>
      <c r="BJ221" s="242"/>
      <c r="BK221" s="242"/>
      <c r="BL221" s="242"/>
      <c r="BM221" s="172"/>
    </row>
    <row r="222" customFormat="false" ht="18" hidden="false" customHeight="true" outlineLevel="0" collapsed="false">
      <c r="A222" s="119"/>
      <c r="B222" s="119"/>
      <c r="C222" s="119"/>
      <c r="D222" s="119"/>
      <c r="E222" s="119"/>
      <c r="F222" s="119"/>
      <c r="G222" s="119"/>
      <c r="H222" s="119"/>
      <c r="I222" s="275"/>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91"/>
      <c r="AJ222" s="24"/>
      <c r="AK222" s="126"/>
      <c r="AL222" s="26"/>
      <c r="AM222" s="267" t="s">
        <v>268</v>
      </c>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row>
    <row r="223" s="280" customFormat="true" ht="12.75" hidden="false" customHeight="false" outlineLevel="0" collapsed="false">
      <c r="A223" s="225"/>
      <c r="B223" s="199"/>
      <c r="C223" s="199"/>
      <c r="D223" s="199"/>
      <c r="E223" s="199"/>
      <c r="F223" s="199"/>
      <c r="G223" s="199"/>
      <c r="H223" s="281"/>
      <c r="I223" s="106"/>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113"/>
      <c r="AJ223" s="36"/>
      <c r="AK223" s="121"/>
      <c r="AL223" s="38"/>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row>
    <row r="224" customFormat="false" ht="18" hidden="false" customHeight="true" outlineLevel="0" collapsed="false">
      <c r="A224" s="28"/>
      <c r="B224" s="29"/>
      <c r="C224" s="29"/>
      <c r="D224" s="29"/>
      <c r="E224" s="29"/>
      <c r="F224" s="29"/>
      <c r="G224" s="29"/>
      <c r="H224" s="23"/>
      <c r="I224" s="277" t="s">
        <v>15</v>
      </c>
      <c r="J224" s="221" t="s">
        <v>269</v>
      </c>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88"/>
      <c r="AJ224" s="216" t="s">
        <v>17</v>
      </c>
      <c r="AK224" s="217" t="s">
        <v>17</v>
      </c>
      <c r="AL224" s="21" t="s">
        <v>17</v>
      </c>
      <c r="AM224" s="242" t="s">
        <v>270</v>
      </c>
      <c r="AN224" s="242"/>
      <c r="AO224" s="242"/>
      <c r="AP224" s="242"/>
      <c r="AQ224" s="242"/>
      <c r="AR224" s="242"/>
      <c r="AS224" s="242"/>
      <c r="AT224" s="242"/>
      <c r="AU224" s="242"/>
      <c r="AV224" s="242"/>
      <c r="AW224" s="242"/>
      <c r="AX224" s="242"/>
      <c r="AY224" s="242"/>
      <c r="AZ224" s="242"/>
      <c r="BA224" s="242"/>
      <c r="BB224" s="242"/>
      <c r="BC224" s="242"/>
      <c r="BD224" s="242"/>
      <c r="BE224" s="242"/>
      <c r="BF224" s="242"/>
      <c r="BG224" s="242"/>
      <c r="BH224" s="242"/>
      <c r="BI224" s="242"/>
      <c r="BJ224" s="242"/>
      <c r="BK224" s="242"/>
      <c r="BL224" s="242"/>
    </row>
    <row r="225" customFormat="false" ht="12.75" hidden="false" customHeight="true" outlineLevel="0" collapsed="false">
      <c r="A225" s="33"/>
      <c r="B225" s="34"/>
      <c r="C225" s="34"/>
      <c r="D225" s="34"/>
      <c r="E225" s="34"/>
      <c r="F225" s="34"/>
      <c r="G225" s="34"/>
      <c r="H225" s="35"/>
      <c r="I225" s="282"/>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113"/>
      <c r="AJ225" s="36"/>
      <c r="AK225" s="38"/>
      <c r="AL225" s="125"/>
      <c r="AM225" s="283" t="s">
        <v>271</v>
      </c>
      <c r="AN225" s="283"/>
      <c r="AO225" s="283"/>
      <c r="AP225" s="283"/>
      <c r="AQ225" s="283"/>
      <c r="AR225" s="283"/>
      <c r="AS225" s="283"/>
      <c r="AT225" s="283"/>
      <c r="AU225" s="283"/>
      <c r="AV225" s="283"/>
      <c r="AW225" s="283"/>
      <c r="AX225" s="283"/>
      <c r="AY225" s="283"/>
      <c r="AZ225" s="283"/>
      <c r="BA225" s="283"/>
      <c r="BB225" s="283"/>
      <c r="BC225" s="283"/>
      <c r="BD225" s="283"/>
      <c r="BE225" s="283"/>
      <c r="BF225" s="283"/>
      <c r="BG225" s="283"/>
      <c r="BH225" s="283"/>
      <c r="BI225" s="283"/>
      <c r="BJ225" s="283"/>
      <c r="BK225" s="283"/>
      <c r="BL225" s="283"/>
    </row>
    <row r="226" customFormat="false" ht="18" hidden="false" customHeight="true" outlineLevel="0" collapsed="false">
      <c r="A226" s="101" t="s">
        <v>198</v>
      </c>
      <c r="B226" s="102"/>
      <c r="C226" s="102"/>
      <c r="D226" s="102"/>
      <c r="E226" s="102"/>
      <c r="F226" s="102"/>
      <c r="G226" s="102"/>
      <c r="H226" s="18"/>
      <c r="I226" s="173"/>
      <c r="J226" s="221" t="s">
        <v>272</v>
      </c>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88"/>
      <c r="AJ226" s="216" t="s">
        <v>17</v>
      </c>
      <c r="AK226" s="217" t="s">
        <v>17</v>
      </c>
      <c r="AL226" s="21" t="s">
        <v>17</v>
      </c>
      <c r="AM226" s="89" t="s">
        <v>273</v>
      </c>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row>
    <row r="227" customFormat="false" ht="18" hidden="false" customHeight="true" outlineLevel="0" collapsed="false">
      <c r="A227" s="119" t="s">
        <v>274</v>
      </c>
      <c r="B227" s="119"/>
      <c r="C227" s="119"/>
      <c r="D227" s="119"/>
      <c r="E227" s="119"/>
      <c r="F227" s="119"/>
      <c r="G227" s="119"/>
      <c r="H227" s="119"/>
      <c r="I227" s="226" t="s">
        <v>15</v>
      </c>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91"/>
      <c r="AJ227" s="24"/>
      <c r="AK227" s="126"/>
      <c r="AL227" s="26"/>
      <c r="AM227" s="47" t="s">
        <v>275</v>
      </c>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row>
    <row r="228" customFormat="false" ht="18" hidden="false" customHeight="true" outlineLevel="0" collapsed="false">
      <c r="A228" s="119"/>
      <c r="B228" s="119"/>
      <c r="C228" s="119"/>
      <c r="D228" s="119"/>
      <c r="E228" s="119"/>
      <c r="F228" s="119"/>
      <c r="G228" s="119"/>
      <c r="H228" s="119"/>
      <c r="I228" s="153"/>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91"/>
      <c r="AJ228" s="24"/>
      <c r="AK228" s="126"/>
      <c r="AL228" s="26"/>
      <c r="AM228" s="47" t="s">
        <v>276</v>
      </c>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row>
    <row r="229" customFormat="false" ht="18" hidden="false" customHeight="true" outlineLevel="0" collapsed="false">
      <c r="A229" s="119"/>
      <c r="B229" s="119"/>
      <c r="C229" s="119"/>
      <c r="D229" s="119"/>
      <c r="E229" s="119"/>
      <c r="F229" s="119"/>
      <c r="G229" s="119"/>
      <c r="H229" s="119"/>
      <c r="I229" s="153"/>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91"/>
      <c r="AJ229" s="24"/>
      <c r="AK229" s="126"/>
      <c r="AL229" s="26"/>
      <c r="AM229" s="47" t="s">
        <v>277</v>
      </c>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row>
    <row r="230" customFormat="false" ht="18" hidden="false" customHeight="true" outlineLevel="0" collapsed="false">
      <c r="A230" s="284"/>
      <c r="B230" s="285"/>
      <c r="C230" s="285"/>
      <c r="D230" s="285"/>
      <c r="E230" s="285"/>
      <c r="F230" s="285"/>
      <c r="G230" s="285"/>
      <c r="H230" s="286"/>
      <c r="I230" s="153"/>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91"/>
      <c r="AJ230" s="24"/>
      <c r="AK230" s="126"/>
      <c r="AL230" s="26"/>
      <c r="AM230" s="42"/>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4"/>
    </row>
    <row r="231" customFormat="false" ht="18" hidden="false" customHeight="true" outlineLevel="0" collapsed="false">
      <c r="A231" s="28"/>
      <c r="B231" s="29"/>
      <c r="C231" s="29"/>
      <c r="D231" s="29"/>
      <c r="E231" s="29"/>
      <c r="F231" s="29"/>
      <c r="G231" s="29"/>
      <c r="H231" s="23"/>
      <c r="I231" s="226" t="s">
        <v>15</v>
      </c>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91"/>
      <c r="AJ231" s="24"/>
      <c r="AK231" s="126"/>
      <c r="AL231" s="26"/>
      <c r="AM231" s="42"/>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4"/>
    </row>
    <row r="232" customFormat="false" ht="18" hidden="false" customHeight="true" outlineLevel="0" collapsed="false">
      <c r="A232" s="28"/>
      <c r="B232" s="29"/>
      <c r="C232" s="29"/>
      <c r="D232" s="29"/>
      <c r="E232" s="29"/>
      <c r="F232" s="29"/>
      <c r="G232" s="29"/>
      <c r="H232" s="23"/>
      <c r="I232" s="106"/>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113"/>
      <c r="AJ232" s="36"/>
      <c r="AK232" s="121"/>
      <c r="AL232" s="38"/>
      <c r="AM232" s="114"/>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6"/>
    </row>
    <row r="233" customFormat="false" ht="18" hidden="false" customHeight="true" outlineLevel="0" collapsed="false">
      <c r="A233" s="28"/>
      <c r="B233" s="140"/>
      <c r="C233" s="140"/>
      <c r="D233" s="140"/>
      <c r="E233" s="140"/>
      <c r="F233" s="140"/>
      <c r="G233" s="140"/>
      <c r="H233" s="23"/>
      <c r="I233" s="210"/>
      <c r="J233" s="41" t="s">
        <v>278</v>
      </c>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24"/>
      <c r="AK233" s="25"/>
      <c r="AL233" s="142"/>
      <c r="AM233" s="42"/>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44"/>
    </row>
    <row r="234" customFormat="false" ht="18" hidden="false" customHeight="true" outlineLevel="0" collapsed="false">
      <c r="A234" s="28"/>
      <c r="B234" s="140"/>
      <c r="C234" s="140"/>
      <c r="D234" s="140"/>
      <c r="E234" s="140"/>
      <c r="F234" s="140"/>
      <c r="G234" s="140"/>
      <c r="H234" s="23"/>
      <c r="I234" s="287" t="s">
        <v>15</v>
      </c>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288" t="s">
        <v>17</v>
      </c>
      <c r="AK234" s="289" t="s">
        <v>17</v>
      </c>
      <c r="AL234" s="209" t="s">
        <v>17</v>
      </c>
      <c r="AM234" s="290" t="s">
        <v>279</v>
      </c>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row>
    <row r="235" customFormat="false" ht="18" hidden="false" customHeight="true" outlineLevel="0" collapsed="false">
      <c r="A235" s="28"/>
      <c r="B235" s="140"/>
      <c r="C235" s="140"/>
      <c r="D235" s="140"/>
      <c r="E235" s="140"/>
      <c r="F235" s="140"/>
      <c r="G235" s="140"/>
      <c r="H235" s="23"/>
      <c r="I235" s="210"/>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24"/>
      <c r="AK235" s="25"/>
      <c r="AL235" s="142"/>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row>
    <row r="236" customFormat="false" ht="18" hidden="false" customHeight="true" outlineLevel="0" collapsed="false">
      <c r="A236" s="28"/>
      <c r="B236" s="140"/>
      <c r="C236" s="140"/>
      <c r="D236" s="140"/>
      <c r="E236" s="140"/>
      <c r="F236" s="140"/>
      <c r="G236" s="140"/>
      <c r="H236" s="23"/>
      <c r="I236" s="210"/>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24"/>
      <c r="AK236" s="25"/>
      <c r="AL236" s="142"/>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row>
    <row r="237" customFormat="false" ht="18" hidden="false" customHeight="true" outlineLevel="0" collapsed="false">
      <c r="A237" s="28"/>
      <c r="B237" s="140"/>
      <c r="C237" s="140"/>
      <c r="D237" s="140"/>
      <c r="E237" s="140"/>
      <c r="F237" s="140"/>
      <c r="G237" s="140"/>
      <c r="H237" s="23"/>
      <c r="I237" s="210"/>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24"/>
      <c r="AK237" s="25"/>
      <c r="AL237" s="142"/>
      <c r="AM237" s="42"/>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44"/>
    </row>
    <row r="238" customFormat="false" ht="18" hidden="false" customHeight="true" outlineLevel="0" collapsed="false">
      <c r="A238" s="28"/>
      <c r="B238" s="140"/>
      <c r="C238" s="140"/>
      <c r="D238" s="140"/>
      <c r="E238" s="140"/>
      <c r="F238" s="140"/>
      <c r="G238" s="140"/>
      <c r="H238" s="23"/>
      <c r="I238" s="210"/>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24"/>
      <c r="AK238" s="25"/>
      <c r="AL238" s="142"/>
      <c r="AM238" s="42"/>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44"/>
    </row>
    <row r="239" customFormat="false" ht="18" hidden="false" customHeight="true" outlineLevel="0" collapsed="false">
      <c r="A239" s="28"/>
      <c r="B239" s="140"/>
      <c r="C239" s="140"/>
      <c r="D239" s="140"/>
      <c r="E239" s="140"/>
      <c r="F239" s="140"/>
      <c r="G239" s="140"/>
      <c r="H239" s="23"/>
      <c r="I239" s="210"/>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91"/>
      <c r="AJ239" s="24"/>
      <c r="AK239" s="25"/>
      <c r="AL239" s="142"/>
      <c r="AM239" s="42"/>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44"/>
    </row>
    <row r="240" customFormat="false" ht="18" hidden="false" customHeight="true" outlineLevel="0" collapsed="false">
      <c r="A240" s="28"/>
      <c r="B240" s="140"/>
      <c r="C240" s="140"/>
      <c r="D240" s="140"/>
      <c r="E240" s="140"/>
      <c r="F240" s="140"/>
      <c r="G240" s="140"/>
      <c r="H240" s="23"/>
      <c r="I240" s="287"/>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91"/>
      <c r="AJ240" s="288"/>
      <c r="AK240" s="289"/>
      <c r="AL240" s="209"/>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row>
    <row r="241" customFormat="false" ht="18" hidden="false" customHeight="true" outlineLevel="0" collapsed="false">
      <c r="A241" s="28"/>
      <c r="B241" s="140"/>
      <c r="C241" s="140"/>
      <c r="D241" s="140"/>
      <c r="E241" s="140"/>
      <c r="F241" s="140"/>
      <c r="G241" s="140"/>
      <c r="H241" s="23"/>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91"/>
      <c r="AJ241" s="24"/>
      <c r="AK241" s="25"/>
      <c r="AL241" s="142"/>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row>
    <row r="242" customFormat="false" ht="18" hidden="false" customHeight="true" outlineLevel="0" collapsed="false">
      <c r="A242" s="65"/>
      <c r="B242" s="65"/>
      <c r="C242" s="65"/>
      <c r="D242" s="65"/>
      <c r="E242" s="65"/>
      <c r="F242" s="65"/>
      <c r="G242" s="65"/>
      <c r="H242" s="65"/>
      <c r="I242" s="264"/>
      <c r="J242" s="292" t="s">
        <v>280</v>
      </c>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88"/>
      <c r="AJ242" s="216" t="s">
        <v>17</v>
      </c>
      <c r="AK242" s="217" t="s">
        <v>17</v>
      </c>
      <c r="AL242" s="21" t="s">
        <v>17</v>
      </c>
      <c r="AM242" s="293" t="s">
        <v>281</v>
      </c>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row>
    <row r="243" customFormat="false" ht="18" hidden="false" customHeight="true" outlineLevel="0" collapsed="false">
      <c r="A243" s="119"/>
      <c r="B243" s="119"/>
      <c r="C243" s="119"/>
      <c r="D243" s="119"/>
      <c r="E243" s="119"/>
      <c r="F243" s="119"/>
      <c r="G243" s="119"/>
      <c r="H243" s="119"/>
      <c r="I243" s="174" t="s">
        <v>15</v>
      </c>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91"/>
      <c r="AJ243" s="24"/>
      <c r="AK243" s="126"/>
      <c r="AL243" s="26"/>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row>
    <row r="244" customFormat="false" ht="18" hidden="false" customHeight="true" outlineLevel="0" collapsed="false">
      <c r="A244" s="119"/>
      <c r="B244" s="119"/>
      <c r="C244" s="119"/>
      <c r="D244" s="119"/>
      <c r="E244" s="119"/>
      <c r="F244" s="119"/>
      <c r="G244" s="119"/>
      <c r="H244" s="119"/>
      <c r="I244" s="22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4"/>
      <c r="AJ244" s="36"/>
      <c r="AK244" s="121"/>
      <c r="AL244" s="295"/>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172"/>
    </row>
    <row r="245" customFormat="false" ht="12.75" hidden="false" customHeight="true" outlineLevel="0" collapsed="false">
      <c r="A245" s="119"/>
      <c r="B245" s="119"/>
      <c r="C245" s="119"/>
      <c r="D245" s="119"/>
      <c r="E245" s="119"/>
      <c r="F245" s="119"/>
      <c r="G245" s="119"/>
      <c r="H245" s="119"/>
      <c r="I245" s="296"/>
      <c r="J245" s="221" t="s">
        <v>282</v>
      </c>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88"/>
      <c r="AJ245" s="216" t="s">
        <v>17</v>
      </c>
      <c r="AK245" s="217" t="s">
        <v>17</v>
      </c>
      <c r="AL245" s="21" t="s">
        <v>17</v>
      </c>
      <c r="AM245" s="89" t="s">
        <v>283</v>
      </c>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row>
    <row r="246" customFormat="false" ht="18" hidden="false" customHeight="true" outlineLevel="0" collapsed="false">
      <c r="A246" s="65"/>
      <c r="B246" s="65"/>
      <c r="C246" s="65"/>
      <c r="D246" s="65"/>
      <c r="E246" s="65"/>
      <c r="F246" s="65"/>
      <c r="G246" s="65"/>
      <c r="H246" s="65"/>
      <c r="I246" s="226" t="s">
        <v>15</v>
      </c>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91"/>
      <c r="AJ246" s="24"/>
      <c r="AK246" s="126"/>
      <c r="AL246" s="26"/>
      <c r="AM246" s="47" t="s">
        <v>284</v>
      </c>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row>
    <row r="247" customFormat="false" ht="17.25" hidden="false" customHeight="true" outlineLevel="0" collapsed="false">
      <c r="A247" s="65"/>
      <c r="B247" s="65"/>
      <c r="C247" s="65"/>
      <c r="D247" s="65"/>
      <c r="E247" s="65"/>
      <c r="F247" s="65"/>
      <c r="G247" s="65"/>
      <c r="H247" s="65"/>
      <c r="I247" s="153"/>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91"/>
      <c r="AJ247" s="24"/>
      <c r="AK247" s="126"/>
      <c r="AL247" s="26"/>
      <c r="AM247" s="47" t="s">
        <v>285</v>
      </c>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row>
    <row r="248" customFormat="false" ht="17.25" hidden="false" customHeight="true" outlineLevel="0" collapsed="false">
      <c r="A248" s="59"/>
      <c r="B248" s="59"/>
      <c r="C248" s="59"/>
      <c r="D248" s="59"/>
      <c r="E248" s="59"/>
      <c r="F248" s="59"/>
      <c r="G248" s="59"/>
      <c r="H248" s="59"/>
      <c r="I248" s="153"/>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91"/>
      <c r="AJ248" s="24"/>
      <c r="AK248" s="126"/>
      <c r="AL248" s="26"/>
      <c r="AM248" s="47" t="s">
        <v>286</v>
      </c>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172"/>
    </row>
    <row r="249" customFormat="false" ht="12.75" hidden="false" customHeight="false" outlineLevel="0" collapsed="false">
      <c r="A249" s="28"/>
      <c r="B249" s="29"/>
      <c r="C249" s="29"/>
      <c r="D249" s="29"/>
      <c r="E249" s="29"/>
      <c r="F249" s="29"/>
      <c r="G249" s="29"/>
      <c r="H249" s="23"/>
      <c r="I249" s="153"/>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91"/>
      <c r="AJ249" s="24"/>
      <c r="AK249" s="126"/>
      <c r="AL249" s="26"/>
      <c r="AM249" s="42"/>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4"/>
      <c r="BM249" s="172"/>
    </row>
    <row r="250" s="197" customFormat="true" ht="12.75" hidden="false" customHeight="false" outlineLevel="0" collapsed="false">
      <c r="A250" s="196"/>
      <c r="B250" s="92"/>
      <c r="C250" s="92"/>
      <c r="D250" s="92"/>
      <c r="E250" s="92"/>
      <c r="F250" s="92"/>
      <c r="G250" s="92"/>
      <c r="H250" s="127"/>
      <c r="I250" s="106"/>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113"/>
      <c r="AJ250" s="36"/>
      <c r="AK250" s="121"/>
      <c r="AL250" s="295"/>
      <c r="AM250" s="297"/>
      <c r="AN250" s="298"/>
      <c r="AO250" s="298"/>
      <c r="AP250" s="298"/>
      <c r="AQ250" s="298"/>
      <c r="AR250" s="298"/>
      <c r="AS250" s="298"/>
      <c r="AT250" s="298"/>
      <c r="AU250" s="298"/>
      <c r="AV250" s="298"/>
      <c r="AW250" s="298"/>
      <c r="AX250" s="298"/>
      <c r="AY250" s="298"/>
      <c r="AZ250" s="298"/>
      <c r="BA250" s="298"/>
      <c r="BB250" s="298"/>
      <c r="BC250" s="298"/>
      <c r="BD250" s="298"/>
      <c r="BE250" s="298"/>
      <c r="BF250" s="298"/>
      <c r="BG250" s="298"/>
      <c r="BH250" s="298"/>
      <c r="BI250" s="299"/>
      <c r="BJ250" s="299"/>
      <c r="BK250" s="299"/>
      <c r="BL250" s="300"/>
    </row>
    <row r="251" customFormat="false" ht="12.75" hidden="false" customHeight="true" outlineLevel="0" collapsed="false">
      <c r="A251" s="171"/>
      <c r="B251" s="172"/>
      <c r="C251" s="172"/>
      <c r="D251" s="172"/>
      <c r="E251" s="172"/>
      <c r="F251" s="172"/>
      <c r="G251" s="172"/>
      <c r="H251" s="144"/>
      <c r="I251" s="172"/>
      <c r="J251" s="221" t="s">
        <v>287</v>
      </c>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88"/>
      <c r="AJ251" s="216" t="s">
        <v>17</v>
      </c>
      <c r="AK251" s="217" t="s">
        <v>17</v>
      </c>
      <c r="AL251" s="21" t="s">
        <v>17</v>
      </c>
      <c r="AM251" s="265" t="s">
        <v>288</v>
      </c>
      <c r="AN251" s="265"/>
      <c r="AO251" s="265"/>
      <c r="AP251" s="265"/>
      <c r="AQ251" s="265"/>
      <c r="AR251" s="265"/>
      <c r="AS251" s="265"/>
      <c r="AT251" s="265"/>
      <c r="AU251" s="265"/>
      <c r="AV251" s="265"/>
      <c r="AW251" s="265"/>
      <c r="AX251" s="265"/>
      <c r="AY251" s="265"/>
      <c r="AZ251" s="265"/>
      <c r="BA251" s="265"/>
      <c r="BB251" s="265"/>
      <c r="BC251" s="265"/>
      <c r="BD251" s="265"/>
      <c r="BE251" s="265"/>
      <c r="BF251" s="265"/>
      <c r="BG251" s="265"/>
      <c r="BH251" s="265"/>
      <c r="BI251" s="265"/>
      <c r="BJ251" s="265"/>
      <c r="BK251" s="265"/>
      <c r="BL251" s="265"/>
    </row>
    <row r="252" customFormat="false" ht="12.75" hidden="false" customHeight="false" outlineLevel="0" collapsed="false">
      <c r="A252" s="171"/>
      <c r="B252" s="172"/>
      <c r="C252" s="172"/>
      <c r="D252" s="172"/>
      <c r="E252" s="172"/>
      <c r="F252" s="172"/>
      <c r="G252" s="172"/>
      <c r="H252" s="172"/>
      <c r="I252" s="226" t="s">
        <v>15</v>
      </c>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91"/>
      <c r="AJ252" s="24"/>
      <c r="AK252" s="126"/>
      <c r="AL252" s="26"/>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c r="BG252" s="265"/>
      <c r="BH252" s="265"/>
      <c r="BI252" s="265"/>
      <c r="BJ252" s="265"/>
      <c r="BK252" s="265"/>
      <c r="BL252" s="265"/>
    </row>
    <row r="253" customFormat="false" ht="18" hidden="false" customHeight="true" outlineLevel="0" collapsed="false">
      <c r="A253" s="171"/>
      <c r="B253" s="172"/>
      <c r="C253" s="172"/>
      <c r="D253" s="172"/>
      <c r="E253" s="172"/>
      <c r="F253" s="172"/>
      <c r="G253" s="172"/>
      <c r="H253" s="172"/>
      <c r="I253" s="226"/>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91"/>
      <c r="AJ253" s="24"/>
      <c r="AK253" s="126"/>
      <c r="AL253" s="26"/>
      <c r="AM253" s="265"/>
      <c r="AN253" s="265"/>
      <c r="AO253" s="265"/>
      <c r="AP253" s="265"/>
      <c r="AQ253" s="265"/>
      <c r="AR253" s="265"/>
      <c r="AS253" s="265"/>
      <c r="AT253" s="265"/>
      <c r="AU253" s="265"/>
      <c r="AV253" s="265"/>
      <c r="AW253" s="265"/>
      <c r="AX253" s="265"/>
      <c r="AY253" s="265"/>
      <c r="AZ253" s="265"/>
      <c r="BA253" s="265"/>
      <c r="BB253" s="265"/>
      <c r="BC253" s="265"/>
      <c r="BD253" s="265"/>
      <c r="BE253" s="265"/>
      <c r="BF253" s="265"/>
      <c r="BG253" s="265"/>
      <c r="BH253" s="265"/>
      <c r="BI253" s="265"/>
      <c r="BJ253" s="265"/>
      <c r="BK253" s="265"/>
      <c r="BL253" s="265"/>
    </row>
    <row r="254" customFormat="false" ht="9.75" hidden="false" customHeight="true" outlineLevel="0" collapsed="false">
      <c r="A254" s="171"/>
      <c r="B254" s="172"/>
      <c r="C254" s="172"/>
      <c r="D254" s="172"/>
      <c r="E254" s="172"/>
      <c r="F254" s="172"/>
      <c r="G254" s="172"/>
      <c r="H254" s="144"/>
      <c r="I254" s="106"/>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113"/>
      <c r="AJ254" s="36"/>
      <c r="AK254" s="121"/>
      <c r="AL254" s="38"/>
      <c r="AM254" s="265"/>
      <c r="AN254" s="265"/>
      <c r="AO254" s="265"/>
      <c r="AP254" s="265"/>
      <c r="AQ254" s="265"/>
      <c r="AR254" s="265"/>
      <c r="AS254" s="265"/>
      <c r="AT254" s="265"/>
      <c r="AU254" s="265"/>
      <c r="AV254" s="265"/>
      <c r="AW254" s="265"/>
      <c r="AX254" s="265"/>
      <c r="AY254" s="265"/>
      <c r="AZ254" s="265"/>
      <c r="BA254" s="265"/>
      <c r="BB254" s="265"/>
      <c r="BC254" s="265"/>
      <c r="BD254" s="265"/>
      <c r="BE254" s="265"/>
      <c r="BF254" s="265"/>
      <c r="BG254" s="265"/>
      <c r="BH254" s="265"/>
      <c r="BI254" s="265"/>
      <c r="BJ254" s="265"/>
      <c r="BK254" s="265"/>
      <c r="BL254" s="265"/>
      <c r="BM254" s="172"/>
    </row>
    <row r="255" customFormat="false" ht="18" hidden="false" customHeight="true" outlineLevel="0" collapsed="false">
      <c r="A255" s="65"/>
      <c r="B255" s="65"/>
      <c r="C255" s="65"/>
      <c r="D255" s="65"/>
      <c r="E255" s="65"/>
      <c r="F255" s="65"/>
      <c r="G255" s="65"/>
      <c r="H255" s="65"/>
      <c r="I255" s="264"/>
      <c r="J255" s="221" t="s">
        <v>289</v>
      </c>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88"/>
      <c r="AJ255" s="216" t="s">
        <v>17</v>
      </c>
      <c r="AK255" s="217" t="s">
        <v>17</v>
      </c>
      <c r="AL255" s="21" t="s">
        <v>17</v>
      </c>
      <c r="AM255" s="265" t="s">
        <v>290</v>
      </c>
      <c r="AN255" s="265"/>
      <c r="AO255" s="265"/>
      <c r="AP255" s="265"/>
      <c r="AQ255" s="265"/>
      <c r="AR255" s="265"/>
      <c r="AS255" s="265"/>
      <c r="AT255" s="265"/>
      <c r="AU255" s="265"/>
      <c r="AV255" s="265"/>
      <c r="AW255" s="265"/>
      <c r="AX255" s="265"/>
      <c r="AY255" s="265"/>
      <c r="AZ255" s="265"/>
      <c r="BA255" s="265"/>
      <c r="BB255" s="265"/>
      <c r="BC255" s="265"/>
      <c r="BD255" s="265"/>
      <c r="BE255" s="265"/>
      <c r="BF255" s="265"/>
      <c r="BG255" s="265"/>
      <c r="BH255" s="265"/>
      <c r="BI255" s="265"/>
      <c r="BJ255" s="265"/>
      <c r="BK255" s="265"/>
      <c r="BL255" s="265"/>
    </row>
    <row r="256" customFormat="false" ht="18" hidden="false" customHeight="true" outlineLevel="0" collapsed="false">
      <c r="A256" s="301"/>
      <c r="B256" s="285"/>
      <c r="C256" s="285"/>
      <c r="D256" s="285"/>
      <c r="E256" s="285"/>
      <c r="F256" s="285"/>
      <c r="G256" s="285"/>
      <c r="H256" s="286"/>
      <c r="I256" s="174" t="s">
        <v>15</v>
      </c>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91"/>
      <c r="AJ256" s="24"/>
      <c r="AK256" s="126"/>
      <c r="AL256" s="26"/>
      <c r="AM256" s="265"/>
      <c r="AN256" s="265"/>
      <c r="AO256" s="265"/>
      <c r="AP256" s="265"/>
      <c r="AQ256" s="265"/>
      <c r="AR256" s="265"/>
      <c r="AS256" s="265"/>
      <c r="AT256" s="265"/>
      <c r="AU256" s="265"/>
      <c r="AV256" s="265"/>
      <c r="AW256" s="265"/>
      <c r="AX256" s="265"/>
      <c r="AY256" s="265"/>
      <c r="AZ256" s="265"/>
      <c r="BA256" s="265"/>
      <c r="BB256" s="265"/>
      <c r="BC256" s="265"/>
      <c r="BD256" s="265"/>
      <c r="BE256" s="265"/>
      <c r="BF256" s="265"/>
      <c r="BG256" s="265"/>
      <c r="BH256" s="265"/>
      <c r="BI256" s="265"/>
      <c r="BJ256" s="265"/>
      <c r="BK256" s="265"/>
      <c r="BL256" s="265"/>
    </row>
    <row r="257" customFormat="false" ht="12.75" hidden="false" customHeight="false" outlineLevel="0" collapsed="false">
      <c r="A257" s="284"/>
      <c r="B257" s="285"/>
      <c r="C257" s="285"/>
      <c r="D257" s="285"/>
      <c r="E257" s="285"/>
      <c r="F257" s="285"/>
      <c r="G257" s="285"/>
      <c r="H257" s="285"/>
      <c r="I257" s="222"/>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113"/>
      <c r="AJ257" s="37"/>
      <c r="AK257" s="121"/>
      <c r="AL257" s="125"/>
      <c r="AM257" s="265"/>
      <c r="AN257" s="265"/>
      <c r="AO257" s="265"/>
      <c r="AP257" s="265"/>
      <c r="AQ257" s="265"/>
      <c r="AR257" s="265"/>
      <c r="AS257" s="265"/>
      <c r="AT257" s="265"/>
      <c r="AU257" s="265"/>
      <c r="AV257" s="265"/>
      <c r="AW257" s="265"/>
      <c r="AX257" s="265"/>
      <c r="AY257" s="265"/>
      <c r="AZ257" s="265"/>
      <c r="BA257" s="265"/>
      <c r="BB257" s="265"/>
      <c r="BC257" s="265"/>
      <c r="BD257" s="265"/>
      <c r="BE257" s="265"/>
      <c r="BF257" s="265"/>
      <c r="BG257" s="265"/>
      <c r="BH257" s="265"/>
      <c r="BI257" s="265"/>
      <c r="BJ257" s="265"/>
      <c r="BK257" s="265"/>
      <c r="BL257" s="265"/>
      <c r="BM257" s="172"/>
    </row>
    <row r="258" customFormat="false" ht="18" hidden="false" customHeight="true" outlineLevel="0" collapsed="false">
      <c r="A258" s="196"/>
      <c r="B258" s="196"/>
      <c r="C258" s="196"/>
      <c r="D258" s="196"/>
      <c r="E258" s="196"/>
      <c r="F258" s="196"/>
      <c r="G258" s="196"/>
      <c r="H258" s="196"/>
      <c r="I258" s="296"/>
      <c r="J258" s="302" t="s">
        <v>291</v>
      </c>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88"/>
      <c r="AJ258" s="217" t="s">
        <v>17</v>
      </c>
      <c r="AK258" s="217" t="s">
        <v>17</v>
      </c>
      <c r="AL258" s="303" t="s">
        <v>17</v>
      </c>
      <c r="AM258" s="265" t="s">
        <v>292</v>
      </c>
      <c r="AN258" s="265"/>
      <c r="AO258" s="265"/>
      <c r="AP258" s="265"/>
      <c r="AQ258" s="265"/>
      <c r="AR258" s="265"/>
      <c r="AS258" s="265"/>
      <c r="AT258" s="265"/>
      <c r="AU258" s="265"/>
      <c r="AV258" s="265"/>
      <c r="AW258" s="265"/>
      <c r="AX258" s="265"/>
      <c r="AY258" s="265"/>
      <c r="AZ258" s="265"/>
      <c r="BA258" s="265"/>
      <c r="BB258" s="265"/>
      <c r="BC258" s="265"/>
      <c r="BD258" s="265"/>
      <c r="BE258" s="265"/>
      <c r="BF258" s="265"/>
      <c r="BG258" s="265"/>
      <c r="BH258" s="265"/>
      <c r="BI258" s="265"/>
      <c r="BJ258" s="265"/>
      <c r="BK258" s="265"/>
      <c r="BL258" s="265"/>
    </row>
    <row r="259" customFormat="false" ht="18" hidden="false" customHeight="true" outlineLevel="0" collapsed="false">
      <c r="A259" s="301"/>
      <c r="B259" s="285"/>
      <c r="C259" s="285"/>
      <c r="D259" s="285"/>
      <c r="E259" s="285"/>
      <c r="F259" s="285"/>
      <c r="G259" s="285"/>
      <c r="H259" s="286"/>
      <c r="I259" s="174" t="s">
        <v>15</v>
      </c>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91"/>
      <c r="AJ259" s="24"/>
      <c r="AK259" s="126"/>
      <c r="AL259" s="26"/>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265"/>
      <c r="BK259" s="265"/>
      <c r="BL259" s="265"/>
    </row>
    <row r="260" s="259" customFormat="true" ht="18" hidden="false" customHeight="true" outlineLevel="0" collapsed="false">
      <c r="A260" s="304"/>
      <c r="B260" s="305"/>
      <c r="C260" s="305"/>
      <c r="D260" s="305"/>
      <c r="E260" s="305"/>
      <c r="F260" s="305"/>
      <c r="G260" s="305"/>
      <c r="H260" s="306"/>
      <c r="I260" s="22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113"/>
      <c r="AJ260" s="36"/>
      <c r="AK260" s="121"/>
      <c r="AL260" s="38"/>
      <c r="AM260" s="265"/>
      <c r="AN260" s="265"/>
      <c r="AO260" s="265"/>
      <c r="AP260" s="265"/>
      <c r="AQ260" s="265"/>
      <c r="AR260" s="265"/>
      <c r="AS260" s="265"/>
      <c r="AT260" s="265"/>
      <c r="AU260" s="265"/>
      <c r="AV260" s="265"/>
      <c r="AW260" s="265"/>
      <c r="AX260" s="265"/>
      <c r="AY260" s="265"/>
      <c r="AZ260" s="265"/>
      <c r="BA260" s="265"/>
      <c r="BB260" s="265"/>
      <c r="BC260" s="265"/>
      <c r="BD260" s="265"/>
      <c r="BE260" s="265"/>
      <c r="BF260" s="265"/>
      <c r="BG260" s="265"/>
      <c r="BH260" s="265"/>
      <c r="BI260" s="265"/>
      <c r="BJ260" s="265"/>
      <c r="BK260" s="265"/>
      <c r="BL260" s="265"/>
    </row>
    <row r="261" s="264" customFormat="true" ht="18" hidden="false" customHeight="true" outlineLevel="0" collapsed="false">
      <c r="A261" s="234" t="s">
        <v>198</v>
      </c>
      <c r="B261" s="234"/>
      <c r="C261" s="234"/>
      <c r="D261" s="234"/>
      <c r="E261" s="234"/>
      <c r="F261" s="234"/>
      <c r="G261" s="234"/>
      <c r="H261" s="234"/>
      <c r="J261" s="221" t="s">
        <v>293</v>
      </c>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88"/>
      <c r="AJ261" s="216" t="s">
        <v>17</v>
      </c>
      <c r="AK261" s="217" t="s">
        <v>17</v>
      </c>
      <c r="AL261" s="21" t="s">
        <v>17</v>
      </c>
      <c r="AM261" s="265" t="s">
        <v>294</v>
      </c>
      <c r="AN261" s="265"/>
      <c r="AO261" s="265"/>
      <c r="AP261" s="265"/>
      <c r="AQ261" s="265"/>
      <c r="AR261" s="265"/>
      <c r="AS261" s="265"/>
      <c r="AT261" s="265"/>
      <c r="AU261" s="265"/>
      <c r="AV261" s="265"/>
      <c r="AW261" s="265"/>
      <c r="AX261" s="265"/>
      <c r="AY261" s="265"/>
      <c r="AZ261" s="265"/>
      <c r="BA261" s="265"/>
      <c r="BB261" s="265"/>
      <c r="BC261" s="265"/>
      <c r="BD261" s="265"/>
      <c r="BE261" s="265"/>
      <c r="BF261" s="265"/>
      <c r="BG261" s="265"/>
      <c r="BH261" s="265"/>
      <c r="BI261" s="265"/>
      <c r="BJ261" s="265"/>
      <c r="BK261" s="265"/>
      <c r="BL261" s="265"/>
    </row>
    <row r="262" customFormat="false" ht="18" hidden="false" customHeight="true" outlineLevel="0" collapsed="false">
      <c r="A262" s="119" t="s">
        <v>274</v>
      </c>
      <c r="B262" s="119"/>
      <c r="C262" s="119"/>
      <c r="D262" s="119"/>
      <c r="E262" s="119"/>
      <c r="F262" s="119"/>
      <c r="G262" s="119"/>
      <c r="H262" s="119"/>
      <c r="I262" s="226" t="s">
        <v>15</v>
      </c>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91"/>
      <c r="AJ262" s="24"/>
      <c r="AK262" s="126"/>
      <c r="AL262" s="26"/>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c r="BH262" s="265"/>
      <c r="BI262" s="265"/>
      <c r="BJ262" s="265"/>
      <c r="BK262" s="265"/>
      <c r="BL262" s="265"/>
    </row>
    <row r="263" customFormat="false" ht="18" hidden="false" customHeight="true" outlineLevel="0" collapsed="false">
      <c r="A263" s="119"/>
      <c r="B263" s="119"/>
      <c r="C263" s="119"/>
      <c r="D263" s="119"/>
      <c r="E263" s="119"/>
      <c r="F263" s="119"/>
      <c r="G263" s="119"/>
      <c r="H263" s="119"/>
      <c r="I263" s="106"/>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113"/>
      <c r="AJ263" s="36"/>
      <c r="AK263" s="121"/>
      <c r="AL263" s="38"/>
      <c r="AM263" s="265"/>
      <c r="AN263" s="265"/>
      <c r="AO263" s="265"/>
      <c r="AP263" s="265"/>
      <c r="AQ263" s="265"/>
      <c r="AR263" s="265"/>
      <c r="AS263" s="265"/>
      <c r="AT263" s="265"/>
      <c r="AU263" s="265"/>
      <c r="AV263" s="265"/>
      <c r="AW263" s="265"/>
      <c r="AX263" s="265"/>
      <c r="AY263" s="265"/>
      <c r="AZ263" s="265"/>
      <c r="BA263" s="265"/>
      <c r="BB263" s="265"/>
      <c r="BC263" s="265"/>
      <c r="BD263" s="265"/>
      <c r="BE263" s="265"/>
      <c r="BF263" s="265"/>
      <c r="BG263" s="265"/>
      <c r="BH263" s="265"/>
      <c r="BI263" s="265"/>
      <c r="BJ263" s="265"/>
      <c r="BK263" s="265"/>
      <c r="BL263" s="265"/>
      <c r="BM263" s="172"/>
    </row>
    <row r="264" customFormat="false" ht="18" hidden="false" customHeight="true" outlineLevel="0" collapsed="false">
      <c r="A264" s="119"/>
      <c r="B264" s="119"/>
      <c r="C264" s="119"/>
      <c r="D264" s="119"/>
      <c r="E264" s="119"/>
      <c r="F264" s="119"/>
      <c r="G264" s="119"/>
      <c r="H264" s="119"/>
      <c r="I264" s="172"/>
      <c r="J264" s="221" t="s">
        <v>295</v>
      </c>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88"/>
      <c r="AJ264" s="216" t="s">
        <v>17</v>
      </c>
      <c r="AK264" s="217" t="s">
        <v>17</v>
      </c>
      <c r="AL264" s="21" t="s">
        <v>17</v>
      </c>
      <c r="AM264" s="307" t="s">
        <v>296</v>
      </c>
      <c r="AN264" s="307"/>
      <c r="AO264" s="307"/>
      <c r="AP264" s="307"/>
      <c r="AQ264" s="307"/>
      <c r="AR264" s="307"/>
      <c r="AS264" s="307"/>
      <c r="AT264" s="307"/>
      <c r="AU264" s="307"/>
      <c r="AV264" s="307"/>
      <c r="AW264" s="307"/>
      <c r="AX264" s="307"/>
      <c r="AY264" s="307"/>
      <c r="AZ264" s="307"/>
      <c r="BA264" s="307"/>
      <c r="BB264" s="307"/>
      <c r="BC264" s="307"/>
      <c r="BD264" s="307"/>
      <c r="BE264" s="307"/>
      <c r="BF264" s="307"/>
      <c r="BG264" s="307"/>
      <c r="BH264" s="307"/>
      <c r="BI264" s="307"/>
      <c r="BJ264" s="307"/>
      <c r="BK264" s="307"/>
      <c r="BL264" s="307"/>
      <c r="BM264" s="172"/>
    </row>
    <row r="265" customFormat="false" ht="18" hidden="false" customHeight="true" outlineLevel="0" collapsed="false">
      <c r="A265" s="28"/>
      <c r="B265" s="29"/>
      <c r="C265" s="29"/>
      <c r="D265" s="29"/>
      <c r="E265" s="29"/>
      <c r="F265" s="29"/>
      <c r="G265" s="29"/>
      <c r="H265" s="23"/>
      <c r="I265" s="174" t="s">
        <v>15</v>
      </c>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91"/>
      <c r="AJ265" s="24"/>
      <c r="AK265" s="126"/>
      <c r="AL265" s="26"/>
      <c r="AM265" s="307"/>
      <c r="AN265" s="307"/>
      <c r="AO265" s="307"/>
      <c r="AP265" s="307"/>
      <c r="AQ265" s="307"/>
      <c r="AR265" s="307"/>
      <c r="AS265" s="307"/>
      <c r="AT265" s="307"/>
      <c r="AU265" s="307"/>
      <c r="AV265" s="307"/>
      <c r="AW265" s="307"/>
      <c r="AX265" s="307"/>
      <c r="AY265" s="307"/>
      <c r="AZ265" s="307"/>
      <c r="BA265" s="307"/>
      <c r="BB265" s="307"/>
      <c r="BC265" s="307"/>
      <c r="BD265" s="307"/>
      <c r="BE265" s="307"/>
      <c r="BF265" s="307"/>
      <c r="BG265" s="307"/>
      <c r="BH265" s="307"/>
      <c r="BI265" s="307"/>
      <c r="BJ265" s="307"/>
      <c r="BK265" s="307"/>
      <c r="BL265" s="307"/>
    </row>
    <row r="266" customFormat="false" ht="18" hidden="false" customHeight="true" outlineLevel="0" collapsed="false">
      <c r="A266" s="28"/>
      <c r="B266" s="29"/>
      <c r="C266" s="29"/>
      <c r="D266" s="29"/>
      <c r="E266" s="29"/>
      <c r="F266" s="29"/>
      <c r="G266" s="29"/>
      <c r="H266" s="23"/>
      <c r="I266" s="153"/>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91"/>
      <c r="AJ266" s="24"/>
      <c r="AK266" s="126"/>
      <c r="AL266" s="26"/>
      <c r="AM266" s="308" t="s">
        <v>297</v>
      </c>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row>
    <row r="267" customFormat="false" ht="15" hidden="false" customHeight="true" outlineLevel="0" collapsed="false">
      <c r="A267" s="28"/>
      <c r="B267" s="29"/>
      <c r="C267" s="29"/>
      <c r="D267" s="29"/>
      <c r="E267" s="29"/>
      <c r="F267" s="29"/>
      <c r="G267" s="29"/>
      <c r="H267" s="23"/>
      <c r="I267" s="106"/>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113"/>
      <c r="AJ267" s="36"/>
      <c r="AK267" s="121"/>
      <c r="AL267" s="3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c r="BM267" s="172"/>
    </row>
    <row r="268" customFormat="false" ht="18" hidden="false" customHeight="true" outlineLevel="0" collapsed="false">
      <c r="A268" s="309"/>
      <c r="B268" s="268"/>
      <c r="C268" s="268"/>
      <c r="D268" s="268"/>
      <c r="E268" s="268"/>
      <c r="F268" s="268"/>
      <c r="G268" s="268"/>
      <c r="H268" s="310"/>
      <c r="I268" s="172"/>
      <c r="J268" s="111" t="s">
        <v>298</v>
      </c>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88"/>
      <c r="AJ268" s="216" t="s">
        <v>17</v>
      </c>
      <c r="AK268" s="20" t="s">
        <v>17</v>
      </c>
      <c r="AL268" s="21" t="s">
        <v>17</v>
      </c>
      <c r="AM268" s="242" t="s">
        <v>299</v>
      </c>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c r="BI268" s="242"/>
      <c r="BJ268" s="242"/>
      <c r="BK268" s="242"/>
      <c r="BL268" s="242"/>
      <c r="BM268" s="172"/>
    </row>
    <row r="269" customFormat="false" ht="18" hidden="false" customHeight="true" outlineLevel="0" collapsed="false">
      <c r="A269" s="309"/>
      <c r="B269" s="268"/>
      <c r="C269" s="268"/>
      <c r="D269" s="268"/>
      <c r="E269" s="268"/>
      <c r="F269" s="268"/>
      <c r="G269" s="268"/>
      <c r="H269" s="310"/>
      <c r="I269" s="226" t="s">
        <v>15</v>
      </c>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91"/>
      <c r="AJ269" s="24"/>
      <c r="AK269" s="126"/>
      <c r="AL269" s="26"/>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c r="BI269" s="242"/>
      <c r="BJ269" s="242"/>
      <c r="BK269" s="242"/>
      <c r="BL269" s="242"/>
      <c r="BM269" s="172"/>
    </row>
    <row r="270" customFormat="false" ht="18" hidden="false" customHeight="true" outlineLevel="0" collapsed="false">
      <c r="A270" s="309"/>
      <c r="B270" s="268"/>
      <c r="C270" s="268"/>
      <c r="D270" s="268"/>
      <c r="E270" s="268"/>
      <c r="F270" s="268"/>
      <c r="G270" s="268"/>
      <c r="H270" s="310"/>
      <c r="I270" s="226"/>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91"/>
      <c r="AJ270" s="24"/>
      <c r="AK270" s="126"/>
      <c r="AL270" s="26"/>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c r="BI270" s="242"/>
      <c r="BJ270" s="242"/>
      <c r="BK270" s="242"/>
      <c r="BL270" s="242"/>
      <c r="BM270" s="172"/>
    </row>
    <row r="271" customFormat="false" ht="18" hidden="false" customHeight="true" outlineLevel="0" collapsed="false">
      <c r="A271" s="309"/>
      <c r="B271" s="268"/>
      <c r="C271" s="268"/>
      <c r="D271" s="268"/>
      <c r="E271" s="268"/>
      <c r="F271" s="268"/>
      <c r="G271" s="268"/>
      <c r="H271" s="310"/>
      <c r="I271" s="40"/>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91"/>
      <c r="AJ271" s="24"/>
      <c r="AK271" s="126"/>
      <c r="AL271" s="26"/>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c r="BI271" s="242"/>
      <c r="BJ271" s="242"/>
      <c r="BK271" s="242"/>
      <c r="BL271" s="242"/>
      <c r="BM271" s="172"/>
    </row>
    <row r="272" customFormat="false" ht="11.25" hidden="false" customHeight="true" outlineLevel="0" collapsed="false">
      <c r="A272" s="311"/>
      <c r="B272" s="312"/>
      <c r="C272" s="312"/>
      <c r="D272" s="312"/>
      <c r="E272" s="312"/>
      <c r="F272" s="312"/>
      <c r="G272" s="312"/>
      <c r="H272" s="313"/>
      <c r="I272" s="153"/>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91"/>
      <c r="AJ272" s="36"/>
      <c r="AK272" s="121"/>
      <c r="AL272" s="26"/>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c r="BI272" s="242"/>
      <c r="BJ272" s="242"/>
      <c r="BK272" s="242"/>
      <c r="BL272" s="242"/>
    </row>
    <row r="273" customFormat="false" ht="18" hidden="false" customHeight="true" outlineLevel="0" collapsed="false">
      <c r="A273" s="234" t="s">
        <v>198</v>
      </c>
      <c r="B273" s="234"/>
      <c r="C273" s="234"/>
      <c r="D273" s="234"/>
      <c r="E273" s="234"/>
      <c r="F273" s="234"/>
      <c r="G273" s="234"/>
      <c r="H273" s="234"/>
      <c r="I273" s="296"/>
      <c r="J273" s="221" t="s">
        <v>300</v>
      </c>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88"/>
      <c r="AJ273" s="216" t="s">
        <v>17</v>
      </c>
      <c r="AK273" s="217" t="s">
        <v>17</v>
      </c>
      <c r="AL273" s="21" t="s">
        <v>17</v>
      </c>
      <c r="AM273" s="265" t="s">
        <v>301</v>
      </c>
      <c r="AN273" s="265"/>
      <c r="AO273" s="265"/>
      <c r="AP273" s="265"/>
      <c r="AQ273" s="265"/>
      <c r="AR273" s="265"/>
      <c r="AS273" s="265"/>
      <c r="AT273" s="265"/>
      <c r="AU273" s="265"/>
      <c r="AV273" s="265"/>
      <c r="AW273" s="265"/>
      <c r="AX273" s="265"/>
      <c r="AY273" s="265"/>
      <c r="AZ273" s="265"/>
      <c r="BA273" s="265"/>
      <c r="BB273" s="265"/>
      <c r="BC273" s="265"/>
      <c r="BD273" s="265"/>
      <c r="BE273" s="265"/>
      <c r="BF273" s="265"/>
      <c r="BG273" s="265"/>
      <c r="BH273" s="265"/>
      <c r="BI273" s="265"/>
      <c r="BJ273" s="265"/>
      <c r="BK273" s="265"/>
      <c r="BL273" s="265"/>
      <c r="BM273" s="172"/>
    </row>
    <row r="274" customFormat="false" ht="18" hidden="false" customHeight="true" outlineLevel="0" collapsed="false">
      <c r="A274" s="119" t="s">
        <v>302</v>
      </c>
      <c r="B274" s="119"/>
      <c r="C274" s="119"/>
      <c r="D274" s="119"/>
      <c r="E274" s="119"/>
      <c r="F274" s="119"/>
      <c r="G274" s="119"/>
      <c r="H274" s="119"/>
      <c r="I274" s="40" t="s">
        <v>15</v>
      </c>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91"/>
      <c r="AJ274" s="24"/>
      <c r="AK274" s="126"/>
      <c r="AL274" s="26"/>
      <c r="AM274" s="265"/>
      <c r="AN274" s="265"/>
      <c r="AO274" s="265"/>
      <c r="AP274" s="265"/>
      <c r="AQ274" s="265"/>
      <c r="AR274" s="265"/>
      <c r="AS274" s="265"/>
      <c r="AT274" s="265"/>
      <c r="AU274" s="265"/>
      <c r="AV274" s="265"/>
      <c r="AW274" s="265"/>
      <c r="AX274" s="265"/>
      <c r="AY274" s="265"/>
      <c r="AZ274" s="265"/>
      <c r="BA274" s="265"/>
      <c r="BB274" s="265"/>
      <c r="BC274" s="265"/>
      <c r="BD274" s="265"/>
      <c r="BE274" s="265"/>
      <c r="BF274" s="265"/>
      <c r="BG274" s="265"/>
      <c r="BH274" s="265"/>
      <c r="BI274" s="265"/>
      <c r="BJ274" s="265"/>
      <c r="BK274" s="265"/>
      <c r="BL274" s="265"/>
      <c r="BM274" s="172"/>
    </row>
    <row r="275" customFormat="false" ht="18" hidden="false" customHeight="true" outlineLevel="0" collapsed="false">
      <c r="A275" s="119"/>
      <c r="B275" s="119"/>
      <c r="C275" s="119"/>
      <c r="D275" s="119"/>
      <c r="E275" s="119"/>
      <c r="F275" s="119"/>
      <c r="G275" s="119"/>
      <c r="H275" s="119"/>
      <c r="I275" s="40"/>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91"/>
      <c r="AJ275" s="24"/>
      <c r="AK275" s="126"/>
      <c r="AL275" s="26"/>
      <c r="AM275" s="265"/>
      <c r="AN275" s="265"/>
      <c r="AO275" s="265"/>
      <c r="AP275" s="265"/>
      <c r="AQ275" s="265"/>
      <c r="AR275" s="265"/>
      <c r="AS275" s="265"/>
      <c r="AT275" s="265"/>
      <c r="AU275" s="265"/>
      <c r="AV275" s="265"/>
      <c r="AW275" s="265"/>
      <c r="AX275" s="265"/>
      <c r="AY275" s="265"/>
      <c r="AZ275" s="265"/>
      <c r="BA275" s="265"/>
      <c r="BB275" s="265"/>
      <c r="BC275" s="265"/>
      <c r="BD275" s="265"/>
      <c r="BE275" s="265"/>
      <c r="BF275" s="265"/>
      <c r="BG275" s="265"/>
      <c r="BH275" s="265"/>
      <c r="BI275" s="265"/>
      <c r="BJ275" s="265"/>
      <c r="BK275" s="265"/>
      <c r="BL275" s="265"/>
      <c r="BM275" s="172"/>
    </row>
    <row r="276" customFormat="false" ht="12" hidden="false" customHeight="true" outlineLevel="0" collapsed="false">
      <c r="A276" s="119"/>
      <c r="B276" s="119"/>
      <c r="C276" s="119"/>
      <c r="D276" s="119"/>
      <c r="E276" s="119"/>
      <c r="F276" s="119"/>
      <c r="G276" s="119"/>
      <c r="H276" s="119"/>
      <c r="I276" s="106"/>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113"/>
      <c r="AJ276" s="36"/>
      <c r="AK276" s="121"/>
      <c r="AL276" s="38"/>
      <c r="AM276" s="265"/>
      <c r="AN276" s="265"/>
      <c r="AO276" s="265"/>
      <c r="AP276" s="265"/>
      <c r="AQ276" s="265"/>
      <c r="AR276" s="265"/>
      <c r="AS276" s="265"/>
      <c r="AT276" s="265"/>
      <c r="AU276" s="265"/>
      <c r="AV276" s="265"/>
      <c r="AW276" s="265"/>
      <c r="AX276" s="265"/>
      <c r="AY276" s="265"/>
      <c r="AZ276" s="265"/>
      <c r="BA276" s="265"/>
      <c r="BB276" s="265"/>
      <c r="BC276" s="265"/>
      <c r="BD276" s="265"/>
      <c r="BE276" s="265"/>
      <c r="BF276" s="265"/>
      <c r="BG276" s="265"/>
      <c r="BH276" s="265"/>
      <c r="BI276" s="265"/>
      <c r="BJ276" s="265"/>
      <c r="BK276" s="265"/>
      <c r="BL276" s="265"/>
    </row>
    <row r="277" s="212" customFormat="true" ht="20.1" hidden="false" customHeight="true" outlineLevel="0" collapsed="false">
      <c r="A277" s="119"/>
      <c r="B277" s="119"/>
      <c r="C277" s="119"/>
      <c r="D277" s="119"/>
      <c r="E277" s="119"/>
      <c r="F277" s="119"/>
      <c r="G277" s="119"/>
      <c r="H277" s="119"/>
      <c r="I277" s="224"/>
      <c r="J277" s="103" t="s">
        <v>303</v>
      </c>
      <c r="K277" s="103"/>
      <c r="L277" s="103"/>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104"/>
      <c r="AJ277" s="216" t="s">
        <v>17</v>
      </c>
      <c r="AK277" s="217" t="s">
        <v>17</v>
      </c>
      <c r="AL277" s="21" t="s">
        <v>17</v>
      </c>
      <c r="AM277" s="242" t="s">
        <v>304</v>
      </c>
      <c r="AN277" s="242"/>
      <c r="AO277" s="242"/>
      <c r="AP277" s="242"/>
      <c r="AQ277" s="242"/>
      <c r="AR277" s="242"/>
      <c r="AS277" s="242"/>
      <c r="AT277" s="242"/>
      <c r="AU277" s="242"/>
      <c r="AV277" s="242"/>
      <c r="AW277" s="242"/>
      <c r="AX277" s="242"/>
      <c r="AY277" s="242"/>
      <c r="AZ277" s="242"/>
      <c r="BA277" s="242"/>
      <c r="BB277" s="242"/>
      <c r="BC277" s="242"/>
      <c r="BD277" s="242"/>
      <c r="BE277" s="242"/>
      <c r="BF277" s="242"/>
      <c r="BG277" s="242"/>
      <c r="BH277" s="242"/>
      <c r="BI277" s="242"/>
      <c r="BJ277" s="242"/>
      <c r="BK277" s="242"/>
      <c r="BL277" s="242"/>
    </row>
    <row r="278" customFormat="false" ht="20.1" hidden="false" customHeight="true" outlineLevel="0" collapsed="false">
      <c r="A278" s="119"/>
      <c r="B278" s="119"/>
      <c r="C278" s="119"/>
      <c r="D278" s="119"/>
      <c r="E278" s="119"/>
      <c r="F278" s="119"/>
      <c r="G278" s="119"/>
      <c r="H278" s="119"/>
      <c r="I278" s="226" t="s">
        <v>15</v>
      </c>
      <c r="J278" s="315" t="s">
        <v>305</v>
      </c>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91"/>
      <c r="AJ278" s="24"/>
      <c r="AK278" s="126"/>
      <c r="AL278" s="26"/>
      <c r="AM278" s="242"/>
      <c r="AN278" s="242"/>
      <c r="AO278" s="242"/>
      <c r="AP278" s="242"/>
      <c r="AQ278" s="242"/>
      <c r="AR278" s="242"/>
      <c r="AS278" s="242"/>
      <c r="AT278" s="242"/>
      <c r="AU278" s="242"/>
      <c r="AV278" s="242"/>
      <c r="AW278" s="242"/>
      <c r="AX278" s="242"/>
      <c r="AY278" s="242"/>
      <c r="AZ278" s="242"/>
      <c r="BA278" s="242"/>
      <c r="BB278" s="242"/>
      <c r="BC278" s="242"/>
      <c r="BD278" s="242"/>
      <c r="BE278" s="242"/>
      <c r="BF278" s="242"/>
      <c r="BG278" s="242"/>
      <c r="BH278" s="242"/>
      <c r="BI278" s="242"/>
      <c r="BJ278" s="242"/>
      <c r="BK278" s="242"/>
      <c r="BL278" s="242"/>
    </row>
    <row r="279" customFormat="false" ht="20.1" hidden="false" customHeight="true" outlineLevel="0" collapsed="false">
      <c r="A279" s="119"/>
      <c r="B279" s="119"/>
      <c r="C279" s="119"/>
      <c r="D279" s="119"/>
      <c r="E279" s="119"/>
      <c r="F279" s="119"/>
      <c r="G279" s="119"/>
      <c r="H279" s="119"/>
      <c r="I279" s="226"/>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91"/>
      <c r="AJ279" s="24"/>
      <c r="AK279" s="126"/>
      <c r="AL279" s="26"/>
      <c r="AM279" s="242"/>
      <c r="AN279" s="242"/>
      <c r="AO279" s="242"/>
      <c r="AP279" s="242"/>
      <c r="AQ279" s="242"/>
      <c r="AR279" s="242"/>
      <c r="AS279" s="242"/>
      <c r="AT279" s="242"/>
      <c r="AU279" s="242"/>
      <c r="AV279" s="242"/>
      <c r="AW279" s="242"/>
      <c r="AX279" s="242"/>
      <c r="AY279" s="242"/>
      <c r="AZ279" s="242"/>
      <c r="BA279" s="242"/>
      <c r="BB279" s="242"/>
      <c r="BC279" s="242"/>
      <c r="BD279" s="242"/>
      <c r="BE279" s="242"/>
      <c r="BF279" s="242"/>
      <c r="BG279" s="242"/>
      <c r="BH279" s="242"/>
      <c r="BI279" s="242"/>
      <c r="BJ279" s="242"/>
      <c r="BK279" s="242"/>
      <c r="BL279" s="242"/>
    </row>
    <row r="280" customFormat="false" ht="20.1" hidden="false" customHeight="true" outlineLevel="0" collapsed="false">
      <c r="A280" s="119"/>
      <c r="B280" s="119"/>
      <c r="C280" s="119"/>
      <c r="D280" s="119"/>
      <c r="E280" s="119"/>
      <c r="F280" s="119"/>
      <c r="G280" s="119"/>
      <c r="H280" s="119"/>
      <c r="I280" s="226"/>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91"/>
      <c r="AJ280" s="24"/>
      <c r="AK280" s="126"/>
      <c r="AL280" s="26"/>
      <c r="AM280" s="242"/>
      <c r="AN280" s="242"/>
      <c r="AO280" s="242"/>
      <c r="AP280" s="242"/>
      <c r="AQ280" s="242"/>
      <c r="AR280" s="242"/>
      <c r="AS280" s="242"/>
      <c r="AT280" s="242"/>
      <c r="AU280" s="242"/>
      <c r="AV280" s="242"/>
      <c r="AW280" s="242"/>
      <c r="AX280" s="242"/>
      <c r="AY280" s="242"/>
      <c r="AZ280" s="242"/>
      <c r="BA280" s="242"/>
      <c r="BB280" s="242"/>
      <c r="BC280" s="242"/>
      <c r="BD280" s="242"/>
      <c r="BE280" s="242"/>
      <c r="BF280" s="242"/>
      <c r="BG280" s="242"/>
      <c r="BH280" s="242"/>
      <c r="BI280" s="242"/>
      <c r="BJ280" s="242"/>
      <c r="BK280" s="242"/>
      <c r="BL280" s="242"/>
    </row>
    <row r="281" customFormat="false" ht="20.1" hidden="false" customHeight="true" outlineLevel="0" collapsed="false">
      <c r="A281" s="309"/>
      <c r="B281" s="268"/>
      <c r="C281" s="268"/>
      <c r="D281" s="268"/>
      <c r="E281" s="268"/>
      <c r="F281" s="268"/>
      <c r="G281" s="268"/>
      <c r="H281" s="310"/>
      <c r="I281" s="226"/>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91"/>
      <c r="AJ281" s="24"/>
      <c r="AK281" s="126"/>
      <c r="AL281" s="26"/>
      <c r="AM281" s="242"/>
      <c r="AN281" s="242"/>
      <c r="AO281" s="242"/>
      <c r="AP281" s="242"/>
      <c r="AQ281" s="242"/>
      <c r="AR281" s="242"/>
      <c r="AS281" s="242"/>
      <c r="AT281" s="242"/>
      <c r="AU281" s="242"/>
      <c r="AV281" s="242"/>
      <c r="AW281" s="242"/>
      <c r="AX281" s="242"/>
      <c r="AY281" s="242"/>
      <c r="AZ281" s="242"/>
      <c r="BA281" s="242"/>
      <c r="BB281" s="242"/>
      <c r="BC281" s="242"/>
      <c r="BD281" s="242"/>
      <c r="BE281" s="242"/>
      <c r="BF281" s="242"/>
      <c r="BG281" s="242"/>
      <c r="BH281" s="242"/>
      <c r="BI281" s="242"/>
      <c r="BJ281" s="242"/>
      <c r="BK281" s="242"/>
      <c r="BL281" s="242"/>
    </row>
    <row r="282" customFormat="false" ht="18.75" hidden="false" customHeight="true" outlineLevel="0" collapsed="false">
      <c r="A282" s="309"/>
      <c r="B282" s="268"/>
      <c r="C282" s="268"/>
      <c r="D282" s="268"/>
      <c r="E282" s="268"/>
      <c r="F282" s="268"/>
      <c r="G282" s="268"/>
      <c r="H282" s="310"/>
      <c r="I282" s="106"/>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113"/>
      <c r="AJ282" s="36"/>
      <c r="AK282" s="121"/>
      <c r="AL282" s="38"/>
      <c r="AM282" s="114"/>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6"/>
    </row>
    <row r="283" customFormat="false" ht="20.1" hidden="false" customHeight="true" outlineLevel="0" collapsed="false">
      <c r="A283" s="171"/>
      <c r="B283" s="172"/>
      <c r="C283" s="172"/>
      <c r="D283" s="172"/>
      <c r="E283" s="172"/>
      <c r="F283" s="172"/>
      <c r="G283" s="172"/>
      <c r="H283" s="144"/>
      <c r="I283" s="16" t="s">
        <v>15</v>
      </c>
      <c r="J283" s="221" t="s">
        <v>306</v>
      </c>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88"/>
      <c r="AJ283" s="216" t="s">
        <v>17</v>
      </c>
      <c r="AK283" s="217" t="s">
        <v>17</v>
      </c>
      <c r="AL283" s="21" t="s">
        <v>17</v>
      </c>
      <c r="AM283" s="265" t="s">
        <v>307</v>
      </c>
      <c r="AN283" s="265"/>
      <c r="AO283" s="265"/>
      <c r="AP283" s="265"/>
      <c r="AQ283" s="265"/>
      <c r="AR283" s="265"/>
      <c r="AS283" s="265"/>
      <c r="AT283" s="265"/>
      <c r="AU283" s="265"/>
      <c r="AV283" s="265"/>
      <c r="AW283" s="265"/>
      <c r="AX283" s="265"/>
      <c r="AY283" s="265"/>
      <c r="AZ283" s="265"/>
      <c r="BA283" s="265"/>
      <c r="BB283" s="265"/>
      <c r="BC283" s="265"/>
      <c r="BD283" s="265"/>
      <c r="BE283" s="265"/>
      <c r="BF283" s="265"/>
      <c r="BG283" s="265"/>
      <c r="BH283" s="265"/>
      <c r="BI283" s="265"/>
      <c r="BJ283" s="265"/>
      <c r="BK283" s="265"/>
      <c r="BL283" s="265"/>
      <c r="BM283" s="172"/>
    </row>
    <row r="284" customFormat="false" ht="20.1" hidden="false" customHeight="true" outlineLevel="0" collapsed="false">
      <c r="A284" s="171"/>
      <c r="B284" s="172"/>
      <c r="C284" s="172"/>
      <c r="D284" s="172"/>
      <c r="E284" s="172"/>
      <c r="F284" s="172"/>
      <c r="G284" s="172"/>
      <c r="H284" s="144"/>
      <c r="I284" s="16"/>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91"/>
      <c r="AJ284" s="24"/>
      <c r="AK284" s="126"/>
      <c r="AL284" s="26"/>
      <c r="AM284" s="265"/>
      <c r="AN284" s="265"/>
      <c r="AO284" s="265"/>
      <c r="AP284" s="265"/>
      <c r="AQ284" s="265"/>
      <c r="AR284" s="265"/>
      <c r="AS284" s="265"/>
      <c r="AT284" s="265"/>
      <c r="AU284" s="265"/>
      <c r="AV284" s="265"/>
      <c r="AW284" s="265"/>
      <c r="AX284" s="265"/>
      <c r="AY284" s="265"/>
      <c r="AZ284" s="265"/>
      <c r="BA284" s="265"/>
      <c r="BB284" s="265"/>
      <c r="BC284" s="265"/>
      <c r="BD284" s="265"/>
      <c r="BE284" s="265"/>
      <c r="BF284" s="265"/>
      <c r="BG284" s="265"/>
      <c r="BH284" s="265"/>
      <c r="BI284" s="265"/>
      <c r="BJ284" s="265"/>
      <c r="BK284" s="265"/>
      <c r="BL284" s="265"/>
    </row>
    <row r="285" customFormat="false" ht="20.1" hidden="false" customHeight="true" outlineLevel="0" collapsed="false">
      <c r="A285" s="171"/>
      <c r="B285" s="172"/>
      <c r="C285" s="172"/>
      <c r="D285" s="172"/>
      <c r="E285" s="172"/>
      <c r="F285" s="172"/>
      <c r="G285" s="172"/>
      <c r="H285" s="144"/>
      <c r="I285" s="40" t="s">
        <v>15</v>
      </c>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91"/>
      <c r="AJ285" s="24"/>
      <c r="AK285" s="126"/>
      <c r="AL285" s="26"/>
      <c r="AM285" s="265"/>
      <c r="AN285" s="265"/>
      <c r="AO285" s="265"/>
      <c r="AP285" s="265"/>
      <c r="AQ285" s="265"/>
      <c r="AR285" s="265"/>
      <c r="AS285" s="265"/>
      <c r="AT285" s="265"/>
      <c r="AU285" s="265"/>
      <c r="AV285" s="265"/>
      <c r="AW285" s="265"/>
      <c r="AX285" s="265"/>
      <c r="AY285" s="265"/>
      <c r="AZ285" s="265"/>
      <c r="BA285" s="265"/>
      <c r="BB285" s="265"/>
      <c r="BC285" s="265"/>
      <c r="BD285" s="265"/>
      <c r="BE285" s="265"/>
      <c r="BF285" s="265"/>
      <c r="BG285" s="265"/>
      <c r="BH285" s="265"/>
      <c r="BI285" s="265"/>
      <c r="BJ285" s="265"/>
      <c r="BK285" s="265"/>
      <c r="BL285" s="265"/>
    </row>
    <row r="286" customFormat="false" ht="20.1" hidden="false" customHeight="true" outlineLevel="0" collapsed="false">
      <c r="A286" s="171"/>
      <c r="B286" s="172"/>
      <c r="C286" s="172"/>
      <c r="D286" s="172"/>
      <c r="E286" s="172"/>
      <c r="F286" s="172"/>
      <c r="G286" s="172"/>
      <c r="H286" s="144"/>
      <c r="I286" s="222"/>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113"/>
      <c r="AJ286" s="36"/>
      <c r="AK286" s="121"/>
      <c r="AL286" s="38"/>
      <c r="AM286" s="265"/>
      <c r="AN286" s="265"/>
      <c r="AO286" s="265"/>
      <c r="AP286" s="265"/>
      <c r="AQ286" s="265"/>
      <c r="AR286" s="265"/>
      <c r="AS286" s="265"/>
      <c r="AT286" s="265"/>
      <c r="AU286" s="265"/>
      <c r="AV286" s="265"/>
      <c r="AW286" s="265"/>
      <c r="AX286" s="265"/>
      <c r="AY286" s="265"/>
      <c r="AZ286" s="265"/>
      <c r="BA286" s="265"/>
      <c r="BB286" s="265"/>
      <c r="BC286" s="265"/>
      <c r="BD286" s="265"/>
      <c r="BE286" s="265"/>
      <c r="BF286" s="265"/>
      <c r="BG286" s="265"/>
      <c r="BH286" s="265"/>
      <c r="BI286" s="265"/>
      <c r="BJ286" s="265"/>
      <c r="BK286" s="265"/>
      <c r="BL286" s="265"/>
    </row>
    <row r="287" customFormat="false" ht="18" hidden="false" customHeight="true" outlineLevel="0" collapsed="false">
      <c r="A287" s="28"/>
      <c r="B287" s="29"/>
      <c r="C287" s="29"/>
      <c r="D287" s="29"/>
      <c r="E287" s="29"/>
      <c r="F287" s="29"/>
      <c r="G287" s="29"/>
      <c r="H287" s="23"/>
      <c r="I287" s="172"/>
      <c r="J287" s="221" t="s">
        <v>308</v>
      </c>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88"/>
      <c r="AJ287" s="216" t="s">
        <v>17</v>
      </c>
      <c r="AK287" s="217" t="s">
        <v>17</v>
      </c>
      <c r="AL287" s="21" t="s">
        <v>17</v>
      </c>
      <c r="AM287" s="265" t="s">
        <v>309</v>
      </c>
      <c r="AN287" s="265"/>
      <c r="AO287" s="265"/>
      <c r="AP287" s="265"/>
      <c r="AQ287" s="265"/>
      <c r="AR287" s="265"/>
      <c r="AS287" s="265"/>
      <c r="AT287" s="265"/>
      <c r="AU287" s="265"/>
      <c r="AV287" s="265"/>
      <c r="AW287" s="265"/>
      <c r="AX287" s="265"/>
      <c r="AY287" s="265"/>
      <c r="AZ287" s="265"/>
      <c r="BA287" s="265"/>
      <c r="BB287" s="265"/>
      <c r="BC287" s="265"/>
      <c r="BD287" s="265"/>
      <c r="BE287" s="265"/>
      <c r="BF287" s="265"/>
      <c r="BG287" s="265"/>
      <c r="BH287" s="265"/>
      <c r="BI287" s="265"/>
      <c r="BJ287" s="265"/>
      <c r="BK287" s="265"/>
      <c r="BL287" s="265"/>
      <c r="BM287" s="172"/>
    </row>
    <row r="288" customFormat="false" ht="12.75" hidden="false" customHeight="false" outlineLevel="0" collapsed="false">
      <c r="A288" s="28"/>
      <c r="B288" s="29"/>
      <c r="C288" s="29"/>
      <c r="D288" s="29"/>
      <c r="E288" s="29"/>
      <c r="F288" s="29"/>
      <c r="G288" s="29"/>
      <c r="H288" s="23"/>
      <c r="I288" s="40" t="s">
        <v>15</v>
      </c>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91"/>
      <c r="AJ288" s="24"/>
      <c r="AK288" s="126"/>
      <c r="AL288" s="26"/>
      <c r="AM288" s="265"/>
      <c r="AN288" s="265"/>
      <c r="AO288" s="265"/>
      <c r="AP288" s="265"/>
      <c r="AQ288" s="265"/>
      <c r="AR288" s="265"/>
      <c r="AS288" s="265"/>
      <c r="AT288" s="265"/>
      <c r="AU288" s="265"/>
      <c r="AV288" s="265"/>
      <c r="AW288" s="265"/>
      <c r="AX288" s="265"/>
      <c r="AY288" s="265"/>
      <c r="AZ288" s="265"/>
      <c r="BA288" s="265"/>
      <c r="BB288" s="265"/>
      <c r="BC288" s="265"/>
      <c r="BD288" s="265"/>
      <c r="BE288" s="265"/>
      <c r="BF288" s="265"/>
      <c r="BG288" s="265"/>
      <c r="BH288" s="265"/>
      <c r="BI288" s="265"/>
      <c r="BJ288" s="265"/>
      <c r="BK288" s="265"/>
      <c r="BL288" s="265"/>
    </row>
    <row r="289" customFormat="false" ht="18" hidden="false" customHeight="true" outlineLevel="0" collapsed="false">
      <c r="A289" s="28"/>
      <c r="B289" s="29"/>
      <c r="C289" s="29"/>
      <c r="D289" s="29"/>
      <c r="E289" s="29"/>
      <c r="F289" s="29"/>
      <c r="G289" s="29"/>
      <c r="H289" s="23"/>
      <c r="I289" s="106"/>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113"/>
      <c r="AJ289" s="36"/>
      <c r="AK289" s="121"/>
      <c r="AL289" s="38"/>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c r="BJ289" s="265"/>
      <c r="BK289" s="265"/>
      <c r="BL289" s="265"/>
    </row>
    <row r="290" s="197" customFormat="true" ht="12.75" hidden="false" customHeight="true" outlineLevel="0" collapsed="false">
      <c r="A290" s="65"/>
      <c r="B290" s="65"/>
      <c r="C290" s="65"/>
      <c r="D290" s="65"/>
      <c r="E290" s="65"/>
      <c r="F290" s="65"/>
      <c r="G290" s="65"/>
      <c r="H290" s="65"/>
      <c r="I290" s="316"/>
      <c r="J290" s="221" t="s">
        <v>310</v>
      </c>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88"/>
      <c r="AJ290" s="216" t="s">
        <v>17</v>
      </c>
      <c r="AK290" s="217" t="s">
        <v>17</v>
      </c>
      <c r="AL290" s="21" t="s">
        <v>17</v>
      </c>
      <c r="AM290" s="235" t="s">
        <v>311</v>
      </c>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row>
    <row r="291" s="197" customFormat="true" ht="18" hidden="false" customHeight="true" outlineLevel="0" collapsed="false">
      <c r="A291" s="90"/>
      <c r="B291" s="199"/>
      <c r="C291" s="199"/>
      <c r="D291" s="199"/>
      <c r="E291" s="199"/>
      <c r="F291" s="199"/>
      <c r="G291" s="199"/>
      <c r="H291" s="281"/>
      <c r="I291" s="174" t="s">
        <v>15</v>
      </c>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91"/>
      <c r="AJ291" s="24"/>
      <c r="AK291" s="126"/>
      <c r="AL291" s="26"/>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row>
    <row r="292" s="197" customFormat="true" ht="12.75" hidden="false" customHeight="false" outlineLevel="0" collapsed="false">
      <c r="A292" s="225"/>
      <c r="B292" s="199"/>
      <c r="C292" s="199"/>
      <c r="D292" s="199"/>
      <c r="E292" s="199"/>
      <c r="F292" s="199"/>
      <c r="G292" s="199"/>
      <c r="H292" s="281"/>
      <c r="I292" s="317"/>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113"/>
      <c r="AJ292" s="36"/>
      <c r="AK292" s="121"/>
      <c r="AL292" s="318"/>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row>
    <row r="293" s="319" customFormat="true" ht="18" hidden="false" customHeight="true" outlineLevel="0" collapsed="false">
      <c r="A293" s="234" t="s">
        <v>198</v>
      </c>
      <c r="B293" s="234"/>
      <c r="C293" s="234"/>
      <c r="D293" s="234"/>
      <c r="E293" s="234"/>
      <c r="F293" s="234"/>
      <c r="G293" s="234"/>
      <c r="H293" s="234"/>
      <c r="I293" s="86"/>
      <c r="J293" s="41" t="s">
        <v>312</v>
      </c>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216" t="s">
        <v>17</v>
      </c>
      <c r="AK293" s="217" t="s">
        <v>17</v>
      </c>
      <c r="AL293" s="21" t="s">
        <v>17</v>
      </c>
      <c r="AM293" s="260"/>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3"/>
    </row>
    <row r="294" s="197" customFormat="true" ht="18" hidden="false" customHeight="true" outlineLevel="0" collapsed="false">
      <c r="A294" s="119" t="s">
        <v>302</v>
      </c>
      <c r="B294" s="119"/>
      <c r="C294" s="119"/>
      <c r="D294" s="119"/>
      <c r="E294" s="119"/>
      <c r="F294" s="119"/>
      <c r="G294" s="119"/>
      <c r="H294" s="119"/>
      <c r="I294" s="174" t="s">
        <v>15</v>
      </c>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24"/>
      <c r="AK294" s="25"/>
      <c r="AL294" s="26"/>
      <c r="AM294" s="290" t="s">
        <v>313</v>
      </c>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row>
    <row r="295" s="212" customFormat="true" ht="18" hidden="false" customHeight="true" outlineLevel="0" collapsed="false">
      <c r="A295" s="119"/>
      <c r="B295" s="119"/>
      <c r="C295" s="119"/>
      <c r="D295" s="119"/>
      <c r="E295" s="119"/>
      <c r="F295" s="119"/>
      <c r="G295" s="119"/>
      <c r="H295" s="119"/>
      <c r="I295" s="174"/>
      <c r="J295" s="320" t="s">
        <v>314</v>
      </c>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24"/>
      <c r="AK295" s="25"/>
      <c r="AL295" s="142"/>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row>
    <row r="296" s="212" customFormat="true" ht="18" hidden="false" customHeight="true" outlineLevel="0" collapsed="false">
      <c r="A296" s="119"/>
      <c r="B296" s="119"/>
      <c r="C296" s="119"/>
      <c r="D296" s="119"/>
      <c r="E296" s="119"/>
      <c r="F296" s="119"/>
      <c r="G296" s="119"/>
      <c r="H296" s="119"/>
      <c r="I296" s="174"/>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24"/>
      <c r="AK296" s="25"/>
      <c r="AL296" s="142"/>
      <c r="AM296" s="269"/>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44"/>
    </row>
    <row r="297" s="212" customFormat="true" ht="12.75" hidden="false" customHeight="false" outlineLevel="0" collapsed="false">
      <c r="A297" s="119"/>
      <c r="B297" s="119"/>
      <c r="C297" s="119"/>
      <c r="D297" s="119"/>
      <c r="E297" s="119"/>
      <c r="F297" s="119"/>
      <c r="G297" s="119"/>
      <c r="H297" s="119"/>
      <c r="I297" s="174"/>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24"/>
      <c r="AK297" s="25"/>
      <c r="AL297" s="142"/>
      <c r="AM297" s="269"/>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44"/>
    </row>
    <row r="298" customFormat="false" ht="18" hidden="false" customHeight="true" outlineLevel="0" collapsed="false">
      <c r="A298" s="90"/>
      <c r="B298" s="198"/>
      <c r="C298" s="198"/>
      <c r="D298" s="198"/>
      <c r="E298" s="198"/>
      <c r="F298" s="198"/>
      <c r="G298" s="198"/>
      <c r="H298" s="206"/>
      <c r="I298" s="296"/>
      <c r="J298" s="221" t="s">
        <v>315</v>
      </c>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88"/>
      <c r="AJ298" s="216" t="s">
        <v>17</v>
      </c>
      <c r="AK298" s="217" t="s">
        <v>17</v>
      </c>
      <c r="AL298" s="21" t="s">
        <v>17</v>
      </c>
      <c r="AM298" s="265" t="s">
        <v>316</v>
      </c>
      <c r="AN298" s="265"/>
      <c r="AO298" s="265"/>
      <c r="AP298" s="265"/>
      <c r="AQ298" s="265"/>
      <c r="AR298" s="265"/>
      <c r="AS298" s="265"/>
      <c r="AT298" s="265"/>
      <c r="AU298" s="265"/>
      <c r="AV298" s="265"/>
      <c r="AW298" s="265"/>
      <c r="AX298" s="265"/>
      <c r="AY298" s="265"/>
      <c r="AZ298" s="265"/>
      <c r="BA298" s="265"/>
      <c r="BB298" s="265"/>
      <c r="BC298" s="265"/>
      <c r="BD298" s="265"/>
      <c r="BE298" s="265"/>
      <c r="BF298" s="265"/>
      <c r="BG298" s="265"/>
      <c r="BH298" s="265"/>
      <c r="BI298" s="265"/>
      <c r="BJ298" s="265"/>
      <c r="BK298" s="265"/>
      <c r="BL298" s="265"/>
    </row>
    <row r="299" customFormat="false" ht="18" hidden="false" customHeight="true" outlineLevel="0" collapsed="false">
      <c r="A299" s="90"/>
      <c r="B299" s="198"/>
      <c r="C299" s="198"/>
      <c r="D299" s="198"/>
      <c r="E299" s="198"/>
      <c r="F299" s="198"/>
      <c r="G299" s="198"/>
      <c r="H299" s="206"/>
      <c r="I299" s="40" t="s">
        <v>15</v>
      </c>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91"/>
      <c r="AJ299" s="24"/>
      <c r="AK299" s="126"/>
      <c r="AL299" s="26"/>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c r="BJ299" s="265"/>
      <c r="BK299" s="265"/>
      <c r="BL299" s="265"/>
    </row>
    <row r="300" customFormat="false" ht="18" hidden="false" customHeight="true" outlineLevel="0" collapsed="false">
      <c r="A300" s="90"/>
      <c r="B300" s="198"/>
      <c r="C300" s="198"/>
      <c r="D300" s="198"/>
      <c r="E300" s="198"/>
      <c r="F300" s="198"/>
      <c r="G300" s="198"/>
      <c r="H300" s="206"/>
      <c r="I300" s="106"/>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113"/>
      <c r="AJ300" s="36"/>
      <c r="AK300" s="121"/>
      <c r="AL300" s="38"/>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c r="BJ300" s="265"/>
      <c r="BK300" s="265"/>
      <c r="BL300" s="265"/>
    </row>
    <row r="301" customFormat="false" ht="18" hidden="false" customHeight="true" outlineLevel="0" collapsed="false">
      <c r="A301" s="225"/>
      <c r="B301" s="199"/>
      <c r="C301" s="199"/>
      <c r="D301" s="199"/>
      <c r="E301" s="199"/>
      <c r="F301" s="199"/>
      <c r="G301" s="199"/>
      <c r="H301" s="281"/>
      <c r="I301" s="296"/>
      <c r="J301" s="111" t="s">
        <v>317</v>
      </c>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88"/>
      <c r="AJ301" s="216" t="s">
        <v>17</v>
      </c>
      <c r="AK301" s="217" t="s">
        <v>17</v>
      </c>
      <c r="AL301" s="21" t="s">
        <v>17</v>
      </c>
      <c r="AM301" s="242" t="s">
        <v>318</v>
      </c>
      <c r="AN301" s="242"/>
      <c r="AO301" s="242"/>
      <c r="AP301" s="242"/>
      <c r="AQ301" s="242"/>
      <c r="AR301" s="242"/>
      <c r="AS301" s="242"/>
      <c r="AT301" s="242"/>
      <c r="AU301" s="242"/>
      <c r="AV301" s="242"/>
      <c r="AW301" s="242"/>
      <c r="AX301" s="242"/>
      <c r="AY301" s="242"/>
      <c r="AZ301" s="242"/>
      <c r="BA301" s="242"/>
      <c r="BB301" s="242"/>
      <c r="BC301" s="242"/>
      <c r="BD301" s="242"/>
      <c r="BE301" s="242"/>
      <c r="BF301" s="242"/>
      <c r="BG301" s="242"/>
      <c r="BH301" s="242"/>
      <c r="BI301" s="242"/>
      <c r="BJ301" s="242"/>
      <c r="BK301" s="242"/>
      <c r="BL301" s="242"/>
    </row>
    <row r="302" customFormat="false" ht="18" hidden="false" customHeight="true" outlineLevel="0" collapsed="false">
      <c r="A302" s="65"/>
      <c r="B302" s="65"/>
      <c r="C302" s="65"/>
      <c r="D302" s="65"/>
      <c r="E302" s="65"/>
      <c r="F302" s="65"/>
      <c r="G302" s="65"/>
      <c r="H302" s="65"/>
      <c r="I302" s="40" t="s">
        <v>15</v>
      </c>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91"/>
      <c r="AJ302" s="24"/>
      <c r="AK302" s="126"/>
      <c r="AL302" s="26"/>
      <c r="AM302" s="242"/>
      <c r="AN302" s="242"/>
      <c r="AO302" s="242"/>
      <c r="AP302" s="242"/>
      <c r="AQ302" s="242"/>
      <c r="AR302" s="242"/>
      <c r="AS302" s="242"/>
      <c r="AT302" s="242"/>
      <c r="AU302" s="242"/>
      <c r="AV302" s="242"/>
      <c r="AW302" s="242"/>
      <c r="AX302" s="242"/>
      <c r="AY302" s="242"/>
      <c r="AZ302" s="242"/>
      <c r="BA302" s="242"/>
      <c r="BB302" s="242"/>
      <c r="BC302" s="242"/>
      <c r="BD302" s="242"/>
      <c r="BE302" s="242"/>
      <c r="BF302" s="242"/>
      <c r="BG302" s="242"/>
      <c r="BH302" s="242"/>
      <c r="BI302" s="242"/>
      <c r="BJ302" s="242"/>
      <c r="BK302" s="242"/>
      <c r="BL302" s="242"/>
    </row>
    <row r="303" customFormat="false" ht="18" hidden="false" customHeight="true" outlineLevel="0" collapsed="false">
      <c r="A303" s="284"/>
      <c r="B303" s="285"/>
      <c r="C303" s="285"/>
      <c r="D303" s="285"/>
      <c r="E303" s="285"/>
      <c r="F303" s="285"/>
      <c r="G303" s="285"/>
      <c r="H303" s="286"/>
      <c r="I303" s="296"/>
      <c r="J303" s="111" t="s">
        <v>319</v>
      </c>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88"/>
      <c r="AJ303" s="216" t="s">
        <v>17</v>
      </c>
      <c r="AK303" s="217" t="s">
        <v>17</v>
      </c>
      <c r="AL303" s="21" t="s">
        <v>17</v>
      </c>
      <c r="AM303" s="242" t="s">
        <v>320</v>
      </c>
      <c r="AN303" s="242"/>
      <c r="AO303" s="242"/>
      <c r="AP303" s="242"/>
      <c r="AQ303" s="242"/>
      <c r="AR303" s="242"/>
      <c r="AS303" s="242"/>
      <c r="AT303" s="242"/>
      <c r="AU303" s="242"/>
      <c r="AV303" s="242"/>
      <c r="AW303" s="242"/>
      <c r="AX303" s="242"/>
      <c r="AY303" s="242"/>
      <c r="AZ303" s="242"/>
      <c r="BA303" s="242"/>
      <c r="BB303" s="242"/>
      <c r="BC303" s="242"/>
      <c r="BD303" s="242"/>
      <c r="BE303" s="242"/>
      <c r="BF303" s="242"/>
      <c r="BG303" s="242"/>
      <c r="BH303" s="242"/>
      <c r="BI303" s="242"/>
      <c r="BJ303" s="242"/>
      <c r="BK303" s="242"/>
      <c r="BL303" s="242"/>
    </row>
    <row r="304" customFormat="false" ht="18" hidden="false" customHeight="true" outlineLevel="0" collapsed="false">
      <c r="A304" s="65"/>
      <c r="B304" s="65"/>
      <c r="C304" s="65"/>
      <c r="D304" s="65"/>
      <c r="E304" s="65"/>
      <c r="F304" s="65"/>
      <c r="G304" s="65"/>
      <c r="H304" s="65"/>
      <c r="I304" s="40" t="s">
        <v>15</v>
      </c>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91"/>
      <c r="AJ304" s="24"/>
      <c r="AK304" s="126"/>
      <c r="AL304" s="26"/>
      <c r="AM304" s="242"/>
      <c r="AN304" s="242"/>
      <c r="AO304" s="242"/>
      <c r="AP304" s="242"/>
      <c r="AQ304" s="242"/>
      <c r="AR304" s="242"/>
      <c r="AS304" s="242"/>
      <c r="AT304" s="242"/>
      <c r="AU304" s="242"/>
      <c r="AV304" s="242"/>
      <c r="AW304" s="242"/>
      <c r="AX304" s="242"/>
      <c r="AY304" s="242"/>
      <c r="AZ304" s="242"/>
      <c r="BA304" s="242"/>
      <c r="BB304" s="242"/>
      <c r="BC304" s="242"/>
      <c r="BD304" s="242"/>
      <c r="BE304" s="242"/>
      <c r="BF304" s="242"/>
      <c r="BG304" s="242"/>
      <c r="BH304" s="242"/>
      <c r="BI304" s="242"/>
      <c r="BJ304" s="242"/>
      <c r="BK304" s="242"/>
      <c r="BL304" s="242"/>
    </row>
    <row r="305" customFormat="false" ht="18" hidden="false" customHeight="true" outlineLevel="0" collapsed="false">
      <c r="A305" s="196"/>
      <c r="B305" s="244"/>
      <c r="C305" s="244"/>
      <c r="D305" s="244"/>
      <c r="E305" s="244"/>
      <c r="F305" s="244"/>
      <c r="G305" s="244"/>
      <c r="H305" s="127"/>
      <c r="I305" s="210"/>
      <c r="J305" s="320" t="s">
        <v>321</v>
      </c>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24"/>
      <c r="AK305" s="25"/>
      <c r="AL305" s="142"/>
      <c r="AM305" s="42"/>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44"/>
    </row>
    <row r="306" customFormat="false" ht="18" hidden="false" customHeight="true" outlineLevel="0" collapsed="false">
      <c r="A306" s="196"/>
      <c r="B306" s="244"/>
      <c r="C306" s="244"/>
      <c r="D306" s="244"/>
      <c r="E306" s="244"/>
      <c r="F306" s="244"/>
      <c r="G306" s="244"/>
      <c r="H306" s="127"/>
      <c r="I306" s="21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24"/>
      <c r="AK306" s="25"/>
      <c r="AL306" s="142"/>
      <c r="AM306" s="42"/>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44"/>
    </row>
    <row r="307" customFormat="false" ht="18" hidden="false" customHeight="true" outlineLevel="0" collapsed="false">
      <c r="A307" s="196"/>
      <c r="B307" s="244"/>
      <c r="C307" s="244"/>
      <c r="D307" s="244"/>
      <c r="E307" s="244"/>
      <c r="F307" s="244"/>
      <c r="G307" s="244"/>
      <c r="H307" s="127"/>
      <c r="I307" s="106"/>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24"/>
      <c r="AK307" s="25"/>
      <c r="AL307" s="142"/>
      <c r="AM307" s="42"/>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44"/>
    </row>
    <row r="308" customFormat="false" ht="18" hidden="false" customHeight="true" outlineLevel="0" collapsed="false">
      <c r="A308" s="171"/>
      <c r="B308" s="172"/>
      <c r="C308" s="172"/>
      <c r="D308" s="172"/>
      <c r="E308" s="172"/>
      <c r="F308" s="172"/>
      <c r="G308" s="172"/>
      <c r="H308" s="144"/>
      <c r="I308" s="296"/>
      <c r="J308" s="221" t="s">
        <v>322</v>
      </c>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88"/>
      <c r="AJ308" s="216" t="s">
        <v>17</v>
      </c>
      <c r="AK308" s="217" t="s">
        <v>17</v>
      </c>
      <c r="AL308" s="21" t="s">
        <v>17</v>
      </c>
      <c r="AM308" s="265" t="s">
        <v>323</v>
      </c>
      <c r="AN308" s="265"/>
      <c r="AO308" s="265"/>
      <c r="AP308" s="265"/>
      <c r="AQ308" s="265"/>
      <c r="AR308" s="265"/>
      <c r="AS308" s="265"/>
      <c r="AT308" s="265"/>
      <c r="AU308" s="265"/>
      <c r="AV308" s="265"/>
      <c r="AW308" s="265"/>
      <c r="AX308" s="265"/>
      <c r="AY308" s="265"/>
      <c r="AZ308" s="265"/>
      <c r="BA308" s="265"/>
      <c r="BB308" s="265"/>
      <c r="BC308" s="265"/>
      <c r="BD308" s="265"/>
      <c r="BE308" s="265"/>
      <c r="BF308" s="265"/>
      <c r="BG308" s="265"/>
      <c r="BH308" s="265"/>
      <c r="BI308" s="265"/>
      <c r="BJ308" s="265"/>
      <c r="BK308" s="265"/>
      <c r="BL308" s="265"/>
    </row>
    <row r="309" customFormat="false" ht="20.1" hidden="false" customHeight="true" outlineLevel="0" collapsed="false">
      <c r="A309" s="171"/>
      <c r="B309" s="172"/>
      <c r="C309" s="172"/>
      <c r="D309" s="172"/>
      <c r="E309" s="172"/>
      <c r="F309" s="172"/>
      <c r="G309" s="172"/>
      <c r="H309" s="144"/>
      <c r="I309" s="321" t="s">
        <v>15</v>
      </c>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91"/>
      <c r="AJ309" s="24"/>
      <c r="AK309" s="126"/>
      <c r="AL309" s="26"/>
      <c r="AM309" s="265"/>
      <c r="AN309" s="265"/>
      <c r="AO309" s="265"/>
      <c r="AP309" s="265"/>
      <c r="AQ309" s="265"/>
      <c r="AR309" s="265"/>
      <c r="AS309" s="265"/>
      <c r="AT309" s="265"/>
      <c r="AU309" s="265"/>
      <c r="AV309" s="265"/>
      <c r="AW309" s="265"/>
      <c r="AX309" s="265"/>
      <c r="AY309" s="265"/>
      <c r="AZ309" s="265"/>
      <c r="BA309" s="265"/>
      <c r="BB309" s="265"/>
      <c r="BC309" s="265"/>
      <c r="BD309" s="265"/>
      <c r="BE309" s="265"/>
      <c r="BF309" s="265"/>
      <c r="BG309" s="265"/>
      <c r="BH309" s="265"/>
      <c r="BI309" s="265"/>
      <c r="BJ309" s="265"/>
      <c r="BK309" s="265"/>
      <c r="BL309" s="265"/>
    </row>
    <row r="310" customFormat="false" ht="20.1" hidden="false" customHeight="true" outlineLevel="0" collapsed="false">
      <c r="A310" s="171"/>
      <c r="B310" s="172"/>
      <c r="C310" s="172"/>
      <c r="D310" s="172"/>
      <c r="E310" s="172"/>
      <c r="F310" s="172"/>
      <c r="G310" s="172"/>
      <c r="H310" s="144"/>
      <c r="I310" s="154"/>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91"/>
      <c r="AJ310" s="24"/>
      <c r="AK310" s="126"/>
      <c r="AL310" s="26"/>
      <c r="AM310" s="265"/>
      <c r="AN310" s="265"/>
      <c r="AO310" s="265"/>
      <c r="AP310" s="265"/>
      <c r="AQ310" s="265"/>
      <c r="AR310" s="265"/>
      <c r="AS310" s="265"/>
      <c r="AT310" s="265"/>
      <c r="AU310" s="265"/>
      <c r="AV310" s="265"/>
      <c r="AW310" s="265"/>
      <c r="AX310" s="265"/>
      <c r="AY310" s="265"/>
      <c r="AZ310" s="265"/>
      <c r="BA310" s="265"/>
      <c r="BB310" s="265"/>
      <c r="BC310" s="265"/>
      <c r="BD310" s="265"/>
      <c r="BE310" s="265"/>
      <c r="BF310" s="265"/>
      <c r="BG310" s="265"/>
      <c r="BH310" s="265"/>
      <c r="BI310" s="265"/>
      <c r="BJ310" s="265"/>
      <c r="BK310" s="265"/>
      <c r="BL310" s="265"/>
    </row>
    <row r="311" s="212" customFormat="true" ht="12.75" hidden="false" customHeight="false" outlineLevel="0" collapsed="false">
      <c r="A311" s="28"/>
      <c r="B311" s="29"/>
      <c r="C311" s="29"/>
      <c r="D311" s="29"/>
      <c r="E311" s="29"/>
      <c r="F311" s="29"/>
      <c r="G311" s="29"/>
      <c r="H311" s="23"/>
      <c r="I311" s="106"/>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113"/>
      <c r="AJ311" s="36"/>
      <c r="AK311" s="121"/>
      <c r="AL311" s="38"/>
      <c r="AM311" s="265"/>
      <c r="AN311" s="265"/>
      <c r="AO311" s="265"/>
      <c r="AP311" s="265"/>
      <c r="AQ311" s="265"/>
      <c r="AR311" s="265"/>
      <c r="AS311" s="265"/>
      <c r="AT311" s="265"/>
      <c r="AU311" s="265"/>
      <c r="AV311" s="265"/>
      <c r="AW311" s="265"/>
      <c r="AX311" s="265"/>
      <c r="AY311" s="265"/>
      <c r="AZ311" s="265"/>
      <c r="BA311" s="265"/>
      <c r="BB311" s="265"/>
      <c r="BC311" s="265"/>
      <c r="BD311" s="265"/>
      <c r="BE311" s="265"/>
      <c r="BF311" s="265"/>
      <c r="BG311" s="265"/>
      <c r="BH311" s="265"/>
      <c r="BI311" s="265"/>
      <c r="BJ311" s="265"/>
      <c r="BK311" s="265"/>
      <c r="BL311" s="265"/>
    </row>
    <row r="312" customFormat="false" ht="18" hidden="false" customHeight="true" outlineLevel="0" collapsed="false">
      <c r="A312" s="65"/>
      <c r="B312" s="65"/>
      <c r="C312" s="65"/>
      <c r="D312" s="65"/>
      <c r="E312" s="65"/>
      <c r="F312" s="65"/>
      <c r="G312" s="65"/>
      <c r="H312" s="65"/>
      <c r="I312" s="172"/>
      <c r="J312" s="221" t="s">
        <v>324</v>
      </c>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88"/>
      <c r="AJ312" s="216" t="s">
        <v>17</v>
      </c>
      <c r="AK312" s="217" t="s">
        <v>17</v>
      </c>
      <c r="AL312" s="21" t="s">
        <v>17</v>
      </c>
      <c r="AM312" s="265" t="s">
        <v>325</v>
      </c>
      <c r="AN312" s="265"/>
      <c r="AO312" s="265"/>
      <c r="AP312" s="265"/>
      <c r="AQ312" s="265"/>
      <c r="AR312" s="265"/>
      <c r="AS312" s="265"/>
      <c r="AT312" s="265"/>
      <c r="AU312" s="265"/>
      <c r="AV312" s="265"/>
      <c r="AW312" s="265"/>
      <c r="AX312" s="265"/>
      <c r="AY312" s="265"/>
      <c r="AZ312" s="265"/>
      <c r="BA312" s="265"/>
      <c r="BB312" s="265"/>
      <c r="BC312" s="265"/>
      <c r="BD312" s="265"/>
      <c r="BE312" s="265"/>
      <c r="BF312" s="265"/>
      <c r="BG312" s="265"/>
      <c r="BH312" s="265"/>
      <c r="BI312" s="265"/>
      <c r="BJ312" s="265"/>
      <c r="BK312" s="265"/>
      <c r="BL312" s="265"/>
    </row>
    <row r="313" customFormat="false" ht="18" hidden="false" customHeight="true" outlineLevel="0" collapsed="false">
      <c r="A313" s="39"/>
      <c r="B313" s="39"/>
      <c r="C313" s="39"/>
      <c r="D313" s="39"/>
      <c r="E313" s="39"/>
      <c r="F313" s="39"/>
      <c r="G313" s="39"/>
      <c r="H313" s="39"/>
      <c r="I313" s="174" t="s">
        <v>15</v>
      </c>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91"/>
      <c r="AJ313" s="24"/>
      <c r="AK313" s="126"/>
      <c r="AL313" s="26"/>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c r="BJ313" s="265"/>
      <c r="BK313" s="265"/>
      <c r="BL313" s="265"/>
    </row>
    <row r="314" customFormat="false" ht="18" hidden="false" customHeight="true" outlineLevel="0" collapsed="false">
      <c r="A314" s="39"/>
      <c r="B314" s="39"/>
      <c r="C314" s="39"/>
      <c r="D314" s="39"/>
      <c r="E314" s="39"/>
      <c r="F314" s="39"/>
      <c r="G314" s="39"/>
      <c r="H314" s="39"/>
      <c r="I314" s="174"/>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91"/>
      <c r="AJ314" s="24"/>
      <c r="AK314" s="126"/>
      <c r="AL314" s="26"/>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c r="BJ314" s="265"/>
      <c r="BK314" s="265"/>
      <c r="BL314" s="265"/>
    </row>
    <row r="315" s="197" customFormat="true" ht="12.75" hidden="false" customHeight="false" outlineLevel="0" collapsed="false">
      <c r="A315" s="39"/>
      <c r="B315" s="39"/>
      <c r="C315" s="39"/>
      <c r="D315" s="39"/>
      <c r="E315" s="39"/>
      <c r="F315" s="39"/>
      <c r="G315" s="39"/>
      <c r="H315" s="39"/>
      <c r="I315" s="153"/>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91"/>
      <c r="AJ315" s="24"/>
      <c r="AK315" s="126"/>
      <c r="AL315" s="26"/>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c r="BJ315" s="265"/>
      <c r="BK315" s="265"/>
      <c r="BL315" s="265"/>
    </row>
    <row r="316" s="197" customFormat="true" ht="12.75" hidden="false" customHeight="false" outlineLevel="0" collapsed="false">
      <c r="A316" s="28"/>
      <c r="B316" s="29"/>
      <c r="C316" s="29"/>
      <c r="D316" s="29"/>
      <c r="E316" s="29"/>
      <c r="F316" s="29"/>
      <c r="G316" s="29"/>
      <c r="H316" s="23"/>
      <c r="I316" s="106"/>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113"/>
      <c r="AJ316" s="36"/>
      <c r="AK316" s="121"/>
      <c r="AL316" s="38"/>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c r="BJ316" s="265"/>
      <c r="BK316" s="265"/>
      <c r="BL316" s="265"/>
    </row>
    <row r="317" s="212" customFormat="true" ht="18" hidden="false" customHeight="true" outlineLevel="0" collapsed="false">
      <c r="A317" s="65"/>
      <c r="B317" s="65"/>
      <c r="C317" s="65"/>
      <c r="D317" s="65"/>
      <c r="E317" s="65"/>
      <c r="F317" s="65"/>
      <c r="G317" s="65"/>
      <c r="H317" s="65"/>
      <c r="I317" s="224"/>
      <c r="J317" s="103" t="s">
        <v>326</v>
      </c>
      <c r="K317" s="103"/>
      <c r="L317" s="103"/>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104"/>
      <c r="AJ317" s="216" t="s">
        <v>17</v>
      </c>
      <c r="AK317" s="217" t="s">
        <v>17</v>
      </c>
      <c r="AL317" s="21" t="s">
        <v>17</v>
      </c>
      <c r="AM317" s="242" t="s">
        <v>327</v>
      </c>
      <c r="AN317" s="242"/>
      <c r="AO317" s="242"/>
      <c r="AP317" s="242"/>
      <c r="AQ317" s="242"/>
      <c r="AR317" s="242"/>
      <c r="AS317" s="242"/>
      <c r="AT317" s="242"/>
      <c r="AU317" s="242"/>
      <c r="AV317" s="242"/>
      <c r="AW317" s="242"/>
      <c r="AX317" s="242"/>
      <c r="AY317" s="242"/>
      <c r="AZ317" s="242"/>
      <c r="BA317" s="242"/>
      <c r="BB317" s="242"/>
      <c r="BC317" s="242"/>
      <c r="BD317" s="242"/>
      <c r="BE317" s="242"/>
      <c r="BF317" s="242"/>
      <c r="BG317" s="242"/>
      <c r="BH317" s="242"/>
      <c r="BI317" s="242"/>
      <c r="BJ317" s="242"/>
      <c r="BK317" s="242"/>
      <c r="BL317" s="242"/>
    </row>
    <row r="318" customFormat="false" ht="18" hidden="false" customHeight="true" outlineLevel="0" collapsed="false">
      <c r="A318" s="119"/>
      <c r="B318" s="119"/>
      <c r="C318" s="119"/>
      <c r="D318" s="119"/>
      <c r="E318" s="119"/>
      <c r="F318" s="119"/>
      <c r="G318" s="119"/>
      <c r="H318" s="119"/>
      <c r="I318" s="226" t="s">
        <v>15</v>
      </c>
      <c r="J318" s="254" t="s">
        <v>328</v>
      </c>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91"/>
      <c r="AJ318" s="24"/>
      <c r="AK318" s="126"/>
      <c r="AL318" s="26"/>
      <c r="AM318" s="242"/>
      <c r="AN318" s="242"/>
      <c r="AO318" s="242"/>
      <c r="AP318" s="242"/>
      <c r="AQ318" s="242"/>
      <c r="AR318" s="242"/>
      <c r="AS318" s="242"/>
      <c r="AT318" s="242"/>
      <c r="AU318" s="242"/>
      <c r="AV318" s="242"/>
      <c r="AW318" s="242"/>
      <c r="AX318" s="242"/>
      <c r="AY318" s="242"/>
      <c r="AZ318" s="242"/>
      <c r="BA318" s="242"/>
      <c r="BB318" s="242"/>
      <c r="BC318" s="242"/>
      <c r="BD318" s="242"/>
      <c r="BE318" s="242"/>
      <c r="BF318" s="242"/>
      <c r="BG318" s="242"/>
      <c r="BH318" s="242"/>
      <c r="BI318" s="242"/>
      <c r="BJ318" s="242"/>
      <c r="BK318" s="242"/>
      <c r="BL318" s="242"/>
    </row>
    <row r="319" customFormat="false" ht="18" hidden="false" customHeight="true" outlineLevel="0" collapsed="false">
      <c r="A319" s="119"/>
      <c r="B319" s="119"/>
      <c r="C319" s="119"/>
      <c r="D319" s="119"/>
      <c r="E319" s="119"/>
      <c r="F319" s="119"/>
      <c r="G319" s="119"/>
      <c r="H319" s="119"/>
      <c r="I319" s="226"/>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91"/>
      <c r="AJ319" s="24"/>
      <c r="AK319" s="126"/>
      <c r="AL319" s="26"/>
      <c r="AM319" s="242"/>
      <c r="AN319" s="242"/>
      <c r="AO319" s="242"/>
      <c r="AP319" s="242"/>
      <c r="AQ319" s="242"/>
      <c r="AR319" s="242"/>
      <c r="AS319" s="242"/>
      <c r="AT319" s="242"/>
      <c r="AU319" s="242"/>
      <c r="AV319" s="242"/>
      <c r="AW319" s="242"/>
      <c r="AX319" s="242"/>
      <c r="AY319" s="242"/>
      <c r="AZ319" s="242"/>
      <c r="BA319" s="242"/>
      <c r="BB319" s="242"/>
      <c r="BC319" s="242"/>
      <c r="BD319" s="242"/>
      <c r="BE319" s="242"/>
      <c r="BF319" s="242"/>
      <c r="BG319" s="242"/>
      <c r="BH319" s="242"/>
      <c r="BI319" s="242"/>
      <c r="BJ319" s="242"/>
      <c r="BK319" s="242"/>
      <c r="BL319" s="242"/>
    </row>
    <row r="320" customFormat="false" ht="18" hidden="false" customHeight="true" outlineLevel="0" collapsed="false">
      <c r="A320" s="119"/>
      <c r="B320" s="119"/>
      <c r="C320" s="119"/>
      <c r="D320" s="119"/>
      <c r="E320" s="119"/>
      <c r="F320" s="119"/>
      <c r="G320" s="119"/>
      <c r="H320" s="119"/>
      <c r="I320" s="226"/>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91"/>
      <c r="AJ320" s="24"/>
      <c r="AK320" s="126"/>
      <c r="AL320" s="26"/>
      <c r="AM320" s="242"/>
      <c r="AN320" s="242"/>
      <c r="AO320" s="242"/>
      <c r="AP320" s="242"/>
      <c r="AQ320" s="242"/>
      <c r="AR320" s="242"/>
      <c r="AS320" s="242"/>
      <c r="AT320" s="242"/>
      <c r="AU320" s="242"/>
      <c r="AV320" s="242"/>
      <c r="AW320" s="242"/>
      <c r="AX320" s="242"/>
      <c r="AY320" s="242"/>
      <c r="AZ320" s="242"/>
      <c r="BA320" s="242"/>
      <c r="BB320" s="242"/>
      <c r="BC320" s="242"/>
      <c r="BD320" s="242"/>
      <c r="BE320" s="242"/>
      <c r="BF320" s="242"/>
      <c r="BG320" s="242"/>
      <c r="BH320" s="242"/>
      <c r="BI320" s="242"/>
      <c r="BJ320" s="242"/>
      <c r="BK320" s="242"/>
      <c r="BL320" s="242"/>
    </row>
    <row r="321" customFormat="false" ht="18" hidden="false" customHeight="true" outlineLevel="0" collapsed="false">
      <c r="A321" s="119"/>
      <c r="B321" s="119"/>
      <c r="C321" s="119"/>
      <c r="D321" s="119"/>
      <c r="E321" s="119"/>
      <c r="F321" s="119"/>
      <c r="G321" s="119"/>
      <c r="H321" s="119"/>
      <c r="I321" s="226"/>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91"/>
      <c r="AJ321" s="24"/>
      <c r="AK321" s="126"/>
      <c r="AL321" s="26"/>
      <c r="AM321" s="242"/>
      <c r="AN321" s="242"/>
      <c r="AO321" s="242"/>
      <c r="AP321" s="242"/>
      <c r="AQ321" s="242"/>
      <c r="AR321" s="242"/>
      <c r="AS321" s="242"/>
      <c r="AT321" s="242"/>
      <c r="AU321" s="242"/>
      <c r="AV321" s="242"/>
      <c r="AW321" s="242"/>
      <c r="AX321" s="242"/>
      <c r="AY321" s="242"/>
      <c r="AZ321" s="242"/>
      <c r="BA321" s="242"/>
      <c r="BB321" s="242"/>
      <c r="BC321" s="242"/>
      <c r="BD321" s="242"/>
      <c r="BE321" s="242"/>
      <c r="BF321" s="242"/>
      <c r="BG321" s="242"/>
      <c r="BH321" s="242"/>
      <c r="BI321" s="242"/>
      <c r="BJ321" s="242"/>
      <c r="BK321" s="242"/>
      <c r="BL321" s="242"/>
    </row>
    <row r="322" customFormat="false" ht="18" hidden="false" customHeight="true" outlineLevel="0" collapsed="false">
      <c r="A322" s="309"/>
      <c r="B322" s="268"/>
      <c r="C322" s="268"/>
      <c r="D322" s="268"/>
      <c r="E322" s="268"/>
      <c r="F322" s="268"/>
      <c r="G322" s="268"/>
      <c r="H322" s="310"/>
      <c r="I322" s="226"/>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91"/>
      <c r="AJ322" s="24"/>
      <c r="AK322" s="126"/>
      <c r="AL322" s="26"/>
      <c r="AM322" s="242"/>
      <c r="AN322" s="242"/>
      <c r="AO322" s="242"/>
      <c r="AP322" s="242"/>
      <c r="AQ322" s="242"/>
      <c r="AR322" s="242"/>
      <c r="AS322" s="242"/>
      <c r="AT322" s="242"/>
      <c r="AU322" s="242"/>
      <c r="AV322" s="242"/>
      <c r="AW322" s="242"/>
      <c r="AX322" s="242"/>
      <c r="AY322" s="242"/>
      <c r="AZ322" s="242"/>
      <c r="BA322" s="242"/>
      <c r="BB322" s="242"/>
      <c r="BC322" s="242"/>
      <c r="BD322" s="242"/>
      <c r="BE322" s="242"/>
      <c r="BF322" s="242"/>
      <c r="BG322" s="242"/>
      <c r="BH322" s="242"/>
      <c r="BI322" s="242"/>
      <c r="BJ322" s="242"/>
      <c r="BK322" s="242"/>
      <c r="BL322" s="242"/>
    </row>
    <row r="323" customFormat="false" ht="12.75" hidden="false" customHeight="false" outlineLevel="0" collapsed="false">
      <c r="A323" s="309"/>
      <c r="B323" s="268"/>
      <c r="C323" s="268"/>
      <c r="D323" s="268"/>
      <c r="E323" s="268"/>
      <c r="F323" s="268"/>
      <c r="G323" s="268"/>
      <c r="H323" s="310"/>
      <c r="I323" s="226"/>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91"/>
      <c r="AJ323" s="24"/>
      <c r="AK323" s="126"/>
      <c r="AL323" s="26"/>
      <c r="AM323" s="242"/>
      <c r="AN323" s="242"/>
      <c r="AO323" s="242"/>
      <c r="AP323" s="242"/>
      <c r="AQ323" s="242"/>
      <c r="AR323" s="242"/>
      <c r="AS323" s="242"/>
      <c r="AT323" s="242"/>
      <c r="AU323" s="242"/>
      <c r="AV323" s="242"/>
      <c r="AW323" s="242"/>
      <c r="AX323" s="242"/>
      <c r="AY323" s="242"/>
      <c r="AZ323" s="242"/>
      <c r="BA323" s="242"/>
      <c r="BB323" s="242"/>
      <c r="BC323" s="242"/>
      <c r="BD323" s="242"/>
      <c r="BE323" s="242"/>
      <c r="BF323" s="242"/>
      <c r="BG323" s="242"/>
      <c r="BH323" s="242"/>
      <c r="BI323" s="242"/>
      <c r="BJ323" s="242"/>
      <c r="BK323" s="242"/>
      <c r="BL323" s="242"/>
    </row>
    <row r="324" customFormat="false" ht="18" hidden="false" customHeight="true" outlineLevel="0" collapsed="false">
      <c r="A324" s="59"/>
      <c r="B324" s="59"/>
      <c r="C324" s="59"/>
      <c r="D324" s="59"/>
      <c r="E324" s="59"/>
      <c r="F324" s="59"/>
      <c r="G324" s="59"/>
      <c r="H324" s="59"/>
      <c r="I324" s="296"/>
      <c r="J324" s="221" t="s">
        <v>329</v>
      </c>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88"/>
      <c r="AJ324" s="216" t="s">
        <v>17</v>
      </c>
      <c r="AK324" s="20" t="s">
        <v>17</v>
      </c>
      <c r="AL324" s="21" t="s">
        <v>17</v>
      </c>
      <c r="AM324" s="265" t="s">
        <v>330</v>
      </c>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c r="BJ324" s="265"/>
      <c r="BK324" s="265"/>
      <c r="BL324" s="265"/>
    </row>
    <row r="325" customFormat="false" ht="18" hidden="false" customHeight="true" outlineLevel="0" collapsed="false">
      <c r="A325" s="59"/>
      <c r="B325" s="59"/>
      <c r="C325" s="59"/>
      <c r="D325" s="59"/>
      <c r="E325" s="59"/>
      <c r="F325" s="59"/>
      <c r="G325" s="59"/>
      <c r="H325" s="59"/>
      <c r="I325" s="226" t="s">
        <v>15</v>
      </c>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91"/>
      <c r="AJ325" s="24"/>
      <c r="AK325" s="126"/>
      <c r="AL325" s="26"/>
      <c r="AM325" s="265"/>
      <c r="AN325" s="265"/>
      <c r="AO325" s="265"/>
      <c r="AP325" s="265"/>
      <c r="AQ325" s="265"/>
      <c r="AR325" s="265"/>
      <c r="AS325" s="265"/>
      <c r="AT325" s="265"/>
      <c r="AU325" s="265"/>
      <c r="AV325" s="265"/>
      <c r="AW325" s="265"/>
      <c r="AX325" s="265"/>
      <c r="AY325" s="265"/>
      <c r="AZ325" s="265"/>
      <c r="BA325" s="265"/>
      <c r="BB325" s="265"/>
      <c r="BC325" s="265"/>
      <c r="BD325" s="265"/>
      <c r="BE325" s="265"/>
      <c r="BF325" s="265"/>
      <c r="BG325" s="265"/>
      <c r="BH325" s="265"/>
      <c r="BI325" s="265"/>
      <c r="BJ325" s="265"/>
      <c r="BK325" s="265"/>
      <c r="BL325" s="265"/>
    </row>
    <row r="326" customFormat="false" ht="18" hidden="false" customHeight="true" outlineLevel="0" collapsed="false">
      <c r="A326" s="28"/>
      <c r="B326" s="29"/>
      <c r="C326" s="29"/>
      <c r="D326" s="29"/>
      <c r="E326" s="29"/>
      <c r="F326" s="29"/>
      <c r="G326" s="29"/>
      <c r="H326" s="23"/>
      <c r="I326" s="106"/>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113"/>
      <c r="AJ326" s="36"/>
      <c r="AK326" s="121"/>
      <c r="AL326" s="38"/>
      <c r="AM326" s="265"/>
      <c r="AN326" s="265"/>
      <c r="AO326" s="265"/>
      <c r="AP326" s="265"/>
      <c r="AQ326" s="265"/>
      <c r="AR326" s="265"/>
      <c r="AS326" s="265"/>
      <c r="AT326" s="265"/>
      <c r="AU326" s="265"/>
      <c r="AV326" s="265"/>
      <c r="AW326" s="265"/>
      <c r="AX326" s="265"/>
      <c r="AY326" s="265"/>
      <c r="AZ326" s="265"/>
      <c r="BA326" s="265"/>
      <c r="BB326" s="265"/>
      <c r="BC326" s="265"/>
      <c r="BD326" s="265"/>
      <c r="BE326" s="265"/>
      <c r="BF326" s="265"/>
      <c r="BG326" s="265"/>
      <c r="BH326" s="265"/>
      <c r="BI326" s="265"/>
      <c r="BJ326" s="265"/>
      <c r="BK326" s="265"/>
      <c r="BL326" s="265"/>
    </row>
    <row r="327" s="197" customFormat="true" ht="18" hidden="false" customHeight="true" outlineLevel="0" collapsed="false">
      <c r="A327" s="59"/>
      <c r="B327" s="59"/>
      <c r="C327" s="59"/>
      <c r="D327" s="59"/>
      <c r="E327" s="59"/>
      <c r="F327" s="59"/>
      <c r="G327" s="59"/>
      <c r="H327" s="59"/>
      <c r="J327" s="221" t="s">
        <v>331</v>
      </c>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88"/>
      <c r="AJ327" s="216" t="s">
        <v>17</v>
      </c>
      <c r="AK327" s="217" t="s">
        <v>17</v>
      </c>
      <c r="AL327" s="21" t="s">
        <v>17</v>
      </c>
      <c r="AM327" s="265" t="s">
        <v>332</v>
      </c>
      <c r="AN327" s="265"/>
      <c r="AO327" s="265"/>
      <c r="AP327" s="265"/>
      <c r="AQ327" s="265"/>
      <c r="AR327" s="265"/>
      <c r="AS327" s="265"/>
      <c r="AT327" s="265"/>
      <c r="AU327" s="265"/>
      <c r="AV327" s="265"/>
      <c r="AW327" s="265"/>
      <c r="AX327" s="265"/>
      <c r="AY327" s="265"/>
      <c r="AZ327" s="265"/>
      <c r="BA327" s="265"/>
      <c r="BB327" s="265"/>
      <c r="BC327" s="265"/>
      <c r="BD327" s="265"/>
      <c r="BE327" s="265"/>
      <c r="BF327" s="265"/>
      <c r="BG327" s="265"/>
      <c r="BH327" s="265"/>
      <c r="BI327" s="265"/>
      <c r="BJ327" s="265"/>
      <c r="BK327" s="265"/>
      <c r="BL327" s="265"/>
    </row>
    <row r="328" s="172" customFormat="true" ht="18" hidden="false" customHeight="true" outlineLevel="0" collapsed="false">
      <c r="A328" s="196"/>
      <c r="B328" s="92"/>
      <c r="C328" s="92"/>
      <c r="D328" s="92"/>
      <c r="E328" s="92"/>
      <c r="F328" s="92"/>
      <c r="G328" s="92"/>
      <c r="H328" s="127"/>
      <c r="I328" s="40" t="s">
        <v>15</v>
      </c>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91"/>
      <c r="AJ328" s="24"/>
      <c r="AK328" s="126"/>
      <c r="AL328" s="26"/>
      <c r="AM328" s="265"/>
      <c r="AN328" s="265"/>
      <c r="AO328" s="265"/>
      <c r="AP328" s="265"/>
      <c r="AQ328" s="265"/>
      <c r="AR328" s="265"/>
      <c r="AS328" s="265"/>
      <c r="AT328" s="265"/>
      <c r="AU328" s="265"/>
      <c r="AV328" s="265"/>
      <c r="AW328" s="265"/>
      <c r="AX328" s="265"/>
      <c r="AY328" s="265"/>
      <c r="AZ328" s="265"/>
      <c r="BA328" s="265"/>
      <c r="BB328" s="265"/>
      <c r="BC328" s="265"/>
      <c r="BD328" s="265"/>
      <c r="BE328" s="265"/>
      <c r="BF328" s="265"/>
      <c r="BG328" s="265"/>
      <c r="BH328" s="265"/>
      <c r="BI328" s="265"/>
      <c r="BJ328" s="265"/>
      <c r="BK328" s="265"/>
      <c r="BL328" s="265"/>
    </row>
    <row r="329" s="172" customFormat="true" ht="12.75" hidden="false" customHeight="false" outlineLevel="0" collapsed="false">
      <c r="A329" s="65"/>
      <c r="B329" s="65"/>
      <c r="C329" s="65"/>
      <c r="D329" s="65"/>
      <c r="E329" s="65"/>
      <c r="F329" s="65"/>
      <c r="G329" s="65"/>
      <c r="H329" s="65"/>
      <c r="I329" s="106"/>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113"/>
      <c r="AJ329" s="36"/>
      <c r="AK329" s="121"/>
      <c r="AL329" s="38"/>
      <c r="AM329" s="265"/>
      <c r="AN329" s="265"/>
      <c r="AO329" s="265"/>
      <c r="AP329" s="265"/>
      <c r="AQ329" s="265"/>
      <c r="AR329" s="265"/>
      <c r="AS329" s="265"/>
      <c r="AT329" s="265"/>
      <c r="AU329" s="265"/>
      <c r="AV329" s="265"/>
      <c r="AW329" s="265"/>
      <c r="AX329" s="265"/>
      <c r="AY329" s="265"/>
      <c r="AZ329" s="265"/>
      <c r="BA329" s="265"/>
      <c r="BB329" s="265"/>
      <c r="BC329" s="265"/>
      <c r="BD329" s="265"/>
      <c r="BE329" s="265"/>
      <c r="BF329" s="265"/>
      <c r="BG329" s="265"/>
      <c r="BH329" s="265"/>
      <c r="BI329" s="265"/>
      <c r="BJ329" s="265"/>
      <c r="BK329" s="265"/>
      <c r="BL329" s="265"/>
    </row>
    <row r="330" s="172" customFormat="true" ht="18.75" hidden="false" customHeight="true" outlineLevel="0" collapsed="false">
      <c r="A330" s="65"/>
      <c r="B330" s="65"/>
      <c r="C330" s="65"/>
      <c r="D330" s="65"/>
      <c r="E330" s="65"/>
      <c r="F330" s="65"/>
      <c r="G330" s="65"/>
      <c r="H330" s="65"/>
      <c r="I330" s="322"/>
      <c r="J330" s="111" t="s">
        <v>333</v>
      </c>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91"/>
      <c r="AJ330" s="216" t="s">
        <v>17</v>
      </c>
      <c r="AK330" s="217" t="s">
        <v>17</v>
      </c>
      <c r="AL330" s="21" t="s">
        <v>17</v>
      </c>
      <c r="AM330" s="242" t="s">
        <v>334</v>
      </c>
      <c r="AN330" s="242"/>
      <c r="AO330" s="242"/>
      <c r="AP330" s="242"/>
      <c r="AQ330" s="242"/>
      <c r="AR330" s="242"/>
      <c r="AS330" s="242"/>
      <c r="AT330" s="242"/>
      <c r="AU330" s="242"/>
      <c r="AV330" s="242"/>
      <c r="AW330" s="242"/>
      <c r="AX330" s="242"/>
      <c r="AY330" s="242"/>
      <c r="AZ330" s="242"/>
      <c r="BA330" s="242"/>
      <c r="BB330" s="242"/>
      <c r="BC330" s="242"/>
      <c r="BD330" s="242"/>
      <c r="BE330" s="242"/>
      <c r="BF330" s="242"/>
      <c r="BG330" s="242"/>
      <c r="BH330" s="242"/>
      <c r="BI330" s="242"/>
      <c r="BJ330" s="242"/>
      <c r="BK330" s="242"/>
      <c r="BL330" s="242"/>
    </row>
    <row r="331" s="172" customFormat="true" ht="18.75" hidden="false" customHeight="true" outlineLevel="0" collapsed="false">
      <c r="A331" s="323"/>
      <c r="B331" s="323"/>
      <c r="C331" s="323"/>
      <c r="D331" s="323"/>
      <c r="E331" s="323"/>
      <c r="F331" s="323"/>
      <c r="G331" s="323"/>
      <c r="H331" s="323"/>
      <c r="I331" s="174" t="s">
        <v>15</v>
      </c>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91"/>
      <c r="AJ331" s="24"/>
      <c r="AK331" s="126"/>
      <c r="AL331" s="26"/>
      <c r="AM331" s="242"/>
      <c r="AN331" s="242"/>
      <c r="AO331" s="242"/>
      <c r="AP331" s="242"/>
      <c r="AQ331" s="242"/>
      <c r="AR331" s="242"/>
      <c r="AS331" s="242"/>
      <c r="AT331" s="242"/>
      <c r="AU331" s="242"/>
      <c r="AV331" s="242"/>
      <c r="AW331" s="242"/>
      <c r="AX331" s="242"/>
      <c r="AY331" s="242"/>
      <c r="AZ331" s="242"/>
      <c r="BA331" s="242"/>
      <c r="BB331" s="242"/>
      <c r="BC331" s="242"/>
      <c r="BD331" s="242"/>
      <c r="BE331" s="242"/>
      <c r="BF331" s="242"/>
      <c r="BG331" s="242"/>
      <c r="BH331" s="242"/>
      <c r="BI331" s="242"/>
      <c r="BJ331" s="242"/>
      <c r="BK331" s="242"/>
      <c r="BL331" s="242"/>
    </row>
    <row r="332" s="172" customFormat="true" ht="12.75" hidden="false" customHeight="false" outlineLevel="0" collapsed="false">
      <c r="A332" s="323"/>
      <c r="B332" s="323"/>
      <c r="C332" s="323"/>
      <c r="D332" s="323"/>
      <c r="E332" s="323"/>
      <c r="F332" s="323"/>
      <c r="G332" s="323"/>
      <c r="H332" s="323"/>
      <c r="I332" s="317"/>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91"/>
      <c r="AJ332" s="24"/>
      <c r="AK332" s="126"/>
      <c r="AL332" s="26"/>
      <c r="AM332" s="242"/>
      <c r="AN332" s="242"/>
      <c r="AO332" s="242"/>
      <c r="AP332" s="242"/>
      <c r="AQ332" s="242"/>
      <c r="AR332" s="242"/>
      <c r="AS332" s="242"/>
      <c r="AT332" s="242"/>
      <c r="AU332" s="242"/>
      <c r="AV332" s="242"/>
      <c r="AW332" s="242"/>
      <c r="AX332" s="242"/>
      <c r="AY332" s="242"/>
      <c r="AZ332" s="242"/>
      <c r="BA332" s="242"/>
      <c r="BB332" s="242"/>
      <c r="BC332" s="242"/>
      <c r="BD332" s="242"/>
      <c r="BE332" s="242"/>
      <c r="BF332" s="242"/>
      <c r="BG332" s="242"/>
      <c r="BH332" s="242"/>
      <c r="BI332" s="242"/>
      <c r="BJ332" s="242"/>
      <c r="BK332" s="242"/>
      <c r="BL332" s="242"/>
    </row>
    <row r="333" s="172" customFormat="true" ht="18.75" hidden="false" customHeight="true" outlineLevel="0" collapsed="false">
      <c r="A333" s="323"/>
      <c r="B333" s="323"/>
      <c r="C333" s="323"/>
      <c r="D333" s="323"/>
      <c r="E333" s="323"/>
      <c r="F333" s="323"/>
      <c r="G333" s="323"/>
      <c r="H333" s="323"/>
      <c r="I333" s="322"/>
      <c r="J333" s="120" t="s">
        <v>335</v>
      </c>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216" t="s">
        <v>17</v>
      </c>
      <c r="AK333" s="217" t="s">
        <v>17</v>
      </c>
      <c r="AL333" s="21" t="s">
        <v>17</v>
      </c>
      <c r="AM333" s="242" t="s">
        <v>336</v>
      </c>
      <c r="AN333" s="242"/>
      <c r="AO333" s="242"/>
      <c r="AP333" s="242"/>
      <c r="AQ333" s="242"/>
      <c r="AR333" s="242"/>
      <c r="AS333" s="242"/>
      <c r="AT333" s="242"/>
      <c r="AU333" s="242"/>
      <c r="AV333" s="242"/>
      <c r="AW333" s="242"/>
      <c r="AX333" s="242"/>
      <c r="AY333" s="242"/>
      <c r="AZ333" s="242"/>
      <c r="BA333" s="242"/>
      <c r="BB333" s="242"/>
      <c r="BC333" s="242"/>
      <c r="BD333" s="242"/>
      <c r="BE333" s="242"/>
      <c r="BF333" s="242"/>
      <c r="BG333" s="242"/>
      <c r="BH333" s="242"/>
      <c r="BI333" s="242"/>
      <c r="BJ333" s="242"/>
      <c r="BK333" s="242"/>
      <c r="BL333" s="242"/>
    </row>
    <row r="334" s="172" customFormat="true" ht="18.75" hidden="false" customHeight="true" outlineLevel="0" collapsed="false">
      <c r="A334" s="323"/>
      <c r="B334" s="323"/>
      <c r="C334" s="323"/>
      <c r="D334" s="323"/>
      <c r="E334" s="323"/>
      <c r="F334" s="323"/>
      <c r="G334" s="323"/>
      <c r="H334" s="323"/>
      <c r="I334" s="174" t="s">
        <v>15</v>
      </c>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24"/>
      <c r="AK334" s="126"/>
      <c r="AL334" s="26"/>
      <c r="AM334" s="242"/>
      <c r="AN334" s="242"/>
      <c r="AO334" s="242"/>
      <c r="AP334" s="242"/>
      <c r="AQ334" s="242"/>
      <c r="AR334" s="242"/>
      <c r="AS334" s="242"/>
      <c r="AT334" s="242"/>
      <c r="AU334" s="242"/>
      <c r="AV334" s="242"/>
      <c r="AW334" s="242"/>
      <c r="AX334" s="242"/>
      <c r="AY334" s="242"/>
      <c r="AZ334" s="242"/>
      <c r="BA334" s="242"/>
      <c r="BB334" s="242"/>
      <c r="BC334" s="242"/>
      <c r="BD334" s="242"/>
      <c r="BE334" s="242"/>
      <c r="BF334" s="242"/>
      <c r="BG334" s="242"/>
      <c r="BH334" s="242"/>
      <c r="BI334" s="242"/>
      <c r="BJ334" s="242"/>
      <c r="BK334" s="242"/>
      <c r="BL334" s="242"/>
    </row>
    <row r="335" s="1" customFormat="true" ht="18.75" hidden="false" customHeight="true" outlineLevel="0" collapsed="false">
      <c r="A335" s="323"/>
      <c r="B335" s="323"/>
      <c r="C335" s="323"/>
      <c r="D335" s="323"/>
      <c r="E335" s="323"/>
      <c r="F335" s="323"/>
      <c r="G335" s="323"/>
      <c r="H335" s="323"/>
      <c r="I335" s="226"/>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24"/>
      <c r="AK335" s="126"/>
      <c r="AL335" s="142"/>
      <c r="AM335" s="242"/>
      <c r="AN335" s="242"/>
      <c r="AO335" s="242"/>
      <c r="AP335" s="242"/>
      <c r="AQ335" s="242"/>
      <c r="AR335" s="242"/>
      <c r="AS335" s="242"/>
      <c r="AT335" s="242"/>
      <c r="AU335" s="242"/>
      <c r="AV335" s="242"/>
      <c r="AW335" s="242"/>
      <c r="AX335" s="242"/>
      <c r="AY335" s="242"/>
      <c r="AZ335" s="242"/>
      <c r="BA335" s="242"/>
      <c r="BB335" s="242"/>
      <c r="BC335" s="242"/>
      <c r="BD335" s="242"/>
      <c r="BE335" s="242"/>
      <c r="BF335" s="242"/>
      <c r="BG335" s="242"/>
      <c r="BH335" s="242"/>
      <c r="BI335" s="242"/>
      <c r="BJ335" s="242"/>
      <c r="BK335" s="242"/>
      <c r="BL335" s="242"/>
    </row>
    <row r="336" s="172" customFormat="true" ht="18.75" hidden="false" customHeight="true" outlineLevel="0" collapsed="false">
      <c r="A336" s="323"/>
      <c r="B336" s="323"/>
      <c r="C336" s="323"/>
      <c r="D336" s="323"/>
      <c r="E336" s="323"/>
      <c r="F336" s="323"/>
      <c r="G336" s="323"/>
      <c r="H336" s="323"/>
      <c r="I336" s="317"/>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24"/>
      <c r="AK336" s="126"/>
      <c r="AL336" s="26"/>
      <c r="AM336" s="242"/>
      <c r="AN336" s="242"/>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c r="BI336" s="242"/>
      <c r="BJ336" s="242"/>
      <c r="BK336" s="242"/>
      <c r="BL336" s="242"/>
    </row>
    <row r="337" s="167" customFormat="true" ht="18.75" hidden="false" customHeight="true" outlineLevel="0" collapsed="false">
      <c r="A337" s="323"/>
      <c r="B337" s="323"/>
      <c r="C337" s="323"/>
      <c r="D337" s="323"/>
      <c r="E337" s="323"/>
      <c r="F337" s="323"/>
      <c r="G337" s="323"/>
      <c r="H337" s="323"/>
      <c r="I337" s="1"/>
      <c r="J337" s="221" t="s">
        <v>337</v>
      </c>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88"/>
      <c r="AJ337" s="216" t="s">
        <v>17</v>
      </c>
      <c r="AK337" s="20" t="s">
        <v>17</v>
      </c>
      <c r="AL337" s="21" t="s">
        <v>17</v>
      </c>
      <c r="AM337" s="265" t="s">
        <v>338</v>
      </c>
      <c r="AN337" s="265"/>
      <c r="AO337" s="265"/>
      <c r="AP337" s="265"/>
      <c r="AQ337" s="265"/>
      <c r="AR337" s="265"/>
      <c r="AS337" s="265"/>
      <c r="AT337" s="265"/>
      <c r="AU337" s="265"/>
      <c r="AV337" s="265"/>
      <c r="AW337" s="265"/>
      <c r="AX337" s="265"/>
      <c r="AY337" s="265"/>
      <c r="AZ337" s="265"/>
      <c r="BA337" s="265"/>
      <c r="BB337" s="265"/>
      <c r="BC337" s="265"/>
      <c r="BD337" s="265"/>
      <c r="BE337" s="265"/>
      <c r="BF337" s="265"/>
      <c r="BG337" s="265"/>
      <c r="BH337" s="265"/>
      <c r="BI337" s="265"/>
      <c r="BJ337" s="265"/>
      <c r="BK337" s="265"/>
      <c r="BL337" s="265"/>
    </row>
    <row r="338" s="167" customFormat="true" ht="18.75" hidden="false" customHeight="true" outlineLevel="0" collapsed="false">
      <c r="A338" s="323"/>
      <c r="B338" s="323"/>
      <c r="C338" s="323"/>
      <c r="D338" s="323"/>
      <c r="E338" s="323"/>
      <c r="F338" s="323"/>
      <c r="G338" s="323"/>
      <c r="H338" s="323"/>
      <c r="I338" s="324" t="s">
        <v>15</v>
      </c>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91"/>
      <c r="AJ338" s="24"/>
      <c r="AK338" s="126"/>
      <c r="AL338" s="26"/>
      <c r="AM338" s="265"/>
      <c r="AN338" s="265"/>
      <c r="AO338" s="265"/>
      <c r="AP338" s="265"/>
      <c r="AQ338" s="265"/>
      <c r="AR338" s="265"/>
      <c r="AS338" s="265"/>
      <c r="AT338" s="265"/>
      <c r="AU338" s="265"/>
      <c r="AV338" s="265"/>
      <c r="AW338" s="265"/>
      <c r="AX338" s="265"/>
      <c r="AY338" s="265"/>
      <c r="AZ338" s="265"/>
      <c r="BA338" s="265"/>
      <c r="BB338" s="265"/>
      <c r="BC338" s="265"/>
      <c r="BD338" s="265"/>
      <c r="BE338" s="265"/>
      <c r="BF338" s="265"/>
      <c r="BG338" s="265"/>
      <c r="BH338" s="265"/>
      <c r="BI338" s="265"/>
      <c r="BJ338" s="265"/>
      <c r="BK338" s="265"/>
      <c r="BL338" s="265"/>
    </row>
    <row r="339" s="197" customFormat="true" ht="18.75" hidden="false" customHeight="true" outlineLevel="0" collapsed="false">
      <c r="A339" s="28"/>
      <c r="B339" s="29"/>
      <c r="C339" s="29"/>
      <c r="D339" s="29"/>
      <c r="E339" s="29"/>
      <c r="F339" s="29"/>
      <c r="G339" s="29"/>
      <c r="H339" s="23"/>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91"/>
      <c r="AJ339" s="24"/>
      <c r="AK339" s="126"/>
      <c r="AL339" s="26"/>
      <c r="AM339" s="265"/>
      <c r="AN339" s="265"/>
      <c r="AO339" s="265"/>
      <c r="AP339" s="265"/>
      <c r="AQ339" s="265"/>
      <c r="AR339" s="265"/>
      <c r="AS339" s="265"/>
      <c r="AT339" s="265"/>
      <c r="AU339" s="265"/>
      <c r="AV339" s="265"/>
      <c r="AW339" s="265"/>
      <c r="AX339" s="265"/>
      <c r="AY339" s="265"/>
      <c r="AZ339" s="265"/>
      <c r="BA339" s="265"/>
      <c r="BB339" s="265"/>
      <c r="BC339" s="265"/>
      <c r="BD339" s="265"/>
      <c r="BE339" s="265"/>
      <c r="BF339" s="265"/>
      <c r="BG339" s="265"/>
      <c r="BH339" s="265"/>
      <c r="BI339" s="265"/>
      <c r="BJ339" s="265"/>
      <c r="BK339" s="265"/>
      <c r="BL339" s="265"/>
    </row>
    <row r="340" s="197" customFormat="true" ht="18.75" hidden="false" customHeight="true" outlineLevel="0" collapsed="false">
      <c r="A340" s="28"/>
      <c r="B340" s="29"/>
      <c r="C340" s="29"/>
      <c r="D340" s="29"/>
      <c r="E340" s="29"/>
      <c r="F340" s="29"/>
      <c r="G340" s="29"/>
      <c r="H340" s="23"/>
      <c r="I340" s="154"/>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91"/>
      <c r="AJ340" s="24"/>
      <c r="AK340" s="126"/>
      <c r="AL340" s="26"/>
      <c r="AM340" s="265"/>
      <c r="AN340" s="265"/>
      <c r="AO340" s="265"/>
      <c r="AP340" s="265"/>
      <c r="AQ340" s="265"/>
      <c r="AR340" s="265"/>
      <c r="AS340" s="265"/>
      <c r="AT340" s="265"/>
      <c r="AU340" s="265"/>
      <c r="AV340" s="265"/>
      <c r="AW340" s="265"/>
      <c r="AX340" s="265"/>
      <c r="AY340" s="265"/>
      <c r="AZ340" s="265"/>
      <c r="BA340" s="265"/>
      <c r="BB340" s="265"/>
      <c r="BC340" s="265"/>
      <c r="BD340" s="265"/>
      <c r="BE340" s="265"/>
      <c r="BF340" s="265"/>
      <c r="BG340" s="265"/>
      <c r="BH340" s="265"/>
      <c r="BI340" s="265"/>
      <c r="BJ340" s="265"/>
      <c r="BK340" s="265"/>
      <c r="BL340" s="265"/>
    </row>
    <row r="341" s="172" customFormat="true" ht="12.75" hidden="false" customHeight="false" outlineLevel="0" collapsed="false">
      <c r="A341" s="33"/>
      <c r="B341" s="34"/>
      <c r="C341" s="34"/>
      <c r="D341" s="34"/>
      <c r="E341" s="34"/>
      <c r="F341" s="34"/>
      <c r="G341" s="34"/>
      <c r="H341" s="35"/>
      <c r="I341" s="106"/>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113"/>
      <c r="AJ341" s="36"/>
      <c r="AK341" s="121"/>
      <c r="AL341" s="38"/>
      <c r="AM341" s="265"/>
      <c r="AN341" s="265"/>
      <c r="AO341" s="265"/>
      <c r="AP341" s="265"/>
      <c r="AQ341" s="265"/>
      <c r="AR341" s="265"/>
      <c r="AS341" s="265"/>
      <c r="AT341" s="265"/>
      <c r="AU341" s="265"/>
      <c r="AV341" s="265"/>
      <c r="AW341" s="265"/>
      <c r="AX341" s="265"/>
      <c r="AY341" s="265"/>
      <c r="AZ341" s="265"/>
      <c r="BA341" s="265"/>
      <c r="BB341" s="265"/>
      <c r="BC341" s="265"/>
      <c r="BD341" s="265"/>
      <c r="BE341" s="265"/>
      <c r="BF341" s="265"/>
      <c r="BG341" s="265"/>
      <c r="BH341" s="265"/>
      <c r="BI341" s="265"/>
      <c r="BJ341" s="265"/>
      <c r="BK341" s="265"/>
      <c r="BL341" s="265"/>
    </row>
    <row r="342" customFormat="false" ht="18" hidden="false" customHeight="true" outlineLevel="0" collapsed="false">
      <c r="A342" s="101" t="s">
        <v>14</v>
      </c>
      <c r="B342" s="102"/>
      <c r="C342" s="102"/>
      <c r="D342" s="102"/>
      <c r="E342" s="102"/>
      <c r="F342" s="102"/>
      <c r="G342" s="102"/>
      <c r="H342" s="18"/>
      <c r="I342" s="277" t="s">
        <v>15</v>
      </c>
      <c r="J342" s="103" t="s">
        <v>339</v>
      </c>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88"/>
      <c r="AJ342" s="216" t="s">
        <v>17</v>
      </c>
      <c r="AK342" s="217" t="s">
        <v>17</v>
      </c>
      <c r="AL342" s="21" t="s">
        <v>17</v>
      </c>
      <c r="AM342" s="89" t="s">
        <v>340</v>
      </c>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row>
    <row r="343" customFormat="false" ht="18" hidden="false" customHeight="true" outlineLevel="0" collapsed="false">
      <c r="A343" s="105" t="s">
        <v>19</v>
      </c>
      <c r="B343" s="105"/>
      <c r="C343" s="105"/>
      <c r="D343" s="105"/>
      <c r="E343" s="105"/>
      <c r="F343" s="105"/>
      <c r="G343" s="105"/>
      <c r="H343" s="105"/>
      <c r="I343" s="198"/>
      <c r="J343" s="100" t="s">
        <v>17</v>
      </c>
      <c r="K343" s="167" t="s">
        <v>124</v>
      </c>
      <c r="L343" s="199"/>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206"/>
      <c r="AJ343" s="24"/>
      <c r="AK343" s="126"/>
      <c r="AL343" s="26"/>
      <c r="AM343" s="47" t="s">
        <v>341</v>
      </c>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row>
    <row r="344" customFormat="false" ht="18" hidden="false" customHeight="true" outlineLevel="0" collapsed="false">
      <c r="A344" s="110" t="s">
        <v>342</v>
      </c>
      <c r="B344" s="110"/>
      <c r="C344" s="110"/>
      <c r="D344" s="110"/>
      <c r="E344" s="110"/>
      <c r="F344" s="110"/>
      <c r="G344" s="110"/>
      <c r="H344" s="110"/>
      <c r="I344" s="90"/>
      <c r="J344" s="100" t="s">
        <v>17</v>
      </c>
      <c r="K344" s="199" t="s">
        <v>126</v>
      </c>
      <c r="L344" s="199"/>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206"/>
      <c r="AJ344" s="24"/>
      <c r="AK344" s="126"/>
      <c r="AL344" s="26"/>
      <c r="AM344" s="47" t="s">
        <v>343</v>
      </c>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row>
    <row r="345" customFormat="false" ht="18" hidden="false" customHeight="true" outlineLevel="0" collapsed="false">
      <c r="A345" s="28"/>
      <c r="B345" s="29"/>
      <c r="C345" s="29"/>
      <c r="D345" s="29"/>
      <c r="E345" s="29"/>
      <c r="F345" s="29"/>
      <c r="G345" s="29"/>
      <c r="H345" s="23"/>
      <c r="I345" s="90"/>
      <c r="K345" s="199"/>
      <c r="L345" s="204" t="s">
        <v>127</v>
      </c>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206"/>
      <c r="AJ345" s="24"/>
      <c r="AK345" s="126"/>
      <c r="AL345" s="26"/>
      <c r="AM345" s="47" t="s">
        <v>344</v>
      </c>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row>
    <row r="346" customFormat="false" ht="18" hidden="false" customHeight="true" outlineLevel="0" collapsed="false">
      <c r="A346" s="28"/>
      <c r="B346" s="29"/>
      <c r="C346" s="29"/>
      <c r="D346" s="29"/>
      <c r="E346" s="29"/>
      <c r="F346" s="29"/>
      <c r="G346" s="29"/>
      <c r="H346" s="23"/>
      <c r="I346" s="90"/>
      <c r="J346" s="100" t="s">
        <v>17</v>
      </c>
      <c r="K346" s="199" t="s">
        <v>128</v>
      </c>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206"/>
      <c r="AJ346" s="24"/>
      <c r="AK346" s="126"/>
      <c r="AL346" s="26"/>
      <c r="AM346" s="42"/>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4"/>
    </row>
    <row r="347" customFormat="false" ht="18" hidden="false" customHeight="true" outlineLevel="0" collapsed="false">
      <c r="A347" s="28"/>
      <c r="B347" s="140"/>
      <c r="C347" s="140"/>
      <c r="D347" s="140"/>
      <c r="E347" s="140"/>
      <c r="F347" s="140"/>
      <c r="G347" s="140"/>
      <c r="H347" s="23"/>
      <c r="I347" s="90"/>
      <c r="J347" s="100" t="s">
        <v>17</v>
      </c>
      <c r="K347" s="201" t="s">
        <v>345</v>
      </c>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6"/>
      <c r="AJ347" s="24"/>
      <c r="AK347" s="126"/>
      <c r="AL347" s="142"/>
      <c r="AM347" s="42"/>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44"/>
    </row>
    <row r="348" customFormat="false" ht="18" hidden="false" customHeight="true" outlineLevel="0" collapsed="false">
      <c r="A348" s="28"/>
      <c r="B348" s="140"/>
      <c r="C348" s="140"/>
      <c r="D348" s="140"/>
      <c r="E348" s="140"/>
      <c r="F348" s="140"/>
      <c r="G348" s="140"/>
      <c r="H348" s="23"/>
      <c r="I348" s="90"/>
      <c r="J348" s="100" t="s">
        <v>17</v>
      </c>
      <c r="K348" s="201" t="s">
        <v>131</v>
      </c>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6"/>
      <c r="AJ348" s="24"/>
      <c r="AK348" s="126"/>
      <c r="AL348" s="142"/>
      <c r="AM348" s="42"/>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44"/>
    </row>
    <row r="349" customFormat="false" ht="18" hidden="false" customHeight="true" outlineLevel="0" collapsed="false">
      <c r="A349" s="28"/>
      <c r="B349" s="140"/>
      <c r="C349" s="140"/>
      <c r="D349" s="140"/>
      <c r="E349" s="140"/>
      <c r="F349" s="140"/>
      <c r="G349" s="140"/>
      <c r="H349" s="23"/>
      <c r="I349" s="90"/>
      <c r="J349" s="100" t="s">
        <v>17</v>
      </c>
      <c r="K349" s="201" t="s">
        <v>132</v>
      </c>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6"/>
      <c r="AJ349" s="24"/>
      <c r="AK349" s="126"/>
      <c r="AL349" s="142"/>
      <c r="AM349" s="42"/>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44"/>
    </row>
    <row r="350" customFormat="false" ht="18" hidden="false" customHeight="true" outlineLevel="0" collapsed="false">
      <c r="A350" s="28"/>
      <c r="B350" s="140"/>
      <c r="C350" s="140"/>
      <c r="D350" s="140"/>
      <c r="E350" s="140"/>
      <c r="F350" s="140"/>
      <c r="G350" s="140"/>
      <c r="H350" s="23"/>
      <c r="I350" s="90"/>
      <c r="K350" s="202"/>
      <c r="L350" s="325" t="s">
        <v>346</v>
      </c>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6"/>
      <c r="AJ350" s="24"/>
      <c r="AK350" s="126"/>
      <c r="AL350" s="142"/>
      <c r="AM350" s="42"/>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44"/>
    </row>
    <row r="351" customFormat="false" ht="18" hidden="false" customHeight="true" outlineLevel="0" collapsed="false">
      <c r="A351" s="28"/>
      <c r="B351" s="140"/>
      <c r="C351" s="140"/>
      <c r="D351" s="140"/>
      <c r="E351" s="140"/>
      <c r="F351" s="140"/>
      <c r="G351" s="140"/>
      <c r="H351" s="23"/>
      <c r="I351" s="90"/>
      <c r="K351" s="202"/>
      <c r="L351" s="202"/>
      <c r="M351" s="325" t="s">
        <v>347</v>
      </c>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6"/>
      <c r="AJ351" s="24"/>
      <c r="AK351" s="126"/>
      <c r="AL351" s="142"/>
      <c r="AM351" s="42"/>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44"/>
    </row>
    <row r="352" customFormat="false" ht="18" hidden="false" customHeight="true" outlineLevel="0" collapsed="false">
      <c r="A352" s="28"/>
      <c r="B352" s="29"/>
      <c r="C352" s="29"/>
      <c r="D352" s="29"/>
      <c r="E352" s="29"/>
      <c r="F352" s="29"/>
      <c r="G352" s="29"/>
      <c r="H352" s="23"/>
      <c r="I352" s="90"/>
      <c r="K352" s="198"/>
      <c r="L352" s="198"/>
      <c r="M352" s="326" t="s">
        <v>348</v>
      </c>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206"/>
      <c r="AJ352" s="24"/>
      <c r="AK352" s="126"/>
      <c r="AL352" s="26"/>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row>
    <row r="353" customFormat="false" ht="18" hidden="false" customHeight="true" outlineLevel="0" collapsed="false">
      <c r="A353" s="28"/>
      <c r="B353" s="29"/>
      <c r="C353" s="29"/>
      <c r="D353" s="29"/>
      <c r="E353" s="29"/>
      <c r="F353" s="29"/>
      <c r="G353" s="29"/>
      <c r="H353" s="23"/>
      <c r="I353" s="90"/>
      <c r="J353" s="136" t="s">
        <v>17</v>
      </c>
      <c r="K353" s="199" t="s">
        <v>136</v>
      </c>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206"/>
      <c r="AJ353" s="24"/>
      <c r="AK353" s="126"/>
      <c r="AL353" s="26"/>
      <c r="AM353" s="42"/>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4"/>
    </row>
    <row r="354" customFormat="false" ht="18" hidden="false" customHeight="true" outlineLevel="0" collapsed="false">
      <c r="A354" s="28"/>
      <c r="B354" s="29"/>
      <c r="C354" s="29"/>
      <c r="D354" s="29"/>
      <c r="E354" s="29"/>
      <c r="F354" s="29"/>
      <c r="G354" s="29"/>
      <c r="H354" s="23"/>
      <c r="I354" s="90"/>
      <c r="J354" s="327" t="s">
        <v>349</v>
      </c>
      <c r="K354" s="327"/>
      <c r="L354" s="327"/>
      <c r="M354" s="327"/>
      <c r="N354" s="327"/>
      <c r="O354" s="327"/>
      <c r="P354" s="327"/>
      <c r="Q354" s="327"/>
      <c r="R354" s="327"/>
      <c r="S354" s="327"/>
      <c r="T354" s="327"/>
      <c r="U354" s="327"/>
      <c r="V354" s="327"/>
      <c r="W354" s="327"/>
      <c r="X354" s="327"/>
      <c r="Y354" s="327"/>
      <c r="Z354" s="327"/>
      <c r="AA354" s="327"/>
      <c r="AB354" s="327"/>
      <c r="AC354" s="327"/>
      <c r="AD354" s="327"/>
      <c r="AE354" s="327"/>
      <c r="AF354" s="327"/>
      <c r="AG354" s="327"/>
      <c r="AH354" s="327"/>
      <c r="AI354" s="327"/>
      <c r="AJ354" s="24"/>
      <c r="AK354" s="126"/>
      <c r="AL354" s="26"/>
      <c r="AM354" s="42"/>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4"/>
    </row>
    <row r="355" customFormat="false" ht="12.75" hidden="false" customHeight="false" outlineLevel="0" collapsed="false">
      <c r="A355" s="33"/>
      <c r="B355" s="34"/>
      <c r="C355" s="34"/>
      <c r="D355" s="34"/>
      <c r="E355" s="34"/>
      <c r="F355" s="34"/>
      <c r="G355" s="34"/>
      <c r="H355" s="35"/>
      <c r="I355" s="222"/>
      <c r="J355" s="327"/>
      <c r="K355" s="327"/>
      <c r="L355" s="327"/>
      <c r="M355" s="327"/>
      <c r="N355" s="327"/>
      <c r="O355" s="327"/>
      <c r="P355" s="327"/>
      <c r="Q355" s="327"/>
      <c r="R355" s="327"/>
      <c r="S355" s="327"/>
      <c r="T355" s="327"/>
      <c r="U355" s="327"/>
      <c r="V355" s="327"/>
      <c r="W355" s="327"/>
      <c r="X355" s="327"/>
      <c r="Y355" s="327"/>
      <c r="Z355" s="327"/>
      <c r="AA355" s="327"/>
      <c r="AB355" s="327"/>
      <c r="AC355" s="327"/>
      <c r="AD355" s="327"/>
      <c r="AE355" s="327"/>
      <c r="AF355" s="327"/>
      <c r="AG355" s="327"/>
      <c r="AH355" s="327"/>
      <c r="AI355" s="327"/>
      <c r="AJ355" s="36"/>
      <c r="AK355" s="121"/>
      <c r="AL355" s="38"/>
      <c r="AM355" s="328" t="s">
        <v>350</v>
      </c>
      <c r="AN355" s="328"/>
      <c r="AO355" s="328"/>
      <c r="AP355" s="328"/>
      <c r="AQ355" s="328"/>
      <c r="AR355" s="328"/>
      <c r="AS355" s="328"/>
      <c r="AT355" s="328"/>
      <c r="AU355" s="328"/>
      <c r="AV355" s="328"/>
      <c r="AW355" s="328"/>
      <c r="AX355" s="328"/>
      <c r="AY355" s="328"/>
      <c r="AZ355" s="328"/>
      <c r="BA355" s="328"/>
      <c r="BB355" s="328"/>
      <c r="BC355" s="328"/>
      <c r="BD355" s="328"/>
      <c r="BE355" s="328"/>
      <c r="BF355" s="328"/>
      <c r="BG355" s="328"/>
      <c r="BH355" s="328"/>
      <c r="BI355" s="328"/>
      <c r="BJ355" s="328"/>
      <c r="BK355" s="328"/>
      <c r="BL355" s="328"/>
    </row>
    <row r="356" customFormat="false" ht="18" hidden="false" customHeight="true" outlineLevel="0" collapsed="false">
      <c r="A356" s="101" t="s">
        <v>14</v>
      </c>
      <c r="B356" s="102"/>
      <c r="C356" s="102"/>
      <c r="D356" s="102"/>
      <c r="E356" s="102"/>
      <c r="F356" s="102"/>
      <c r="G356" s="102"/>
      <c r="H356" s="18"/>
      <c r="I356" s="173"/>
      <c r="J356" s="221" t="s">
        <v>351</v>
      </c>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88"/>
      <c r="AJ356" s="216" t="s">
        <v>17</v>
      </c>
      <c r="AK356" s="217" t="s">
        <v>17</v>
      </c>
      <c r="AL356" s="21" t="s">
        <v>17</v>
      </c>
      <c r="AM356" s="242" t="s">
        <v>352</v>
      </c>
      <c r="AN356" s="242"/>
      <c r="AO356" s="242"/>
      <c r="AP356" s="242"/>
      <c r="AQ356" s="242"/>
      <c r="AR356" s="242"/>
      <c r="AS356" s="242"/>
      <c r="AT356" s="242"/>
      <c r="AU356" s="242"/>
      <c r="AV356" s="242"/>
      <c r="AW356" s="242"/>
      <c r="AX356" s="242"/>
      <c r="AY356" s="242"/>
      <c r="AZ356" s="242"/>
      <c r="BA356" s="242"/>
      <c r="BB356" s="242"/>
      <c r="BC356" s="242"/>
      <c r="BD356" s="242"/>
      <c r="BE356" s="242"/>
      <c r="BF356" s="242"/>
      <c r="BG356" s="242"/>
      <c r="BH356" s="242"/>
      <c r="BI356" s="242"/>
      <c r="BJ356" s="242"/>
      <c r="BK356" s="242"/>
      <c r="BL356" s="242"/>
    </row>
    <row r="357" customFormat="false" ht="18" hidden="false" customHeight="true" outlineLevel="0" collapsed="false">
      <c r="A357" s="105" t="s">
        <v>19</v>
      </c>
      <c r="B357" s="105"/>
      <c r="C357" s="105"/>
      <c r="D357" s="105"/>
      <c r="E357" s="105"/>
      <c r="F357" s="105"/>
      <c r="G357" s="105"/>
      <c r="H357" s="105"/>
      <c r="I357" s="153"/>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91"/>
      <c r="AJ357" s="24"/>
      <c r="AK357" s="25"/>
      <c r="AL357" s="26"/>
      <c r="AM357" s="242"/>
      <c r="AN357" s="242"/>
      <c r="AO357" s="242"/>
      <c r="AP357" s="242"/>
      <c r="AQ357" s="242"/>
      <c r="AR357" s="242"/>
      <c r="AS357" s="242"/>
      <c r="AT357" s="242"/>
      <c r="AU357" s="242"/>
      <c r="AV357" s="242"/>
      <c r="AW357" s="242"/>
      <c r="AX357" s="242"/>
      <c r="AY357" s="242"/>
      <c r="AZ357" s="242"/>
      <c r="BA357" s="242"/>
      <c r="BB357" s="242"/>
      <c r="BC357" s="242"/>
      <c r="BD357" s="242"/>
      <c r="BE357" s="242"/>
      <c r="BF357" s="242"/>
      <c r="BG357" s="242"/>
      <c r="BH357" s="242"/>
      <c r="BI357" s="242"/>
      <c r="BJ357" s="242"/>
      <c r="BK357" s="242"/>
      <c r="BL357" s="242"/>
    </row>
    <row r="358" customFormat="false" ht="18" hidden="false" customHeight="true" outlineLevel="0" collapsed="false">
      <c r="A358" s="329" t="s">
        <v>353</v>
      </c>
      <c r="B358" s="329"/>
      <c r="C358" s="329"/>
      <c r="D358" s="329"/>
      <c r="E358" s="329"/>
      <c r="F358" s="329"/>
      <c r="G358" s="329"/>
      <c r="H358" s="329"/>
      <c r="I358" s="330"/>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91"/>
      <c r="AJ358" s="24"/>
      <c r="AK358" s="25"/>
      <c r="AL358" s="26"/>
      <c r="AM358" s="242"/>
      <c r="AN358" s="242"/>
      <c r="AO358" s="242"/>
      <c r="AP358" s="242"/>
      <c r="AQ358" s="242"/>
      <c r="AR358" s="242"/>
      <c r="AS358" s="242"/>
      <c r="AT358" s="242"/>
      <c r="AU358" s="242"/>
      <c r="AV358" s="242"/>
      <c r="AW358" s="242"/>
      <c r="AX358" s="242"/>
      <c r="AY358" s="242"/>
      <c r="AZ358" s="242"/>
      <c r="BA358" s="242"/>
      <c r="BB358" s="242"/>
      <c r="BC358" s="242"/>
      <c r="BD358" s="242"/>
      <c r="BE358" s="242"/>
      <c r="BF358" s="242"/>
      <c r="BG358" s="242"/>
      <c r="BH358" s="242"/>
      <c r="BI358" s="242"/>
      <c r="BJ358" s="242"/>
      <c r="BK358" s="242"/>
      <c r="BL358" s="242"/>
    </row>
    <row r="359" customFormat="false" ht="18" hidden="false" customHeight="true" outlineLevel="0" collapsed="false">
      <c r="A359" s="65"/>
      <c r="B359" s="65"/>
      <c r="C359" s="65"/>
      <c r="D359" s="65"/>
      <c r="E359" s="65"/>
      <c r="F359" s="65"/>
      <c r="G359" s="65"/>
      <c r="H359" s="65"/>
      <c r="I359" s="226" t="s">
        <v>15</v>
      </c>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91"/>
      <c r="AJ359" s="24"/>
      <c r="AK359" s="25"/>
      <c r="AL359" s="26"/>
      <c r="AM359" s="267" t="s">
        <v>354</v>
      </c>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row>
    <row r="360" customFormat="false" ht="18" hidden="false" customHeight="true" outlineLevel="0" collapsed="false">
      <c r="A360" s="196"/>
      <c r="B360" s="92"/>
      <c r="C360" s="92"/>
      <c r="D360" s="92"/>
      <c r="E360" s="92"/>
      <c r="F360" s="92"/>
      <c r="G360" s="92"/>
      <c r="H360" s="127"/>
      <c r="I360" s="226"/>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91"/>
      <c r="AJ360" s="24"/>
      <c r="AK360" s="25"/>
      <c r="AL360" s="26"/>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row>
    <row r="361" customFormat="false" ht="18" hidden="false" customHeight="true" outlineLevel="0" collapsed="false">
      <c r="A361" s="28"/>
      <c r="B361" s="29"/>
      <c r="C361" s="29"/>
      <c r="D361" s="29"/>
      <c r="E361" s="29"/>
      <c r="F361" s="29"/>
      <c r="G361" s="29"/>
      <c r="H361" s="23"/>
      <c r="I361" s="153"/>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91"/>
      <c r="AJ361" s="24"/>
      <c r="AK361" s="25"/>
      <c r="AL361" s="26"/>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row>
    <row r="362" customFormat="false" ht="18" hidden="false" customHeight="true" outlineLevel="0" collapsed="false">
      <c r="A362" s="28"/>
      <c r="B362" s="29"/>
      <c r="C362" s="29"/>
      <c r="D362" s="29"/>
      <c r="E362" s="29"/>
      <c r="F362" s="29"/>
      <c r="G362" s="29"/>
      <c r="H362" s="23"/>
      <c r="I362" s="106"/>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113"/>
      <c r="AJ362" s="36"/>
      <c r="AK362" s="37"/>
      <c r="AL362" s="38"/>
      <c r="AM362" s="331"/>
      <c r="AN362" s="331"/>
      <c r="AO362" s="331"/>
      <c r="AP362" s="331"/>
      <c r="AQ362" s="331"/>
      <c r="AR362" s="331"/>
      <c r="AS362" s="331"/>
      <c r="AT362" s="331"/>
      <c r="AU362" s="331"/>
      <c r="AV362" s="331"/>
      <c r="AW362" s="331"/>
      <c r="AX362" s="331"/>
      <c r="AY362" s="331"/>
      <c r="AZ362" s="331"/>
      <c r="BA362" s="331"/>
      <c r="BB362" s="331"/>
      <c r="BC362" s="331"/>
      <c r="BD362" s="331"/>
      <c r="BE362" s="331"/>
      <c r="BF362" s="331"/>
      <c r="BG362" s="331"/>
      <c r="BH362" s="331"/>
      <c r="BI362" s="331"/>
      <c r="BJ362" s="331"/>
      <c r="BK362" s="331"/>
      <c r="BL362" s="331"/>
    </row>
    <row r="363" s="335" customFormat="true" ht="17.25" hidden="false" customHeight="true" outlineLevel="0" collapsed="false">
      <c r="A363" s="196"/>
      <c r="B363" s="29"/>
      <c r="C363" s="29"/>
      <c r="D363" s="29"/>
      <c r="E363" s="29"/>
      <c r="F363" s="29"/>
      <c r="G363" s="29"/>
      <c r="H363" s="23"/>
      <c r="I363" s="332" t="s">
        <v>15</v>
      </c>
      <c r="J363" s="333" t="s">
        <v>355</v>
      </c>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8"/>
      <c r="AJ363" s="216" t="s">
        <v>17</v>
      </c>
      <c r="AK363" s="217" t="s">
        <v>17</v>
      </c>
      <c r="AL363" s="21" t="s">
        <v>17</v>
      </c>
      <c r="AM363" s="334" t="s">
        <v>356</v>
      </c>
      <c r="AN363" s="334"/>
      <c r="AO363" s="334"/>
      <c r="AP363" s="334"/>
      <c r="AQ363" s="334"/>
      <c r="AR363" s="334"/>
      <c r="AS363" s="334"/>
      <c r="AT363" s="334"/>
      <c r="AU363" s="334"/>
      <c r="AV363" s="334"/>
      <c r="AW363" s="334"/>
      <c r="AX363" s="334"/>
      <c r="AY363" s="334"/>
      <c r="AZ363" s="334"/>
      <c r="BA363" s="334"/>
      <c r="BB363" s="334"/>
      <c r="BC363" s="334"/>
      <c r="BD363" s="334"/>
      <c r="BE363" s="334"/>
      <c r="BF363" s="334"/>
      <c r="BG363" s="334"/>
      <c r="BH363" s="334"/>
      <c r="BI363" s="334"/>
      <c r="BJ363" s="334"/>
      <c r="BK363" s="334"/>
      <c r="BL363" s="334"/>
    </row>
    <row r="364" s="335" customFormat="true" ht="17.25" hidden="false" customHeight="true" outlineLevel="0" collapsed="false">
      <c r="A364" s="71"/>
      <c r="B364" s="71"/>
      <c r="C364" s="71"/>
      <c r="D364" s="71"/>
      <c r="E364" s="71"/>
      <c r="F364" s="71"/>
      <c r="G364" s="71"/>
      <c r="H364" s="71"/>
      <c r="I364" s="336"/>
      <c r="J364" s="337" t="s">
        <v>357</v>
      </c>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3"/>
      <c r="AJ364" s="45"/>
      <c r="AK364" s="46"/>
      <c r="AL364" s="30"/>
      <c r="AM364" s="334"/>
      <c r="AN364" s="334"/>
      <c r="AO364" s="334"/>
      <c r="AP364" s="334"/>
      <c r="AQ364" s="334"/>
      <c r="AR364" s="334"/>
      <c r="AS364" s="334"/>
      <c r="AT364" s="334"/>
      <c r="AU364" s="334"/>
      <c r="AV364" s="334"/>
      <c r="AW364" s="334"/>
      <c r="AX364" s="334"/>
      <c r="AY364" s="334"/>
      <c r="AZ364" s="334"/>
      <c r="BA364" s="334"/>
      <c r="BB364" s="334"/>
      <c r="BC364" s="334"/>
      <c r="BD364" s="334"/>
      <c r="BE364" s="334"/>
      <c r="BF364" s="334"/>
      <c r="BG364" s="334"/>
      <c r="BH364" s="334"/>
      <c r="BI364" s="334"/>
      <c r="BJ364" s="334"/>
      <c r="BK364" s="334"/>
      <c r="BL364" s="334"/>
    </row>
    <row r="365" s="335" customFormat="true" ht="17.25" hidden="false" customHeight="true" outlineLevel="0" collapsed="false">
      <c r="A365" s="329"/>
      <c r="B365" s="329"/>
      <c r="C365" s="329"/>
      <c r="D365" s="329"/>
      <c r="E365" s="329"/>
      <c r="F365" s="329"/>
      <c r="G365" s="329"/>
      <c r="H365" s="329"/>
      <c r="I365" s="336"/>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45"/>
      <c r="AK365" s="46"/>
      <c r="AL365" s="30"/>
      <c r="AM365" s="334"/>
      <c r="AN365" s="334"/>
      <c r="AO365" s="334"/>
      <c r="AP365" s="334"/>
      <c r="AQ365" s="334"/>
      <c r="AR365" s="334"/>
      <c r="AS365" s="334"/>
      <c r="AT365" s="334"/>
      <c r="AU365" s="334"/>
      <c r="AV365" s="334"/>
      <c r="AW365" s="334"/>
      <c r="AX365" s="334"/>
      <c r="AY365" s="334"/>
      <c r="AZ365" s="334"/>
      <c r="BA365" s="334"/>
      <c r="BB365" s="334"/>
      <c r="BC365" s="334"/>
      <c r="BD365" s="334"/>
      <c r="BE365" s="334"/>
      <c r="BF365" s="334"/>
      <c r="BG365" s="334"/>
      <c r="BH365" s="334"/>
      <c r="BI365" s="334"/>
      <c r="BJ365" s="334"/>
      <c r="BK365" s="334"/>
      <c r="BL365" s="334"/>
    </row>
    <row r="366" s="335" customFormat="true" ht="17.25" hidden="false" customHeight="true" outlineLevel="0" collapsed="false">
      <c r="A366" s="338"/>
      <c r="B366" s="339"/>
      <c r="C366" s="339"/>
      <c r="D366" s="339"/>
      <c r="E366" s="339"/>
      <c r="F366" s="339"/>
      <c r="G366" s="339"/>
      <c r="H366" s="340"/>
      <c r="I366" s="336"/>
      <c r="J366" s="335" t="s">
        <v>90</v>
      </c>
      <c r="K366" s="183" t="s">
        <v>358</v>
      </c>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4"/>
      <c r="AJ366" s="45"/>
      <c r="AK366" s="46"/>
      <c r="AL366" s="30"/>
      <c r="AM366" s="341" t="s">
        <v>359</v>
      </c>
      <c r="AN366" s="341"/>
      <c r="AO366" s="341"/>
      <c r="AP366" s="341"/>
      <c r="AQ366" s="341"/>
      <c r="AR366" s="341"/>
      <c r="AS366" s="341"/>
      <c r="AT366" s="341"/>
      <c r="AU366" s="341"/>
      <c r="AV366" s="341"/>
      <c r="AW366" s="341"/>
      <c r="AX366" s="341"/>
      <c r="AY366" s="341"/>
      <c r="AZ366" s="341"/>
      <c r="BA366" s="341"/>
      <c r="BB366" s="341"/>
      <c r="BC366" s="341"/>
      <c r="BD366" s="341"/>
      <c r="BE366" s="341"/>
      <c r="BF366" s="341"/>
      <c r="BG366" s="341"/>
      <c r="BH366" s="341"/>
      <c r="BI366" s="341"/>
      <c r="BJ366" s="341"/>
      <c r="BK366" s="341"/>
      <c r="BL366" s="341"/>
    </row>
    <row r="367" s="335" customFormat="true" ht="17.25" hidden="false" customHeight="true" outlineLevel="0" collapsed="false">
      <c r="A367" s="338"/>
      <c r="B367" s="339"/>
      <c r="C367" s="339"/>
      <c r="D367" s="339"/>
      <c r="E367" s="339"/>
      <c r="F367" s="339"/>
      <c r="G367" s="339"/>
      <c r="H367" s="340"/>
      <c r="I367" s="336"/>
      <c r="J367" s="29"/>
      <c r="K367" s="100" t="s">
        <v>17</v>
      </c>
      <c r="L367" s="183" t="s">
        <v>360</v>
      </c>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4"/>
      <c r="AJ367" s="45"/>
      <c r="AK367" s="46"/>
      <c r="AL367" s="30"/>
      <c r="AM367" s="341"/>
      <c r="AN367" s="341"/>
      <c r="AO367" s="341"/>
      <c r="AP367" s="341"/>
      <c r="AQ367" s="341"/>
      <c r="AR367" s="341"/>
      <c r="AS367" s="341"/>
      <c r="AT367" s="341"/>
      <c r="AU367" s="341"/>
      <c r="AV367" s="341"/>
      <c r="AW367" s="341"/>
      <c r="AX367" s="341"/>
      <c r="AY367" s="341"/>
      <c r="AZ367" s="341"/>
      <c r="BA367" s="341"/>
      <c r="BB367" s="341"/>
      <c r="BC367" s="341"/>
      <c r="BD367" s="341"/>
      <c r="BE367" s="341"/>
      <c r="BF367" s="341"/>
      <c r="BG367" s="341"/>
      <c r="BH367" s="341"/>
      <c r="BI367" s="341"/>
      <c r="BJ367" s="341"/>
      <c r="BK367" s="341"/>
      <c r="BL367" s="341"/>
    </row>
    <row r="368" s="335" customFormat="true" ht="17.25" hidden="false" customHeight="true" outlineLevel="0" collapsed="false">
      <c r="A368" s="338"/>
      <c r="B368" s="339"/>
      <c r="C368" s="339"/>
      <c r="D368" s="339"/>
      <c r="E368" s="339"/>
      <c r="F368" s="339"/>
      <c r="G368" s="339"/>
      <c r="H368" s="340"/>
      <c r="I368" s="336"/>
      <c r="K368" s="100" t="s">
        <v>17</v>
      </c>
      <c r="L368" s="342" t="s">
        <v>361</v>
      </c>
      <c r="M368" s="342"/>
      <c r="N368" s="342"/>
      <c r="O368" s="342"/>
      <c r="P368" s="342"/>
      <c r="Q368" s="342"/>
      <c r="R368" s="342"/>
      <c r="S368" s="342"/>
      <c r="T368" s="342"/>
      <c r="U368" s="342"/>
      <c r="V368" s="342"/>
      <c r="W368" s="342"/>
      <c r="X368" s="342"/>
      <c r="Y368" s="342"/>
      <c r="Z368" s="342"/>
      <c r="AA368" s="342"/>
      <c r="AB368" s="342"/>
      <c r="AC368" s="342"/>
      <c r="AD368" s="342"/>
      <c r="AE368" s="342"/>
      <c r="AF368" s="342"/>
      <c r="AG368" s="342"/>
      <c r="AH368" s="342"/>
      <c r="AI368" s="342"/>
      <c r="AJ368" s="46"/>
      <c r="AK368" s="46"/>
      <c r="AL368" s="30"/>
      <c r="AM368" s="341"/>
      <c r="AN368" s="341"/>
      <c r="AO368" s="341"/>
      <c r="AP368" s="341"/>
      <c r="AQ368" s="341"/>
      <c r="AR368" s="341"/>
      <c r="AS368" s="341"/>
      <c r="AT368" s="341"/>
      <c r="AU368" s="341"/>
      <c r="AV368" s="341"/>
      <c r="AW368" s="341"/>
      <c r="AX368" s="341"/>
      <c r="AY368" s="341"/>
      <c r="AZ368" s="341"/>
      <c r="BA368" s="341"/>
      <c r="BB368" s="341"/>
      <c r="BC368" s="341"/>
      <c r="BD368" s="341"/>
      <c r="BE368" s="341"/>
      <c r="BF368" s="341"/>
      <c r="BG368" s="341"/>
      <c r="BH368" s="341"/>
      <c r="BI368" s="341"/>
      <c r="BJ368" s="341"/>
      <c r="BK368" s="341"/>
      <c r="BL368" s="341"/>
    </row>
    <row r="369" s="335" customFormat="true" ht="17.25" hidden="false" customHeight="true" outlineLevel="0" collapsed="false">
      <c r="A369" s="28"/>
      <c r="B369" s="29"/>
      <c r="C369" s="29"/>
      <c r="D369" s="29"/>
      <c r="E369" s="29"/>
      <c r="F369" s="29"/>
      <c r="G369" s="29"/>
      <c r="H369" s="23"/>
      <c r="I369" s="336"/>
      <c r="L369" s="342"/>
      <c r="M369" s="342"/>
      <c r="N369" s="342"/>
      <c r="O369" s="342"/>
      <c r="P369" s="342"/>
      <c r="Q369" s="342"/>
      <c r="R369" s="342"/>
      <c r="S369" s="342"/>
      <c r="T369" s="342"/>
      <c r="U369" s="342"/>
      <c r="V369" s="342"/>
      <c r="W369" s="342"/>
      <c r="X369" s="342"/>
      <c r="Y369" s="342"/>
      <c r="Z369" s="342"/>
      <c r="AA369" s="342"/>
      <c r="AB369" s="342"/>
      <c r="AC369" s="342"/>
      <c r="AD369" s="342"/>
      <c r="AE369" s="342"/>
      <c r="AF369" s="342"/>
      <c r="AG369" s="342"/>
      <c r="AH369" s="342"/>
      <c r="AI369" s="342"/>
      <c r="AJ369" s="46"/>
      <c r="AK369" s="185"/>
      <c r="AL369" s="30"/>
      <c r="AM369" s="308" t="s">
        <v>362</v>
      </c>
      <c r="AN369" s="308"/>
      <c r="AO369" s="308"/>
      <c r="AP369" s="308"/>
      <c r="AQ369" s="308"/>
      <c r="AR369" s="308"/>
      <c r="AS369" s="308"/>
      <c r="AT369" s="308"/>
      <c r="AU369" s="308"/>
      <c r="AV369" s="308"/>
      <c r="AW369" s="308"/>
      <c r="AX369" s="308"/>
      <c r="AY369" s="308"/>
      <c r="AZ369" s="308"/>
      <c r="BA369" s="308"/>
      <c r="BB369" s="308"/>
      <c r="BC369" s="308"/>
      <c r="BD369" s="308"/>
      <c r="BE369" s="308"/>
      <c r="BF369" s="308"/>
      <c r="BG369" s="308"/>
      <c r="BH369" s="308"/>
      <c r="BI369" s="308"/>
      <c r="BJ369" s="308"/>
      <c r="BK369" s="308"/>
      <c r="BL369" s="308"/>
    </row>
    <row r="370" s="335" customFormat="true" ht="17.25" hidden="false" customHeight="true" outlineLevel="0" collapsed="false">
      <c r="A370" s="28"/>
      <c r="B370" s="29"/>
      <c r="C370" s="29"/>
      <c r="D370" s="29"/>
      <c r="E370" s="29"/>
      <c r="F370" s="29"/>
      <c r="G370" s="29"/>
      <c r="H370" s="23"/>
      <c r="I370" s="336"/>
      <c r="J370" s="335" t="s">
        <v>90</v>
      </c>
      <c r="K370" s="183" t="s">
        <v>363</v>
      </c>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4"/>
      <c r="AJ370" s="46"/>
      <c r="AK370" s="185"/>
      <c r="AL370" s="30"/>
      <c r="AM370" s="308"/>
      <c r="AN370" s="308"/>
      <c r="AO370" s="308"/>
      <c r="AP370" s="308"/>
      <c r="AQ370" s="308"/>
      <c r="AR370" s="308"/>
      <c r="AS370" s="308"/>
      <c r="AT370" s="308"/>
      <c r="AU370" s="308"/>
      <c r="AV370" s="308"/>
      <c r="AW370" s="308"/>
      <c r="AX370" s="308"/>
      <c r="AY370" s="308"/>
      <c r="AZ370" s="308"/>
      <c r="BA370" s="308"/>
      <c r="BB370" s="308"/>
      <c r="BC370" s="308"/>
      <c r="BD370" s="308"/>
      <c r="BE370" s="308"/>
      <c r="BF370" s="308"/>
      <c r="BG370" s="308"/>
      <c r="BH370" s="308"/>
      <c r="BI370" s="308"/>
      <c r="BJ370" s="308"/>
      <c r="BK370" s="308"/>
      <c r="BL370" s="308"/>
    </row>
    <row r="371" s="335" customFormat="true" ht="17.25" hidden="false" customHeight="true" outlineLevel="0" collapsed="false">
      <c r="A371" s="28"/>
      <c r="B371" s="29"/>
      <c r="C371" s="29"/>
      <c r="D371" s="29"/>
      <c r="E371" s="29"/>
      <c r="F371" s="29"/>
      <c r="G371" s="29"/>
      <c r="H371" s="23"/>
      <c r="I371" s="336"/>
      <c r="J371" s="29"/>
      <c r="K371" s="343" t="s">
        <v>364</v>
      </c>
      <c r="L371" s="343"/>
      <c r="M371" s="343"/>
      <c r="N371" s="343"/>
      <c r="O371" s="343"/>
      <c r="P371" s="343"/>
      <c r="Q371" s="343"/>
      <c r="R371" s="343"/>
      <c r="S371" s="343"/>
      <c r="T371" s="343"/>
      <c r="U371" s="343"/>
      <c r="V371" s="343"/>
      <c r="W371" s="343"/>
      <c r="X371" s="343"/>
      <c r="Y371" s="343"/>
      <c r="Z371" s="343"/>
      <c r="AA371" s="343"/>
      <c r="AB371" s="343"/>
      <c r="AC371" s="343"/>
      <c r="AD371" s="343"/>
      <c r="AE371" s="343"/>
      <c r="AF371" s="343"/>
      <c r="AG371" s="343"/>
      <c r="AH371" s="343"/>
      <c r="AI371" s="343"/>
      <c r="AJ371" s="46"/>
      <c r="AK371" s="185"/>
      <c r="AL371" s="30"/>
      <c r="AM371" s="308"/>
      <c r="AN371" s="308"/>
      <c r="AO371" s="308"/>
      <c r="AP371" s="308"/>
      <c r="AQ371" s="308"/>
      <c r="AR371" s="308"/>
      <c r="AS371" s="308"/>
      <c r="AT371" s="308"/>
      <c r="AU371" s="308"/>
      <c r="AV371" s="308"/>
      <c r="AW371" s="308"/>
      <c r="AX371" s="308"/>
      <c r="AY371" s="308"/>
      <c r="AZ371" s="308"/>
      <c r="BA371" s="308"/>
      <c r="BB371" s="308"/>
      <c r="BC371" s="308"/>
      <c r="BD371" s="308"/>
      <c r="BE371" s="308"/>
      <c r="BF371" s="308"/>
      <c r="BG371" s="308"/>
      <c r="BH371" s="308"/>
      <c r="BI371" s="308"/>
      <c r="BJ371" s="308"/>
      <c r="BK371" s="308"/>
      <c r="BL371" s="308"/>
    </row>
    <row r="372" s="335" customFormat="true" ht="17.25" hidden="false" customHeight="true" outlineLevel="0" collapsed="false">
      <c r="A372" s="28"/>
      <c r="B372" s="29"/>
      <c r="C372" s="29"/>
      <c r="D372" s="29"/>
      <c r="E372" s="29"/>
      <c r="F372" s="29"/>
      <c r="G372" s="29"/>
      <c r="H372" s="23"/>
      <c r="I372" s="336"/>
      <c r="K372" s="343"/>
      <c r="L372" s="343"/>
      <c r="M372" s="343"/>
      <c r="N372" s="343"/>
      <c r="O372" s="343"/>
      <c r="P372" s="343"/>
      <c r="Q372" s="343"/>
      <c r="R372" s="343"/>
      <c r="S372" s="343"/>
      <c r="T372" s="343"/>
      <c r="U372" s="343"/>
      <c r="V372" s="343"/>
      <c r="W372" s="343"/>
      <c r="X372" s="343"/>
      <c r="Y372" s="343"/>
      <c r="Z372" s="343"/>
      <c r="AA372" s="343"/>
      <c r="AB372" s="343"/>
      <c r="AC372" s="343"/>
      <c r="AD372" s="343"/>
      <c r="AE372" s="343"/>
      <c r="AF372" s="343"/>
      <c r="AG372" s="343"/>
      <c r="AH372" s="343"/>
      <c r="AI372" s="343"/>
      <c r="AJ372" s="46"/>
      <c r="AK372" s="185"/>
      <c r="AL372" s="30"/>
      <c r="AM372" s="308"/>
      <c r="AN372" s="308"/>
      <c r="AO372" s="308"/>
      <c r="AP372" s="308"/>
      <c r="AQ372" s="308"/>
      <c r="AR372" s="308"/>
      <c r="AS372" s="308"/>
      <c r="AT372" s="308"/>
      <c r="AU372" s="308"/>
      <c r="AV372" s="308"/>
      <c r="AW372" s="308"/>
      <c r="AX372" s="308"/>
      <c r="AY372" s="308"/>
      <c r="AZ372" s="308"/>
      <c r="BA372" s="308"/>
      <c r="BB372" s="308"/>
      <c r="BC372" s="308"/>
      <c r="BD372" s="308"/>
      <c r="BE372" s="308"/>
      <c r="BF372" s="308"/>
      <c r="BG372" s="308"/>
      <c r="BH372" s="308"/>
      <c r="BI372" s="308"/>
      <c r="BJ372" s="308"/>
      <c r="BK372" s="308"/>
      <c r="BL372" s="308"/>
    </row>
    <row r="373" s="335" customFormat="true" ht="17.25" hidden="false" customHeight="true" outlineLevel="0" collapsed="false">
      <c r="A373" s="28"/>
      <c r="B373" s="29"/>
      <c r="C373" s="29"/>
      <c r="D373" s="29"/>
      <c r="E373" s="29"/>
      <c r="F373" s="29"/>
      <c r="G373" s="29"/>
      <c r="H373" s="23"/>
      <c r="I373" s="336"/>
      <c r="K373" s="100" t="s">
        <v>17</v>
      </c>
      <c r="L373" s="344" t="s">
        <v>365</v>
      </c>
      <c r="M373" s="344"/>
      <c r="N373" s="344"/>
      <c r="O373" s="344"/>
      <c r="P373" s="344"/>
      <c r="Q373" s="344"/>
      <c r="R373" s="344"/>
      <c r="S373" s="344"/>
      <c r="T373" s="344"/>
      <c r="U373" s="344"/>
      <c r="V373" s="344"/>
      <c r="W373" s="344"/>
      <c r="X373" s="344"/>
      <c r="Y373" s="344"/>
      <c r="Z373" s="344"/>
      <c r="AA373" s="344"/>
      <c r="AB373" s="344"/>
      <c r="AC373" s="344"/>
      <c r="AD373" s="344"/>
      <c r="AE373" s="344"/>
      <c r="AF373" s="344"/>
      <c r="AG373" s="344"/>
      <c r="AH373" s="344"/>
      <c r="AI373" s="344"/>
      <c r="AJ373" s="46"/>
      <c r="AK373" s="185"/>
      <c r="AL373" s="30"/>
      <c r="AM373" s="308"/>
      <c r="AN373" s="308"/>
      <c r="AO373" s="308"/>
      <c r="AP373" s="308"/>
      <c r="AQ373" s="308"/>
      <c r="AR373" s="308"/>
      <c r="AS373" s="308"/>
      <c r="AT373" s="308"/>
      <c r="AU373" s="308"/>
      <c r="AV373" s="308"/>
      <c r="AW373" s="308"/>
      <c r="AX373" s="308"/>
      <c r="AY373" s="308"/>
      <c r="AZ373" s="308"/>
      <c r="BA373" s="308"/>
      <c r="BB373" s="308"/>
      <c r="BC373" s="308"/>
      <c r="BD373" s="308"/>
      <c r="BE373" s="308"/>
      <c r="BF373" s="308"/>
      <c r="BG373" s="308"/>
      <c r="BH373" s="308"/>
      <c r="BI373" s="308"/>
      <c r="BJ373" s="308"/>
      <c r="BK373" s="308"/>
      <c r="BL373" s="308"/>
    </row>
    <row r="374" s="335" customFormat="true" ht="17.25" hidden="false" customHeight="true" outlineLevel="0" collapsed="false">
      <c r="A374" s="28"/>
      <c r="B374" s="29"/>
      <c r="C374" s="29"/>
      <c r="D374" s="29"/>
      <c r="E374" s="29"/>
      <c r="F374" s="29"/>
      <c r="G374" s="29"/>
      <c r="H374" s="23"/>
      <c r="I374" s="336"/>
      <c r="K374" s="100" t="s">
        <v>17</v>
      </c>
      <c r="L374" s="342" t="s">
        <v>366</v>
      </c>
      <c r="M374" s="342"/>
      <c r="N374" s="342"/>
      <c r="O374" s="342"/>
      <c r="P374" s="342"/>
      <c r="Q374" s="342"/>
      <c r="R374" s="342"/>
      <c r="S374" s="342"/>
      <c r="T374" s="342"/>
      <c r="U374" s="342"/>
      <c r="V374" s="342"/>
      <c r="W374" s="342"/>
      <c r="X374" s="342"/>
      <c r="Y374" s="342"/>
      <c r="Z374" s="342"/>
      <c r="AA374" s="342"/>
      <c r="AB374" s="342"/>
      <c r="AC374" s="342"/>
      <c r="AD374" s="342"/>
      <c r="AE374" s="342"/>
      <c r="AF374" s="342"/>
      <c r="AG374" s="342"/>
      <c r="AH374" s="342"/>
      <c r="AI374" s="342"/>
      <c r="AJ374" s="46"/>
      <c r="AK374" s="185"/>
      <c r="AL374" s="30"/>
      <c r="AM374" s="308"/>
      <c r="AN374" s="308"/>
      <c r="AO374" s="308"/>
      <c r="AP374" s="308"/>
      <c r="AQ374" s="308"/>
      <c r="AR374" s="308"/>
      <c r="AS374" s="308"/>
      <c r="AT374" s="308"/>
      <c r="AU374" s="308"/>
      <c r="AV374" s="308"/>
      <c r="AW374" s="308"/>
      <c r="AX374" s="308"/>
      <c r="AY374" s="308"/>
      <c r="AZ374" s="308"/>
      <c r="BA374" s="308"/>
      <c r="BB374" s="308"/>
      <c r="BC374" s="308"/>
      <c r="BD374" s="308"/>
      <c r="BE374" s="308"/>
      <c r="BF374" s="308"/>
      <c r="BG374" s="308"/>
      <c r="BH374" s="308"/>
      <c r="BI374" s="308"/>
      <c r="BJ374" s="308"/>
      <c r="BK374" s="308"/>
      <c r="BL374" s="308"/>
    </row>
    <row r="375" s="335" customFormat="true" ht="17.25" hidden="false" customHeight="true" outlineLevel="0" collapsed="false">
      <c r="A375" s="33"/>
      <c r="B375" s="34"/>
      <c r="C375" s="34"/>
      <c r="D375" s="34"/>
      <c r="E375" s="34"/>
      <c r="F375" s="34"/>
      <c r="G375" s="34"/>
      <c r="H375" s="35"/>
      <c r="I375" s="345"/>
      <c r="J375" s="346"/>
      <c r="K375" s="100" t="s">
        <v>17</v>
      </c>
      <c r="L375" s="327" t="s">
        <v>367</v>
      </c>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46"/>
      <c r="AK375" s="192"/>
      <c r="AL375" s="84"/>
      <c r="AM375" s="308"/>
      <c r="AN375" s="308"/>
      <c r="AO375" s="308"/>
      <c r="AP375" s="308"/>
      <c r="AQ375" s="308"/>
      <c r="AR375" s="308"/>
      <c r="AS375" s="308"/>
      <c r="AT375" s="308"/>
      <c r="AU375" s="308"/>
      <c r="AV375" s="308"/>
      <c r="AW375" s="308"/>
      <c r="AX375" s="308"/>
      <c r="AY375" s="308"/>
      <c r="AZ375" s="308"/>
      <c r="BA375" s="308"/>
      <c r="BB375" s="308"/>
      <c r="BC375" s="308"/>
      <c r="BD375" s="308"/>
      <c r="BE375" s="308"/>
      <c r="BF375" s="308"/>
      <c r="BG375" s="308"/>
      <c r="BH375" s="308"/>
      <c r="BI375" s="308"/>
      <c r="BJ375" s="308"/>
      <c r="BK375" s="308"/>
      <c r="BL375" s="308"/>
    </row>
    <row r="376" s="92" customFormat="true" ht="18.6" hidden="false" customHeight="true" outlineLevel="0" collapsed="false">
      <c r="A376" s="101" t="s">
        <v>14</v>
      </c>
      <c r="B376" s="102"/>
      <c r="C376" s="102"/>
      <c r="D376" s="102"/>
      <c r="E376" s="102"/>
      <c r="F376" s="102"/>
      <c r="G376" s="102"/>
      <c r="H376" s="18"/>
      <c r="I376" s="16" t="s">
        <v>15</v>
      </c>
      <c r="J376" s="333" t="s">
        <v>368</v>
      </c>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8"/>
      <c r="AJ376" s="216" t="s">
        <v>17</v>
      </c>
      <c r="AK376" s="20" t="s">
        <v>17</v>
      </c>
      <c r="AL376" s="21" t="s">
        <v>17</v>
      </c>
      <c r="AM376" s="242" t="s">
        <v>369</v>
      </c>
      <c r="AN376" s="242"/>
      <c r="AO376" s="242"/>
      <c r="AP376" s="242"/>
      <c r="AQ376" s="242"/>
      <c r="AR376" s="242"/>
      <c r="AS376" s="242"/>
      <c r="AT376" s="242"/>
      <c r="AU376" s="242"/>
      <c r="AV376" s="242"/>
      <c r="AW376" s="242"/>
      <c r="AX376" s="242"/>
      <c r="AY376" s="242"/>
      <c r="AZ376" s="242"/>
      <c r="BA376" s="242"/>
      <c r="BB376" s="242"/>
      <c r="BC376" s="242"/>
      <c r="BD376" s="242"/>
      <c r="BE376" s="242"/>
      <c r="BF376" s="242"/>
      <c r="BG376" s="242"/>
      <c r="BH376" s="242"/>
      <c r="BI376" s="242"/>
      <c r="BJ376" s="242"/>
      <c r="BK376" s="242"/>
      <c r="BL376" s="242"/>
    </row>
    <row r="377" s="92" customFormat="true" ht="18.6" hidden="false" customHeight="true" outlineLevel="0" collapsed="false">
      <c r="A377" s="105" t="s">
        <v>19</v>
      </c>
      <c r="B377" s="105"/>
      <c r="C377" s="105"/>
      <c r="D377" s="105"/>
      <c r="E377" s="105"/>
      <c r="F377" s="105"/>
      <c r="G377" s="105"/>
      <c r="H377" s="105"/>
      <c r="I377" s="40"/>
      <c r="J377" s="31" t="s">
        <v>370</v>
      </c>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3"/>
      <c r="AJ377" s="45"/>
      <c r="AK377" s="185"/>
      <c r="AL377" s="30"/>
      <c r="AM377" s="242"/>
      <c r="AN377" s="242"/>
      <c r="AO377" s="242"/>
      <c r="AP377" s="242"/>
      <c r="AQ377" s="242"/>
      <c r="AR377" s="242"/>
      <c r="AS377" s="242"/>
      <c r="AT377" s="242"/>
      <c r="AU377" s="242"/>
      <c r="AV377" s="242"/>
      <c r="AW377" s="242"/>
      <c r="AX377" s="242"/>
      <c r="AY377" s="242"/>
      <c r="AZ377" s="242"/>
      <c r="BA377" s="242"/>
      <c r="BB377" s="242"/>
      <c r="BC377" s="242"/>
      <c r="BD377" s="242"/>
      <c r="BE377" s="242"/>
      <c r="BF377" s="242"/>
      <c r="BG377" s="242"/>
      <c r="BH377" s="242"/>
      <c r="BI377" s="242"/>
      <c r="BJ377" s="242"/>
      <c r="BK377" s="242"/>
      <c r="BL377" s="242"/>
    </row>
    <row r="378" s="92" customFormat="true" ht="18.6" hidden="false" customHeight="true" outlineLevel="0" collapsed="false">
      <c r="A378" s="110" t="s">
        <v>371</v>
      </c>
      <c r="B378" s="110"/>
      <c r="C378" s="110"/>
      <c r="D378" s="110"/>
      <c r="E378" s="110"/>
      <c r="F378" s="110"/>
      <c r="G378" s="110"/>
      <c r="H378" s="110"/>
      <c r="I378" s="40"/>
      <c r="J378" s="31" t="s">
        <v>372</v>
      </c>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45"/>
      <c r="AK378" s="185"/>
      <c r="AL378" s="347"/>
      <c r="AM378" s="242"/>
      <c r="AN378" s="242"/>
      <c r="AO378" s="242"/>
      <c r="AP378" s="242"/>
      <c r="AQ378" s="242"/>
      <c r="AR378" s="242"/>
      <c r="AS378" s="242"/>
      <c r="AT378" s="242"/>
      <c r="AU378" s="242"/>
      <c r="AV378" s="242"/>
      <c r="AW378" s="242"/>
      <c r="AX378" s="242"/>
      <c r="AY378" s="242"/>
      <c r="AZ378" s="242"/>
      <c r="BA378" s="242"/>
      <c r="BB378" s="242"/>
      <c r="BC378" s="242"/>
      <c r="BD378" s="242"/>
      <c r="BE378" s="242"/>
      <c r="BF378" s="242"/>
      <c r="BG378" s="242"/>
      <c r="BH378" s="242"/>
      <c r="BI378" s="242"/>
      <c r="BJ378" s="242"/>
      <c r="BK378" s="242"/>
      <c r="BL378" s="242"/>
    </row>
    <row r="379" s="92" customFormat="true" ht="18.6" hidden="false" customHeight="true" outlineLevel="0" collapsed="false">
      <c r="A379" s="196"/>
      <c r="B379" s="31" t="s">
        <v>373</v>
      </c>
      <c r="H379" s="127"/>
      <c r="I379" s="40"/>
      <c r="J379" s="29"/>
      <c r="K379" s="100" t="s">
        <v>17</v>
      </c>
      <c r="L379" s="31" t="s">
        <v>374</v>
      </c>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3"/>
      <c r="AJ379" s="45"/>
      <c r="AK379" s="185"/>
      <c r="AL379" s="347"/>
      <c r="AM379" s="348" t="s">
        <v>375</v>
      </c>
      <c r="AN379" s="348"/>
      <c r="AO379" s="348"/>
      <c r="AP379" s="348"/>
      <c r="AQ379" s="348"/>
      <c r="AR379" s="348"/>
      <c r="AS379" s="348"/>
      <c r="AT379" s="348"/>
      <c r="AU379" s="348"/>
      <c r="AV379" s="348"/>
      <c r="AW379" s="348"/>
      <c r="AX379" s="348"/>
      <c r="AY379" s="348"/>
      <c r="AZ379" s="348"/>
      <c r="BA379" s="348"/>
      <c r="BB379" s="348"/>
      <c r="BC379" s="348"/>
      <c r="BD379" s="348"/>
      <c r="BE379" s="348"/>
      <c r="BF379" s="348"/>
      <c r="BG379" s="348"/>
      <c r="BH379" s="348"/>
      <c r="BI379" s="348"/>
      <c r="BJ379" s="348"/>
      <c r="BK379" s="348"/>
      <c r="BL379" s="348"/>
    </row>
    <row r="380" s="92" customFormat="true" ht="18.6" hidden="false" customHeight="true" outlineLevel="0" collapsed="false">
      <c r="A380" s="196"/>
      <c r="B380" s="349"/>
      <c r="H380" s="127"/>
      <c r="I380" s="40"/>
      <c r="J380" s="29"/>
      <c r="K380" s="29"/>
      <c r="L380" s="29" t="s">
        <v>376</v>
      </c>
      <c r="M380" s="343" t="s">
        <v>377</v>
      </c>
      <c r="N380" s="343"/>
      <c r="O380" s="343"/>
      <c r="P380" s="343"/>
      <c r="Q380" s="343"/>
      <c r="R380" s="343"/>
      <c r="S380" s="343"/>
      <c r="T380" s="343"/>
      <c r="U380" s="343"/>
      <c r="V380" s="343"/>
      <c r="W380" s="343"/>
      <c r="X380" s="343"/>
      <c r="Y380" s="343"/>
      <c r="Z380" s="343"/>
      <c r="AA380" s="343"/>
      <c r="AB380" s="343"/>
      <c r="AC380" s="343"/>
      <c r="AD380" s="343"/>
      <c r="AE380" s="343"/>
      <c r="AF380" s="343"/>
      <c r="AG380" s="343"/>
      <c r="AH380" s="343"/>
      <c r="AI380" s="343"/>
      <c r="AJ380" s="45"/>
      <c r="AK380" s="185"/>
      <c r="AL380" s="347"/>
      <c r="AM380" s="348"/>
      <c r="AN380" s="348"/>
      <c r="AO380" s="348"/>
      <c r="AP380" s="348"/>
      <c r="AQ380" s="348"/>
      <c r="AR380" s="348"/>
      <c r="AS380" s="348"/>
      <c r="AT380" s="348"/>
      <c r="AU380" s="348"/>
      <c r="AV380" s="348"/>
      <c r="AW380" s="348"/>
      <c r="AX380" s="348"/>
      <c r="AY380" s="348"/>
      <c r="AZ380" s="348"/>
      <c r="BA380" s="348"/>
      <c r="BB380" s="348"/>
      <c r="BC380" s="348"/>
      <c r="BD380" s="348"/>
      <c r="BE380" s="348"/>
      <c r="BF380" s="348"/>
      <c r="BG380" s="348"/>
      <c r="BH380" s="348"/>
      <c r="BI380" s="348"/>
      <c r="BJ380" s="348"/>
      <c r="BK380" s="348"/>
      <c r="BL380" s="348"/>
    </row>
    <row r="381" s="92" customFormat="true" ht="18.6" hidden="false" customHeight="true" outlineLevel="0" collapsed="false">
      <c r="A381" s="196"/>
      <c r="B381" s="349"/>
      <c r="H381" s="127"/>
      <c r="I381" s="40"/>
      <c r="J381" s="29"/>
      <c r="K381" s="29"/>
      <c r="L381" s="29"/>
      <c r="M381" s="343"/>
      <c r="N381" s="343"/>
      <c r="O381" s="343"/>
      <c r="P381" s="343"/>
      <c r="Q381" s="343"/>
      <c r="R381" s="343"/>
      <c r="S381" s="343"/>
      <c r="T381" s="343"/>
      <c r="U381" s="343"/>
      <c r="V381" s="343"/>
      <c r="W381" s="343"/>
      <c r="X381" s="343"/>
      <c r="Y381" s="343"/>
      <c r="Z381" s="343"/>
      <c r="AA381" s="343"/>
      <c r="AB381" s="343"/>
      <c r="AC381" s="343"/>
      <c r="AD381" s="343"/>
      <c r="AE381" s="343"/>
      <c r="AF381" s="343"/>
      <c r="AG381" s="343"/>
      <c r="AH381" s="343"/>
      <c r="AI381" s="343"/>
      <c r="AJ381" s="45"/>
      <c r="AK381" s="185"/>
      <c r="AL381" s="347"/>
      <c r="AM381" s="348"/>
      <c r="AN381" s="348"/>
      <c r="AO381" s="348"/>
      <c r="AP381" s="348"/>
      <c r="AQ381" s="348"/>
      <c r="AR381" s="348"/>
      <c r="AS381" s="348"/>
      <c r="AT381" s="348"/>
      <c r="AU381" s="348"/>
      <c r="AV381" s="348"/>
      <c r="AW381" s="348"/>
      <c r="AX381" s="348"/>
      <c r="AY381" s="348"/>
      <c r="AZ381" s="348"/>
      <c r="BA381" s="348"/>
      <c r="BB381" s="348"/>
      <c r="BC381" s="348"/>
      <c r="BD381" s="348"/>
      <c r="BE381" s="348"/>
      <c r="BF381" s="348"/>
      <c r="BG381" s="348"/>
      <c r="BH381" s="348"/>
      <c r="BI381" s="348"/>
      <c r="BJ381" s="348"/>
      <c r="BK381" s="348"/>
      <c r="BL381" s="348"/>
    </row>
    <row r="382" s="92" customFormat="true" ht="18.6" hidden="false" customHeight="true" outlineLevel="0" collapsed="false">
      <c r="A382" s="196"/>
      <c r="B382" s="29"/>
      <c r="H382" s="127"/>
      <c r="I382" s="40"/>
      <c r="J382" s="29"/>
      <c r="K382" s="29"/>
      <c r="L382" s="29" t="s">
        <v>378</v>
      </c>
      <c r="M382" s="31" t="s">
        <v>379</v>
      </c>
      <c r="N382" s="29"/>
      <c r="O382" s="29"/>
      <c r="P382" s="29"/>
      <c r="Q382" s="29"/>
      <c r="R382" s="29"/>
      <c r="S382" s="29"/>
      <c r="T382" s="29"/>
      <c r="U382" s="29"/>
      <c r="V382" s="29"/>
      <c r="W382" s="29"/>
      <c r="X382" s="29"/>
      <c r="Y382" s="29"/>
      <c r="Z382" s="29"/>
      <c r="AA382" s="29"/>
      <c r="AB382" s="29"/>
      <c r="AC382" s="29"/>
      <c r="AD382" s="29"/>
      <c r="AE382" s="29"/>
      <c r="AF382" s="29"/>
      <c r="AG382" s="29"/>
      <c r="AH382" s="29"/>
      <c r="AI382" s="23"/>
      <c r="AJ382" s="45"/>
      <c r="AK382" s="185"/>
      <c r="AL382" s="347"/>
      <c r="AM382" s="348"/>
      <c r="AN382" s="348"/>
      <c r="AO382" s="348"/>
      <c r="AP382" s="348"/>
      <c r="AQ382" s="348"/>
      <c r="AR382" s="348"/>
      <c r="AS382" s="348"/>
      <c r="AT382" s="348"/>
      <c r="AU382" s="348"/>
      <c r="AV382" s="348"/>
      <c r="AW382" s="348"/>
      <c r="AX382" s="348"/>
      <c r="AY382" s="348"/>
      <c r="AZ382" s="348"/>
      <c r="BA382" s="348"/>
      <c r="BB382" s="348"/>
      <c r="BC382" s="348"/>
      <c r="BD382" s="348"/>
      <c r="BE382" s="348"/>
      <c r="BF382" s="348"/>
      <c r="BG382" s="348"/>
      <c r="BH382" s="348"/>
      <c r="BI382" s="348"/>
      <c r="BJ382" s="348"/>
      <c r="BK382" s="348"/>
      <c r="BL382" s="348"/>
    </row>
    <row r="383" s="92" customFormat="true" ht="18.6" hidden="false" customHeight="true" outlineLevel="0" collapsed="false">
      <c r="A383" s="196"/>
      <c r="B383" s="29"/>
      <c r="H383" s="127"/>
      <c r="I383" s="40"/>
      <c r="J383" s="29"/>
      <c r="K383" s="29"/>
      <c r="L383" s="29" t="s">
        <v>380</v>
      </c>
      <c r="M383" s="343" t="s">
        <v>381</v>
      </c>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45"/>
      <c r="AK383" s="185"/>
      <c r="AL383" s="347"/>
      <c r="AM383" s="348"/>
      <c r="AN383" s="348"/>
      <c r="AO383" s="348"/>
      <c r="AP383" s="348"/>
      <c r="AQ383" s="348"/>
      <c r="AR383" s="348"/>
      <c r="AS383" s="348"/>
      <c r="AT383" s="348"/>
      <c r="AU383" s="348"/>
      <c r="AV383" s="348"/>
      <c r="AW383" s="348"/>
      <c r="AX383" s="348"/>
      <c r="AY383" s="348"/>
      <c r="AZ383" s="348"/>
      <c r="BA383" s="348"/>
      <c r="BB383" s="348"/>
      <c r="BC383" s="348"/>
      <c r="BD383" s="348"/>
      <c r="BE383" s="348"/>
      <c r="BF383" s="348"/>
      <c r="BG383" s="348"/>
      <c r="BH383" s="348"/>
      <c r="BI383" s="348"/>
      <c r="BJ383" s="348"/>
      <c r="BK383" s="348"/>
      <c r="BL383" s="348"/>
    </row>
    <row r="384" s="92" customFormat="true" ht="18.6" hidden="false" customHeight="true" outlineLevel="0" collapsed="false">
      <c r="A384" s="196"/>
      <c r="B384" s="29"/>
      <c r="H384" s="127"/>
      <c r="I384" s="40"/>
      <c r="J384" s="29"/>
      <c r="K384" s="29"/>
      <c r="L384" s="29"/>
      <c r="M384" s="343"/>
      <c r="N384" s="343"/>
      <c r="O384" s="343"/>
      <c r="P384" s="343"/>
      <c r="Q384" s="343"/>
      <c r="R384" s="343"/>
      <c r="S384" s="343"/>
      <c r="T384" s="343"/>
      <c r="U384" s="343"/>
      <c r="V384" s="343"/>
      <c r="W384" s="343"/>
      <c r="X384" s="343"/>
      <c r="Y384" s="343"/>
      <c r="Z384" s="343"/>
      <c r="AA384" s="343"/>
      <c r="AB384" s="343"/>
      <c r="AC384" s="343"/>
      <c r="AD384" s="343"/>
      <c r="AE384" s="343"/>
      <c r="AF384" s="343"/>
      <c r="AG384" s="343"/>
      <c r="AH384" s="343"/>
      <c r="AI384" s="343"/>
      <c r="AJ384" s="45"/>
      <c r="AK384" s="185"/>
      <c r="AL384" s="347"/>
      <c r="AM384" s="348"/>
      <c r="AN384" s="348"/>
      <c r="AO384" s="348"/>
      <c r="AP384" s="348"/>
      <c r="AQ384" s="348"/>
      <c r="AR384" s="348"/>
      <c r="AS384" s="348"/>
      <c r="AT384" s="348"/>
      <c r="AU384" s="348"/>
      <c r="AV384" s="348"/>
      <c r="AW384" s="348"/>
      <c r="AX384" s="348"/>
      <c r="AY384" s="348"/>
      <c r="AZ384" s="348"/>
      <c r="BA384" s="348"/>
      <c r="BB384" s="348"/>
      <c r="BC384" s="348"/>
      <c r="BD384" s="348"/>
      <c r="BE384" s="348"/>
      <c r="BF384" s="348"/>
      <c r="BG384" s="348"/>
      <c r="BH384" s="348"/>
      <c r="BI384" s="348"/>
      <c r="BJ384" s="348"/>
      <c r="BK384" s="348"/>
      <c r="BL384" s="348"/>
    </row>
    <row r="385" s="92" customFormat="true" ht="18.6" hidden="false" customHeight="true" outlineLevel="0" collapsed="false">
      <c r="A385" s="196"/>
      <c r="B385" s="349"/>
      <c r="H385" s="127"/>
      <c r="I385" s="40"/>
      <c r="J385" s="29"/>
      <c r="K385" s="100" t="s">
        <v>17</v>
      </c>
      <c r="L385" s="31" t="s">
        <v>382</v>
      </c>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3"/>
      <c r="AJ385" s="45"/>
      <c r="AK385" s="185"/>
      <c r="AL385" s="30"/>
      <c r="AM385" s="348"/>
      <c r="AN385" s="348"/>
      <c r="AO385" s="348"/>
      <c r="AP385" s="348"/>
      <c r="AQ385" s="348"/>
      <c r="AR385" s="348"/>
      <c r="AS385" s="348"/>
      <c r="AT385" s="348"/>
      <c r="AU385" s="348"/>
      <c r="AV385" s="348"/>
      <c r="AW385" s="348"/>
      <c r="AX385" s="348"/>
      <c r="AY385" s="348"/>
      <c r="AZ385" s="348"/>
      <c r="BA385" s="348"/>
      <c r="BB385" s="348"/>
      <c r="BC385" s="348"/>
      <c r="BD385" s="348"/>
      <c r="BE385" s="348"/>
      <c r="BF385" s="348"/>
      <c r="BG385" s="348"/>
      <c r="BH385" s="348"/>
      <c r="BI385" s="348"/>
      <c r="BJ385" s="348"/>
      <c r="BK385" s="348"/>
      <c r="BL385" s="348"/>
    </row>
    <row r="386" s="92" customFormat="true" ht="18.6" hidden="false" customHeight="true" outlineLevel="0" collapsed="false">
      <c r="A386" s="196"/>
      <c r="B386" s="349"/>
      <c r="H386" s="127"/>
      <c r="I386" s="40"/>
      <c r="J386" s="29"/>
      <c r="K386" s="29"/>
      <c r="L386" s="29" t="s">
        <v>376</v>
      </c>
      <c r="M386" s="343" t="s">
        <v>383</v>
      </c>
      <c r="N386" s="343"/>
      <c r="O386" s="343"/>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45"/>
      <c r="AK386" s="185"/>
      <c r="AL386" s="347"/>
      <c r="AM386" s="348"/>
      <c r="AN386" s="348"/>
      <c r="AO386" s="348"/>
      <c r="AP386" s="348"/>
      <c r="AQ386" s="348"/>
      <c r="AR386" s="348"/>
      <c r="AS386" s="348"/>
      <c r="AT386" s="348"/>
      <c r="AU386" s="348"/>
      <c r="AV386" s="348"/>
      <c r="AW386" s="348"/>
      <c r="AX386" s="348"/>
      <c r="AY386" s="348"/>
      <c r="AZ386" s="348"/>
      <c r="BA386" s="348"/>
      <c r="BB386" s="348"/>
      <c r="BC386" s="348"/>
      <c r="BD386" s="348"/>
      <c r="BE386" s="348"/>
      <c r="BF386" s="348"/>
      <c r="BG386" s="348"/>
      <c r="BH386" s="348"/>
      <c r="BI386" s="348"/>
      <c r="BJ386" s="348"/>
      <c r="BK386" s="348"/>
      <c r="BL386" s="348"/>
    </row>
    <row r="387" s="92" customFormat="true" ht="18.6" hidden="false" customHeight="true" outlineLevel="0" collapsed="false">
      <c r="A387" s="196"/>
      <c r="B387" s="349"/>
      <c r="H387" s="127"/>
      <c r="I387" s="40"/>
      <c r="J387" s="29"/>
      <c r="K387" s="29"/>
      <c r="L387" s="29"/>
      <c r="M387" s="343"/>
      <c r="N387" s="343"/>
      <c r="O387" s="343"/>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45"/>
      <c r="AK387" s="185"/>
      <c r="AL387" s="347"/>
      <c r="AM387" s="348"/>
      <c r="AN387" s="348"/>
      <c r="AO387" s="348"/>
      <c r="AP387" s="348"/>
      <c r="AQ387" s="348"/>
      <c r="AR387" s="348"/>
      <c r="AS387" s="348"/>
      <c r="AT387" s="348"/>
      <c r="AU387" s="348"/>
      <c r="AV387" s="348"/>
      <c r="AW387" s="348"/>
      <c r="AX387" s="348"/>
      <c r="AY387" s="348"/>
      <c r="AZ387" s="348"/>
      <c r="BA387" s="348"/>
      <c r="BB387" s="348"/>
      <c r="BC387" s="348"/>
      <c r="BD387" s="348"/>
      <c r="BE387" s="348"/>
      <c r="BF387" s="348"/>
      <c r="BG387" s="348"/>
      <c r="BH387" s="348"/>
      <c r="BI387" s="348"/>
      <c r="BJ387" s="348"/>
      <c r="BK387" s="348"/>
      <c r="BL387" s="348"/>
    </row>
    <row r="388" s="92" customFormat="true" ht="18.6" hidden="false" customHeight="true" outlineLevel="0" collapsed="false">
      <c r="A388" s="196"/>
      <c r="B388" s="349"/>
      <c r="H388" s="127"/>
      <c r="I388" s="40"/>
      <c r="J388" s="29"/>
      <c r="K388" s="29"/>
      <c r="L388" s="29" t="s">
        <v>378</v>
      </c>
      <c r="M388" s="31" t="s">
        <v>384</v>
      </c>
      <c r="N388" s="29"/>
      <c r="O388" s="29"/>
      <c r="P388" s="29"/>
      <c r="Q388" s="29"/>
      <c r="R388" s="29"/>
      <c r="S388" s="29"/>
      <c r="T388" s="29"/>
      <c r="U388" s="29"/>
      <c r="V388" s="29"/>
      <c r="W388" s="29"/>
      <c r="X388" s="29"/>
      <c r="Y388" s="29"/>
      <c r="Z388" s="29"/>
      <c r="AA388" s="29"/>
      <c r="AB388" s="29"/>
      <c r="AC388" s="29"/>
      <c r="AD388" s="29"/>
      <c r="AE388" s="29"/>
      <c r="AF388" s="29"/>
      <c r="AG388" s="29"/>
      <c r="AH388" s="29"/>
      <c r="AI388" s="23"/>
      <c r="AJ388" s="45"/>
      <c r="AK388" s="185"/>
      <c r="AL388" s="347"/>
      <c r="AM388" s="348"/>
      <c r="AN388" s="348"/>
      <c r="AO388" s="348"/>
      <c r="AP388" s="348"/>
      <c r="AQ388" s="348"/>
      <c r="AR388" s="348"/>
      <c r="AS388" s="348"/>
      <c r="AT388" s="348"/>
      <c r="AU388" s="348"/>
      <c r="AV388" s="348"/>
      <c r="AW388" s="348"/>
      <c r="AX388" s="348"/>
      <c r="AY388" s="348"/>
      <c r="AZ388" s="348"/>
      <c r="BA388" s="348"/>
      <c r="BB388" s="348"/>
      <c r="BC388" s="348"/>
      <c r="BD388" s="348"/>
      <c r="BE388" s="348"/>
      <c r="BF388" s="348"/>
      <c r="BG388" s="348"/>
      <c r="BH388" s="348"/>
      <c r="BI388" s="348"/>
      <c r="BJ388" s="348"/>
      <c r="BK388" s="348"/>
      <c r="BL388" s="348"/>
    </row>
    <row r="389" s="92" customFormat="true" ht="18.6" hidden="false" customHeight="true" outlineLevel="0" collapsed="false">
      <c r="A389" s="196"/>
      <c r="B389" s="349"/>
      <c r="H389" s="127"/>
      <c r="I389" s="40"/>
      <c r="J389" s="29"/>
      <c r="K389" s="29"/>
      <c r="L389" s="29" t="s">
        <v>380</v>
      </c>
      <c r="M389" s="31" t="s">
        <v>385</v>
      </c>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91"/>
      <c r="AJ389" s="45"/>
      <c r="AK389" s="185"/>
      <c r="AL389" s="347"/>
      <c r="AM389" s="348"/>
      <c r="AN389" s="348"/>
      <c r="AO389" s="348"/>
      <c r="AP389" s="348"/>
      <c r="AQ389" s="348"/>
      <c r="AR389" s="348"/>
      <c r="AS389" s="348"/>
      <c r="AT389" s="348"/>
      <c r="AU389" s="348"/>
      <c r="AV389" s="348"/>
      <c r="AW389" s="348"/>
      <c r="AX389" s="348"/>
      <c r="AY389" s="348"/>
      <c r="AZ389" s="348"/>
      <c r="BA389" s="348"/>
      <c r="BB389" s="348"/>
      <c r="BC389" s="348"/>
      <c r="BD389" s="348"/>
      <c r="BE389" s="348"/>
      <c r="BF389" s="348"/>
      <c r="BG389" s="348"/>
      <c r="BH389" s="348"/>
      <c r="BI389" s="348"/>
      <c r="BJ389" s="348"/>
      <c r="BK389" s="348"/>
      <c r="BL389" s="348"/>
    </row>
    <row r="390" s="92" customFormat="true" ht="18.6" hidden="false" customHeight="true" outlineLevel="0" collapsed="false">
      <c r="A390" s="196"/>
      <c r="B390" s="349"/>
      <c r="H390" s="127"/>
      <c r="I390" s="350"/>
      <c r="J390" s="351" t="s">
        <v>386</v>
      </c>
      <c r="K390" s="351"/>
      <c r="L390" s="351"/>
      <c r="M390" s="351"/>
      <c r="N390" s="351"/>
      <c r="O390" s="351"/>
      <c r="P390" s="351"/>
      <c r="Q390" s="351"/>
      <c r="R390" s="351"/>
      <c r="S390" s="351"/>
      <c r="T390" s="351"/>
      <c r="U390" s="351"/>
      <c r="V390" s="351"/>
      <c r="W390" s="351"/>
      <c r="X390" s="351"/>
      <c r="Y390" s="351"/>
      <c r="Z390" s="351"/>
      <c r="AA390" s="351"/>
      <c r="AB390" s="351"/>
      <c r="AC390" s="351"/>
      <c r="AD390" s="351"/>
      <c r="AE390" s="351"/>
      <c r="AF390" s="351"/>
      <c r="AG390" s="351"/>
      <c r="AH390" s="351"/>
      <c r="AI390" s="351"/>
      <c r="AJ390" s="82"/>
      <c r="AK390" s="192"/>
      <c r="AL390" s="352"/>
      <c r="AM390" s="348"/>
      <c r="AN390" s="348"/>
      <c r="AO390" s="348"/>
      <c r="AP390" s="348"/>
      <c r="AQ390" s="348"/>
      <c r="AR390" s="348"/>
      <c r="AS390" s="348"/>
      <c r="AT390" s="348"/>
      <c r="AU390" s="348"/>
      <c r="AV390" s="348"/>
      <c r="AW390" s="348"/>
      <c r="AX390" s="348"/>
      <c r="AY390" s="348"/>
      <c r="AZ390" s="348"/>
      <c r="BA390" s="348"/>
      <c r="BB390" s="348"/>
      <c r="BC390" s="348"/>
      <c r="BD390" s="348"/>
      <c r="BE390" s="348"/>
      <c r="BF390" s="348"/>
      <c r="BG390" s="348"/>
      <c r="BH390" s="348"/>
      <c r="BI390" s="348"/>
      <c r="BJ390" s="348"/>
      <c r="BK390" s="348"/>
      <c r="BL390" s="348"/>
    </row>
    <row r="391" s="92" customFormat="true" ht="23.25" hidden="false" customHeight="true" outlineLevel="0" collapsed="false">
      <c r="A391" s="196"/>
      <c r="B391" s="29"/>
      <c r="C391" s="29"/>
      <c r="D391" s="29"/>
      <c r="E391" s="29"/>
      <c r="F391" s="29"/>
      <c r="G391" s="29"/>
      <c r="H391" s="23"/>
      <c r="I391" s="332" t="s">
        <v>15</v>
      </c>
      <c r="J391" s="353" t="s">
        <v>387</v>
      </c>
      <c r="K391" s="354"/>
      <c r="L391" s="354"/>
      <c r="M391" s="354"/>
      <c r="N391" s="354"/>
      <c r="O391" s="354"/>
      <c r="P391" s="354"/>
      <c r="Q391" s="354"/>
      <c r="R391" s="354"/>
      <c r="S391" s="354"/>
      <c r="T391" s="354"/>
      <c r="U391" s="354"/>
      <c r="V391" s="354"/>
      <c r="W391" s="354"/>
      <c r="X391" s="354"/>
      <c r="Y391" s="354"/>
      <c r="Z391" s="354"/>
      <c r="AA391" s="354"/>
      <c r="AB391" s="354"/>
      <c r="AC391" s="354"/>
      <c r="AD391" s="354"/>
      <c r="AE391" s="354"/>
      <c r="AF391" s="354"/>
      <c r="AG391" s="354"/>
      <c r="AH391" s="354"/>
      <c r="AI391" s="123"/>
      <c r="AJ391" s="19" t="s">
        <v>17</v>
      </c>
      <c r="AK391" s="20" t="s">
        <v>17</v>
      </c>
      <c r="AL391" s="21" t="s">
        <v>17</v>
      </c>
      <c r="AM391" s="242" t="s">
        <v>369</v>
      </c>
      <c r="AN391" s="242"/>
      <c r="AO391" s="242"/>
      <c r="AP391" s="242"/>
      <c r="AQ391" s="242"/>
      <c r="AR391" s="242"/>
      <c r="AS391" s="242"/>
      <c r="AT391" s="242"/>
      <c r="AU391" s="242"/>
      <c r="AV391" s="242"/>
      <c r="AW391" s="242"/>
      <c r="AX391" s="242"/>
      <c r="AY391" s="242"/>
      <c r="AZ391" s="242"/>
      <c r="BA391" s="242"/>
      <c r="BB391" s="242"/>
      <c r="BC391" s="242"/>
      <c r="BD391" s="242"/>
      <c r="BE391" s="242"/>
      <c r="BF391" s="242"/>
      <c r="BG391" s="242"/>
      <c r="BH391" s="242"/>
      <c r="BI391" s="242"/>
      <c r="BJ391" s="242"/>
      <c r="BK391" s="242"/>
      <c r="BL391" s="242"/>
    </row>
    <row r="392" s="92" customFormat="true" ht="23.25" hidden="false" customHeight="true" outlineLevel="0" collapsed="false">
      <c r="A392" s="71"/>
      <c r="B392" s="71"/>
      <c r="C392" s="71"/>
      <c r="D392" s="71"/>
      <c r="E392" s="71"/>
      <c r="F392" s="71"/>
      <c r="G392" s="71"/>
      <c r="H392" s="71"/>
      <c r="I392" s="336"/>
      <c r="J392" s="337" t="s">
        <v>388</v>
      </c>
      <c r="K392" s="355"/>
      <c r="L392" s="355"/>
      <c r="M392" s="355"/>
      <c r="N392" s="355"/>
      <c r="O392" s="355"/>
      <c r="P392" s="355"/>
      <c r="Q392" s="355"/>
      <c r="R392" s="355"/>
      <c r="S392" s="355"/>
      <c r="T392" s="355"/>
      <c r="U392" s="355"/>
      <c r="V392" s="355"/>
      <c r="W392" s="355"/>
      <c r="X392" s="355"/>
      <c r="Y392" s="355"/>
      <c r="Z392" s="355"/>
      <c r="AA392" s="355"/>
      <c r="AB392" s="355"/>
      <c r="AC392" s="355"/>
      <c r="AD392" s="355"/>
      <c r="AE392" s="355"/>
      <c r="AF392" s="355"/>
      <c r="AG392" s="355"/>
      <c r="AH392" s="355"/>
      <c r="AI392" s="124"/>
      <c r="AJ392" s="24"/>
      <c r="AK392" s="126"/>
      <c r="AL392" s="143"/>
      <c r="AM392" s="242"/>
      <c r="AN392" s="242"/>
      <c r="AO392" s="242"/>
      <c r="AP392" s="242"/>
      <c r="AQ392" s="242"/>
      <c r="AR392" s="242"/>
      <c r="AS392" s="242"/>
      <c r="AT392" s="242"/>
      <c r="AU392" s="242"/>
      <c r="AV392" s="242"/>
      <c r="AW392" s="242"/>
      <c r="AX392" s="242"/>
      <c r="AY392" s="242"/>
      <c r="AZ392" s="242"/>
      <c r="BA392" s="242"/>
      <c r="BB392" s="242"/>
      <c r="BC392" s="242"/>
      <c r="BD392" s="242"/>
      <c r="BE392" s="242"/>
      <c r="BF392" s="242"/>
      <c r="BG392" s="242"/>
      <c r="BH392" s="242"/>
      <c r="BI392" s="242"/>
      <c r="BJ392" s="242"/>
      <c r="BK392" s="242"/>
      <c r="BL392" s="242"/>
    </row>
    <row r="393" s="92" customFormat="true" ht="23.25" hidden="false" customHeight="true" outlineLevel="0" collapsed="false">
      <c r="A393" s="65"/>
      <c r="B393" s="65"/>
      <c r="C393" s="65"/>
      <c r="D393" s="65"/>
      <c r="E393" s="65"/>
      <c r="F393" s="65"/>
      <c r="G393" s="65"/>
      <c r="H393" s="65"/>
      <c r="I393" s="336"/>
      <c r="J393" s="343" t="s">
        <v>389</v>
      </c>
      <c r="K393" s="343"/>
      <c r="L393" s="343"/>
      <c r="M393" s="343"/>
      <c r="N393" s="343"/>
      <c r="O393" s="343"/>
      <c r="P393" s="343"/>
      <c r="Q393" s="343"/>
      <c r="R393" s="343"/>
      <c r="S393" s="343"/>
      <c r="T393" s="343"/>
      <c r="U393" s="343"/>
      <c r="V393" s="343"/>
      <c r="W393" s="343"/>
      <c r="X393" s="343"/>
      <c r="Y393" s="343"/>
      <c r="Z393" s="343"/>
      <c r="AA393" s="343"/>
      <c r="AB393" s="343"/>
      <c r="AC393" s="343"/>
      <c r="AD393" s="343"/>
      <c r="AE393" s="343"/>
      <c r="AF393" s="343"/>
      <c r="AG393" s="343"/>
      <c r="AH393" s="343"/>
      <c r="AI393" s="343"/>
      <c r="AJ393" s="24"/>
      <c r="AK393" s="126"/>
      <c r="AL393" s="143"/>
      <c r="AM393" s="242"/>
      <c r="AN393" s="242"/>
      <c r="AO393" s="242"/>
      <c r="AP393" s="242"/>
      <c r="AQ393" s="242"/>
      <c r="AR393" s="242"/>
      <c r="AS393" s="242"/>
      <c r="AT393" s="242"/>
      <c r="AU393" s="242"/>
      <c r="AV393" s="242"/>
      <c r="AW393" s="242"/>
      <c r="AX393" s="242"/>
      <c r="AY393" s="242"/>
      <c r="AZ393" s="242"/>
      <c r="BA393" s="242"/>
      <c r="BB393" s="242"/>
      <c r="BC393" s="242"/>
      <c r="BD393" s="242"/>
      <c r="BE393" s="242"/>
      <c r="BF393" s="242"/>
      <c r="BG393" s="242"/>
      <c r="BH393" s="242"/>
      <c r="BI393" s="242"/>
      <c r="BJ393" s="242"/>
      <c r="BK393" s="242"/>
      <c r="BL393" s="242"/>
    </row>
    <row r="394" s="92" customFormat="true" ht="23.25" hidden="false" customHeight="true" outlineLevel="0" collapsed="false">
      <c r="A394" s="196"/>
      <c r="B394" s="29"/>
      <c r="H394" s="127"/>
      <c r="I394" s="336"/>
      <c r="J394" s="343"/>
      <c r="K394" s="343"/>
      <c r="L394" s="343"/>
      <c r="M394" s="343"/>
      <c r="N394" s="343"/>
      <c r="O394" s="343"/>
      <c r="P394" s="343"/>
      <c r="Q394" s="343"/>
      <c r="R394" s="343"/>
      <c r="S394" s="343"/>
      <c r="T394" s="343"/>
      <c r="U394" s="343"/>
      <c r="V394" s="343"/>
      <c r="W394" s="343"/>
      <c r="X394" s="343"/>
      <c r="Y394" s="343"/>
      <c r="Z394" s="343"/>
      <c r="AA394" s="343"/>
      <c r="AB394" s="343"/>
      <c r="AC394" s="343"/>
      <c r="AD394" s="343"/>
      <c r="AE394" s="343"/>
      <c r="AF394" s="343"/>
      <c r="AG394" s="343"/>
      <c r="AH394" s="343"/>
      <c r="AI394" s="343"/>
      <c r="AJ394" s="24"/>
      <c r="AK394" s="126"/>
      <c r="AL394" s="143"/>
      <c r="AM394" s="356" t="s">
        <v>375</v>
      </c>
      <c r="AN394" s="356"/>
      <c r="AO394" s="356"/>
      <c r="AP394" s="356"/>
      <c r="AQ394" s="356"/>
      <c r="AR394" s="356"/>
      <c r="AS394" s="356"/>
      <c r="AT394" s="356"/>
      <c r="AU394" s="356"/>
      <c r="AV394" s="356"/>
      <c r="AW394" s="356"/>
      <c r="AX394" s="356"/>
      <c r="AY394" s="356"/>
      <c r="AZ394" s="356"/>
      <c r="BA394" s="356"/>
      <c r="BB394" s="356"/>
      <c r="BC394" s="356"/>
      <c r="BD394" s="356"/>
      <c r="BE394" s="356"/>
      <c r="BF394" s="356"/>
      <c r="BG394" s="356"/>
      <c r="BH394" s="356"/>
      <c r="BI394" s="356"/>
      <c r="BJ394" s="356"/>
      <c r="BK394" s="356"/>
      <c r="BL394" s="356"/>
    </row>
    <row r="395" s="92" customFormat="true" ht="23.25" hidden="false" customHeight="true" outlineLevel="0" collapsed="false">
      <c r="A395" s="196"/>
      <c r="B395" s="349"/>
      <c r="H395" s="127"/>
      <c r="I395" s="336"/>
      <c r="J395" s="337" t="s">
        <v>390</v>
      </c>
      <c r="K395" s="355"/>
      <c r="L395" s="355"/>
      <c r="M395" s="355"/>
      <c r="N395" s="355"/>
      <c r="O395" s="355"/>
      <c r="P395" s="355"/>
      <c r="Q395" s="355"/>
      <c r="R395" s="355"/>
      <c r="S395" s="355"/>
      <c r="T395" s="355"/>
      <c r="U395" s="355"/>
      <c r="V395" s="355"/>
      <c r="W395" s="355"/>
      <c r="X395" s="355"/>
      <c r="Y395" s="355"/>
      <c r="Z395" s="355"/>
      <c r="AA395" s="355"/>
      <c r="AB395" s="355"/>
      <c r="AC395" s="355"/>
      <c r="AD395" s="355"/>
      <c r="AE395" s="355"/>
      <c r="AF395" s="355"/>
      <c r="AG395" s="355"/>
      <c r="AH395" s="355"/>
      <c r="AI395" s="124"/>
      <c r="AJ395" s="24"/>
      <c r="AK395" s="126"/>
      <c r="AL395" s="143"/>
      <c r="AM395" s="356"/>
      <c r="AN395" s="356"/>
      <c r="AO395" s="356"/>
      <c r="AP395" s="356"/>
      <c r="AQ395" s="356"/>
      <c r="AR395" s="356"/>
      <c r="AS395" s="356"/>
      <c r="AT395" s="356"/>
      <c r="AU395" s="356"/>
      <c r="AV395" s="356"/>
      <c r="AW395" s="356"/>
      <c r="AX395" s="356"/>
      <c r="AY395" s="356"/>
      <c r="AZ395" s="356"/>
      <c r="BA395" s="356"/>
      <c r="BB395" s="356"/>
      <c r="BC395" s="356"/>
      <c r="BD395" s="356"/>
      <c r="BE395" s="356"/>
      <c r="BF395" s="356"/>
      <c r="BG395" s="356"/>
      <c r="BH395" s="356"/>
      <c r="BI395" s="356"/>
      <c r="BJ395" s="356"/>
      <c r="BK395" s="356"/>
      <c r="BL395" s="356"/>
    </row>
    <row r="396" s="92" customFormat="true" ht="23.25" hidden="false" customHeight="true" outlineLevel="0" collapsed="false">
      <c r="A396" s="196"/>
      <c r="B396" s="349"/>
      <c r="H396" s="127"/>
      <c r="I396" s="336"/>
      <c r="J396" s="337" t="s">
        <v>391</v>
      </c>
      <c r="K396" s="355"/>
      <c r="L396" s="355"/>
      <c r="M396" s="355"/>
      <c r="N396" s="355"/>
      <c r="O396" s="355"/>
      <c r="P396" s="355"/>
      <c r="Q396" s="355"/>
      <c r="R396" s="355"/>
      <c r="S396" s="355"/>
      <c r="T396" s="355"/>
      <c r="U396" s="355"/>
      <c r="V396" s="355"/>
      <c r="W396" s="355"/>
      <c r="X396" s="355"/>
      <c r="Y396" s="355"/>
      <c r="Z396" s="355"/>
      <c r="AA396" s="355"/>
      <c r="AB396" s="355"/>
      <c r="AC396" s="355"/>
      <c r="AD396" s="355"/>
      <c r="AE396" s="355"/>
      <c r="AF396" s="355"/>
      <c r="AG396" s="355"/>
      <c r="AH396" s="355"/>
      <c r="AI396" s="124"/>
      <c r="AJ396" s="24"/>
      <c r="AK396" s="126"/>
      <c r="AL396" s="143"/>
      <c r="AM396" s="356"/>
      <c r="AN396" s="356"/>
      <c r="AO396" s="356"/>
      <c r="AP396" s="356"/>
      <c r="AQ396" s="356"/>
      <c r="AR396" s="356"/>
      <c r="AS396" s="356"/>
      <c r="AT396" s="356"/>
      <c r="AU396" s="356"/>
      <c r="AV396" s="356"/>
      <c r="AW396" s="356"/>
      <c r="AX396" s="356"/>
      <c r="AY396" s="356"/>
      <c r="AZ396" s="356"/>
      <c r="BA396" s="356"/>
      <c r="BB396" s="356"/>
      <c r="BC396" s="356"/>
      <c r="BD396" s="356"/>
      <c r="BE396" s="356"/>
      <c r="BF396" s="356"/>
      <c r="BG396" s="356"/>
      <c r="BH396" s="356"/>
      <c r="BI396" s="356"/>
      <c r="BJ396" s="356"/>
      <c r="BK396" s="356"/>
      <c r="BL396" s="356"/>
    </row>
    <row r="397" s="92" customFormat="true" ht="23.25" hidden="false" customHeight="true" outlineLevel="0" collapsed="false">
      <c r="A397" s="196"/>
      <c r="B397" s="349"/>
      <c r="H397" s="127"/>
      <c r="I397" s="336"/>
      <c r="J397" s="343" t="s">
        <v>392</v>
      </c>
      <c r="K397" s="343"/>
      <c r="L397" s="343"/>
      <c r="M397" s="343"/>
      <c r="N397" s="343"/>
      <c r="O397" s="343"/>
      <c r="P397" s="343"/>
      <c r="Q397" s="343"/>
      <c r="R397" s="343"/>
      <c r="S397" s="343"/>
      <c r="T397" s="343"/>
      <c r="U397" s="343"/>
      <c r="V397" s="343"/>
      <c r="W397" s="343"/>
      <c r="X397" s="343"/>
      <c r="Y397" s="343"/>
      <c r="Z397" s="343"/>
      <c r="AA397" s="343"/>
      <c r="AB397" s="343"/>
      <c r="AC397" s="343"/>
      <c r="AD397" s="343"/>
      <c r="AE397" s="343"/>
      <c r="AF397" s="343"/>
      <c r="AG397" s="343"/>
      <c r="AH397" s="343"/>
      <c r="AI397" s="343"/>
      <c r="AJ397" s="24"/>
      <c r="AK397" s="126"/>
      <c r="AL397" s="143"/>
      <c r="AM397" s="356"/>
      <c r="AN397" s="356"/>
      <c r="AO397" s="356"/>
      <c r="AP397" s="356"/>
      <c r="AQ397" s="356"/>
      <c r="AR397" s="356"/>
      <c r="AS397" s="356"/>
      <c r="AT397" s="356"/>
      <c r="AU397" s="356"/>
      <c r="AV397" s="356"/>
      <c r="AW397" s="356"/>
      <c r="AX397" s="356"/>
      <c r="AY397" s="356"/>
      <c r="AZ397" s="356"/>
      <c r="BA397" s="356"/>
      <c r="BB397" s="356"/>
      <c r="BC397" s="356"/>
      <c r="BD397" s="356"/>
      <c r="BE397" s="356"/>
      <c r="BF397" s="356"/>
      <c r="BG397" s="356"/>
      <c r="BH397" s="356"/>
      <c r="BI397" s="356"/>
      <c r="BJ397" s="356"/>
      <c r="BK397" s="356"/>
      <c r="BL397" s="356"/>
    </row>
    <row r="398" s="92" customFormat="true" ht="23.25" hidden="false" customHeight="true" outlineLevel="0" collapsed="false">
      <c r="A398" s="196"/>
      <c r="B398" s="349"/>
      <c r="H398" s="127"/>
      <c r="I398" s="336"/>
      <c r="J398" s="343"/>
      <c r="K398" s="343"/>
      <c r="L398" s="343"/>
      <c r="M398" s="343"/>
      <c r="N398" s="343"/>
      <c r="O398" s="343"/>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6"/>
      <c r="AK398" s="121"/>
      <c r="AL398" s="26"/>
      <c r="AM398" s="356"/>
      <c r="AN398" s="356"/>
      <c r="AO398" s="356"/>
      <c r="AP398" s="356"/>
      <c r="AQ398" s="356"/>
      <c r="AR398" s="356"/>
      <c r="AS398" s="356"/>
      <c r="AT398" s="356"/>
      <c r="AU398" s="356"/>
      <c r="AV398" s="356"/>
      <c r="AW398" s="356"/>
      <c r="AX398" s="356"/>
      <c r="AY398" s="356"/>
      <c r="AZ398" s="356"/>
      <c r="BA398" s="356"/>
      <c r="BB398" s="356"/>
      <c r="BC398" s="356"/>
      <c r="BD398" s="356"/>
      <c r="BE398" s="356"/>
      <c r="BF398" s="356"/>
      <c r="BG398" s="356"/>
      <c r="BH398" s="356"/>
      <c r="BI398" s="356"/>
      <c r="BJ398" s="356"/>
      <c r="BK398" s="356"/>
      <c r="BL398" s="356"/>
    </row>
    <row r="399" s="29" customFormat="true" ht="23.25" hidden="false" customHeight="true" outlineLevel="0" collapsed="false">
      <c r="A399" s="28"/>
      <c r="B399" s="349"/>
      <c r="H399" s="23"/>
      <c r="I399" s="357" t="s">
        <v>15</v>
      </c>
      <c r="J399" s="358" t="s">
        <v>393</v>
      </c>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88"/>
      <c r="AJ399" s="19" t="s">
        <v>17</v>
      </c>
      <c r="AK399" s="20" t="s">
        <v>17</v>
      </c>
      <c r="AL399" s="21" t="s">
        <v>17</v>
      </c>
      <c r="AM399" s="356"/>
      <c r="AN399" s="356"/>
      <c r="AO399" s="356"/>
      <c r="AP399" s="356"/>
      <c r="AQ399" s="356"/>
      <c r="AR399" s="356"/>
      <c r="AS399" s="356"/>
      <c r="AT399" s="356"/>
      <c r="AU399" s="356"/>
      <c r="AV399" s="356"/>
      <c r="AW399" s="356"/>
      <c r="AX399" s="356"/>
      <c r="AY399" s="356"/>
      <c r="AZ399" s="356"/>
      <c r="BA399" s="356"/>
      <c r="BB399" s="356"/>
      <c r="BC399" s="356"/>
      <c r="BD399" s="356"/>
      <c r="BE399" s="356"/>
      <c r="BF399" s="356"/>
      <c r="BG399" s="356"/>
      <c r="BH399" s="356"/>
      <c r="BI399" s="356"/>
      <c r="BJ399" s="356"/>
      <c r="BK399" s="356"/>
      <c r="BL399" s="356"/>
    </row>
    <row r="400" s="29" customFormat="true" ht="23.25" hidden="false" customHeight="true" outlineLevel="0" collapsed="false">
      <c r="A400" s="28"/>
      <c r="B400" s="349"/>
      <c r="H400" s="23"/>
      <c r="I400" s="53"/>
      <c r="J400" s="31" t="s">
        <v>394</v>
      </c>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91"/>
      <c r="AJ400" s="24"/>
      <c r="AK400" s="126"/>
      <c r="AL400" s="26"/>
      <c r="AM400" s="356"/>
      <c r="AN400" s="356"/>
      <c r="AO400" s="356"/>
      <c r="AP400" s="356"/>
      <c r="AQ400" s="356"/>
      <c r="AR400" s="356"/>
      <c r="AS400" s="356"/>
      <c r="AT400" s="356"/>
      <c r="AU400" s="356"/>
      <c r="AV400" s="356"/>
      <c r="AW400" s="356"/>
      <c r="AX400" s="356"/>
      <c r="AY400" s="356"/>
      <c r="AZ400" s="356"/>
      <c r="BA400" s="356"/>
      <c r="BB400" s="356"/>
      <c r="BC400" s="356"/>
      <c r="BD400" s="356"/>
      <c r="BE400" s="356"/>
      <c r="BF400" s="356"/>
      <c r="BG400" s="356"/>
      <c r="BH400" s="356"/>
      <c r="BI400" s="356"/>
      <c r="BJ400" s="356"/>
      <c r="BK400" s="356"/>
      <c r="BL400" s="356"/>
    </row>
    <row r="401" s="29" customFormat="true" ht="21" hidden="false" customHeight="true" outlineLevel="0" collapsed="false">
      <c r="A401" s="28"/>
      <c r="B401" s="349"/>
      <c r="H401" s="23"/>
      <c r="I401" s="336"/>
      <c r="J401" s="343" t="s">
        <v>395</v>
      </c>
      <c r="K401" s="343"/>
      <c r="L401" s="343"/>
      <c r="M401" s="343"/>
      <c r="N401" s="343"/>
      <c r="O401" s="343"/>
      <c r="P401" s="343"/>
      <c r="Q401" s="343"/>
      <c r="R401" s="343"/>
      <c r="S401" s="343"/>
      <c r="T401" s="343"/>
      <c r="U401" s="343"/>
      <c r="V401" s="343"/>
      <c r="W401" s="343"/>
      <c r="X401" s="343"/>
      <c r="Y401" s="343"/>
      <c r="Z401" s="343"/>
      <c r="AA401" s="343"/>
      <c r="AB401" s="343"/>
      <c r="AC401" s="343"/>
      <c r="AD401" s="343"/>
      <c r="AE401" s="343"/>
      <c r="AF401" s="343"/>
      <c r="AG401" s="343"/>
      <c r="AH401" s="343"/>
      <c r="AI401" s="343"/>
      <c r="AJ401" s="24"/>
      <c r="AK401" s="126"/>
      <c r="AL401" s="26"/>
      <c r="AM401" s="356"/>
      <c r="AN401" s="356"/>
      <c r="AO401" s="356"/>
      <c r="AP401" s="356"/>
      <c r="AQ401" s="356"/>
      <c r="AR401" s="356"/>
      <c r="AS401" s="356"/>
      <c r="AT401" s="356"/>
      <c r="AU401" s="356"/>
      <c r="AV401" s="356"/>
      <c r="AW401" s="356"/>
      <c r="AX401" s="356"/>
      <c r="AY401" s="356"/>
      <c r="AZ401" s="356"/>
      <c r="BA401" s="356"/>
      <c r="BB401" s="356"/>
      <c r="BC401" s="356"/>
      <c r="BD401" s="356"/>
      <c r="BE401" s="356"/>
      <c r="BF401" s="356"/>
      <c r="BG401" s="356"/>
      <c r="BH401" s="356"/>
      <c r="BI401" s="356"/>
      <c r="BJ401" s="356"/>
      <c r="BK401" s="356"/>
      <c r="BL401" s="356"/>
    </row>
    <row r="402" s="29" customFormat="true" ht="21" hidden="false" customHeight="true" outlineLevel="0" collapsed="false">
      <c r="A402" s="28"/>
      <c r="B402" s="349"/>
      <c r="H402" s="23"/>
      <c r="I402" s="336"/>
      <c r="J402" s="343"/>
      <c r="K402" s="343"/>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24"/>
      <c r="AK402" s="126"/>
      <c r="AL402" s="26"/>
      <c r="AM402" s="356"/>
      <c r="AN402" s="356"/>
      <c r="AO402" s="356"/>
      <c r="AP402" s="356"/>
      <c r="AQ402" s="356"/>
      <c r="AR402" s="356"/>
      <c r="AS402" s="356"/>
      <c r="AT402" s="356"/>
      <c r="AU402" s="356"/>
      <c r="AV402" s="356"/>
      <c r="AW402" s="356"/>
      <c r="AX402" s="356"/>
      <c r="AY402" s="356"/>
      <c r="AZ402" s="356"/>
      <c r="BA402" s="356"/>
      <c r="BB402" s="356"/>
      <c r="BC402" s="356"/>
      <c r="BD402" s="356"/>
      <c r="BE402" s="356"/>
      <c r="BF402" s="356"/>
      <c r="BG402" s="356"/>
      <c r="BH402" s="356"/>
      <c r="BI402" s="356"/>
      <c r="BJ402" s="356"/>
      <c r="BK402" s="356"/>
      <c r="BL402" s="356"/>
    </row>
    <row r="403" s="29" customFormat="true" ht="21" hidden="false" customHeight="true" outlineLevel="0" collapsed="false">
      <c r="A403" s="28"/>
      <c r="B403" s="349"/>
      <c r="H403" s="23"/>
      <c r="I403" s="336"/>
      <c r="J403" s="31" t="s">
        <v>396</v>
      </c>
      <c r="K403" s="355"/>
      <c r="L403" s="355"/>
      <c r="M403" s="355"/>
      <c r="N403" s="355"/>
      <c r="O403" s="355"/>
      <c r="P403" s="355"/>
      <c r="Q403" s="355"/>
      <c r="R403" s="355"/>
      <c r="S403" s="355"/>
      <c r="T403" s="355"/>
      <c r="U403" s="355"/>
      <c r="V403" s="355"/>
      <c r="W403" s="355"/>
      <c r="X403" s="355"/>
      <c r="Y403" s="355"/>
      <c r="Z403" s="355"/>
      <c r="AA403" s="355"/>
      <c r="AB403" s="355"/>
      <c r="AC403" s="355"/>
      <c r="AD403" s="355"/>
      <c r="AE403" s="355"/>
      <c r="AF403" s="355"/>
      <c r="AG403" s="355"/>
      <c r="AH403" s="355"/>
      <c r="AI403" s="124"/>
      <c r="AJ403" s="24"/>
      <c r="AK403" s="126"/>
      <c r="AL403" s="26"/>
      <c r="AM403" s="356"/>
      <c r="AN403" s="356"/>
      <c r="AO403" s="356"/>
      <c r="AP403" s="356"/>
      <c r="AQ403" s="356"/>
      <c r="AR403" s="356"/>
      <c r="AS403" s="356"/>
      <c r="AT403" s="356"/>
      <c r="AU403" s="356"/>
      <c r="AV403" s="356"/>
      <c r="AW403" s="356"/>
      <c r="AX403" s="356"/>
      <c r="AY403" s="356"/>
      <c r="AZ403" s="356"/>
      <c r="BA403" s="356"/>
      <c r="BB403" s="356"/>
      <c r="BC403" s="356"/>
      <c r="BD403" s="356"/>
      <c r="BE403" s="356"/>
      <c r="BF403" s="356"/>
      <c r="BG403" s="356"/>
      <c r="BH403" s="356"/>
      <c r="BI403" s="356"/>
      <c r="BJ403" s="356"/>
      <c r="BK403" s="356"/>
      <c r="BL403" s="356"/>
    </row>
    <row r="404" s="29" customFormat="true" ht="21" hidden="false" customHeight="true" outlineLevel="0" collapsed="false">
      <c r="A404" s="28"/>
      <c r="B404" s="349"/>
      <c r="H404" s="23"/>
      <c r="I404" s="336"/>
      <c r="J404" s="343" t="s">
        <v>397</v>
      </c>
      <c r="K404" s="343"/>
      <c r="L404" s="343"/>
      <c r="M404" s="343"/>
      <c r="N404" s="343"/>
      <c r="O404" s="343"/>
      <c r="P404" s="343"/>
      <c r="Q404" s="343"/>
      <c r="R404" s="343"/>
      <c r="S404" s="343"/>
      <c r="T404" s="343"/>
      <c r="U404" s="343"/>
      <c r="V404" s="343"/>
      <c r="W404" s="343"/>
      <c r="X404" s="343"/>
      <c r="Y404" s="343"/>
      <c r="Z404" s="343"/>
      <c r="AA404" s="343"/>
      <c r="AB404" s="343"/>
      <c r="AC404" s="343"/>
      <c r="AD404" s="343"/>
      <c r="AE404" s="343"/>
      <c r="AF404" s="343"/>
      <c r="AG404" s="343"/>
      <c r="AH404" s="343"/>
      <c r="AI404" s="343"/>
      <c r="AJ404" s="24"/>
      <c r="AK404" s="126"/>
      <c r="AL404" s="26"/>
      <c r="AM404" s="356"/>
      <c r="AN404" s="356"/>
      <c r="AO404" s="356"/>
      <c r="AP404" s="356"/>
      <c r="AQ404" s="356"/>
      <c r="AR404" s="356"/>
      <c r="AS404" s="356"/>
      <c r="AT404" s="356"/>
      <c r="AU404" s="356"/>
      <c r="AV404" s="356"/>
      <c r="AW404" s="356"/>
      <c r="AX404" s="356"/>
      <c r="AY404" s="356"/>
      <c r="AZ404" s="356"/>
      <c r="BA404" s="356"/>
      <c r="BB404" s="356"/>
      <c r="BC404" s="356"/>
      <c r="BD404" s="356"/>
      <c r="BE404" s="356"/>
      <c r="BF404" s="356"/>
      <c r="BG404" s="356"/>
      <c r="BH404" s="356"/>
      <c r="BI404" s="356"/>
      <c r="BJ404" s="356"/>
      <c r="BK404" s="356"/>
      <c r="BL404" s="356"/>
    </row>
    <row r="405" s="29" customFormat="true" ht="21" hidden="false" customHeight="true" outlineLevel="0" collapsed="false">
      <c r="A405" s="28"/>
      <c r="B405" s="349"/>
      <c r="H405" s="23"/>
      <c r="I405" s="336"/>
      <c r="J405" s="343"/>
      <c r="K405" s="343"/>
      <c r="L405" s="343"/>
      <c r="M405" s="343"/>
      <c r="N405" s="343"/>
      <c r="O405" s="343"/>
      <c r="P405" s="343"/>
      <c r="Q405" s="343"/>
      <c r="R405" s="343"/>
      <c r="S405" s="343"/>
      <c r="T405" s="343"/>
      <c r="U405" s="343"/>
      <c r="V405" s="343"/>
      <c r="W405" s="343"/>
      <c r="X405" s="343"/>
      <c r="Y405" s="343"/>
      <c r="Z405" s="343"/>
      <c r="AA405" s="343"/>
      <c r="AB405" s="343"/>
      <c r="AC405" s="343"/>
      <c r="AD405" s="343"/>
      <c r="AE405" s="343"/>
      <c r="AF405" s="343"/>
      <c r="AG405" s="343"/>
      <c r="AH405" s="343"/>
      <c r="AI405" s="343"/>
      <c r="AJ405" s="24"/>
      <c r="AK405" s="126"/>
      <c r="AL405" s="26"/>
      <c r="AM405" s="356"/>
      <c r="AN405" s="356"/>
      <c r="AO405" s="356"/>
      <c r="AP405" s="356"/>
      <c r="AQ405" s="356"/>
      <c r="AR405" s="356"/>
      <c r="AS405" s="356"/>
      <c r="AT405" s="356"/>
      <c r="AU405" s="356"/>
      <c r="AV405" s="356"/>
      <c r="AW405" s="356"/>
      <c r="AX405" s="356"/>
      <c r="AY405" s="356"/>
      <c r="AZ405" s="356"/>
      <c r="BA405" s="356"/>
      <c r="BB405" s="356"/>
      <c r="BC405" s="356"/>
      <c r="BD405" s="356"/>
      <c r="BE405" s="356"/>
      <c r="BF405" s="356"/>
      <c r="BG405" s="356"/>
      <c r="BH405" s="356"/>
      <c r="BI405" s="356"/>
      <c r="BJ405" s="356"/>
      <c r="BK405" s="356"/>
      <c r="BL405" s="356"/>
    </row>
    <row r="406" s="29" customFormat="true" ht="12.75" hidden="false" customHeight="true" outlineLevel="0" collapsed="false">
      <c r="A406" s="28"/>
      <c r="B406" s="349"/>
      <c r="H406" s="23"/>
      <c r="I406" s="336"/>
      <c r="J406" s="320" t="s">
        <v>398</v>
      </c>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24"/>
      <c r="AK406" s="126"/>
      <c r="AL406" s="26"/>
      <c r="AM406" s="90"/>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206"/>
    </row>
    <row r="407" s="29" customFormat="true" ht="21" hidden="false" customHeight="true" outlineLevel="0" collapsed="false">
      <c r="A407" s="28"/>
      <c r="B407" s="349"/>
      <c r="H407" s="23"/>
      <c r="I407" s="345"/>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6"/>
      <c r="AK407" s="121"/>
      <c r="AL407" s="26"/>
      <c r="AM407" s="90"/>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206"/>
    </row>
    <row r="408" s="335" customFormat="true" ht="23.25" hidden="false" customHeight="true" outlineLevel="0" collapsed="false">
      <c r="A408" s="28"/>
      <c r="B408" s="29"/>
      <c r="C408" s="29"/>
      <c r="D408" s="29"/>
      <c r="E408" s="29"/>
      <c r="F408" s="29"/>
      <c r="G408" s="29"/>
      <c r="H408" s="23"/>
      <c r="I408" s="359" t="s">
        <v>15</v>
      </c>
      <c r="J408" s="31" t="s">
        <v>399</v>
      </c>
      <c r="K408" s="29"/>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c r="AG408" s="355"/>
      <c r="AH408" s="355"/>
      <c r="AI408" s="124"/>
      <c r="AJ408" s="19" t="s">
        <v>17</v>
      </c>
      <c r="AK408" s="20" t="s">
        <v>17</v>
      </c>
      <c r="AL408" s="21" t="s">
        <v>17</v>
      </c>
      <c r="AM408" s="90"/>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206"/>
    </row>
    <row r="409" s="335" customFormat="true" ht="13.5" hidden="false" customHeight="false" outlineLevel="0" collapsed="false">
      <c r="A409" s="33"/>
      <c r="B409" s="34"/>
      <c r="C409" s="34"/>
      <c r="D409" s="34"/>
      <c r="E409" s="34"/>
      <c r="F409" s="34"/>
      <c r="G409" s="34"/>
      <c r="H409" s="35"/>
      <c r="I409" s="345"/>
      <c r="J409" s="360" t="s">
        <v>400</v>
      </c>
      <c r="K409" s="34"/>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2"/>
      <c r="AJ409" s="239"/>
      <c r="AK409" s="238"/>
      <c r="AL409" s="125"/>
      <c r="AM409" s="222"/>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c r="BI409" s="214"/>
      <c r="BJ409" s="214"/>
      <c r="BK409" s="214"/>
      <c r="BL409" s="109"/>
    </row>
    <row r="410" customFormat="false" ht="17.25" hidden="false" customHeight="true" outlineLevel="0" collapsed="false">
      <c r="A410" s="101" t="s">
        <v>14</v>
      </c>
      <c r="B410" s="102"/>
      <c r="C410" s="102"/>
      <c r="D410" s="102"/>
      <c r="E410" s="102"/>
      <c r="F410" s="102"/>
      <c r="G410" s="102"/>
      <c r="H410" s="18"/>
      <c r="I410" s="363" t="s">
        <v>15</v>
      </c>
      <c r="J410" s="103" t="s">
        <v>401</v>
      </c>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88"/>
      <c r="AJ410" s="19" t="s">
        <v>17</v>
      </c>
      <c r="AK410" s="20" t="s">
        <v>17</v>
      </c>
      <c r="AL410" s="21" t="s">
        <v>17</v>
      </c>
      <c r="AM410" s="252" t="s">
        <v>402</v>
      </c>
      <c r="AN410" s="252"/>
      <c r="AO410" s="252"/>
      <c r="AP410" s="252"/>
      <c r="AQ410" s="252"/>
      <c r="AR410" s="252"/>
      <c r="AS410" s="252"/>
      <c r="AT410" s="252"/>
      <c r="AU410" s="252"/>
      <c r="AV410" s="252"/>
      <c r="AW410" s="252"/>
      <c r="AX410" s="252"/>
      <c r="AY410" s="252"/>
      <c r="AZ410" s="252"/>
      <c r="BA410" s="252"/>
      <c r="BB410" s="252"/>
      <c r="BC410" s="252"/>
      <c r="BD410" s="252"/>
      <c r="BE410" s="252"/>
      <c r="BF410" s="252"/>
      <c r="BG410" s="252"/>
      <c r="BH410" s="252"/>
      <c r="BI410" s="252"/>
      <c r="BJ410" s="252"/>
      <c r="BK410" s="252"/>
      <c r="BL410" s="252"/>
    </row>
    <row r="411" customFormat="false" ht="17.25" hidden="false" customHeight="true" outlineLevel="0" collapsed="false">
      <c r="A411" s="364" t="s">
        <v>19</v>
      </c>
      <c r="B411" s="364"/>
      <c r="C411" s="364"/>
      <c r="D411" s="364"/>
      <c r="E411" s="364"/>
      <c r="F411" s="364"/>
      <c r="G411" s="364"/>
      <c r="H411" s="364"/>
      <c r="I411" s="36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91"/>
      <c r="AJ411" s="207"/>
      <c r="AK411" s="208"/>
      <c r="AL411" s="365"/>
      <c r="AM411" s="252"/>
      <c r="AN411" s="252"/>
      <c r="AO411" s="252"/>
      <c r="AP411" s="252"/>
      <c r="AQ411" s="252"/>
      <c r="AR411" s="252"/>
      <c r="AS411" s="252"/>
      <c r="AT411" s="252"/>
      <c r="AU411" s="252"/>
      <c r="AV411" s="252"/>
      <c r="AW411" s="252"/>
      <c r="AX411" s="252"/>
      <c r="AY411" s="252"/>
      <c r="AZ411" s="252"/>
      <c r="BA411" s="252"/>
      <c r="BB411" s="252"/>
      <c r="BC411" s="252"/>
      <c r="BD411" s="252"/>
      <c r="BE411" s="252"/>
      <c r="BF411" s="252"/>
      <c r="BG411" s="252"/>
      <c r="BH411" s="252"/>
      <c r="BI411" s="252"/>
      <c r="BJ411" s="252"/>
      <c r="BK411" s="252"/>
      <c r="BL411" s="252"/>
    </row>
    <row r="412" customFormat="false" ht="17.25" hidden="false" customHeight="true" outlineLevel="0" collapsed="false">
      <c r="A412" s="366" t="n">
        <v>-20</v>
      </c>
      <c r="B412" s="366"/>
      <c r="C412" s="367" t="s">
        <v>403</v>
      </c>
      <c r="D412" s="367"/>
      <c r="E412" s="367"/>
      <c r="F412" s="367"/>
      <c r="G412" s="367"/>
      <c r="H412" s="367"/>
      <c r="I412" s="250"/>
      <c r="J412" s="29"/>
      <c r="K412" s="31" t="s">
        <v>404</v>
      </c>
      <c r="L412" s="154"/>
      <c r="M412" s="154"/>
      <c r="N412" s="154"/>
      <c r="O412" s="154"/>
      <c r="P412" s="154"/>
      <c r="Q412" s="154"/>
      <c r="R412" s="26"/>
      <c r="S412" s="26"/>
      <c r="T412" s="154"/>
      <c r="U412" s="154"/>
      <c r="V412" s="154"/>
      <c r="W412" s="154"/>
      <c r="X412" s="154"/>
      <c r="Y412" s="154"/>
      <c r="Z412" s="154"/>
      <c r="AA412" s="154"/>
      <c r="AB412" s="154"/>
      <c r="AC412" s="154"/>
      <c r="AD412" s="154"/>
      <c r="AE412" s="154"/>
      <c r="AF412" s="154"/>
      <c r="AG412" s="154"/>
      <c r="AH412" s="154"/>
      <c r="AI412" s="91"/>
      <c r="AJ412" s="24"/>
      <c r="AK412" s="126"/>
      <c r="AL412" s="26"/>
      <c r="AM412" s="252"/>
      <c r="AN412" s="252"/>
      <c r="AO412" s="252"/>
      <c r="AP412" s="252"/>
      <c r="AQ412" s="252"/>
      <c r="AR412" s="252"/>
      <c r="AS412" s="252"/>
      <c r="AT412" s="252"/>
      <c r="AU412" s="252"/>
      <c r="AV412" s="252"/>
      <c r="AW412" s="252"/>
      <c r="AX412" s="252"/>
      <c r="AY412" s="252"/>
      <c r="AZ412" s="252"/>
      <c r="BA412" s="252"/>
      <c r="BB412" s="252"/>
      <c r="BC412" s="252"/>
      <c r="BD412" s="252"/>
      <c r="BE412" s="252"/>
      <c r="BF412" s="252"/>
      <c r="BG412" s="252"/>
      <c r="BH412" s="252"/>
      <c r="BI412" s="252"/>
      <c r="BJ412" s="252"/>
      <c r="BK412" s="252"/>
      <c r="BL412" s="252"/>
    </row>
    <row r="413" s="197" customFormat="true" ht="17.25" hidden="false" customHeight="true" outlineLevel="0" collapsed="false">
      <c r="A413" s="366"/>
      <c r="B413" s="366"/>
      <c r="C413" s="367"/>
      <c r="D413" s="367"/>
      <c r="E413" s="367"/>
      <c r="F413" s="367"/>
      <c r="G413" s="367"/>
      <c r="H413" s="367"/>
      <c r="I413" s="153"/>
      <c r="J413" s="29"/>
      <c r="K413" s="31" t="s">
        <v>405</v>
      </c>
      <c r="L413" s="154"/>
      <c r="M413" s="154"/>
      <c r="N413" s="154"/>
      <c r="O413" s="154"/>
      <c r="P413" s="154"/>
      <c r="Q413" s="154"/>
      <c r="R413" s="26"/>
      <c r="S413" s="26"/>
      <c r="T413" s="26"/>
      <c r="U413" s="26"/>
      <c r="V413" s="26"/>
      <c r="W413" s="26"/>
      <c r="X413" s="26"/>
      <c r="Y413" s="26"/>
      <c r="Z413" s="26"/>
      <c r="AA413" s="26"/>
      <c r="AB413" s="26"/>
      <c r="AC413" s="26"/>
      <c r="AD413" s="26"/>
      <c r="AE413" s="26"/>
      <c r="AF413" s="26"/>
      <c r="AG413" s="26"/>
      <c r="AH413" s="26"/>
      <c r="AI413" s="91"/>
      <c r="AJ413" s="24"/>
      <c r="AK413" s="126"/>
      <c r="AL413" s="26"/>
      <c r="AM413" s="252"/>
      <c r="AN413" s="252"/>
      <c r="AO413" s="252"/>
      <c r="AP413" s="252"/>
      <c r="AQ413" s="252"/>
      <c r="AR413" s="252"/>
      <c r="AS413" s="252"/>
      <c r="AT413" s="252"/>
      <c r="AU413" s="252"/>
      <c r="AV413" s="252"/>
      <c r="AW413" s="252"/>
      <c r="AX413" s="252"/>
      <c r="AY413" s="252"/>
      <c r="AZ413" s="252"/>
      <c r="BA413" s="252"/>
      <c r="BB413" s="252"/>
      <c r="BC413" s="252"/>
      <c r="BD413" s="252"/>
      <c r="BE413" s="252"/>
      <c r="BF413" s="252"/>
      <c r="BG413" s="252"/>
      <c r="BH413" s="252"/>
      <c r="BI413" s="252"/>
      <c r="BJ413" s="252"/>
      <c r="BK413" s="252"/>
      <c r="BL413" s="252"/>
    </row>
    <row r="414" s="212" customFormat="true" ht="33" hidden="false" customHeight="true" outlineLevel="0" collapsed="false">
      <c r="A414" s="366"/>
      <c r="B414" s="368"/>
      <c r="C414" s="367"/>
      <c r="D414" s="367"/>
      <c r="E414" s="367"/>
      <c r="F414" s="367"/>
      <c r="G414" s="367"/>
      <c r="H414" s="367"/>
      <c r="I414" s="106"/>
      <c r="J414" s="34"/>
      <c r="K414" s="107" t="s">
        <v>406</v>
      </c>
      <c r="L414" s="159"/>
      <c r="M414" s="159"/>
      <c r="N414" s="38"/>
      <c r="O414" s="38"/>
      <c r="P414" s="38"/>
      <c r="Q414" s="38"/>
      <c r="R414" s="38"/>
      <c r="S414" s="38"/>
      <c r="T414" s="38"/>
      <c r="U414" s="38"/>
      <c r="V414" s="38"/>
      <c r="W414" s="38"/>
      <c r="X414" s="38"/>
      <c r="Y414" s="38"/>
      <c r="Z414" s="38"/>
      <c r="AA414" s="38"/>
      <c r="AB414" s="38"/>
      <c r="AC414" s="38"/>
      <c r="AD414" s="38"/>
      <c r="AE414" s="38"/>
      <c r="AF414" s="38"/>
      <c r="AG414" s="38"/>
      <c r="AH414" s="38"/>
      <c r="AI414" s="113"/>
      <c r="AJ414" s="36"/>
      <c r="AK414" s="121"/>
      <c r="AL414" s="318"/>
      <c r="AM414" s="252"/>
      <c r="AN414" s="252"/>
      <c r="AO414" s="252"/>
      <c r="AP414" s="252"/>
      <c r="AQ414" s="252"/>
      <c r="AR414" s="252"/>
      <c r="AS414" s="252"/>
      <c r="AT414" s="252"/>
      <c r="AU414" s="252"/>
      <c r="AV414" s="252"/>
      <c r="AW414" s="252"/>
      <c r="AX414" s="252"/>
      <c r="AY414" s="252"/>
      <c r="AZ414" s="252"/>
      <c r="BA414" s="252"/>
      <c r="BB414" s="252"/>
      <c r="BC414" s="252"/>
      <c r="BD414" s="252"/>
      <c r="BE414" s="252"/>
      <c r="BF414" s="252"/>
      <c r="BG414" s="252"/>
      <c r="BH414" s="252"/>
      <c r="BI414" s="252"/>
      <c r="BJ414" s="252"/>
      <c r="BK414" s="252"/>
      <c r="BL414" s="252"/>
    </row>
    <row r="415" s="197" customFormat="true" ht="17.25" hidden="false" customHeight="true" outlineLevel="0" collapsed="false">
      <c r="A415" s="90"/>
      <c r="B415" s="198"/>
      <c r="C415" s="369"/>
      <c r="D415" s="369"/>
      <c r="E415" s="369"/>
      <c r="F415" s="369"/>
      <c r="G415" s="369"/>
      <c r="H415" s="369"/>
      <c r="I415" s="316"/>
      <c r="J415" s="221" t="s">
        <v>407</v>
      </c>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43"/>
      <c r="AJ415" s="19" t="s">
        <v>17</v>
      </c>
      <c r="AK415" s="20" t="s">
        <v>17</v>
      </c>
      <c r="AL415" s="21" t="s">
        <v>17</v>
      </c>
      <c r="AM415" s="252" t="s">
        <v>408</v>
      </c>
      <c r="AN415" s="252"/>
      <c r="AO415" s="252"/>
      <c r="AP415" s="252"/>
      <c r="AQ415" s="252"/>
      <c r="AR415" s="252"/>
      <c r="AS415" s="252"/>
      <c r="AT415" s="252"/>
      <c r="AU415" s="252"/>
      <c r="AV415" s="252"/>
      <c r="AW415" s="252"/>
      <c r="AX415" s="252"/>
      <c r="AY415" s="252"/>
      <c r="AZ415" s="252"/>
      <c r="BA415" s="252"/>
      <c r="BB415" s="252"/>
      <c r="BC415" s="252"/>
      <c r="BD415" s="252"/>
      <c r="BE415" s="252"/>
      <c r="BF415" s="252"/>
      <c r="BG415" s="252"/>
      <c r="BH415" s="252"/>
      <c r="BI415" s="252"/>
      <c r="BJ415" s="252"/>
      <c r="BK415" s="252"/>
      <c r="BL415" s="252"/>
    </row>
    <row r="416" s="197" customFormat="true" ht="17.25" hidden="false" customHeight="true" outlineLevel="0" collapsed="false">
      <c r="A416" s="90"/>
      <c r="B416" s="198"/>
      <c r="C416" s="369"/>
      <c r="D416" s="369"/>
      <c r="E416" s="369"/>
      <c r="F416" s="369"/>
      <c r="G416" s="369"/>
      <c r="H416" s="369"/>
      <c r="I416" s="253" t="s">
        <v>15</v>
      </c>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154"/>
      <c r="AJ416" s="24"/>
      <c r="AK416" s="126"/>
      <c r="AL416" s="26"/>
      <c r="AM416" s="252"/>
      <c r="AN416" s="252"/>
      <c r="AO416" s="252"/>
      <c r="AP416" s="252"/>
      <c r="AQ416" s="252"/>
      <c r="AR416" s="252"/>
      <c r="AS416" s="252"/>
      <c r="AT416" s="252"/>
      <c r="AU416" s="252"/>
      <c r="AV416" s="252"/>
      <c r="AW416" s="252"/>
      <c r="AX416" s="252"/>
      <c r="AY416" s="252"/>
      <c r="AZ416" s="252"/>
      <c r="BA416" s="252"/>
      <c r="BB416" s="252"/>
      <c r="BC416" s="252"/>
      <c r="BD416" s="252"/>
      <c r="BE416" s="252"/>
      <c r="BF416" s="252"/>
      <c r="BG416" s="252"/>
      <c r="BH416" s="252"/>
      <c r="BI416" s="252"/>
      <c r="BJ416" s="252"/>
      <c r="BK416" s="252"/>
      <c r="BL416" s="252"/>
    </row>
    <row r="417" s="197" customFormat="true" ht="17.25" hidden="false" customHeight="true" outlineLevel="0" collapsed="false">
      <c r="A417" s="90"/>
      <c r="B417" s="198"/>
      <c r="C417" s="369"/>
      <c r="D417" s="369"/>
      <c r="E417" s="369"/>
      <c r="F417" s="369"/>
      <c r="G417" s="369"/>
      <c r="H417" s="369"/>
      <c r="I417" s="370"/>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154"/>
      <c r="AJ417" s="24"/>
      <c r="AK417" s="126"/>
      <c r="AL417" s="26"/>
      <c r="AM417" s="252"/>
      <c r="AN417" s="252"/>
      <c r="AO417" s="252"/>
      <c r="AP417" s="252"/>
      <c r="AQ417" s="252"/>
      <c r="AR417" s="252"/>
      <c r="AS417" s="252"/>
      <c r="AT417" s="252"/>
      <c r="AU417" s="252"/>
      <c r="AV417" s="252"/>
      <c r="AW417" s="252"/>
      <c r="AX417" s="252"/>
      <c r="AY417" s="252"/>
      <c r="AZ417" s="252"/>
      <c r="BA417" s="252"/>
      <c r="BB417" s="252"/>
      <c r="BC417" s="252"/>
      <c r="BD417" s="252"/>
      <c r="BE417" s="252"/>
      <c r="BF417" s="252"/>
      <c r="BG417" s="252"/>
      <c r="BH417" s="252"/>
      <c r="BI417" s="252"/>
      <c r="BJ417" s="252"/>
      <c r="BK417" s="252"/>
      <c r="BL417" s="252"/>
    </row>
    <row r="418" s="197" customFormat="true" ht="17.25" hidden="false" customHeight="true" outlineLevel="0" collapsed="false">
      <c r="A418" s="222"/>
      <c r="B418" s="214"/>
      <c r="C418" s="369"/>
      <c r="D418" s="369"/>
      <c r="E418" s="369"/>
      <c r="F418" s="369"/>
      <c r="G418" s="369"/>
      <c r="H418" s="369"/>
      <c r="I418" s="37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159"/>
      <c r="AJ418" s="36"/>
      <c r="AK418" s="121"/>
      <c r="AL418" s="38"/>
      <c r="AM418" s="252"/>
      <c r="AN418" s="252"/>
      <c r="AO418" s="252"/>
      <c r="AP418" s="252"/>
      <c r="AQ418" s="252"/>
      <c r="AR418" s="252"/>
      <c r="AS418" s="252"/>
      <c r="AT418" s="252"/>
      <c r="AU418" s="252"/>
      <c r="AV418" s="252"/>
      <c r="AW418" s="252"/>
      <c r="AX418" s="252"/>
      <c r="AY418" s="252"/>
      <c r="AZ418" s="252"/>
      <c r="BA418" s="252"/>
      <c r="BB418" s="252"/>
      <c r="BC418" s="252"/>
      <c r="BD418" s="252"/>
      <c r="BE418" s="252"/>
      <c r="BF418" s="252"/>
      <c r="BG418" s="252"/>
      <c r="BH418" s="252"/>
      <c r="BI418" s="252"/>
      <c r="BJ418" s="252"/>
      <c r="BK418" s="252"/>
      <c r="BL418" s="252"/>
    </row>
    <row r="419" customFormat="false" ht="16.5" hidden="false" customHeight="true" outlineLevel="0" collapsed="false">
      <c r="A419" s="101" t="s">
        <v>14</v>
      </c>
      <c r="B419" s="102"/>
      <c r="C419" s="102"/>
      <c r="D419" s="102"/>
      <c r="E419" s="102"/>
      <c r="F419" s="102"/>
      <c r="G419" s="102"/>
      <c r="H419" s="18"/>
      <c r="I419" s="264"/>
      <c r="J419" s="221" t="s">
        <v>409</v>
      </c>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88"/>
      <c r="AJ419" s="216" t="s">
        <v>17</v>
      </c>
      <c r="AK419" s="217" t="s">
        <v>17</v>
      </c>
      <c r="AL419" s="21" t="s">
        <v>17</v>
      </c>
      <c r="AM419" s="265" t="s">
        <v>410</v>
      </c>
      <c r="AN419" s="265"/>
      <c r="AO419" s="265"/>
      <c r="AP419" s="265"/>
      <c r="AQ419" s="265"/>
      <c r="AR419" s="265"/>
      <c r="AS419" s="265"/>
      <c r="AT419" s="265"/>
      <c r="AU419" s="265"/>
      <c r="AV419" s="265"/>
      <c r="AW419" s="265"/>
      <c r="AX419" s="265"/>
      <c r="AY419" s="265"/>
      <c r="AZ419" s="265"/>
      <c r="BA419" s="265"/>
      <c r="BB419" s="265"/>
      <c r="BC419" s="265"/>
      <c r="BD419" s="265"/>
      <c r="BE419" s="265"/>
      <c r="BF419" s="265"/>
      <c r="BG419" s="265"/>
      <c r="BH419" s="265"/>
      <c r="BI419" s="265"/>
      <c r="BJ419" s="265"/>
      <c r="BK419" s="265"/>
      <c r="BL419" s="265"/>
    </row>
    <row r="420" customFormat="false" ht="16.5" hidden="false" customHeight="true" outlineLevel="0" collapsed="false">
      <c r="A420" s="372" t="s">
        <v>19</v>
      </c>
      <c r="B420" s="199"/>
      <c r="C420" s="199"/>
      <c r="D420" s="199"/>
      <c r="E420" s="199"/>
      <c r="F420" s="199"/>
      <c r="G420" s="199"/>
      <c r="H420" s="281"/>
      <c r="I420" s="174" t="s">
        <v>15</v>
      </c>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91"/>
      <c r="AJ420" s="24"/>
      <c r="AK420" s="126"/>
      <c r="AL420" s="26"/>
      <c r="AM420" s="265"/>
      <c r="AN420" s="265"/>
      <c r="AO420" s="265"/>
      <c r="AP420" s="265"/>
      <c r="AQ420" s="265"/>
      <c r="AR420" s="265"/>
      <c r="AS420" s="265"/>
      <c r="AT420" s="265"/>
      <c r="AU420" s="265"/>
      <c r="AV420" s="265"/>
      <c r="AW420" s="265"/>
      <c r="AX420" s="265"/>
      <c r="AY420" s="265"/>
      <c r="AZ420" s="265"/>
      <c r="BA420" s="265"/>
      <c r="BB420" s="265"/>
      <c r="BC420" s="265"/>
      <c r="BD420" s="265"/>
      <c r="BE420" s="265"/>
      <c r="BF420" s="265"/>
      <c r="BG420" s="265"/>
      <c r="BH420" s="265"/>
      <c r="BI420" s="265"/>
      <c r="BJ420" s="265"/>
      <c r="BK420" s="265"/>
      <c r="BL420" s="265"/>
    </row>
    <row r="421" s="197" customFormat="true" ht="16.5" hidden="false" customHeight="true" outlineLevel="0" collapsed="false">
      <c r="A421" s="220" t="s">
        <v>411</v>
      </c>
      <c r="B421" s="220"/>
      <c r="C421" s="220"/>
      <c r="D421" s="220"/>
      <c r="E421" s="220"/>
      <c r="F421" s="220"/>
      <c r="G421" s="220"/>
      <c r="H421" s="220"/>
      <c r="I421" s="153"/>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91"/>
      <c r="AJ421" s="24"/>
      <c r="AK421" s="126"/>
      <c r="AL421" s="26"/>
      <c r="AM421" s="265"/>
      <c r="AN421" s="265"/>
      <c r="AO421" s="265"/>
      <c r="AP421" s="265"/>
      <c r="AQ421" s="265"/>
      <c r="AR421" s="265"/>
      <c r="AS421" s="265"/>
      <c r="AT421" s="265"/>
      <c r="AU421" s="265"/>
      <c r="AV421" s="265"/>
      <c r="AW421" s="265"/>
      <c r="AX421" s="265"/>
      <c r="AY421" s="265"/>
      <c r="AZ421" s="265"/>
      <c r="BA421" s="265"/>
      <c r="BB421" s="265"/>
      <c r="BC421" s="265"/>
      <c r="BD421" s="265"/>
      <c r="BE421" s="265"/>
      <c r="BF421" s="265"/>
      <c r="BG421" s="265"/>
      <c r="BH421" s="265"/>
      <c r="BI421" s="265"/>
      <c r="BJ421" s="265"/>
      <c r="BK421" s="265"/>
      <c r="BL421" s="265"/>
    </row>
    <row r="422" s="172" customFormat="true" ht="16.5" hidden="false" customHeight="true" outlineLevel="0" collapsed="false">
      <c r="A422" s="220"/>
      <c r="B422" s="220"/>
      <c r="C422" s="220"/>
      <c r="D422" s="220"/>
      <c r="E422" s="220"/>
      <c r="F422" s="220"/>
      <c r="G422" s="220"/>
      <c r="H422" s="220"/>
      <c r="I422" s="106"/>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113"/>
      <c r="AJ422" s="36"/>
      <c r="AK422" s="121"/>
      <c r="AL422" s="38"/>
      <c r="AM422" s="265"/>
      <c r="AN422" s="265"/>
      <c r="AO422" s="265"/>
      <c r="AP422" s="265"/>
      <c r="AQ422" s="265"/>
      <c r="AR422" s="265"/>
      <c r="AS422" s="265"/>
      <c r="AT422" s="265"/>
      <c r="AU422" s="265"/>
      <c r="AV422" s="265"/>
      <c r="AW422" s="265"/>
      <c r="AX422" s="265"/>
      <c r="AY422" s="265"/>
      <c r="AZ422" s="265"/>
      <c r="BA422" s="265"/>
      <c r="BB422" s="265"/>
      <c r="BC422" s="265"/>
      <c r="BD422" s="265"/>
      <c r="BE422" s="265"/>
      <c r="BF422" s="265"/>
      <c r="BG422" s="265"/>
      <c r="BH422" s="265"/>
      <c r="BI422" s="265"/>
      <c r="BJ422" s="265"/>
      <c r="BK422" s="265"/>
      <c r="BL422" s="265"/>
    </row>
    <row r="423" customFormat="false" ht="16.5" hidden="false" customHeight="true" outlineLevel="0" collapsed="false">
      <c r="A423" s="234" t="s">
        <v>14</v>
      </c>
      <c r="B423" s="234"/>
      <c r="C423" s="234"/>
      <c r="D423" s="234"/>
      <c r="E423" s="234"/>
      <c r="F423" s="234"/>
      <c r="G423" s="234"/>
      <c r="H423" s="234"/>
      <c r="I423" s="173"/>
      <c r="J423" s="221" t="s">
        <v>412</v>
      </c>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88"/>
      <c r="AJ423" s="19" t="s">
        <v>17</v>
      </c>
      <c r="AK423" s="20" t="s">
        <v>17</v>
      </c>
      <c r="AL423" s="21" t="s">
        <v>17</v>
      </c>
      <c r="AM423" s="373" t="s">
        <v>413</v>
      </c>
      <c r="AN423" s="373"/>
      <c r="AO423" s="373"/>
      <c r="AP423" s="373"/>
      <c r="AQ423" s="373"/>
      <c r="AR423" s="373"/>
      <c r="AS423" s="373"/>
      <c r="AT423" s="373"/>
      <c r="AU423" s="373"/>
      <c r="AV423" s="373"/>
      <c r="AW423" s="373"/>
      <c r="AX423" s="373"/>
      <c r="AY423" s="373"/>
      <c r="AZ423" s="373"/>
      <c r="BA423" s="373"/>
      <c r="BB423" s="373"/>
      <c r="BC423" s="373"/>
      <c r="BD423" s="373"/>
      <c r="BE423" s="373"/>
      <c r="BF423" s="373"/>
      <c r="BG423" s="373"/>
      <c r="BH423" s="373"/>
      <c r="BI423" s="373"/>
      <c r="BJ423" s="373"/>
      <c r="BK423" s="373"/>
      <c r="BL423" s="373"/>
    </row>
    <row r="424" customFormat="false" ht="16.5" hidden="false" customHeight="true" outlineLevel="0" collapsed="false">
      <c r="A424" s="110" t="s">
        <v>414</v>
      </c>
      <c r="B424" s="110"/>
      <c r="C424" s="110"/>
      <c r="D424" s="110"/>
      <c r="E424" s="110"/>
      <c r="F424" s="110"/>
      <c r="G424" s="110"/>
      <c r="H424" s="110"/>
      <c r="I424" s="226" t="s">
        <v>15</v>
      </c>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91"/>
      <c r="AJ424" s="24"/>
      <c r="AK424" s="126"/>
      <c r="AL424" s="26"/>
      <c r="AM424" s="374" t="s">
        <v>415</v>
      </c>
      <c r="AN424" s="374"/>
      <c r="AO424" s="374"/>
      <c r="AP424" s="374"/>
      <c r="AQ424" s="374"/>
      <c r="AR424" s="374"/>
      <c r="AS424" s="374"/>
      <c r="AT424" s="374"/>
      <c r="AU424" s="374"/>
      <c r="AV424" s="374"/>
      <c r="AW424" s="374"/>
      <c r="AX424" s="374"/>
      <c r="AY424" s="374"/>
      <c r="AZ424" s="374"/>
      <c r="BA424" s="374"/>
      <c r="BB424" s="374"/>
      <c r="BC424" s="374"/>
      <c r="BD424" s="374"/>
      <c r="BE424" s="374"/>
      <c r="BF424" s="374"/>
      <c r="BG424" s="374"/>
      <c r="BH424" s="374"/>
      <c r="BI424" s="374"/>
      <c r="BJ424" s="374"/>
      <c r="BK424" s="374"/>
      <c r="BL424" s="374"/>
    </row>
    <row r="425" customFormat="false" ht="16.5" hidden="false" customHeight="true" outlineLevel="0" collapsed="false">
      <c r="A425" s="375"/>
      <c r="B425" s="375"/>
      <c r="C425" s="375"/>
      <c r="D425" s="375"/>
      <c r="E425" s="375"/>
      <c r="F425" s="375"/>
      <c r="G425" s="375"/>
      <c r="H425" s="375"/>
      <c r="I425" s="106"/>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113"/>
      <c r="AJ425" s="36"/>
      <c r="AK425" s="121"/>
      <c r="AL425" s="38"/>
      <c r="AM425" s="114"/>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6"/>
    </row>
    <row r="426" s="212" customFormat="true" ht="34.5" hidden="false" customHeight="true" outlineLevel="0" collapsed="false">
      <c r="A426" s="39" t="s">
        <v>416</v>
      </c>
      <c r="B426" s="39"/>
      <c r="C426" s="39"/>
      <c r="D426" s="39"/>
      <c r="E426" s="39"/>
      <c r="F426" s="39"/>
      <c r="G426" s="39"/>
      <c r="H426" s="39"/>
      <c r="I426" s="275" t="s">
        <v>15</v>
      </c>
      <c r="J426" s="103" t="s">
        <v>417</v>
      </c>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4"/>
      <c r="AJ426" s="376" t="s">
        <v>17</v>
      </c>
      <c r="AK426" s="377" t="s">
        <v>17</v>
      </c>
      <c r="AL426" s="378" t="s">
        <v>17</v>
      </c>
      <c r="AM426" s="373" t="s">
        <v>418</v>
      </c>
      <c r="AN426" s="373"/>
      <c r="AO426" s="373"/>
      <c r="AP426" s="373"/>
      <c r="AQ426" s="373"/>
      <c r="AR426" s="373"/>
      <c r="AS426" s="373"/>
      <c r="AT426" s="373"/>
      <c r="AU426" s="373"/>
      <c r="AV426" s="373"/>
      <c r="AW426" s="373"/>
      <c r="AX426" s="373"/>
      <c r="AY426" s="373"/>
      <c r="AZ426" s="373"/>
      <c r="BA426" s="373"/>
      <c r="BB426" s="373"/>
      <c r="BC426" s="373"/>
      <c r="BD426" s="373"/>
      <c r="BE426" s="373"/>
      <c r="BF426" s="373"/>
      <c r="BG426" s="373"/>
      <c r="BH426" s="373"/>
      <c r="BI426" s="373"/>
      <c r="BJ426" s="373"/>
      <c r="BK426" s="373"/>
      <c r="BL426" s="373"/>
    </row>
    <row r="427" s="212" customFormat="true" ht="15.75" hidden="false" customHeight="true" outlineLevel="0" collapsed="false">
      <c r="A427" s="39"/>
      <c r="B427" s="39"/>
      <c r="C427" s="39"/>
      <c r="D427" s="39"/>
      <c r="E427" s="39"/>
      <c r="F427" s="39"/>
      <c r="G427" s="39"/>
      <c r="H427" s="39"/>
      <c r="I427" s="330"/>
      <c r="J427" s="92" t="s">
        <v>419</v>
      </c>
      <c r="K427" s="93"/>
      <c r="L427" s="93"/>
      <c r="M427" s="95"/>
      <c r="N427" s="95"/>
      <c r="O427" s="95"/>
      <c r="P427" s="95"/>
      <c r="Q427" s="95"/>
      <c r="R427" s="95"/>
      <c r="S427" s="95"/>
      <c r="T427" s="95"/>
      <c r="U427" s="95"/>
      <c r="V427" s="95"/>
      <c r="W427" s="95"/>
      <c r="X427" s="95"/>
      <c r="Y427" s="95"/>
      <c r="Z427" s="95"/>
      <c r="AA427" s="95"/>
      <c r="AB427" s="95"/>
      <c r="AC427" s="95"/>
      <c r="AD427" s="95"/>
      <c r="AE427" s="95"/>
      <c r="AF427" s="93"/>
      <c r="AG427" s="93"/>
      <c r="AH427" s="93"/>
      <c r="AI427" s="96"/>
      <c r="AJ427" s="24"/>
      <c r="AK427" s="126"/>
      <c r="AL427" s="26"/>
      <c r="AM427" s="374" t="s">
        <v>420</v>
      </c>
      <c r="AN427" s="374"/>
      <c r="AO427" s="374"/>
      <c r="AP427" s="374"/>
      <c r="AQ427" s="374"/>
      <c r="AR427" s="374"/>
      <c r="AS427" s="374"/>
      <c r="AT427" s="374"/>
      <c r="AU427" s="374"/>
      <c r="AV427" s="374"/>
      <c r="AW427" s="374"/>
      <c r="AX427" s="374"/>
      <c r="AY427" s="374"/>
      <c r="AZ427" s="374"/>
      <c r="BA427" s="374"/>
      <c r="BB427" s="374"/>
      <c r="BC427" s="374"/>
      <c r="BD427" s="374"/>
      <c r="BE427" s="374"/>
      <c r="BF427" s="374"/>
      <c r="BG427" s="374"/>
      <c r="BH427" s="374"/>
      <c r="BI427" s="374"/>
      <c r="BJ427" s="374"/>
      <c r="BK427" s="374"/>
      <c r="BL427" s="374"/>
    </row>
    <row r="428" s="197" customFormat="true" ht="11.25" hidden="false" customHeight="true" outlineLevel="0" collapsed="false">
      <c r="A428" s="196"/>
      <c r="B428" s="92"/>
      <c r="C428" s="92"/>
      <c r="D428" s="92"/>
      <c r="E428" s="92"/>
      <c r="F428" s="92"/>
      <c r="G428" s="92"/>
      <c r="H428" s="127"/>
      <c r="I428" s="370"/>
      <c r="J428" s="379"/>
      <c r="K428" s="379"/>
      <c r="L428" s="379"/>
      <c r="M428" s="379"/>
      <c r="N428" s="379"/>
      <c r="O428" s="379"/>
      <c r="P428" s="379"/>
      <c r="Q428" s="379"/>
      <c r="R428" s="379"/>
      <c r="S428" s="379"/>
      <c r="T428" s="379"/>
      <c r="U428" s="379"/>
      <c r="V428" s="379"/>
      <c r="W428" s="379"/>
      <c r="X428" s="379"/>
      <c r="Y428" s="379"/>
      <c r="Z428" s="379"/>
      <c r="AA428" s="379"/>
      <c r="AB428" s="379"/>
      <c r="AC428" s="379"/>
      <c r="AD428" s="379"/>
      <c r="AE428" s="379"/>
      <c r="AF428" s="379"/>
      <c r="AG428" s="379"/>
      <c r="AH428" s="379"/>
      <c r="AI428" s="206"/>
      <c r="AJ428" s="24"/>
      <c r="AK428" s="126"/>
      <c r="AL428" s="26"/>
      <c r="AM428" s="47" t="s">
        <v>421</v>
      </c>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row>
    <row r="429" s="172" customFormat="true" ht="21" hidden="false" customHeight="true" outlineLevel="0" collapsed="false">
      <c r="A429" s="196"/>
      <c r="B429" s="97"/>
      <c r="C429" s="97"/>
      <c r="D429" s="97"/>
      <c r="E429" s="97"/>
      <c r="F429" s="97"/>
      <c r="G429" s="97"/>
      <c r="H429" s="380"/>
      <c r="I429" s="90"/>
      <c r="J429" s="381" t="s">
        <v>422</v>
      </c>
      <c r="K429" s="381"/>
      <c r="L429" s="381"/>
      <c r="M429" s="381"/>
      <c r="N429" s="381"/>
      <c r="O429" s="381"/>
      <c r="P429" s="381"/>
      <c r="Q429" s="381"/>
      <c r="R429" s="381"/>
      <c r="S429" s="381"/>
      <c r="T429" s="381"/>
      <c r="U429" s="381"/>
      <c r="V429" s="381"/>
      <c r="W429" s="381"/>
      <c r="X429" s="381"/>
      <c r="Y429" s="381"/>
      <c r="Z429" s="381"/>
      <c r="AA429" s="381"/>
      <c r="AB429" s="381"/>
      <c r="AC429" s="381"/>
      <c r="AD429" s="381"/>
      <c r="AE429" s="381"/>
      <c r="AF429" s="381"/>
      <c r="AG429" s="381"/>
      <c r="AH429" s="381"/>
      <c r="AI429" s="206"/>
      <c r="AJ429" s="24"/>
      <c r="AK429" s="126"/>
      <c r="AL429" s="26"/>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row>
    <row r="430" s="172" customFormat="true" ht="21" hidden="false" customHeight="true" outlineLevel="0" collapsed="false">
      <c r="A430" s="382"/>
      <c r="B430" s="97"/>
      <c r="C430" s="97"/>
      <c r="D430" s="97"/>
      <c r="E430" s="97"/>
      <c r="F430" s="97"/>
      <c r="G430" s="97"/>
      <c r="H430" s="380"/>
      <c r="I430" s="90"/>
      <c r="J430" s="381"/>
      <c r="K430" s="381"/>
      <c r="L430" s="381"/>
      <c r="M430" s="381"/>
      <c r="N430" s="381"/>
      <c r="O430" s="381"/>
      <c r="P430" s="381"/>
      <c r="Q430" s="381"/>
      <c r="R430" s="381"/>
      <c r="S430" s="381"/>
      <c r="T430" s="381"/>
      <c r="U430" s="381"/>
      <c r="V430" s="381"/>
      <c r="W430" s="381"/>
      <c r="X430" s="381"/>
      <c r="Y430" s="381"/>
      <c r="Z430" s="381"/>
      <c r="AA430" s="381"/>
      <c r="AB430" s="381"/>
      <c r="AC430" s="381"/>
      <c r="AD430" s="381"/>
      <c r="AE430" s="381"/>
      <c r="AF430" s="381"/>
      <c r="AG430" s="381"/>
      <c r="AH430" s="381"/>
      <c r="AI430" s="206"/>
      <c r="AJ430" s="24"/>
      <c r="AK430" s="126"/>
      <c r="AL430" s="26"/>
      <c r="AM430" s="153"/>
      <c r="AN430" s="154"/>
      <c r="AO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29"/>
      <c r="BJ430" s="29"/>
      <c r="BK430" s="29"/>
      <c r="BL430" s="23"/>
    </row>
    <row r="431" s="172" customFormat="true" ht="21" hidden="false" customHeight="true" outlineLevel="0" collapsed="false">
      <c r="A431" s="383"/>
      <c r="B431" s="383"/>
      <c r="C431" s="383"/>
      <c r="D431" s="383"/>
      <c r="E431" s="383"/>
      <c r="F431" s="383"/>
      <c r="G431" s="383"/>
      <c r="H431" s="383"/>
      <c r="I431" s="90"/>
      <c r="J431" s="381"/>
      <c r="K431" s="381"/>
      <c r="L431" s="381"/>
      <c r="M431" s="381"/>
      <c r="N431" s="381"/>
      <c r="O431" s="381"/>
      <c r="P431" s="381"/>
      <c r="Q431" s="381"/>
      <c r="R431" s="381"/>
      <c r="S431" s="381"/>
      <c r="T431" s="381"/>
      <c r="U431" s="381"/>
      <c r="V431" s="381"/>
      <c r="W431" s="381"/>
      <c r="X431" s="381"/>
      <c r="Y431" s="381"/>
      <c r="Z431" s="381"/>
      <c r="AA431" s="381"/>
      <c r="AB431" s="381"/>
      <c r="AC431" s="381"/>
      <c r="AD431" s="381"/>
      <c r="AE431" s="381"/>
      <c r="AF431" s="381"/>
      <c r="AG431" s="381"/>
      <c r="AH431" s="381"/>
      <c r="AI431" s="206"/>
      <c r="AJ431" s="24"/>
      <c r="AK431" s="126"/>
      <c r="AL431" s="26"/>
      <c r="AM431" s="153"/>
      <c r="AN431" s="154"/>
      <c r="AO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29"/>
      <c r="BJ431" s="29"/>
      <c r="BK431" s="29"/>
      <c r="BL431" s="23"/>
    </row>
    <row r="432" s="167" customFormat="true" ht="23.1" hidden="false" customHeight="true" outlineLevel="0" collapsed="false">
      <c r="A432" s="383"/>
      <c r="B432" s="383"/>
      <c r="C432" s="383"/>
      <c r="D432" s="383"/>
      <c r="E432" s="383"/>
      <c r="F432" s="383"/>
      <c r="G432" s="383"/>
      <c r="H432" s="383"/>
      <c r="I432" s="90"/>
      <c r="J432" s="381"/>
      <c r="K432" s="381"/>
      <c r="L432" s="381"/>
      <c r="M432" s="381"/>
      <c r="N432" s="381"/>
      <c r="O432" s="381"/>
      <c r="P432" s="381"/>
      <c r="Q432" s="381"/>
      <c r="R432" s="381"/>
      <c r="S432" s="381"/>
      <c r="T432" s="381"/>
      <c r="U432" s="381"/>
      <c r="V432" s="381"/>
      <c r="W432" s="381"/>
      <c r="X432" s="381"/>
      <c r="Y432" s="381"/>
      <c r="Z432" s="381"/>
      <c r="AA432" s="381"/>
      <c r="AB432" s="381"/>
      <c r="AC432" s="381"/>
      <c r="AD432" s="381"/>
      <c r="AE432" s="381"/>
      <c r="AF432" s="381"/>
      <c r="AG432" s="381"/>
      <c r="AH432" s="381"/>
      <c r="AI432" s="206"/>
      <c r="AJ432" s="24"/>
      <c r="AK432" s="126"/>
      <c r="AL432" s="26"/>
      <c r="AM432" s="330"/>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2"/>
      <c r="BJ432" s="92"/>
      <c r="BK432" s="92"/>
      <c r="BL432" s="127"/>
    </row>
    <row r="433" s="280" customFormat="true" ht="21" hidden="false" customHeight="true" outlineLevel="0" collapsed="false">
      <c r="A433" s="28"/>
      <c r="B433" s="29"/>
      <c r="C433" s="29"/>
      <c r="D433" s="29"/>
      <c r="E433" s="29"/>
      <c r="F433" s="29"/>
      <c r="G433" s="29"/>
      <c r="H433" s="23"/>
      <c r="I433" s="90"/>
      <c r="J433" s="381"/>
      <c r="K433" s="381"/>
      <c r="L433" s="381"/>
      <c r="M433" s="381"/>
      <c r="N433" s="381"/>
      <c r="O433" s="381"/>
      <c r="P433" s="381"/>
      <c r="Q433" s="381"/>
      <c r="R433" s="381"/>
      <c r="S433" s="381"/>
      <c r="T433" s="381"/>
      <c r="U433" s="381"/>
      <c r="V433" s="381"/>
      <c r="W433" s="381"/>
      <c r="X433" s="381"/>
      <c r="Y433" s="381"/>
      <c r="Z433" s="381"/>
      <c r="AA433" s="381"/>
      <c r="AB433" s="381"/>
      <c r="AC433" s="381"/>
      <c r="AD433" s="381"/>
      <c r="AE433" s="381"/>
      <c r="AF433" s="381"/>
      <c r="AG433" s="381"/>
      <c r="AH433" s="381"/>
      <c r="AI433" s="206"/>
      <c r="AJ433" s="24"/>
      <c r="AK433" s="126"/>
      <c r="AL433" s="26"/>
      <c r="AM433" s="384"/>
      <c r="AN433" s="385"/>
      <c r="AO433" s="385"/>
      <c r="AP433" s="385"/>
      <c r="AQ433" s="385"/>
      <c r="AR433" s="385"/>
      <c r="AS433" s="385"/>
      <c r="AT433" s="385"/>
      <c r="AU433" s="385"/>
      <c r="AV433" s="385"/>
      <c r="AW433" s="385"/>
      <c r="AX433" s="385"/>
      <c r="AY433" s="385"/>
      <c r="AZ433" s="385"/>
      <c r="BA433" s="385"/>
      <c r="BB433" s="385"/>
      <c r="BC433" s="385"/>
      <c r="BD433" s="385"/>
      <c r="BE433" s="385"/>
      <c r="BF433" s="385"/>
      <c r="BG433" s="385"/>
      <c r="BH433" s="385"/>
      <c r="BI433" s="385"/>
      <c r="BJ433" s="385"/>
      <c r="BK433" s="385"/>
      <c r="BL433" s="386"/>
    </row>
    <row r="434" s="280" customFormat="true" ht="21" hidden="false" customHeight="true" outlineLevel="0" collapsed="false">
      <c r="A434" s="28"/>
      <c r="B434" s="29"/>
      <c r="C434" s="29"/>
      <c r="D434" s="29"/>
      <c r="E434" s="29"/>
      <c r="F434" s="29"/>
      <c r="G434" s="29"/>
      <c r="H434" s="23"/>
      <c r="I434" s="90"/>
      <c r="J434" s="381"/>
      <c r="K434" s="381"/>
      <c r="L434" s="381"/>
      <c r="M434" s="381"/>
      <c r="N434" s="381"/>
      <c r="O434" s="381"/>
      <c r="P434" s="381"/>
      <c r="Q434" s="381"/>
      <c r="R434" s="381"/>
      <c r="S434" s="381"/>
      <c r="T434" s="381"/>
      <c r="U434" s="381"/>
      <c r="V434" s="381"/>
      <c r="W434" s="381"/>
      <c r="X434" s="381"/>
      <c r="Y434" s="381"/>
      <c r="Z434" s="381"/>
      <c r="AA434" s="381"/>
      <c r="AB434" s="381"/>
      <c r="AC434" s="381"/>
      <c r="AD434" s="381"/>
      <c r="AE434" s="381"/>
      <c r="AF434" s="381"/>
      <c r="AG434" s="381"/>
      <c r="AH434" s="381"/>
      <c r="AI434" s="206"/>
      <c r="AJ434" s="24"/>
      <c r="AK434" s="126"/>
      <c r="AL434" s="26"/>
      <c r="AM434" s="384"/>
      <c r="AN434" s="385"/>
      <c r="AO434" s="385"/>
      <c r="AP434" s="385"/>
      <c r="AQ434" s="385"/>
      <c r="AR434" s="385"/>
      <c r="AS434" s="385"/>
      <c r="AT434" s="385"/>
      <c r="AU434" s="385"/>
      <c r="AV434" s="385"/>
      <c r="AW434" s="385"/>
      <c r="AX434" s="385"/>
      <c r="AY434" s="385"/>
      <c r="AZ434" s="385"/>
      <c r="BA434" s="385"/>
      <c r="BB434" s="385"/>
      <c r="BC434" s="385"/>
      <c r="BD434" s="385"/>
      <c r="BE434" s="385"/>
      <c r="BF434" s="385"/>
      <c r="BG434" s="385"/>
      <c r="BH434" s="385"/>
      <c r="BI434" s="385"/>
      <c r="BJ434" s="385"/>
      <c r="BK434" s="385"/>
      <c r="BL434" s="386"/>
    </row>
    <row r="435" s="280" customFormat="true" ht="21" hidden="false" customHeight="true" outlineLevel="0" collapsed="false">
      <c r="A435" s="28"/>
      <c r="B435" s="29"/>
      <c r="C435" s="29"/>
      <c r="D435" s="29"/>
      <c r="E435" s="29"/>
      <c r="F435" s="29"/>
      <c r="G435" s="29"/>
      <c r="H435" s="23"/>
      <c r="I435" s="90"/>
      <c r="J435" s="381"/>
      <c r="K435" s="381"/>
      <c r="L435" s="381"/>
      <c r="M435" s="381"/>
      <c r="N435" s="381"/>
      <c r="O435" s="381"/>
      <c r="P435" s="381"/>
      <c r="Q435" s="381"/>
      <c r="R435" s="381"/>
      <c r="S435" s="381"/>
      <c r="T435" s="381"/>
      <c r="U435" s="381"/>
      <c r="V435" s="381"/>
      <c r="W435" s="381"/>
      <c r="X435" s="381"/>
      <c r="Y435" s="381"/>
      <c r="Z435" s="381"/>
      <c r="AA435" s="381"/>
      <c r="AB435" s="381"/>
      <c r="AC435" s="381"/>
      <c r="AD435" s="381"/>
      <c r="AE435" s="381"/>
      <c r="AF435" s="381"/>
      <c r="AG435" s="381"/>
      <c r="AH435" s="381"/>
      <c r="AI435" s="206"/>
      <c r="AJ435" s="24"/>
      <c r="AK435" s="126"/>
      <c r="AL435" s="26"/>
      <c r="AM435" s="384"/>
      <c r="AN435" s="385"/>
      <c r="AO435" s="385"/>
      <c r="AP435" s="385"/>
      <c r="AQ435" s="385"/>
      <c r="AR435" s="385"/>
      <c r="AS435" s="385"/>
      <c r="AT435" s="385"/>
      <c r="AU435" s="385"/>
      <c r="AV435" s="385"/>
      <c r="AW435" s="385"/>
      <c r="AX435" s="385"/>
      <c r="AY435" s="385"/>
      <c r="AZ435" s="385"/>
      <c r="BA435" s="385"/>
      <c r="BB435" s="385"/>
      <c r="BC435" s="385"/>
      <c r="BD435" s="385"/>
      <c r="BE435" s="385"/>
      <c r="BF435" s="385"/>
      <c r="BG435" s="385"/>
      <c r="BH435" s="385"/>
      <c r="BI435" s="385"/>
      <c r="BJ435" s="385"/>
      <c r="BK435" s="385"/>
      <c r="BL435" s="386"/>
    </row>
    <row r="436" s="280" customFormat="true" ht="21" hidden="false" customHeight="true" outlineLevel="0" collapsed="false">
      <c r="A436" s="28"/>
      <c r="B436" s="29"/>
      <c r="C436" s="29"/>
      <c r="D436" s="29"/>
      <c r="E436" s="29"/>
      <c r="F436" s="29"/>
      <c r="G436" s="29"/>
      <c r="H436" s="23"/>
      <c r="I436" s="90"/>
      <c r="J436" s="381"/>
      <c r="K436" s="381"/>
      <c r="L436" s="381"/>
      <c r="M436" s="381"/>
      <c r="N436" s="381"/>
      <c r="O436" s="381"/>
      <c r="P436" s="381"/>
      <c r="Q436" s="381"/>
      <c r="R436" s="381"/>
      <c r="S436" s="381"/>
      <c r="T436" s="381"/>
      <c r="U436" s="381"/>
      <c r="V436" s="381"/>
      <c r="W436" s="381"/>
      <c r="X436" s="381"/>
      <c r="Y436" s="381"/>
      <c r="Z436" s="381"/>
      <c r="AA436" s="381"/>
      <c r="AB436" s="381"/>
      <c r="AC436" s="381"/>
      <c r="AD436" s="381"/>
      <c r="AE436" s="381"/>
      <c r="AF436" s="381"/>
      <c r="AG436" s="381"/>
      <c r="AH436" s="381"/>
      <c r="AI436" s="206"/>
      <c r="AJ436" s="24"/>
      <c r="AK436" s="126"/>
      <c r="AL436" s="26"/>
      <c r="AM436" s="90"/>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9"/>
      <c r="BJ436" s="199"/>
      <c r="BK436" s="199"/>
      <c r="BL436" s="281"/>
    </row>
    <row r="437" s="212" customFormat="true" ht="11.25" hidden="false" customHeight="true" outlineLevel="0" collapsed="false">
      <c r="A437" s="28"/>
      <c r="B437" s="29"/>
      <c r="C437" s="29"/>
      <c r="D437" s="29"/>
      <c r="E437" s="29"/>
      <c r="F437" s="29"/>
      <c r="G437" s="29"/>
      <c r="H437" s="23"/>
      <c r="I437" s="222"/>
      <c r="J437" s="387"/>
      <c r="K437" s="387"/>
      <c r="L437" s="387"/>
      <c r="M437" s="387"/>
      <c r="N437" s="387"/>
      <c r="O437" s="387"/>
      <c r="P437" s="387"/>
      <c r="Q437" s="387"/>
      <c r="R437" s="387"/>
      <c r="S437" s="387"/>
      <c r="T437" s="387"/>
      <c r="U437" s="387"/>
      <c r="V437" s="387"/>
      <c r="W437" s="387"/>
      <c r="X437" s="387"/>
      <c r="Y437" s="387"/>
      <c r="Z437" s="387"/>
      <c r="AA437" s="387"/>
      <c r="AB437" s="387"/>
      <c r="AC437" s="387"/>
      <c r="AD437" s="387"/>
      <c r="AE437" s="387"/>
      <c r="AF437" s="387"/>
      <c r="AG437" s="387"/>
      <c r="AH437" s="387"/>
      <c r="AI437" s="109"/>
      <c r="AJ437" s="36"/>
      <c r="AK437" s="121"/>
      <c r="AL437" s="38"/>
      <c r="AM437" s="388"/>
      <c r="AN437" s="389"/>
      <c r="AO437" s="389"/>
      <c r="AP437" s="389"/>
      <c r="AQ437" s="389"/>
      <c r="AR437" s="389"/>
      <c r="AS437" s="389"/>
      <c r="AT437" s="389"/>
      <c r="AU437" s="389"/>
      <c r="AV437" s="389"/>
      <c r="AW437" s="389"/>
      <c r="AX437" s="389"/>
      <c r="AY437" s="389"/>
      <c r="AZ437" s="389"/>
      <c r="BA437" s="389"/>
      <c r="BB437" s="389"/>
      <c r="BC437" s="389"/>
      <c r="BD437" s="389"/>
      <c r="BE437" s="389"/>
      <c r="BF437" s="389"/>
      <c r="BG437" s="389"/>
      <c r="BH437" s="389"/>
      <c r="BI437" s="390"/>
      <c r="BJ437" s="390"/>
      <c r="BK437" s="390"/>
      <c r="BL437" s="391"/>
    </row>
    <row r="438" customFormat="false" ht="18" hidden="false" customHeight="true" outlineLevel="0" collapsed="false">
      <c r="A438" s="28"/>
      <c r="B438" s="29"/>
      <c r="C438" s="29"/>
      <c r="D438" s="29"/>
      <c r="E438" s="29"/>
      <c r="F438" s="29"/>
      <c r="G438" s="29"/>
      <c r="H438" s="23"/>
      <c r="I438" s="241" t="s">
        <v>15</v>
      </c>
      <c r="J438" s="221" t="s">
        <v>423</v>
      </c>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88"/>
      <c r="AJ438" s="19" t="s">
        <v>17</v>
      </c>
      <c r="AK438" s="20" t="s">
        <v>17</v>
      </c>
      <c r="AL438" s="21" t="s">
        <v>17</v>
      </c>
      <c r="AM438" s="373" t="s">
        <v>424</v>
      </c>
      <c r="AN438" s="373"/>
      <c r="AO438" s="373"/>
      <c r="AP438" s="373"/>
      <c r="AQ438" s="373"/>
      <c r="AR438" s="373"/>
      <c r="AS438" s="373"/>
      <c r="AT438" s="373"/>
      <c r="AU438" s="373"/>
      <c r="AV438" s="373"/>
      <c r="AW438" s="373"/>
      <c r="AX438" s="373"/>
      <c r="AY438" s="373"/>
      <c r="AZ438" s="373"/>
      <c r="BA438" s="373"/>
      <c r="BB438" s="373"/>
      <c r="BC438" s="373"/>
      <c r="BD438" s="373"/>
      <c r="BE438" s="373"/>
      <c r="BF438" s="373"/>
      <c r="BG438" s="373"/>
      <c r="BH438" s="373"/>
      <c r="BI438" s="373"/>
      <c r="BJ438" s="373"/>
      <c r="BK438" s="373"/>
      <c r="BL438" s="373"/>
    </row>
    <row r="439" customFormat="false" ht="18" hidden="false" customHeight="true" outlineLevel="0" collapsed="false">
      <c r="A439" s="33"/>
      <c r="B439" s="34"/>
      <c r="C439" s="34"/>
      <c r="D439" s="34"/>
      <c r="E439" s="34"/>
      <c r="F439" s="34"/>
      <c r="G439" s="34"/>
      <c r="H439" s="35"/>
      <c r="I439" s="24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113"/>
      <c r="AJ439" s="239"/>
      <c r="AK439" s="238"/>
      <c r="AL439" s="125"/>
      <c r="AM439" s="392" t="s">
        <v>425</v>
      </c>
      <c r="AN439" s="392"/>
      <c r="AO439" s="392"/>
      <c r="AP439" s="392"/>
      <c r="AQ439" s="392"/>
      <c r="AR439" s="392"/>
      <c r="AS439" s="392"/>
      <c r="AT439" s="392"/>
      <c r="AU439" s="392"/>
      <c r="AV439" s="392"/>
      <c r="AW439" s="392"/>
      <c r="AX439" s="392"/>
      <c r="AY439" s="392"/>
      <c r="AZ439" s="392"/>
      <c r="BA439" s="392"/>
      <c r="BB439" s="392"/>
      <c r="BC439" s="392"/>
      <c r="BD439" s="392"/>
      <c r="BE439" s="392"/>
      <c r="BF439" s="392"/>
      <c r="BG439" s="392"/>
      <c r="BH439" s="392"/>
      <c r="BI439" s="392"/>
      <c r="BJ439" s="392"/>
      <c r="BK439" s="392"/>
      <c r="BL439" s="392"/>
    </row>
    <row r="440" customFormat="false" ht="19.5" hidden="false" customHeight="true" outlineLevel="0" collapsed="false">
      <c r="A440" s="393"/>
      <c r="B440" s="102"/>
      <c r="C440" s="102"/>
      <c r="D440" s="102"/>
      <c r="E440" s="102"/>
      <c r="F440" s="102"/>
      <c r="G440" s="102"/>
      <c r="H440" s="18"/>
      <c r="I440" s="16" t="s">
        <v>15</v>
      </c>
      <c r="J440" s="111" t="s">
        <v>426</v>
      </c>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88"/>
      <c r="AJ440" s="19" t="s">
        <v>17</v>
      </c>
      <c r="AK440" s="20" t="s">
        <v>17</v>
      </c>
      <c r="AL440" s="394" t="s">
        <v>17</v>
      </c>
      <c r="AM440" s="161"/>
      <c r="AN440" s="162"/>
      <c r="AO440" s="162"/>
      <c r="AP440" s="162"/>
      <c r="AQ440" s="162"/>
      <c r="AR440" s="162"/>
      <c r="AS440" s="162"/>
      <c r="AT440" s="162"/>
      <c r="AU440" s="162"/>
      <c r="AV440" s="162"/>
      <c r="AW440" s="162"/>
      <c r="AX440" s="162"/>
      <c r="AY440" s="162"/>
      <c r="AZ440" s="162"/>
      <c r="BA440" s="162"/>
      <c r="BB440" s="162"/>
      <c r="BC440" s="162"/>
      <c r="BD440" s="162"/>
      <c r="BE440" s="162"/>
      <c r="BF440" s="162"/>
      <c r="BG440" s="162"/>
      <c r="BH440" s="162"/>
      <c r="BI440" s="162"/>
      <c r="BJ440" s="162"/>
      <c r="BK440" s="162"/>
      <c r="BL440" s="163"/>
    </row>
    <row r="441" customFormat="false" ht="19.5" hidden="false" customHeight="true" outlineLevel="0" collapsed="false">
      <c r="A441" s="119" t="s">
        <v>427</v>
      </c>
      <c r="B441" s="119"/>
      <c r="C441" s="119"/>
      <c r="D441" s="119"/>
      <c r="E441" s="119"/>
      <c r="F441" s="119"/>
      <c r="G441" s="119"/>
      <c r="H441" s="119"/>
      <c r="I441" s="16"/>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91"/>
      <c r="AJ441" s="24"/>
      <c r="AK441" s="126"/>
      <c r="AL441" s="26"/>
      <c r="AM441" s="42" t="s">
        <v>428</v>
      </c>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4"/>
    </row>
    <row r="442" customFormat="false" ht="19.5" hidden="false" customHeight="true" outlineLevel="0" collapsed="false">
      <c r="A442" s="119"/>
      <c r="B442" s="119"/>
      <c r="C442" s="119"/>
      <c r="D442" s="119"/>
      <c r="E442" s="119"/>
      <c r="F442" s="119"/>
      <c r="G442" s="119"/>
      <c r="H442" s="119"/>
      <c r="I442" s="153"/>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91"/>
      <c r="AJ442" s="36"/>
      <c r="AK442" s="121"/>
      <c r="AL442" s="26"/>
      <c r="AM442" s="42"/>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4"/>
    </row>
    <row r="443" s="197" customFormat="true" ht="19.5" hidden="false" customHeight="true" outlineLevel="0" collapsed="false">
      <c r="A443" s="65"/>
      <c r="B443" s="65"/>
      <c r="C443" s="65"/>
      <c r="D443" s="65"/>
      <c r="E443" s="65"/>
      <c r="F443" s="65"/>
      <c r="G443" s="65"/>
      <c r="H443" s="65"/>
      <c r="I443" s="395" t="s">
        <v>15</v>
      </c>
      <c r="J443" s="221" t="s">
        <v>429</v>
      </c>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88"/>
      <c r="AJ443" s="19" t="s">
        <v>17</v>
      </c>
      <c r="AK443" s="20" t="s">
        <v>17</v>
      </c>
      <c r="AL443" s="21" t="s">
        <v>17</v>
      </c>
      <c r="AM443" s="373" t="s">
        <v>430</v>
      </c>
      <c r="AN443" s="373"/>
      <c r="AO443" s="373"/>
      <c r="AP443" s="373"/>
      <c r="AQ443" s="373"/>
      <c r="AR443" s="373"/>
      <c r="AS443" s="373"/>
      <c r="AT443" s="373"/>
      <c r="AU443" s="373"/>
      <c r="AV443" s="373"/>
      <c r="AW443" s="373"/>
      <c r="AX443" s="373"/>
      <c r="AY443" s="373"/>
      <c r="AZ443" s="373"/>
      <c r="BA443" s="373"/>
      <c r="BB443" s="373"/>
      <c r="BC443" s="373"/>
      <c r="BD443" s="373"/>
      <c r="BE443" s="373"/>
      <c r="BF443" s="373"/>
      <c r="BG443" s="373"/>
      <c r="BH443" s="373"/>
      <c r="BI443" s="373"/>
      <c r="BJ443" s="373"/>
      <c r="BK443" s="373"/>
      <c r="BL443" s="373"/>
    </row>
    <row r="444" s="197" customFormat="true" ht="19.5" hidden="false" customHeight="true" outlineLevel="0" collapsed="false">
      <c r="A444" s="65"/>
      <c r="B444" s="65"/>
      <c r="C444" s="65"/>
      <c r="D444" s="65"/>
      <c r="E444" s="65"/>
      <c r="F444" s="65"/>
      <c r="G444" s="65"/>
      <c r="H444" s="65"/>
      <c r="I444" s="395"/>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113"/>
      <c r="AJ444" s="36"/>
      <c r="AK444" s="238"/>
      <c r="AL444" s="125"/>
      <c r="AM444" s="396" t="s">
        <v>431</v>
      </c>
      <c r="AN444" s="396"/>
      <c r="AO444" s="396"/>
      <c r="AP444" s="396"/>
      <c r="AQ444" s="396"/>
      <c r="AR444" s="396"/>
      <c r="AS444" s="396"/>
      <c r="AT444" s="396"/>
      <c r="AU444" s="396"/>
      <c r="AV444" s="396"/>
      <c r="AW444" s="396"/>
      <c r="AX444" s="396"/>
      <c r="AY444" s="396"/>
      <c r="AZ444" s="396"/>
      <c r="BA444" s="396"/>
      <c r="BB444" s="396"/>
      <c r="BC444" s="396"/>
      <c r="BD444" s="396"/>
      <c r="BE444" s="396"/>
      <c r="BF444" s="396"/>
      <c r="BG444" s="396"/>
      <c r="BH444" s="396"/>
      <c r="BI444" s="396"/>
      <c r="BJ444" s="396"/>
      <c r="BK444" s="396"/>
      <c r="BL444" s="396"/>
    </row>
    <row r="445" s="3" customFormat="true" ht="22.5" hidden="false" customHeight="true" outlineLevel="0" collapsed="false">
      <c r="A445" s="397" t="s">
        <v>432</v>
      </c>
      <c r="B445" s="397"/>
      <c r="C445" s="397"/>
      <c r="D445" s="397"/>
      <c r="E445" s="397"/>
      <c r="F445" s="397"/>
      <c r="G445" s="397"/>
      <c r="H445" s="397"/>
      <c r="I445" s="398" t="s">
        <v>15</v>
      </c>
      <c r="J445" s="41" t="s">
        <v>433</v>
      </c>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216" t="s">
        <v>17</v>
      </c>
      <c r="AK445" s="20" t="s">
        <v>17</v>
      </c>
      <c r="AL445" s="21" t="s">
        <v>17</v>
      </c>
      <c r="AM445" s="242" t="s">
        <v>434</v>
      </c>
      <c r="AN445" s="242"/>
      <c r="AO445" s="242"/>
      <c r="AP445" s="242"/>
      <c r="AQ445" s="242"/>
      <c r="AR445" s="242"/>
      <c r="AS445" s="242"/>
      <c r="AT445" s="242"/>
      <c r="AU445" s="242"/>
      <c r="AV445" s="242"/>
      <c r="AW445" s="242"/>
      <c r="AX445" s="242"/>
      <c r="AY445" s="242"/>
      <c r="AZ445" s="242"/>
      <c r="BA445" s="242"/>
      <c r="BB445" s="242"/>
      <c r="BC445" s="242"/>
      <c r="BD445" s="242"/>
      <c r="BE445" s="242"/>
      <c r="BF445" s="242"/>
      <c r="BG445" s="242"/>
      <c r="BH445" s="242"/>
      <c r="BI445" s="242"/>
      <c r="BJ445" s="242"/>
      <c r="BK445" s="242"/>
      <c r="BL445" s="242"/>
    </row>
    <row r="446" s="3" customFormat="true" ht="22.5" hidden="false" customHeight="true" outlineLevel="0" collapsed="false">
      <c r="A446" s="397"/>
      <c r="B446" s="397"/>
      <c r="C446" s="397"/>
      <c r="D446" s="397"/>
      <c r="E446" s="397"/>
      <c r="F446" s="397"/>
      <c r="G446" s="397"/>
      <c r="H446" s="397"/>
      <c r="I446" s="336"/>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24"/>
      <c r="AK446" s="126"/>
      <c r="AL446" s="26"/>
      <c r="AM446" s="242"/>
      <c r="AN446" s="242"/>
      <c r="AO446" s="242"/>
      <c r="AP446" s="242"/>
      <c r="AQ446" s="242"/>
      <c r="AR446" s="242"/>
      <c r="AS446" s="242"/>
      <c r="AT446" s="242"/>
      <c r="AU446" s="242"/>
      <c r="AV446" s="242"/>
      <c r="AW446" s="242"/>
      <c r="AX446" s="242"/>
      <c r="AY446" s="242"/>
      <c r="AZ446" s="242"/>
      <c r="BA446" s="242"/>
      <c r="BB446" s="242"/>
      <c r="BC446" s="242"/>
      <c r="BD446" s="242"/>
      <c r="BE446" s="242"/>
      <c r="BF446" s="242"/>
      <c r="BG446" s="242"/>
      <c r="BH446" s="242"/>
      <c r="BI446" s="242"/>
      <c r="BJ446" s="242"/>
      <c r="BK446" s="242"/>
      <c r="BL446" s="242"/>
    </row>
    <row r="447" s="3" customFormat="true" ht="22.5" hidden="false" customHeight="true" outlineLevel="0" collapsed="false">
      <c r="A447" s="397"/>
      <c r="B447" s="397"/>
      <c r="C447" s="397"/>
      <c r="D447" s="397"/>
      <c r="E447" s="397"/>
      <c r="F447" s="397"/>
      <c r="G447" s="397"/>
      <c r="H447" s="397"/>
      <c r="I447" s="336"/>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24"/>
      <c r="AK447" s="126"/>
      <c r="AL447" s="26"/>
      <c r="AM447" s="242"/>
      <c r="AN447" s="242"/>
      <c r="AO447" s="242"/>
      <c r="AP447" s="242"/>
      <c r="AQ447" s="242"/>
      <c r="AR447" s="242"/>
      <c r="AS447" s="242"/>
      <c r="AT447" s="242"/>
      <c r="AU447" s="242"/>
      <c r="AV447" s="242"/>
      <c r="AW447" s="242"/>
      <c r="AX447" s="242"/>
      <c r="AY447" s="242"/>
      <c r="AZ447" s="242"/>
      <c r="BA447" s="242"/>
      <c r="BB447" s="242"/>
      <c r="BC447" s="242"/>
      <c r="BD447" s="242"/>
      <c r="BE447" s="242"/>
      <c r="BF447" s="242"/>
      <c r="BG447" s="242"/>
      <c r="BH447" s="242"/>
      <c r="BI447" s="242"/>
      <c r="BJ447" s="242"/>
      <c r="BK447" s="242"/>
      <c r="BL447" s="242"/>
    </row>
    <row r="448" s="3" customFormat="true" ht="24" hidden="false" customHeight="true" outlineLevel="0" collapsed="false">
      <c r="A448" s="196"/>
      <c r="B448" s="349"/>
      <c r="C448" s="92"/>
      <c r="D448" s="92"/>
      <c r="E448" s="92"/>
      <c r="F448" s="92"/>
      <c r="G448" s="92"/>
      <c r="H448" s="127"/>
      <c r="I448" s="336"/>
      <c r="J448" s="29" t="s">
        <v>90</v>
      </c>
      <c r="K448" s="343" t="s">
        <v>435</v>
      </c>
      <c r="L448" s="343"/>
      <c r="M448" s="343"/>
      <c r="N448" s="343"/>
      <c r="O448" s="343"/>
      <c r="P448" s="343"/>
      <c r="Q448" s="343"/>
      <c r="R448" s="343"/>
      <c r="S448" s="343"/>
      <c r="T448" s="343"/>
      <c r="U448" s="343"/>
      <c r="V448" s="343"/>
      <c r="W448" s="343"/>
      <c r="X448" s="343"/>
      <c r="Y448" s="343"/>
      <c r="Z448" s="343"/>
      <c r="AA448" s="343"/>
      <c r="AB448" s="343"/>
      <c r="AC448" s="343"/>
      <c r="AD448" s="343"/>
      <c r="AE448" s="343"/>
      <c r="AF448" s="343"/>
      <c r="AG448" s="343"/>
      <c r="AH448" s="343"/>
      <c r="AI448" s="343"/>
      <c r="AJ448" s="24"/>
      <c r="AK448" s="126"/>
      <c r="AL448" s="26"/>
      <c r="AM448" s="356" t="s">
        <v>436</v>
      </c>
      <c r="AN448" s="356"/>
      <c r="AO448" s="356"/>
      <c r="AP448" s="356"/>
      <c r="AQ448" s="356"/>
      <c r="AR448" s="356"/>
      <c r="AS448" s="356"/>
      <c r="AT448" s="356"/>
      <c r="AU448" s="356"/>
      <c r="AV448" s="356"/>
      <c r="AW448" s="356"/>
      <c r="AX448" s="356"/>
      <c r="AY448" s="356"/>
      <c r="AZ448" s="356"/>
      <c r="BA448" s="356"/>
      <c r="BB448" s="356"/>
      <c r="BC448" s="356"/>
      <c r="BD448" s="356"/>
      <c r="BE448" s="356"/>
      <c r="BF448" s="356"/>
      <c r="BG448" s="356"/>
      <c r="BH448" s="356"/>
      <c r="BI448" s="356"/>
      <c r="BJ448" s="356"/>
      <c r="BK448" s="356"/>
      <c r="BL448" s="356"/>
    </row>
    <row r="449" s="3" customFormat="true" ht="24.75" hidden="false" customHeight="true" outlineLevel="0" collapsed="false">
      <c r="A449" s="196"/>
      <c r="B449" s="349"/>
      <c r="C449" s="92"/>
      <c r="D449" s="92"/>
      <c r="E449" s="92"/>
      <c r="F449" s="92"/>
      <c r="G449" s="92"/>
      <c r="H449" s="127"/>
      <c r="I449" s="336"/>
      <c r="J449" s="29"/>
      <c r="K449" s="343"/>
      <c r="L449" s="343"/>
      <c r="M449" s="343"/>
      <c r="N449" s="343"/>
      <c r="O449" s="343"/>
      <c r="P449" s="343"/>
      <c r="Q449" s="343"/>
      <c r="R449" s="343"/>
      <c r="S449" s="343"/>
      <c r="T449" s="343"/>
      <c r="U449" s="343"/>
      <c r="V449" s="343"/>
      <c r="W449" s="343"/>
      <c r="X449" s="343"/>
      <c r="Y449" s="343"/>
      <c r="Z449" s="343"/>
      <c r="AA449" s="343"/>
      <c r="AB449" s="343"/>
      <c r="AC449" s="343"/>
      <c r="AD449" s="343"/>
      <c r="AE449" s="343"/>
      <c r="AF449" s="343"/>
      <c r="AG449" s="343"/>
      <c r="AH449" s="343"/>
      <c r="AI449" s="343"/>
      <c r="AJ449" s="24"/>
      <c r="AK449" s="126"/>
      <c r="AL449" s="26"/>
      <c r="AM449" s="356"/>
      <c r="AN449" s="356"/>
      <c r="AO449" s="356"/>
      <c r="AP449" s="356"/>
      <c r="AQ449" s="356"/>
      <c r="AR449" s="356"/>
      <c r="AS449" s="356"/>
      <c r="AT449" s="356"/>
      <c r="AU449" s="356"/>
      <c r="AV449" s="356"/>
      <c r="AW449" s="356"/>
      <c r="AX449" s="356"/>
      <c r="AY449" s="356"/>
      <c r="AZ449" s="356"/>
      <c r="BA449" s="356"/>
      <c r="BB449" s="356"/>
      <c r="BC449" s="356"/>
      <c r="BD449" s="356"/>
      <c r="BE449" s="356"/>
      <c r="BF449" s="356"/>
      <c r="BG449" s="356"/>
      <c r="BH449" s="356"/>
      <c r="BI449" s="356"/>
      <c r="BJ449" s="356"/>
      <c r="BK449" s="356"/>
      <c r="BL449" s="356"/>
    </row>
    <row r="450" s="3" customFormat="true" ht="22.5" hidden="false" customHeight="true" outlineLevel="0" collapsed="false">
      <c r="A450" s="196"/>
      <c r="B450" s="349"/>
      <c r="C450" s="92"/>
      <c r="D450" s="92"/>
      <c r="E450" s="92"/>
      <c r="F450" s="92"/>
      <c r="G450" s="92"/>
      <c r="H450" s="127"/>
      <c r="I450" s="336"/>
      <c r="J450" s="29" t="s">
        <v>90</v>
      </c>
      <c r="K450" s="31" t="s">
        <v>437</v>
      </c>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3"/>
      <c r="AJ450" s="36"/>
      <c r="AK450" s="121"/>
      <c r="AL450" s="38"/>
      <c r="AM450" s="356"/>
      <c r="AN450" s="356"/>
      <c r="AO450" s="356"/>
      <c r="AP450" s="356"/>
      <c r="AQ450" s="356"/>
      <c r="AR450" s="356"/>
      <c r="AS450" s="356"/>
      <c r="AT450" s="356"/>
      <c r="AU450" s="356"/>
      <c r="AV450" s="356"/>
      <c r="AW450" s="356"/>
      <c r="AX450" s="356"/>
      <c r="AY450" s="356"/>
      <c r="AZ450" s="356"/>
      <c r="BA450" s="356"/>
      <c r="BB450" s="356"/>
      <c r="BC450" s="356"/>
      <c r="BD450" s="356"/>
      <c r="BE450" s="356"/>
      <c r="BF450" s="356"/>
      <c r="BG450" s="356"/>
      <c r="BH450" s="356"/>
      <c r="BI450" s="356"/>
      <c r="BJ450" s="356"/>
      <c r="BK450" s="356"/>
      <c r="BL450" s="356"/>
    </row>
    <row r="451" s="3" customFormat="true" ht="22.5" hidden="false" customHeight="true" outlineLevel="0" collapsed="false">
      <c r="A451" s="196"/>
      <c r="B451" s="349"/>
      <c r="C451" s="92"/>
      <c r="D451" s="92"/>
      <c r="E451" s="92"/>
      <c r="F451" s="92"/>
      <c r="G451" s="92"/>
      <c r="H451" s="127"/>
      <c r="I451" s="332" t="s">
        <v>15</v>
      </c>
      <c r="J451" s="333" t="s">
        <v>438</v>
      </c>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8"/>
      <c r="AJ451" s="376" t="s">
        <v>17</v>
      </c>
      <c r="AK451" s="377" t="s">
        <v>17</v>
      </c>
      <c r="AL451" s="378" t="s">
        <v>17</v>
      </c>
      <c r="AM451" s="399"/>
      <c r="AN451" s="400"/>
      <c r="AO451" s="400"/>
      <c r="AP451" s="400"/>
      <c r="AQ451" s="400"/>
      <c r="AR451" s="400"/>
      <c r="AS451" s="400"/>
      <c r="AT451" s="400"/>
      <c r="AU451" s="400"/>
      <c r="AV451" s="400"/>
      <c r="AW451" s="400"/>
      <c r="AX451" s="400"/>
      <c r="AY451" s="400"/>
      <c r="AZ451" s="400"/>
      <c r="BA451" s="400"/>
      <c r="BB451" s="400"/>
      <c r="BC451" s="400"/>
      <c r="BD451" s="400"/>
      <c r="BE451" s="400"/>
      <c r="BF451" s="400"/>
      <c r="BG451" s="400"/>
      <c r="BH451" s="400"/>
      <c r="BI451" s="400"/>
      <c r="BJ451" s="400"/>
      <c r="BK451" s="400"/>
      <c r="BL451" s="401"/>
    </row>
    <row r="452" s="3" customFormat="true" ht="21" hidden="false" customHeight="true" outlineLevel="0" collapsed="false">
      <c r="A452" s="196"/>
      <c r="B452" s="349"/>
      <c r="C452" s="92"/>
      <c r="D452" s="92"/>
      <c r="E452" s="92"/>
      <c r="F452" s="92"/>
      <c r="G452" s="92"/>
      <c r="H452" s="127"/>
      <c r="I452" s="332" t="s">
        <v>15</v>
      </c>
      <c r="J452" s="120" t="s">
        <v>439</v>
      </c>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9" t="s">
        <v>17</v>
      </c>
      <c r="AK452" s="20" t="s">
        <v>17</v>
      </c>
      <c r="AL452" s="21" t="s">
        <v>17</v>
      </c>
      <c r="AM452" s="402" t="s">
        <v>440</v>
      </c>
      <c r="AN452" s="400"/>
      <c r="AO452" s="400"/>
      <c r="AP452" s="400"/>
      <c r="AQ452" s="400"/>
      <c r="AR452" s="400"/>
      <c r="AS452" s="400"/>
      <c r="AT452" s="400"/>
      <c r="AU452" s="400"/>
      <c r="AV452" s="400"/>
      <c r="AW452" s="400"/>
      <c r="AX452" s="400"/>
      <c r="AY452" s="400"/>
      <c r="AZ452" s="400"/>
      <c r="BA452" s="400"/>
      <c r="BB452" s="400"/>
      <c r="BC452" s="400"/>
      <c r="BD452" s="400"/>
      <c r="BE452" s="400"/>
      <c r="BF452" s="400"/>
      <c r="BG452" s="400"/>
      <c r="BH452" s="400"/>
      <c r="BI452" s="400"/>
      <c r="BJ452" s="400"/>
      <c r="BK452" s="400"/>
      <c r="BL452" s="401"/>
    </row>
    <row r="453" s="3" customFormat="true" ht="21" hidden="false" customHeight="true" outlineLevel="0" collapsed="false">
      <c r="A453" s="196"/>
      <c r="B453" s="349"/>
      <c r="C453" s="92"/>
      <c r="D453" s="92"/>
      <c r="E453" s="92"/>
      <c r="F453" s="92"/>
      <c r="G453" s="92"/>
      <c r="H453" s="127"/>
      <c r="I453" s="336"/>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45"/>
      <c r="AK453" s="185"/>
      <c r="AL453" s="347"/>
      <c r="AM453" s="402" t="s">
        <v>441</v>
      </c>
      <c r="AN453" s="400"/>
      <c r="AO453" s="400"/>
      <c r="AP453" s="400"/>
      <c r="AQ453" s="400"/>
      <c r="AR453" s="400"/>
      <c r="AS453" s="400"/>
      <c r="AT453" s="400"/>
      <c r="AU453" s="400"/>
      <c r="AV453" s="400"/>
      <c r="AW453" s="400"/>
      <c r="AX453" s="400"/>
      <c r="AY453" s="400"/>
      <c r="AZ453" s="400"/>
      <c r="BA453" s="400"/>
      <c r="BB453" s="400"/>
      <c r="BC453" s="400"/>
      <c r="BD453" s="400"/>
      <c r="BE453" s="400"/>
      <c r="BF453" s="400"/>
      <c r="BG453" s="400"/>
      <c r="BH453" s="400"/>
      <c r="BI453" s="400"/>
      <c r="BJ453" s="400"/>
      <c r="BK453" s="400"/>
      <c r="BL453" s="401"/>
    </row>
    <row r="454" s="3" customFormat="true" ht="21" hidden="false" customHeight="true" outlineLevel="0" collapsed="false">
      <c r="A454" s="196"/>
      <c r="B454" s="349"/>
      <c r="C454" s="92"/>
      <c r="D454" s="92"/>
      <c r="E454" s="92"/>
      <c r="F454" s="92"/>
      <c r="G454" s="92"/>
      <c r="H454" s="127"/>
      <c r="I454" s="336"/>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45"/>
      <c r="AK454" s="185"/>
      <c r="AL454" s="347"/>
      <c r="AM454" s="402"/>
      <c r="AN454" s="400"/>
      <c r="AO454" s="400"/>
      <c r="AP454" s="400"/>
      <c r="AQ454" s="400"/>
      <c r="AR454" s="400"/>
      <c r="AS454" s="400"/>
      <c r="AT454" s="400"/>
      <c r="AU454" s="400"/>
      <c r="AV454" s="400"/>
      <c r="AW454" s="400"/>
      <c r="AX454" s="400"/>
      <c r="AY454" s="400"/>
      <c r="AZ454" s="400"/>
      <c r="BA454" s="400"/>
      <c r="BB454" s="400"/>
      <c r="BC454" s="400"/>
      <c r="BD454" s="400"/>
      <c r="BE454" s="400"/>
      <c r="BF454" s="400"/>
      <c r="BG454" s="400"/>
      <c r="BH454" s="400"/>
      <c r="BI454" s="400"/>
      <c r="BJ454" s="400"/>
      <c r="BK454" s="400"/>
      <c r="BL454" s="401"/>
    </row>
    <row r="455" s="3" customFormat="true" ht="21" hidden="false" customHeight="true" outlineLevel="0" collapsed="false">
      <c r="A455" s="336"/>
      <c r="B455" s="154"/>
      <c r="C455" s="403"/>
      <c r="D455" s="403"/>
      <c r="E455" s="403"/>
      <c r="F455" s="403"/>
      <c r="G455" s="403"/>
      <c r="H455" s="404"/>
      <c r="I455" s="336"/>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82"/>
      <c r="AK455" s="192"/>
      <c r="AL455" s="352"/>
      <c r="AM455" s="374"/>
      <c r="AN455" s="374"/>
      <c r="AO455" s="374"/>
      <c r="AP455" s="374"/>
      <c r="AQ455" s="374"/>
      <c r="AR455" s="374"/>
      <c r="AS455" s="374"/>
      <c r="AT455" s="374"/>
      <c r="AU455" s="374"/>
      <c r="AV455" s="374"/>
      <c r="AW455" s="374"/>
      <c r="AX455" s="374"/>
      <c r="AY455" s="374"/>
      <c r="AZ455" s="374"/>
      <c r="BA455" s="374"/>
      <c r="BB455" s="374"/>
      <c r="BC455" s="374"/>
      <c r="BD455" s="374"/>
      <c r="BE455" s="374"/>
      <c r="BF455" s="374"/>
      <c r="BG455" s="374"/>
      <c r="BH455" s="374"/>
      <c r="BI455" s="374"/>
      <c r="BJ455" s="374"/>
      <c r="BK455" s="374"/>
      <c r="BL455" s="374"/>
    </row>
    <row r="456" s="335" customFormat="true" ht="20.25" hidden="false" customHeight="true" outlineLevel="0" collapsed="false">
      <c r="A456" s="336"/>
      <c r="B456" s="91"/>
      <c r="C456" s="91"/>
      <c r="D456" s="91"/>
      <c r="E456" s="91"/>
      <c r="F456" s="91"/>
      <c r="G456" s="91"/>
      <c r="H456" s="91"/>
      <c r="I456" s="332" t="s">
        <v>15</v>
      </c>
      <c r="J456" s="120" t="s">
        <v>442</v>
      </c>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9" t="s">
        <v>17</v>
      </c>
      <c r="AK456" s="20" t="s">
        <v>17</v>
      </c>
      <c r="AL456" s="21" t="s">
        <v>17</v>
      </c>
      <c r="AM456" s="402" t="s">
        <v>440</v>
      </c>
      <c r="AN456" s="400"/>
      <c r="AO456" s="400"/>
      <c r="AP456" s="400"/>
      <c r="AQ456" s="400"/>
      <c r="AR456" s="29"/>
      <c r="AS456" s="29"/>
      <c r="AT456" s="29"/>
      <c r="AU456" s="29"/>
      <c r="AV456" s="29"/>
      <c r="AW456" s="29"/>
      <c r="AX456" s="29"/>
      <c r="AY456" s="29"/>
      <c r="AZ456" s="29"/>
      <c r="BA456" s="29"/>
      <c r="BB456" s="29"/>
      <c r="BC456" s="29"/>
      <c r="BD456" s="29"/>
      <c r="BE456" s="29"/>
      <c r="BF456" s="29"/>
      <c r="BG456" s="29"/>
      <c r="BH456" s="29"/>
      <c r="BI456" s="29"/>
      <c r="BJ456" s="29"/>
      <c r="BK456" s="29"/>
      <c r="BL456" s="23"/>
    </row>
    <row r="457" s="335" customFormat="true" ht="20.25" hidden="false" customHeight="true" outlineLevel="0" collapsed="false">
      <c r="A457" s="336"/>
      <c r="B457" s="154"/>
      <c r="C457" s="403"/>
      <c r="D457" s="403"/>
      <c r="E457" s="403"/>
      <c r="F457" s="403"/>
      <c r="G457" s="403"/>
      <c r="H457" s="404"/>
      <c r="I457" s="336"/>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45"/>
      <c r="AK457" s="185"/>
      <c r="AL457" s="347"/>
      <c r="AM457" s="405" t="s">
        <v>443</v>
      </c>
      <c r="AN457" s="405"/>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3"/>
    </row>
    <row r="458" s="335" customFormat="true" ht="20.25" hidden="false" customHeight="true" outlineLevel="0" collapsed="false">
      <c r="A458" s="336"/>
      <c r="B458" s="154"/>
      <c r="C458" s="403"/>
      <c r="D458" s="403"/>
      <c r="E458" s="403"/>
      <c r="F458" s="403"/>
      <c r="G458" s="403"/>
      <c r="H458" s="404"/>
      <c r="I458" s="336"/>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45"/>
      <c r="AK458" s="185"/>
      <c r="AL458" s="347"/>
      <c r="AM458" s="405" t="s">
        <v>444</v>
      </c>
      <c r="AN458" s="405"/>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3"/>
    </row>
    <row r="459" s="335" customFormat="true" ht="20.25" hidden="false" customHeight="true" outlineLevel="0" collapsed="false">
      <c r="A459" s="336"/>
      <c r="B459" s="91"/>
      <c r="C459" s="91"/>
      <c r="D459" s="91"/>
      <c r="E459" s="91"/>
      <c r="F459" s="91"/>
      <c r="G459" s="91"/>
      <c r="H459" s="91"/>
      <c r="I459" s="345"/>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82"/>
      <c r="AK459" s="192"/>
      <c r="AL459" s="352"/>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3"/>
    </row>
    <row r="460" s="335" customFormat="true" ht="20.25" hidden="false" customHeight="true" outlineLevel="0" collapsed="false">
      <c r="A460" s="336"/>
      <c r="B460" s="154"/>
      <c r="C460" s="403"/>
      <c r="D460" s="403"/>
      <c r="E460" s="403"/>
      <c r="F460" s="403"/>
      <c r="G460" s="403"/>
      <c r="H460" s="404"/>
      <c r="I460" s="406" t="s">
        <v>15</v>
      </c>
      <c r="J460" s="120" t="s">
        <v>445</v>
      </c>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9" t="s">
        <v>17</v>
      </c>
      <c r="AK460" s="20" t="s">
        <v>17</v>
      </c>
      <c r="AL460" s="21" t="s">
        <v>17</v>
      </c>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3"/>
    </row>
    <row r="461" s="335" customFormat="true" ht="20.25" hidden="false" customHeight="true" outlineLevel="0" collapsed="false">
      <c r="A461" s="336"/>
      <c r="B461" s="154"/>
      <c r="C461" s="403"/>
      <c r="D461" s="403"/>
      <c r="E461" s="403"/>
      <c r="F461" s="403"/>
      <c r="G461" s="403"/>
      <c r="H461" s="404"/>
      <c r="I461" s="406"/>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45"/>
      <c r="AK461" s="185"/>
      <c r="AL461" s="347"/>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3"/>
    </row>
    <row r="462" s="335" customFormat="true" ht="20.25" hidden="false" customHeight="true" outlineLevel="0" collapsed="false">
      <c r="A462" s="336"/>
      <c r="B462" s="154"/>
      <c r="C462" s="403"/>
      <c r="D462" s="403"/>
      <c r="E462" s="403"/>
      <c r="F462" s="403"/>
      <c r="G462" s="403"/>
      <c r="H462" s="404"/>
      <c r="I462" s="406"/>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45"/>
      <c r="AK462" s="185"/>
      <c r="AL462" s="347"/>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3"/>
    </row>
    <row r="463" s="335" customFormat="true" ht="13.5" hidden="false" customHeight="false" outlineLevel="0" collapsed="false">
      <c r="A463" s="336"/>
      <c r="B463" s="154"/>
      <c r="C463" s="403"/>
      <c r="D463" s="403"/>
      <c r="E463" s="403"/>
      <c r="F463" s="403"/>
      <c r="G463" s="403"/>
      <c r="H463" s="404"/>
      <c r="I463" s="406"/>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45"/>
      <c r="AK463" s="185"/>
      <c r="AL463" s="347"/>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3"/>
    </row>
    <row r="464" s="335" customFormat="true" ht="20.25" hidden="false" customHeight="true" outlineLevel="0" collapsed="false">
      <c r="A464" s="345"/>
      <c r="B464" s="159"/>
      <c r="C464" s="407"/>
      <c r="D464" s="407"/>
      <c r="E464" s="407"/>
      <c r="F464" s="407"/>
      <c r="G464" s="407"/>
      <c r="H464" s="408"/>
      <c r="I464" s="409"/>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82"/>
      <c r="AK464" s="192"/>
      <c r="AL464" s="352"/>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5"/>
    </row>
    <row r="465" customFormat="false" ht="19.5" hidden="false" customHeight="true" outlineLevel="0" collapsed="false">
      <c r="A465" s="101" t="s">
        <v>14</v>
      </c>
      <c r="B465" s="102"/>
      <c r="C465" s="102"/>
      <c r="D465" s="102"/>
      <c r="E465" s="102"/>
      <c r="F465" s="102"/>
      <c r="G465" s="102"/>
      <c r="H465" s="18"/>
      <c r="I465" s="264"/>
      <c r="J465" s="111" t="s">
        <v>446</v>
      </c>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88"/>
      <c r="AJ465" s="19" t="s">
        <v>17</v>
      </c>
      <c r="AK465" s="20" t="s">
        <v>17</v>
      </c>
      <c r="AL465" s="21" t="s">
        <v>17</v>
      </c>
      <c r="AM465" s="242" t="s">
        <v>447</v>
      </c>
      <c r="AN465" s="242"/>
      <c r="AO465" s="242"/>
      <c r="AP465" s="242"/>
      <c r="AQ465" s="242"/>
      <c r="AR465" s="242"/>
      <c r="AS465" s="242"/>
      <c r="AT465" s="242"/>
      <c r="AU465" s="242"/>
      <c r="AV465" s="242"/>
      <c r="AW465" s="242"/>
      <c r="AX465" s="242"/>
      <c r="AY465" s="242"/>
      <c r="AZ465" s="242"/>
      <c r="BA465" s="242"/>
      <c r="BB465" s="242"/>
      <c r="BC465" s="242"/>
      <c r="BD465" s="242"/>
      <c r="BE465" s="242"/>
      <c r="BF465" s="242"/>
      <c r="BG465" s="242"/>
      <c r="BH465" s="242"/>
      <c r="BI465" s="242"/>
      <c r="BJ465" s="242"/>
      <c r="BK465" s="242"/>
      <c r="BL465" s="242"/>
    </row>
    <row r="466" customFormat="false" ht="19.5" hidden="false" customHeight="true" outlineLevel="0" collapsed="false">
      <c r="A466" s="372" t="s">
        <v>19</v>
      </c>
      <c r="B466" s="199"/>
      <c r="C466" s="199"/>
      <c r="D466" s="199"/>
      <c r="E466" s="199"/>
      <c r="F466" s="199"/>
      <c r="G466" s="199"/>
      <c r="H466" s="281"/>
      <c r="I466" s="174" t="s">
        <v>15</v>
      </c>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91"/>
      <c r="AJ466" s="24"/>
      <c r="AK466" s="126"/>
      <c r="AL466" s="26"/>
      <c r="AM466" s="242"/>
      <c r="AN466" s="242"/>
      <c r="AO466" s="242"/>
      <c r="AP466" s="242"/>
      <c r="AQ466" s="242"/>
      <c r="AR466" s="242"/>
      <c r="AS466" s="242"/>
      <c r="AT466" s="242"/>
      <c r="AU466" s="242"/>
      <c r="AV466" s="242"/>
      <c r="AW466" s="242"/>
      <c r="AX466" s="242"/>
      <c r="AY466" s="242"/>
      <c r="AZ466" s="242"/>
      <c r="BA466" s="242"/>
      <c r="BB466" s="242"/>
      <c r="BC466" s="242"/>
      <c r="BD466" s="242"/>
      <c r="BE466" s="242"/>
      <c r="BF466" s="242"/>
      <c r="BG466" s="242"/>
      <c r="BH466" s="242"/>
      <c r="BI466" s="242"/>
      <c r="BJ466" s="242"/>
      <c r="BK466" s="242"/>
      <c r="BL466" s="242"/>
    </row>
    <row r="467" customFormat="false" ht="19.5" hidden="false" customHeight="true" outlineLevel="0" collapsed="false">
      <c r="A467" s="119" t="s">
        <v>448</v>
      </c>
      <c r="B467" s="119"/>
      <c r="C467" s="119"/>
      <c r="D467" s="119"/>
      <c r="E467" s="119"/>
      <c r="F467" s="119"/>
      <c r="G467" s="119"/>
      <c r="H467" s="119"/>
      <c r="I467" s="174"/>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91"/>
      <c r="AJ467" s="24"/>
      <c r="AK467" s="126"/>
      <c r="AL467" s="26"/>
      <c r="AM467" s="242"/>
      <c r="AN467" s="242"/>
      <c r="AO467" s="242"/>
      <c r="AP467" s="242"/>
      <c r="AQ467" s="242"/>
      <c r="AR467" s="242"/>
      <c r="AS467" s="242"/>
      <c r="AT467" s="242"/>
      <c r="AU467" s="242"/>
      <c r="AV467" s="242"/>
      <c r="AW467" s="242"/>
      <c r="AX467" s="242"/>
      <c r="AY467" s="242"/>
      <c r="AZ467" s="242"/>
      <c r="BA467" s="242"/>
      <c r="BB467" s="242"/>
      <c r="BC467" s="242"/>
      <c r="BD467" s="242"/>
      <c r="BE467" s="242"/>
      <c r="BF467" s="242"/>
      <c r="BG467" s="242"/>
      <c r="BH467" s="242"/>
      <c r="BI467" s="242"/>
      <c r="BJ467" s="242"/>
      <c r="BK467" s="242"/>
      <c r="BL467" s="242"/>
    </row>
    <row r="468" customFormat="false" ht="19.5" hidden="false" customHeight="true" outlineLevel="0" collapsed="false">
      <c r="A468" s="119"/>
      <c r="B468" s="119"/>
      <c r="C468" s="119"/>
      <c r="D468" s="119"/>
      <c r="E468" s="119"/>
      <c r="F468" s="119"/>
      <c r="G468" s="119"/>
      <c r="H468" s="119"/>
      <c r="I468" s="40"/>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91"/>
      <c r="AJ468" s="36"/>
      <c r="AK468" s="121"/>
      <c r="AL468" s="26"/>
      <c r="AM468" s="242"/>
      <c r="AN468" s="242"/>
      <c r="AO468" s="242"/>
      <c r="AP468" s="242"/>
      <c r="AQ468" s="242"/>
      <c r="AR468" s="242"/>
      <c r="AS468" s="242"/>
      <c r="AT468" s="242"/>
      <c r="AU468" s="242"/>
      <c r="AV468" s="242"/>
      <c r="AW468" s="242"/>
      <c r="AX468" s="242"/>
      <c r="AY468" s="242"/>
      <c r="AZ468" s="242"/>
      <c r="BA468" s="242"/>
      <c r="BB468" s="242"/>
      <c r="BC468" s="242"/>
      <c r="BD468" s="242"/>
      <c r="BE468" s="242"/>
      <c r="BF468" s="242"/>
      <c r="BG468" s="242"/>
      <c r="BH468" s="242"/>
      <c r="BI468" s="242"/>
      <c r="BJ468" s="242"/>
      <c r="BK468" s="242"/>
      <c r="BL468" s="242"/>
    </row>
    <row r="469" customFormat="false" ht="19.5" hidden="false" customHeight="true" outlineLevel="0" collapsed="false">
      <c r="A469" s="301"/>
      <c r="B469" s="211"/>
      <c r="C469" s="211"/>
      <c r="D469" s="211"/>
      <c r="E469" s="211"/>
      <c r="F469" s="211"/>
      <c r="G469" s="211"/>
      <c r="H469" s="410"/>
      <c r="I469" s="16" t="s">
        <v>15</v>
      </c>
      <c r="J469" s="41" t="s">
        <v>449</v>
      </c>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19" t="s">
        <v>17</v>
      </c>
      <c r="AK469" s="20" t="s">
        <v>17</v>
      </c>
      <c r="AL469" s="21" t="s">
        <v>17</v>
      </c>
      <c r="AM469" s="252" t="s">
        <v>450</v>
      </c>
      <c r="AN469" s="252"/>
      <c r="AO469" s="252"/>
      <c r="AP469" s="252"/>
      <c r="AQ469" s="252"/>
      <c r="AR469" s="252"/>
      <c r="AS469" s="252"/>
      <c r="AT469" s="252"/>
      <c r="AU469" s="252"/>
      <c r="AV469" s="252"/>
      <c r="AW469" s="252"/>
      <c r="AX469" s="252"/>
      <c r="AY469" s="252"/>
      <c r="AZ469" s="252"/>
      <c r="BA469" s="252"/>
      <c r="BB469" s="252"/>
      <c r="BC469" s="252"/>
      <c r="BD469" s="252"/>
      <c r="BE469" s="252"/>
      <c r="BF469" s="252"/>
      <c r="BG469" s="252"/>
      <c r="BH469" s="252"/>
      <c r="BI469" s="252"/>
      <c r="BJ469" s="252"/>
      <c r="BK469" s="252"/>
      <c r="BL469" s="252"/>
    </row>
    <row r="470" customFormat="false" ht="19.5" hidden="false" customHeight="true" outlineLevel="0" collapsed="false">
      <c r="A470" s="301"/>
      <c r="B470" s="211"/>
      <c r="C470" s="211"/>
      <c r="D470" s="211"/>
      <c r="E470" s="211"/>
      <c r="F470" s="211"/>
      <c r="G470" s="211"/>
      <c r="H470" s="410"/>
      <c r="I470" s="226"/>
      <c r="J470" s="100" t="s">
        <v>17</v>
      </c>
      <c r="K470" s="343" t="s">
        <v>451</v>
      </c>
      <c r="L470" s="343"/>
      <c r="M470" s="343"/>
      <c r="N470" s="343"/>
      <c r="O470" s="343"/>
      <c r="P470" s="343"/>
      <c r="Q470" s="343"/>
      <c r="R470" s="343"/>
      <c r="S470" s="343"/>
      <c r="T470" s="343"/>
      <c r="U470" s="343"/>
      <c r="V470" s="343"/>
      <c r="W470" s="343"/>
      <c r="X470" s="343"/>
      <c r="Y470" s="343"/>
      <c r="Z470" s="343"/>
      <c r="AA470" s="343"/>
      <c r="AB470" s="343"/>
      <c r="AC470" s="343"/>
      <c r="AD470" s="343"/>
      <c r="AE470" s="343"/>
      <c r="AF470" s="343"/>
      <c r="AG470" s="343"/>
      <c r="AH470" s="343"/>
      <c r="AI470" s="343"/>
      <c r="AJ470" s="207"/>
      <c r="AK470" s="208"/>
      <c r="AL470" s="209"/>
      <c r="AM470" s="252"/>
      <c r="AN470" s="252"/>
      <c r="AO470" s="252"/>
      <c r="AP470" s="252"/>
      <c r="AQ470" s="252"/>
      <c r="AR470" s="252"/>
      <c r="AS470" s="252"/>
      <c r="AT470" s="252"/>
      <c r="AU470" s="252"/>
      <c r="AV470" s="252"/>
      <c r="AW470" s="252"/>
      <c r="AX470" s="252"/>
      <c r="AY470" s="252"/>
      <c r="AZ470" s="252"/>
      <c r="BA470" s="252"/>
      <c r="BB470" s="252"/>
      <c r="BC470" s="252"/>
      <c r="BD470" s="252"/>
      <c r="BE470" s="252"/>
      <c r="BF470" s="252"/>
      <c r="BG470" s="252"/>
      <c r="BH470" s="252"/>
      <c r="BI470" s="252"/>
      <c r="BJ470" s="252"/>
      <c r="BK470" s="252"/>
      <c r="BL470" s="252"/>
    </row>
    <row r="471" customFormat="false" ht="19.5" hidden="false" customHeight="true" outlineLevel="0" collapsed="false">
      <c r="A471" s="301"/>
      <c r="B471" s="211"/>
      <c r="C471" s="211"/>
      <c r="D471" s="211"/>
      <c r="E471" s="211"/>
      <c r="F471" s="211"/>
      <c r="G471" s="211"/>
      <c r="H471" s="410"/>
      <c r="I471" s="174"/>
      <c r="J471" s="100" t="s">
        <v>17</v>
      </c>
      <c r="K471" s="343" t="s">
        <v>452</v>
      </c>
      <c r="L471" s="343"/>
      <c r="M471" s="343"/>
      <c r="N471" s="343"/>
      <c r="O471" s="343"/>
      <c r="P471" s="343"/>
      <c r="Q471" s="343"/>
      <c r="R471" s="343"/>
      <c r="S471" s="343"/>
      <c r="T471" s="343"/>
      <c r="U471" s="343"/>
      <c r="V471" s="343"/>
      <c r="W471" s="343"/>
      <c r="X471" s="343"/>
      <c r="Y471" s="343"/>
      <c r="Z471" s="343"/>
      <c r="AA471" s="343"/>
      <c r="AB471" s="343"/>
      <c r="AC471" s="343"/>
      <c r="AD471" s="343"/>
      <c r="AE471" s="343"/>
      <c r="AF471" s="343"/>
      <c r="AG471" s="343"/>
      <c r="AH471" s="343"/>
      <c r="AI471" s="343"/>
      <c r="AJ471" s="207"/>
      <c r="AK471" s="208"/>
      <c r="AL471" s="209"/>
      <c r="AM471" s="252"/>
      <c r="AN471" s="252"/>
      <c r="AO471" s="252"/>
      <c r="AP471" s="252"/>
      <c r="AQ471" s="252"/>
      <c r="AR471" s="252"/>
      <c r="AS471" s="252"/>
      <c r="AT471" s="252"/>
      <c r="AU471" s="252"/>
      <c r="AV471" s="252"/>
      <c r="AW471" s="252"/>
      <c r="AX471" s="252"/>
      <c r="AY471" s="252"/>
      <c r="AZ471" s="252"/>
      <c r="BA471" s="252"/>
      <c r="BB471" s="252"/>
      <c r="BC471" s="252"/>
      <c r="BD471" s="252"/>
      <c r="BE471" s="252"/>
      <c r="BF471" s="252"/>
      <c r="BG471" s="252"/>
      <c r="BH471" s="252"/>
      <c r="BI471" s="252"/>
      <c r="BJ471" s="252"/>
      <c r="BK471" s="252"/>
      <c r="BL471" s="252"/>
    </row>
    <row r="472" customFormat="false" ht="19.5" hidden="false" customHeight="true" outlineLevel="0" collapsed="false">
      <c r="A472" s="301"/>
      <c r="B472" s="211"/>
      <c r="C472" s="211"/>
      <c r="D472" s="211"/>
      <c r="E472" s="211"/>
      <c r="F472" s="211"/>
      <c r="G472" s="211"/>
      <c r="H472" s="410"/>
      <c r="I472" s="350"/>
      <c r="J472" s="320" t="s">
        <v>453</v>
      </c>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239"/>
      <c r="AK472" s="121"/>
      <c r="AL472" s="125"/>
      <c r="AM472" s="252"/>
      <c r="AN472" s="252"/>
      <c r="AO472" s="252"/>
      <c r="AP472" s="252"/>
      <c r="AQ472" s="252"/>
      <c r="AR472" s="252"/>
      <c r="AS472" s="252"/>
      <c r="AT472" s="252"/>
      <c r="AU472" s="252"/>
      <c r="AV472" s="252"/>
      <c r="AW472" s="252"/>
      <c r="AX472" s="252"/>
      <c r="AY472" s="252"/>
      <c r="AZ472" s="252"/>
      <c r="BA472" s="252"/>
      <c r="BB472" s="252"/>
      <c r="BC472" s="252"/>
      <c r="BD472" s="252"/>
      <c r="BE472" s="252"/>
      <c r="BF472" s="252"/>
      <c r="BG472" s="252"/>
      <c r="BH472" s="252"/>
      <c r="BI472" s="252"/>
      <c r="BJ472" s="252"/>
      <c r="BK472" s="252"/>
      <c r="BL472" s="252"/>
    </row>
    <row r="473" customFormat="false" ht="19.5" hidden="false" customHeight="true" outlineLevel="0" collapsed="false">
      <c r="A473" s="90"/>
      <c r="B473" s="198"/>
      <c r="C473" s="198"/>
      <c r="D473" s="198"/>
      <c r="E473" s="198"/>
      <c r="F473" s="198"/>
      <c r="G473" s="198"/>
      <c r="H473" s="206"/>
      <c r="I473" s="296"/>
      <c r="J473" s="221" t="s">
        <v>454</v>
      </c>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43"/>
      <c r="AJ473" s="19" t="s">
        <v>17</v>
      </c>
      <c r="AK473" s="20" t="s">
        <v>17</v>
      </c>
      <c r="AL473" s="21" t="s">
        <v>17</v>
      </c>
      <c r="AM473" s="411" t="s">
        <v>455</v>
      </c>
      <c r="AN473" s="411"/>
      <c r="AO473" s="411"/>
      <c r="AP473" s="411"/>
      <c r="AQ473" s="411"/>
      <c r="AR473" s="411"/>
      <c r="AS473" s="411"/>
      <c r="AT473" s="411"/>
      <c r="AU473" s="411"/>
      <c r="AV473" s="411"/>
      <c r="AW473" s="411"/>
      <c r="AX473" s="411"/>
      <c r="AY473" s="411"/>
      <c r="AZ473" s="411"/>
      <c r="BA473" s="411"/>
      <c r="BB473" s="411"/>
      <c r="BC473" s="411"/>
      <c r="BD473" s="411"/>
      <c r="BE473" s="411"/>
      <c r="BF473" s="411"/>
      <c r="BG473" s="411"/>
      <c r="BH473" s="411"/>
      <c r="BI473" s="411"/>
      <c r="BJ473" s="411"/>
      <c r="BK473" s="411"/>
      <c r="BL473" s="411"/>
    </row>
    <row r="474" customFormat="false" ht="19.5" hidden="false" customHeight="true" outlineLevel="0" collapsed="false">
      <c r="A474" s="28"/>
      <c r="B474" s="29"/>
      <c r="C474" s="29"/>
      <c r="D474" s="29"/>
      <c r="E474" s="29"/>
      <c r="F474" s="29"/>
      <c r="G474" s="29"/>
      <c r="H474" s="23"/>
      <c r="I474" s="226" t="s">
        <v>15</v>
      </c>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154"/>
      <c r="AJ474" s="24"/>
      <c r="AK474" s="126"/>
      <c r="AL474" s="143"/>
      <c r="AM474" s="411"/>
      <c r="AN474" s="411"/>
      <c r="AO474" s="411"/>
      <c r="AP474" s="411"/>
      <c r="AQ474" s="411"/>
      <c r="AR474" s="411"/>
      <c r="AS474" s="411"/>
      <c r="AT474" s="411"/>
      <c r="AU474" s="411"/>
      <c r="AV474" s="411"/>
      <c r="AW474" s="411"/>
      <c r="AX474" s="411"/>
      <c r="AY474" s="411"/>
      <c r="AZ474" s="411"/>
      <c r="BA474" s="411"/>
      <c r="BB474" s="411"/>
      <c r="BC474" s="411"/>
      <c r="BD474" s="411"/>
      <c r="BE474" s="411"/>
      <c r="BF474" s="411"/>
      <c r="BG474" s="411"/>
      <c r="BH474" s="411"/>
      <c r="BI474" s="411"/>
      <c r="BJ474" s="411"/>
      <c r="BK474" s="411"/>
      <c r="BL474" s="411"/>
    </row>
    <row r="475" customFormat="false" ht="19.5" hidden="false" customHeight="true" outlineLevel="0" collapsed="false">
      <c r="A475" s="28"/>
      <c r="B475" s="29"/>
      <c r="C475" s="29"/>
      <c r="D475" s="29"/>
      <c r="E475" s="29"/>
      <c r="F475" s="29"/>
      <c r="G475" s="29"/>
      <c r="H475" s="23"/>
      <c r="I475" s="412"/>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154"/>
      <c r="AJ475" s="24"/>
      <c r="AK475" s="126"/>
      <c r="AL475" s="143"/>
      <c r="AM475" s="411"/>
      <c r="AN475" s="411"/>
      <c r="AO475" s="411"/>
      <c r="AP475" s="411"/>
      <c r="AQ475" s="411"/>
      <c r="AR475" s="411"/>
      <c r="AS475" s="411"/>
      <c r="AT475" s="411"/>
      <c r="AU475" s="411"/>
      <c r="AV475" s="411"/>
      <c r="AW475" s="411"/>
      <c r="AX475" s="411"/>
      <c r="AY475" s="411"/>
      <c r="AZ475" s="411"/>
      <c r="BA475" s="411"/>
      <c r="BB475" s="411"/>
      <c r="BC475" s="411"/>
      <c r="BD475" s="411"/>
      <c r="BE475" s="411"/>
      <c r="BF475" s="411"/>
      <c r="BG475" s="411"/>
      <c r="BH475" s="411"/>
      <c r="BI475" s="411"/>
      <c r="BJ475" s="411"/>
      <c r="BK475" s="411"/>
      <c r="BL475" s="411"/>
    </row>
    <row r="476" customFormat="false" ht="19.5" hidden="false" customHeight="true" outlineLevel="0" collapsed="false">
      <c r="A476" s="33"/>
      <c r="B476" s="34"/>
      <c r="C476" s="34"/>
      <c r="D476" s="34"/>
      <c r="E476" s="34"/>
      <c r="F476" s="34"/>
      <c r="G476" s="34"/>
      <c r="H476" s="35"/>
      <c r="I476" s="259"/>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159"/>
      <c r="AJ476" s="36"/>
      <c r="AK476" s="121"/>
      <c r="AL476" s="318"/>
      <c r="AM476" s="411"/>
      <c r="AN476" s="411"/>
      <c r="AO476" s="411"/>
      <c r="AP476" s="411"/>
      <c r="AQ476" s="411"/>
      <c r="AR476" s="411"/>
      <c r="AS476" s="411"/>
      <c r="AT476" s="411"/>
      <c r="AU476" s="411"/>
      <c r="AV476" s="411"/>
      <c r="AW476" s="411"/>
      <c r="AX476" s="411"/>
      <c r="AY476" s="411"/>
      <c r="AZ476" s="411"/>
      <c r="BA476" s="411"/>
      <c r="BB476" s="411"/>
      <c r="BC476" s="411"/>
      <c r="BD476" s="411"/>
      <c r="BE476" s="411"/>
      <c r="BF476" s="411"/>
      <c r="BG476" s="411"/>
      <c r="BH476" s="411"/>
      <c r="BI476" s="411"/>
      <c r="BJ476" s="411"/>
      <c r="BK476" s="411"/>
      <c r="BL476" s="411"/>
    </row>
    <row r="477" customFormat="false" ht="19.5" hidden="false" customHeight="true" outlineLevel="0" collapsed="false">
      <c r="A477" s="101" t="s">
        <v>14</v>
      </c>
      <c r="B477" s="102"/>
      <c r="C477" s="102"/>
      <c r="D477" s="102"/>
      <c r="E477" s="102"/>
      <c r="F477" s="102"/>
      <c r="G477" s="102"/>
      <c r="H477" s="18"/>
      <c r="I477" s="16" t="s">
        <v>15</v>
      </c>
      <c r="J477" s="111" t="s">
        <v>456</v>
      </c>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88"/>
      <c r="AJ477" s="19" t="s">
        <v>17</v>
      </c>
      <c r="AK477" s="20" t="s">
        <v>17</v>
      </c>
      <c r="AL477" s="21" t="s">
        <v>17</v>
      </c>
      <c r="AM477" s="413" t="s">
        <v>457</v>
      </c>
      <c r="AN477" s="413"/>
      <c r="AO477" s="413"/>
      <c r="AP477" s="413"/>
      <c r="AQ477" s="413"/>
      <c r="AR477" s="413"/>
      <c r="AS477" s="413"/>
      <c r="AT477" s="413"/>
      <c r="AU477" s="413"/>
      <c r="AV477" s="413"/>
      <c r="AW477" s="413"/>
      <c r="AX477" s="413"/>
      <c r="AY477" s="413"/>
      <c r="AZ477" s="413"/>
      <c r="BA477" s="413"/>
      <c r="BB477" s="413"/>
      <c r="BC477" s="413"/>
      <c r="BD477" s="413"/>
      <c r="BE477" s="413"/>
      <c r="BF477" s="413"/>
      <c r="BG477" s="413"/>
      <c r="BH477" s="413"/>
      <c r="BI477" s="413"/>
      <c r="BJ477" s="413"/>
      <c r="BK477" s="413"/>
      <c r="BL477" s="413"/>
    </row>
    <row r="478" customFormat="false" ht="19.5" hidden="false" customHeight="true" outlineLevel="0" collapsed="false">
      <c r="A478" s="105" t="s">
        <v>19</v>
      </c>
      <c r="B478" s="105"/>
      <c r="C478" s="105"/>
      <c r="D478" s="105"/>
      <c r="E478" s="105"/>
      <c r="F478" s="105"/>
      <c r="G478" s="105"/>
      <c r="H478" s="105"/>
      <c r="I478" s="16"/>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91"/>
      <c r="AJ478" s="24"/>
      <c r="AK478" s="126"/>
      <c r="AL478" s="26"/>
      <c r="AM478" s="413"/>
      <c r="AN478" s="413"/>
      <c r="AO478" s="413"/>
      <c r="AP478" s="413"/>
      <c r="AQ478" s="413"/>
      <c r="AR478" s="413"/>
      <c r="AS478" s="413"/>
      <c r="AT478" s="413"/>
      <c r="AU478" s="413"/>
      <c r="AV478" s="413"/>
      <c r="AW478" s="413"/>
      <c r="AX478" s="413"/>
      <c r="AY478" s="413"/>
      <c r="AZ478" s="413"/>
      <c r="BA478" s="413"/>
      <c r="BB478" s="413"/>
      <c r="BC478" s="413"/>
      <c r="BD478" s="413"/>
      <c r="BE478" s="413"/>
      <c r="BF478" s="413"/>
      <c r="BG478" s="413"/>
      <c r="BH478" s="413"/>
      <c r="BI478" s="413"/>
      <c r="BJ478" s="413"/>
      <c r="BK478" s="413"/>
      <c r="BL478" s="413"/>
    </row>
    <row r="479" customFormat="false" ht="19.5" hidden="false" customHeight="true" outlineLevel="0" collapsed="false">
      <c r="A479" s="110" t="s">
        <v>458</v>
      </c>
      <c r="B479" s="110"/>
      <c r="C479" s="110"/>
      <c r="D479" s="110"/>
      <c r="E479" s="110"/>
      <c r="F479" s="110"/>
      <c r="G479" s="110"/>
      <c r="H479" s="110"/>
      <c r="I479" s="16"/>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91"/>
      <c r="AJ479" s="24"/>
      <c r="AK479" s="126"/>
      <c r="AL479" s="26"/>
      <c r="AM479" s="413"/>
      <c r="AN479" s="413"/>
      <c r="AO479" s="413"/>
      <c r="AP479" s="413"/>
      <c r="AQ479" s="413"/>
      <c r="AR479" s="413"/>
      <c r="AS479" s="413"/>
      <c r="AT479" s="413"/>
      <c r="AU479" s="413"/>
      <c r="AV479" s="413"/>
      <c r="AW479" s="413"/>
      <c r="AX479" s="413"/>
      <c r="AY479" s="413"/>
      <c r="AZ479" s="413"/>
      <c r="BA479" s="413"/>
      <c r="BB479" s="413"/>
      <c r="BC479" s="413"/>
      <c r="BD479" s="413"/>
      <c r="BE479" s="413"/>
      <c r="BF479" s="413"/>
      <c r="BG479" s="413"/>
      <c r="BH479" s="413"/>
      <c r="BI479" s="413"/>
      <c r="BJ479" s="413"/>
      <c r="BK479" s="413"/>
      <c r="BL479" s="413"/>
    </row>
    <row r="480" customFormat="false" ht="19.5" hidden="false" customHeight="true" outlineLevel="0" collapsed="false">
      <c r="A480" s="65"/>
      <c r="B480" s="65"/>
      <c r="C480" s="65"/>
      <c r="D480" s="65"/>
      <c r="E480" s="65"/>
      <c r="F480" s="65"/>
      <c r="G480" s="65"/>
      <c r="H480" s="65"/>
      <c r="I480" s="153"/>
      <c r="J480" s="31" t="s">
        <v>459</v>
      </c>
      <c r="K480" s="29"/>
      <c r="L480" s="29"/>
      <c r="M480" s="29"/>
      <c r="N480" s="29"/>
      <c r="O480" s="29"/>
      <c r="P480" s="29"/>
      <c r="Q480" s="29"/>
      <c r="R480" s="100" t="s">
        <v>17</v>
      </c>
      <c r="S480" s="31" t="s">
        <v>460</v>
      </c>
      <c r="T480" s="29"/>
      <c r="U480" s="100" t="s">
        <v>17</v>
      </c>
      <c r="V480" s="31" t="s">
        <v>461</v>
      </c>
      <c r="W480" s="29"/>
      <c r="X480" s="29"/>
      <c r="Y480" s="29"/>
      <c r="Z480" s="29"/>
      <c r="AA480" s="29"/>
      <c r="AB480" s="29"/>
      <c r="AC480" s="29"/>
      <c r="AD480" s="29"/>
      <c r="AE480" s="29"/>
      <c r="AF480" s="29"/>
      <c r="AG480" s="29"/>
      <c r="AH480" s="29"/>
      <c r="AI480" s="91"/>
      <c r="AJ480" s="24"/>
      <c r="AK480" s="126"/>
      <c r="AL480" s="26"/>
      <c r="AM480" s="267" t="s">
        <v>462</v>
      </c>
      <c r="AN480" s="267"/>
      <c r="AO480" s="267"/>
      <c r="AP480" s="267"/>
      <c r="AQ480" s="267"/>
      <c r="AR480" s="267"/>
      <c r="AS480" s="267"/>
      <c r="AT480" s="267"/>
      <c r="AU480" s="267"/>
      <c r="AV480" s="267"/>
      <c r="AW480" s="267"/>
      <c r="AX480" s="267"/>
      <c r="AY480" s="267"/>
      <c r="AZ480" s="267"/>
      <c r="BA480" s="267"/>
      <c r="BB480" s="267"/>
      <c r="BC480" s="267"/>
      <c r="BD480" s="267"/>
      <c r="BE480" s="267"/>
      <c r="BF480" s="267"/>
      <c r="BG480" s="267"/>
      <c r="BH480" s="267"/>
      <c r="BI480" s="267"/>
      <c r="BJ480" s="267"/>
      <c r="BK480" s="267"/>
      <c r="BL480" s="267"/>
    </row>
    <row r="481" customFormat="false" ht="19.5" hidden="false" customHeight="true" outlineLevel="0" collapsed="false">
      <c r="A481" s="196"/>
      <c r="B481" s="92"/>
      <c r="C481" s="92"/>
      <c r="D481" s="92"/>
      <c r="E481" s="92"/>
      <c r="F481" s="92"/>
      <c r="G481" s="92"/>
      <c r="H481" s="127"/>
      <c r="I481" s="153"/>
      <c r="J481" s="29"/>
      <c r="K481" s="29"/>
      <c r="L481" s="29"/>
      <c r="M481" s="29"/>
      <c r="N481" s="29"/>
      <c r="O481" s="29"/>
      <c r="Q481" s="31" t="s">
        <v>463</v>
      </c>
      <c r="R481" s="29"/>
      <c r="S481" s="30"/>
      <c r="T481" s="30"/>
      <c r="U481" s="30"/>
      <c r="V481" s="30"/>
      <c r="W481" s="30"/>
      <c r="X481" s="30"/>
      <c r="Y481" s="30"/>
      <c r="Z481" s="30"/>
      <c r="AA481" s="30"/>
      <c r="AB481" s="30"/>
      <c r="AC481" s="30"/>
      <c r="AD481" s="30"/>
      <c r="AE481" s="30"/>
      <c r="AF481" s="30"/>
      <c r="AG481" s="31" t="s">
        <v>62</v>
      </c>
      <c r="AH481" s="29"/>
      <c r="AI481" s="91"/>
      <c r="AJ481" s="24"/>
      <c r="AK481" s="126"/>
      <c r="AL481" s="26"/>
      <c r="AM481" s="267"/>
      <c r="AN481" s="267"/>
      <c r="AO481" s="267"/>
      <c r="AP481" s="267"/>
      <c r="AQ481" s="267"/>
      <c r="AR481" s="267"/>
      <c r="AS481" s="267"/>
      <c r="AT481" s="267"/>
      <c r="AU481" s="267"/>
      <c r="AV481" s="267"/>
      <c r="AW481" s="267"/>
      <c r="AX481" s="267"/>
      <c r="AY481" s="267"/>
      <c r="AZ481" s="267"/>
      <c r="BA481" s="267"/>
      <c r="BB481" s="267"/>
      <c r="BC481" s="267"/>
      <c r="BD481" s="267"/>
      <c r="BE481" s="267"/>
      <c r="BF481" s="267"/>
      <c r="BG481" s="267"/>
      <c r="BH481" s="267"/>
      <c r="BI481" s="267"/>
      <c r="BJ481" s="267"/>
      <c r="BK481" s="267"/>
      <c r="BL481" s="267"/>
    </row>
    <row r="482" customFormat="false" ht="19.5" hidden="false" customHeight="true" outlineLevel="0" collapsed="false">
      <c r="A482" s="28"/>
      <c r="B482" s="29"/>
      <c r="C482" s="29"/>
      <c r="D482" s="29"/>
      <c r="E482" s="29"/>
      <c r="F482" s="29"/>
      <c r="G482" s="29"/>
      <c r="H482" s="23"/>
      <c r="I482" s="153"/>
      <c r="J482" s="414" t="s">
        <v>464</v>
      </c>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91"/>
      <c r="AJ482" s="24"/>
      <c r="AK482" s="126"/>
      <c r="AL482" s="26"/>
      <c r="AM482" s="267"/>
      <c r="AN482" s="267"/>
      <c r="AO482" s="267"/>
      <c r="AP482" s="267"/>
      <c r="AQ482" s="267"/>
      <c r="AR482" s="267"/>
      <c r="AS482" s="267"/>
      <c r="AT482" s="267"/>
      <c r="AU482" s="267"/>
      <c r="AV482" s="267"/>
      <c r="AW482" s="267"/>
      <c r="AX482" s="267"/>
      <c r="AY482" s="267"/>
      <c r="AZ482" s="267"/>
      <c r="BA482" s="267"/>
      <c r="BB482" s="267"/>
      <c r="BC482" s="267"/>
      <c r="BD482" s="267"/>
      <c r="BE482" s="267"/>
      <c r="BF482" s="267"/>
      <c r="BG482" s="267"/>
      <c r="BH482" s="267"/>
      <c r="BI482" s="267"/>
      <c r="BJ482" s="267"/>
      <c r="BK482" s="267"/>
      <c r="BL482" s="267"/>
    </row>
    <row r="483" customFormat="false" ht="19.5" hidden="false" customHeight="true" outlineLevel="0" collapsed="false">
      <c r="A483" s="28"/>
      <c r="B483" s="29"/>
      <c r="C483" s="29"/>
      <c r="D483" s="29"/>
      <c r="E483" s="29"/>
      <c r="F483" s="29"/>
      <c r="G483" s="29"/>
      <c r="H483" s="23"/>
      <c r="I483" s="153"/>
      <c r="J483" s="29"/>
      <c r="K483" s="31" t="s">
        <v>465</v>
      </c>
      <c r="L483" s="29"/>
      <c r="M483" s="29"/>
      <c r="N483" s="29"/>
      <c r="O483" s="29"/>
      <c r="P483" s="29"/>
      <c r="Q483" s="29"/>
      <c r="R483" s="29"/>
      <c r="S483" s="100" t="s">
        <v>17</v>
      </c>
      <c r="T483" s="31" t="s">
        <v>466</v>
      </c>
      <c r="U483" s="29"/>
      <c r="V483" s="29"/>
      <c r="W483" s="100" t="s">
        <v>17</v>
      </c>
      <c r="X483" s="31" t="s">
        <v>467</v>
      </c>
      <c r="Y483" s="29"/>
      <c r="AB483" s="29"/>
      <c r="AC483" s="29"/>
      <c r="AD483" s="29"/>
      <c r="AE483" s="29"/>
      <c r="AF483" s="29"/>
      <c r="AG483" s="29"/>
      <c r="AH483" s="29"/>
      <c r="AI483" s="91"/>
      <c r="AJ483" s="24"/>
      <c r="AK483" s="126"/>
      <c r="AL483" s="26"/>
      <c r="AM483" s="415" t="s">
        <v>468</v>
      </c>
      <c r="AN483" s="415"/>
      <c r="AO483" s="415"/>
      <c r="AP483" s="415"/>
      <c r="AQ483" s="415"/>
      <c r="AR483" s="415"/>
      <c r="AS483" s="415"/>
      <c r="AT483" s="415"/>
      <c r="AU483" s="415"/>
      <c r="AV483" s="415"/>
      <c r="AW483" s="415"/>
      <c r="AX483" s="415"/>
      <c r="AY483" s="415"/>
      <c r="AZ483" s="415"/>
      <c r="BA483" s="415"/>
      <c r="BB483" s="415"/>
      <c r="BC483" s="415"/>
      <c r="BD483" s="415"/>
      <c r="BE483" s="415"/>
      <c r="BF483" s="415"/>
      <c r="BG483" s="415"/>
      <c r="BH483" s="415"/>
      <c r="BI483" s="415"/>
      <c r="BJ483" s="415"/>
      <c r="BK483" s="415"/>
      <c r="BL483" s="415"/>
    </row>
    <row r="484" customFormat="false" ht="19.5" hidden="false" customHeight="true" outlineLevel="0" collapsed="false">
      <c r="A484" s="28"/>
      <c r="B484" s="29"/>
      <c r="C484" s="29"/>
      <c r="D484" s="29"/>
      <c r="E484" s="29"/>
      <c r="F484" s="29"/>
      <c r="G484" s="29"/>
      <c r="H484" s="23"/>
      <c r="I484" s="106"/>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113"/>
      <c r="AJ484" s="36"/>
      <c r="AK484" s="121"/>
      <c r="AL484" s="38"/>
      <c r="AM484" s="415"/>
      <c r="AN484" s="415"/>
      <c r="AO484" s="415"/>
      <c r="AP484" s="415"/>
      <c r="AQ484" s="415"/>
      <c r="AR484" s="415"/>
      <c r="AS484" s="415"/>
      <c r="AT484" s="415"/>
      <c r="AU484" s="415"/>
      <c r="AV484" s="415"/>
      <c r="AW484" s="415"/>
      <c r="AX484" s="415"/>
      <c r="AY484" s="415"/>
      <c r="AZ484" s="415"/>
      <c r="BA484" s="415"/>
      <c r="BB484" s="415"/>
      <c r="BC484" s="415"/>
      <c r="BD484" s="415"/>
      <c r="BE484" s="415"/>
      <c r="BF484" s="415"/>
      <c r="BG484" s="415"/>
      <c r="BH484" s="415"/>
      <c r="BI484" s="415"/>
      <c r="BJ484" s="415"/>
      <c r="BK484" s="415"/>
      <c r="BL484" s="415"/>
    </row>
    <row r="485" customFormat="false" ht="18.75" hidden="false" customHeight="true" outlineLevel="0" collapsed="false">
      <c r="A485" s="28"/>
      <c r="B485" s="29"/>
      <c r="C485" s="29"/>
      <c r="D485" s="29"/>
      <c r="E485" s="29"/>
      <c r="F485" s="29"/>
      <c r="G485" s="29"/>
      <c r="H485" s="23"/>
      <c r="I485" s="16" t="s">
        <v>15</v>
      </c>
      <c r="J485" s="103" t="s">
        <v>469</v>
      </c>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2"/>
      <c r="AI485" s="88"/>
      <c r="AJ485" s="19" t="s">
        <v>17</v>
      </c>
      <c r="AK485" s="20" t="s">
        <v>17</v>
      </c>
      <c r="AL485" s="21" t="s">
        <v>17</v>
      </c>
      <c r="AM485" s="307" t="s">
        <v>470</v>
      </c>
      <c r="AN485" s="307"/>
      <c r="AO485" s="307"/>
      <c r="AP485" s="307"/>
      <c r="AQ485" s="307"/>
      <c r="AR485" s="307"/>
      <c r="AS485" s="307"/>
      <c r="AT485" s="307"/>
      <c r="AU485" s="307"/>
      <c r="AV485" s="307"/>
      <c r="AW485" s="307"/>
      <c r="AX485" s="307"/>
      <c r="AY485" s="307"/>
      <c r="AZ485" s="307"/>
      <c r="BA485" s="307"/>
      <c r="BB485" s="307"/>
      <c r="BC485" s="307"/>
      <c r="BD485" s="307"/>
      <c r="BE485" s="307"/>
      <c r="BF485" s="307"/>
      <c r="BG485" s="307"/>
      <c r="BH485" s="307"/>
      <c r="BI485" s="307"/>
      <c r="BJ485" s="307"/>
      <c r="BK485" s="307"/>
      <c r="BL485" s="307"/>
    </row>
    <row r="486" customFormat="false" ht="18.75" hidden="false" customHeight="true" outlineLevel="0" collapsed="false">
      <c r="A486" s="28"/>
      <c r="B486" s="29"/>
      <c r="C486" s="29"/>
      <c r="D486" s="29"/>
      <c r="E486" s="29"/>
      <c r="F486" s="29"/>
      <c r="G486" s="29"/>
      <c r="H486" s="23"/>
      <c r="I486" s="16"/>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29"/>
      <c r="AI486" s="91"/>
      <c r="AJ486" s="24"/>
      <c r="AK486" s="126"/>
      <c r="AL486" s="26"/>
      <c r="AM486" s="307"/>
      <c r="AN486" s="307"/>
      <c r="AO486" s="307"/>
      <c r="AP486" s="307"/>
      <c r="AQ486" s="307"/>
      <c r="AR486" s="307"/>
      <c r="AS486" s="307"/>
      <c r="AT486" s="307"/>
      <c r="AU486" s="307"/>
      <c r="AV486" s="307"/>
      <c r="AW486" s="307"/>
      <c r="AX486" s="307"/>
      <c r="AY486" s="307"/>
      <c r="AZ486" s="307"/>
      <c r="BA486" s="307"/>
      <c r="BB486" s="307"/>
      <c r="BC486" s="307"/>
      <c r="BD486" s="307"/>
      <c r="BE486" s="307"/>
      <c r="BF486" s="307"/>
      <c r="BG486" s="307"/>
      <c r="BH486" s="307"/>
      <c r="BI486" s="307"/>
      <c r="BJ486" s="307"/>
      <c r="BK486" s="307"/>
      <c r="BL486" s="307"/>
    </row>
    <row r="487" s="212" customFormat="true" ht="18.75" hidden="false" customHeight="true" outlineLevel="0" collapsed="false">
      <c r="A487" s="28"/>
      <c r="B487" s="29"/>
      <c r="C487" s="29"/>
      <c r="D487" s="29"/>
      <c r="E487" s="29"/>
      <c r="F487" s="29"/>
      <c r="G487" s="29"/>
      <c r="H487" s="23"/>
      <c r="I487" s="153"/>
      <c r="K487" s="31" t="s">
        <v>471</v>
      </c>
      <c r="L487" s="29"/>
      <c r="M487" s="29"/>
      <c r="N487" s="29"/>
      <c r="O487" s="29"/>
      <c r="P487" s="29"/>
      <c r="Q487" s="29"/>
      <c r="R487" s="100" t="s">
        <v>17</v>
      </c>
      <c r="S487" s="31" t="s">
        <v>460</v>
      </c>
      <c r="T487" s="29"/>
      <c r="U487" s="100" t="s">
        <v>17</v>
      </c>
      <c r="V487" s="31" t="s">
        <v>461</v>
      </c>
      <c r="Z487" s="29"/>
      <c r="AA487" s="29"/>
      <c r="AB487" s="29"/>
      <c r="AC487" s="29"/>
      <c r="AD487" s="29"/>
      <c r="AE487" s="29"/>
      <c r="AF487" s="29"/>
      <c r="AG487" s="29"/>
      <c r="AH487" s="29"/>
      <c r="AI487" s="91"/>
      <c r="AJ487" s="24"/>
      <c r="AK487" s="126"/>
      <c r="AL487" s="26"/>
      <c r="AM487" s="307"/>
      <c r="AN487" s="307"/>
      <c r="AO487" s="307"/>
      <c r="AP487" s="307"/>
      <c r="AQ487" s="307"/>
      <c r="AR487" s="307"/>
      <c r="AS487" s="307"/>
      <c r="AT487" s="307"/>
      <c r="AU487" s="307"/>
      <c r="AV487" s="307"/>
      <c r="AW487" s="307"/>
      <c r="AX487" s="307"/>
      <c r="AY487" s="307"/>
      <c r="AZ487" s="307"/>
      <c r="BA487" s="307"/>
      <c r="BB487" s="307"/>
      <c r="BC487" s="307"/>
      <c r="BD487" s="307"/>
      <c r="BE487" s="307"/>
      <c r="BF487" s="307"/>
      <c r="BG487" s="307"/>
      <c r="BH487" s="307"/>
      <c r="BI487" s="307"/>
      <c r="BJ487" s="307"/>
      <c r="BK487" s="307"/>
      <c r="BL487" s="307"/>
    </row>
    <row r="488" customFormat="false" ht="18.75" hidden="false" customHeight="true" outlineLevel="0" collapsed="false">
      <c r="A488" s="28"/>
      <c r="B488" s="29"/>
      <c r="C488" s="29"/>
      <c r="D488" s="29"/>
      <c r="E488" s="29"/>
      <c r="F488" s="29"/>
      <c r="G488" s="29"/>
      <c r="H488" s="23"/>
      <c r="I488" s="153"/>
      <c r="J488" s="29"/>
      <c r="K488" s="414" t="s">
        <v>472</v>
      </c>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91"/>
      <c r="AJ488" s="24"/>
      <c r="AK488" s="126"/>
      <c r="AL488" s="26"/>
      <c r="AM488" s="290" t="s">
        <v>473</v>
      </c>
      <c r="AN488" s="290"/>
      <c r="AO488" s="290"/>
      <c r="AP488" s="290"/>
      <c r="AQ488" s="290"/>
      <c r="AR488" s="290"/>
      <c r="AS488" s="290"/>
      <c r="AT488" s="290"/>
      <c r="AU488" s="290"/>
      <c r="AV488" s="290"/>
      <c r="AW488" s="290"/>
      <c r="AX488" s="290"/>
      <c r="AY488" s="290"/>
      <c r="AZ488" s="290"/>
      <c r="BA488" s="290"/>
      <c r="BB488" s="290"/>
      <c r="BC488" s="290"/>
      <c r="BD488" s="290"/>
      <c r="BE488" s="290"/>
      <c r="BF488" s="290"/>
      <c r="BG488" s="290"/>
      <c r="BH488" s="290"/>
      <c r="BI488" s="290"/>
      <c r="BJ488" s="290"/>
      <c r="BK488" s="290"/>
      <c r="BL488" s="290"/>
    </row>
    <row r="489" customFormat="false" ht="18.75" hidden="false" customHeight="true" outlineLevel="0" collapsed="false">
      <c r="A489" s="28"/>
      <c r="B489" s="29"/>
      <c r="C489" s="29"/>
      <c r="D489" s="29"/>
      <c r="E489" s="29"/>
      <c r="F489" s="29"/>
      <c r="G489" s="29"/>
      <c r="H489" s="23"/>
      <c r="I489" s="153"/>
      <c r="J489" s="29"/>
      <c r="K489" s="31" t="s">
        <v>474</v>
      </c>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91"/>
      <c r="AJ489" s="24"/>
      <c r="AK489" s="126"/>
      <c r="AL489" s="26"/>
      <c r="AM489" s="290"/>
      <c r="AN489" s="290"/>
      <c r="AO489" s="290"/>
      <c r="AP489" s="290"/>
      <c r="AQ489" s="290"/>
      <c r="AR489" s="290"/>
      <c r="AS489" s="290"/>
      <c r="AT489" s="290"/>
      <c r="AU489" s="290"/>
      <c r="AV489" s="290"/>
      <c r="AW489" s="290"/>
      <c r="AX489" s="290"/>
      <c r="AY489" s="290"/>
      <c r="AZ489" s="290"/>
      <c r="BA489" s="290"/>
      <c r="BB489" s="290"/>
      <c r="BC489" s="290"/>
      <c r="BD489" s="290"/>
      <c r="BE489" s="290"/>
      <c r="BF489" s="290"/>
      <c r="BG489" s="290"/>
      <c r="BH489" s="290"/>
      <c r="BI489" s="290"/>
      <c r="BJ489" s="290"/>
      <c r="BK489" s="290"/>
      <c r="BL489" s="290"/>
    </row>
    <row r="490" customFormat="false" ht="18.75" hidden="false" customHeight="true" outlineLevel="0" collapsed="false">
      <c r="A490" s="28"/>
      <c r="B490" s="140"/>
      <c r="C490" s="140"/>
      <c r="D490" s="140"/>
      <c r="E490" s="140"/>
      <c r="F490" s="140"/>
      <c r="G490" s="140"/>
      <c r="H490" s="23"/>
      <c r="I490" s="153"/>
      <c r="J490" s="140"/>
      <c r="K490" s="416" t="s">
        <v>475</v>
      </c>
      <c r="L490" s="140"/>
      <c r="M490" s="140"/>
      <c r="N490" s="140"/>
      <c r="O490" s="140"/>
      <c r="P490" s="140"/>
      <c r="Q490" s="140"/>
      <c r="R490" s="100" t="s">
        <v>17</v>
      </c>
      <c r="S490" s="31" t="s">
        <v>460</v>
      </c>
      <c r="T490" s="29"/>
      <c r="U490" s="100" t="s">
        <v>17</v>
      </c>
      <c r="V490" s="31" t="s">
        <v>461</v>
      </c>
      <c r="Z490" s="140"/>
      <c r="AA490" s="140"/>
      <c r="AB490" s="140"/>
      <c r="AC490" s="140"/>
      <c r="AD490" s="140"/>
      <c r="AE490" s="140"/>
      <c r="AF490" s="140"/>
      <c r="AG490" s="140"/>
      <c r="AH490" s="140"/>
      <c r="AI490" s="91"/>
      <c r="AJ490" s="24"/>
      <c r="AK490" s="126"/>
      <c r="AL490" s="142"/>
      <c r="AM490" s="290"/>
      <c r="AN490" s="290"/>
      <c r="AO490" s="290"/>
      <c r="AP490" s="290"/>
      <c r="AQ490" s="290"/>
      <c r="AR490" s="290"/>
      <c r="AS490" s="290"/>
      <c r="AT490" s="290"/>
      <c r="AU490" s="290"/>
      <c r="AV490" s="290"/>
      <c r="AW490" s="290"/>
      <c r="AX490" s="290"/>
      <c r="AY490" s="290"/>
      <c r="AZ490" s="290"/>
      <c r="BA490" s="290"/>
      <c r="BB490" s="290"/>
      <c r="BC490" s="290"/>
      <c r="BD490" s="290"/>
      <c r="BE490" s="290"/>
      <c r="BF490" s="290"/>
      <c r="BG490" s="290"/>
      <c r="BH490" s="290"/>
      <c r="BI490" s="290"/>
      <c r="BJ490" s="290"/>
      <c r="BK490" s="290"/>
      <c r="BL490" s="290"/>
    </row>
    <row r="491" customFormat="false" ht="12.75" hidden="false" customHeight="false" outlineLevel="0" collapsed="false">
      <c r="A491" s="28"/>
      <c r="B491" s="29"/>
      <c r="C491" s="29"/>
      <c r="D491" s="29"/>
      <c r="E491" s="29"/>
      <c r="F491" s="29"/>
      <c r="G491" s="29"/>
      <c r="H491" s="23"/>
      <c r="I491" s="153"/>
      <c r="J491" s="29"/>
      <c r="K491" s="29"/>
      <c r="L491" s="31" t="s">
        <v>476</v>
      </c>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91"/>
      <c r="AJ491" s="24"/>
      <c r="AK491" s="126"/>
      <c r="AL491" s="26"/>
      <c r="AM491" s="290"/>
      <c r="AN491" s="290"/>
      <c r="AO491" s="290"/>
      <c r="AP491" s="290"/>
      <c r="AQ491" s="290"/>
      <c r="AR491" s="290"/>
      <c r="AS491" s="290"/>
      <c r="AT491" s="290"/>
      <c r="AU491" s="290"/>
      <c r="AV491" s="290"/>
      <c r="AW491" s="290"/>
      <c r="AX491" s="290"/>
      <c r="AY491" s="290"/>
      <c r="AZ491" s="290"/>
      <c r="BA491" s="290"/>
      <c r="BB491" s="290"/>
      <c r="BC491" s="290"/>
      <c r="BD491" s="290"/>
      <c r="BE491" s="290"/>
      <c r="BF491" s="290"/>
      <c r="BG491" s="290"/>
      <c r="BH491" s="290"/>
      <c r="BI491" s="290"/>
      <c r="BJ491" s="290"/>
      <c r="BK491" s="290"/>
      <c r="BL491" s="290"/>
    </row>
    <row r="492" customFormat="false" ht="12.75" hidden="false" customHeight="false" outlineLevel="0" collapsed="false">
      <c r="A492" s="33"/>
      <c r="B492" s="34"/>
      <c r="C492" s="34"/>
      <c r="D492" s="34"/>
      <c r="E492" s="34"/>
      <c r="F492" s="34"/>
      <c r="G492" s="34"/>
      <c r="H492" s="35"/>
      <c r="I492" s="106"/>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113"/>
      <c r="AJ492" s="36"/>
      <c r="AK492" s="121"/>
      <c r="AL492" s="38"/>
      <c r="AM492" s="246"/>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8"/>
    </row>
    <row r="493" customFormat="false" ht="17.25" hidden="false" customHeight="true" outlineLevel="0" collapsed="false">
      <c r="A493" s="101" t="s">
        <v>14</v>
      </c>
      <c r="B493" s="102"/>
      <c r="C493" s="102"/>
      <c r="D493" s="102"/>
      <c r="E493" s="102"/>
      <c r="F493" s="102"/>
      <c r="G493" s="102"/>
      <c r="H493" s="18"/>
      <c r="I493" s="173"/>
      <c r="J493" s="103" t="s">
        <v>477</v>
      </c>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2"/>
      <c r="AI493" s="88"/>
      <c r="AJ493" s="417"/>
      <c r="AK493" s="418"/>
      <c r="AL493" s="419"/>
      <c r="AM493" s="420" t="s">
        <v>478</v>
      </c>
      <c r="AN493" s="420"/>
      <c r="AO493" s="420"/>
      <c r="AP493" s="420"/>
      <c r="AQ493" s="420"/>
      <c r="AR493" s="420"/>
      <c r="AS493" s="420"/>
      <c r="AT493" s="420"/>
      <c r="AU493" s="420"/>
      <c r="AV493" s="420"/>
      <c r="AW493" s="420"/>
      <c r="AX493" s="420"/>
      <c r="AY493" s="420"/>
      <c r="AZ493" s="420"/>
      <c r="BA493" s="420"/>
      <c r="BB493" s="420"/>
      <c r="BC493" s="420"/>
      <c r="BD493" s="420"/>
      <c r="BE493" s="420"/>
      <c r="BF493" s="420"/>
      <c r="BG493" s="420"/>
      <c r="BH493" s="420"/>
      <c r="BI493" s="420"/>
      <c r="BJ493" s="420"/>
      <c r="BK493" s="420"/>
      <c r="BL493" s="420"/>
    </row>
    <row r="494" s="172" customFormat="true" ht="17.25" hidden="false" customHeight="true" outlineLevel="0" collapsed="false">
      <c r="A494" s="105" t="s">
        <v>19</v>
      </c>
      <c r="B494" s="105"/>
      <c r="C494" s="105"/>
      <c r="D494" s="105"/>
      <c r="E494" s="105"/>
      <c r="F494" s="105"/>
      <c r="G494" s="105"/>
      <c r="H494" s="105"/>
      <c r="I494" s="226" t="s">
        <v>15</v>
      </c>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29"/>
      <c r="AI494" s="91"/>
      <c r="AJ494" s="207" t="s">
        <v>17</v>
      </c>
      <c r="AK494" s="208" t="s">
        <v>17</v>
      </c>
      <c r="AL494" s="209" t="s">
        <v>17</v>
      </c>
      <c r="AM494" s="420"/>
      <c r="AN494" s="420"/>
      <c r="AO494" s="420"/>
      <c r="AP494" s="420"/>
      <c r="AQ494" s="420"/>
      <c r="AR494" s="420"/>
      <c r="AS494" s="420"/>
      <c r="AT494" s="420"/>
      <c r="AU494" s="420"/>
      <c r="AV494" s="420"/>
      <c r="AW494" s="420"/>
      <c r="AX494" s="420"/>
      <c r="AY494" s="420"/>
      <c r="AZ494" s="420"/>
      <c r="BA494" s="420"/>
      <c r="BB494" s="420"/>
      <c r="BC494" s="420"/>
      <c r="BD494" s="420"/>
      <c r="BE494" s="420"/>
      <c r="BF494" s="420"/>
      <c r="BG494" s="420"/>
      <c r="BH494" s="420"/>
      <c r="BI494" s="420"/>
      <c r="BJ494" s="420"/>
      <c r="BK494" s="420"/>
      <c r="BL494" s="420"/>
    </row>
    <row r="495" customFormat="false" ht="16.5" hidden="false" customHeight="true" outlineLevel="0" collapsed="false">
      <c r="A495" s="110" t="s">
        <v>479</v>
      </c>
      <c r="B495" s="110"/>
      <c r="C495" s="110"/>
      <c r="D495" s="110"/>
      <c r="E495" s="110"/>
      <c r="F495" s="110"/>
      <c r="G495" s="110"/>
      <c r="H495" s="110"/>
      <c r="I495" s="153"/>
      <c r="J495" s="29"/>
      <c r="K495" s="31" t="s">
        <v>480</v>
      </c>
      <c r="L495" s="29"/>
      <c r="M495" s="29"/>
      <c r="N495" s="29"/>
      <c r="O495" s="29"/>
      <c r="P495" s="100" t="s">
        <v>17</v>
      </c>
      <c r="Q495" s="31" t="s">
        <v>460</v>
      </c>
      <c r="R495" s="29"/>
      <c r="S495" s="100" t="s">
        <v>17</v>
      </c>
      <c r="T495" s="31" t="s">
        <v>461</v>
      </c>
      <c r="U495" s="29"/>
      <c r="V495" s="29"/>
      <c r="Y495" s="29"/>
      <c r="Z495" s="29"/>
      <c r="AA495" s="29"/>
      <c r="AB495" s="29"/>
      <c r="AC495" s="29"/>
      <c r="AD495" s="29"/>
      <c r="AE495" s="29"/>
      <c r="AF495" s="29"/>
      <c r="AG495" s="29"/>
      <c r="AH495" s="29"/>
      <c r="AI495" s="91"/>
      <c r="AJ495" s="24"/>
      <c r="AK495" s="126"/>
      <c r="AL495" s="26"/>
      <c r="AM495" s="420"/>
      <c r="AN495" s="420"/>
      <c r="AO495" s="420"/>
      <c r="AP495" s="420"/>
      <c r="AQ495" s="420"/>
      <c r="AR495" s="420"/>
      <c r="AS495" s="420"/>
      <c r="AT495" s="420"/>
      <c r="AU495" s="420"/>
      <c r="AV495" s="420"/>
      <c r="AW495" s="420"/>
      <c r="AX495" s="420"/>
      <c r="AY495" s="420"/>
      <c r="AZ495" s="420"/>
      <c r="BA495" s="420"/>
      <c r="BB495" s="420"/>
      <c r="BC495" s="420"/>
      <c r="BD495" s="420"/>
      <c r="BE495" s="420"/>
      <c r="BF495" s="420"/>
      <c r="BG495" s="420"/>
      <c r="BH495" s="420"/>
      <c r="BI495" s="420"/>
      <c r="BJ495" s="420"/>
      <c r="BK495" s="420"/>
      <c r="BL495" s="420"/>
    </row>
    <row r="496" customFormat="false" ht="12.75" hidden="false" customHeight="false" outlineLevel="0" collapsed="false">
      <c r="A496" s="196"/>
      <c r="B496" s="92"/>
      <c r="C496" s="92"/>
      <c r="D496" s="92"/>
      <c r="E496" s="92"/>
      <c r="F496" s="92"/>
      <c r="G496" s="92"/>
      <c r="H496" s="127"/>
      <c r="I496" s="153"/>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91"/>
      <c r="AJ496" s="36"/>
      <c r="AK496" s="121"/>
      <c r="AL496" s="26"/>
      <c r="AM496" s="420"/>
      <c r="AN496" s="420"/>
      <c r="AO496" s="420"/>
      <c r="AP496" s="420"/>
      <c r="AQ496" s="420"/>
      <c r="AR496" s="420"/>
      <c r="AS496" s="420"/>
      <c r="AT496" s="420"/>
      <c r="AU496" s="420"/>
      <c r="AV496" s="420"/>
      <c r="AW496" s="420"/>
      <c r="AX496" s="420"/>
      <c r="AY496" s="420"/>
      <c r="AZ496" s="420"/>
      <c r="BA496" s="420"/>
      <c r="BB496" s="420"/>
      <c r="BC496" s="420"/>
      <c r="BD496" s="420"/>
      <c r="BE496" s="420"/>
      <c r="BF496" s="420"/>
      <c r="BG496" s="420"/>
      <c r="BH496" s="420"/>
      <c r="BI496" s="420"/>
      <c r="BJ496" s="420"/>
      <c r="BK496" s="420"/>
      <c r="BL496" s="420"/>
    </row>
    <row r="497" customFormat="false" ht="18" hidden="false" customHeight="true" outlineLevel="0" collapsed="false">
      <c r="A497" s="101" t="s">
        <v>14</v>
      </c>
      <c r="B497" s="102"/>
      <c r="C497" s="102"/>
      <c r="D497" s="102"/>
      <c r="E497" s="102"/>
      <c r="F497" s="102"/>
      <c r="G497" s="102"/>
      <c r="H497" s="18"/>
      <c r="I497" s="173"/>
      <c r="J497" s="221" t="s">
        <v>481</v>
      </c>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88"/>
      <c r="AJ497" s="417"/>
      <c r="AK497" s="418"/>
      <c r="AL497" s="419"/>
      <c r="AM497" s="420" t="s">
        <v>482</v>
      </c>
      <c r="AN497" s="420"/>
      <c r="AO497" s="420"/>
      <c r="AP497" s="420"/>
      <c r="AQ497" s="420"/>
      <c r="AR497" s="420"/>
      <c r="AS497" s="420"/>
      <c r="AT497" s="420"/>
      <c r="AU497" s="420"/>
      <c r="AV497" s="420"/>
      <c r="AW497" s="420"/>
      <c r="AX497" s="420"/>
      <c r="AY497" s="420"/>
      <c r="AZ497" s="420"/>
      <c r="BA497" s="420"/>
      <c r="BB497" s="420"/>
      <c r="BC497" s="420"/>
      <c r="BD497" s="420"/>
      <c r="BE497" s="420"/>
      <c r="BF497" s="420"/>
      <c r="BG497" s="420"/>
      <c r="BH497" s="420"/>
      <c r="BI497" s="420"/>
      <c r="BJ497" s="420"/>
      <c r="BK497" s="420"/>
      <c r="BL497" s="420"/>
    </row>
    <row r="498" customFormat="false" ht="18.75" hidden="false" customHeight="true" outlineLevel="0" collapsed="false">
      <c r="A498" s="105" t="s">
        <v>19</v>
      </c>
      <c r="B498" s="105"/>
      <c r="C498" s="105"/>
      <c r="D498" s="105"/>
      <c r="E498" s="105"/>
      <c r="F498" s="105"/>
      <c r="G498" s="105"/>
      <c r="H498" s="105"/>
      <c r="I498" s="226" t="s">
        <v>15</v>
      </c>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91"/>
      <c r="AJ498" s="207" t="s">
        <v>17</v>
      </c>
      <c r="AK498" s="208" t="s">
        <v>17</v>
      </c>
      <c r="AL498" s="209" t="s">
        <v>17</v>
      </c>
      <c r="AM498" s="420"/>
      <c r="AN498" s="420"/>
      <c r="AO498" s="420"/>
      <c r="AP498" s="420"/>
      <c r="AQ498" s="420"/>
      <c r="AR498" s="420"/>
      <c r="AS498" s="420"/>
      <c r="AT498" s="420"/>
      <c r="AU498" s="420"/>
      <c r="AV498" s="420"/>
      <c r="AW498" s="420"/>
      <c r="AX498" s="420"/>
      <c r="AY498" s="420"/>
      <c r="AZ498" s="420"/>
      <c r="BA498" s="420"/>
      <c r="BB498" s="420"/>
      <c r="BC498" s="420"/>
      <c r="BD498" s="420"/>
      <c r="BE498" s="420"/>
      <c r="BF498" s="420"/>
      <c r="BG498" s="420"/>
      <c r="BH498" s="420"/>
      <c r="BI498" s="420"/>
      <c r="BJ498" s="420"/>
      <c r="BK498" s="420"/>
      <c r="BL498" s="420"/>
    </row>
    <row r="499" customFormat="false" ht="16.5" hidden="false" customHeight="true" outlineLevel="0" collapsed="false">
      <c r="A499" s="266" t="s">
        <v>483</v>
      </c>
      <c r="B499" s="266"/>
      <c r="C499" s="266"/>
      <c r="D499" s="266"/>
      <c r="E499" s="266"/>
      <c r="F499" s="266"/>
      <c r="G499" s="266"/>
      <c r="H499" s="266"/>
      <c r="I499" s="226"/>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91"/>
      <c r="AJ499" s="24"/>
      <c r="AK499" s="126"/>
      <c r="AL499" s="26"/>
      <c r="AM499" s="420"/>
      <c r="AN499" s="420"/>
      <c r="AO499" s="420"/>
      <c r="AP499" s="420"/>
      <c r="AQ499" s="420"/>
      <c r="AR499" s="420"/>
      <c r="AS499" s="420"/>
      <c r="AT499" s="420"/>
      <c r="AU499" s="420"/>
      <c r="AV499" s="420"/>
      <c r="AW499" s="420"/>
      <c r="AX499" s="420"/>
      <c r="AY499" s="420"/>
      <c r="AZ499" s="420"/>
      <c r="BA499" s="420"/>
      <c r="BB499" s="420"/>
      <c r="BC499" s="420"/>
      <c r="BD499" s="420"/>
      <c r="BE499" s="420"/>
      <c r="BF499" s="420"/>
      <c r="BG499" s="420"/>
      <c r="BH499" s="420"/>
      <c r="BI499" s="420"/>
      <c r="BJ499" s="420"/>
      <c r="BK499" s="420"/>
      <c r="BL499" s="420"/>
    </row>
    <row r="500" customFormat="false" ht="16.5" hidden="false" customHeight="true" outlineLevel="0" collapsed="false">
      <c r="A500" s="266"/>
      <c r="B500" s="266"/>
      <c r="C500" s="266"/>
      <c r="D500" s="266"/>
      <c r="E500" s="266"/>
      <c r="F500" s="266"/>
      <c r="G500" s="266"/>
      <c r="H500" s="266"/>
      <c r="I500" s="153"/>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91"/>
      <c r="AJ500" s="24"/>
      <c r="AK500" s="126"/>
      <c r="AL500" s="26"/>
      <c r="AM500" s="420"/>
      <c r="AN500" s="420"/>
      <c r="AO500" s="420"/>
      <c r="AP500" s="420"/>
      <c r="AQ500" s="420"/>
      <c r="AR500" s="420"/>
      <c r="AS500" s="420"/>
      <c r="AT500" s="420"/>
      <c r="AU500" s="420"/>
      <c r="AV500" s="420"/>
      <c r="AW500" s="420"/>
      <c r="AX500" s="420"/>
      <c r="AY500" s="420"/>
      <c r="AZ500" s="420"/>
      <c r="BA500" s="420"/>
      <c r="BB500" s="420"/>
      <c r="BC500" s="420"/>
      <c r="BD500" s="420"/>
      <c r="BE500" s="420"/>
      <c r="BF500" s="420"/>
      <c r="BG500" s="420"/>
      <c r="BH500" s="420"/>
      <c r="BI500" s="420"/>
      <c r="BJ500" s="420"/>
      <c r="BK500" s="420"/>
      <c r="BL500" s="420"/>
    </row>
    <row r="501" customFormat="false" ht="16.5" hidden="false" customHeight="true" outlineLevel="0" collapsed="false">
      <c r="A501" s="266"/>
      <c r="B501" s="266"/>
      <c r="C501" s="266"/>
      <c r="D501" s="266"/>
      <c r="E501" s="266"/>
      <c r="F501" s="266"/>
      <c r="G501" s="266"/>
      <c r="H501" s="266"/>
      <c r="I501" s="106"/>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113"/>
      <c r="AJ501" s="36"/>
      <c r="AK501" s="121"/>
      <c r="AL501" s="38"/>
      <c r="AM501" s="420"/>
      <c r="AN501" s="420"/>
      <c r="AO501" s="420"/>
      <c r="AP501" s="420"/>
      <c r="AQ501" s="420"/>
      <c r="AR501" s="420"/>
      <c r="AS501" s="420"/>
      <c r="AT501" s="420"/>
      <c r="AU501" s="420"/>
      <c r="AV501" s="420"/>
      <c r="AW501" s="420"/>
      <c r="AX501" s="420"/>
      <c r="AY501" s="420"/>
      <c r="AZ501" s="420"/>
      <c r="BA501" s="420"/>
      <c r="BB501" s="420"/>
      <c r="BC501" s="420"/>
      <c r="BD501" s="420"/>
      <c r="BE501" s="420"/>
      <c r="BF501" s="420"/>
      <c r="BG501" s="420"/>
      <c r="BH501" s="420"/>
      <c r="BI501" s="420"/>
      <c r="BJ501" s="420"/>
      <c r="BK501" s="420"/>
      <c r="BL501" s="420"/>
    </row>
    <row r="502" customFormat="false" ht="17.25" hidden="false" customHeight="true" outlineLevel="0" collapsed="false">
      <c r="A502" s="101" t="s">
        <v>14</v>
      </c>
      <c r="B502" s="102"/>
      <c r="C502" s="102"/>
      <c r="D502" s="102"/>
      <c r="E502" s="102"/>
      <c r="F502" s="102"/>
      <c r="G502" s="102"/>
      <c r="H502" s="18"/>
      <c r="I502" s="363" t="s">
        <v>15</v>
      </c>
      <c r="J502" s="41" t="s">
        <v>484</v>
      </c>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19" t="s">
        <v>17</v>
      </c>
      <c r="AK502" s="20" t="s">
        <v>17</v>
      </c>
      <c r="AL502" s="21" t="s">
        <v>17</v>
      </c>
      <c r="AM502" s="421" t="s">
        <v>485</v>
      </c>
      <c r="AN502" s="421"/>
      <c r="AO502" s="421"/>
      <c r="AP502" s="421"/>
      <c r="AQ502" s="421"/>
      <c r="AR502" s="421"/>
      <c r="AS502" s="421"/>
      <c r="AT502" s="421"/>
      <c r="AU502" s="421"/>
      <c r="AV502" s="421"/>
      <c r="AW502" s="421"/>
      <c r="AX502" s="421"/>
      <c r="AY502" s="421"/>
      <c r="AZ502" s="421"/>
      <c r="BA502" s="421"/>
      <c r="BB502" s="421"/>
      <c r="BC502" s="421"/>
      <c r="BD502" s="421"/>
      <c r="BE502" s="421"/>
      <c r="BF502" s="421"/>
      <c r="BG502" s="421"/>
      <c r="BH502" s="421"/>
      <c r="BI502" s="421"/>
      <c r="BJ502" s="421"/>
      <c r="BK502" s="421"/>
      <c r="BL502" s="421"/>
    </row>
    <row r="503" customFormat="false" ht="17.25" hidden="false" customHeight="true" outlineLevel="0" collapsed="false">
      <c r="A503" s="105" t="s">
        <v>19</v>
      </c>
      <c r="B503" s="105"/>
      <c r="C503" s="105"/>
      <c r="D503" s="105"/>
      <c r="E503" s="105"/>
      <c r="F503" s="105"/>
      <c r="G503" s="105"/>
      <c r="H503" s="105"/>
      <c r="I503" s="363"/>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24"/>
      <c r="AK503" s="126"/>
      <c r="AL503" s="26"/>
      <c r="AM503" s="421"/>
      <c r="AN503" s="421"/>
      <c r="AO503" s="421"/>
      <c r="AP503" s="421"/>
      <c r="AQ503" s="421"/>
      <c r="AR503" s="421"/>
      <c r="AS503" s="421"/>
      <c r="AT503" s="421"/>
      <c r="AU503" s="421"/>
      <c r="AV503" s="421"/>
      <c r="AW503" s="421"/>
      <c r="AX503" s="421"/>
      <c r="AY503" s="421"/>
      <c r="AZ503" s="421"/>
      <c r="BA503" s="421"/>
      <c r="BB503" s="421"/>
      <c r="BC503" s="421"/>
      <c r="BD503" s="421"/>
      <c r="BE503" s="421"/>
      <c r="BF503" s="421"/>
      <c r="BG503" s="421"/>
      <c r="BH503" s="421"/>
      <c r="BI503" s="421"/>
      <c r="BJ503" s="421"/>
      <c r="BK503" s="421"/>
      <c r="BL503" s="421"/>
    </row>
    <row r="504" customFormat="false" ht="19.5" hidden="false" customHeight="true" outlineLevel="0" collapsed="false">
      <c r="A504" s="364" t="s">
        <v>486</v>
      </c>
      <c r="B504" s="364"/>
      <c r="C504" s="364"/>
      <c r="D504" s="364"/>
      <c r="E504" s="364"/>
      <c r="F504" s="364"/>
      <c r="G504" s="364"/>
      <c r="H504" s="364"/>
      <c r="I504" s="250"/>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29"/>
      <c r="AI504" s="91"/>
      <c r="AJ504" s="24"/>
      <c r="AK504" s="126"/>
      <c r="AL504" s="26"/>
      <c r="AM504" s="421"/>
      <c r="AN504" s="421"/>
      <c r="AO504" s="421"/>
      <c r="AP504" s="421"/>
      <c r="AQ504" s="421"/>
      <c r="AR504" s="421"/>
      <c r="AS504" s="421"/>
      <c r="AT504" s="421"/>
      <c r="AU504" s="421"/>
      <c r="AV504" s="421"/>
      <c r="AW504" s="421"/>
      <c r="AX504" s="421"/>
      <c r="AY504" s="421"/>
      <c r="AZ504" s="421"/>
      <c r="BA504" s="421"/>
      <c r="BB504" s="421"/>
      <c r="BC504" s="421"/>
      <c r="BD504" s="421"/>
      <c r="BE504" s="421"/>
      <c r="BF504" s="421"/>
      <c r="BG504" s="421"/>
      <c r="BH504" s="421"/>
      <c r="BI504" s="421"/>
      <c r="BJ504" s="421"/>
      <c r="BK504" s="421"/>
      <c r="BL504" s="421"/>
    </row>
    <row r="505" customFormat="false" ht="15" hidden="false" customHeight="true" outlineLevel="0" collapsed="false">
      <c r="A505" s="59"/>
      <c r="B505" s="59"/>
      <c r="C505" s="59"/>
      <c r="D505" s="59"/>
      <c r="E505" s="59"/>
      <c r="F505" s="59"/>
      <c r="G505" s="59"/>
      <c r="H505" s="59"/>
      <c r="I505" s="153"/>
      <c r="J505" s="254" t="s">
        <v>487</v>
      </c>
      <c r="K505" s="254"/>
      <c r="L505" s="254"/>
      <c r="M505" s="254"/>
      <c r="N505" s="254"/>
      <c r="O505" s="254"/>
      <c r="P505" s="254"/>
      <c r="Q505" s="254"/>
      <c r="R505" s="254"/>
      <c r="S505" s="254"/>
      <c r="T505" s="254"/>
      <c r="U505" s="100" t="s">
        <v>17</v>
      </c>
      <c r="V505" s="31" t="s">
        <v>460</v>
      </c>
      <c r="W505" s="29"/>
      <c r="X505" s="100" t="s">
        <v>17</v>
      </c>
      <c r="Y505" s="31" t="s">
        <v>461</v>
      </c>
      <c r="Z505" s="29"/>
      <c r="AA505" s="29"/>
      <c r="AB505" s="29"/>
      <c r="AC505" s="29"/>
      <c r="AD505" s="29"/>
      <c r="AE505" s="29"/>
      <c r="AF505" s="29"/>
      <c r="AG505" s="29"/>
      <c r="AH505" s="29"/>
      <c r="AI505" s="91"/>
      <c r="AJ505" s="24"/>
      <c r="AK505" s="126"/>
      <c r="AL505" s="26"/>
      <c r="AM505" s="421"/>
      <c r="AN505" s="421"/>
      <c r="AO505" s="421"/>
      <c r="AP505" s="421"/>
      <c r="AQ505" s="421"/>
      <c r="AR505" s="421"/>
      <c r="AS505" s="421"/>
      <c r="AT505" s="421"/>
      <c r="AU505" s="421"/>
      <c r="AV505" s="421"/>
      <c r="AW505" s="421"/>
      <c r="AX505" s="421"/>
      <c r="AY505" s="421"/>
      <c r="AZ505" s="421"/>
      <c r="BA505" s="421"/>
      <c r="BB505" s="421"/>
      <c r="BC505" s="421"/>
      <c r="BD505" s="421"/>
      <c r="BE505" s="421"/>
      <c r="BF505" s="421"/>
      <c r="BG505" s="421"/>
      <c r="BH505" s="421"/>
      <c r="BI505" s="421"/>
      <c r="BJ505" s="421"/>
      <c r="BK505" s="421"/>
      <c r="BL505" s="421"/>
    </row>
    <row r="506" customFormat="false" ht="15" hidden="false" customHeight="true" outlineLevel="0" collapsed="false">
      <c r="A506" s="263" t="s">
        <v>14</v>
      </c>
      <c r="B506" s="29"/>
      <c r="C506" s="29"/>
      <c r="D506" s="29"/>
      <c r="E506" s="29"/>
      <c r="F506" s="29"/>
      <c r="G506" s="29"/>
      <c r="H506" s="23"/>
      <c r="I506" s="153"/>
      <c r="J506" s="254"/>
      <c r="K506" s="254"/>
      <c r="L506" s="254"/>
      <c r="M506" s="254"/>
      <c r="N506" s="254"/>
      <c r="O506" s="254"/>
      <c r="P506" s="254"/>
      <c r="Q506" s="254"/>
      <c r="R506" s="254"/>
      <c r="S506" s="254"/>
      <c r="T506" s="254"/>
      <c r="U506" s="30"/>
      <c r="V506" s="30"/>
      <c r="W506" s="30"/>
      <c r="X506" s="30"/>
      <c r="Y506" s="30"/>
      <c r="Z506" s="30"/>
      <c r="AA506" s="30"/>
      <c r="AB506" s="29"/>
      <c r="AC506" s="29"/>
      <c r="AD506" s="29"/>
      <c r="AE506" s="29"/>
      <c r="AF506" s="29"/>
      <c r="AG506" s="29"/>
      <c r="AH506" s="29"/>
      <c r="AI506" s="91"/>
      <c r="AJ506" s="24"/>
      <c r="AK506" s="126"/>
      <c r="AL506" s="26"/>
      <c r="AM506" s="421"/>
      <c r="AN506" s="421"/>
      <c r="AO506" s="421"/>
      <c r="AP506" s="421"/>
      <c r="AQ506" s="421"/>
      <c r="AR506" s="421"/>
      <c r="AS506" s="421"/>
      <c r="AT506" s="421"/>
      <c r="AU506" s="421"/>
      <c r="AV506" s="421"/>
      <c r="AW506" s="421"/>
      <c r="AX506" s="421"/>
      <c r="AY506" s="421"/>
      <c r="AZ506" s="421"/>
      <c r="BA506" s="421"/>
      <c r="BB506" s="421"/>
      <c r="BC506" s="421"/>
      <c r="BD506" s="421"/>
      <c r="BE506" s="421"/>
      <c r="BF506" s="421"/>
      <c r="BG506" s="421"/>
      <c r="BH506" s="421"/>
      <c r="BI506" s="421"/>
      <c r="BJ506" s="421"/>
      <c r="BK506" s="421"/>
      <c r="BL506" s="421"/>
    </row>
    <row r="507" customFormat="false" ht="15" hidden="false" customHeight="true" outlineLevel="0" collapsed="false">
      <c r="A507" s="372" t="s">
        <v>19</v>
      </c>
      <c r="B507" s="199"/>
      <c r="C507" s="199"/>
      <c r="D507" s="199"/>
      <c r="E507" s="199"/>
      <c r="F507" s="199"/>
      <c r="G507" s="199"/>
      <c r="H507" s="281"/>
      <c r="I507" s="106"/>
      <c r="J507" s="214"/>
      <c r="K507" s="214"/>
      <c r="L507" s="214"/>
      <c r="M507" s="214"/>
      <c r="N507" s="214"/>
      <c r="O507" s="214"/>
      <c r="P507" s="214"/>
      <c r="Q507" s="214"/>
      <c r="R507" s="214"/>
      <c r="S507" s="34"/>
      <c r="T507" s="34"/>
      <c r="U507" s="34"/>
      <c r="V507" s="34"/>
      <c r="W507" s="34"/>
      <c r="X507" s="34"/>
      <c r="Y507" s="34"/>
      <c r="Z507" s="34"/>
      <c r="AA507" s="34"/>
      <c r="AB507" s="34"/>
      <c r="AC507" s="34"/>
      <c r="AD507" s="34"/>
      <c r="AE507" s="34"/>
      <c r="AF507" s="34"/>
      <c r="AG507" s="34"/>
      <c r="AH507" s="34"/>
      <c r="AI507" s="113"/>
      <c r="AJ507" s="36"/>
      <c r="AK507" s="121"/>
      <c r="AL507" s="38"/>
      <c r="AM507" s="421"/>
      <c r="AN507" s="421"/>
      <c r="AO507" s="421"/>
      <c r="AP507" s="421"/>
      <c r="AQ507" s="421"/>
      <c r="AR507" s="421"/>
      <c r="AS507" s="421"/>
      <c r="AT507" s="421"/>
      <c r="AU507" s="421"/>
      <c r="AV507" s="421"/>
      <c r="AW507" s="421"/>
      <c r="AX507" s="421"/>
      <c r="AY507" s="421"/>
      <c r="AZ507" s="421"/>
      <c r="BA507" s="421"/>
      <c r="BB507" s="421"/>
      <c r="BC507" s="421"/>
      <c r="BD507" s="421"/>
      <c r="BE507" s="421"/>
      <c r="BF507" s="421"/>
      <c r="BG507" s="421"/>
      <c r="BH507" s="421"/>
      <c r="BI507" s="421"/>
      <c r="BJ507" s="421"/>
      <c r="BK507" s="421"/>
      <c r="BL507" s="421"/>
    </row>
    <row r="508" s="167" customFormat="true" ht="15.75" hidden="false" customHeight="true" outlineLevel="0" collapsed="false">
      <c r="A508" s="364" t="s">
        <v>486</v>
      </c>
      <c r="B508" s="364"/>
      <c r="C508" s="364"/>
      <c r="D508" s="364"/>
      <c r="E508" s="364"/>
      <c r="F508" s="364"/>
      <c r="G508" s="364"/>
      <c r="H508" s="364"/>
      <c r="I508" s="275" t="s">
        <v>15</v>
      </c>
      <c r="J508" s="103" t="s">
        <v>488</v>
      </c>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88"/>
      <c r="AJ508" s="19" t="s">
        <v>17</v>
      </c>
      <c r="AK508" s="20" t="s">
        <v>17</v>
      </c>
      <c r="AL508" s="21" t="s">
        <v>17</v>
      </c>
      <c r="AM508" s="265" t="s">
        <v>489</v>
      </c>
      <c r="AN508" s="265"/>
      <c r="AO508" s="265"/>
      <c r="AP508" s="265"/>
      <c r="AQ508" s="265"/>
      <c r="AR508" s="265"/>
      <c r="AS508" s="265"/>
      <c r="AT508" s="265"/>
      <c r="AU508" s="265"/>
      <c r="AV508" s="265"/>
      <c r="AW508" s="265"/>
      <c r="AX508" s="265"/>
      <c r="AY508" s="265"/>
      <c r="AZ508" s="265"/>
      <c r="BA508" s="265"/>
      <c r="BB508" s="265"/>
      <c r="BC508" s="265"/>
      <c r="BD508" s="265"/>
      <c r="BE508" s="265"/>
      <c r="BF508" s="265"/>
      <c r="BG508" s="265"/>
      <c r="BH508" s="265"/>
      <c r="BI508" s="265"/>
      <c r="BJ508" s="265"/>
      <c r="BK508" s="265"/>
      <c r="BL508" s="265"/>
    </row>
    <row r="509" s="167" customFormat="true" ht="15.75" hidden="false" customHeight="true" outlineLevel="0" collapsed="false">
      <c r="A509" s="28"/>
      <c r="B509" s="140"/>
      <c r="C509" s="140"/>
      <c r="D509" s="140"/>
      <c r="E509" s="140"/>
      <c r="F509" s="140"/>
      <c r="G509" s="140"/>
      <c r="H509" s="23"/>
      <c r="I509" s="25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91"/>
      <c r="AJ509" s="207"/>
      <c r="AK509" s="208"/>
      <c r="AL509" s="365"/>
      <c r="AM509" s="265"/>
      <c r="AN509" s="265"/>
      <c r="AO509" s="265"/>
      <c r="AP509" s="265"/>
      <c r="AQ509" s="265"/>
      <c r="AR509" s="265"/>
      <c r="AS509" s="265"/>
      <c r="AT509" s="265"/>
      <c r="AU509" s="265"/>
      <c r="AV509" s="265"/>
      <c r="AW509" s="265"/>
      <c r="AX509" s="265"/>
      <c r="AY509" s="265"/>
      <c r="AZ509" s="265"/>
      <c r="BA509" s="265"/>
      <c r="BB509" s="265"/>
      <c r="BC509" s="265"/>
      <c r="BD509" s="265"/>
      <c r="BE509" s="265"/>
      <c r="BF509" s="265"/>
      <c r="BG509" s="265"/>
      <c r="BH509" s="265"/>
      <c r="BI509" s="265"/>
      <c r="BJ509" s="265"/>
      <c r="BK509" s="265"/>
      <c r="BL509" s="265"/>
    </row>
    <row r="510" s="167" customFormat="true" ht="15.75" hidden="false" customHeight="true" outlineLevel="0" collapsed="false">
      <c r="A510" s="28"/>
      <c r="B510" s="29"/>
      <c r="C510" s="29"/>
      <c r="D510" s="29"/>
      <c r="E510" s="29"/>
      <c r="F510" s="29"/>
      <c r="G510" s="29"/>
      <c r="H510" s="23"/>
      <c r="I510" s="25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91"/>
      <c r="AJ510" s="24"/>
      <c r="AK510" s="126"/>
      <c r="AL510" s="26"/>
      <c r="AM510" s="265"/>
      <c r="AN510" s="265"/>
      <c r="AO510" s="265"/>
      <c r="AP510" s="265"/>
      <c r="AQ510" s="265"/>
      <c r="AR510" s="265"/>
      <c r="AS510" s="265"/>
      <c r="AT510" s="265"/>
      <c r="AU510" s="265"/>
      <c r="AV510" s="265"/>
      <c r="AW510" s="265"/>
      <c r="AX510" s="265"/>
      <c r="AY510" s="265"/>
      <c r="AZ510" s="265"/>
      <c r="BA510" s="265"/>
      <c r="BB510" s="265"/>
      <c r="BC510" s="265"/>
      <c r="BD510" s="265"/>
      <c r="BE510" s="265"/>
      <c r="BF510" s="265"/>
      <c r="BG510" s="265"/>
      <c r="BH510" s="265"/>
      <c r="BI510" s="265"/>
      <c r="BJ510" s="265"/>
      <c r="BK510" s="265"/>
      <c r="BL510" s="265"/>
    </row>
    <row r="511" s="167" customFormat="true" ht="15.75" hidden="false" customHeight="true" outlineLevel="0" collapsed="false">
      <c r="A511" s="28"/>
      <c r="B511" s="29"/>
      <c r="C511" s="29"/>
      <c r="D511" s="29"/>
      <c r="E511" s="29"/>
      <c r="F511" s="29"/>
      <c r="G511" s="29"/>
      <c r="H511" s="23"/>
      <c r="I511" s="282"/>
      <c r="J511" s="159"/>
      <c r="K511" s="107" t="s">
        <v>490</v>
      </c>
      <c r="L511" s="159"/>
      <c r="M511" s="159"/>
      <c r="N511" s="159"/>
      <c r="O511" s="100" t="s">
        <v>17</v>
      </c>
      <c r="P511" s="107" t="s">
        <v>491</v>
      </c>
      <c r="Q511" s="34"/>
      <c r="R511" s="34"/>
      <c r="S511" s="34"/>
      <c r="T511" s="34"/>
      <c r="U511" s="100" t="s">
        <v>17</v>
      </c>
      <c r="V511" s="107" t="s">
        <v>492</v>
      </c>
      <c r="W511" s="34"/>
      <c r="X511" s="34"/>
      <c r="Y511" s="100" t="s">
        <v>17</v>
      </c>
      <c r="Z511" s="107" t="s">
        <v>493</v>
      </c>
      <c r="AA511" s="34"/>
      <c r="AB511" s="159"/>
      <c r="AC511" s="159"/>
      <c r="AD511" s="159"/>
      <c r="AE511" s="159"/>
      <c r="AF511" s="159"/>
      <c r="AG511" s="159"/>
      <c r="AH511" s="159"/>
      <c r="AI511" s="113"/>
      <c r="AJ511" s="36"/>
      <c r="AK511" s="121"/>
      <c r="AL511" s="38"/>
      <c r="AM511" s="265"/>
      <c r="AN511" s="265"/>
      <c r="AO511" s="265"/>
      <c r="AP511" s="265"/>
      <c r="AQ511" s="265"/>
      <c r="AR511" s="265"/>
      <c r="AS511" s="265"/>
      <c r="AT511" s="265"/>
      <c r="AU511" s="265"/>
      <c r="AV511" s="265"/>
      <c r="AW511" s="265"/>
      <c r="AX511" s="265"/>
      <c r="AY511" s="265"/>
      <c r="AZ511" s="265"/>
      <c r="BA511" s="265"/>
      <c r="BB511" s="265"/>
      <c r="BC511" s="265"/>
      <c r="BD511" s="265"/>
      <c r="BE511" s="265"/>
      <c r="BF511" s="265"/>
      <c r="BG511" s="265"/>
      <c r="BH511" s="265"/>
      <c r="BI511" s="265"/>
      <c r="BJ511" s="265"/>
      <c r="BK511" s="265"/>
      <c r="BL511" s="265"/>
    </row>
    <row r="512" s="167" customFormat="true" ht="15" hidden="false" customHeight="true" outlineLevel="0" collapsed="false">
      <c r="A512" s="59"/>
      <c r="B512" s="59"/>
      <c r="C512" s="59"/>
      <c r="D512" s="59"/>
      <c r="E512" s="59"/>
      <c r="F512" s="59"/>
      <c r="G512" s="59"/>
      <c r="H512" s="59"/>
      <c r="I512" s="11"/>
      <c r="J512" s="111" t="s">
        <v>494</v>
      </c>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88"/>
      <c r="AJ512" s="417"/>
      <c r="AK512" s="418"/>
      <c r="AL512" s="419"/>
      <c r="AM512" s="422" t="s">
        <v>495</v>
      </c>
      <c r="AN512" s="422"/>
      <c r="AO512" s="422"/>
      <c r="AP512" s="422"/>
      <c r="AQ512" s="422"/>
      <c r="AR512" s="422"/>
      <c r="AS512" s="422"/>
      <c r="AT512" s="422"/>
      <c r="AU512" s="422"/>
      <c r="AV512" s="422"/>
      <c r="AW512" s="422"/>
      <c r="AX512" s="422"/>
      <c r="AY512" s="422"/>
      <c r="AZ512" s="422"/>
      <c r="BA512" s="422"/>
      <c r="BB512" s="422"/>
      <c r="BC512" s="422"/>
      <c r="BD512" s="422"/>
      <c r="BE512" s="422"/>
      <c r="BF512" s="422"/>
      <c r="BG512" s="422"/>
      <c r="BH512" s="422"/>
      <c r="BI512" s="422"/>
      <c r="BJ512" s="422"/>
      <c r="BK512" s="422"/>
      <c r="BL512" s="422"/>
    </row>
    <row r="513" s="167" customFormat="true" ht="15" hidden="false" customHeight="true" outlineLevel="0" collapsed="false">
      <c r="A513" s="28"/>
      <c r="B513" s="29"/>
      <c r="C513" s="29"/>
      <c r="D513" s="29"/>
      <c r="E513" s="29"/>
      <c r="F513" s="29"/>
      <c r="G513" s="29"/>
      <c r="H513" s="23"/>
      <c r="I513" s="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91"/>
      <c r="AJ513" s="207" t="s">
        <v>17</v>
      </c>
      <c r="AK513" s="208" t="s">
        <v>17</v>
      </c>
      <c r="AL513" s="209" t="s">
        <v>17</v>
      </c>
      <c r="AM513" s="422"/>
      <c r="AN513" s="422"/>
      <c r="AO513" s="422"/>
      <c r="AP513" s="422"/>
      <c r="AQ513" s="422"/>
      <c r="AR513" s="422"/>
      <c r="AS513" s="422"/>
      <c r="AT513" s="422"/>
      <c r="AU513" s="422"/>
      <c r="AV513" s="422"/>
      <c r="AW513" s="422"/>
      <c r="AX513" s="422"/>
      <c r="AY513" s="422"/>
      <c r="AZ513" s="422"/>
      <c r="BA513" s="422"/>
      <c r="BB513" s="422"/>
      <c r="BC513" s="422"/>
      <c r="BD513" s="422"/>
      <c r="BE513" s="422"/>
      <c r="BF513" s="422"/>
      <c r="BG513" s="422"/>
      <c r="BH513" s="422"/>
      <c r="BI513" s="422"/>
      <c r="BJ513" s="422"/>
      <c r="BK513" s="422"/>
      <c r="BL513" s="422"/>
    </row>
    <row r="514" s="167" customFormat="true" ht="15" hidden="false" customHeight="true" outlineLevel="0" collapsed="false">
      <c r="A514" s="59"/>
      <c r="B514" s="59"/>
      <c r="C514" s="59"/>
      <c r="D514" s="59"/>
      <c r="E514" s="59"/>
      <c r="F514" s="59"/>
      <c r="G514" s="59"/>
      <c r="H514" s="59"/>
      <c r="I514" s="226" t="s">
        <v>15</v>
      </c>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91"/>
      <c r="AJ514" s="24"/>
      <c r="AK514" s="126"/>
      <c r="AL514" s="26"/>
      <c r="AM514" s="422"/>
      <c r="AN514" s="422"/>
      <c r="AO514" s="422"/>
      <c r="AP514" s="422"/>
      <c r="AQ514" s="422"/>
      <c r="AR514" s="422"/>
      <c r="AS514" s="422"/>
      <c r="AT514" s="422"/>
      <c r="AU514" s="422"/>
      <c r="AV514" s="422"/>
      <c r="AW514" s="422"/>
      <c r="AX514" s="422"/>
      <c r="AY514" s="422"/>
      <c r="AZ514" s="422"/>
      <c r="BA514" s="422"/>
      <c r="BB514" s="422"/>
      <c r="BC514" s="422"/>
      <c r="BD514" s="422"/>
      <c r="BE514" s="422"/>
      <c r="BF514" s="422"/>
      <c r="BG514" s="422"/>
      <c r="BH514" s="422"/>
      <c r="BI514" s="422"/>
      <c r="BJ514" s="422"/>
      <c r="BK514" s="422"/>
      <c r="BL514" s="422"/>
    </row>
    <row r="515" s="167" customFormat="true" ht="15" hidden="false" customHeight="true" outlineLevel="0" collapsed="false">
      <c r="A515" s="28"/>
      <c r="B515" s="29"/>
      <c r="C515" s="29"/>
      <c r="D515" s="29"/>
      <c r="E515" s="29"/>
      <c r="F515" s="29"/>
      <c r="G515" s="29"/>
      <c r="H515" s="23"/>
      <c r="I515" s="226"/>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91"/>
      <c r="AJ515" s="24"/>
      <c r="AK515" s="126"/>
      <c r="AL515" s="26"/>
      <c r="AM515" s="422"/>
      <c r="AN515" s="422"/>
      <c r="AO515" s="422"/>
      <c r="AP515" s="422"/>
      <c r="AQ515" s="422"/>
      <c r="AR515" s="422"/>
      <c r="AS515" s="422"/>
      <c r="AT515" s="422"/>
      <c r="AU515" s="422"/>
      <c r="AV515" s="422"/>
      <c r="AW515" s="422"/>
      <c r="AX515" s="422"/>
      <c r="AY515" s="422"/>
      <c r="AZ515" s="422"/>
      <c r="BA515" s="422"/>
      <c r="BB515" s="422"/>
      <c r="BC515" s="422"/>
      <c r="BD515" s="422"/>
      <c r="BE515" s="422"/>
      <c r="BF515" s="422"/>
      <c r="BG515" s="422"/>
      <c r="BH515" s="422"/>
      <c r="BI515" s="422"/>
      <c r="BJ515" s="422"/>
      <c r="BK515" s="422"/>
      <c r="BL515" s="422"/>
    </row>
    <row r="516" s="167" customFormat="true" ht="15" hidden="false" customHeight="true" outlineLevel="0" collapsed="false">
      <c r="A516" s="28"/>
      <c r="B516" s="29"/>
      <c r="C516" s="29"/>
      <c r="D516" s="29"/>
      <c r="E516" s="29"/>
      <c r="F516" s="29"/>
      <c r="G516" s="29"/>
      <c r="H516" s="23"/>
      <c r="I516" s="153"/>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91"/>
      <c r="AJ516" s="24"/>
      <c r="AK516" s="126"/>
      <c r="AL516" s="26"/>
      <c r="AM516" s="422"/>
      <c r="AN516" s="422"/>
      <c r="AO516" s="422"/>
      <c r="AP516" s="422"/>
      <c r="AQ516" s="422"/>
      <c r="AR516" s="422"/>
      <c r="AS516" s="422"/>
      <c r="AT516" s="422"/>
      <c r="AU516" s="422"/>
      <c r="AV516" s="422"/>
      <c r="AW516" s="422"/>
      <c r="AX516" s="422"/>
      <c r="AY516" s="422"/>
      <c r="AZ516" s="422"/>
      <c r="BA516" s="422"/>
      <c r="BB516" s="422"/>
      <c r="BC516" s="422"/>
      <c r="BD516" s="422"/>
      <c r="BE516" s="422"/>
      <c r="BF516" s="422"/>
      <c r="BG516" s="422"/>
      <c r="BH516" s="422"/>
      <c r="BI516" s="422"/>
      <c r="BJ516" s="422"/>
      <c r="BK516" s="422"/>
      <c r="BL516" s="422"/>
    </row>
    <row r="517" s="167" customFormat="true" ht="15" hidden="false" customHeight="true" outlineLevel="0" collapsed="false">
      <c r="A517" s="28"/>
      <c r="B517" s="29"/>
      <c r="C517" s="29"/>
      <c r="D517" s="29"/>
      <c r="E517" s="29"/>
      <c r="F517" s="29"/>
      <c r="G517" s="29"/>
      <c r="H517" s="23"/>
      <c r="I517" s="153"/>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91"/>
      <c r="AJ517" s="36"/>
      <c r="AK517" s="121"/>
      <c r="AL517" s="26"/>
      <c r="AM517" s="422"/>
      <c r="AN517" s="422"/>
      <c r="AO517" s="422"/>
      <c r="AP517" s="422"/>
      <c r="AQ517" s="422"/>
      <c r="AR517" s="422"/>
      <c r="AS517" s="422"/>
      <c r="AT517" s="422"/>
      <c r="AU517" s="422"/>
      <c r="AV517" s="422"/>
      <c r="AW517" s="422"/>
      <c r="AX517" s="422"/>
      <c r="AY517" s="422"/>
      <c r="AZ517" s="422"/>
      <c r="BA517" s="422"/>
      <c r="BB517" s="422"/>
      <c r="BC517" s="422"/>
      <c r="BD517" s="422"/>
      <c r="BE517" s="422"/>
      <c r="BF517" s="422"/>
      <c r="BG517" s="422"/>
      <c r="BH517" s="422"/>
      <c r="BI517" s="422"/>
      <c r="BJ517" s="422"/>
      <c r="BK517" s="422"/>
      <c r="BL517" s="422"/>
    </row>
    <row r="518" s="167" customFormat="true" ht="20.25" hidden="false" customHeight="true" outlineLevel="0" collapsed="false">
      <c r="A518" s="250"/>
      <c r="B518" s="11"/>
      <c r="C518" s="11"/>
      <c r="D518" s="11"/>
      <c r="E518" s="11"/>
      <c r="F518" s="11"/>
      <c r="G518" s="11"/>
      <c r="H518" s="245"/>
      <c r="I518" s="277" t="s">
        <v>15</v>
      </c>
      <c r="J518" s="120" t="s">
        <v>496</v>
      </c>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9" t="s">
        <v>17</v>
      </c>
      <c r="AK518" s="20" t="s">
        <v>17</v>
      </c>
      <c r="AL518" s="21" t="s">
        <v>17</v>
      </c>
      <c r="AM518" s="265" t="s">
        <v>497</v>
      </c>
      <c r="AN518" s="265"/>
      <c r="AO518" s="265"/>
      <c r="AP518" s="265"/>
      <c r="AQ518" s="265"/>
      <c r="AR518" s="265"/>
      <c r="AS518" s="265"/>
      <c r="AT518" s="265"/>
      <c r="AU518" s="265"/>
      <c r="AV518" s="265"/>
      <c r="AW518" s="265"/>
      <c r="AX518" s="265"/>
      <c r="AY518" s="265"/>
      <c r="AZ518" s="265"/>
      <c r="BA518" s="265"/>
      <c r="BB518" s="265"/>
      <c r="BC518" s="265"/>
      <c r="BD518" s="265"/>
      <c r="BE518" s="265"/>
      <c r="BF518" s="265"/>
      <c r="BG518" s="265"/>
      <c r="BH518" s="265"/>
      <c r="BI518" s="265"/>
      <c r="BJ518" s="265"/>
      <c r="BK518" s="265"/>
      <c r="BL518" s="265"/>
    </row>
    <row r="519" s="167" customFormat="true" ht="12.75" hidden="false" customHeight="false" outlineLevel="0" collapsed="false">
      <c r="A519" s="250"/>
      <c r="B519" s="11"/>
      <c r="C519" s="11"/>
      <c r="D519" s="11"/>
      <c r="E519" s="11"/>
      <c r="F519" s="11"/>
      <c r="G519" s="11"/>
      <c r="H519" s="245"/>
      <c r="I519" s="106"/>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36"/>
      <c r="AK519" s="38"/>
      <c r="AL519" s="125"/>
      <c r="AM519" s="265"/>
      <c r="AN519" s="265"/>
      <c r="AO519" s="265"/>
      <c r="AP519" s="265"/>
      <c r="AQ519" s="265"/>
      <c r="AR519" s="265"/>
      <c r="AS519" s="265"/>
      <c r="AT519" s="265"/>
      <c r="AU519" s="265"/>
      <c r="AV519" s="265"/>
      <c r="AW519" s="265"/>
      <c r="AX519" s="265"/>
      <c r="AY519" s="265"/>
      <c r="AZ519" s="265"/>
      <c r="BA519" s="265"/>
      <c r="BB519" s="265"/>
      <c r="BC519" s="265"/>
      <c r="BD519" s="265"/>
      <c r="BE519" s="265"/>
      <c r="BF519" s="265"/>
      <c r="BG519" s="265"/>
      <c r="BH519" s="265"/>
      <c r="BI519" s="265"/>
      <c r="BJ519" s="265"/>
      <c r="BK519" s="265"/>
      <c r="BL519" s="265"/>
    </row>
    <row r="520" s="167" customFormat="true" ht="15.75" hidden="false" customHeight="true" outlineLevel="0" collapsed="false">
      <c r="A520" s="28"/>
      <c r="B520" s="29"/>
      <c r="C520" s="29"/>
      <c r="D520" s="29"/>
      <c r="E520" s="29"/>
      <c r="F520" s="29"/>
      <c r="G520" s="29"/>
      <c r="H520" s="23"/>
      <c r="I520" s="16" t="s">
        <v>15</v>
      </c>
      <c r="J520" s="221" t="s">
        <v>498</v>
      </c>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88"/>
      <c r="AJ520" s="417" t="s">
        <v>17</v>
      </c>
      <c r="AK520" s="418" t="s">
        <v>17</v>
      </c>
      <c r="AL520" s="419" t="s">
        <v>17</v>
      </c>
      <c r="AM520" s="422" t="s">
        <v>499</v>
      </c>
      <c r="AN520" s="422"/>
      <c r="AO520" s="422"/>
      <c r="AP520" s="422"/>
      <c r="AQ520" s="422"/>
      <c r="AR520" s="422"/>
      <c r="AS520" s="422"/>
      <c r="AT520" s="422"/>
      <c r="AU520" s="422"/>
      <c r="AV520" s="422"/>
      <c r="AW520" s="422"/>
      <c r="AX520" s="422"/>
      <c r="AY520" s="422"/>
      <c r="AZ520" s="422"/>
      <c r="BA520" s="422"/>
      <c r="BB520" s="422"/>
      <c r="BC520" s="422"/>
      <c r="BD520" s="422"/>
      <c r="BE520" s="422"/>
      <c r="BF520" s="422"/>
      <c r="BG520" s="422"/>
      <c r="BH520" s="422"/>
      <c r="BI520" s="422"/>
      <c r="BJ520" s="422"/>
      <c r="BK520" s="422"/>
      <c r="BL520" s="422"/>
    </row>
    <row r="521" s="167" customFormat="true" ht="15.75" hidden="false" customHeight="true" outlineLevel="0" collapsed="false">
      <c r="A521" s="28"/>
      <c r="B521" s="29"/>
      <c r="C521" s="29"/>
      <c r="D521" s="29"/>
      <c r="E521" s="29"/>
      <c r="F521" s="29"/>
      <c r="G521" s="29"/>
      <c r="H521" s="23"/>
      <c r="I521" s="16"/>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91"/>
      <c r="AJ521" s="237"/>
      <c r="AK521" s="423"/>
      <c r="AL521" s="175"/>
      <c r="AM521" s="422"/>
      <c r="AN521" s="422"/>
      <c r="AO521" s="422"/>
      <c r="AP521" s="422"/>
      <c r="AQ521" s="422"/>
      <c r="AR521" s="422"/>
      <c r="AS521" s="422"/>
      <c r="AT521" s="422"/>
      <c r="AU521" s="422"/>
      <c r="AV521" s="422"/>
      <c r="AW521" s="422"/>
      <c r="AX521" s="422"/>
      <c r="AY521" s="422"/>
      <c r="AZ521" s="422"/>
      <c r="BA521" s="422"/>
      <c r="BB521" s="422"/>
      <c r="BC521" s="422"/>
      <c r="BD521" s="422"/>
      <c r="BE521" s="422"/>
      <c r="BF521" s="422"/>
      <c r="BG521" s="422"/>
      <c r="BH521" s="422"/>
      <c r="BI521" s="422"/>
      <c r="BJ521" s="422"/>
      <c r="BK521" s="422"/>
      <c r="BL521" s="422"/>
    </row>
    <row r="522" s="167" customFormat="true" ht="15.75" hidden="false" customHeight="true" outlineLevel="0" collapsed="false">
      <c r="A522" s="28"/>
      <c r="B522" s="29"/>
      <c r="C522" s="29"/>
      <c r="D522" s="29"/>
      <c r="E522" s="29"/>
      <c r="F522" s="29"/>
      <c r="G522" s="29"/>
      <c r="H522" s="23"/>
      <c r="I522" s="106"/>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113"/>
      <c r="AJ522" s="237"/>
      <c r="AK522" s="238"/>
      <c r="AL522" s="125"/>
      <c r="AM522" s="422"/>
      <c r="AN522" s="422"/>
      <c r="AO522" s="422"/>
      <c r="AP522" s="422"/>
      <c r="AQ522" s="422"/>
      <c r="AR522" s="422"/>
      <c r="AS522" s="422"/>
      <c r="AT522" s="422"/>
      <c r="AU522" s="422"/>
      <c r="AV522" s="422"/>
      <c r="AW522" s="422"/>
      <c r="AX522" s="422"/>
      <c r="AY522" s="422"/>
      <c r="AZ522" s="422"/>
      <c r="BA522" s="422"/>
      <c r="BB522" s="422"/>
      <c r="BC522" s="422"/>
      <c r="BD522" s="422"/>
      <c r="BE522" s="422"/>
      <c r="BF522" s="422"/>
      <c r="BG522" s="422"/>
      <c r="BH522" s="422"/>
      <c r="BI522" s="422"/>
      <c r="BJ522" s="422"/>
      <c r="BK522" s="422"/>
      <c r="BL522" s="422"/>
    </row>
    <row r="523" s="167" customFormat="true" ht="15.75" hidden="false" customHeight="true" outlineLevel="0" collapsed="false">
      <c r="A523" s="28"/>
      <c r="B523" s="29"/>
      <c r="C523" s="29"/>
      <c r="D523" s="29"/>
      <c r="E523" s="29"/>
      <c r="F523" s="29"/>
      <c r="G523" s="29"/>
      <c r="H523" s="23"/>
      <c r="I523" s="86" t="s">
        <v>15</v>
      </c>
      <c r="J523" s="221" t="s">
        <v>500</v>
      </c>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88"/>
      <c r="AJ523" s="19" t="s">
        <v>17</v>
      </c>
      <c r="AK523" s="20" t="s">
        <v>17</v>
      </c>
      <c r="AL523" s="21" t="s">
        <v>17</v>
      </c>
      <c r="AM523" s="422"/>
      <c r="AN523" s="422"/>
      <c r="AO523" s="422"/>
      <c r="AP523" s="422"/>
      <c r="AQ523" s="422"/>
      <c r="AR523" s="422"/>
      <c r="AS523" s="422"/>
      <c r="AT523" s="422"/>
      <c r="AU523" s="422"/>
      <c r="AV523" s="422"/>
      <c r="AW523" s="422"/>
      <c r="AX523" s="422"/>
      <c r="AY523" s="422"/>
      <c r="AZ523" s="422"/>
      <c r="BA523" s="422"/>
      <c r="BB523" s="422"/>
      <c r="BC523" s="422"/>
      <c r="BD523" s="422"/>
      <c r="BE523" s="422"/>
      <c r="BF523" s="422"/>
      <c r="BG523" s="422"/>
      <c r="BH523" s="422"/>
      <c r="BI523" s="422"/>
      <c r="BJ523" s="422"/>
      <c r="BK523" s="422"/>
      <c r="BL523" s="422"/>
    </row>
    <row r="524" s="167" customFormat="true" ht="15.75" hidden="false" customHeight="true" outlineLevel="0" collapsed="false">
      <c r="A524" s="28"/>
      <c r="B524" s="29"/>
      <c r="C524" s="29"/>
      <c r="D524" s="29"/>
      <c r="E524" s="29"/>
      <c r="F524" s="29"/>
      <c r="G524" s="29"/>
      <c r="H524" s="23"/>
      <c r="I524" s="174"/>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91"/>
      <c r="AJ524" s="24"/>
      <c r="AK524" s="26"/>
      <c r="AL524" s="175"/>
      <c r="AM524" s="422"/>
      <c r="AN524" s="422"/>
      <c r="AO524" s="422"/>
      <c r="AP524" s="422"/>
      <c r="AQ524" s="422"/>
      <c r="AR524" s="422"/>
      <c r="AS524" s="422"/>
      <c r="AT524" s="422"/>
      <c r="AU524" s="422"/>
      <c r="AV524" s="422"/>
      <c r="AW524" s="422"/>
      <c r="AX524" s="422"/>
      <c r="AY524" s="422"/>
      <c r="AZ524" s="422"/>
      <c r="BA524" s="422"/>
      <c r="BB524" s="422"/>
      <c r="BC524" s="422"/>
      <c r="BD524" s="422"/>
      <c r="BE524" s="422"/>
      <c r="BF524" s="422"/>
      <c r="BG524" s="422"/>
      <c r="BH524" s="422"/>
      <c r="BI524" s="422"/>
      <c r="BJ524" s="422"/>
      <c r="BK524" s="422"/>
      <c r="BL524" s="422"/>
    </row>
    <row r="525" s="167" customFormat="true" ht="15.75" hidden="false" customHeight="true" outlineLevel="0" collapsed="false">
      <c r="A525" s="28"/>
      <c r="B525" s="29"/>
      <c r="C525" s="29"/>
      <c r="D525" s="29"/>
      <c r="E525" s="29"/>
      <c r="F525" s="29"/>
      <c r="G525" s="29"/>
      <c r="H525" s="23"/>
      <c r="I525" s="106"/>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113"/>
      <c r="AJ525" s="239"/>
      <c r="AK525" s="238"/>
      <c r="AL525" s="125"/>
      <c r="AM525" s="422"/>
      <c r="AN525" s="422"/>
      <c r="AO525" s="422"/>
      <c r="AP525" s="422"/>
      <c r="AQ525" s="422"/>
      <c r="AR525" s="422"/>
      <c r="AS525" s="422"/>
      <c r="AT525" s="422"/>
      <c r="AU525" s="422"/>
      <c r="AV525" s="422"/>
      <c r="AW525" s="422"/>
      <c r="AX525" s="422"/>
      <c r="AY525" s="422"/>
      <c r="AZ525" s="422"/>
      <c r="BA525" s="422"/>
      <c r="BB525" s="422"/>
      <c r="BC525" s="422"/>
      <c r="BD525" s="422"/>
      <c r="BE525" s="422"/>
      <c r="BF525" s="422"/>
      <c r="BG525" s="422"/>
      <c r="BH525" s="422"/>
      <c r="BI525" s="422"/>
      <c r="BJ525" s="422"/>
      <c r="BK525" s="422"/>
      <c r="BL525" s="422"/>
    </row>
    <row r="526" s="167" customFormat="true" ht="17.1" hidden="false" customHeight="true" outlineLevel="0" collapsed="false">
      <c r="A526" s="196"/>
      <c r="B526" s="29"/>
      <c r="C526" s="29"/>
      <c r="D526" s="29"/>
      <c r="E526" s="29"/>
      <c r="F526" s="29"/>
      <c r="G526" s="29"/>
      <c r="H526" s="23"/>
      <c r="I526" s="424" t="s">
        <v>501</v>
      </c>
      <c r="J526" s="425" t="s">
        <v>502</v>
      </c>
      <c r="K526" s="425"/>
      <c r="L526" s="425"/>
      <c r="M526" s="425"/>
      <c r="N526" s="425"/>
      <c r="O526" s="425"/>
      <c r="P526" s="425"/>
      <c r="Q526" s="425"/>
      <c r="R526" s="425"/>
      <c r="S526" s="425"/>
      <c r="T526" s="425"/>
      <c r="U526" s="425"/>
      <c r="V526" s="425"/>
      <c r="W526" s="425"/>
      <c r="X526" s="425"/>
      <c r="Y526" s="425"/>
      <c r="Z526" s="425"/>
      <c r="AA526" s="425"/>
      <c r="AB526" s="425"/>
      <c r="AC526" s="425"/>
      <c r="AD526" s="425"/>
      <c r="AE526" s="425"/>
      <c r="AF526" s="425"/>
      <c r="AG526" s="425"/>
      <c r="AH526" s="425"/>
      <c r="AI526" s="88"/>
      <c r="AJ526" s="417"/>
      <c r="AK526" s="418"/>
      <c r="AL526" s="419"/>
      <c r="AM526" s="242" t="s">
        <v>503</v>
      </c>
      <c r="AN526" s="242"/>
      <c r="AO526" s="242"/>
      <c r="AP526" s="242"/>
      <c r="AQ526" s="242"/>
      <c r="AR526" s="242"/>
      <c r="AS526" s="242"/>
      <c r="AT526" s="242"/>
      <c r="AU526" s="242"/>
      <c r="AV526" s="242"/>
      <c r="AW526" s="242"/>
      <c r="AX526" s="242"/>
      <c r="AY526" s="242"/>
      <c r="AZ526" s="242"/>
      <c r="BA526" s="242"/>
      <c r="BB526" s="242"/>
      <c r="BC526" s="242"/>
      <c r="BD526" s="242"/>
      <c r="BE526" s="242"/>
      <c r="BF526" s="242"/>
      <c r="BG526" s="242"/>
      <c r="BH526" s="242"/>
      <c r="BI526" s="242"/>
      <c r="BJ526" s="242"/>
      <c r="BK526" s="242"/>
      <c r="BL526" s="242"/>
    </row>
    <row r="527" s="167" customFormat="true" ht="17.1" hidden="false" customHeight="true" outlineLevel="0" collapsed="false">
      <c r="A527" s="225"/>
      <c r="B527" s="199"/>
      <c r="C527" s="199"/>
      <c r="D527" s="199"/>
      <c r="E527" s="199"/>
      <c r="F527" s="199"/>
      <c r="G527" s="199"/>
      <c r="H527" s="281"/>
      <c r="I527" s="424"/>
      <c r="J527" s="425"/>
      <c r="K527" s="425"/>
      <c r="L527" s="425"/>
      <c r="M527" s="425"/>
      <c r="N527" s="425"/>
      <c r="O527" s="425"/>
      <c r="P527" s="425"/>
      <c r="Q527" s="425"/>
      <c r="R527" s="425"/>
      <c r="S527" s="425"/>
      <c r="T527" s="425"/>
      <c r="U527" s="425"/>
      <c r="V527" s="425"/>
      <c r="W527" s="425"/>
      <c r="X527" s="425"/>
      <c r="Y527" s="425"/>
      <c r="Z527" s="425"/>
      <c r="AA527" s="425"/>
      <c r="AB527" s="425"/>
      <c r="AC527" s="425"/>
      <c r="AD527" s="425"/>
      <c r="AE527" s="425"/>
      <c r="AF527" s="425"/>
      <c r="AG527" s="425"/>
      <c r="AH527" s="425"/>
      <c r="AI527" s="91"/>
      <c r="AJ527" s="207" t="s">
        <v>17</v>
      </c>
      <c r="AK527" s="208" t="s">
        <v>17</v>
      </c>
      <c r="AL527" s="209" t="s">
        <v>17</v>
      </c>
      <c r="AM527" s="242"/>
      <c r="AN527" s="242"/>
      <c r="AO527" s="242"/>
      <c r="AP527" s="242"/>
      <c r="AQ527" s="242"/>
      <c r="AR527" s="242"/>
      <c r="AS527" s="242"/>
      <c r="AT527" s="242"/>
      <c r="AU527" s="242"/>
      <c r="AV527" s="242"/>
      <c r="AW527" s="242"/>
      <c r="AX527" s="242"/>
      <c r="AY527" s="242"/>
      <c r="AZ527" s="242"/>
      <c r="BA527" s="242"/>
      <c r="BB527" s="242"/>
      <c r="BC527" s="242"/>
      <c r="BD527" s="242"/>
      <c r="BE527" s="242"/>
      <c r="BF527" s="242"/>
      <c r="BG527" s="242"/>
      <c r="BH527" s="242"/>
      <c r="BI527" s="242"/>
      <c r="BJ527" s="242"/>
      <c r="BK527" s="242"/>
      <c r="BL527" s="242"/>
    </row>
    <row r="528" s="167" customFormat="true" ht="17.1" hidden="false" customHeight="true" outlineLevel="0" collapsed="false">
      <c r="A528" s="59"/>
      <c r="B528" s="59"/>
      <c r="C528" s="59"/>
      <c r="D528" s="59"/>
      <c r="E528" s="59"/>
      <c r="F528" s="59"/>
      <c r="G528" s="59"/>
      <c r="H528" s="59"/>
      <c r="I528" s="424"/>
      <c r="J528" s="425"/>
      <c r="K528" s="425"/>
      <c r="L528" s="425"/>
      <c r="M528" s="425"/>
      <c r="N528" s="425"/>
      <c r="O528" s="425"/>
      <c r="P528" s="425"/>
      <c r="Q528" s="425"/>
      <c r="R528" s="425"/>
      <c r="S528" s="425"/>
      <c r="T528" s="425"/>
      <c r="U528" s="425"/>
      <c r="V528" s="425"/>
      <c r="W528" s="425"/>
      <c r="X528" s="425"/>
      <c r="Y528" s="425"/>
      <c r="Z528" s="425"/>
      <c r="AA528" s="425"/>
      <c r="AB528" s="425"/>
      <c r="AC528" s="425"/>
      <c r="AD528" s="425"/>
      <c r="AE528" s="425"/>
      <c r="AF528" s="425"/>
      <c r="AG528" s="425"/>
      <c r="AH528" s="425"/>
      <c r="AI528" s="91"/>
      <c r="AJ528" s="24"/>
      <c r="AK528" s="126"/>
      <c r="AL528" s="26"/>
      <c r="AM528" s="242"/>
      <c r="AN528" s="242"/>
      <c r="AO528" s="242"/>
      <c r="AP528" s="242"/>
      <c r="AQ528" s="242"/>
      <c r="AR528" s="242"/>
      <c r="AS528" s="242"/>
      <c r="AT528" s="242"/>
      <c r="AU528" s="242"/>
      <c r="AV528" s="242"/>
      <c r="AW528" s="242"/>
      <c r="AX528" s="242"/>
      <c r="AY528" s="242"/>
      <c r="AZ528" s="242"/>
      <c r="BA528" s="242"/>
      <c r="BB528" s="242"/>
      <c r="BC528" s="242"/>
      <c r="BD528" s="242"/>
      <c r="BE528" s="242"/>
      <c r="BF528" s="242"/>
      <c r="BG528" s="242"/>
      <c r="BH528" s="242"/>
      <c r="BI528" s="242"/>
      <c r="BJ528" s="242"/>
      <c r="BK528" s="242"/>
      <c r="BL528" s="242"/>
    </row>
    <row r="529" s="167" customFormat="true" ht="17.1" hidden="false" customHeight="true" outlineLevel="0" collapsed="false">
      <c r="A529" s="28"/>
      <c r="B529" s="29"/>
      <c r="C529" s="29"/>
      <c r="D529" s="29"/>
      <c r="E529" s="29"/>
      <c r="F529" s="29"/>
      <c r="G529" s="29"/>
      <c r="H529" s="23"/>
      <c r="I529" s="424"/>
      <c r="J529" s="425"/>
      <c r="K529" s="425"/>
      <c r="L529" s="425"/>
      <c r="M529" s="425"/>
      <c r="N529" s="425"/>
      <c r="O529" s="425"/>
      <c r="P529" s="425"/>
      <c r="Q529" s="425"/>
      <c r="R529" s="425"/>
      <c r="S529" s="425"/>
      <c r="T529" s="425"/>
      <c r="U529" s="425"/>
      <c r="V529" s="425"/>
      <c r="W529" s="425"/>
      <c r="X529" s="425"/>
      <c r="Y529" s="425"/>
      <c r="Z529" s="425"/>
      <c r="AA529" s="425"/>
      <c r="AB529" s="425"/>
      <c r="AC529" s="425"/>
      <c r="AD529" s="425"/>
      <c r="AE529" s="425"/>
      <c r="AF529" s="425"/>
      <c r="AG529" s="425"/>
      <c r="AH529" s="425"/>
      <c r="AI529" s="91"/>
      <c r="AJ529" s="24"/>
      <c r="AK529" s="126"/>
      <c r="AL529" s="26"/>
      <c r="AM529" s="283" t="s">
        <v>504</v>
      </c>
      <c r="AN529" s="283"/>
      <c r="AO529" s="283"/>
      <c r="AP529" s="283"/>
      <c r="AQ529" s="283"/>
      <c r="AR529" s="283"/>
      <c r="AS529" s="283"/>
      <c r="AT529" s="283"/>
      <c r="AU529" s="283"/>
      <c r="AV529" s="283"/>
      <c r="AW529" s="283"/>
      <c r="AX529" s="283"/>
      <c r="AY529" s="283"/>
      <c r="AZ529" s="283"/>
      <c r="BA529" s="283"/>
      <c r="BB529" s="283"/>
      <c r="BC529" s="283"/>
      <c r="BD529" s="283"/>
      <c r="BE529" s="283"/>
      <c r="BF529" s="283"/>
      <c r="BG529" s="283"/>
      <c r="BH529" s="283"/>
      <c r="BI529" s="283"/>
      <c r="BJ529" s="283"/>
      <c r="BK529" s="283"/>
      <c r="BL529" s="283"/>
    </row>
    <row r="530" s="167" customFormat="true" ht="17.1" hidden="false" customHeight="true" outlineLevel="0" collapsed="false">
      <c r="A530" s="28"/>
      <c r="B530" s="29"/>
      <c r="C530" s="29"/>
      <c r="D530" s="29"/>
      <c r="E530" s="29"/>
      <c r="F530" s="29"/>
      <c r="G530" s="29"/>
      <c r="H530" s="23"/>
      <c r="I530" s="424"/>
      <c r="J530" s="425"/>
      <c r="K530" s="425"/>
      <c r="L530" s="425"/>
      <c r="M530" s="425"/>
      <c r="N530" s="425"/>
      <c r="O530" s="425"/>
      <c r="P530" s="425"/>
      <c r="Q530" s="425"/>
      <c r="R530" s="425"/>
      <c r="S530" s="425"/>
      <c r="T530" s="425"/>
      <c r="U530" s="425"/>
      <c r="V530" s="425"/>
      <c r="W530" s="425"/>
      <c r="X530" s="425"/>
      <c r="Y530" s="425"/>
      <c r="Z530" s="425"/>
      <c r="AA530" s="425"/>
      <c r="AB530" s="425"/>
      <c r="AC530" s="425"/>
      <c r="AD530" s="425"/>
      <c r="AE530" s="425"/>
      <c r="AF530" s="425"/>
      <c r="AG530" s="425"/>
      <c r="AH530" s="425"/>
      <c r="AI530" s="91"/>
      <c r="AJ530" s="24"/>
      <c r="AK530" s="126"/>
      <c r="AL530" s="26"/>
      <c r="AM530" s="283"/>
      <c r="AN530" s="283"/>
      <c r="AO530" s="283"/>
      <c r="AP530" s="283"/>
      <c r="AQ530" s="283"/>
      <c r="AR530" s="283"/>
      <c r="AS530" s="283"/>
      <c r="AT530" s="283"/>
      <c r="AU530" s="283"/>
      <c r="AV530" s="283"/>
      <c r="AW530" s="283"/>
      <c r="AX530" s="283"/>
      <c r="AY530" s="283"/>
      <c r="AZ530" s="283"/>
      <c r="BA530" s="283"/>
      <c r="BB530" s="283"/>
      <c r="BC530" s="283"/>
      <c r="BD530" s="283"/>
      <c r="BE530" s="283"/>
      <c r="BF530" s="283"/>
      <c r="BG530" s="283"/>
      <c r="BH530" s="283"/>
      <c r="BI530" s="283"/>
      <c r="BJ530" s="283"/>
      <c r="BK530" s="283"/>
      <c r="BL530" s="283"/>
    </row>
    <row r="531" s="167" customFormat="true" ht="17.1" hidden="false" customHeight="true" outlineLevel="0" collapsed="false">
      <c r="A531" s="28"/>
      <c r="B531" s="29"/>
      <c r="C531" s="29"/>
      <c r="D531" s="29"/>
      <c r="E531" s="29"/>
      <c r="F531" s="29"/>
      <c r="G531" s="29"/>
      <c r="H531" s="23"/>
      <c r="I531" s="424"/>
      <c r="J531" s="425"/>
      <c r="K531" s="425"/>
      <c r="L531" s="425"/>
      <c r="M531" s="425"/>
      <c r="N531" s="425"/>
      <c r="O531" s="425"/>
      <c r="P531" s="425"/>
      <c r="Q531" s="425"/>
      <c r="R531" s="425"/>
      <c r="S531" s="425"/>
      <c r="T531" s="425"/>
      <c r="U531" s="425"/>
      <c r="V531" s="425"/>
      <c r="W531" s="425"/>
      <c r="X531" s="425"/>
      <c r="Y531" s="425"/>
      <c r="Z531" s="425"/>
      <c r="AA531" s="425"/>
      <c r="AB531" s="425"/>
      <c r="AC531" s="425"/>
      <c r="AD531" s="425"/>
      <c r="AE531" s="425"/>
      <c r="AF531" s="425"/>
      <c r="AG531" s="425"/>
      <c r="AH531" s="425"/>
      <c r="AI531" s="113"/>
      <c r="AJ531" s="36"/>
      <c r="AK531" s="121"/>
      <c r="AL531" s="38"/>
      <c r="AM531" s="283"/>
      <c r="AN531" s="283"/>
      <c r="AO531" s="283"/>
      <c r="AP531" s="283"/>
      <c r="AQ531" s="283"/>
      <c r="AR531" s="283"/>
      <c r="AS531" s="283"/>
      <c r="AT531" s="283"/>
      <c r="AU531" s="283"/>
      <c r="AV531" s="283"/>
      <c r="AW531" s="283"/>
      <c r="AX531" s="283"/>
      <c r="AY531" s="283"/>
      <c r="AZ531" s="283"/>
      <c r="BA531" s="283"/>
      <c r="BB531" s="283"/>
      <c r="BC531" s="283"/>
      <c r="BD531" s="283"/>
      <c r="BE531" s="283"/>
      <c r="BF531" s="283"/>
      <c r="BG531" s="283"/>
      <c r="BH531" s="283"/>
      <c r="BI531" s="283"/>
      <c r="BJ531" s="283"/>
      <c r="BK531" s="283"/>
      <c r="BL531" s="283"/>
    </row>
    <row r="532" s="167" customFormat="true" ht="17.25" hidden="false" customHeight="true" outlineLevel="0" collapsed="false">
      <c r="A532" s="196"/>
      <c r="B532" s="29"/>
      <c r="C532" s="29"/>
      <c r="D532" s="29"/>
      <c r="E532" s="29"/>
      <c r="F532" s="29"/>
      <c r="G532" s="29"/>
      <c r="H532" s="23"/>
      <c r="I532" s="426" t="s">
        <v>501</v>
      </c>
      <c r="J532" s="221" t="s">
        <v>505</v>
      </c>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88"/>
      <c r="AJ532" s="417"/>
      <c r="AK532" s="418"/>
      <c r="AL532" s="419"/>
      <c r="AM532" s="236" t="s">
        <v>506</v>
      </c>
      <c r="AN532" s="236"/>
      <c r="AO532" s="236"/>
      <c r="AP532" s="236"/>
      <c r="AQ532" s="236"/>
      <c r="AR532" s="236"/>
      <c r="AS532" s="236"/>
      <c r="AT532" s="236"/>
      <c r="AU532" s="236"/>
      <c r="AV532" s="236"/>
      <c r="AW532" s="236"/>
      <c r="AX532" s="236"/>
      <c r="AY532" s="236"/>
      <c r="AZ532" s="236"/>
      <c r="BA532" s="236"/>
      <c r="BB532" s="236"/>
      <c r="BC532" s="236"/>
      <c r="BD532" s="236"/>
      <c r="BE532" s="236"/>
      <c r="BF532" s="236"/>
      <c r="BG532" s="236"/>
      <c r="BH532" s="236"/>
      <c r="BI532" s="236"/>
      <c r="BJ532" s="236"/>
      <c r="BK532" s="236"/>
      <c r="BL532" s="236"/>
    </row>
    <row r="533" s="167" customFormat="true" ht="17.25" hidden="false" customHeight="true" outlineLevel="0" collapsed="false">
      <c r="A533" s="225"/>
      <c r="B533" s="199"/>
      <c r="C533" s="199"/>
      <c r="D533" s="199"/>
      <c r="E533" s="199"/>
      <c r="F533" s="199"/>
      <c r="G533" s="199"/>
      <c r="H533" s="281"/>
      <c r="I533" s="426"/>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91"/>
      <c r="AJ533" s="207" t="s">
        <v>17</v>
      </c>
      <c r="AK533" s="208" t="s">
        <v>17</v>
      </c>
      <c r="AL533" s="209" t="s">
        <v>17</v>
      </c>
      <c r="AM533" s="236"/>
      <c r="AN533" s="236"/>
      <c r="AO533" s="236"/>
      <c r="AP533" s="236"/>
      <c r="AQ533" s="236"/>
      <c r="AR533" s="236"/>
      <c r="AS533" s="236"/>
      <c r="AT533" s="236"/>
      <c r="AU533" s="236"/>
      <c r="AV533" s="236"/>
      <c r="AW533" s="236"/>
      <c r="AX533" s="236"/>
      <c r="AY533" s="236"/>
      <c r="AZ533" s="236"/>
      <c r="BA533" s="236"/>
      <c r="BB533" s="236"/>
      <c r="BC533" s="236"/>
      <c r="BD533" s="236"/>
      <c r="BE533" s="236"/>
      <c r="BF533" s="236"/>
      <c r="BG533" s="236"/>
      <c r="BH533" s="236"/>
      <c r="BI533" s="236"/>
      <c r="BJ533" s="236"/>
      <c r="BK533" s="236"/>
      <c r="BL533" s="236"/>
    </row>
    <row r="534" s="167" customFormat="true" ht="17.25" hidden="false" customHeight="true" outlineLevel="0" collapsed="false">
      <c r="A534" s="59"/>
      <c r="B534" s="59"/>
      <c r="C534" s="59"/>
      <c r="D534" s="59"/>
      <c r="E534" s="59"/>
      <c r="F534" s="59"/>
      <c r="G534" s="59"/>
      <c r="H534" s="59"/>
      <c r="I534" s="426"/>
      <c r="J534" s="221"/>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91"/>
      <c r="AJ534" s="24"/>
      <c r="AK534" s="126"/>
      <c r="AL534" s="26"/>
      <c r="AM534" s="236"/>
      <c r="AN534" s="236"/>
      <c r="AO534" s="236"/>
      <c r="AP534" s="236"/>
      <c r="AQ534" s="236"/>
      <c r="AR534" s="236"/>
      <c r="AS534" s="236"/>
      <c r="AT534" s="236"/>
      <c r="AU534" s="236"/>
      <c r="AV534" s="236"/>
      <c r="AW534" s="236"/>
      <c r="AX534" s="236"/>
      <c r="AY534" s="236"/>
      <c r="AZ534" s="236"/>
      <c r="BA534" s="236"/>
      <c r="BB534" s="236"/>
      <c r="BC534" s="236"/>
      <c r="BD534" s="236"/>
      <c r="BE534" s="236"/>
      <c r="BF534" s="236"/>
      <c r="BG534" s="236"/>
      <c r="BH534" s="236"/>
      <c r="BI534" s="236"/>
      <c r="BJ534" s="236"/>
      <c r="BK534" s="236"/>
      <c r="BL534" s="236"/>
    </row>
    <row r="535" s="167" customFormat="true" ht="17.25" hidden="false" customHeight="true" outlineLevel="0" collapsed="false">
      <c r="A535" s="71"/>
      <c r="B535" s="71"/>
      <c r="C535" s="71"/>
      <c r="D535" s="71"/>
      <c r="E535" s="71"/>
      <c r="F535" s="71"/>
      <c r="G535" s="71"/>
      <c r="H535" s="71"/>
      <c r="I535" s="153"/>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91"/>
      <c r="AJ535" s="24"/>
      <c r="AK535" s="126"/>
      <c r="AL535" s="26"/>
      <c r="AM535" s="223" t="s">
        <v>507</v>
      </c>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row>
    <row r="536" s="167" customFormat="true" ht="17.25" hidden="false" customHeight="true" outlineLevel="0" collapsed="false">
      <c r="A536" s="225"/>
      <c r="B536" s="199"/>
      <c r="C536" s="199"/>
      <c r="D536" s="199"/>
      <c r="E536" s="199"/>
      <c r="F536" s="199"/>
      <c r="G536" s="199"/>
      <c r="H536" s="281"/>
      <c r="I536" s="153"/>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91"/>
      <c r="AJ536" s="24"/>
      <c r="AK536" s="126"/>
      <c r="AL536" s="26"/>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row>
    <row r="537" s="167" customFormat="true" ht="17.25" hidden="false" customHeight="true" outlineLevel="0" collapsed="false">
      <c r="A537" s="59"/>
      <c r="B537" s="59"/>
      <c r="C537" s="59"/>
      <c r="D537" s="59"/>
      <c r="E537" s="59"/>
      <c r="F537" s="59"/>
      <c r="G537" s="59"/>
      <c r="H537" s="59"/>
      <c r="I537" s="106"/>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113"/>
      <c r="AJ537" s="36"/>
      <c r="AK537" s="121"/>
      <c r="AL537" s="38"/>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row>
    <row r="538" s="167" customFormat="true" ht="16.5" hidden="false" customHeight="true" outlineLevel="0" collapsed="false">
      <c r="A538" s="196"/>
      <c r="B538" s="29"/>
      <c r="C538" s="29"/>
      <c r="D538" s="29"/>
      <c r="E538" s="29"/>
      <c r="F538" s="29"/>
      <c r="G538" s="29"/>
      <c r="H538" s="23"/>
      <c r="I538" s="173"/>
      <c r="J538" s="111" t="s">
        <v>508</v>
      </c>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88"/>
      <c r="AJ538" s="417"/>
      <c r="AK538" s="418"/>
      <c r="AL538" s="419"/>
      <c r="AM538" s="236" t="s">
        <v>509</v>
      </c>
      <c r="AN538" s="236"/>
      <c r="AO538" s="236"/>
      <c r="AP538" s="236"/>
      <c r="AQ538" s="236"/>
      <c r="AR538" s="236"/>
      <c r="AS538" s="236"/>
      <c r="AT538" s="236"/>
      <c r="AU538" s="236"/>
      <c r="AV538" s="236"/>
      <c r="AW538" s="236"/>
      <c r="AX538" s="236"/>
      <c r="AY538" s="236"/>
      <c r="AZ538" s="236"/>
      <c r="BA538" s="236"/>
      <c r="BB538" s="236"/>
      <c r="BC538" s="236"/>
      <c r="BD538" s="236"/>
      <c r="BE538" s="236"/>
      <c r="BF538" s="236"/>
      <c r="BG538" s="236"/>
      <c r="BH538" s="236"/>
      <c r="BI538" s="236"/>
      <c r="BJ538" s="236"/>
      <c r="BK538" s="236"/>
      <c r="BL538" s="236"/>
    </row>
    <row r="539" s="167" customFormat="true" ht="16.5" hidden="false" customHeight="true" outlineLevel="0" collapsed="false">
      <c r="A539" s="225"/>
      <c r="B539" s="199"/>
      <c r="C539" s="199"/>
      <c r="D539" s="199"/>
      <c r="E539" s="199"/>
      <c r="F539" s="199"/>
      <c r="G539" s="199"/>
      <c r="H539" s="281"/>
      <c r="I539" s="226" t="s">
        <v>15</v>
      </c>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91"/>
      <c r="AJ539" s="207" t="s">
        <v>17</v>
      </c>
      <c r="AK539" s="208" t="s">
        <v>17</v>
      </c>
      <c r="AL539" s="209" t="s">
        <v>17</v>
      </c>
      <c r="AM539" s="236"/>
      <c r="AN539" s="236"/>
      <c r="AO539" s="236"/>
      <c r="AP539" s="236"/>
      <c r="AQ539" s="236"/>
      <c r="AR539" s="236"/>
      <c r="AS539" s="236"/>
      <c r="AT539" s="236"/>
      <c r="AU539" s="236"/>
      <c r="AV539" s="236"/>
      <c r="AW539" s="236"/>
      <c r="AX539" s="236"/>
      <c r="AY539" s="236"/>
      <c r="AZ539" s="236"/>
      <c r="BA539" s="236"/>
      <c r="BB539" s="236"/>
      <c r="BC539" s="236"/>
      <c r="BD539" s="236"/>
      <c r="BE539" s="236"/>
      <c r="BF539" s="236"/>
      <c r="BG539" s="236"/>
      <c r="BH539" s="236"/>
      <c r="BI539" s="236"/>
      <c r="BJ539" s="236"/>
      <c r="BK539" s="236"/>
      <c r="BL539" s="236"/>
    </row>
    <row r="540" s="167" customFormat="true" ht="16.5" hidden="false" customHeight="true" outlineLevel="0" collapsed="false">
      <c r="A540" s="59"/>
      <c r="B540" s="59"/>
      <c r="C540" s="59"/>
      <c r="D540" s="59"/>
      <c r="E540" s="59"/>
      <c r="F540" s="59"/>
      <c r="G540" s="59"/>
      <c r="H540" s="59"/>
      <c r="I540" s="226"/>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91"/>
      <c r="AJ540" s="24"/>
      <c r="AK540" s="126"/>
      <c r="AL540" s="26"/>
      <c r="AM540" s="236"/>
      <c r="AN540" s="236"/>
      <c r="AO540" s="236"/>
      <c r="AP540" s="236"/>
      <c r="AQ540" s="236"/>
      <c r="AR540" s="236"/>
      <c r="AS540" s="236"/>
      <c r="AT540" s="236"/>
      <c r="AU540" s="236"/>
      <c r="AV540" s="236"/>
      <c r="AW540" s="236"/>
      <c r="AX540" s="236"/>
      <c r="AY540" s="236"/>
      <c r="AZ540" s="236"/>
      <c r="BA540" s="236"/>
      <c r="BB540" s="236"/>
      <c r="BC540" s="236"/>
      <c r="BD540" s="236"/>
      <c r="BE540" s="236"/>
      <c r="BF540" s="236"/>
      <c r="BG540" s="236"/>
      <c r="BH540" s="236"/>
      <c r="BI540" s="236"/>
      <c r="BJ540" s="236"/>
      <c r="BK540" s="236"/>
      <c r="BL540" s="236"/>
    </row>
    <row r="541" s="167" customFormat="true" ht="16.5" hidden="false" customHeight="true" outlineLevel="0" collapsed="false">
      <c r="A541" s="59"/>
      <c r="B541" s="59"/>
      <c r="C541" s="59"/>
      <c r="D541" s="59"/>
      <c r="E541" s="59"/>
      <c r="F541" s="59"/>
      <c r="G541" s="59"/>
      <c r="H541" s="59"/>
      <c r="I541" s="153"/>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91"/>
      <c r="AJ541" s="24"/>
      <c r="AK541" s="126"/>
      <c r="AL541" s="26"/>
      <c r="AM541" s="223" t="s">
        <v>510</v>
      </c>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row>
    <row r="542" s="167" customFormat="true" ht="16.5" hidden="false" customHeight="true" outlineLevel="0" collapsed="false">
      <c r="A542" s="28"/>
      <c r="B542" s="29"/>
      <c r="C542" s="29"/>
      <c r="D542" s="29"/>
      <c r="E542" s="29"/>
      <c r="F542" s="29"/>
      <c r="G542" s="29"/>
      <c r="H542" s="23"/>
      <c r="I542" s="153"/>
      <c r="J542" s="379"/>
      <c r="K542" s="379"/>
      <c r="L542" s="379"/>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91"/>
      <c r="AJ542" s="24"/>
      <c r="AK542" s="126"/>
      <c r="AL542" s="26"/>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row>
    <row r="543" s="167" customFormat="true" ht="16.5" hidden="false" customHeight="true" outlineLevel="0" collapsed="false">
      <c r="A543" s="33"/>
      <c r="B543" s="34"/>
      <c r="C543" s="34"/>
      <c r="D543" s="34"/>
      <c r="E543" s="34"/>
      <c r="F543" s="34"/>
      <c r="G543" s="34"/>
      <c r="H543" s="35"/>
      <c r="I543" s="106"/>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13"/>
      <c r="AJ543" s="36"/>
      <c r="AK543" s="121"/>
      <c r="AL543" s="38"/>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row>
    <row r="544" s="92" customFormat="true" ht="16.5" hidden="false" customHeight="true" outlineLevel="0" collapsed="false">
      <c r="A544" s="397" t="s">
        <v>511</v>
      </c>
      <c r="B544" s="397"/>
      <c r="C544" s="397"/>
      <c r="D544" s="397"/>
      <c r="E544" s="397"/>
      <c r="F544" s="397"/>
      <c r="G544" s="397"/>
      <c r="H544" s="397"/>
      <c r="I544" s="16"/>
      <c r="J544" s="120" t="s">
        <v>512</v>
      </c>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417"/>
      <c r="AK544" s="418"/>
      <c r="AL544" s="419"/>
      <c r="AM544" s="427" t="s">
        <v>513</v>
      </c>
      <c r="AN544" s="427"/>
      <c r="AO544" s="427"/>
      <c r="AP544" s="427"/>
      <c r="AQ544" s="427"/>
      <c r="AR544" s="427"/>
      <c r="AS544" s="427"/>
      <c r="AT544" s="427"/>
      <c r="AU544" s="427"/>
      <c r="AV544" s="427"/>
      <c r="AW544" s="427"/>
      <c r="AX544" s="427"/>
      <c r="AY544" s="427"/>
      <c r="AZ544" s="427"/>
      <c r="BA544" s="427"/>
      <c r="BB544" s="427"/>
      <c r="BC544" s="427"/>
      <c r="BD544" s="427"/>
      <c r="BE544" s="427"/>
      <c r="BF544" s="427"/>
      <c r="BG544" s="427"/>
      <c r="BH544" s="427"/>
      <c r="BI544" s="427"/>
      <c r="BJ544" s="427"/>
      <c r="BK544" s="427"/>
      <c r="BL544" s="427"/>
    </row>
    <row r="545" s="335" customFormat="true" ht="16.5" hidden="false" customHeight="true" outlineLevel="0" collapsed="false">
      <c r="A545" s="397"/>
      <c r="B545" s="397"/>
      <c r="C545" s="397"/>
      <c r="D545" s="397"/>
      <c r="E545" s="397"/>
      <c r="F545" s="397"/>
      <c r="G545" s="397"/>
      <c r="H545" s="397"/>
      <c r="I545" s="40" t="s">
        <v>15</v>
      </c>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207" t="s">
        <v>17</v>
      </c>
      <c r="AK545" s="208" t="s">
        <v>17</v>
      </c>
      <c r="AL545" s="209" t="s">
        <v>17</v>
      </c>
      <c r="AM545" s="427"/>
      <c r="AN545" s="427"/>
      <c r="AO545" s="427"/>
      <c r="AP545" s="427"/>
      <c r="AQ545" s="427"/>
      <c r="AR545" s="427"/>
      <c r="AS545" s="427"/>
      <c r="AT545" s="427"/>
      <c r="AU545" s="427"/>
      <c r="AV545" s="427"/>
      <c r="AW545" s="427"/>
      <c r="AX545" s="427"/>
      <c r="AY545" s="427"/>
      <c r="AZ545" s="427"/>
      <c r="BA545" s="427"/>
      <c r="BB545" s="427"/>
      <c r="BC545" s="427"/>
      <c r="BD545" s="427"/>
      <c r="BE545" s="427"/>
      <c r="BF545" s="427"/>
      <c r="BG545" s="427"/>
      <c r="BH545" s="427"/>
      <c r="BI545" s="427"/>
      <c r="BJ545" s="427"/>
      <c r="BK545" s="427"/>
      <c r="BL545" s="427"/>
    </row>
    <row r="546" s="335" customFormat="true" ht="16.5" hidden="false" customHeight="true" outlineLevel="0" collapsed="false">
      <c r="A546" s="397"/>
      <c r="B546" s="397"/>
      <c r="C546" s="397"/>
      <c r="D546" s="397"/>
      <c r="E546" s="397"/>
      <c r="F546" s="397"/>
      <c r="G546" s="397"/>
      <c r="H546" s="397"/>
      <c r="I546" s="4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24"/>
      <c r="AK546" s="126"/>
      <c r="AL546" s="26"/>
      <c r="AM546" s="427"/>
      <c r="AN546" s="427"/>
      <c r="AO546" s="427"/>
      <c r="AP546" s="427"/>
      <c r="AQ546" s="427"/>
      <c r="AR546" s="427"/>
      <c r="AS546" s="427"/>
      <c r="AT546" s="427"/>
      <c r="AU546" s="427"/>
      <c r="AV546" s="427"/>
      <c r="AW546" s="427"/>
      <c r="AX546" s="427"/>
      <c r="AY546" s="427"/>
      <c r="AZ546" s="427"/>
      <c r="BA546" s="427"/>
      <c r="BB546" s="427"/>
      <c r="BC546" s="427"/>
      <c r="BD546" s="427"/>
      <c r="BE546" s="427"/>
      <c r="BF546" s="427"/>
      <c r="BG546" s="427"/>
      <c r="BH546" s="427"/>
      <c r="BI546" s="427"/>
      <c r="BJ546" s="427"/>
      <c r="BK546" s="427"/>
      <c r="BL546" s="427"/>
    </row>
    <row r="547" s="92" customFormat="true" ht="16.5" hidden="false" customHeight="true" outlineLevel="0" collapsed="false">
      <c r="A547" s="397"/>
      <c r="B547" s="397"/>
      <c r="C547" s="397"/>
      <c r="D547" s="397"/>
      <c r="E547" s="397"/>
      <c r="F547" s="397"/>
      <c r="G547" s="397"/>
      <c r="H547" s="397"/>
      <c r="I547" s="35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36"/>
      <c r="AK547" s="121"/>
      <c r="AL547" s="38"/>
      <c r="AM547" s="427"/>
      <c r="AN547" s="427"/>
      <c r="AO547" s="427"/>
      <c r="AP547" s="427"/>
      <c r="AQ547" s="427"/>
      <c r="AR547" s="427"/>
      <c r="AS547" s="427"/>
      <c r="AT547" s="427"/>
      <c r="AU547" s="427"/>
      <c r="AV547" s="427"/>
      <c r="AW547" s="427"/>
      <c r="AX547" s="427"/>
      <c r="AY547" s="427"/>
      <c r="AZ547" s="427"/>
      <c r="BA547" s="427"/>
      <c r="BB547" s="427"/>
      <c r="BC547" s="427"/>
      <c r="BD547" s="427"/>
      <c r="BE547" s="427"/>
      <c r="BF547" s="427"/>
      <c r="BG547" s="427"/>
      <c r="BH547" s="427"/>
      <c r="BI547" s="427"/>
      <c r="BJ547" s="427"/>
      <c r="BK547" s="427"/>
      <c r="BL547" s="427"/>
    </row>
    <row r="548" s="335" customFormat="true" ht="16.5" hidden="false" customHeight="true" outlineLevel="0" collapsed="false">
      <c r="A548" s="397"/>
      <c r="B548" s="397"/>
      <c r="C548" s="397"/>
      <c r="D548" s="397"/>
      <c r="E548" s="397"/>
      <c r="F548" s="397"/>
      <c r="G548" s="397"/>
      <c r="H548" s="397"/>
      <c r="I548" s="16"/>
      <c r="J548" s="120" t="s">
        <v>514</v>
      </c>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417"/>
      <c r="AK548" s="418"/>
      <c r="AL548" s="419"/>
      <c r="AM548" s="427"/>
      <c r="AN548" s="427"/>
      <c r="AO548" s="427"/>
      <c r="AP548" s="427"/>
      <c r="AQ548" s="427"/>
      <c r="AR548" s="427"/>
      <c r="AS548" s="427"/>
      <c r="AT548" s="427"/>
      <c r="AU548" s="427"/>
      <c r="AV548" s="427"/>
      <c r="AW548" s="427"/>
      <c r="AX548" s="427"/>
      <c r="AY548" s="427"/>
      <c r="AZ548" s="427"/>
      <c r="BA548" s="427"/>
      <c r="BB548" s="427"/>
      <c r="BC548" s="427"/>
      <c r="BD548" s="427"/>
      <c r="BE548" s="427"/>
      <c r="BF548" s="427"/>
      <c r="BG548" s="427"/>
      <c r="BH548" s="427"/>
      <c r="BI548" s="427"/>
      <c r="BJ548" s="427"/>
      <c r="BK548" s="427"/>
      <c r="BL548" s="427"/>
    </row>
    <row r="549" s="335" customFormat="true" ht="16.5" hidden="false" customHeight="true" outlineLevel="0" collapsed="false">
      <c r="A549" s="28"/>
      <c r="B549" s="29"/>
      <c r="C549" s="29"/>
      <c r="D549" s="29"/>
      <c r="E549" s="29"/>
      <c r="F549" s="29"/>
      <c r="G549" s="29"/>
      <c r="H549" s="23"/>
      <c r="I549" s="40" t="s">
        <v>15</v>
      </c>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207" t="s">
        <v>17</v>
      </c>
      <c r="AK549" s="208" t="s">
        <v>17</v>
      </c>
      <c r="AL549" s="209" t="s">
        <v>17</v>
      </c>
      <c r="AM549" s="427"/>
      <c r="AN549" s="427"/>
      <c r="AO549" s="427"/>
      <c r="AP549" s="427"/>
      <c r="AQ549" s="427"/>
      <c r="AR549" s="427"/>
      <c r="AS549" s="427"/>
      <c r="AT549" s="427"/>
      <c r="AU549" s="427"/>
      <c r="AV549" s="427"/>
      <c r="AW549" s="427"/>
      <c r="AX549" s="427"/>
      <c r="AY549" s="427"/>
      <c r="AZ549" s="427"/>
      <c r="BA549" s="427"/>
      <c r="BB549" s="427"/>
      <c r="BC549" s="427"/>
      <c r="BD549" s="427"/>
      <c r="BE549" s="427"/>
      <c r="BF549" s="427"/>
      <c r="BG549" s="427"/>
      <c r="BH549" s="427"/>
      <c r="BI549" s="427"/>
      <c r="BJ549" s="427"/>
      <c r="BK549" s="427"/>
      <c r="BL549" s="427"/>
    </row>
    <row r="550" s="335" customFormat="true" ht="16.5" hidden="false" customHeight="true" outlineLevel="0" collapsed="false">
      <c r="A550" s="28"/>
      <c r="B550" s="29"/>
      <c r="C550" s="29"/>
      <c r="D550" s="29"/>
      <c r="E550" s="29"/>
      <c r="F550" s="29"/>
      <c r="G550" s="29"/>
      <c r="H550" s="23"/>
      <c r="I550" s="4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24"/>
      <c r="AK550" s="126"/>
      <c r="AL550" s="26"/>
      <c r="AM550" s="427"/>
      <c r="AN550" s="427"/>
      <c r="AO550" s="427"/>
      <c r="AP550" s="427"/>
      <c r="AQ550" s="427"/>
      <c r="AR550" s="427"/>
      <c r="AS550" s="427"/>
      <c r="AT550" s="427"/>
      <c r="AU550" s="427"/>
      <c r="AV550" s="427"/>
      <c r="AW550" s="427"/>
      <c r="AX550" s="427"/>
      <c r="AY550" s="427"/>
      <c r="AZ550" s="427"/>
      <c r="BA550" s="427"/>
      <c r="BB550" s="427"/>
      <c r="BC550" s="427"/>
      <c r="BD550" s="427"/>
      <c r="BE550" s="427"/>
      <c r="BF550" s="427"/>
      <c r="BG550" s="427"/>
      <c r="BH550" s="427"/>
      <c r="BI550" s="427"/>
      <c r="BJ550" s="427"/>
      <c r="BK550" s="427"/>
      <c r="BL550" s="427"/>
    </row>
    <row r="551" s="335" customFormat="true" ht="16.5" hidden="false" customHeight="true" outlineLevel="0" collapsed="false">
      <c r="A551" s="33"/>
      <c r="B551" s="34"/>
      <c r="C551" s="34"/>
      <c r="D551" s="34"/>
      <c r="E551" s="34"/>
      <c r="F551" s="34"/>
      <c r="G551" s="34"/>
      <c r="H551" s="35"/>
      <c r="I551" s="35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36"/>
      <c r="AK551" s="121"/>
      <c r="AL551" s="38"/>
      <c r="AM551" s="427"/>
      <c r="AN551" s="427"/>
      <c r="AO551" s="427"/>
      <c r="AP551" s="427"/>
      <c r="AQ551" s="427"/>
      <c r="AR551" s="427"/>
      <c r="AS551" s="427"/>
      <c r="AT551" s="427"/>
      <c r="AU551" s="427"/>
      <c r="AV551" s="427"/>
      <c r="AW551" s="427"/>
      <c r="AX551" s="427"/>
      <c r="AY551" s="427"/>
      <c r="AZ551" s="427"/>
      <c r="BA551" s="427"/>
      <c r="BB551" s="427"/>
      <c r="BC551" s="427"/>
      <c r="BD551" s="427"/>
      <c r="BE551" s="427"/>
      <c r="BF551" s="427"/>
      <c r="BG551" s="427"/>
      <c r="BH551" s="427"/>
      <c r="BI551" s="427"/>
      <c r="BJ551" s="427"/>
      <c r="BK551" s="427"/>
      <c r="BL551" s="427"/>
    </row>
    <row r="552" customFormat="false" ht="20.25" hidden="false" customHeight="true" outlineLevel="0" collapsed="false">
      <c r="A552" s="101" t="s">
        <v>14</v>
      </c>
      <c r="B552" s="102"/>
      <c r="C552" s="102"/>
      <c r="D552" s="102"/>
      <c r="E552" s="102"/>
      <c r="F552" s="102"/>
      <c r="G552" s="102"/>
      <c r="H552" s="18"/>
      <c r="I552" s="264"/>
      <c r="J552" s="111" t="s">
        <v>515</v>
      </c>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02"/>
      <c r="AI552" s="88"/>
      <c r="AJ552" s="417"/>
      <c r="AK552" s="418"/>
      <c r="AL552" s="419"/>
      <c r="AM552" s="236" t="s">
        <v>516</v>
      </c>
      <c r="AN552" s="236"/>
      <c r="AO552" s="236"/>
      <c r="AP552" s="236"/>
      <c r="AQ552" s="236"/>
      <c r="AR552" s="236"/>
      <c r="AS552" s="236"/>
      <c r="AT552" s="236"/>
      <c r="AU552" s="236"/>
      <c r="AV552" s="236"/>
      <c r="AW552" s="236"/>
      <c r="AX552" s="236"/>
      <c r="AY552" s="236"/>
      <c r="AZ552" s="236"/>
      <c r="BA552" s="236"/>
      <c r="BB552" s="236"/>
      <c r="BC552" s="236"/>
      <c r="BD552" s="236"/>
      <c r="BE552" s="236"/>
      <c r="BF552" s="236"/>
      <c r="BG552" s="236"/>
      <c r="BH552" s="236"/>
      <c r="BI552" s="236"/>
      <c r="BJ552" s="236"/>
      <c r="BK552" s="236"/>
      <c r="BL552" s="236"/>
    </row>
    <row r="553" customFormat="false" ht="20.25" hidden="false" customHeight="true" outlineLevel="0" collapsed="false">
      <c r="A553" s="105" t="s">
        <v>19</v>
      </c>
      <c r="B553" s="105"/>
      <c r="C553" s="105"/>
      <c r="D553" s="105"/>
      <c r="E553" s="105"/>
      <c r="F553" s="105"/>
      <c r="G553" s="105"/>
      <c r="H553" s="105"/>
      <c r="I553" s="226" t="s">
        <v>15</v>
      </c>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29"/>
      <c r="AI553" s="91"/>
      <c r="AJ553" s="207" t="s">
        <v>17</v>
      </c>
      <c r="AK553" s="208" t="s">
        <v>17</v>
      </c>
      <c r="AL553" s="209" t="s">
        <v>17</v>
      </c>
      <c r="AM553" s="236"/>
      <c r="AN553" s="236"/>
      <c r="AO553" s="236"/>
      <c r="AP553" s="236"/>
      <c r="AQ553" s="236"/>
      <c r="AR553" s="236"/>
      <c r="AS553" s="236"/>
      <c r="AT553" s="236"/>
      <c r="AU553" s="236"/>
      <c r="AV553" s="236"/>
      <c r="AW553" s="236"/>
      <c r="AX553" s="236"/>
      <c r="AY553" s="236"/>
      <c r="AZ553" s="236"/>
      <c r="BA553" s="236"/>
      <c r="BB553" s="236"/>
      <c r="BC553" s="236"/>
      <c r="BD553" s="236"/>
      <c r="BE553" s="236"/>
      <c r="BF553" s="236"/>
      <c r="BG553" s="236"/>
      <c r="BH553" s="236"/>
      <c r="BI553" s="236"/>
      <c r="BJ553" s="236"/>
      <c r="BK553" s="236"/>
      <c r="BL553" s="236"/>
    </row>
    <row r="554" customFormat="false" ht="20.25" hidden="false" customHeight="true" outlineLevel="0" collapsed="false">
      <c r="A554" s="119" t="s">
        <v>517</v>
      </c>
      <c r="B554" s="119"/>
      <c r="C554" s="119"/>
      <c r="D554" s="119"/>
      <c r="E554" s="119"/>
      <c r="F554" s="119"/>
      <c r="G554" s="119"/>
      <c r="H554" s="119"/>
      <c r="I554" s="153"/>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29"/>
      <c r="AI554" s="91"/>
      <c r="AJ554" s="24"/>
      <c r="AK554" s="126"/>
      <c r="AL554" s="26"/>
      <c r="AM554" s="236"/>
      <c r="AN554" s="236"/>
      <c r="AO554" s="236"/>
      <c r="AP554" s="236"/>
      <c r="AQ554" s="236"/>
      <c r="AR554" s="236"/>
      <c r="AS554" s="236"/>
      <c r="AT554" s="236"/>
      <c r="AU554" s="236"/>
      <c r="AV554" s="236"/>
      <c r="AW554" s="236"/>
      <c r="AX554" s="236"/>
      <c r="AY554" s="236"/>
      <c r="AZ554" s="236"/>
      <c r="BA554" s="236"/>
      <c r="BB554" s="236"/>
      <c r="BC554" s="236"/>
      <c r="BD554" s="236"/>
      <c r="BE554" s="236"/>
      <c r="BF554" s="236"/>
      <c r="BG554" s="236"/>
      <c r="BH554" s="236"/>
      <c r="BI554" s="236"/>
      <c r="BJ554" s="236"/>
      <c r="BK554" s="236"/>
      <c r="BL554" s="236"/>
    </row>
    <row r="555" customFormat="false" ht="20.25" hidden="false" customHeight="true" outlineLevel="0" collapsed="false">
      <c r="A555" s="119"/>
      <c r="B555" s="119"/>
      <c r="C555" s="119"/>
      <c r="D555" s="119"/>
      <c r="E555" s="119"/>
      <c r="F555" s="119"/>
      <c r="G555" s="119"/>
      <c r="H555" s="119"/>
      <c r="I555" s="153"/>
      <c r="J555" s="154" t="s">
        <v>518</v>
      </c>
      <c r="K555" s="29"/>
      <c r="L555" s="29"/>
      <c r="M555" s="29"/>
      <c r="N555" s="29"/>
      <c r="O555" s="29"/>
      <c r="P555" s="29"/>
      <c r="Q555" s="100" t="s">
        <v>17</v>
      </c>
      <c r="R555" s="31" t="s">
        <v>460</v>
      </c>
      <c r="S555" s="29"/>
      <c r="T555" s="100" t="s">
        <v>17</v>
      </c>
      <c r="U555" s="31" t="s">
        <v>461</v>
      </c>
      <c r="V555" s="29"/>
      <c r="W555" s="29"/>
      <c r="X555" s="29"/>
      <c r="Y555" s="29"/>
      <c r="Z555" s="29"/>
      <c r="AA555" s="29"/>
      <c r="AB555" s="29"/>
      <c r="AC555" s="29"/>
      <c r="AD555" s="29"/>
      <c r="AE555" s="29"/>
      <c r="AF555" s="29"/>
      <c r="AG555" s="29"/>
      <c r="AH555" s="29"/>
      <c r="AI555" s="91"/>
      <c r="AJ555" s="24"/>
      <c r="AK555" s="126"/>
      <c r="AL555" s="26"/>
      <c r="AM555" s="223" t="s">
        <v>519</v>
      </c>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row>
    <row r="556" customFormat="false" ht="20.25" hidden="false" customHeight="true" outlineLevel="0" collapsed="false">
      <c r="A556" s="28"/>
      <c r="B556" s="29"/>
      <c r="C556" s="29"/>
      <c r="D556" s="29"/>
      <c r="E556" s="29"/>
      <c r="F556" s="29"/>
      <c r="G556" s="29"/>
      <c r="H556" s="23"/>
      <c r="I556" s="153"/>
      <c r="J556" s="414" t="s">
        <v>520</v>
      </c>
      <c r="K556" s="29"/>
      <c r="L556" s="29"/>
      <c r="M556" s="29"/>
      <c r="N556" s="29"/>
      <c r="O556" s="29"/>
      <c r="P556" s="29"/>
      <c r="Q556" s="29"/>
      <c r="R556" s="29"/>
      <c r="S556" s="29"/>
      <c r="T556" s="100" t="s">
        <v>17</v>
      </c>
      <c r="U556" s="31" t="s">
        <v>460</v>
      </c>
      <c r="V556" s="29"/>
      <c r="W556" s="100" t="s">
        <v>17</v>
      </c>
      <c r="X556" s="31" t="s">
        <v>461</v>
      </c>
      <c r="Y556" s="29"/>
      <c r="Z556" s="29"/>
      <c r="AA556" s="29"/>
      <c r="AB556" s="29"/>
      <c r="AC556" s="29"/>
      <c r="AD556" s="29"/>
      <c r="AE556" s="29"/>
      <c r="AF556" s="29"/>
      <c r="AG556" s="29"/>
      <c r="AH556" s="29"/>
      <c r="AI556" s="91"/>
      <c r="AJ556" s="24"/>
      <c r="AK556" s="126"/>
      <c r="AL556" s="26"/>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row>
    <row r="557" s="172" customFormat="true" ht="20.25" hidden="false" customHeight="true" outlineLevel="0" collapsed="false">
      <c r="A557" s="59"/>
      <c r="B557" s="59"/>
      <c r="C557" s="59"/>
      <c r="D557" s="59"/>
      <c r="E557" s="59"/>
      <c r="F557" s="59"/>
      <c r="G557" s="59"/>
      <c r="H557" s="59"/>
      <c r="I557" s="106"/>
      <c r="J557" s="107" t="s">
        <v>521</v>
      </c>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113"/>
      <c r="AJ557" s="36"/>
      <c r="AK557" s="121"/>
      <c r="AL557" s="38"/>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row>
    <row r="558" customFormat="false" ht="20.25" hidden="false" customHeight="true" outlineLevel="0" collapsed="false">
      <c r="A558" s="196"/>
      <c r="B558" s="29"/>
      <c r="C558" s="29"/>
      <c r="D558" s="29"/>
      <c r="E558" s="29"/>
      <c r="F558" s="29"/>
      <c r="G558" s="29"/>
      <c r="H558" s="23"/>
      <c r="I558" s="264"/>
      <c r="J558" s="221" t="s">
        <v>522</v>
      </c>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88"/>
      <c r="AJ558" s="417"/>
      <c r="AK558" s="418"/>
      <c r="AL558" s="419"/>
      <c r="AM558" s="236" t="s">
        <v>523</v>
      </c>
      <c r="AN558" s="236"/>
      <c r="AO558" s="236"/>
      <c r="AP558" s="236"/>
      <c r="AQ558" s="236"/>
      <c r="AR558" s="236"/>
      <c r="AS558" s="236"/>
      <c r="AT558" s="236"/>
      <c r="AU558" s="236"/>
      <c r="AV558" s="236"/>
      <c r="AW558" s="236"/>
      <c r="AX558" s="236"/>
      <c r="AY558" s="236"/>
      <c r="AZ558" s="236"/>
      <c r="BA558" s="236"/>
      <c r="BB558" s="236"/>
      <c r="BC558" s="236"/>
      <c r="BD558" s="236"/>
      <c r="BE558" s="236"/>
      <c r="BF558" s="236"/>
      <c r="BG558" s="236"/>
      <c r="BH558" s="236"/>
      <c r="BI558" s="236"/>
      <c r="BJ558" s="236"/>
      <c r="BK558" s="236"/>
      <c r="BL558" s="236"/>
    </row>
    <row r="559" customFormat="false" ht="20.25" hidden="false" customHeight="true" outlineLevel="0" collapsed="false">
      <c r="A559" s="71"/>
      <c r="B559" s="71"/>
      <c r="C559" s="71"/>
      <c r="D559" s="71"/>
      <c r="E559" s="71"/>
      <c r="F559" s="71"/>
      <c r="G559" s="71"/>
      <c r="H559" s="71"/>
      <c r="I559" s="153"/>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91"/>
      <c r="AJ559" s="207" t="s">
        <v>17</v>
      </c>
      <c r="AK559" s="208" t="s">
        <v>17</v>
      </c>
      <c r="AL559" s="209" t="s">
        <v>17</v>
      </c>
      <c r="AM559" s="236"/>
      <c r="AN559" s="236"/>
      <c r="AO559" s="236"/>
      <c r="AP559" s="236"/>
      <c r="AQ559" s="236"/>
      <c r="AR559" s="236"/>
      <c r="AS559" s="236"/>
      <c r="AT559" s="236"/>
      <c r="AU559" s="236"/>
      <c r="AV559" s="236"/>
      <c r="AW559" s="236"/>
      <c r="AX559" s="236"/>
      <c r="AY559" s="236"/>
      <c r="AZ559" s="236"/>
      <c r="BA559" s="236"/>
      <c r="BB559" s="236"/>
      <c r="BC559" s="236"/>
      <c r="BD559" s="236"/>
      <c r="BE559" s="236"/>
      <c r="BF559" s="236"/>
      <c r="BG559" s="236"/>
      <c r="BH559" s="236"/>
      <c r="BI559" s="236"/>
      <c r="BJ559" s="236"/>
      <c r="BK559" s="236"/>
      <c r="BL559" s="236"/>
    </row>
    <row r="560" customFormat="false" ht="12.75" hidden="false" customHeight="false" outlineLevel="0" collapsed="false">
      <c r="A560" s="119"/>
      <c r="B560" s="119"/>
      <c r="C560" s="119"/>
      <c r="D560" s="119"/>
      <c r="E560" s="119"/>
      <c r="F560" s="119"/>
      <c r="G560" s="119"/>
      <c r="H560" s="119"/>
      <c r="I560" s="226" t="s">
        <v>15</v>
      </c>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91"/>
      <c r="AJ560" s="24"/>
      <c r="AK560" s="126"/>
      <c r="AL560" s="26"/>
      <c r="AM560" s="236"/>
      <c r="AN560" s="236"/>
      <c r="AO560" s="236"/>
      <c r="AP560" s="236"/>
      <c r="AQ560" s="236"/>
      <c r="AR560" s="236"/>
      <c r="AS560" s="236"/>
      <c r="AT560" s="236"/>
      <c r="AU560" s="236"/>
      <c r="AV560" s="236"/>
      <c r="AW560" s="236"/>
      <c r="AX560" s="236"/>
      <c r="AY560" s="236"/>
      <c r="AZ560" s="236"/>
      <c r="BA560" s="236"/>
      <c r="BB560" s="236"/>
      <c r="BC560" s="236"/>
      <c r="BD560" s="236"/>
      <c r="BE560" s="236"/>
      <c r="BF560" s="236"/>
      <c r="BG560" s="236"/>
      <c r="BH560" s="236"/>
      <c r="BI560" s="236"/>
      <c r="BJ560" s="236"/>
      <c r="BK560" s="236"/>
      <c r="BL560" s="236"/>
    </row>
    <row r="561" customFormat="false" ht="12.75" hidden="false" customHeight="true" outlineLevel="0" collapsed="false">
      <c r="A561" s="119"/>
      <c r="B561" s="119"/>
      <c r="C561" s="119"/>
      <c r="D561" s="119"/>
      <c r="E561" s="119"/>
      <c r="F561" s="119"/>
      <c r="G561" s="119"/>
      <c r="H561" s="119"/>
      <c r="I561" s="153"/>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91"/>
      <c r="AJ561" s="24"/>
      <c r="AK561" s="126"/>
      <c r="AL561" s="26"/>
      <c r="AM561" s="223" t="s">
        <v>524</v>
      </c>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row>
    <row r="562" customFormat="false" ht="20.25" hidden="false" customHeight="true" outlineLevel="0" collapsed="false">
      <c r="A562" s="28"/>
      <c r="B562" s="29"/>
      <c r="C562" s="29"/>
      <c r="D562" s="29"/>
      <c r="E562" s="29"/>
      <c r="F562" s="29"/>
      <c r="G562" s="29"/>
      <c r="H562" s="23"/>
      <c r="I562" s="153"/>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91"/>
      <c r="AJ562" s="24"/>
      <c r="AK562" s="126"/>
      <c r="AL562" s="26"/>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row>
    <row r="563" customFormat="false" ht="20.25" hidden="false" customHeight="true" outlineLevel="0" collapsed="false">
      <c r="A563" s="28"/>
      <c r="B563" s="29"/>
      <c r="C563" s="29"/>
      <c r="D563" s="29"/>
      <c r="E563" s="29"/>
      <c r="F563" s="29"/>
      <c r="G563" s="29"/>
      <c r="H563" s="23"/>
      <c r="I563" s="106"/>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113"/>
      <c r="AJ563" s="36"/>
      <c r="AK563" s="121"/>
      <c r="AL563" s="38"/>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row>
    <row r="564" customFormat="false" ht="18.75" hidden="false" customHeight="true" outlineLevel="0" collapsed="false">
      <c r="A564" s="196"/>
      <c r="B564" s="29"/>
      <c r="C564" s="29"/>
      <c r="D564" s="29"/>
      <c r="E564" s="29"/>
      <c r="F564" s="29"/>
      <c r="G564" s="29"/>
      <c r="H564" s="23"/>
      <c r="I564" s="174" t="s">
        <v>15</v>
      </c>
      <c r="J564" s="333" t="s">
        <v>525</v>
      </c>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88"/>
      <c r="AJ564" s="19" t="s">
        <v>17</v>
      </c>
      <c r="AK564" s="20" t="s">
        <v>17</v>
      </c>
      <c r="AL564" s="21" t="s">
        <v>17</v>
      </c>
      <c r="AM564" s="242" t="s">
        <v>526</v>
      </c>
      <c r="AN564" s="242"/>
      <c r="AO564" s="242"/>
      <c r="AP564" s="242"/>
      <c r="AQ564" s="242"/>
      <c r="AR564" s="242"/>
      <c r="AS564" s="242"/>
      <c r="AT564" s="242"/>
      <c r="AU564" s="242"/>
      <c r="AV564" s="242"/>
      <c r="AW564" s="242"/>
      <c r="AX564" s="242"/>
      <c r="AY564" s="242"/>
      <c r="AZ564" s="242"/>
      <c r="BA564" s="242"/>
      <c r="BB564" s="242"/>
      <c r="BC564" s="242"/>
      <c r="BD564" s="242"/>
      <c r="BE564" s="242"/>
      <c r="BF564" s="242"/>
      <c r="BG564" s="242"/>
      <c r="BH564" s="242"/>
      <c r="BI564" s="242"/>
      <c r="BJ564" s="242"/>
      <c r="BK564" s="242"/>
      <c r="BL564" s="242"/>
    </row>
    <row r="565" customFormat="false" ht="18.75" hidden="false" customHeight="true" outlineLevel="0" collapsed="false">
      <c r="A565" s="71"/>
      <c r="B565" s="71"/>
      <c r="C565" s="71"/>
      <c r="D565" s="71"/>
      <c r="E565" s="71"/>
      <c r="F565" s="71"/>
      <c r="G565" s="71"/>
      <c r="H565" s="71"/>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91"/>
      <c r="AJ565" s="24"/>
      <c r="AK565" s="126"/>
      <c r="AL565" s="26"/>
      <c r="AM565" s="242"/>
      <c r="AN565" s="242"/>
      <c r="AO565" s="242"/>
      <c r="AP565" s="242"/>
      <c r="AQ565" s="242"/>
      <c r="AR565" s="242"/>
      <c r="AS565" s="242"/>
      <c r="AT565" s="242"/>
      <c r="AU565" s="242"/>
      <c r="AV565" s="242"/>
      <c r="AW565" s="242"/>
      <c r="AX565" s="242"/>
      <c r="AY565" s="242"/>
      <c r="AZ565" s="242"/>
      <c r="BA565" s="242"/>
      <c r="BB565" s="242"/>
      <c r="BC565" s="242"/>
      <c r="BD565" s="242"/>
      <c r="BE565" s="242"/>
      <c r="BF565" s="242"/>
      <c r="BG565" s="242"/>
      <c r="BH565" s="242"/>
      <c r="BI565" s="242"/>
      <c r="BJ565" s="242"/>
      <c r="BK565" s="242"/>
      <c r="BL565" s="242"/>
    </row>
    <row r="566" customFormat="false" ht="18.75" hidden="false" customHeight="true" outlineLevel="0" collapsed="false">
      <c r="A566" s="119"/>
      <c r="B566" s="119"/>
      <c r="C566" s="119"/>
      <c r="D566" s="119"/>
      <c r="E566" s="119"/>
      <c r="F566" s="119"/>
      <c r="G566" s="119"/>
      <c r="H566" s="119"/>
      <c r="I566" s="153"/>
      <c r="J566" s="31" t="s">
        <v>527</v>
      </c>
      <c r="K566" s="29"/>
      <c r="L566" s="29"/>
      <c r="M566" s="100" t="s">
        <v>17</v>
      </c>
      <c r="N566" s="31" t="s">
        <v>460</v>
      </c>
      <c r="O566" s="29"/>
      <c r="P566" s="100" t="s">
        <v>17</v>
      </c>
      <c r="Q566" s="31" t="s">
        <v>461</v>
      </c>
      <c r="R566" s="29"/>
      <c r="S566" s="29"/>
      <c r="T566" s="29"/>
      <c r="U566" s="29"/>
      <c r="V566" s="29"/>
      <c r="W566" s="29"/>
      <c r="X566" s="29"/>
      <c r="Y566" s="29"/>
      <c r="Z566" s="29"/>
      <c r="AA566" s="29"/>
      <c r="AB566" s="29"/>
      <c r="AC566" s="29"/>
      <c r="AD566" s="29"/>
      <c r="AE566" s="29"/>
      <c r="AF566" s="29"/>
      <c r="AG566" s="29"/>
      <c r="AH566" s="29"/>
      <c r="AI566" s="91"/>
      <c r="AJ566" s="24"/>
      <c r="AK566" s="126"/>
      <c r="AL566" s="26"/>
      <c r="AM566" s="242"/>
      <c r="AN566" s="242"/>
      <c r="AO566" s="242"/>
      <c r="AP566" s="242"/>
      <c r="AQ566" s="242"/>
      <c r="AR566" s="242"/>
      <c r="AS566" s="242"/>
      <c r="AT566" s="242"/>
      <c r="AU566" s="242"/>
      <c r="AV566" s="242"/>
      <c r="AW566" s="242"/>
      <c r="AX566" s="242"/>
      <c r="AY566" s="242"/>
      <c r="AZ566" s="242"/>
      <c r="BA566" s="242"/>
      <c r="BB566" s="242"/>
      <c r="BC566" s="242"/>
      <c r="BD566" s="242"/>
      <c r="BE566" s="242"/>
      <c r="BF566" s="242"/>
      <c r="BG566" s="242"/>
      <c r="BH566" s="242"/>
      <c r="BI566" s="242"/>
      <c r="BJ566" s="242"/>
      <c r="BK566" s="242"/>
      <c r="BL566" s="242"/>
    </row>
    <row r="567" customFormat="false" ht="18.75" hidden="false" customHeight="true" outlineLevel="0" collapsed="false">
      <c r="A567" s="119"/>
      <c r="B567" s="119"/>
      <c r="C567" s="119"/>
      <c r="D567" s="119"/>
      <c r="E567" s="119"/>
      <c r="F567" s="119"/>
      <c r="G567" s="119"/>
      <c r="H567" s="119"/>
      <c r="I567" s="153"/>
      <c r="K567" s="29"/>
      <c r="L567" s="29"/>
      <c r="M567" s="31" t="s">
        <v>528</v>
      </c>
      <c r="N567" s="29"/>
      <c r="O567" s="29"/>
      <c r="P567" s="29"/>
      <c r="Q567" s="29"/>
      <c r="R567" s="30"/>
      <c r="S567" s="30"/>
      <c r="T567" s="29"/>
      <c r="U567" s="29"/>
      <c r="V567" s="29"/>
      <c r="W567" s="29"/>
      <c r="X567" s="30"/>
      <c r="Y567" s="30"/>
      <c r="Z567" s="29"/>
      <c r="AA567" s="29"/>
      <c r="AB567" s="29"/>
      <c r="AC567" s="29"/>
      <c r="AD567" s="29"/>
      <c r="AE567" s="29"/>
      <c r="AF567" s="29"/>
      <c r="AG567" s="29"/>
      <c r="AH567" s="29"/>
      <c r="AI567" s="91"/>
      <c r="AJ567" s="24"/>
      <c r="AK567" s="126"/>
      <c r="AL567" s="26"/>
      <c r="AM567" s="283" t="s">
        <v>529</v>
      </c>
      <c r="AN567" s="283"/>
      <c r="AO567" s="283"/>
      <c r="AP567" s="283"/>
      <c r="AQ567" s="283"/>
      <c r="AR567" s="283"/>
      <c r="AS567" s="283"/>
      <c r="AT567" s="283"/>
      <c r="AU567" s="283"/>
      <c r="AV567" s="283"/>
      <c r="AW567" s="283"/>
      <c r="AX567" s="283"/>
      <c r="AY567" s="283"/>
      <c r="AZ567" s="283"/>
      <c r="BA567" s="283"/>
      <c r="BB567" s="283"/>
      <c r="BC567" s="283"/>
      <c r="BD567" s="283"/>
      <c r="BE567" s="283"/>
      <c r="BF567" s="283"/>
      <c r="BG567" s="283"/>
      <c r="BH567" s="283"/>
      <c r="BI567" s="283"/>
      <c r="BJ567" s="283"/>
      <c r="BK567" s="283"/>
      <c r="BL567" s="283"/>
    </row>
    <row r="568" customFormat="false" ht="18.75" hidden="false" customHeight="true" outlineLevel="0" collapsed="false">
      <c r="A568" s="28"/>
      <c r="B568" s="29"/>
      <c r="C568" s="29"/>
      <c r="D568" s="29"/>
      <c r="E568" s="29"/>
      <c r="F568" s="29"/>
      <c r="G568" s="29"/>
      <c r="H568" s="23"/>
      <c r="I568" s="153"/>
      <c r="J568" s="31" t="s">
        <v>530</v>
      </c>
      <c r="K568" s="29"/>
      <c r="L568" s="29"/>
      <c r="M568" s="29"/>
      <c r="N568" s="29"/>
      <c r="O568" s="29"/>
      <c r="P568" s="29"/>
      <c r="Q568" s="29"/>
      <c r="R568" s="29"/>
      <c r="S568" s="100" t="s">
        <v>17</v>
      </c>
      <c r="T568" s="31" t="s">
        <v>460</v>
      </c>
      <c r="U568" s="29"/>
      <c r="V568" s="100" t="s">
        <v>17</v>
      </c>
      <c r="W568" s="31" t="s">
        <v>461</v>
      </c>
      <c r="X568" s="29"/>
      <c r="Y568" s="29"/>
      <c r="Z568" s="29"/>
      <c r="AA568" s="29"/>
      <c r="AB568" s="29"/>
      <c r="AC568" s="29"/>
      <c r="AD568" s="29"/>
      <c r="AE568" s="29"/>
      <c r="AF568" s="29"/>
      <c r="AG568" s="29"/>
      <c r="AH568" s="29"/>
      <c r="AI568" s="91"/>
      <c r="AJ568" s="24"/>
      <c r="AK568" s="126"/>
      <c r="AL568" s="26"/>
      <c r="AM568" s="283"/>
      <c r="AN568" s="283"/>
      <c r="AO568" s="283"/>
      <c r="AP568" s="283"/>
      <c r="AQ568" s="283"/>
      <c r="AR568" s="283"/>
      <c r="AS568" s="283"/>
      <c r="AT568" s="283"/>
      <c r="AU568" s="283"/>
      <c r="AV568" s="283"/>
      <c r="AW568" s="283"/>
      <c r="AX568" s="283"/>
      <c r="AY568" s="283"/>
      <c r="AZ568" s="283"/>
      <c r="BA568" s="283"/>
      <c r="BB568" s="283"/>
      <c r="BC568" s="283"/>
      <c r="BD568" s="283"/>
      <c r="BE568" s="283"/>
      <c r="BF568" s="283"/>
      <c r="BG568" s="283"/>
      <c r="BH568" s="283"/>
      <c r="BI568" s="283"/>
      <c r="BJ568" s="283"/>
      <c r="BK568" s="283"/>
      <c r="BL568" s="283"/>
    </row>
    <row r="569" customFormat="false" ht="18.75" hidden="false" customHeight="true" outlineLevel="0" collapsed="false">
      <c r="A569" s="28"/>
      <c r="B569" s="29"/>
      <c r="C569" s="29"/>
      <c r="D569" s="29"/>
      <c r="E569" s="29"/>
      <c r="F569" s="29"/>
      <c r="G569" s="29"/>
      <c r="H569" s="23"/>
      <c r="I569" s="106"/>
      <c r="J569" s="107" t="s">
        <v>531</v>
      </c>
      <c r="K569" s="34"/>
      <c r="L569" s="34"/>
      <c r="M569" s="34"/>
      <c r="N569" s="34"/>
      <c r="O569" s="84"/>
      <c r="P569" s="84"/>
      <c r="Q569" s="84"/>
      <c r="R569" s="84"/>
      <c r="S569" s="84"/>
      <c r="T569" s="84"/>
      <c r="U569" s="84"/>
      <c r="V569" s="84"/>
      <c r="W569" s="84"/>
      <c r="X569" s="84"/>
      <c r="Y569" s="84"/>
      <c r="Z569" s="84"/>
      <c r="AA569" s="84"/>
      <c r="AB569" s="84"/>
      <c r="AC569" s="84"/>
      <c r="AD569" s="84"/>
      <c r="AE569" s="84"/>
      <c r="AF569" s="84"/>
      <c r="AG569" s="84"/>
      <c r="AH569" s="34" t="s">
        <v>532</v>
      </c>
      <c r="AI569" s="113"/>
      <c r="AJ569" s="36"/>
      <c r="AK569" s="121"/>
      <c r="AL569" s="318"/>
      <c r="AM569" s="283"/>
      <c r="AN569" s="283"/>
      <c r="AO569" s="283"/>
      <c r="AP569" s="283"/>
      <c r="AQ569" s="283"/>
      <c r="AR569" s="283"/>
      <c r="AS569" s="283"/>
      <c r="AT569" s="283"/>
      <c r="AU569" s="283"/>
      <c r="AV569" s="283"/>
      <c r="AW569" s="283"/>
      <c r="AX569" s="283"/>
      <c r="AY569" s="283"/>
      <c r="AZ569" s="283"/>
      <c r="BA569" s="283"/>
      <c r="BB569" s="283"/>
      <c r="BC569" s="283"/>
      <c r="BD569" s="283"/>
      <c r="BE569" s="283"/>
      <c r="BF569" s="283"/>
      <c r="BG569" s="283"/>
      <c r="BH569" s="283"/>
      <c r="BI569" s="283"/>
      <c r="BJ569" s="283"/>
      <c r="BK569" s="283"/>
      <c r="BL569" s="283"/>
    </row>
    <row r="570" s="167" customFormat="true" ht="18.75" hidden="false" customHeight="true" outlineLevel="0" collapsed="false">
      <c r="A570" s="28"/>
      <c r="B570" s="29"/>
      <c r="C570" s="29"/>
      <c r="D570" s="29"/>
      <c r="E570" s="29"/>
      <c r="F570" s="29"/>
      <c r="G570" s="29"/>
      <c r="H570" s="23"/>
      <c r="I570" s="428" t="s">
        <v>15</v>
      </c>
      <c r="J570" s="221" t="s">
        <v>533</v>
      </c>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88"/>
      <c r="AJ570" s="19" t="s">
        <v>17</v>
      </c>
      <c r="AK570" s="20" t="s">
        <v>17</v>
      </c>
      <c r="AL570" s="21" t="s">
        <v>17</v>
      </c>
      <c r="AM570" s="265" t="s">
        <v>534</v>
      </c>
      <c r="AN570" s="265"/>
      <c r="AO570" s="265"/>
      <c r="AP570" s="265"/>
      <c r="AQ570" s="265"/>
      <c r="AR570" s="265"/>
      <c r="AS570" s="265"/>
      <c r="AT570" s="265"/>
      <c r="AU570" s="265"/>
      <c r="AV570" s="265"/>
      <c r="AW570" s="265"/>
      <c r="AX570" s="265"/>
      <c r="AY570" s="265"/>
      <c r="AZ570" s="265"/>
      <c r="BA570" s="265"/>
      <c r="BB570" s="265"/>
      <c r="BC570" s="265"/>
      <c r="BD570" s="265"/>
      <c r="BE570" s="265"/>
      <c r="BF570" s="265"/>
      <c r="BG570" s="265"/>
      <c r="BH570" s="265"/>
      <c r="BI570" s="265"/>
      <c r="BJ570" s="265"/>
      <c r="BK570" s="265"/>
      <c r="BL570" s="265"/>
    </row>
    <row r="571" s="167" customFormat="true" ht="18.75" hidden="false" customHeight="true" outlineLevel="0" collapsed="false">
      <c r="A571" s="59"/>
      <c r="B571" s="59"/>
      <c r="C571" s="59"/>
      <c r="D571" s="59"/>
      <c r="E571" s="59"/>
      <c r="F571" s="59"/>
      <c r="G571" s="59"/>
      <c r="H571" s="59"/>
      <c r="I571" s="428"/>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113"/>
      <c r="AJ571" s="239"/>
      <c r="AK571" s="238"/>
      <c r="AL571" s="125"/>
      <c r="AM571" s="265"/>
      <c r="AN571" s="265"/>
      <c r="AO571" s="265"/>
      <c r="AP571" s="265"/>
      <c r="AQ571" s="265"/>
      <c r="AR571" s="265"/>
      <c r="AS571" s="265"/>
      <c r="AT571" s="265"/>
      <c r="AU571" s="265"/>
      <c r="AV571" s="265"/>
      <c r="AW571" s="265"/>
      <c r="AX571" s="265"/>
      <c r="AY571" s="265"/>
      <c r="AZ571" s="265"/>
      <c r="BA571" s="265"/>
      <c r="BB571" s="265"/>
      <c r="BC571" s="265"/>
      <c r="BD571" s="265"/>
      <c r="BE571" s="265"/>
      <c r="BF571" s="265"/>
      <c r="BG571" s="265"/>
      <c r="BH571" s="265"/>
      <c r="BI571" s="265"/>
      <c r="BJ571" s="265"/>
      <c r="BK571" s="265"/>
      <c r="BL571" s="265"/>
    </row>
    <row r="572" s="167" customFormat="true" ht="18.75" hidden="false" customHeight="true" outlineLevel="0" collapsed="false">
      <c r="A572" s="59"/>
      <c r="B572" s="59"/>
      <c r="C572" s="59"/>
      <c r="D572" s="59"/>
      <c r="E572" s="59"/>
      <c r="F572" s="59"/>
      <c r="G572" s="59"/>
      <c r="H572" s="59"/>
      <c r="I572" s="428" t="s">
        <v>15</v>
      </c>
      <c r="J572" s="221" t="s">
        <v>535</v>
      </c>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88"/>
      <c r="AJ572" s="216" t="s">
        <v>17</v>
      </c>
      <c r="AK572" s="20" t="s">
        <v>17</v>
      </c>
      <c r="AL572" s="303" t="s">
        <v>17</v>
      </c>
      <c r="AM572" s="265" t="s">
        <v>536</v>
      </c>
      <c r="AN572" s="265"/>
      <c r="AO572" s="265"/>
      <c r="AP572" s="265"/>
      <c r="AQ572" s="265"/>
      <c r="AR572" s="265"/>
      <c r="AS572" s="265"/>
      <c r="AT572" s="265"/>
      <c r="AU572" s="265"/>
      <c r="AV572" s="265"/>
      <c r="AW572" s="265"/>
      <c r="AX572" s="265"/>
      <c r="AY572" s="265"/>
      <c r="AZ572" s="265"/>
      <c r="BA572" s="265"/>
      <c r="BB572" s="265"/>
      <c r="BC572" s="265"/>
      <c r="BD572" s="265"/>
      <c r="BE572" s="265"/>
      <c r="BF572" s="265"/>
      <c r="BG572" s="265"/>
      <c r="BH572" s="265"/>
      <c r="BI572" s="265"/>
      <c r="BJ572" s="265"/>
      <c r="BK572" s="265"/>
      <c r="BL572" s="265"/>
    </row>
    <row r="573" s="167" customFormat="true" ht="18.75" hidden="false" customHeight="true" outlineLevel="0" collapsed="false">
      <c r="A573" s="112"/>
      <c r="B573" s="112"/>
      <c r="C573" s="112"/>
      <c r="D573" s="112"/>
      <c r="E573" s="112"/>
      <c r="F573" s="112"/>
      <c r="G573" s="112"/>
      <c r="H573" s="112"/>
      <c r="I573" s="428"/>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113"/>
      <c r="AJ573" s="36"/>
      <c r="AK573" s="121"/>
      <c r="AL573" s="125"/>
      <c r="AM573" s="265"/>
      <c r="AN573" s="265"/>
      <c r="AO573" s="265"/>
      <c r="AP573" s="265"/>
      <c r="AQ573" s="265"/>
      <c r="AR573" s="265"/>
      <c r="AS573" s="265"/>
      <c r="AT573" s="265"/>
      <c r="AU573" s="265"/>
      <c r="AV573" s="265"/>
      <c r="AW573" s="265"/>
      <c r="AX573" s="265"/>
      <c r="AY573" s="265"/>
      <c r="AZ573" s="265"/>
      <c r="BA573" s="265"/>
      <c r="BB573" s="265"/>
      <c r="BC573" s="265"/>
      <c r="BD573" s="265"/>
      <c r="BE573" s="265"/>
      <c r="BF573" s="265"/>
      <c r="BG573" s="265"/>
      <c r="BH573" s="265"/>
      <c r="BI573" s="265"/>
      <c r="BJ573" s="265"/>
      <c r="BK573" s="265"/>
      <c r="BL573" s="265"/>
    </row>
    <row r="574" s="335" customFormat="true" ht="18" hidden="false" customHeight="true" outlineLevel="0" collapsed="false">
      <c r="A574" s="429" t="s">
        <v>537</v>
      </c>
      <c r="B574" s="429"/>
      <c r="C574" s="429"/>
      <c r="D574" s="429"/>
      <c r="E574" s="429"/>
      <c r="F574" s="429"/>
      <c r="G574" s="429"/>
      <c r="H574" s="429"/>
      <c r="I574" s="332" t="s">
        <v>15</v>
      </c>
      <c r="J574" s="333" t="s">
        <v>538</v>
      </c>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8"/>
      <c r="AJ574" s="417" t="s">
        <v>17</v>
      </c>
      <c r="AK574" s="418" t="s">
        <v>17</v>
      </c>
      <c r="AL574" s="419" t="s">
        <v>17</v>
      </c>
      <c r="AM574" s="242" t="s">
        <v>539</v>
      </c>
      <c r="AN574" s="242"/>
      <c r="AO574" s="242"/>
      <c r="AP574" s="242"/>
      <c r="AQ574" s="242"/>
      <c r="AR574" s="242"/>
      <c r="AS574" s="242"/>
      <c r="AT574" s="242"/>
      <c r="AU574" s="242"/>
      <c r="AV574" s="242"/>
      <c r="AW574" s="242"/>
      <c r="AX574" s="242"/>
      <c r="AY574" s="242"/>
      <c r="AZ574" s="242"/>
      <c r="BA574" s="242"/>
      <c r="BB574" s="242"/>
      <c r="BC574" s="242"/>
      <c r="BD574" s="242"/>
      <c r="BE574" s="242"/>
      <c r="BF574" s="242"/>
      <c r="BG574" s="242"/>
      <c r="BH574" s="242"/>
      <c r="BI574" s="242"/>
      <c r="BJ574" s="242"/>
      <c r="BK574" s="242"/>
      <c r="BL574" s="242"/>
    </row>
    <row r="575" s="335" customFormat="true" ht="18" hidden="false" customHeight="true" outlineLevel="0" collapsed="false">
      <c r="A575" s="429"/>
      <c r="B575" s="429"/>
      <c r="C575" s="429"/>
      <c r="D575" s="429"/>
      <c r="E575" s="429"/>
      <c r="F575" s="429"/>
      <c r="G575" s="429"/>
      <c r="H575" s="429"/>
      <c r="I575" s="336"/>
      <c r="J575" s="100" t="s">
        <v>17</v>
      </c>
      <c r="K575" s="414" t="s">
        <v>540</v>
      </c>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3"/>
      <c r="AJ575" s="430"/>
      <c r="AK575" s="431"/>
      <c r="AL575" s="432"/>
      <c r="AM575" s="242"/>
      <c r="AN575" s="242"/>
      <c r="AO575" s="242"/>
      <c r="AP575" s="242"/>
      <c r="AQ575" s="242"/>
      <c r="AR575" s="242"/>
      <c r="AS575" s="242"/>
      <c r="AT575" s="242"/>
      <c r="AU575" s="242"/>
      <c r="AV575" s="242"/>
      <c r="AW575" s="242"/>
      <c r="AX575" s="242"/>
      <c r="AY575" s="242"/>
      <c r="AZ575" s="242"/>
      <c r="BA575" s="242"/>
      <c r="BB575" s="242"/>
      <c r="BC575" s="242"/>
      <c r="BD575" s="242"/>
      <c r="BE575" s="242"/>
      <c r="BF575" s="242"/>
      <c r="BG575" s="242"/>
      <c r="BH575" s="242"/>
      <c r="BI575" s="242"/>
      <c r="BJ575" s="242"/>
      <c r="BK575" s="242"/>
      <c r="BL575" s="242"/>
    </row>
    <row r="576" s="335" customFormat="true" ht="18" hidden="false" customHeight="true" outlineLevel="0" collapsed="false">
      <c r="A576" s="429"/>
      <c r="B576" s="429"/>
      <c r="C576" s="429"/>
      <c r="D576" s="429"/>
      <c r="E576" s="429"/>
      <c r="F576" s="429"/>
      <c r="G576" s="429"/>
      <c r="H576" s="429"/>
      <c r="I576" s="336"/>
      <c r="J576" s="100" t="s">
        <v>17</v>
      </c>
      <c r="K576" s="31" t="s">
        <v>541</v>
      </c>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3"/>
      <c r="AJ576" s="45"/>
      <c r="AK576" s="185"/>
      <c r="AL576" s="347"/>
      <c r="AM576" s="242"/>
      <c r="AN576" s="242"/>
      <c r="AO576" s="242"/>
      <c r="AP576" s="242"/>
      <c r="AQ576" s="242"/>
      <c r="AR576" s="242"/>
      <c r="AS576" s="242"/>
      <c r="AT576" s="242"/>
      <c r="AU576" s="242"/>
      <c r="AV576" s="242"/>
      <c r="AW576" s="242"/>
      <c r="AX576" s="242"/>
      <c r="AY576" s="242"/>
      <c r="AZ576" s="242"/>
      <c r="BA576" s="242"/>
      <c r="BB576" s="242"/>
      <c r="BC576" s="242"/>
      <c r="BD576" s="242"/>
      <c r="BE576" s="242"/>
      <c r="BF576" s="242"/>
      <c r="BG576" s="242"/>
      <c r="BH576" s="242"/>
      <c r="BI576" s="242"/>
      <c r="BJ576" s="242"/>
      <c r="BK576" s="242"/>
      <c r="BL576" s="242"/>
    </row>
    <row r="577" s="335" customFormat="true" ht="18" hidden="false" customHeight="true" outlineLevel="0" collapsed="false">
      <c r="A577" s="71"/>
      <c r="B577" s="71"/>
      <c r="C577" s="71"/>
      <c r="D577" s="71"/>
      <c r="E577" s="71"/>
      <c r="F577" s="71"/>
      <c r="G577" s="71"/>
      <c r="H577" s="71"/>
      <c r="I577" s="345"/>
      <c r="J577" s="100" t="s">
        <v>17</v>
      </c>
      <c r="K577" s="31" t="s">
        <v>542</v>
      </c>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3"/>
      <c r="AJ577" s="82"/>
      <c r="AK577" s="192"/>
      <c r="AL577" s="352"/>
      <c r="AM577" s="242"/>
      <c r="AN577" s="242"/>
      <c r="AO577" s="242"/>
      <c r="AP577" s="242"/>
      <c r="AQ577" s="242"/>
      <c r="AR577" s="242"/>
      <c r="AS577" s="242"/>
      <c r="AT577" s="242"/>
      <c r="AU577" s="242"/>
      <c r="AV577" s="242"/>
      <c r="AW577" s="242"/>
      <c r="AX577" s="242"/>
      <c r="AY577" s="242"/>
      <c r="AZ577" s="242"/>
      <c r="BA577" s="242"/>
      <c r="BB577" s="242"/>
      <c r="BC577" s="242"/>
      <c r="BD577" s="242"/>
      <c r="BE577" s="242"/>
      <c r="BF577" s="242"/>
      <c r="BG577" s="242"/>
      <c r="BH577" s="242"/>
      <c r="BI577" s="242"/>
      <c r="BJ577" s="242"/>
      <c r="BK577" s="242"/>
      <c r="BL577" s="242"/>
    </row>
    <row r="578" s="3" customFormat="true" ht="19.5" hidden="false" customHeight="true" outlineLevel="0" collapsed="false">
      <c r="A578" s="182"/>
      <c r="B578" s="154"/>
      <c r="C578" s="403"/>
      <c r="D578" s="403"/>
      <c r="E578" s="403"/>
      <c r="F578" s="403"/>
      <c r="G578" s="403"/>
      <c r="H578" s="404"/>
      <c r="I578" s="332" t="s">
        <v>15</v>
      </c>
      <c r="J578" s="433" t="s">
        <v>543</v>
      </c>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4"/>
      <c r="AJ578" s="19" t="s">
        <v>17</v>
      </c>
      <c r="AK578" s="20" t="s">
        <v>17</v>
      </c>
      <c r="AL578" s="21" t="s">
        <v>17</v>
      </c>
      <c r="AM578" s="356" t="s">
        <v>544</v>
      </c>
      <c r="AN578" s="356"/>
      <c r="AO578" s="356"/>
      <c r="AP578" s="356"/>
      <c r="AQ578" s="356"/>
      <c r="AR578" s="356"/>
      <c r="AS578" s="356"/>
      <c r="AT578" s="356"/>
      <c r="AU578" s="356"/>
      <c r="AV578" s="356"/>
      <c r="AW578" s="356"/>
      <c r="AX578" s="356"/>
      <c r="AY578" s="356"/>
      <c r="AZ578" s="356"/>
      <c r="BA578" s="356"/>
      <c r="BB578" s="356"/>
      <c r="BC578" s="356"/>
      <c r="BD578" s="356"/>
      <c r="BE578" s="356"/>
      <c r="BF578" s="356"/>
      <c r="BG578" s="356"/>
      <c r="BH578" s="356"/>
      <c r="BI578" s="356"/>
      <c r="BJ578" s="356"/>
      <c r="BK578" s="356"/>
      <c r="BL578" s="356"/>
      <c r="BM578" s="435"/>
      <c r="BN578" s="436"/>
      <c r="BO578" s="436"/>
      <c r="BP578" s="436"/>
      <c r="BQ578" s="436"/>
      <c r="BR578" s="436"/>
      <c r="BS578" s="436"/>
      <c r="BT578" s="436"/>
    </row>
    <row r="579" s="3" customFormat="true" ht="9.75" hidden="false" customHeight="true" outlineLevel="0" collapsed="false">
      <c r="A579" s="336"/>
      <c r="B579" s="154"/>
      <c r="C579" s="403"/>
      <c r="D579" s="403"/>
      <c r="E579" s="403"/>
      <c r="F579" s="403"/>
      <c r="G579" s="403"/>
      <c r="H579" s="404"/>
      <c r="I579" s="336"/>
      <c r="J579" s="43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281"/>
      <c r="AJ579" s="45"/>
      <c r="AK579" s="185"/>
      <c r="AL579" s="347"/>
      <c r="AM579" s="356"/>
      <c r="AN579" s="356"/>
      <c r="AO579" s="356"/>
      <c r="AP579" s="356"/>
      <c r="AQ579" s="356"/>
      <c r="AR579" s="356"/>
      <c r="AS579" s="356"/>
      <c r="AT579" s="356"/>
      <c r="AU579" s="356"/>
      <c r="AV579" s="356"/>
      <c r="AW579" s="356"/>
      <c r="AX579" s="356"/>
      <c r="AY579" s="356"/>
      <c r="AZ579" s="356"/>
      <c r="BA579" s="356"/>
      <c r="BB579" s="356"/>
      <c r="BC579" s="356"/>
      <c r="BD579" s="356"/>
      <c r="BE579" s="356"/>
      <c r="BF579" s="356"/>
      <c r="BG579" s="356"/>
      <c r="BH579" s="356"/>
      <c r="BI579" s="356"/>
      <c r="BJ579" s="356"/>
      <c r="BK579" s="356"/>
      <c r="BL579" s="356"/>
      <c r="BM579" s="437"/>
      <c r="BN579" s="436"/>
      <c r="BO579" s="436"/>
      <c r="BP579" s="436"/>
      <c r="BQ579" s="436"/>
      <c r="BR579" s="436"/>
      <c r="BS579" s="436"/>
      <c r="BT579" s="436"/>
    </row>
    <row r="580" s="3" customFormat="true" ht="19.5" hidden="false" customHeight="true" outlineLevel="0" collapsed="false">
      <c r="A580" s="336"/>
      <c r="B580" s="154"/>
      <c r="C580" s="403"/>
      <c r="D580" s="403"/>
      <c r="E580" s="403"/>
      <c r="F580" s="403"/>
      <c r="G580" s="403"/>
      <c r="H580" s="404"/>
      <c r="I580" s="336"/>
      <c r="J580" s="198" t="s">
        <v>545</v>
      </c>
      <c r="K580" s="199"/>
      <c r="L580" s="199"/>
      <c r="M580" s="199"/>
      <c r="N580" s="199"/>
      <c r="O580" s="199"/>
      <c r="P580" s="199"/>
      <c r="Q580" s="199"/>
      <c r="R580" s="199"/>
      <c r="S580" s="199"/>
      <c r="T580" s="199"/>
      <c r="U580" s="199"/>
      <c r="V580" s="199"/>
      <c r="W580" s="199"/>
      <c r="X580" s="199"/>
      <c r="Y580" s="199"/>
      <c r="Z580" s="199"/>
      <c r="AA580" s="199"/>
      <c r="AB580" s="199"/>
      <c r="AC580" s="199"/>
      <c r="AD580" s="199"/>
      <c r="AE580" s="199"/>
      <c r="AF580" s="199"/>
      <c r="AG580" s="199"/>
      <c r="AH580" s="199"/>
      <c r="AI580" s="281"/>
      <c r="AJ580" s="45"/>
      <c r="AK580" s="185"/>
      <c r="AL580" s="347"/>
      <c r="AM580" s="356"/>
      <c r="AN580" s="356"/>
      <c r="AO580" s="356"/>
      <c r="AP580" s="356"/>
      <c r="AQ580" s="356"/>
      <c r="AR580" s="356"/>
      <c r="AS580" s="356"/>
      <c r="AT580" s="356"/>
      <c r="AU580" s="356"/>
      <c r="AV580" s="356"/>
      <c r="AW580" s="356"/>
      <c r="AX580" s="356"/>
      <c r="AY580" s="356"/>
      <c r="AZ580" s="356"/>
      <c r="BA580" s="356"/>
      <c r="BB580" s="356"/>
      <c r="BC580" s="356"/>
      <c r="BD580" s="356"/>
      <c r="BE580" s="356"/>
      <c r="BF580" s="356"/>
      <c r="BG580" s="356"/>
      <c r="BH580" s="356"/>
      <c r="BI580" s="356"/>
      <c r="BJ580" s="356"/>
      <c r="BK580" s="356"/>
      <c r="BL580" s="356"/>
      <c r="BM580" s="437"/>
      <c r="BN580" s="436"/>
      <c r="BO580" s="436"/>
      <c r="BP580" s="436"/>
      <c r="BQ580" s="436"/>
      <c r="BR580" s="436"/>
      <c r="BS580" s="436"/>
      <c r="BT580" s="436"/>
    </row>
    <row r="581" s="3" customFormat="true" ht="19.5" hidden="false" customHeight="true" outlineLevel="0" collapsed="false">
      <c r="A581" s="336"/>
      <c r="B581" s="154"/>
      <c r="C581" s="403"/>
      <c r="D581" s="403"/>
      <c r="E581" s="403"/>
      <c r="F581" s="403"/>
      <c r="G581" s="403"/>
      <c r="H581" s="404"/>
      <c r="I581" s="336"/>
      <c r="J581" s="100" t="s">
        <v>17</v>
      </c>
      <c r="K581" s="198" t="s">
        <v>546</v>
      </c>
      <c r="L581" s="199"/>
      <c r="M581" s="199"/>
      <c r="N581" s="199"/>
      <c r="O581" s="199"/>
      <c r="P581" s="199"/>
      <c r="Q581" s="199"/>
      <c r="R581" s="199"/>
      <c r="S581" s="199"/>
      <c r="T581" s="199"/>
      <c r="U581" s="199"/>
      <c r="V581" s="199"/>
      <c r="W581" s="199"/>
      <c r="X581" s="199"/>
      <c r="Y581" s="199"/>
      <c r="Z581" s="199"/>
      <c r="AA581" s="199"/>
      <c r="AB581" s="199"/>
      <c r="AC581" s="199"/>
      <c r="AD581" s="199"/>
      <c r="AE581" s="199"/>
      <c r="AF581" s="199"/>
      <c r="AG581" s="199"/>
      <c r="AH581" s="199"/>
      <c r="AI581" s="281"/>
      <c r="AJ581" s="45"/>
      <c r="AK581" s="185"/>
      <c r="AL581" s="347"/>
      <c r="AM581" s="356"/>
      <c r="AN581" s="356"/>
      <c r="AO581" s="356"/>
      <c r="AP581" s="356"/>
      <c r="AQ581" s="356"/>
      <c r="AR581" s="356"/>
      <c r="AS581" s="356"/>
      <c r="AT581" s="356"/>
      <c r="AU581" s="356"/>
      <c r="AV581" s="356"/>
      <c r="AW581" s="356"/>
      <c r="AX581" s="356"/>
      <c r="AY581" s="356"/>
      <c r="AZ581" s="356"/>
      <c r="BA581" s="356"/>
      <c r="BB581" s="356"/>
      <c r="BC581" s="356"/>
      <c r="BD581" s="356"/>
      <c r="BE581" s="356"/>
      <c r="BF581" s="356"/>
      <c r="BG581" s="356"/>
      <c r="BH581" s="356"/>
      <c r="BI581" s="356"/>
      <c r="BJ581" s="356"/>
      <c r="BK581" s="356"/>
      <c r="BL581" s="356"/>
      <c r="BM581" s="437"/>
      <c r="BN581" s="436"/>
      <c r="BO581" s="436"/>
      <c r="BP581" s="436"/>
      <c r="BQ581" s="436"/>
      <c r="BR581" s="436"/>
      <c r="BS581" s="436"/>
      <c r="BT581" s="436"/>
    </row>
    <row r="582" s="3" customFormat="true" ht="19.5" hidden="false" customHeight="true" outlineLevel="0" collapsed="false">
      <c r="A582" s="336"/>
      <c r="B582" s="154"/>
      <c r="C582" s="403"/>
      <c r="D582" s="403"/>
      <c r="E582" s="403"/>
      <c r="F582" s="403"/>
      <c r="G582" s="403"/>
      <c r="H582" s="404"/>
      <c r="I582" s="336"/>
      <c r="J582" s="100" t="s">
        <v>17</v>
      </c>
      <c r="K582" s="199" t="s">
        <v>547</v>
      </c>
      <c r="L582" s="199"/>
      <c r="M582" s="201"/>
      <c r="N582" s="199"/>
      <c r="O582" s="199"/>
      <c r="P582" s="199"/>
      <c r="Q582" s="199"/>
      <c r="R582" s="199"/>
      <c r="S582" s="199"/>
      <c r="T582" s="199"/>
      <c r="U582" s="199"/>
      <c r="V582" s="199"/>
      <c r="W582" s="199"/>
      <c r="X582" s="199"/>
      <c r="Y582" s="199"/>
      <c r="Z582" s="199"/>
      <c r="AA582" s="199"/>
      <c r="AB582" s="199"/>
      <c r="AC582" s="199"/>
      <c r="AD582" s="199"/>
      <c r="AE582" s="199"/>
      <c r="AF582" s="199"/>
      <c r="AG582" s="199"/>
      <c r="AH582" s="199"/>
      <c r="AI582" s="281"/>
      <c r="AJ582" s="45"/>
      <c r="AK582" s="185"/>
      <c r="AL582" s="347"/>
      <c r="AM582" s="356"/>
      <c r="AN582" s="356"/>
      <c r="AO582" s="356"/>
      <c r="AP582" s="356"/>
      <c r="AQ582" s="356"/>
      <c r="AR582" s="356"/>
      <c r="AS582" s="356"/>
      <c r="AT582" s="356"/>
      <c r="AU582" s="356"/>
      <c r="AV582" s="356"/>
      <c r="AW582" s="356"/>
      <c r="AX582" s="356"/>
      <c r="AY582" s="356"/>
      <c r="AZ582" s="356"/>
      <c r="BA582" s="356"/>
      <c r="BB582" s="356"/>
      <c r="BC582" s="356"/>
      <c r="BD582" s="356"/>
      <c r="BE582" s="356"/>
      <c r="BF582" s="356"/>
      <c r="BG582" s="356"/>
      <c r="BH582" s="356"/>
      <c r="BI582" s="356"/>
      <c r="BJ582" s="356"/>
      <c r="BK582" s="356"/>
      <c r="BL582" s="356"/>
      <c r="BM582" s="437"/>
      <c r="BN582" s="436"/>
      <c r="BO582" s="436"/>
      <c r="BP582" s="436"/>
      <c r="BQ582" s="436"/>
      <c r="BR582" s="436"/>
      <c r="BS582" s="436"/>
      <c r="BT582" s="436"/>
    </row>
    <row r="583" s="3" customFormat="true" ht="19.5" hidden="false" customHeight="true" outlineLevel="0" collapsed="false">
      <c r="A583" s="336"/>
      <c r="B583" s="210"/>
      <c r="C583" s="438"/>
      <c r="D583" s="438"/>
      <c r="E583" s="438"/>
      <c r="F583" s="438"/>
      <c r="G583" s="438"/>
      <c r="H583" s="404"/>
      <c r="I583" s="336"/>
      <c r="J583" s="100" t="s">
        <v>17</v>
      </c>
      <c r="K583" s="199" t="s">
        <v>548</v>
      </c>
      <c r="L583" s="199"/>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81"/>
      <c r="AJ583" s="45"/>
      <c r="AK583" s="185"/>
      <c r="AL583" s="347"/>
      <c r="AM583" s="356"/>
      <c r="AN583" s="356"/>
      <c r="AO583" s="356"/>
      <c r="AP583" s="356"/>
      <c r="AQ583" s="356"/>
      <c r="AR583" s="356"/>
      <c r="AS583" s="356"/>
      <c r="AT583" s="356"/>
      <c r="AU583" s="356"/>
      <c r="AV583" s="356"/>
      <c r="AW583" s="356"/>
      <c r="AX583" s="356"/>
      <c r="AY583" s="356"/>
      <c r="AZ583" s="356"/>
      <c r="BA583" s="356"/>
      <c r="BB583" s="356"/>
      <c r="BC583" s="356"/>
      <c r="BD583" s="356"/>
      <c r="BE583" s="356"/>
      <c r="BF583" s="356"/>
      <c r="BG583" s="356"/>
      <c r="BH583" s="356"/>
      <c r="BI583" s="356"/>
      <c r="BJ583" s="356"/>
      <c r="BK583" s="356"/>
      <c r="BL583" s="356"/>
      <c r="BM583" s="437"/>
      <c r="BN583" s="439"/>
      <c r="BO583" s="439"/>
      <c r="BP583" s="439"/>
      <c r="BQ583" s="439"/>
      <c r="BR583" s="439"/>
      <c r="BS583" s="439"/>
      <c r="BT583" s="439"/>
    </row>
    <row r="584" s="3" customFormat="true" ht="19.5" hidden="false" customHeight="true" outlineLevel="0" collapsed="false">
      <c r="A584" s="336"/>
      <c r="B584" s="210"/>
      <c r="C584" s="438"/>
      <c r="D584" s="438"/>
      <c r="E584" s="438"/>
      <c r="F584" s="438"/>
      <c r="G584" s="438"/>
      <c r="H584" s="404"/>
      <c r="I584" s="336"/>
      <c r="J584" s="100" t="s">
        <v>17</v>
      </c>
      <c r="K584" s="201" t="s">
        <v>549</v>
      </c>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81"/>
      <c r="AJ584" s="45"/>
      <c r="AK584" s="185"/>
      <c r="AL584" s="347"/>
      <c r="AM584" s="356"/>
      <c r="AN584" s="356"/>
      <c r="AO584" s="356"/>
      <c r="AP584" s="356"/>
      <c r="AQ584" s="356"/>
      <c r="AR584" s="356"/>
      <c r="AS584" s="356"/>
      <c r="AT584" s="356"/>
      <c r="AU584" s="356"/>
      <c r="AV584" s="356"/>
      <c r="AW584" s="356"/>
      <c r="AX584" s="356"/>
      <c r="AY584" s="356"/>
      <c r="AZ584" s="356"/>
      <c r="BA584" s="356"/>
      <c r="BB584" s="356"/>
      <c r="BC584" s="356"/>
      <c r="BD584" s="356"/>
      <c r="BE584" s="356"/>
      <c r="BF584" s="356"/>
      <c r="BG584" s="356"/>
      <c r="BH584" s="356"/>
      <c r="BI584" s="356"/>
      <c r="BJ584" s="356"/>
      <c r="BK584" s="356"/>
      <c r="BL584" s="356"/>
      <c r="BM584" s="437"/>
      <c r="BN584" s="439"/>
      <c r="BO584" s="439"/>
      <c r="BP584" s="439"/>
      <c r="BQ584" s="439"/>
      <c r="BR584" s="439"/>
      <c r="BS584" s="439"/>
      <c r="BT584" s="439"/>
    </row>
    <row r="585" s="3" customFormat="true" ht="19.5" hidden="false" customHeight="true" outlineLevel="0" collapsed="false">
      <c r="A585" s="336"/>
      <c r="B585" s="210"/>
      <c r="C585" s="438"/>
      <c r="D585" s="438"/>
      <c r="E585" s="438"/>
      <c r="F585" s="438"/>
      <c r="G585" s="438"/>
      <c r="H585" s="404"/>
      <c r="I585" s="336"/>
      <c r="J585" s="100" t="s">
        <v>17</v>
      </c>
      <c r="K585" s="254" t="s">
        <v>550</v>
      </c>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81"/>
      <c r="AJ585" s="45"/>
      <c r="AK585" s="185"/>
      <c r="AL585" s="347"/>
      <c r="AM585" s="356"/>
      <c r="AN585" s="356"/>
      <c r="AO585" s="356"/>
      <c r="AP585" s="356"/>
      <c r="AQ585" s="356"/>
      <c r="AR585" s="356"/>
      <c r="AS585" s="356"/>
      <c r="AT585" s="356"/>
      <c r="AU585" s="356"/>
      <c r="AV585" s="356"/>
      <c r="AW585" s="356"/>
      <c r="AX585" s="356"/>
      <c r="AY585" s="356"/>
      <c r="AZ585" s="356"/>
      <c r="BA585" s="356"/>
      <c r="BB585" s="356"/>
      <c r="BC585" s="356"/>
      <c r="BD585" s="356"/>
      <c r="BE585" s="356"/>
      <c r="BF585" s="356"/>
      <c r="BG585" s="356"/>
      <c r="BH585" s="356"/>
      <c r="BI585" s="356"/>
      <c r="BJ585" s="356"/>
      <c r="BK585" s="356"/>
      <c r="BL585" s="356"/>
      <c r="BM585" s="437"/>
      <c r="BN585" s="439"/>
      <c r="BO585" s="439"/>
      <c r="BP585" s="439"/>
      <c r="BQ585" s="439"/>
      <c r="BR585" s="439"/>
      <c r="BS585" s="439"/>
      <c r="BT585" s="439"/>
    </row>
    <row r="586" s="3" customFormat="true" ht="9.75" hidden="false" customHeight="true" outlineLevel="0" collapsed="false">
      <c r="A586" s="336"/>
      <c r="B586" s="154"/>
      <c r="C586" s="403"/>
      <c r="D586" s="403"/>
      <c r="E586" s="403"/>
      <c r="F586" s="403"/>
      <c r="G586" s="403"/>
      <c r="H586" s="404"/>
      <c r="I586" s="336"/>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81"/>
      <c r="AJ586" s="45"/>
      <c r="AK586" s="185"/>
      <c r="AL586" s="347"/>
      <c r="AM586" s="356"/>
      <c r="AN586" s="356"/>
      <c r="AO586" s="356"/>
      <c r="AP586" s="356"/>
      <c r="AQ586" s="356"/>
      <c r="AR586" s="356"/>
      <c r="AS586" s="356"/>
      <c r="AT586" s="356"/>
      <c r="AU586" s="356"/>
      <c r="AV586" s="356"/>
      <c r="AW586" s="356"/>
      <c r="AX586" s="356"/>
      <c r="AY586" s="356"/>
      <c r="AZ586" s="356"/>
      <c r="BA586" s="356"/>
      <c r="BB586" s="356"/>
      <c r="BC586" s="356"/>
      <c r="BD586" s="356"/>
      <c r="BE586" s="356"/>
      <c r="BF586" s="356"/>
      <c r="BG586" s="356"/>
      <c r="BH586" s="356"/>
      <c r="BI586" s="356"/>
      <c r="BJ586" s="356"/>
      <c r="BK586" s="356"/>
      <c r="BL586" s="356"/>
      <c r="BM586" s="437"/>
      <c r="BN586" s="436"/>
      <c r="BO586" s="436"/>
      <c r="BP586" s="436"/>
      <c r="BQ586" s="436"/>
      <c r="BR586" s="436"/>
      <c r="BS586" s="436"/>
      <c r="BT586" s="436"/>
    </row>
    <row r="587" s="3" customFormat="true" ht="19.5" hidden="false" customHeight="true" outlineLevel="0" collapsed="false">
      <c r="A587" s="336"/>
      <c r="B587" s="154"/>
      <c r="C587" s="403"/>
      <c r="D587" s="403"/>
      <c r="E587" s="403"/>
      <c r="F587" s="403"/>
      <c r="G587" s="403"/>
      <c r="H587" s="404"/>
      <c r="I587" s="336"/>
      <c r="J587" s="100" t="s">
        <v>17</v>
      </c>
      <c r="K587" s="254" t="s">
        <v>551</v>
      </c>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81"/>
      <c r="AJ587" s="45"/>
      <c r="AK587" s="185"/>
      <c r="AL587" s="347"/>
      <c r="AM587" s="356"/>
      <c r="AN587" s="356"/>
      <c r="AO587" s="356"/>
      <c r="AP587" s="356"/>
      <c r="AQ587" s="356"/>
      <c r="AR587" s="356"/>
      <c r="AS587" s="356"/>
      <c r="AT587" s="356"/>
      <c r="AU587" s="356"/>
      <c r="AV587" s="356"/>
      <c r="AW587" s="356"/>
      <c r="AX587" s="356"/>
      <c r="AY587" s="356"/>
      <c r="AZ587" s="356"/>
      <c r="BA587" s="356"/>
      <c r="BB587" s="356"/>
      <c r="BC587" s="356"/>
      <c r="BD587" s="356"/>
      <c r="BE587" s="356"/>
      <c r="BF587" s="356"/>
      <c r="BG587" s="356"/>
      <c r="BH587" s="356"/>
      <c r="BI587" s="356"/>
      <c r="BJ587" s="356"/>
      <c r="BK587" s="356"/>
      <c r="BL587" s="356"/>
      <c r="BM587" s="437"/>
      <c r="BN587" s="436"/>
      <c r="BO587" s="436"/>
      <c r="BP587" s="436"/>
      <c r="BQ587" s="436"/>
      <c r="BR587" s="436"/>
      <c r="BS587" s="436"/>
      <c r="BT587" s="436"/>
    </row>
    <row r="588" s="3" customFormat="true" ht="8.25" hidden="false" customHeight="true" outlineLevel="0" collapsed="false">
      <c r="A588" s="336"/>
      <c r="B588" s="210"/>
      <c r="C588" s="438"/>
      <c r="D588" s="438"/>
      <c r="E588" s="438"/>
      <c r="F588" s="438"/>
      <c r="G588" s="438"/>
      <c r="H588" s="404"/>
      <c r="I588" s="336"/>
      <c r="J588" s="440"/>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81"/>
      <c r="AJ588" s="45"/>
      <c r="AK588" s="185"/>
      <c r="AL588" s="347"/>
      <c r="AM588" s="356"/>
      <c r="AN588" s="356"/>
      <c r="AO588" s="356"/>
      <c r="AP588" s="356"/>
      <c r="AQ588" s="356"/>
      <c r="AR588" s="356"/>
      <c r="AS588" s="356"/>
      <c r="AT588" s="356"/>
      <c r="AU588" s="356"/>
      <c r="AV588" s="356"/>
      <c r="AW588" s="356"/>
      <c r="AX588" s="356"/>
      <c r="AY588" s="356"/>
      <c r="AZ588" s="356"/>
      <c r="BA588" s="356"/>
      <c r="BB588" s="356"/>
      <c r="BC588" s="356"/>
      <c r="BD588" s="356"/>
      <c r="BE588" s="356"/>
      <c r="BF588" s="356"/>
      <c r="BG588" s="356"/>
      <c r="BH588" s="356"/>
      <c r="BI588" s="356"/>
      <c r="BJ588" s="356"/>
      <c r="BK588" s="356"/>
      <c r="BL588" s="356"/>
      <c r="BM588" s="437"/>
      <c r="BN588" s="439"/>
      <c r="BO588" s="439"/>
      <c r="BP588" s="439"/>
      <c r="BQ588" s="439"/>
      <c r="BR588" s="439"/>
      <c r="BS588" s="439"/>
      <c r="BT588" s="439"/>
    </row>
    <row r="589" s="3" customFormat="true" ht="19.5" hidden="false" customHeight="true" outlineLevel="0" collapsed="false">
      <c r="A589" s="336"/>
      <c r="B589" s="154"/>
      <c r="C589" s="403"/>
      <c r="D589" s="403"/>
      <c r="E589" s="403"/>
      <c r="F589" s="403"/>
      <c r="G589" s="403"/>
      <c r="H589" s="404"/>
      <c r="I589" s="336"/>
      <c r="J589" s="100" t="s">
        <v>17</v>
      </c>
      <c r="K589" s="199" t="s">
        <v>552</v>
      </c>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281"/>
      <c r="AJ589" s="45"/>
      <c r="AK589" s="185"/>
      <c r="AL589" s="347"/>
      <c r="AM589" s="356"/>
      <c r="AN589" s="356"/>
      <c r="AO589" s="356"/>
      <c r="AP589" s="356"/>
      <c r="AQ589" s="356"/>
      <c r="AR589" s="356"/>
      <c r="AS589" s="356"/>
      <c r="AT589" s="356"/>
      <c r="AU589" s="356"/>
      <c r="AV589" s="356"/>
      <c r="AW589" s="356"/>
      <c r="AX589" s="356"/>
      <c r="AY589" s="356"/>
      <c r="AZ589" s="356"/>
      <c r="BA589" s="356"/>
      <c r="BB589" s="356"/>
      <c r="BC589" s="356"/>
      <c r="BD589" s="356"/>
      <c r="BE589" s="356"/>
      <c r="BF589" s="356"/>
      <c r="BG589" s="356"/>
      <c r="BH589" s="356"/>
      <c r="BI589" s="356"/>
      <c r="BJ589" s="356"/>
      <c r="BK589" s="356"/>
      <c r="BL589" s="356"/>
      <c r="BM589" s="437"/>
      <c r="BN589" s="436"/>
      <c r="BO589" s="436"/>
      <c r="BP589" s="436"/>
      <c r="BQ589" s="436"/>
      <c r="BR589" s="436"/>
      <c r="BS589" s="436"/>
      <c r="BT589" s="436"/>
    </row>
    <row r="590" s="335" customFormat="true" ht="12.75" hidden="false" customHeight="false" outlineLevel="0" collapsed="false">
      <c r="A590" s="28"/>
      <c r="B590" s="29"/>
      <c r="C590" s="29"/>
      <c r="D590" s="29"/>
      <c r="E590" s="29"/>
      <c r="F590" s="29"/>
      <c r="G590" s="29"/>
      <c r="H590" s="23"/>
      <c r="I590" s="345"/>
      <c r="J590" s="199"/>
      <c r="K590" s="199" t="s">
        <v>553</v>
      </c>
      <c r="L590" s="199"/>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79"/>
      <c r="AJ590" s="82"/>
      <c r="AK590" s="192"/>
      <c r="AL590" s="352"/>
      <c r="AM590" s="356"/>
      <c r="AN590" s="356"/>
      <c r="AO590" s="356"/>
      <c r="AP590" s="356"/>
      <c r="AQ590" s="356"/>
      <c r="AR590" s="356"/>
      <c r="AS590" s="356"/>
      <c r="AT590" s="356"/>
      <c r="AU590" s="356"/>
      <c r="AV590" s="356"/>
      <c r="AW590" s="356"/>
      <c r="AX590" s="356"/>
      <c r="AY590" s="356"/>
      <c r="AZ590" s="356"/>
      <c r="BA590" s="356"/>
      <c r="BB590" s="356"/>
      <c r="BC590" s="356"/>
      <c r="BD590" s="356"/>
      <c r="BE590" s="356"/>
      <c r="BF590" s="356"/>
      <c r="BG590" s="356"/>
      <c r="BH590" s="356"/>
      <c r="BI590" s="356"/>
      <c r="BJ590" s="356"/>
      <c r="BK590" s="356"/>
      <c r="BL590" s="356"/>
      <c r="BM590" s="441"/>
      <c r="BN590" s="441"/>
      <c r="BO590" s="441"/>
      <c r="BP590" s="441"/>
      <c r="BQ590" s="441"/>
      <c r="BR590" s="441"/>
      <c r="BS590" s="441"/>
      <c r="BT590" s="441"/>
      <c r="BU590" s="441"/>
    </row>
    <row r="591" s="3" customFormat="true" ht="18.75" hidden="false" customHeight="true" outlineLevel="0" collapsed="false">
      <c r="A591" s="336"/>
      <c r="B591" s="91"/>
      <c r="C591" s="91"/>
      <c r="D591" s="91"/>
      <c r="E591" s="91"/>
      <c r="F591" s="91"/>
      <c r="G591" s="91"/>
      <c r="H591" s="91"/>
      <c r="I591" s="332" t="s">
        <v>15</v>
      </c>
      <c r="J591" s="333" t="s">
        <v>554</v>
      </c>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34"/>
      <c r="AJ591" s="19" t="s">
        <v>17</v>
      </c>
      <c r="AK591" s="20" t="s">
        <v>17</v>
      </c>
      <c r="AL591" s="21" t="s">
        <v>17</v>
      </c>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3"/>
    </row>
    <row r="592" s="3" customFormat="true" ht="13.5" hidden="false" customHeight="false" outlineLevel="0" collapsed="false">
      <c r="A592" s="336"/>
      <c r="B592" s="154"/>
      <c r="C592" s="403"/>
      <c r="D592" s="403"/>
      <c r="E592" s="403"/>
      <c r="F592" s="403"/>
      <c r="G592" s="403"/>
      <c r="H592" s="404"/>
      <c r="I592" s="336"/>
      <c r="J592" s="199" t="s">
        <v>555</v>
      </c>
      <c r="K592" s="199"/>
      <c r="L592" s="199"/>
      <c r="M592" s="199"/>
      <c r="N592" s="199"/>
      <c r="O592" s="199"/>
      <c r="P592" s="199"/>
      <c r="Q592" s="199"/>
      <c r="R592" s="199"/>
      <c r="S592" s="199"/>
      <c r="T592" s="199"/>
      <c r="U592" s="199"/>
      <c r="V592" s="199"/>
      <c r="W592" s="199"/>
      <c r="X592" s="199"/>
      <c r="Y592" s="199"/>
      <c r="Z592" s="199"/>
      <c r="AA592" s="199"/>
      <c r="AB592" s="199"/>
      <c r="AC592" s="199"/>
      <c r="AD592" s="199"/>
      <c r="AE592" s="199"/>
      <c r="AF592" s="199"/>
      <c r="AG592" s="199"/>
      <c r="AH592" s="199"/>
      <c r="AI592" s="281"/>
      <c r="AJ592" s="45"/>
      <c r="AK592" s="185"/>
      <c r="AL592" s="347"/>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3"/>
    </row>
    <row r="593" s="3" customFormat="true" ht="18.75" hidden="false" customHeight="true" outlineLevel="0" collapsed="false">
      <c r="A593" s="336"/>
      <c r="B593" s="154"/>
      <c r="C593" s="403"/>
      <c r="D593" s="403"/>
      <c r="E593" s="403"/>
      <c r="F593" s="403"/>
      <c r="G593" s="403"/>
      <c r="H593" s="404"/>
      <c r="I593" s="336"/>
      <c r="J593" s="100" t="s">
        <v>17</v>
      </c>
      <c r="K593" s="199" t="s">
        <v>556</v>
      </c>
      <c r="L593" s="199"/>
      <c r="M593" s="199"/>
      <c r="N593" s="199"/>
      <c r="O593" s="199"/>
      <c r="P593" s="199"/>
      <c r="Q593" s="199"/>
      <c r="R593" s="199"/>
      <c r="S593" s="199"/>
      <c r="T593" s="199"/>
      <c r="U593" s="199"/>
      <c r="V593" s="199"/>
      <c r="W593" s="199"/>
      <c r="X593" s="199"/>
      <c r="Y593" s="199"/>
      <c r="Z593" s="199"/>
      <c r="AA593" s="199"/>
      <c r="AB593" s="199"/>
      <c r="AC593" s="199"/>
      <c r="AD593" s="199"/>
      <c r="AE593" s="199"/>
      <c r="AF593" s="199"/>
      <c r="AG593" s="199"/>
      <c r="AH593" s="199"/>
      <c r="AI593" s="281"/>
      <c r="AJ593" s="45"/>
      <c r="AK593" s="185"/>
      <c r="AL593" s="347"/>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3"/>
    </row>
    <row r="594" s="3" customFormat="true" ht="18.75" hidden="false" customHeight="true" outlineLevel="0" collapsed="false">
      <c r="A594" s="336"/>
      <c r="B594" s="210"/>
      <c r="C594" s="438"/>
      <c r="D594" s="438"/>
      <c r="E594" s="438"/>
      <c r="F594" s="438"/>
      <c r="G594" s="438"/>
      <c r="H594" s="404"/>
      <c r="I594" s="336"/>
      <c r="J594" s="100" t="s">
        <v>17</v>
      </c>
      <c r="K594" s="201" t="s">
        <v>557</v>
      </c>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81"/>
      <c r="AJ594" s="45"/>
      <c r="AK594" s="185"/>
      <c r="AL594" s="347"/>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23"/>
    </row>
    <row r="595" s="3" customFormat="true" ht="18.75" hidden="false" customHeight="true" outlineLevel="0" collapsed="false">
      <c r="A595" s="336"/>
      <c r="B595" s="210"/>
      <c r="C595" s="438"/>
      <c r="D595" s="438"/>
      <c r="E595" s="438"/>
      <c r="F595" s="438"/>
      <c r="G595" s="438"/>
      <c r="H595" s="404"/>
      <c r="I595" s="336"/>
      <c r="J595" s="100" t="s">
        <v>17</v>
      </c>
      <c r="K595" s="201" t="s">
        <v>558</v>
      </c>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81"/>
      <c r="AJ595" s="45"/>
      <c r="AK595" s="185"/>
      <c r="AL595" s="347"/>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23"/>
    </row>
    <row r="596" s="3" customFormat="true" ht="18.75" hidden="false" customHeight="true" outlineLevel="0" collapsed="false">
      <c r="A596" s="336"/>
      <c r="B596" s="210"/>
      <c r="C596" s="438"/>
      <c r="D596" s="438"/>
      <c r="E596" s="438"/>
      <c r="F596" s="438"/>
      <c r="G596" s="438"/>
      <c r="H596" s="404"/>
      <c r="I596" s="336"/>
      <c r="J596" s="100" t="s">
        <v>17</v>
      </c>
      <c r="K596" s="201" t="s">
        <v>559</v>
      </c>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81"/>
      <c r="AJ596" s="45"/>
      <c r="AK596" s="185"/>
      <c r="AL596" s="347"/>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23"/>
    </row>
    <row r="597" s="3" customFormat="true" ht="18.75" hidden="false" customHeight="true" outlineLevel="0" collapsed="false">
      <c r="A597" s="336"/>
      <c r="B597" s="210"/>
      <c r="C597" s="438"/>
      <c r="D597" s="438"/>
      <c r="E597" s="438"/>
      <c r="F597" s="438"/>
      <c r="G597" s="438"/>
      <c r="H597" s="404"/>
      <c r="I597" s="336"/>
      <c r="J597" s="100" t="s">
        <v>17</v>
      </c>
      <c r="K597" s="201" t="s">
        <v>560</v>
      </c>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81"/>
      <c r="AJ597" s="45"/>
      <c r="AK597" s="185"/>
      <c r="AL597" s="347"/>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23"/>
    </row>
    <row r="598" s="3" customFormat="true" ht="18.75" hidden="false" customHeight="true" outlineLevel="0" collapsed="false">
      <c r="A598" s="336"/>
      <c r="B598" s="154"/>
      <c r="C598" s="403"/>
      <c r="D598" s="403"/>
      <c r="E598" s="403"/>
      <c r="F598" s="403"/>
      <c r="G598" s="403"/>
      <c r="H598" s="404"/>
      <c r="I598" s="336"/>
      <c r="J598" s="100" t="s">
        <v>17</v>
      </c>
      <c r="K598" s="199" t="s">
        <v>561</v>
      </c>
      <c r="L598" s="199"/>
      <c r="M598" s="199"/>
      <c r="N598" s="199"/>
      <c r="O598" s="199"/>
      <c r="P598" s="199"/>
      <c r="Q598" s="199"/>
      <c r="R598" s="199"/>
      <c r="S598" s="199"/>
      <c r="T598" s="199"/>
      <c r="U598" s="199"/>
      <c r="V598" s="199"/>
      <c r="W598" s="199"/>
      <c r="X598" s="199"/>
      <c r="Y598" s="199"/>
      <c r="Z598" s="199"/>
      <c r="AA598" s="199"/>
      <c r="AB598" s="199"/>
      <c r="AC598" s="199"/>
      <c r="AD598" s="199"/>
      <c r="AE598" s="199"/>
      <c r="AF598" s="199"/>
      <c r="AG598" s="199"/>
      <c r="AH598" s="199"/>
      <c r="AI598" s="281"/>
      <c r="AJ598" s="45"/>
      <c r="AK598" s="185"/>
      <c r="AL598" s="347"/>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3"/>
    </row>
    <row r="599" s="3" customFormat="true" ht="18.75" hidden="false" customHeight="true" outlineLevel="0" collapsed="false">
      <c r="A599" s="336"/>
      <c r="B599" s="154"/>
      <c r="C599" s="403"/>
      <c r="D599" s="403"/>
      <c r="E599" s="403"/>
      <c r="F599" s="403"/>
      <c r="G599" s="403"/>
      <c r="H599" s="404"/>
      <c r="I599" s="336"/>
      <c r="J599" s="100" t="s">
        <v>17</v>
      </c>
      <c r="K599" s="199" t="s">
        <v>562</v>
      </c>
      <c r="L599" s="199"/>
      <c r="M599" s="199"/>
      <c r="N599" s="199"/>
      <c r="O599" s="199"/>
      <c r="P599" s="199"/>
      <c r="Q599" s="199"/>
      <c r="R599" s="199"/>
      <c r="S599" s="199"/>
      <c r="T599" s="199"/>
      <c r="U599" s="199"/>
      <c r="V599" s="199"/>
      <c r="W599" s="199"/>
      <c r="X599" s="199"/>
      <c r="Y599" s="199"/>
      <c r="Z599" s="199"/>
      <c r="AA599" s="199"/>
      <c r="AB599" s="199"/>
      <c r="AC599" s="199"/>
      <c r="AD599" s="199"/>
      <c r="AE599" s="199"/>
      <c r="AF599" s="199"/>
      <c r="AG599" s="199"/>
      <c r="AH599" s="199"/>
      <c r="AI599" s="281"/>
      <c r="AJ599" s="45"/>
      <c r="AK599" s="185"/>
      <c r="AL599" s="347"/>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3"/>
    </row>
    <row r="600" s="3" customFormat="true" ht="18.75" hidden="false" customHeight="true" outlineLevel="0" collapsed="false">
      <c r="A600" s="336"/>
      <c r="B600" s="154"/>
      <c r="C600" s="403"/>
      <c r="D600" s="403"/>
      <c r="E600" s="403"/>
      <c r="F600" s="403"/>
      <c r="G600" s="403"/>
      <c r="H600" s="404"/>
      <c r="I600" s="336"/>
      <c r="J600" s="100" t="s">
        <v>17</v>
      </c>
      <c r="K600" s="199" t="s">
        <v>563</v>
      </c>
      <c r="L600" s="199"/>
      <c r="M600" s="199"/>
      <c r="N600" s="199"/>
      <c r="O600" s="199"/>
      <c r="P600" s="199"/>
      <c r="Q600" s="199"/>
      <c r="R600" s="199"/>
      <c r="S600" s="199"/>
      <c r="T600" s="199"/>
      <c r="U600" s="199"/>
      <c r="V600" s="199"/>
      <c r="W600" s="199"/>
      <c r="X600" s="199"/>
      <c r="Y600" s="199"/>
      <c r="Z600" s="199"/>
      <c r="AA600" s="199"/>
      <c r="AB600" s="199"/>
      <c r="AC600" s="199"/>
      <c r="AD600" s="199"/>
      <c r="AE600" s="199"/>
      <c r="AF600" s="199"/>
      <c r="AG600" s="199"/>
      <c r="AH600" s="199"/>
      <c r="AI600" s="281"/>
      <c r="AJ600" s="45"/>
      <c r="AK600" s="185"/>
      <c r="AL600" s="347"/>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3"/>
    </row>
    <row r="601" s="3" customFormat="true" ht="18.75" hidden="false" customHeight="true" outlineLevel="0" collapsed="false">
      <c r="A601" s="336"/>
      <c r="B601" s="154"/>
      <c r="C601" s="403"/>
      <c r="D601" s="403"/>
      <c r="E601" s="403"/>
      <c r="F601" s="403"/>
      <c r="G601" s="403"/>
      <c r="H601" s="404"/>
      <c r="I601" s="336"/>
      <c r="J601" s="100" t="s">
        <v>17</v>
      </c>
      <c r="K601" s="199" t="s">
        <v>564</v>
      </c>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281"/>
      <c r="AJ601" s="45"/>
      <c r="AK601" s="185"/>
      <c r="AL601" s="347"/>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3"/>
    </row>
    <row r="602" s="335" customFormat="true" ht="6.75" hidden="false" customHeight="true" outlineLevel="0" collapsed="false">
      <c r="A602" s="28"/>
      <c r="B602" s="29"/>
      <c r="C602" s="29"/>
      <c r="D602" s="29"/>
      <c r="E602" s="29"/>
      <c r="F602" s="29"/>
      <c r="G602" s="29"/>
      <c r="H602" s="23"/>
      <c r="I602" s="34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79"/>
      <c r="AJ602" s="82"/>
      <c r="AK602" s="192"/>
      <c r="AL602" s="352"/>
      <c r="AM602" s="355"/>
      <c r="AN602" s="355"/>
      <c r="AO602" s="385"/>
      <c r="AP602" s="385"/>
      <c r="AQ602" s="385"/>
      <c r="AR602" s="385"/>
      <c r="AS602" s="385"/>
      <c r="AT602" s="385"/>
      <c r="AU602" s="385"/>
      <c r="AV602" s="385"/>
      <c r="AW602" s="385"/>
      <c r="AX602" s="385"/>
      <c r="AY602" s="385"/>
      <c r="AZ602" s="385"/>
      <c r="BA602" s="385"/>
      <c r="BB602" s="385"/>
      <c r="BC602" s="385"/>
      <c r="BD602" s="385"/>
      <c r="BE602" s="29"/>
      <c r="BF602" s="29"/>
      <c r="BG602" s="29"/>
      <c r="BH602" s="29"/>
      <c r="BI602" s="29"/>
      <c r="BJ602" s="29"/>
      <c r="BK602" s="29"/>
      <c r="BL602" s="23"/>
    </row>
    <row r="603" s="335" customFormat="true" ht="20.25" hidden="false" customHeight="true" outlineLevel="0" collapsed="false">
      <c r="A603" s="28"/>
      <c r="B603" s="29"/>
      <c r="C603" s="29"/>
      <c r="D603" s="29"/>
      <c r="E603" s="29"/>
      <c r="F603" s="29"/>
      <c r="G603" s="29"/>
      <c r="H603" s="23"/>
      <c r="I603" s="332" t="s">
        <v>15</v>
      </c>
      <c r="J603" s="103" t="s">
        <v>565</v>
      </c>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443"/>
      <c r="AJ603" s="19" t="s">
        <v>17</v>
      </c>
      <c r="AK603" s="20" t="s">
        <v>17</v>
      </c>
      <c r="AL603" s="21" t="s">
        <v>17</v>
      </c>
      <c r="AM603" s="444"/>
      <c r="AN603" s="445"/>
      <c r="AO603" s="445"/>
      <c r="AP603" s="445"/>
      <c r="AQ603" s="445"/>
      <c r="AR603" s="445"/>
      <c r="AS603" s="445"/>
      <c r="AT603" s="445"/>
      <c r="AU603" s="446"/>
      <c r="AV603" s="447"/>
      <c r="AW603" s="447"/>
      <c r="AX603" s="447"/>
      <c r="AY603" s="447"/>
      <c r="AZ603" s="447"/>
      <c r="BA603" s="447"/>
      <c r="BB603" s="447"/>
      <c r="BC603" s="447"/>
      <c r="BD603" s="447"/>
      <c r="BE603" s="447"/>
      <c r="BF603" s="447"/>
      <c r="BG603" s="447"/>
      <c r="BH603" s="447"/>
      <c r="BI603" s="447"/>
      <c r="BJ603" s="447"/>
      <c r="BK603" s="447"/>
      <c r="BL603" s="448"/>
    </row>
    <row r="604" s="335" customFormat="true" ht="20.25" hidden="false" customHeight="true" outlineLevel="0" collapsed="false">
      <c r="A604" s="28"/>
      <c r="B604" s="29"/>
      <c r="C604" s="29"/>
      <c r="D604" s="29"/>
      <c r="E604" s="29"/>
      <c r="F604" s="29"/>
      <c r="G604" s="29"/>
      <c r="H604" s="23"/>
      <c r="I604" s="336"/>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206"/>
      <c r="AJ604" s="45"/>
      <c r="AK604" s="185"/>
      <c r="AL604" s="347"/>
      <c r="AM604" s="445"/>
      <c r="AN604" s="326"/>
      <c r="AO604" s="326"/>
      <c r="AP604" s="326"/>
      <c r="AQ604" s="326"/>
      <c r="AR604" s="326"/>
      <c r="AS604" s="326"/>
      <c r="AT604" s="326"/>
      <c r="AU604" s="326"/>
      <c r="AV604" s="199"/>
      <c r="AW604" s="199"/>
      <c r="AX604" s="199"/>
      <c r="AY604" s="199"/>
      <c r="AZ604" s="199"/>
      <c r="BA604" s="199"/>
      <c r="BB604" s="199"/>
      <c r="BC604" s="199"/>
      <c r="BD604" s="199"/>
      <c r="BE604" s="199"/>
      <c r="BF604" s="199"/>
      <c r="BG604" s="199"/>
      <c r="BH604" s="199"/>
      <c r="BI604" s="199"/>
      <c r="BJ604" s="199"/>
      <c r="BK604" s="199"/>
      <c r="BL604" s="281"/>
    </row>
    <row r="605" s="3" customFormat="true" ht="20.25" hidden="false" customHeight="true" outlineLevel="0" collapsed="false">
      <c r="A605" s="28"/>
      <c r="B605" s="140"/>
      <c r="C605" s="140"/>
      <c r="D605" s="140"/>
      <c r="E605" s="140"/>
      <c r="F605" s="140"/>
      <c r="G605" s="140"/>
      <c r="H605" s="23"/>
      <c r="I605" s="336"/>
      <c r="J605" s="201" t="s">
        <v>566</v>
      </c>
      <c r="K605" s="202"/>
      <c r="L605" s="202"/>
      <c r="M605" s="202"/>
      <c r="N605" s="449"/>
      <c r="O605" s="449"/>
      <c r="P605" s="449"/>
      <c r="Q605" s="449"/>
      <c r="R605" s="449"/>
      <c r="S605" s="449"/>
      <c r="T605" s="449"/>
      <c r="U605" s="449"/>
      <c r="V605" s="449"/>
      <c r="W605" s="449"/>
      <c r="X605" s="449"/>
      <c r="Y605" s="202"/>
      <c r="Z605" s="202"/>
      <c r="AA605" s="202"/>
      <c r="AB605" s="202"/>
      <c r="AC605" s="202"/>
      <c r="AD605" s="202"/>
      <c r="AE605" s="202"/>
      <c r="AF605" s="202"/>
      <c r="AG605" s="202"/>
      <c r="AH605" s="202"/>
      <c r="AI605" s="206"/>
      <c r="AJ605" s="45"/>
      <c r="AK605" s="185"/>
      <c r="AL605" s="347"/>
      <c r="AM605" s="450"/>
      <c r="AN605" s="325"/>
      <c r="AO605" s="325"/>
      <c r="AP605" s="325"/>
      <c r="AQ605" s="325"/>
      <c r="AR605" s="325"/>
      <c r="AS605" s="325"/>
      <c r="AT605" s="325"/>
      <c r="AU605" s="325"/>
      <c r="AV605" s="201"/>
      <c r="AW605" s="201"/>
      <c r="AX605" s="201"/>
      <c r="AY605" s="201"/>
      <c r="AZ605" s="201"/>
      <c r="BA605" s="201"/>
      <c r="BB605" s="201"/>
      <c r="BC605" s="201"/>
      <c r="BD605" s="201"/>
      <c r="BE605" s="201"/>
      <c r="BF605" s="201"/>
      <c r="BG605" s="201"/>
      <c r="BH605" s="201"/>
      <c r="BI605" s="201"/>
      <c r="BJ605" s="201"/>
      <c r="BK605" s="201"/>
      <c r="BL605" s="281"/>
    </row>
    <row r="606" s="335" customFormat="true" ht="20.25" hidden="false" customHeight="true" outlineLevel="0" collapsed="false">
      <c r="A606" s="28"/>
      <c r="B606" s="29"/>
      <c r="C606" s="29"/>
      <c r="D606" s="29"/>
      <c r="E606" s="29"/>
      <c r="F606" s="29"/>
      <c r="G606" s="29"/>
      <c r="H606" s="23"/>
      <c r="I606" s="345"/>
      <c r="J606" s="215" t="s">
        <v>406</v>
      </c>
      <c r="K606" s="214"/>
      <c r="L606" s="214"/>
      <c r="M606" s="214"/>
      <c r="N606" s="233"/>
      <c r="O606" s="233"/>
      <c r="P606" s="233"/>
      <c r="Q606" s="233"/>
      <c r="R606" s="233"/>
      <c r="S606" s="233"/>
      <c r="T606" s="233"/>
      <c r="U606" s="233"/>
      <c r="V606" s="233"/>
      <c r="W606" s="233"/>
      <c r="X606" s="233"/>
      <c r="Y606" s="214"/>
      <c r="Z606" s="214"/>
      <c r="AA606" s="214"/>
      <c r="AB606" s="214"/>
      <c r="AC606" s="214"/>
      <c r="AD606" s="214"/>
      <c r="AE606" s="214"/>
      <c r="AF606" s="214"/>
      <c r="AG606" s="214"/>
      <c r="AH606" s="214"/>
      <c r="AI606" s="109"/>
      <c r="AJ606" s="82"/>
      <c r="AK606" s="192"/>
      <c r="AL606" s="352"/>
      <c r="AM606" s="445"/>
      <c r="AN606" s="326"/>
      <c r="AO606" s="326"/>
      <c r="AP606" s="326"/>
      <c r="AQ606" s="326"/>
      <c r="AR606" s="326"/>
      <c r="AS606" s="326"/>
      <c r="AT606" s="326"/>
      <c r="AU606" s="326"/>
      <c r="AV606" s="199"/>
      <c r="AW606" s="199"/>
      <c r="AX606" s="199"/>
      <c r="AY606" s="199"/>
      <c r="AZ606" s="199"/>
      <c r="BA606" s="199"/>
      <c r="BB606" s="199"/>
      <c r="BC606" s="199"/>
      <c r="BD606" s="199"/>
      <c r="BE606" s="199"/>
      <c r="BF606" s="199"/>
      <c r="BG606" s="199"/>
      <c r="BH606" s="199"/>
      <c r="BI606" s="199"/>
      <c r="BJ606" s="199"/>
      <c r="BK606" s="199"/>
      <c r="BL606" s="281"/>
    </row>
    <row r="607" s="3" customFormat="true" ht="20.25" hidden="false" customHeight="true" outlineLevel="0" collapsed="false">
      <c r="A607" s="336"/>
      <c r="B607" s="91"/>
      <c r="C607" s="91"/>
      <c r="D607" s="91"/>
      <c r="E607" s="91"/>
      <c r="F607" s="91"/>
      <c r="G607" s="91"/>
      <c r="H607" s="91"/>
      <c r="I607" s="332" t="s">
        <v>15</v>
      </c>
      <c r="J607" s="333" t="s">
        <v>567</v>
      </c>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8"/>
      <c r="AJ607" s="19" t="s">
        <v>17</v>
      </c>
      <c r="AK607" s="20" t="s">
        <v>17</v>
      </c>
      <c r="AL607" s="21" t="s">
        <v>17</v>
      </c>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c r="BI607" s="199"/>
      <c r="BJ607" s="199"/>
      <c r="BK607" s="199"/>
      <c r="BL607" s="281"/>
    </row>
    <row r="608" s="335" customFormat="true" ht="20.25" hidden="false" customHeight="true" outlineLevel="0" collapsed="false">
      <c r="A608" s="33"/>
      <c r="B608" s="34"/>
      <c r="C608" s="34"/>
      <c r="D608" s="34"/>
      <c r="E608" s="34"/>
      <c r="F608" s="34"/>
      <c r="G608" s="34"/>
      <c r="H608" s="35"/>
      <c r="I608" s="345"/>
      <c r="J608" s="360" t="s">
        <v>568</v>
      </c>
      <c r="K608" s="34"/>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82"/>
      <c r="AK608" s="30"/>
      <c r="AL608" s="451"/>
      <c r="AM608" s="215"/>
      <c r="AN608" s="215"/>
      <c r="AO608" s="215"/>
      <c r="AP608" s="215"/>
      <c r="AQ608" s="215"/>
      <c r="AR608" s="215"/>
      <c r="AS608" s="215"/>
      <c r="AT608" s="215"/>
      <c r="AU608" s="215"/>
      <c r="AV608" s="215"/>
      <c r="AW608" s="215"/>
      <c r="AX608" s="215"/>
      <c r="AY608" s="215"/>
      <c r="AZ608" s="215"/>
      <c r="BA608" s="215"/>
      <c r="BB608" s="215"/>
      <c r="BC608" s="215"/>
      <c r="BD608" s="215"/>
      <c r="BE608" s="215"/>
      <c r="BF608" s="215"/>
      <c r="BG608" s="215"/>
      <c r="BH608" s="215"/>
      <c r="BI608" s="215"/>
      <c r="BJ608" s="215"/>
      <c r="BK608" s="215"/>
      <c r="BL608" s="279"/>
    </row>
    <row r="609" customFormat="false" ht="17.1" hidden="false" customHeight="true" outlineLevel="0" collapsed="false">
      <c r="A609" s="101" t="s">
        <v>14</v>
      </c>
      <c r="B609" s="102"/>
      <c r="C609" s="102"/>
      <c r="D609" s="102"/>
      <c r="E609" s="102"/>
      <c r="F609" s="102"/>
      <c r="G609" s="102"/>
      <c r="H609" s="18"/>
      <c r="I609" s="172"/>
      <c r="J609" s="221" t="s">
        <v>569</v>
      </c>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88"/>
      <c r="AJ609" s="417"/>
      <c r="AK609" s="418"/>
      <c r="AL609" s="419"/>
      <c r="AM609" s="242" t="s">
        <v>570</v>
      </c>
      <c r="AN609" s="242"/>
      <c r="AO609" s="242"/>
      <c r="AP609" s="242"/>
      <c r="AQ609" s="242"/>
      <c r="AR609" s="242"/>
      <c r="AS609" s="242"/>
      <c r="AT609" s="242"/>
      <c r="AU609" s="242"/>
      <c r="AV609" s="242"/>
      <c r="AW609" s="242"/>
      <c r="AX609" s="242"/>
      <c r="AY609" s="242"/>
      <c r="AZ609" s="242"/>
      <c r="BA609" s="242"/>
      <c r="BB609" s="242"/>
      <c r="BC609" s="242"/>
      <c r="BD609" s="242"/>
      <c r="BE609" s="242"/>
      <c r="BF609" s="242"/>
      <c r="BG609" s="242"/>
      <c r="BH609" s="242"/>
      <c r="BI609" s="242"/>
      <c r="BJ609" s="242"/>
      <c r="BK609" s="242"/>
      <c r="BL609" s="242"/>
    </row>
    <row r="610" customFormat="false" ht="17.1" hidden="false" customHeight="true" outlineLevel="0" collapsed="false">
      <c r="A610" s="105" t="s">
        <v>19</v>
      </c>
      <c r="B610" s="105"/>
      <c r="C610" s="105"/>
      <c r="D610" s="105"/>
      <c r="E610" s="105"/>
      <c r="F610" s="105"/>
      <c r="G610" s="105"/>
      <c r="H610" s="105"/>
      <c r="I610" s="153"/>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91"/>
      <c r="AJ610" s="207" t="s">
        <v>17</v>
      </c>
      <c r="AK610" s="208" t="s">
        <v>17</v>
      </c>
      <c r="AL610" s="209" t="s">
        <v>17</v>
      </c>
      <c r="AM610" s="242"/>
      <c r="AN610" s="242"/>
      <c r="AO610" s="242"/>
      <c r="AP610" s="242"/>
      <c r="AQ610" s="242"/>
      <c r="AR610" s="242"/>
      <c r="AS610" s="242"/>
      <c r="AT610" s="242"/>
      <c r="AU610" s="242"/>
      <c r="AV610" s="242"/>
      <c r="AW610" s="242"/>
      <c r="AX610" s="242"/>
      <c r="AY610" s="242"/>
      <c r="AZ610" s="242"/>
      <c r="BA610" s="242"/>
      <c r="BB610" s="242"/>
      <c r="BC610" s="242"/>
      <c r="BD610" s="242"/>
      <c r="BE610" s="242"/>
      <c r="BF610" s="242"/>
      <c r="BG610" s="242"/>
      <c r="BH610" s="242"/>
      <c r="BI610" s="242"/>
      <c r="BJ610" s="242"/>
      <c r="BK610" s="242"/>
      <c r="BL610" s="242"/>
    </row>
    <row r="611" customFormat="false" ht="17.1" hidden="false" customHeight="true" outlineLevel="0" collapsed="false">
      <c r="A611" s="110" t="s">
        <v>571</v>
      </c>
      <c r="B611" s="110"/>
      <c r="C611" s="110"/>
      <c r="D611" s="110"/>
      <c r="E611" s="110"/>
      <c r="F611" s="110"/>
      <c r="G611" s="110"/>
      <c r="H611" s="110"/>
      <c r="I611" s="153"/>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91"/>
      <c r="AJ611" s="24"/>
      <c r="AK611" s="126"/>
      <c r="AL611" s="26"/>
      <c r="AM611" s="283" t="s">
        <v>572</v>
      </c>
      <c r="AN611" s="283"/>
      <c r="AO611" s="283"/>
      <c r="AP611" s="283"/>
      <c r="AQ611" s="283"/>
      <c r="AR611" s="283"/>
      <c r="AS611" s="283"/>
      <c r="AT611" s="283"/>
      <c r="AU611" s="283"/>
      <c r="AV611" s="283"/>
      <c r="AW611" s="283"/>
      <c r="AX611" s="283"/>
      <c r="AY611" s="283"/>
      <c r="AZ611" s="283"/>
      <c r="BA611" s="283"/>
      <c r="BB611" s="283"/>
      <c r="BC611" s="283"/>
      <c r="BD611" s="283"/>
      <c r="BE611" s="283"/>
      <c r="BF611" s="283"/>
      <c r="BG611" s="283"/>
      <c r="BH611" s="283"/>
      <c r="BI611" s="283"/>
      <c r="BJ611" s="283"/>
      <c r="BK611" s="283"/>
      <c r="BL611" s="283"/>
    </row>
    <row r="612" customFormat="false" ht="17.1" hidden="false" customHeight="true" outlineLevel="0" collapsed="false">
      <c r="A612" s="28"/>
      <c r="B612" s="29"/>
      <c r="C612" s="29"/>
      <c r="D612" s="29"/>
      <c r="E612" s="29"/>
      <c r="F612" s="29"/>
      <c r="G612" s="29"/>
      <c r="H612" s="23"/>
      <c r="I612" s="153"/>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91"/>
      <c r="AJ612" s="24"/>
      <c r="AK612" s="126"/>
      <c r="AL612" s="26"/>
      <c r="AM612" s="283"/>
      <c r="AN612" s="283"/>
      <c r="AO612" s="283"/>
      <c r="AP612" s="283"/>
      <c r="AQ612" s="283"/>
      <c r="AR612" s="283"/>
      <c r="AS612" s="283"/>
      <c r="AT612" s="283"/>
      <c r="AU612" s="283"/>
      <c r="AV612" s="283"/>
      <c r="AW612" s="283"/>
      <c r="AX612" s="283"/>
      <c r="AY612" s="283"/>
      <c r="AZ612" s="283"/>
      <c r="BA612" s="283"/>
      <c r="BB612" s="283"/>
      <c r="BC612" s="283"/>
      <c r="BD612" s="283"/>
      <c r="BE612" s="283"/>
      <c r="BF612" s="283"/>
      <c r="BG612" s="283"/>
      <c r="BH612" s="283"/>
      <c r="BI612" s="283"/>
      <c r="BJ612" s="283"/>
      <c r="BK612" s="283"/>
      <c r="BL612" s="283"/>
    </row>
    <row r="613" s="172" customFormat="true" ht="17.1" hidden="false" customHeight="true" outlineLevel="0" collapsed="false">
      <c r="A613" s="112"/>
      <c r="B613" s="112"/>
      <c r="C613" s="112"/>
      <c r="D613" s="112"/>
      <c r="E613" s="112"/>
      <c r="F613" s="112"/>
      <c r="G613" s="112"/>
      <c r="H613" s="112"/>
      <c r="I613" s="106"/>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113"/>
      <c r="AJ613" s="36"/>
      <c r="AK613" s="121"/>
      <c r="AL613" s="38"/>
      <c r="AM613" s="283"/>
      <c r="AN613" s="283"/>
      <c r="AO613" s="283"/>
      <c r="AP613" s="283"/>
      <c r="AQ613" s="283"/>
      <c r="AR613" s="283"/>
      <c r="AS613" s="283"/>
      <c r="AT613" s="283"/>
      <c r="AU613" s="283"/>
      <c r="AV613" s="283"/>
      <c r="AW613" s="283"/>
      <c r="AX613" s="283"/>
      <c r="AY613" s="283"/>
      <c r="AZ613" s="283"/>
      <c r="BA613" s="283"/>
      <c r="BB613" s="283"/>
      <c r="BC613" s="283"/>
      <c r="BD613" s="283"/>
      <c r="BE613" s="283"/>
      <c r="BF613" s="283"/>
      <c r="BG613" s="283"/>
      <c r="BH613" s="283"/>
      <c r="BI613" s="283"/>
      <c r="BJ613" s="283"/>
      <c r="BK613" s="283"/>
      <c r="BL613" s="283"/>
    </row>
    <row r="614" s="51" customFormat="true" ht="20.25" hidden="false" customHeight="true" outlineLevel="0" collapsed="false">
      <c r="A614" s="234" t="s">
        <v>198</v>
      </c>
      <c r="B614" s="234"/>
      <c r="C614" s="234"/>
      <c r="D614" s="234"/>
      <c r="E614" s="234"/>
      <c r="F614" s="234"/>
      <c r="G614" s="234"/>
      <c r="H614" s="234"/>
      <c r="I614" s="452"/>
      <c r="J614" s="111" t="s">
        <v>573</v>
      </c>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88"/>
      <c r="AJ614" s="417"/>
      <c r="AK614" s="418"/>
      <c r="AL614" s="419"/>
      <c r="AM614" s="453" t="s">
        <v>574</v>
      </c>
      <c r="AN614" s="453"/>
      <c r="AO614" s="453"/>
      <c r="AP614" s="453"/>
      <c r="AQ614" s="453"/>
      <c r="AR614" s="453"/>
      <c r="AS614" s="453"/>
      <c r="AT614" s="453"/>
      <c r="AU614" s="453"/>
      <c r="AV614" s="453"/>
      <c r="AW614" s="453"/>
      <c r="AX614" s="453"/>
      <c r="AY614" s="453"/>
      <c r="AZ614" s="453"/>
      <c r="BA614" s="453"/>
      <c r="BB614" s="453"/>
      <c r="BC614" s="453"/>
      <c r="BD614" s="453"/>
      <c r="BE614" s="453"/>
      <c r="BF614" s="453"/>
      <c r="BG614" s="453"/>
      <c r="BH614" s="453"/>
      <c r="BI614" s="453"/>
      <c r="BJ614" s="453"/>
      <c r="BK614" s="453"/>
      <c r="BL614" s="453"/>
    </row>
    <row r="615" s="51" customFormat="true" ht="20.25" hidden="false" customHeight="true" outlineLevel="0" collapsed="false">
      <c r="A615" s="110" t="s">
        <v>575</v>
      </c>
      <c r="B615" s="110"/>
      <c r="C615" s="110"/>
      <c r="D615" s="110"/>
      <c r="E615" s="110"/>
      <c r="F615" s="110"/>
      <c r="G615" s="110"/>
      <c r="H615" s="110"/>
      <c r="I615" s="153"/>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91"/>
      <c r="AJ615" s="207" t="s">
        <v>17</v>
      </c>
      <c r="AK615" s="208" t="s">
        <v>17</v>
      </c>
      <c r="AL615" s="209" t="s">
        <v>17</v>
      </c>
      <c r="AM615" s="454" t="s">
        <v>576</v>
      </c>
      <c r="AN615" s="454"/>
      <c r="AO615" s="454"/>
      <c r="AP615" s="454"/>
      <c r="AQ615" s="454"/>
      <c r="AR615" s="454"/>
      <c r="AS615" s="454"/>
      <c r="AT615" s="454"/>
      <c r="AU615" s="454"/>
      <c r="AV615" s="454"/>
      <c r="AW615" s="454"/>
      <c r="AX615" s="454"/>
      <c r="AY615" s="454"/>
      <c r="AZ615" s="454"/>
      <c r="BA615" s="454"/>
      <c r="BB615" s="454"/>
      <c r="BC615" s="454"/>
      <c r="BD615" s="454"/>
      <c r="BE615" s="454"/>
      <c r="BF615" s="454"/>
      <c r="BG615" s="454"/>
      <c r="BH615" s="454"/>
      <c r="BI615" s="454"/>
      <c r="BJ615" s="454"/>
      <c r="BK615" s="454"/>
      <c r="BL615" s="454"/>
    </row>
    <row r="616" s="197" customFormat="true" ht="20.25" hidden="false" customHeight="true" outlineLevel="0" collapsed="false">
      <c r="A616" s="196"/>
      <c r="B616" s="92"/>
      <c r="C616" s="92"/>
      <c r="D616" s="92"/>
      <c r="E616" s="92"/>
      <c r="F616" s="92"/>
      <c r="G616" s="92"/>
      <c r="H616" s="127"/>
      <c r="I616" s="153"/>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91"/>
      <c r="AJ616" s="24"/>
      <c r="AK616" s="126"/>
      <c r="AL616" s="143"/>
      <c r="AM616" s="454" t="s">
        <v>577</v>
      </c>
      <c r="AN616" s="454"/>
      <c r="AO616" s="454"/>
      <c r="AP616" s="454"/>
      <c r="AQ616" s="454"/>
      <c r="AR616" s="454"/>
      <c r="AS616" s="454"/>
      <c r="AT616" s="454"/>
      <c r="AU616" s="454"/>
      <c r="AV616" s="454"/>
      <c r="AW616" s="454"/>
      <c r="AX616" s="454"/>
      <c r="AY616" s="454"/>
      <c r="AZ616" s="454"/>
      <c r="BA616" s="454"/>
      <c r="BB616" s="454"/>
      <c r="BC616" s="454"/>
      <c r="BD616" s="454"/>
      <c r="BE616" s="454"/>
      <c r="BF616" s="454"/>
      <c r="BG616" s="454"/>
      <c r="BH616" s="454"/>
      <c r="BI616" s="454"/>
      <c r="BJ616" s="454"/>
      <c r="BK616" s="454"/>
      <c r="BL616" s="454"/>
    </row>
    <row r="617" s="197" customFormat="true" ht="20.25" hidden="false" customHeight="true" outlineLevel="0" collapsed="false">
      <c r="A617" s="196"/>
      <c r="B617" s="29"/>
      <c r="C617" s="92"/>
      <c r="D617" s="92"/>
      <c r="E617" s="92"/>
      <c r="F617" s="92"/>
      <c r="G617" s="92"/>
      <c r="H617" s="127"/>
      <c r="I617" s="153"/>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91"/>
      <c r="AJ617" s="36"/>
      <c r="AK617" s="121"/>
      <c r="AL617" s="143"/>
      <c r="AM617" s="454" t="s">
        <v>578</v>
      </c>
      <c r="AN617" s="454"/>
      <c r="AO617" s="454"/>
      <c r="AP617" s="454"/>
      <c r="AQ617" s="454"/>
      <c r="AR617" s="454"/>
      <c r="AS617" s="454"/>
      <c r="AT617" s="454"/>
      <c r="AU617" s="454"/>
      <c r="AV617" s="454"/>
      <c r="AW617" s="454"/>
      <c r="AX617" s="454"/>
      <c r="AY617" s="454"/>
      <c r="AZ617" s="454"/>
      <c r="BA617" s="454"/>
      <c r="BB617" s="454"/>
      <c r="BC617" s="454"/>
      <c r="BD617" s="454"/>
      <c r="BE617" s="454"/>
      <c r="BF617" s="454"/>
      <c r="BG617" s="454"/>
      <c r="BH617" s="454"/>
      <c r="BI617" s="454"/>
      <c r="BJ617" s="454"/>
      <c r="BK617" s="454"/>
      <c r="BL617" s="454"/>
    </row>
    <row r="618" customFormat="false" ht="18.75" hidden="false" customHeight="true" outlineLevel="0" collapsed="false">
      <c r="A618" s="28"/>
      <c r="B618" s="29"/>
      <c r="C618" s="29"/>
      <c r="D618" s="29"/>
      <c r="E618" s="29"/>
      <c r="F618" s="29"/>
      <c r="G618" s="29"/>
      <c r="H618" s="23"/>
      <c r="I618" s="296"/>
      <c r="J618" s="221" t="s">
        <v>579</v>
      </c>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88"/>
      <c r="AJ618" s="417"/>
      <c r="AK618" s="418"/>
      <c r="AL618" s="419"/>
      <c r="AM618" s="453" t="s">
        <v>580</v>
      </c>
      <c r="AN618" s="453"/>
      <c r="AO618" s="453"/>
      <c r="AP618" s="453"/>
      <c r="AQ618" s="453"/>
      <c r="AR618" s="453"/>
      <c r="AS618" s="453"/>
      <c r="AT618" s="453"/>
      <c r="AU618" s="453"/>
      <c r="AV618" s="453"/>
      <c r="AW618" s="453"/>
      <c r="AX618" s="453"/>
      <c r="AY618" s="453"/>
      <c r="AZ618" s="453"/>
      <c r="BA618" s="453"/>
      <c r="BB618" s="453"/>
      <c r="BC618" s="453"/>
      <c r="BD618" s="453"/>
      <c r="BE618" s="453"/>
      <c r="BF618" s="453"/>
      <c r="BG618" s="453"/>
      <c r="BH618" s="453"/>
      <c r="BI618" s="453"/>
      <c r="BJ618" s="453"/>
      <c r="BK618" s="453"/>
      <c r="BL618" s="453"/>
    </row>
    <row r="619" customFormat="false" ht="18.75" hidden="false" customHeight="true" outlineLevel="0" collapsed="false">
      <c r="A619" s="28"/>
      <c r="B619" s="29"/>
      <c r="C619" s="29"/>
      <c r="D619" s="29"/>
      <c r="E619" s="29"/>
      <c r="F619" s="29"/>
      <c r="G619" s="29"/>
      <c r="H619" s="23"/>
      <c r="I619" s="153"/>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91"/>
      <c r="AJ619" s="207" t="s">
        <v>17</v>
      </c>
      <c r="AK619" s="208" t="s">
        <v>17</v>
      </c>
      <c r="AL619" s="209" t="s">
        <v>17</v>
      </c>
      <c r="AM619" s="454" t="s">
        <v>581</v>
      </c>
      <c r="AN619" s="454"/>
      <c r="AO619" s="454"/>
      <c r="AP619" s="454"/>
      <c r="AQ619" s="454"/>
      <c r="AR619" s="454"/>
      <c r="AS619" s="454"/>
      <c r="AT619" s="454"/>
      <c r="AU619" s="454"/>
      <c r="AV619" s="454"/>
      <c r="AW619" s="454"/>
      <c r="AX619" s="454"/>
      <c r="AY619" s="454"/>
      <c r="AZ619" s="454"/>
      <c r="BA619" s="454"/>
      <c r="BB619" s="454"/>
      <c r="BC619" s="454"/>
      <c r="BD619" s="454"/>
      <c r="BE619" s="454"/>
      <c r="BF619" s="454"/>
      <c r="BG619" s="454"/>
      <c r="BH619" s="454"/>
      <c r="BI619" s="454"/>
      <c r="BJ619" s="454"/>
      <c r="BK619" s="454"/>
      <c r="BL619" s="454"/>
    </row>
    <row r="620" customFormat="false" ht="18.75" hidden="false" customHeight="true" outlineLevel="0" collapsed="false">
      <c r="A620" s="28"/>
      <c r="B620" s="29"/>
      <c r="C620" s="29"/>
      <c r="D620" s="29"/>
      <c r="E620" s="29"/>
      <c r="F620" s="29"/>
      <c r="G620" s="29"/>
      <c r="H620" s="23"/>
      <c r="I620" s="153"/>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91"/>
      <c r="AJ620" s="24"/>
      <c r="AK620" s="126"/>
      <c r="AL620" s="143"/>
      <c r="AM620" s="454" t="s">
        <v>582</v>
      </c>
      <c r="AN620" s="454"/>
      <c r="AO620" s="454"/>
      <c r="AP620" s="454"/>
      <c r="AQ620" s="454"/>
      <c r="AR620" s="454"/>
      <c r="AS620" s="454"/>
      <c r="AT620" s="454"/>
      <c r="AU620" s="454"/>
      <c r="AV620" s="454"/>
      <c r="AW620" s="454"/>
      <c r="AX620" s="454"/>
      <c r="AY620" s="454"/>
      <c r="AZ620" s="454"/>
      <c r="BA620" s="454"/>
      <c r="BB620" s="454"/>
      <c r="BC620" s="454"/>
      <c r="BD620" s="454"/>
      <c r="BE620" s="454"/>
      <c r="BF620" s="454"/>
      <c r="BG620" s="454"/>
      <c r="BH620" s="454"/>
      <c r="BI620" s="454"/>
      <c r="BJ620" s="454"/>
      <c r="BK620" s="454"/>
      <c r="BL620" s="454"/>
    </row>
    <row r="621" customFormat="false" ht="18.75" hidden="false" customHeight="true" outlineLevel="0" collapsed="false">
      <c r="A621" s="28"/>
      <c r="B621" s="29"/>
      <c r="C621" s="29"/>
      <c r="D621" s="29"/>
      <c r="E621" s="29"/>
      <c r="F621" s="29"/>
      <c r="G621" s="29"/>
      <c r="H621" s="23"/>
      <c r="I621" s="153"/>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91"/>
      <c r="AJ621" s="24"/>
      <c r="AK621" s="126"/>
      <c r="AL621" s="143"/>
      <c r="AM621" s="405" t="s">
        <v>583</v>
      </c>
      <c r="AN621" s="405"/>
      <c r="AO621" s="405"/>
      <c r="AP621" s="405"/>
      <c r="AQ621" s="405"/>
      <c r="AR621" s="405"/>
      <c r="AS621" s="405"/>
      <c r="AT621" s="405"/>
      <c r="AU621" s="405"/>
      <c r="AV621" s="405"/>
      <c r="AW621" s="405"/>
      <c r="AX621" s="405"/>
      <c r="AY621" s="405"/>
      <c r="AZ621" s="405"/>
      <c r="BA621" s="405"/>
      <c r="BB621" s="405"/>
      <c r="BC621" s="405"/>
      <c r="BD621" s="405"/>
      <c r="BE621" s="405"/>
      <c r="BF621" s="405"/>
      <c r="BG621" s="405"/>
      <c r="BH621" s="405"/>
      <c r="BI621" s="405"/>
      <c r="BJ621" s="405"/>
      <c r="BK621" s="405"/>
      <c r="BL621" s="44"/>
    </row>
    <row r="622" customFormat="false" ht="18.75" hidden="false" customHeight="true" outlineLevel="0" collapsed="false">
      <c r="A622" s="28"/>
      <c r="B622" s="29"/>
      <c r="C622" s="29"/>
      <c r="D622" s="29"/>
      <c r="E622" s="29"/>
      <c r="F622" s="29"/>
      <c r="G622" s="29"/>
      <c r="H622" s="23"/>
      <c r="I622" s="153"/>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91"/>
      <c r="AJ622" s="24"/>
      <c r="AK622" s="126"/>
      <c r="AL622" s="143"/>
      <c r="AM622" s="405"/>
      <c r="AN622" s="405"/>
      <c r="AO622" s="405"/>
      <c r="AP622" s="405"/>
      <c r="AQ622" s="405"/>
      <c r="AR622" s="405"/>
      <c r="AS622" s="405"/>
      <c r="AT622" s="405"/>
      <c r="AU622" s="405"/>
      <c r="AV622" s="405"/>
      <c r="AW622" s="405"/>
      <c r="AX622" s="405"/>
      <c r="AY622" s="405"/>
      <c r="AZ622" s="405"/>
      <c r="BA622" s="405"/>
      <c r="BB622" s="405"/>
      <c r="BC622" s="405"/>
      <c r="BD622" s="405"/>
      <c r="BE622" s="405"/>
      <c r="BF622" s="405"/>
      <c r="BG622" s="405"/>
      <c r="BH622" s="405"/>
      <c r="BI622" s="405"/>
      <c r="BJ622" s="405"/>
      <c r="BK622" s="405"/>
      <c r="BL622" s="44"/>
    </row>
    <row r="623" customFormat="false" ht="18.75" hidden="false" customHeight="true" outlineLevel="0" collapsed="false">
      <c r="A623" s="28"/>
      <c r="B623" s="29"/>
      <c r="C623" s="29"/>
      <c r="D623" s="29"/>
      <c r="E623" s="29"/>
      <c r="F623" s="29"/>
      <c r="G623" s="29"/>
      <c r="H623" s="23"/>
      <c r="I623" s="106"/>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113"/>
      <c r="AJ623" s="36"/>
      <c r="AK623" s="121"/>
      <c r="AL623" s="318"/>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6"/>
    </row>
    <row r="624" s="51" customFormat="true" ht="19.5" hidden="false" customHeight="true" outlineLevel="0" collapsed="false">
      <c r="A624" s="59"/>
      <c r="B624" s="59"/>
      <c r="C624" s="59"/>
      <c r="D624" s="59"/>
      <c r="E624" s="59"/>
      <c r="F624" s="59"/>
      <c r="G624" s="59"/>
      <c r="H624" s="59"/>
      <c r="J624" s="455" t="s">
        <v>584</v>
      </c>
      <c r="K624" s="455"/>
      <c r="L624" s="455"/>
      <c r="M624" s="455"/>
      <c r="N624" s="455"/>
      <c r="O624" s="455"/>
      <c r="P624" s="455"/>
      <c r="Q624" s="455"/>
      <c r="R624" s="455"/>
      <c r="S624" s="455"/>
      <c r="T624" s="455"/>
      <c r="U624" s="455"/>
      <c r="V624" s="455"/>
      <c r="W624" s="455"/>
      <c r="X624" s="455"/>
      <c r="Y624" s="455"/>
      <c r="Z624" s="455"/>
      <c r="AA624" s="455"/>
      <c r="AB624" s="455"/>
      <c r="AC624" s="455"/>
      <c r="AD624" s="455"/>
      <c r="AE624" s="455"/>
      <c r="AF624" s="455"/>
      <c r="AG624" s="455"/>
      <c r="AH624" s="455"/>
      <c r="AI624" s="88"/>
      <c r="AJ624" s="19" t="s">
        <v>17</v>
      </c>
      <c r="AK624" s="20" t="s">
        <v>17</v>
      </c>
      <c r="AL624" s="21" t="s">
        <v>17</v>
      </c>
      <c r="AM624" s="453" t="s">
        <v>580</v>
      </c>
      <c r="AN624" s="453"/>
      <c r="AO624" s="453"/>
      <c r="AP624" s="453"/>
      <c r="AQ624" s="453"/>
      <c r="AR624" s="453"/>
      <c r="AS624" s="453"/>
      <c r="AT624" s="453"/>
      <c r="AU624" s="453"/>
      <c r="AV624" s="453"/>
      <c r="AW624" s="453"/>
      <c r="AX624" s="453"/>
      <c r="AY624" s="453"/>
      <c r="AZ624" s="453"/>
      <c r="BA624" s="453"/>
      <c r="BB624" s="453"/>
      <c r="BC624" s="453"/>
      <c r="BD624" s="453"/>
      <c r="BE624" s="453"/>
      <c r="BF624" s="453"/>
      <c r="BG624" s="453"/>
      <c r="BH624" s="453"/>
      <c r="BI624" s="453"/>
      <c r="BJ624" s="453"/>
      <c r="BK624" s="453"/>
      <c r="BL624" s="453"/>
    </row>
    <row r="625" s="51" customFormat="true" ht="19.5" hidden="false" customHeight="true" outlineLevel="0" collapsed="false">
      <c r="A625" s="59"/>
      <c r="B625" s="59"/>
      <c r="C625" s="59"/>
      <c r="D625" s="59"/>
      <c r="E625" s="59"/>
      <c r="F625" s="59"/>
      <c r="G625" s="59"/>
      <c r="H625" s="59"/>
      <c r="I625" s="153"/>
      <c r="J625" s="455"/>
      <c r="K625" s="455"/>
      <c r="L625" s="455"/>
      <c r="M625" s="455"/>
      <c r="N625" s="455"/>
      <c r="O625" s="455"/>
      <c r="P625" s="455"/>
      <c r="Q625" s="455"/>
      <c r="R625" s="455"/>
      <c r="S625" s="455"/>
      <c r="T625" s="455"/>
      <c r="U625" s="455"/>
      <c r="V625" s="455"/>
      <c r="W625" s="455"/>
      <c r="X625" s="455"/>
      <c r="Y625" s="455"/>
      <c r="Z625" s="455"/>
      <c r="AA625" s="455"/>
      <c r="AB625" s="455"/>
      <c r="AC625" s="455"/>
      <c r="AD625" s="455"/>
      <c r="AE625" s="455"/>
      <c r="AF625" s="455"/>
      <c r="AG625" s="455"/>
      <c r="AH625" s="455"/>
      <c r="AI625" s="91"/>
      <c r="AJ625" s="24"/>
      <c r="AK625" s="126"/>
      <c r="AL625" s="143"/>
      <c r="AM625" s="454" t="s">
        <v>581</v>
      </c>
      <c r="AN625" s="454"/>
      <c r="AO625" s="454"/>
      <c r="AP625" s="454"/>
      <c r="AQ625" s="454"/>
      <c r="AR625" s="454"/>
      <c r="AS625" s="454"/>
      <c r="AT625" s="454"/>
      <c r="AU625" s="454"/>
      <c r="AV625" s="454"/>
      <c r="AW625" s="454"/>
      <c r="AX625" s="454"/>
      <c r="AY625" s="454"/>
      <c r="AZ625" s="454"/>
      <c r="BA625" s="454"/>
      <c r="BB625" s="454"/>
      <c r="BC625" s="454"/>
      <c r="BD625" s="454"/>
      <c r="BE625" s="454"/>
      <c r="BF625" s="454"/>
      <c r="BG625" s="454"/>
      <c r="BH625" s="454"/>
      <c r="BI625" s="454"/>
      <c r="BJ625" s="454"/>
      <c r="BK625" s="454"/>
      <c r="BL625" s="454"/>
    </row>
    <row r="626" s="280" customFormat="true" ht="19.5" hidden="false" customHeight="true" outlineLevel="0" collapsed="false">
      <c r="A626" s="28"/>
      <c r="B626" s="140"/>
      <c r="C626" s="140"/>
      <c r="D626" s="140"/>
      <c r="E626" s="140"/>
      <c r="F626" s="140"/>
      <c r="G626" s="140"/>
      <c r="H626" s="23"/>
      <c r="I626" s="153"/>
      <c r="J626" s="455"/>
      <c r="K626" s="455"/>
      <c r="L626" s="455"/>
      <c r="M626" s="455"/>
      <c r="N626" s="455"/>
      <c r="O626" s="455"/>
      <c r="P626" s="455"/>
      <c r="Q626" s="455"/>
      <c r="R626" s="455"/>
      <c r="S626" s="455"/>
      <c r="T626" s="455"/>
      <c r="U626" s="455"/>
      <c r="V626" s="455"/>
      <c r="W626" s="455"/>
      <c r="X626" s="455"/>
      <c r="Y626" s="455"/>
      <c r="Z626" s="455"/>
      <c r="AA626" s="455"/>
      <c r="AB626" s="455"/>
      <c r="AC626" s="455"/>
      <c r="AD626" s="455"/>
      <c r="AE626" s="455"/>
      <c r="AF626" s="455"/>
      <c r="AG626" s="455"/>
      <c r="AH626" s="455"/>
      <c r="AI626" s="91"/>
      <c r="AJ626" s="24"/>
      <c r="AK626" s="126"/>
      <c r="AL626" s="143"/>
      <c r="AM626" s="454" t="s">
        <v>582</v>
      </c>
      <c r="AN626" s="454"/>
      <c r="AO626" s="454"/>
      <c r="AP626" s="454"/>
      <c r="AQ626" s="454"/>
      <c r="AR626" s="454"/>
      <c r="AS626" s="454"/>
      <c r="AT626" s="454"/>
      <c r="AU626" s="454"/>
      <c r="AV626" s="454"/>
      <c r="AW626" s="454"/>
      <c r="AX626" s="454"/>
      <c r="AY626" s="454"/>
      <c r="AZ626" s="454"/>
      <c r="BA626" s="454"/>
      <c r="BB626" s="454"/>
      <c r="BC626" s="454"/>
      <c r="BD626" s="454"/>
      <c r="BE626" s="454"/>
      <c r="BF626" s="454"/>
      <c r="BG626" s="454"/>
      <c r="BH626" s="454"/>
      <c r="BI626" s="454"/>
      <c r="BJ626" s="454"/>
      <c r="BK626" s="454"/>
      <c r="BL626" s="454"/>
    </row>
    <row r="627" s="280" customFormat="true" ht="19.5" hidden="false" customHeight="true" outlineLevel="0" collapsed="false">
      <c r="A627" s="28"/>
      <c r="B627" s="140"/>
      <c r="C627" s="140"/>
      <c r="D627" s="140"/>
      <c r="E627" s="140"/>
      <c r="F627" s="140"/>
      <c r="G627" s="140"/>
      <c r="H627" s="23"/>
      <c r="I627" s="153"/>
      <c r="J627" s="455"/>
      <c r="K627" s="455"/>
      <c r="L627" s="455"/>
      <c r="M627" s="455"/>
      <c r="N627" s="455"/>
      <c r="O627" s="455"/>
      <c r="P627" s="455"/>
      <c r="Q627" s="455"/>
      <c r="R627" s="455"/>
      <c r="S627" s="455"/>
      <c r="T627" s="455"/>
      <c r="U627" s="455"/>
      <c r="V627" s="455"/>
      <c r="W627" s="455"/>
      <c r="X627" s="455"/>
      <c r="Y627" s="455"/>
      <c r="Z627" s="455"/>
      <c r="AA627" s="455"/>
      <c r="AB627" s="455"/>
      <c r="AC627" s="455"/>
      <c r="AD627" s="455"/>
      <c r="AE627" s="455"/>
      <c r="AF627" s="455"/>
      <c r="AG627" s="455"/>
      <c r="AH627" s="455"/>
      <c r="AI627" s="91"/>
      <c r="AJ627" s="24"/>
      <c r="AK627" s="126"/>
      <c r="AL627" s="143"/>
      <c r="AM627" s="405" t="s">
        <v>583</v>
      </c>
      <c r="AN627" s="405"/>
      <c r="AO627" s="405"/>
      <c r="AP627" s="405"/>
      <c r="AQ627" s="405"/>
      <c r="AR627" s="405"/>
      <c r="AS627" s="405"/>
      <c r="AT627" s="405"/>
      <c r="AU627" s="405"/>
      <c r="AV627" s="405"/>
      <c r="AW627" s="405"/>
      <c r="AX627" s="405"/>
      <c r="AY627" s="405"/>
      <c r="AZ627" s="405"/>
      <c r="BA627" s="405"/>
      <c r="BB627" s="405"/>
      <c r="BC627" s="405"/>
      <c r="BD627" s="405"/>
      <c r="BE627" s="405"/>
      <c r="BF627" s="405"/>
      <c r="BG627" s="405"/>
      <c r="BH627" s="405"/>
      <c r="BI627" s="405"/>
      <c r="BJ627" s="405"/>
      <c r="BK627" s="405"/>
      <c r="BL627" s="44"/>
    </row>
    <row r="628" s="280" customFormat="true" ht="19.5" hidden="false" customHeight="true" outlineLevel="0" collapsed="false">
      <c r="A628" s="28"/>
      <c r="B628" s="140"/>
      <c r="C628" s="140"/>
      <c r="D628" s="140"/>
      <c r="E628" s="140"/>
      <c r="F628" s="140"/>
      <c r="G628" s="140"/>
      <c r="H628" s="23"/>
      <c r="I628" s="153"/>
      <c r="J628" s="455"/>
      <c r="K628" s="455"/>
      <c r="L628" s="455"/>
      <c r="M628" s="455"/>
      <c r="N628" s="455"/>
      <c r="O628" s="455"/>
      <c r="P628" s="455"/>
      <c r="Q628" s="455"/>
      <c r="R628" s="455"/>
      <c r="S628" s="455"/>
      <c r="T628" s="455"/>
      <c r="U628" s="455"/>
      <c r="V628" s="455"/>
      <c r="W628" s="455"/>
      <c r="X628" s="455"/>
      <c r="Y628" s="455"/>
      <c r="Z628" s="455"/>
      <c r="AA628" s="455"/>
      <c r="AB628" s="455"/>
      <c r="AC628" s="455"/>
      <c r="AD628" s="455"/>
      <c r="AE628" s="455"/>
      <c r="AF628" s="455"/>
      <c r="AG628" s="455"/>
      <c r="AH628" s="455"/>
      <c r="AI628" s="91"/>
      <c r="AJ628" s="24"/>
      <c r="AK628" s="126"/>
      <c r="AL628" s="143"/>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44"/>
    </row>
    <row r="629" s="280" customFormat="true" ht="12.75" hidden="false" customHeight="false" outlineLevel="0" collapsed="false">
      <c r="A629" s="28"/>
      <c r="B629" s="140"/>
      <c r="C629" s="140"/>
      <c r="D629" s="140"/>
      <c r="E629" s="140"/>
      <c r="F629" s="140"/>
      <c r="G629" s="140"/>
      <c r="H629" s="23"/>
      <c r="I629" s="153"/>
      <c r="J629" s="455"/>
      <c r="K629" s="455"/>
      <c r="L629" s="455"/>
      <c r="M629" s="455"/>
      <c r="N629" s="455"/>
      <c r="O629" s="455"/>
      <c r="P629" s="455"/>
      <c r="Q629" s="455"/>
      <c r="R629" s="455"/>
      <c r="S629" s="455"/>
      <c r="T629" s="455"/>
      <c r="U629" s="455"/>
      <c r="V629" s="455"/>
      <c r="W629" s="455"/>
      <c r="X629" s="455"/>
      <c r="Y629" s="455"/>
      <c r="Z629" s="455"/>
      <c r="AA629" s="455"/>
      <c r="AB629" s="455"/>
      <c r="AC629" s="455"/>
      <c r="AD629" s="455"/>
      <c r="AE629" s="455"/>
      <c r="AF629" s="455"/>
      <c r="AG629" s="455"/>
      <c r="AH629" s="455"/>
      <c r="AI629" s="91"/>
      <c r="AJ629" s="24"/>
      <c r="AK629" s="126"/>
      <c r="AL629" s="143"/>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44"/>
    </row>
    <row r="630" s="197" customFormat="true" ht="12.75" hidden="false" customHeight="false" outlineLevel="0" collapsed="false">
      <c r="A630" s="196"/>
      <c r="B630" s="29"/>
      <c r="C630" s="92"/>
      <c r="D630" s="92"/>
      <c r="E630" s="92"/>
      <c r="F630" s="92"/>
      <c r="G630" s="92"/>
      <c r="H630" s="127"/>
      <c r="I630" s="106"/>
      <c r="J630" s="455"/>
      <c r="K630" s="455"/>
      <c r="L630" s="455"/>
      <c r="M630" s="455"/>
      <c r="N630" s="455"/>
      <c r="O630" s="455"/>
      <c r="P630" s="455"/>
      <c r="Q630" s="455"/>
      <c r="R630" s="455"/>
      <c r="S630" s="455"/>
      <c r="T630" s="455"/>
      <c r="U630" s="455"/>
      <c r="V630" s="455"/>
      <c r="W630" s="455"/>
      <c r="X630" s="455"/>
      <c r="Y630" s="455"/>
      <c r="Z630" s="455"/>
      <c r="AA630" s="455"/>
      <c r="AB630" s="455"/>
      <c r="AC630" s="455"/>
      <c r="AD630" s="455"/>
      <c r="AE630" s="455"/>
      <c r="AF630" s="455"/>
      <c r="AG630" s="455"/>
      <c r="AH630" s="455"/>
      <c r="AI630" s="113"/>
      <c r="AJ630" s="36"/>
      <c r="AK630" s="121"/>
      <c r="AL630" s="143"/>
      <c r="AM630" s="454"/>
      <c r="AN630" s="454"/>
      <c r="AO630" s="454"/>
      <c r="AP630" s="454"/>
      <c r="AQ630" s="454"/>
      <c r="AR630" s="454"/>
      <c r="AS630" s="454"/>
      <c r="AT630" s="454"/>
      <c r="AU630" s="454"/>
      <c r="AV630" s="454"/>
      <c r="AW630" s="454"/>
      <c r="AX630" s="454"/>
      <c r="AY630" s="454"/>
      <c r="AZ630" s="454"/>
      <c r="BA630" s="454"/>
      <c r="BB630" s="454"/>
      <c r="BC630" s="454"/>
      <c r="BD630" s="454"/>
      <c r="BE630" s="454"/>
      <c r="BF630" s="454"/>
      <c r="BG630" s="454"/>
      <c r="BH630" s="454"/>
      <c r="BI630" s="454"/>
      <c r="BJ630" s="454"/>
      <c r="BK630" s="454"/>
      <c r="BL630" s="454"/>
    </row>
    <row r="631" customFormat="false" ht="19.5" hidden="false" customHeight="true" outlineLevel="0" collapsed="false">
      <c r="A631" s="28"/>
      <c r="B631" s="29"/>
      <c r="C631" s="29"/>
      <c r="D631" s="29"/>
      <c r="E631" s="29"/>
      <c r="F631" s="29"/>
      <c r="G631" s="29"/>
      <c r="H631" s="23"/>
      <c r="I631" s="172"/>
      <c r="J631" s="120" t="s">
        <v>585</v>
      </c>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417"/>
      <c r="AK631" s="418"/>
      <c r="AL631" s="419"/>
      <c r="AM631" s="405"/>
      <c r="AN631" s="405"/>
      <c r="AO631" s="405"/>
      <c r="AP631" s="405"/>
      <c r="AQ631" s="405"/>
      <c r="AR631" s="405"/>
      <c r="AS631" s="405"/>
      <c r="AT631" s="405"/>
      <c r="AU631" s="405"/>
      <c r="AV631" s="405"/>
      <c r="AW631" s="405"/>
      <c r="AX631" s="405"/>
      <c r="AY631" s="405"/>
      <c r="AZ631" s="405"/>
      <c r="BA631" s="405"/>
      <c r="BB631" s="405"/>
      <c r="BC631" s="405"/>
      <c r="BD631" s="405"/>
      <c r="BE631" s="405"/>
      <c r="BF631" s="405"/>
      <c r="BG631" s="405"/>
      <c r="BH631" s="405"/>
      <c r="BI631" s="405"/>
      <c r="BJ631" s="405"/>
      <c r="BK631" s="405"/>
      <c r="BL631" s="44"/>
    </row>
    <row r="632" customFormat="false" ht="12.75" hidden="false" customHeight="false" outlineLevel="0" collapsed="false">
      <c r="A632" s="28"/>
      <c r="B632" s="29"/>
      <c r="C632" s="29"/>
      <c r="D632" s="29"/>
      <c r="E632" s="29"/>
      <c r="F632" s="29"/>
      <c r="G632" s="29"/>
      <c r="H632" s="23"/>
      <c r="I632" s="153"/>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207" t="s">
        <v>17</v>
      </c>
      <c r="AK632" s="208" t="s">
        <v>17</v>
      </c>
      <c r="AL632" s="209" t="s">
        <v>17</v>
      </c>
      <c r="AM632" s="42"/>
      <c r="AN632" s="405"/>
      <c r="AO632" s="405"/>
      <c r="AP632" s="405"/>
      <c r="AQ632" s="405"/>
      <c r="AR632" s="405"/>
      <c r="AS632" s="405"/>
      <c r="AT632" s="405"/>
      <c r="AU632" s="405"/>
      <c r="AV632" s="405"/>
      <c r="AW632" s="405"/>
      <c r="AX632" s="405"/>
      <c r="AY632" s="405"/>
      <c r="AZ632" s="405"/>
      <c r="BA632" s="405"/>
      <c r="BB632" s="405"/>
      <c r="BC632" s="405"/>
      <c r="BD632" s="405"/>
      <c r="BE632" s="405"/>
      <c r="BF632" s="405"/>
      <c r="BG632" s="405"/>
      <c r="BH632" s="405"/>
      <c r="BI632" s="405"/>
      <c r="BJ632" s="405"/>
      <c r="BK632" s="405"/>
      <c r="BL632" s="44"/>
    </row>
    <row r="633" customFormat="false" ht="19.5" hidden="false" customHeight="true" outlineLevel="0" collapsed="false">
      <c r="A633" s="28"/>
      <c r="B633" s="29"/>
      <c r="C633" s="29"/>
      <c r="D633" s="29"/>
      <c r="E633" s="29"/>
      <c r="F633" s="29"/>
      <c r="G633" s="29"/>
      <c r="H633" s="23"/>
      <c r="I633" s="153"/>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24"/>
      <c r="AK633" s="25"/>
      <c r="AL633" s="143"/>
      <c r="AM633" s="42"/>
      <c r="AN633" s="405"/>
      <c r="AO633" s="405"/>
      <c r="AP633" s="405"/>
      <c r="AQ633" s="405"/>
      <c r="AR633" s="405"/>
      <c r="AS633" s="405"/>
      <c r="AT633" s="405"/>
      <c r="AU633" s="405"/>
      <c r="AV633" s="405"/>
      <c r="AW633" s="405"/>
      <c r="AX633" s="405"/>
      <c r="AY633" s="405"/>
      <c r="AZ633" s="405"/>
      <c r="BA633" s="405"/>
      <c r="BB633" s="405"/>
      <c r="BC633" s="405"/>
      <c r="BD633" s="405"/>
      <c r="BE633" s="405"/>
      <c r="BF633" s="405"/>
      <c r="BG633" s="405"/>
      <c r="BH633" s="405"/>
      <c r="BI633" s="405"/>
      <c r="BJ633" s="405"/>
      <c r="BK633" s="405"/>
      <c r="BL633" s="44"/>
    </row>
    <row r="634" customFormat="false" ht="19.5" hidden="false" customHeight="true" outlineLevel="0" collapsed="false">
      <c r="A634" s="28"/>
      <c r="B634" s="29"/>
      <c r="C634" s="29"/>
      <c r="D634" s="29"/>
      <c r="E634" s="29"/>
      <c r="F634" s="29"/>
      <c r="G634" s="29"/>
      <c r="H634" s="23"/>
      <c r="I634" s="153"/>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24"/>
      <c r="AK634" s="25"/>
      <c r="AL634" s="143"/>
      <c r="AM634" s="42"/>
      <c r="AN634" s="405"/>
      <c r="AO634" s="405"/>
      <c r="AP634" s="405"/>
      <c r="AQ634" s="405"/>
      <c r="AR634" s="405"/>
      <c r="AS634" s="405"/>
      <c r="AT634" s="405"/>
      <c r="AU634" s="405"/>
      <c r="AV634" s="405"/>
      <c r="AW634" s="405"/>
      <c r="AX634" s="405"/>
      <c r="AY634" s="405"/>
      <c r="AZ634" s="405"/>
      <c r="BA634" s="405"/>
      <c r="BB634" s="405"/>
      <c r="BC634" s="405"/>
      <c r="BD634" s="405"/>
      <c r="BE634" s="405"/>
      <c r="BF634" s="405"/>
      <c r="BG634" s="405"/>
      <c r="BH634" s="405"/>
      <c r="BI634" s="405"/>
      <c r="BJ634" s="405"/>
      <c r="BK634" s="405"/>
      <c r="BL634" s="44"/>
    </row>
    <row r="635" customFormat="false" ht="19.5" hidden="false" customHeight="true" outlineLevel="0" collapsed="false">
      <c r="A635" s="28"/>
      <c r="B635" s="29"/>
      <c r="C635" s="29"/>
      <c r="D635" s="29"/>
      <c r="E635" s="29"/>
      <c r="F635" s="29"/>
      <c r="G635" s="29"/>
      <c r="H635" s="23"/>
      <c r="I635" s="153"/>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24"/>
      <c r="AK635" s="25"/>
      <c r="AL635" s="26"/>
      <c r="AM635" s="42"/>
      <c r="AN635" s="405"/>
      <c r="AO635" s="405"/>
      <c r="AP635" s="405"/>
      <c r="AQ635" s="405"/>
      <c r="AR635" s="405"/>
      <c r="AS635" s="405"/>
      <c r="AT635" s="405"/>
      <c r="AU635" s="405"/>
      <c r="AV635" s="405"/>
      <c r="AW635" s="405"/>
      <c r="AX635" s="405"/>
      <c r="AY635" s="405"/>
      <c r="AZ635" s="405"/>
      <c r="BA635" s="405"/>
      <c r="BB635" s="405"/>
      <c r="BC635" s="405"/>
      <c r="BD635" s="405"/>
      <c r="BE635" s="405"/>
      <c r="BF635" s="405"/>
      <c r="BG635" s="405"/>
      <c r="BH635" s="405"/>
      <c r="BI635" s="405"/>
      <c r="BJ635" s="405"/>
      <c r="BK635" s="405"/>
      <c r="BL635" s="44"/>
    </row>
    <row r="636" customFormat="false" ht="19.5" hidden="false" customHeight="true" outlineLevel="0" collapsed="false">
      <c r="A636" s="28"/>
      <c r="B636" s="29"/>
      <c r="C636" s="29"/>
      <c r="D636" s="29"/>
      <c r="E636" s="29"/>
      <c r="F636" s="29"/>
      <c r="G636" s="29"/>
      <c r="H636" s="23"/>
      <c r="I636" s="153"/>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24"/>
      <c r="AK636" s="25"/>
      <c r="AL636" s="26"/>
      <c r="AM636" s="42"/>
      <c r="AN636" s="405"/>
      <c r="AO636" s="405"/>
      <c r="AP636" s="405"/>
      <c r="AQ636" s="405"/>
      <c r="AR636" s="405"/>
      <c r="AS636" s="405"/>
      <c r="AT636" s="405"/>
      <c r="AU636" s="405"/>
      <c r="AV636" s="405"/>
      <c r="AW636" s="405"/>
      <c r="AX636" s="405"/>
      <c r="AY636" s="405"/>
      <c r="AZ636" s="405"/>
      <c r="BA636" s="405"/>
      <c r="BB636" s="405"/>
      <c r="BC636" s="405"/>
      <c r="BD636" s="405"/>
      <c r="BE636" s="405"/>
      <c r="BF636" s="405"/>
      <c r="BG636" s="405"/>
      <c r="BH636" s="405"/>
      <c r="BI636" s="405"/>
      <c r="BJ636" s="405"/>
      <c r="BK636" s="405"/>
      <c r="BL636" s="44"/>
    </row>
    <row r="637" customFormat="false" ht="19.5" hidden="false" customHeight="true" outlineLevel="0" collapsed="false">
      <c r="A637" s="28"/>
      <c r="B637" s="29"/>
      <c r="C637" s="29"/>
      <c r="D637" s="29"/>
      <c r="E637" s="29"/>
      <c r="F637" s="29"/>
      <c r="G637" s="29"/>
      <c r="H637" s="23"/>
      <c r="I637" s="153"/>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24"/>
      <c r="AK637" s="25"/>
      <c r="AL637" s="26"/>
      <c r="AM637" s="42"/>
      <c r="AN637" s="405"/>
      <c r="AO637" s="405"/>
      <c r="AP637" s="405"/>
      <c r="AQ637" s="405"/>
      <c r="AR637" s="405"/>
      <c r="AS637" s="405"/>
      <c r="AT637" s="405"/>
      <c r="AU637" s="405"/>
      <c r="AV637" s="405"/>
      <c r="AW637" s="405"/>
      <c r="AX637" s="405"/>
      <c r="AY637" s="405"/>
      <c r="AZ637" s="405"/>
      <c r="BA637" s="405"/>
      <c r="BB637" s="405"/>
      <c r="BC637" s="405"/>
      <c r="BD637" s="405"/>
      <c r="BE637" s="405"/>
      <c r="BF637" s="405"/>
      <c r="BG637" s="405"/>
      <c r="BH637" s="405"/>
      <c r="BI637" s="405"/>
      <c r="BJ637" s="405"/>
      <c r="BK637" s="405"/>
      <c r="BL637" s="44"/>
    </row>
    <row r="638" customFormat="false" ht="19.5" hidden="false" customHeight="true" outlineLevel="0" collapsed="false">
      <c r="A638" s="33"/>
      <c r="B638" s="34"/>
      <c r="C638" s="34"/>
      <c r="D638" s="34"/>
      <c r="E638" s="34"/>
      <c r="F638" s="34"/>
      <c r="G638" s="34"/>
      <c r="H638" s="35"/>
      <c r="I638" s="106"/>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36"/>
      <c r="AK638" s="37"/>
      <c r="AL638" s="38"/>
      <c r="AM638" s="114"/>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6"/>
    </row>
    <row r="639" customFormat="false" ht="15.75" hidden="false" customHeight="true" outlineLevel="0" collapsed="false">
      <c r="A639" s="29"/>
      <c r="B639" s="29"/>
      <c r="C639" s="29"/>
      <c r="D639" s="29"/>
      <c r="E639" s="29"/>
      <c r="F639" s="29"/>
      <c r="G639" s="29"/>
      <c r="H639" s="29"/>
      <c r="I639" s="154"/>
      <c r="J639" s="379"/>
      <c r="K639" s="379"/>
      <c r="L639" s="379"/>
      <c r="M639" s="379"/>
      <c r="N639" s="379"/>
      <c r="O639" s="379"/>
      <c r="P639" s="379"/>
      <c r="Q639" s="379"/>
      <c r="R639" s="379"/>
      <c r="S639" s="379"/>
      <c r="T639" s="379"/>
      <c r="U639" s="379"/>
      <c r="V639" s="379"/>
      <c r="W639" s="379"/>
      <c r="X639" s="379"/>
      <c r="Y639" s="379"/>
      <c r="Z639" s="379"/>
      <c r="AA639" s="379"/>
      <c r="AB639" s="379"/>
      <c r="AC639" s="379"/>
      <c r="AD639" s="379"/>
      <c r="AE639" s="379"/>
      <c r="AF639" s="379"/>
      <c r="AG639" s="379"/>
      <c r="AH639" s="379"/>
      <c r="AI639" s="379"/>
      <c r="AJ639" s="456"/>
      <c r="AK639" s="456"/>
      <c r="AL639" s="456"/>
      <c r="AM639" s="405"/>
      <c r="AN639" s="405"/>
      <c r="AO639" s="405"/>
      <c r="AP639" s="405"/>
      <c r="AQ639" s="405"/>
      <c r="AR639" s="405"/>
      <c r="AS639" s="405"/>
      <c r="AT639" s="405"/>
      <c r="AU639" s="405"/>
      <c r="AV639" s="405"/>
      <c r="AW639" s="405"/>
      <c r="AX639" s="405"/>
      <c r="AY639" s="405"/>
      <c r="AZ639" s="405"/>
      <c r="BA639" s="405"/>
      <c r="BB639" s="405"/>
      <c r="BC639" s="405"/>
      <c r="BD639" s="405"/>
      <c r="BE639" s="405"/>
      <c r="BF639" s="405"/>
      <c r="BG639" s="405"/>
      <c r="BH639" s="405"/>
      <c r="BI639" s="405"/>
      <c r="BJ639" s="405"/>
      <c r="BK639" s="405"/>
      <c r="BL639" s="405"/>
    </row>
    <row r="640" s="3" customFormat="true" ht="15.75" hidden="false" customHeight="true" outlineLevel="0" collapsed="false">
      <c r="A640" s="8" t="s">
        <v>586</v>
      </c>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row>
    <row r="641" s="3" customFormat="true" ht="18.75" hidden="false" customHeight="true" outlineLevel="0" collapsed="false">
      <c r="A641" s="117" t="s">
        <v>7</v>
      </c>
      <c r="B641" s="117"/>
      <c r="C641" s="117"/>
      <c r="D641" s="117"/>
      <c r="E641" s="117"/>
      <c r="F641" s="117"/>
      <c r="G641" s="117"/>
      <c r="H641" s="117"/>
      <c r="I641" s="117" t="s">
        <v>8</v>
      </c>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t="s">
        <v>9</v>
      </c>
      <c r="AK641" s="117"/>
      <c r="AL641" s="117"/>
      <c r="AM641" s="457" t="s">
        <v>10</v>
      </c>
      <c r="AN641" s="457"/>
      <c r="AO641" s="457"/>
      <c r="AP641" s="457"/>
      <c r="AQ641" s="457"/>
      <c r="AR641" s="457"/>
      <c r="AS641" s="457"/>
      <c r="AT641" s="457"/>
      <c r="AU641" s="457"/>
      <c r="AV641" s="457"/>
      <c r="AW641" s="457"/>
      <c r="AX641" s="457"/>
      <c r="AY641" s="457"/>
      <c r="AZ641" s="457"/>
      <c r="BA641" s="457"/>
      <c r="BB641" s="457"/>
      <c r="BC641" s="457"/>
      <c r="BD641" s="457"/>
      <c r="BE641" s="457"/>
      <c r="BF641" s="457"/>
      <c r="BG641" s="457"/>
      <c r="BH641" s="457"/>
      <c r="BI641" s="457"/>
      <c r="BJ641" s="457"/>
      <c r="BK641" s="457"/>
      <c r="BL641" s="457"/>
    </row>
    <row r="642" s="92" customFormat="true" ht="13.5" hidden="false" customHeight="true" outlineLevel="0" collapsed="false">
      <c r="A642" s="101" t="s">
        <v>14</v>
      </c>
      <c r="B642" s="102"/>
      <c r="C642" s="102"/>
      <c r="D642" s="102"/>
      <c r="E642" s="102"/>
      <c r="F642" s="102"/>
      <c r="G642" s="102"/>
      <c r="H642" s="18"/>
      <c r="I642" s="398" t="s">
        <v>15</v>
      </c>
      <c r="J642" s="458" t="s">
        <v>587</v>
      </c>
      <c r="K642" s="458"/>
      <c r="L642" s="458"/>
      <c r="M642" s="458"/>
      <c r="N642" s="458"/>
      <c r="O642" s="458"/>
      <c r="P642" s="458"/>
      <c r="Q642" s="458"/>
      <c r="R642" s="458"/>
      <c r="S642" s="458"/>
      <c r="T642" s="458"/>
      <c r="U642" s="458"/>
      <c r="V642" s="458"/>
      <c r="W642" s="458"/>
      <c r="X642" s="458"/>
      <c r="Y642" s="458"/>
      <c r="Z642" s="458"/>
      <c r="AA642" s="458"/>
      <c r="AB642" s="458"/>
      <c r="AC642" s="458"/>
      <c r="AD642" s="458"/>
      <c r="AE642" s="458"/>
      <c r="AF642" s="458"/>
      <c r="AG642" s="458"/>
      <c r="AH642" s="458"/>
      <c r="AI642" s="458"/>
      <c r="AJ642" s="19" t="s">
        <v>17</v>
      </c>
      <c r="AK642" s="20" t="s">
        <v>17</v>
      </c>
      <c r="AL642" s="21" t="s">
        <v>17</v>
      </c>
      <c r="AM642" s="453" t="s">
        <v>588</v>
      </c>
      <c r="AN642" s="453"/>
      <c r="AO642" s="453"/>
      <c r="AP642" s="453"/>
      <c r="AQ642" s="453"/>
      <c r="AR642" s="453"/>
      <c r="AS642" s="453"/>
      <c r="AT642" s="453"/>
      <c r="AU642" s="453"/>
      <c r="AV642" s="453"/>
      <c r="AW642" s="453"/>
      <c r="AX642" s="453"/>
      <c r="AY642" s="453"/>
      <c r="AZ642" s="453"/>
      <c r="BA642" s="453"/>
      <c r="BB642" s="453"/>
      <c r="BC642" s="453"/>
      <c r="BD642" s="453"/>
      <c r="BE642" s="453"/>
      <c r="BF642" s="453"/>
      <c r="BG642" s="453"/>
      <c r="BH642" s="453"/>
      <c r="BI642" s="453"/>
      <c r="BJ642" s="453"/>
      <c r="BK642" s="453"/>
      <c r="BL642" s="453"/>
    </row>
    <row r="643" s="335" customFormat="true" ht="13.5" hidden="false" customHeight="true" outlineLevel="0" collapsed="false">
      <c r="A643" s="105" t="s">
        <v>19</v>
      </c>
      <c r="B643" s="105"/>
      <c r="C643" s="105"/>
      <c r="D643" s="105"/>
      <c r="E643" s="105"/>
      <c r="F643" s="105"/>
      <c r="G643" s="105"/>
      <c r="H643" s="105"/>
      <c r="I643" s="336"/>
      <c r="J643" s="458"/>
      <c r="K643" s="458"/>
      <c r="L643" s="458"/>
      <c r="M643" s="458"/>
      <c r="N643" s="458"/>
      <c r="O643" s="458"/>
      <c r="P643" s="458"/>
      <c r="Q643" s="458"/>
      <c r="R643" s="458"/>
      <c r="S643" s="458"/>
      <c r="T643" s="458"/>
      <c r="U643" s="458"/>
      <c r="V643" s="458"/>
      <c r="W643" s="458"/>
      <c r="X643" s="458"/>
      <c r="Y643" s="458"/>
      <c r="Z643" s="458"/>
      <c r="AA643" s="458"/>
      <c r="AB643" s="458"/>
      <c r="AC643" s="458"/>
      <c r="AD643" s="458"/>
      <c r="AE643" s="458"/>
      <c r="AF643" s="458"/>
      <c r="AG643" s="458"/>
      <c r="AH643" s="458"/>
      <c r="AI643" s="458"/>
      <c r="AJ643" s="24"/>
      <c r="AK643" s="25"/>
      <c r="AL643" s="143"/>
      <c r="AM643" s="454" t="s">
        <v>589</v>
      </c>
      <c r="AN643" s="454"/>
      <c r="AO643" s="454"/>
      <c r="AP643" s="454"/>
      <c r="AQ643" s="454"/>
      <c r="AR643" s="454"/>
      <c r="AS643" s="454"/>
      <c r="AT643" s="454"/>
      <c r="AU643" s="454"/>
      <c r="AV643" s="454"/>
      <c r="AW643" s="454"/>
      <c r="AX643" s="454"/>
      <c r="AY643" s="454"/>
      <c r="AZ643" s="454"/>
      <c r="BA643" s="454"/>
      <c r="BB643" s="454"/>
      <c r="BC643" s="454"/>
      <c r="BD643" s="454"/>
      <c r="BE643" s="454"/>
      <c r="BF643" s="454"/>
      <c r="BG643" s="454"/>
      <c r="BH643" s="454"/>
      <c r="BI643" s="454"/>
      <c r="BJ643" s="454"/>
      <c r="BK643" s="454"/>
      <c r="BL643" s="454"/>
    </row>
    <row r="644" s="335" customFormat="true" ht="15" hidden="false" customHeight="true" outlineLevel="0" collapsed="false">
      <c r="A644" s="110" t="s">
        <v>590</v>
      </c>
      <c r="B644" s="110"/>
      <c r="C644" s="110"/>
      <c r="D644" s="110"/>
      <c r="E644" s="110"/>
      <c r="F644" s="110"/>
      <c r="G644" s="110"/>
      <c r="H644" s="110"/>
      <c r="I644" s="336"/>
      <c r="J644" s="100" t="s">
        <v>17</v>
      </c>
      <c r="K644" s="342" t="s">
        <v>591</v>
      </c>
      <c r="L644" s="342"/>
      <c r="M644" s="342"/>
      <c r="N644" s="342"/>
      <c r="O644" s="342"/>
      <c r="P644" s="342"/>
      <c r="Q644" s="342"/>
      <c r="R644" s="342"/>
      <c r="S644" s="342"/>
      <c r="T644" s="342"/>
      <c r="U644" s="342"/>
      <c r="V644" s="342"/>
      <c r="W644" s="342"/>
      <c r="X644" s="342"/>
      <c r="Y644" s="342"/>
      <c r="Z644" s="342"/>
      <c r="AA644" s="342"/>
      <c r="AB644" s="342"/>
      <c r="AC644" s="342"/>
      <c r="AD644" s="342"/>
      <c r="AE644" s="342"/>
      <c r="AF644" s="342"/>
      <c r="AG644" s="342"/>
      <c r="AH644" s="342"/>
      <c r="AI644" s="342"/>
      <c r="AJ644" s="24"/>
      <c r="AK644" s="25"/>
      <c r="AL644" s="143"/>
      <c r="AM644" s="454" t="s">
        <v>592</v>
      </c>
      <c r="AN644" s="454"/>
      <c r="AO644" s="454"/>
      <c r="AP644" s="454"/>
      <c r="AQ644" s="454"/>
      <c r="AR644" s="454"/>
      <c r="AS644" s="454"/>
      <c r="AT644" s="454"/>
      <c r="AU644" s="454"/>
      <c r="AV644" s="454"/>
      <c r="AW644" s="454"/>
      <c r="AX644" s="454"/>
      <c r="AY644" s="454"/>
      <c r="AZ644" s="454"/>
      <c r="BA644" s="454"/>
      <c r="BB644" s="454"/>
      <c r="BC644" s="454"/>
      <c r="BD644" s="454"/>
      <c r="BE644" s="454"/>
      <c r="BF644" s="454"/>
      <c r="BG644" s="454"/>
      <c r="BH644" s="454"/>
      <c r="BI644" s="454"/>
      <c r="BJ644" s="454"/>
      <c r="BK644" s="454"/>
      <c r="BL644" s="454"/>
    </row>
    <row r="645" s="335" customFormat="true" ht="12.75" hidden="false" customHeight="false" outlineLevel="0" collapsed="false">
      <c r="A645" s="196"/>
      <c r="B645" s="92"/>
      <c r="C645" s="92"/>
      <c r="D645" s="92"/>
      <c r="E645" s="92"/>
      <c r="F645" s="92"/>
      <c r="G645" s="92"/>
      <c r="H645" s="127"/>
      <c r="I645" s="336"/>
      <c r="K645" s="342"/>
      <c r="L645" s="342"/>
      <c r="M645" s="342"/>
      <c r="N645" s="342"/>
      <c r="O645" s="342"/>
      <c r="P645" s="342"/>
      <c r="Q645" s="342"/>
      <c r="R645" s="342"/>
      <c r="S645" s="342"/>
      <c r="T645" s="342"/>
      <c r="U645" s="342"/>
      <c r="V645" s="342"/>
      <c r="W645" s="342"/>
      <c r="X645" s="342"/>
      <c r="Y645" s="342"/>
      <c r="Z645" s="342"/>
      <c r="AA645" s="342"/>
      <c r="AB645" s="342"/>
      <c r="AC645" s="342"/>
      <c r="AD645" s="342"/>
      <c r="AE645" s="342"/>
      <c r="AF645" s="342"/>
      <c r="AG645" s="342"/>
      <c r="AH645" s="342"/>
      <c r="AI645" s="342"/>
      <c r="AJ645" s="24"/>
      <c r="AK645" s="25"/>
      <c r="AL645" s="143"/>
      <c r="AM645" s="405"/>
      <c r="AN645" s="405"/>
      <c r="AO645" s="405"/>
      <c r="AP645" s="405"/>
      <c r="AQ645" s="405"/>
      <c r="AR645" s="405"/>
      <c r="AS645" s="405"/>
      <c r="AT645" s="405"/>
      <c r="AU645" s="405"/>
      <c r="AV645" s="405"/>
      <c r="AW645" s="405"/>
      <c r="AX645" s="405"/>
      <c r="AY645" s="405"/>
      <c r="AZ645" s="405"/>
      <c r="BA645" s="405"/>
      <c r="BB645" s="405"/>
      <c r="BC645" s="405"/>
      <c r="BD645" s="405"/>
      <c r="BE645" s="405"/>
      <c r="BF645" s="405"/>
      <c r="BG645" s="405"/>
      <c r="BH645" s="405"/>
      <c r="BI645" s="405"/>
      <c r="BJ645" s="405"/>
      <c r="BK645" s="405"/>
      <c r="BL645" s="44"/>
    </row>
    <row r="646" s="335" customFormat="true" ht="12.75" hidden="false" customHeight="true" outlineLevel="0" collapsed="false">
      <c r="A646" s="336"/>
      <c r="B646" s="459"/>
      <c r="C646" s="459"/>
      <c r="D646" s="459"/>
      <c r="E646" s="459"/>
      <c r="F646" s="459"/>
      <c r="G646" s="459"/>
      <c r="H646" s="459"/>
      <c r="I646" s="336"/>
      <c r="K646" s="342"/>
      <c r="L646" s="342"/>
      <c r="M646" s="342"/>
      <c r="N646" s="342"/>
      <c r="O646" s="342"/>
      <c r="P646" s="342"/>
      <c r="Q646" s="342"/>
      <c r="R646" s="342"/>
      <c r="S646" s="342"/>
      <c r="T646" s="342"/>
      <c r="U646" s="342"/>
      <c r="V646" s="342"/>
      <c r="W646" s="342"/>
      <c r="X646" s="342"/>
      <c r="Y646" s="342"/>
      <c r="Z646" s="342"/>
      <c r="AA646" s="342"/>
      <c r="AB646" s="342"/>
      <c r="AC646" s="342"/>
      <c r="AD646" s="342"/>
      <c r="AE646" s="342"/>
      <c r="AF646" s="342"/>
      <c r="AG646" s="342"/>
      <c r="AH646" s="342"/>
      <c r="AI646" s="342"/>
      <c r="AJ646" s="237"/>
      <c r="AK646" s="126"/>
      <c r="AL646" s="143"/>
      <c r="AM646" s="454" t="s">
        <v>593</v>
      </c>
      <c r="AN646" s="454"/>
      <c r="AO646" s="454"/>
      <c r="AP646" s="454"/>
      <c r="AQ646" s="454"/>
      <c r="AR646" s="454"/>
      <c r="AS646" s="454"/>
      <c r="AT646" s="454"/>
      <c r="AU646" s="454"/>
      <c r="AV646" s="454"/>
      <c r="AW646" s="454"/>
      <c r="AX646" s="454"/>
      <c r="AY646" s="454"/>
      <c r="AZ646" s="454"/>
      <c r="BA646" s="454"/>
      <c r="BB646" s="454"/>
      <c r="BC646" s="454"/>
      <c r="BD646" s="454"/>
      <c r="BE646" s="454"/>
      <c r="BF646" s="454"/>
      <c r="BG646" s="454"/>
      <c r="BH646" s="454"/>
      <c r="BI646" s="454"/>
      <c r="BJ646" s="454"/>
      <c r="BK646" s="454"/>
      <c r="BL646" s="454"/>
    </row>
    <row r="647" s="335" customFormat="true" ht="15.75" hidden="false" customHeight="true" outlineLevel="0" collapsed="false">
      <c r="A647" s="336"/>
      <c r="B647" s="91"/>
      <c r="C647" s="91"/>
      <c r="D647" s="91"/>
      <c r="E647" s="91"/>
      <c r="F647" s="91"/>
      <c r="G647" s="91"/>
      <c r="H647" s="91"/>
      <c r="I647" s="336"/>
      <c r="J647" s="100" t="s">
        <v>17</v>
      </c>
      <c r="K647" s="342" t="s">
        <v>594</v>
      </c>
      <c r="L647" s="342"/>
      <c r="M647" s="342"/>
      <c r="N647" s="342"/>
      <c r="O647" s="342"/>
      <c r="P647" s="342"/>
      <c r="Q647" s="342"/>
      <c r="R647" s="342"/>
      <c r="S647" s="342"/>
      <c r="T647" s="342"/>
      <c r="U647" s="342"/>
      <c r="V647" s="342"/>
      <c r="W647" s="342"/>
      <c r="X647" s="342"/>
      <c r="Y647" s="342"/>
      <c r="Z647" s="342"/>
      <c r="AA647" s="342"/>
      <c r="AB647" s="342"/>
      <c r="AC647" s="342"/>
      <c r="AD647" s="342"/>
      <c r="AE647" s="342"/>
      <c r="AF647" s="342"/>
      <c r="AG647" s="342"/>
      <c r="AH647" s="342"/>
      <c r="AI647" s="342"/>
      <c r="AJ647" s="24"/>
      <c r="AK647" s="126"/>
      <c r="AL647" s="143"/>
      <c r="AM647" s="454" t="s">
        <v>595</v>
      </c>
      <c r="AN647" s="454"/>
      <c r="AO647" s="454"/>
      <c r="AP647" s="454"/>
      <c r="AQ647" s="454"/>
      <c r="AR647" s="454"/>
      <c r="AS647" s="454"/>
      <c r="AT647" s="454"/>
      <c r="AU647" s="454"/>
      <c r="AV647" s="454"/>
      <c r="AW647" s="454"/>
      <c r="AX647" s="454"/>
      <c r="AY647" s="454"/>
      <c r="AZ647" s="454"/>
      <c r="BA647" s="454"/>
      <c r="BB647" s="454"/>
      <c r="BC647" s="454"/>
      <c r="BD647" s="454"/>
      <c r="BE647" s="454"/>
      <c r="BF647" s="454"/>
      <c r="BG647" s="454"/>
      <c r="BH647" s="454"/>
      <c r="BI647" s="454"/>
      <c r="BJ647" s="454"/>
      <c r="BK647" s="454"/>
      <c r="BL647" s="454"/>
    </row>
    <row r="648" s="335" customFormat="true" ht="15.75" hidden="false" customHeight="true" outlineLevel="0" collapsed="false">
      <c r="A648" s="336"/>
      <c r="B648" s="91"/>
      <c r="C648" s="91"/>
      <c r="D648" s="91"/>
      <c r="E648" s="91"/>
      <c r="F648" s="91"/>
      <c r="G648" s="91"/>
      <c r="H648" s="91"/>
      <c r="I648" s="336"/>
      <c r="J648" s="198"/>
      <c r="K648" s="198" t="s">
        <v>15</v>
      </c>
      <c r="L648" s="342" t="s">
        <v>596</v>
      </c>
      <c r="M648" s="342"/>
      <c r="N648" s="342"/>
      <c r="O648" s="342"/>
      <c r="P648" s="342"/>
      <c r="Q648" s="342"/>
      <c r="R648" s="342"/>
      <c r="S648" s="342"/>
      <c r="T648" s="342"/>
      <c r="U648" s="342"/>
      <c r="V648" s="342"/>
      <c r="W648" s="342"/>
      <c r="X648" s="342"/>
      <c r="Y648" s="342"/>
      <c r="Z648" s="342"/>
      <c r="AA648" s="342"/>
      <c r="AB648" s="342"/>
      <c r="AC648" s="342"/>
      <c r="AD648" s="342"/>
      <c r="AE648" s="342"/>
      <c r="AF648" s="342"/>
      <c r="AG648" s="342"/>
      <c r="AH648" s="342"/>
      <c r="AI648" s="342"/>
      <c r="AJ648" s="24"/>
      <c r="AK648" s="126"/>
      <c r="AL648" s="143"/>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3"/>
    </row>
    <row r="649" s="335" customFormat="true" ht="15.75" hidden="false" customHeight="true" outlineLevel="0" collapsed="false">
      <c r="A649" s="336"/>
      <c r="B649" s="91"/>
      <c r="C649" s="91"/>
      <c r="D649" s="91"/>
      <c r="E649" s="91"/>
      <c r="F649" s="91"/>
      <c r="G649" s="91"/>
      <c r="H649" s="91"/>
      <c r="I649" s="336"/>
      <c r="J649" s="285"/>
      <c r="K649" s="285"/>
      <c r="L649" s="342"/>
      <c r="M649" s="342"/>
      <c r="N649" s="342"/>
      <c r="O649" s="342"/>
      <c r="P649" s="342"/>
      <c r="Q649" s="342"/>
      <c r="R649" s="342"/>
      <c r="S649" s="342"/>
      <c r="T649" s="342"/>
      <c r="U649" s="342"/>
      <c r="V649" s="342"/>
      <c r="W649" s="342"/>
      <c r="X649" s="342"/>
      <c r="Y649" s="342"/>
      <c r="Z649" s="342"/>
      <c r="AA649" s="342"/>
      <c r="AB649" s="342"/>
      <c r="AC649" s="342"/>
      <c r="AD649" s="342"/>
      <c r="AE649" s="342"/>
      <c r="AF649" s="342"/>
      <c r="AG649" s="342"/>
      <c r="AH649" s="342"/>
      <c r="AI649" s="342"/>
      <c r="AJ649" s="24"/>
      <c r="AK649" s="126"/>
      <c r="AL649" s="143"/>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3"/>
    </row>
    <row r="650" s="335" customFormat="true" ht="15.75" hidden="false" customHeight="true" outlineLevel="0" collapsed="false">
      <c r="A650" s="336"/>
      <c r="B650" s="91"/>
      <c r="C650" s="91"/>
      <c r="D650" s="91"/>
      <c r="E650" s="91"/>
      <c r="F650" s="91"/>
      <c r="G650" s="91"/>
      <c r="H650" s="91"/>
      <c r="I650" s="336"/>
      <c r="J650" s="198"/>
      <c r="K650" s="198" t="s">
        <v>15</v>
      </c>
      <c r="L650" s="327" t="s">
        <v>597</v>
      </c>
      <c r="M650" s="327"/>
      <c r="N650" s="327"/>
      <c r="O650" s="327"/>
      <c r="P650" s="327"/>
      <c r="Q650" s="327"/>
      <c r="R650" s="327"/>
      <c r="S650" s="327"/>
      <c r="T650" s="327"/>
      <c r="U650" s="327"/>
      <c r="V650" s="327"/>
      <c r="W650" s="327"/>
      <c r="X650" s="327"/>
      <c r="Y650" s="327"/>
      <c r="Z650" s="327"/>
      <c r="AA650" s="327"/>
      <c r="AB650" s="327"/>
      <c r="AC650" s="327"/>
      <c r="AD650" s="327"/>
      <c r="AE650" s="327"/>
      <c r="AF650" s="327"/>
      <c r="AG650" s="327"/>
      <c r="AH650" s="327"/>
      <c r="AI650" s="327"/>
      <c r="AJ650" s="24"/>
      <c r="AK650" s="126"/>
      <c r="AL650" s="143"/>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3"/>
    </row>
    <row r="651" s="335" customFormat="true" ht="15.75" hidden="false" customHeight="true" outlineLevel="0" collapsed="false">
      <c r="A651" s="336"/>
      <c r="B651" s="91"/>
      <c r="C651" s="91"/>
      <c r="D651" s="91"/>
      <c r="E651" s="91"/>
      <c r="F651" s="91"/>
      <c r="G651" s="91"/>
      <c r="H651" s="91"/>
      <c r="I651" s="336"/>
      <c r="J651" s="285"/>
      <c r="K651" s="285"/>
      <c r="L651" s="327"/>
      <c r="M651" s="327"/>
      <c r="N651" s="327"/>
      <c r="O651" s="327"/>
      <c r="P651" s="327"/>
      <c r="Q651" s="327"/>
      <c r="R651" s="327"/>
      <c r="S651" s="327"/>
      <c r="T651" s="327"/>
      <c r="U651" s="327"/>
      <c r="V651" s="327"/>
      <c r="W651" s="327"/>
      <c r="X651" s="327"/>
      <c r="Y651" s="327"/>
      <c r="Z651" s="327"/>
      <c r="AA651" s="327"/>
      <c r="AB651" s="327"/>
      <c r="AC651" s="327"/>
      <c r="AD651" s="327"/>
      <c r="AE651" s="327"/>
      <c r="AF651" s="327"/>
      <c r="AG651" s="327"/>
      <c r="AH651" s="327"/>
      <c r="AI651" s="327"/>
      <c r="AJ651" s="24"/>
      <c r="AK651" s="126"/>
      <c r="AL651" s="143"/>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3"/>
    </row>
    <row r="652" s="199" customFormat="true" ht="15.75" hidden="false" customHeight="true" outlineLevel="0" collapsed="false">
      <c r="A652" s="460"/>
      <c r="B652" s="109"/>
      <c r="C652" s="109"/>
      <c r="D652" s="109"/>
      <c r="E652" s="109"/>
      <c r="F652" s="109"/>
      <c r="G652" s="109"/>
      <c r="H652" s="109"/>
      <c r="I652" s="460"/>
      <c r="J652" s="215"/>
      <c r="K652" s="215"/>
      <c r="L652" s="327"/>
      <c r="M652" s="327"/>
      <c r="N652" s="327"/>
      <c r="O652" s="327"/>
      <c r="P652" s="327"/>
      <c r="Q652" s="327"/>
      <c r="R652" s="327"/>
      <c r="S652" s="327"/>
      <c r="T652" s="327"/>
      <c r="U652" s="327"/>
      <c r="V652" s="327"/>
      <c r="W652" s="327"/>
      <c r="X652" s="327"/>
      <c r="Y652" s="327"/>
      <c r="Z652" s="327"/>
      <c r="AA652" s="327"/>
      <c r="AB652" s="327"/>
      <c r="AC652" s="327"/>
      <c r="AD652" s="327"/>
      <c r="AE652" s="327"/>
      <c r="AF652" s="327"/>
      <c r="AG652" s="327"/>
      <c r="AH652" s="327"/>
      <c r="AI652" s="327"/>
      <c r="AJ652" s="36"/>
      <c r="AK652" s="121"/>
      <c r="AL652" s="318"/>
      <c r="AM652" s="215"/>
      <c r="AN652" s="215"/>
      <c r="AO652" s="215"/>
      <c r="AP652" s="215"/>
      <c r="AQ652" s="215"/>
      <c r="AR652" s="215"/>
      <c r="AS652" s="215"/>
      <c r="AT652" s="215"/>
      <c r="AU652" s="215"/>
      <c r="AV652" s="215"/>
      <c r="AW652" s="215"/>
      <c r="AX652" s="215"/>
      <c r="AY652" s="215"/>
      <c r="AZ652" s="215"/>
      <c r="BA652" s="215"/>
      <c r="BB652" s="215"/>
      <c r="BC652" s="215"/>
      <c r="BD652" s="215"/>
      <c r="BE652" s="215"/>
      <c r="BF652" s="215"/>
      <c r="BG652" s="215"/>
      <c r="BH652" s="215"/>
      <c r="BI652" s="215"/>
      <c r="BJ652" s="215"/>
      <c r="BK652" s="215"/>
      <c r="BL652" s="279"/>
    </row>
    <row r="653" s="92" customFormat="true" ht="13.5" hidden="false" customHeight="true" outlineLevel="0" collapsed="false">
      <c r="A653" s="101" t="s">
        <v>14</v>
      </c>
      <c r="B653" s="102"/>
      <c r="C653" s="102"/>
      <c r="D653" s="102"/>
      <c r="E653" s="102"/>
      <c r="F653" s="102"/>
      <c r="G653" s="102"/>
      <c r="H653" s="18"/>
      <c r="I653" s="398" t="s">
        <v>15</v>
      </c>
      <c r="J653" s="461" t="s">
        <v>598</v>
      </c>
      <c r="K653" s="461"/>
      <c r="L653" s="461"/>
      <c r="M653" s="461"/>
      <c r="N653" s="461"/>
      <c r="O653" s="461"/>
      <c r="P653" s="461"/>
      <c r="Q653" s="461"/>
      <c r="R653" s="461"/>
      <c r="S653" s="461"/>
      <c r="T653" s="461"/>
      <c r="U653" s="461"/>
      <c r="V653" s="461"/>
      <c r="W653" s="461"/>
      <c r="X653" s="461"/>
      <c r="Y653" s="461"/>
      <c r="Z653" s="461"/>
      <c r="AA653" s="461"/>
      <c r="AB653" s="461"/>
      <c r="AC653" s="461"/>
      <c r="AD653" s="461"/>
      <c r="AE653" s="461"/>
      <c r="AF653" s="461"/>
      <c r="AG653" s="461"/>
      <c r="AH653" s="461"/>
      <c r="AI653" s="461"/>
      <c r="AJ653" s="19" t="s">
        <v>17</v>
      </c>
      <c r="AK653" s="20" t="s">
        <v>17</v>
      </c>
      <c r="AL653" s="21" t="s">
        <v>17</v>
      </c>
      <c r="AM653" s="453" t="s">
        <v>599</v>
      </c>
      <c r="AN653" s="453"/>
      <c r="AO653" s="453"/>
      <c r="AP653" s="453"/>
      <c r="AQ653" s="453"/>
      <c r="AR653" s="453"/>
      <c r="AS653" s="453"/>
      <c r="AT653" s="453"/>
      <c r="AU653" s="453"/>
      <c r="AV653" s="453"/>
      <c r="AW653" s="453"/>
      <c r="AX653" s="453"/>
      <c r="AY653" s="453"/>
      <c r="AZ653" s="453"/>
      <c r="BA653" s="453"/>
      <c r="BB653" s="453"/>
      <c r="BC653" s="453"/>
      <c r="BD653" s="453"/>
      <c r="BE653" s="453"/>
      <c r="BF653" s="453"/>
      <c r="BG653" s="453"/>
      <c r="BH653" s="453"/>
      <c r="BI653" s="453"/>
      <c r="BJ653" s="453"/>
      <c r="BK653" s="453"/>
      <c r="BL653" s="453"/>
    </row>
    <row r="654" s="335" customFormat="true" ht="13.5" hidden="false" customHeight="true" outlineLevel="0" collapsed="false">
      <c r="A654" s="105" t="s">
        <v>19</v>
      </c>
      <c r="B654" s="105"/>
      <c r="C654" s="105"/>
      <c r="D654" s="105"/>
      <c r="E654" s="105"/>
      <c r="F654" s="105"/>
      <c r="G654" s="105"/>
      <c r="H654" s="105"/>
      <c r="I654" s="336"/>
      <c r="J654" s="461"/>
      <c r="K654" s="461"/>
      <c r="L654" s="461"/>
      <c r="M654" s="461"/>
      <c r="N654" s="461"/>
      <c r="O654" s="461"/>
      <c r="P654" s="461"/>
      <c r="Q654" s="461"/>
      <c r="R654" s="461"/>
      <c r="S654" s="461"/>
      <c r="T654" s="461"/>
      <c r="U654" s="461"/>
      <c r="V654" s="461"/>
      <c r="W654" s="461"/>
      <c r="X654" s="461"/>
      <c r="Y654" s="461"/>
      <c r="Z654" s="461"/>
      <c r="AA654" s="461"/>
      <c r="AB654" s="461"/>
      <c r="AC654" s="461"/>
      <c r="AD654" s="461"/>
      <c r="AE654" s="461"/>
      <c r="AF654" s="461"/>
      <c r="AG654" s="461"/>
      <c r="AH654" s="461"/>
      <c r="AI654" s="461"/>
      <c r="AJ654" s="24"/>
      <c r="AK654" s="126"/>
      <c r="AL654" s="143"/>
      <c r="AM654" s="454" t="s">
        <v>600</v>
      </c>
      <c r="AN654" s="454"/>
      <c r="AO654" s="454"/>
      <c r="AP654" s="454"/>
      <c r="AQ654" s="454"/>
      <c r="AR654" s="454"/>
      <c r="AS654" s="454"/>
      <c r="AT654" s="454"/>
      <c r="AU654" s="454"/>
      <c r="AV654" s="454"/>
      <c r="AW654" s="454"/>
      <c r="AX654" s="454"/>
      <c r="AY654" s="454"/>
      <c r="AZ654" s="454"/>
      <c r="BA654" s="454"/>
      <c r="BB654" s="454"/>
      <c r="BC654" s="454"/>
      <c r="BD654" s="454"/>
      <c r="BE654" s="454"/>
      <c r="BF654" s="454"/>
      <c r="BG654" s="454"/>
      <c r="BH654" s="454"/>
      <c r="BI654" s="454"/>
      <c r="BJ654" s="454"/>
      <c r="BK654" s="454"/>
      <c r="BL654" s="454"/>
    </row>
    <row r="655" s="335" customFormat="true" ht="15.75" hidden="false" customHeight="true" outlineLevel="0" collapsed="false">
      <c r="A655" s="110" t="s">
        <v>601</v>
      </c>
      <c r="B655" s="110"/>
      <c r="C655" s="110"/>
      <c r="D655" s="110"/>
      <c r="E655" s="110"/>
      <c r="F655" s="110"/>
      <c r="G655" s="110"/>
      <c r="H655" s="110"/>
      <c r="I655" s="336"/>
      <c r="J655" s="29" t="s">
        <v>90</v>
      </c>
      <c r="K655" s="342" t="s">
        <v>602</v>
      </c>
      <c r="L655" s="342"/>
      <c r="M655" s="342"/>
      <c r="N655" s="342"/>
      <c r="O655" s="342"/>
      <c r="P655" s="342"/>
      <c r="Q655" s="342"/>
      <c r="R655" s="342"/>
      <c r="S655" s="342"/>
      <c r="T655" s="342"/>
      <c r="U655" s="342"/>
      <c r="V655" s="342"/>
      <c r="W655" s="342"/>
      <c r="X655" s="342"/>
      <c r="Y655" s="342"/>
      <c r="Z655" s="342"/>
      <c r="AA655" s="342"/>
      <c r="AB655" s="342"/>
      <c r="AC655" s="342"/>
      <c r="AD655" s="342"/>
      <c r="AE655" s="342"/>
      <c r="AF655" s="342"/>
      <c r="AG655" s="342"/>
      <c r="AH655" s="342"/>
      <c r="AI655" s="342"/>
      <c r="AJ655" s="24"/>
      <c r="AK655" s="126"/>
      <c r="AL655" s="143"/>
      <c r="AM655" s="454" t="s">
        <v>603</v>
      </c>
      <c r="AN655" s="454"/>
      <c r="AO655" s="454"/>
      <c r="AP655" s="454"/>
      <c r="AQ655" s="454"/>
      <c r="AR655" s="454"/>
      <c r="AS655" s="454"/>
      <c r="AT655" s="454"/>
      <c r="AU655" s="454"/>
      <c r="AV655" s="454"/>
      <c r="AW655" s="454"/>
      <c r="AX655" s="454"/>
      <c r="AY655" s="454"/>
      <c r="AZ655" s="454"/>
      <c r="BA655" s="454"/>
      <c r="BB655" s="454"/>
      <c r="BC655" s="454"/>
      <c r="BD655" s="454"/>
      <c r="BE655" s="454"/>
      <c r="BF655" s="454"/>
      <c r="BG655" s="454"/>
      <c r="BH655" s="454"/>
      <c r="BI655" s="454"/>
      <c r="BJ655" s="454"/>
      <c r="BK655" s="454"/>
      <c r="BL655" s="454"/>
    </row>
    <row r="656" s="335" customFormat="true" ht="13.5" hidden="false" customHeight="true" outlineLevel="0" collapsed="false">
      <c r="A656" s="336"/>
      <c r="B656" s="91"/>
      <c r="C656" s="91"/>
      <c r="D656" s="91"/>
      <c r="E656" s="91"/>
      <c r="F656" s="91"/>
      <c r="G656" s="91"/>
      <c r="H656" s="91"/>
      <c r="I656" s="336"/>
      <c r="J656" s="29"/>
      <c r="K656" s="342"/>
      <c r="L656" s="342"/>
      <c r="M656" s="342"/>
      <c r="N656" s="342"/>
      <c r="O656" s="342"/>
      <c r="P656" s="342"/>
      <c r="Q656" s="342"/>
      <c r="R656" s="342"/>
      <c r="S656" s="342"/>
      <c r="T656" s="342"/>
      <c r="U656" s="342"/>
      <c r="V656" s="342"/>
      <c r="W656" s="342"/>
      <c r="X656" s="342"/>
      <c r="Y656" s="342"/>
      <c r="Z656" s="342"/>
      <c r="AA656" s="342"/>
      <c r="AB656" s="342"/>
      <c r="AC656" s="342"/>
      <c r="AD656" s="342"/>
      <c r="AE656" s="342"/>
      <c r="AF656" s="342"/>
      <c r="AG656" s="342"/>
      <c r="AH656" s="342"/>
      <c r="AI656" s="342"/>
      <c r="AJ656" s="24"/>
      <c r="AK656" s="126"/>
      <c r="AL656" s="143"/>
      <c r="AM656" s="454" t="s">
        <v>604</v>
      </c>
      <c r="AN656" s="454"/>
      <c r="AO656" s="454"/>
      <c r="AP656" s="454"/>
      <c r="AQ656" s="454"/>
      <c r="AR656" s="454"/>
      <c r="AS656" s="454"/>
      <c r="AT656" s="454"/>
      <c r="AU656" s="454"/>
      <c r="AV656" s="454"/>
      <c r="AW656" s="454"/>
      <c r="AX656" s="454"/>
      <c r="AY656" s="454"/>
      <c r="AZ656" s="454"/>
      <c r="BA656" s="454"/>
      <c r="BB656" s="454"/>
      <c r="BC656" s="454"/>
      <c r="BD656" s="454"/>
      <c r="BE656" s="454"/>
      <c r="BF656" s="454"/>
      <c r="BG656" s="454"/>
      <c r="BH656" s="454"/>
      <c r="BI656" s="454"/>
      <c r="BJ656" s="454"/>
      <c r="BK656" s="454"/>
      <c r="BL656" s="454"/>
    </row>
    <row r="657" s="335" customFormat="true" ht="13.5" hidden="false" customHeight="true" outlineLevel="0" collapsed="false">
      <c r="A657" s="336"/>
      <c r="B657" s="91"/>
      <c r="C657" s="91"/>
      <c r="D657" s="91"/>
      <c r="E657" s="91"/>
      <c r="F657" s="91"/>
      <c r="G657" s="91"/>
      <c r="H657" s="91"/>
      <c r="I657" s="336"/>
      <c r="J657" s="29" t="s">
        <v>90</v>
      </c>
      <c r="K657" s="462" t="s">
        <v>605</v>
      </c>
      <c r="L657" s="462"/>
      <c r="M657" s="462"/>
      <c r="N657" s="462"/>
      <c r="O657" s="462"/>
      <c r="P657" s="462"/>
      <c r="Q657" s="462"/>
      <c r="R657" s="462"/>
      <c r="S657" s="462"/>
      <c r="T657" s="462"/>
      <c r="U657" s="462"/>
      <c r="V657" s="462"/>
      <c r="W657" s="462"/>
      <c r="X657" s="462"/>
      <c r="Y657" s="462"/>
      <c r="Z657" s="462"/>
      <c r="AA657" s="462"/>
      <c r="AB657" s="462"/>
      <c r="AC657" s="462"/>
      <c r="AD657" s="462"/>
      <c r="AE657" s="462"/>
      <c r="AF657" s="462"/>
      <c r="AG657" s="462"/>
      <c r="AH657" s="462"/>
      <c r="AI657" s="462"/>
      <c r="AJ657" s="24"/>
      <c r="AK657" s="126"/>
      <c r="AL657" s="143"/>
      <c r="AM657" s="454" t="s">
        <v>606</v>
      </c>
      <c r="AN657" s="454"/>
      <c r="AO657" s="454"/>
      <c r="AP657" s="454"/>
      <c r="AQ657" s="454"/>
      <c r="AR657" s="454"/>
      <c r="AS657" s="454"/>
      <c r="AT657" s="454"/>
      <c r="AU657" s="454"/>
      <c r="AV657" s="454"/>
      <c r="AW657" s="454"/>
      <c r="AX657" s="454"/>
      <c r="AY657" s="454"/>
      <c r="AZ657" s="454"/>
      <c r="BA657" s="454"/>
      <c r="BB657" s="454"/>
      <c r="BC657" s="454"/>
      <c r="BD657" s="454"/>
      <c r="BE657" s="454"/>
      <c r="BF657" s="454"/>
      <c r="BG657" s="454"/>
      <c r="BH657" s="454"/>
      <c r="BI657" s="454"/>
      <c r="BJ657" s="454"/>
      <c r="BK657" s="454"/>
      <c r="BL657" s="454"/>
    </row>
    <row r="658" s="335" customFormat="true" ht="13.5" hidden="false" customHeight="true" outlineLevel="0" collapsed="false">
      <c r="A658" s="336"/>
      <c r="B658" s="91"/>
      <c r="C658" s="91"/>
      <c r="D658" s="91"/>
      <c r="E658" s="91"/>
      <c r="F658" s="91"/>
      <c r="G658" s="91"/>
      <c r="H658" s="91"/>
      <c r="I658" s="336"/>
      <c r="J658" s="187"/>
      <c r="K658" s="462"/>
      <c r="L658" s="462"/>
      <c r="M658" s="462"/>
      <c r="N658" s="462"/>
      <c r="O658" s="462"/>
      <c r="P658" s="462"/>
      <c r="Q658" s="462"/>
      <c r="R658" s="462"/>
      <c r="S658" s="462"/>
      <c r="T658" s="462"/>
      <c r="U658" s="462"/>
      <c r="V658" s="462"/>
      <c r="W658" s="462"/>
      <c r="X658" s="462"/>
      <c r="Y658" s="462"/>
      <c r="Z658" s="462"/>
      <c r="AA658" s="462"/>
      <c r="AB658" s="462"/>
      <c r="AC658" s="462"/>
      <c r="AD658" s="462"/>
      <c r="AE658" s="462"/>
      <c r="AF658" s="462"/>
      <c r="AG658" s="462"/>
      <c r="AH658" s="462"/>
      <c r="AI658" s="462"/>
      <c r="AJ658" s="24"/>
      <c r="AK658" s="126"/>
      <c r="AL658" s="26"/>
      <c r="AM658" s="186" t="s">
        <v>607</v>
      </c>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463"/>
    </row>
    <row r="659" s="335" customFormat="true" ht="13.5" hidden="false" customHeight="true" outlineLevel="0" collapsed="false">
      <c r="A659" s="336"/>
      <c r="B659" s="91"/>
      <c r="C659" s="91"/>
      <c r="D659" s="91"/>
      <c r="E659" s="91"/>
      <c r="F659" s="91"/>
      <c r="G659" s="91"/>
      <c r="H659" s="91"/>
      <c r="I659" s="336"/>
      <c r="J659" s="29" t="s">
        <v>90</v>
      </c>
      <c r="K659" s="342" t="s">
        <v>608</v>
      </c>
      <c r="L659" s="342"/>
      <c r="M659" s="342"/>
      <c r="N659" s="342"/>
      <c r="O659" s="342"/>
      <c r="P659" s="342"/>
      <c r="Q659" s="342"/>
      <c r="R659" s="342"/>
      <c r="S659" s="342"/>
      <c r="T659" s="342"/>
      <c r="U659" s="342"/>
      <c r="V659" s="342"/>
      <c r="W659" s="342"/>
      <c r="X659" s="342"/>
      <c r="Y659" s="342"/>
      <c r="Z659" s="342"/>
      <c r="AA659" s="342"/>
      <c r="AB659" s="342"/>
      <c r="AC659" s="342"/>
      <c r="AD659" s="342"/>
      <c r="AE659" s="342"/>
      <c r="AF659" s="342"/>
      <c r="AG659" s="342"/>
      <c r="AH659" s="342"/>
      <c r="AI659" s="342"/>
      <c r="AJ659" s="24"/>
      <c r="AK659" s="126"/>
      <c r="AL659" s="2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463"/>
    </row>
    <row r="660" s="335" customFormat="true" ht="13.5" hidden="false" customHeight="true" outlineLevel="0" collapsed="false">
      <c r="A660" s="336"/>
      <c r="B660" s="91"/>
      <c r="C660" s="91"/>
      <c r="D660" s="91"/>
      <c r="E660" s="91"/>
      <c r="F660" s="91"/>
      <c r="G660" s="91"/>
      <c r="H660" s="91"/>
      <c r="I660" s="336"/>
      <c r="J660" s="29"/>
      <c r="K660" s="342"/>
      <c r="L660" s="342"/>
      <c r="M660" s="342"/>
      <c r="N660" s="342"/>
      <c r="O660" s="342"/>
      <c r="P660" s="342"/>
      <c r="Q660" s="342"/>
      <c r="R660" s="342"/>
      <c r="S660" s="342"/>
      <c r="T660" s="342"/>
      <c r="U660" s="342"/>
      <c r="V660" s="342"/>
      <c r="W660" s="342"/>
      <c r="X660" s="342"/>
      <c r="Y660" s="342"/>
      <c r="Z660" s="342"/>
      <c r="AA660" s="342"/>
      <c r="AB660" s="342"/>
      <c r="AC660" s="342"/>
      <c r="AD660" s="342"/>
      <c r="AE660" s="342"/>
      <c r="AF660" s="342"/>
      <c r="AG660" s="342"/>
      <c r="AH660" s="342"/>
      <c r="AI660" s="342"/>
      <c r="AJ660" s="24"/>
      <c r="AK660" s="126"/>
      <c r="AL660" s="2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463"/>
    </row>
    <row r="661" s="335" customFormat="true" ht="13.5" hidden="false" customHeight="true" outlineLevel="0" collapsed="false">
      <c r="A661" s="336"/>
      <c r="B661" s="91"/>
      <c r="C661" s="91"/>
      <c r="D661" s="91"/>
      <c r="E661" s="91"/>
      <c r="F661" s="91"/>
      <c r="G661" s="91"/>
      <c r="H661" s="91"/>
      <c r="I661" s="336"/>
      <c r="J661" s="29"/>
      <c r="K661" s="342"/>
      <c r="L661" s="342"/>
      <c r="M661" s="342"/>
      <c r="N661" s="342"/>
      <c r="O661" s="342"/>
      <c r="P661" s="342"/>
      <c r="Q661" s="342"/>
      <c r="R661" s="342"/>
      <c r="S661" s="342"/>
      <c r="T661" s="342"/>
      <c r="U661" s="342"/>
      <c r="V661" s="342"/>
      <c r="W661" s="342"/>
      <c r="X661" s="342"/>
      <c r="Y661" s="342"/>
      <c r="Z661" s="342"/>
      <c r="AA661" s="342"/>
      <c r="AB661" s="342"/>
      <c r="AC661" s="342"/>
      <c r="AD661" s="342"/>
      <c r="AE661" s="342"/>
      <c r="AF661" s="342"/>
      <c r="AG661" s="342"/>
      <c r="AH661" s="342"/>
      <c r="AI661" s="342"/>
      <c r="AJ661" s="36"/>
      <c r="AK661" s="121"/>
      <c r="AL661" s="26"/>
      <c r="AM661" s="153"/>
      <c r="AN661" s="154"/>
      <c r="AO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91"/>
    </row>
    <row r="662" s="335" customFormat="true" ht="15.75" hidden="false" customHeight="true" outlineLevel="0" collapsed="false">
      <c r="A662" s="336"/>
      <c r="B662" s="91"/>
      <c r="C662" s="91"/>
      <c r="D662" s="91"/>
      <c r="E662" s="91"/>
      <c r="F662" s="91"/>
      <c r="G662" s="91"/>
      <c r="H662" s="91"/>
      <c r="I662" s="332" t="s">
        <v>15</v>
      </c>
      <c r="J662" s="120" t="s">
        <v>609</v>
      </c>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9" t="s">
        <v>17</v>
      </c>
      <c r="AK662" s="20" t="s">
        <v>17</v>
      </c>
      <c r="AL662" s="21" t="s">
        <v>17</v>
      </c>
      <c r="AM662" s="153"/>
      <c r="AN662" s="154"/>
      <c r="AO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91"/>
    </row>
    <row r="663" s="335" customFormat="true" ht="15.75" hidden="false" customHeight="true" outlineLevel="0" collapsed="false">
      <c r="A663" s="336"/>
      <c r="B663" s="154"/>
      <c r="C663" s="403"/>
      <c r="D663" s="403"/>
      <c r="E663" s="403"/>
      <c r="F663" s="403"/>
      <c r="G663" s="403"/>
      <c r="H663" s="404"/>
      <c r="I663" s="336"/>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24"/>
      <c r="AK663" s="126"/>
      <c r="AL663" s="26"/>
      <c r="AM663" s="153"/>
      <c r="AN663" s="154"/>
      <c r="AO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91"/>
    </row>
    <row r="664" s="335" customFormat="true" ht="15.75" hidden="false" customHeight="true" outlineLevel="0" collapsed="false">
      <c r="A664" s="345"/>
      <c r="B664" s="159"/>
      <c r="C664" s="407"/>
      <c r="D664" s="407"/>
      <c r="E664" s="407"/>
      <c r="F664" s="407"/>
      <c r="G664" s="407"/>
      <c r="H664" s="408"/>
      <c r="I664" s="345"/>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239"/>
      <c r="AK664" s="238"/>
      <c r="AL664" s="125"/>
      <c r="AM664" s="106"/>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13"/>
    </row>
    <row r="665" customFormat="false" ht="21" hidden="false" customHeight="true" outlineLevel="0" collapsed="false">
      <c r="A665" s="8" t="s">
        <v>610</v>
      </c>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row>
    <row r="666" customFormat="false" ht="18.75" hidden="false" customHeight="true" outlineLevel="0" collapsed="false">
      <c r="A666" s="117" t="s">
        <v>7</v>
      </c>
      <c r="B666" s="117"/>
      <c r="C666" s="117"/>
      <c r="D666" s="117"/>
      <c r="E666" s="117"/>
      <c r="F666" s="117"/>
      <c r="G666" s="117"/>
      <c r="H666" s="117"/>
      <c r="I666" s="117" t="s">
        <v>8</v>
      </c>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8" t="s">
        <v>9</v>
      </c>
      <c r="AK666" s="118"/>
      <c r="AL666" s="118"/>
      <c r="AM666" s="117" t="s">
        <v>10</v>
      </c>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row>
    <row r="667" customFormat="false" ht="19.5" hidden="false" customHeight="true" outlineLevel="0" collapsed="false">
      <c r="A667" s="263" t="s">
        <v>14</v>
      </c>
      <c r="B667" s="29"/>
      <c r="C667" s="29"/>
      <c r="D667" s="29"/>
      <c r="E667" s="29"/>
      <c r="F667" s="29"/>
      <c r="G667" s="29"/>
      <c r="H667" s="23"/>
      <c r="I667" s="16" t="s">
        <v>15</v>
      </c>
      <c r="J667" s="221" t="s">
        <v>611</v>
      </c>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88"/>
      <c r="AJ667" s="19" t="s">
        <v>17</v>
      </c>
      <c r="AK667" s="20" t="s">
        <v>17</v>
      </c>
      <c r="AL667" s="21" t="s">
        <v>17</v>
      </c>
      <c r="AM667" s="89" t="s">
        <v>612</v>
      </c>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row>
    <row r="668" customFormat="false" ht="19.5" hidden="false" customHeight="true" outlineLevel="0" collapsed="false">
      <c r="A668" s="105" t="s">
        <v>19</v>
      </c>
      <c r="B668" s="105"/>
      <c r="C668" s="105"/>
      <c r="D668" s="105"/>
      <c r="E668" s="105"/>
      <c r="F668" s="105"/>
      <c r="G668" s="105"/>
      <c r="H668" s="105"/>
      <c r="I668" s="16"/>
      <c r="J668" s="221"/>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1"/>
      <c r="AG668" s="221"/>
      <c r="AH668" s="221"/>
      <c r="AI668" s="91"/>
      <c r="AJ668" s="24"/>
      <c r="AK668" s="126"/>
      <c r="AL668" s="26"/>
      <c r="AM668" s="47" t="s">
        <v>613</v>
      </c>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row>
    <row r="669" customFormat="false" ht="19.5" hidden="false" customHeight="true" outlineLevel="0" collapsed="false">
      <c r="A669" s="110" t="s">
        <v>614</v>
      </c>
      <c r="B669" s="110"/>
      <c r="C669" s="110"/>
      <c r="D669" s="110"/>
      <c r="E669" s="110"/>
      <c r="F669" s="110"/>
      <c r="G669" s="110"/>
      <c r="H669" s="110"/>
      <c r="I669" s="106"/>
      <c r="J669" s="221"/>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1"/>
      <c r="AG669" s="221"/>
      <c r="AH669" s="221"/>
      <c r="AI669" s="113"/>
      <c r="AJ669" s="36"/>
      <c r="AK669" s="121"/>
      <c r="AL669" s="38"/>
      <c r="AM669" s="47" t="s">
        <v>615</v>
      </c>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row>
    <row r="670" customFormat="false" ht="17.25" hidden="false" customHeight="true" outlineLevel="0" collapsed="false">
      <c r="A670" s="28"/>
      <c r="B670" s="29"/>
      <c r="C670" s="29"/>
      <c r="D670" s="29"/>
      <c r="E670" s="29"/>
      <c r="F670" s="29"/>
      <c r="G670" s="29"/>
      <c r="H670" s="23"/>
      <c r="I670" s="173"/>
      <c r="J670" s="221" t="s">
        <v>616</v>
      </c>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1"/>
      <c r="AG670" s="221"/>
      <c r="AH670" s="221"/>
      <c r="AI670" s="88"/>
      <c r="AJ670" s="19" t="s">
        <v>17</v>
      </c>
      <c r="AK670" s="20" t="s">
        <v>17</v>
      </c>
      <c r="AL670" s="21" t="s">
        <v>17</v>
      </c>
      <c r="AM670" s="335"/>
      <c r="AN670" s="335"/>
      <c r="AO670" s="335"/>
      <c r="AP670" s="335"/>
      <c r="AQ670" s="335"/>
      <c r="AR670" s="335"/>
      <c r="AS670" s="335"/>
      <c r="AT670" s="335"/>
      <c r="AU670" s="335"/>
      <c r="AV670" s="335"/>
      <c r="AW670" s="335"/>
      <c r="AX670" s="335"/>
      <c r="AY670" s="335"/>
      <c r="AZ670" s="335"/>
      <c r="BA670" s="335"/>
      <c r="BB670" s="335"/>
      <c r="BC670" s="335"/>
      <c r="BD670" s="335"/>
      <c r="BE670" s="335"/>
      <c r="BF670" s="335"/>
      <c r="BG670" s="335"/>
      <c r="BH670" s="335"/>
      <c r="BI670" s="335"/>
      <c r="BJ670" s="335"/>
      <c r="BK670" s="335"/>
      <c r="BL670" s="464"/>
    </row>
    <row r="671" customFormat="false" ht="17.25" hidden="false" customHeight="true" outlineLevel="0" collapsed="false">
      <c r="A671" s="28"/>
      <c r="B671" s="29"/>
      <c r="C671" s="29"/>
      <c r="D671" s="29"/>
      <c r="E671" s="29"/>
      <c r="F671" s="29"/>
      <c r="G671" s="29"/>
      <c r="H671" s="23"/>
      <c r="I671" s="226" t="s">
        <v>15</v>
      </c>
      <c r="J671" s="221"/>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1"/>
      <c r="AG671" s="221"/>
      <c r="AH671" s="221"/>
      <c r="AI671" s="91"/>
      <c r="AJ671" s="24"/>
      <c r="AK671" s="126"/>
      <c r="AL671" s="143"/>
      <c r="AM671" s="335"/>
      <c r="AN671" s="335"/>
      <c r="AO671" s="335"/>
      <c r="AP671" s="335"/>
      <c r="AQ671" s="335"/>
      <c r="AR671" s="335"/>
      <c r="AS671" s="335"/>
      <c r="AT671" s="335"/>
      <c r="AU671" s="335"/>
      <c r="AV671" s="335"/>
      <c r="AW671" s="335"/>
      <c r="AX671" s="335"/>
      <c r="AY671" s="335"/>
      <c r="AZ671" s="335"/>
      <c r="BA671" s="335"/>
      <c r="BB671" s="335"/>
      <c r="BC671" s="335"/>
      <c r="BD671" s="335"/>
      <c r="BE671" s="335"/>
      <c r="BF671" s="335"/>
      <c r="BG671" s="335"/>
      <c r="BH671" s="335"/>
      <c r="BI671" s="335"/>
      <c r="BJ671" s="335"/>
      <c r="BK671" s="335"/>
      <c r="BL671" s="464"/>
    </row>
    <row r="672" customFormat="false" ht="17.25" hidden="false" customHeight="true" outlineLevel="0" collapsed="false">
      <c r="A672" s="33"/>
      <c r="B672" s="34"/>
      <c r="C672" s="34"/>
      <c r="D672" s="34"/>
      <c r="E672" s="34"/>
      <c r="F672" s="34"/>
      <c r="G672" s="34"/>
      <c r="H672" s="35"/>
      <c r="I672" s="106"/>
      <c r="J672" s="221"/>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1"/>
      <c r="AG672" s="221"/>
      <c r="AH672" s="221"/>
      <c r="AI672" s="113"/>
      <c r="AJ672" s="36"/>
      <c r="AK672" s="121"/>
      <c r="AL672" s="318"/>
      <c r="AM672" s="346"/>
      <c r="AN672" s="346"/>
      <c r="AO672" s="346"/>
      <c r="AP672" s="346"/>
      <c r="AQ672" s="346"/>
      <c r="AR672" s="346"/>
      <c r="AS672" s="346"/>
      <c r="AT672" s="346"/>
      <c r="AU672" s="346"/>
      <c r="AV672" s="346"/>
      <c r="AW672" s="346"/>
      <c r="AX672" s="346"/>
      <c r="AY672" s="346"/>
      <c r="AZ672" s="346"/>
      <c r="BA672" s="346"/>
      <c r="BB672" s="346"/>
      <c r="BC672" s="346"/>
      <c r="BD672" s="346"/>
      <c r="BE672" s="346"/>
      <c r="BF672" s="346"/>
      <c r="BG672" s="346"/>
      <c r="BH672" s="346"/>
      <c r="BI672" s="346"/>
      <c r="BJ672" s="346"/>
      <c r="BK672" s="346"/>
      <c r="BL672" s="465"/>
    </row>
    <row r="673" s="197" customFormat="true" ht="15.7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2"/>
      <c r="BJ673" s="92"/>
      <c r="BK673" s="92"/>
      <c r="BL673" s="92"/>
    </row>
    <row r="674" customFormat="false" ht="24" hidden="false" customHeight="true" outlineLevel="0" collapsed="false">
      <c r="A674" s="8" t="s">
        <v>617</v>
      </c>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row>
    <row r="675" customFormat="false" ht="18.75" hidden="false" customHeight="true" outlineLevel="0" collapsed="false">
      <c r="A675" s="117" t="s">
        <v>7</v>
      </c>
      <c r="B675" s="117"/>
      <c r="C675" s="117"/>
      <c r="D675" s="117"/>
      <c r="E675" s="117"/>
      <c r="F675" s="117"/>
      <c r="G675" s="117"/>
      <c r="H675" s="117"/>
      <c r="I675" s="117" t="s">
        <v>8</v>
      </c>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8" t="s">
        <v>9</v>
      </c>
      <c r="AK675" s="118"/>
      <c r="AL675" s="118"/>
      <c r="AM675" s="117" t="s">
        <v>10</v>
      </c>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row>
    <row r="676" customFormat="false" ht="21" hidden="false" customHeight="true" outlineLevel="0" collapsed="false">
      <c r="A676" s="130" t="s">
        <v>618</v>
      </c>
      <c r="B676" s="130"/>
      <c r="C676" s="130"/>
      <c r="D676" s="130"/>
      <c r="E676" s="130"/>
      <c r="F676" s="130"/>
      <c r="G676" s="130"/>
      <c r="H676" s="130"/>
      <c r="I676" s="16" t="s">
        <v>15</v>
      </c>
      <c r="J676" s="221" t="s">
        <v>619</v>
      </c>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1"/>
      <c r="AG676" s="221"/>
      <c r="AH676" s="221"/>
      <c r="AI676" s="88"/>
      <c r="AJ676" s="19" t="s">
        <v>17</v>
      </c>
      <c r="AK676" s="20" t="s">
        <v>17</v>
      </c>
      <c r="AL676" s="21" t="s">
        <v>17</v>
      </c>
      <c r="AM676" s="89" t="s">
        <v>620</v>
      </c>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row>
    <row r="677" customFormat="false" ht="21" hidden="false" customHeight="true" outlineLevel="0" collapsed="false">
      <c r="A677" s="28"/>
      <c r="B677" s="29"/>
      <c r="C677" s="29"/>
      <c r="D677" s="29"/>
      <c r="E677" s="29"/>
      <c r="F677" s="29"/>
      <c r="G677" s="29"/>
      <c r="H677" s="23"/>
      <c r="I677" s="16"/>
      <c r="J677" s="221"/>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1"/>
      <c r="AG677" s="221"/>
      <c r="AH677" s="221"/>
      <c r="AI677" s="91"/>
      <c r="AJ677" s="237"/>
      <c r="AK677" s="423"/>
      <c r="AL677" s="175"/>
      <c r="AM677" s="47" t="s">
        <v>621</v>
      </c>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row>
    <row r="678" customFormat="false" ht="21" hidden="false" customHeight="true" outlineLevel="0" collapsed="false">
      <c r="A678" s="28"/>
      <c r="B678" s="29"/>
      <c r="C678" s="29"/>
      <c r="D678" s="29"/>
      <c r="E678" s="29"/>
      <c r="F678" s="29"/>
      <c r="G678" s="29"/>
      <c r="H678" s="23"/>
      <c r="I678" s="153"/>
      <c r="J678" s="221"/>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1"/>
      <c r="AG678" s="221"/>
      <c r="AH678" s="221"/>
      <c r="AI678" s="91"/>
      <c r="AJ678" s="24"/>
      <c r="AK678" s="126"/>
      <c r="AL678" s="26"/>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row>
    <row r="679" customFormat="false" ht="21" hidden="false" customHeight="true" outlineLevel="0" collapsed="false">
      <c r="A679" s="33"/>
      <c r="B679" s="34"/>
      <c r="C679" s="34"/>
      <c r="D679" s="34"/>
      <c r="E679" s="34"/>
      <c r="F679" s="34"/>
      <c r="G679" s="34"/>
      <c r="H679" s="35"/>
      <c r="I679" s="106"/>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113"/>
      <c r="AJ679" s="36"/>
      <c r="AK679" s="121"/>
      <c r="AL679" s="38"/>
      <c r="AM679" s="328"/>
      <c r="AN679" s="328"/>
      <c r="AO679" s="328"/>
      <c r="AP679" s="328"/>
      <c r="AQ679" s="328"/>
      <c r="AR679" s="328"/>
      <c r="AS679" s="328"/>
      <c r="AT679" s="328"/>
      <c r="AU679" s="328"/>
      <c r="AV679" s="328"/>
      <c r="AW679" s="328"/>
      <c r="AX679" s="328"/>
      <c r="AY679" s="328"/>
      <c r="AZ679" s="328"/>
      <c r="BA679" s="328"/>
      <c r="BB679" s="328"/>
      <c r="BC679" s="328"/>
      <c r="BD679" s="328"/>
      <c r="BE679" s="328"/>
      <c r="BF679" s="328"/>
      <c r="BG679" s="328"/>
      <c r="BH679" s="328"/>
      <c r="BI679" s="328"/>
      <c r="BJ679" s="328"/>
      <c r="BK679" s="328"/>
      <c r="BL679" s="328"/>
    </row>
    <row r="680" customFormat="false" ht="21" hidden="false" customHeight="true" outlineLevel="0" collapsed="false">
      <c r="A680" s="429" t="s">
        <v>622</v>
      </c>
      <c r="B680" s="429"/>
      <c r="C680" s="429"/>
      <c r="D680" s="429"/>
      <c r="E680" s="429"/>
      <c r="F680" s="429"/>
      <c r="G680" s="429"/>
      <c r="H680" s="429"/>
      <c r="I680" s="173"/>
      <c r="J680" s="111" t="s">
        <v>623</v>
      </c>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88"/>
      <c r="AJ680" s="19" t="s">
        <v>17</v>
      </c>
      <c r="AK680" s="20" t="s">
        <v>17</v>
      </c>
      <c r="AL680" s="21" t="s">
        <v>17</v>
      </c>
      <c r="AM680" s="242" t="s">
        <v>624</v>
      </c>
      <c r="AN680" s="242"/>
      <c r="AO680" s="242"/>
      <c r="AP680" s="242"/>
      <c r="AQ680" s="242"/>
      <c r="AR680" s="242"/>
      <c r="AS680" s="242"/>
      <c r="AT680" s="242"/>
      <c r="AU680" s="242"/>
      <c r="AV680" s="242"/>
      <c r="AW680" s="242"/>
      <c r="AX680" s="242"/>
      <c r="AY680" s="242"/>
      <c r="AZ680" s="242"/>
      <c r="BA680" s="242"/>
      <c r="BB680" s="242"/>
      <c r="BC680" s="242"/>
      <c r="BD680" s="242"/>
      <c r="BE680" s="242"/>
      <c r="BF680" s="242"/>
      <c r="BG680" s="242"/>
      <c r="BH680" s="242"/>
      <c r="BI680" s="242"/>
      <c r="BJ680" s="242"/>
      <c r="BK680" s="242"/>
      <c r="BL680" s="242"/>
    </row>
    <row r="681" customFormat="false" ht="21" hidden="false" customHeight="true" outlineLevel="0" collapsed="false">
      <c r="A681" s="429"/>
      <c r="B681" s="429"/>
      <c r="C681" s="429"/>
      <c r="D681" s="429"/>
      <c r="E681" s="429"/>
      <c r="F681" s="429"/>
      <c r="G681" s="429"/>
      <c r="H681" s="429"/>
      <c r="I681" s="226" t="s">
        <v>15</v>
      </c>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91"/>
      <c r="AJ681" s="24"/>
      <c r="AK681" s="126"/>
      <c r="AL681" s="26"/>
      <c r="AM681" s="290" t="s">
        <v>625</v>
      </c>
      <c r="AN681" s="290"/>
      <c r="AO681" s="290"/>
      <c r="AP681" s="290"/>
      <c r="AQ681" s="290"/>
      <c r="AR681" s="290"/>
      <c r="AS681" s="290"/>
      <c r="AT681" s="290"/>
      <c r="AU681" s="290"/>
      <c r="AV681" s="290"/>
      <c r="AW681" s="290"/>
      <c r="AX681" s="290"/>
      <c r="AY681" s="290"/>
      <c r="AZ681" s="290"/>
      <c r="BA681" s="290"/>
      <c r="BB681" s="290"/>
      <c r="BC681" s="290"/>
      <c r="BD681" s="290"/>
      <c r="BE681" s="290"/>
      <c r="BF681" s="290"/>
      <c r="BG681" s="290"/>
      <c r="BH681" s="290"/>
      <c r="BI681" s="290"/>
      <c r="BJ681" s="290"/>
      <c r="BK681" s="290"/>
      <c r="BL681" s="290"/>
    </row>
    <row r="682" customFormat="false" ht="21" hidden="false" customHeight="true" outlineLevel="0" collapsed="false">
      <c r="A682" s="429"/>
      <c r="B682" s="429"/>
      <c r="C682" s="429"/>
      <c r="D682" s="429"/>
      <c r="E682" s="429"/>
      <c r="F682" s="429"/>
      <c r="G682" s="429"/>
      <c r="H682" s="429"/>
      <c r="I682" s="153"/>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91"/>
      <c r="AJ682" s="24"/>
      <c r="AK682" s="126"/>
      <c r="AL682" s="26"/>
      <c r="AM682" s="290" t="s">
        <v>626</v>
      </c>
      <c r="AN682" s="290"/>
      <c r="AO682" s="290"/>
      <c r="AP682" s="290"/>
      <c r="AQ682" s="290"/>
      <c r="AR682" s="290"/>
      <c r="AS682" s="290"/>
      <c r="AT682" s="290"/>
      <c r="AU682" s="290"/>
      <c r="AV682" s="290"/>
      <c r="AW682" s="290"/>
      <c r="AX682" s="290"/>
      <c r="AY682" s="290"/>
      <c r="AZ682" s="290"/>
      <c r="BA682" s="290"/>
      <c r="BB682" s="290"/>
      <c r="BC682" s="290"/>
      <c r="BD682" s="290"/>
      <c r="BE682" s="290"/>
      <c r="BF682" s="290"/>
      <c r="BG682" s="290"/>
      <c r="BH682" s="290"/>
      <c r="BI682" s="290"/>
      <c r="BJ682" s="290"/>
      <c r="BK682" s="290"/>
      <c r="BL682" s="290"/>
    </row>
    <row r="683" customFormat="false" ht="21" hidden="false" customHeight="true" outlineLevel="0" collapsed="false">
      <c r="A683" s="429"/>
      <c r="B683" s="429"/>
      <c r="C683" s="429"/>
      <c r="D683" s="429"/>
      <c r="E683" s="429"/>
      <c r="F683" s="429"/>
      <c r="G683" s="429"/>
      <c r="H683" s="429"/>
      <c r="I683" s="226"/>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91"/>
      <c r="AJ683" s="24"/>
      <c r="AK683" s="126"/>
      <c r="AL683" s="26"/>
      <c r="AM683" s="290" t="s">
        <v>627</v>
      </c>
      <c r="AN683" s="290"/>
      <c r="AO683" s="290"/>
      <c r="AP683" s="290"/>
      <c r="AQ683" s="290"/>
      <c r="AR683" s="290"/>
      <c r="AS683" s="290"/>
      <c r="AT683" s="290"/>
      <c r="AU683" s="290"/>
      <c r="AV683" s="290"/>
      <c r="AW683" s="290"/>
      <c r="AX683" s="290"/>
      <c r="AY683" s="290"/>
      <c r="AZ683" s="290"/>
      <c r="BA683" s="290"/>
      <c r="BB683" s="290"/>
      <c r="BC683" s="290"/>
      <c r="BD683" s="290"/>
      <c r="BE683" s="290"/>
      <c r="BF683" s="290"/>
      <c r="BG683" s="290"/>
      <c r="BH683" s="290"/>
      <c r="BI683" s="290"/>
      <c r="BJ683" s="290"/>
      <c r="BK683" s="290"/>
      <c r="BL683" s="290"/>
    </row>
    <row r="684" customFormat="false" ht="21" hidden="false" customHeight="true" outlineLevel="0" collapsed="false">
      <c r="A684" s="28"/>
      <c r="B684" s="29"/>
      <c r="C684" s="29"/>
      <c r="D684" s="29"/>
      <c r="E684" s="29"/>
      <c r="F684" s="29"/>
      <c r="G684" s="29"/>
      <c r="H684" s="23"/>
      <c r="I684" s="153"/>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91"/>
      <c r="AJ684" s="24"/>
      <c r="AK684" s="126"/>
      <c r="AL684" s="26"/>
      <c r="AM684" s="466" t="s">
        <v>628</v>
      </c>
      <c r="AN684" s="466"/>
      <c r="AO684" s="466"/>
      <c r="AP684" s="466"/>
      <c r="AQ684" s="466"/>
      <c r="AR684" s="466"/>
      <c r="AS684" s="466"/>
      <c r="AT684" s="466"/>
      <c r="AU684" s="466"/>
      <c r="AV684" s="466"/>
      <c r="AW684" s="466"/>
      <c r="AX684" s="466"/>
      <c r="AY684" s="466"/>
      <c r="AZ684" s="466"/>
      <c r="BA684" s="466"/>
      <c r="BB684" s="466"/>
      <c r="BC684" s="405"/>
      <c r="BD684" s="405"/>
      <c r="BE684" s="405"/>
      <c r="BF684" s="405"/>
      <c r="BG684" s="405"/>
      <c r="BH684" s="405"/>
      <c r="BI684" s="405"/>
      <c r="BJ684" s="405"/>
      <c r="BK684" s="405"/>
      <c r="BL684" s="44"/>
    </row>
    <row r="685" customFormat="false" ht="21" hidden="false" customHeight="true" outlineLevel="0" collapsed="false">
      <c r="A685" s="28"/>
      <c r="B685" s="29"/>
      <c r="C685" s="29"/>
      <c r="D685" s="29"/>
      <c r="E685" s="29"/>
      <c r="F685" s="29"/>
      <c r="G685" s="29"/>
      <c r="H685" s="23"/>
      <c r="I685" s="153"/>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91"/>
      <c r="AJ685" s="36"/>
      <c r="AK685" s="121"/>
      <c r="AL685" s="26"/>
      <c r="AM685" s="467" t="s">
        <v>629</v>
      </c>
      <c r="AN685" s="467"/>
      <c r="AO685" s="467"/>
      <c r="AP685" s="467"/>
      <c r="AQ685" s="467"/>
      <c r="AR685" s="467"/>
      <c r="AS685" s="467"/>
      <c r="AT685" s="467"/>
      <c r="AU685" s="467"/>
      <c r="AV685" s="467"/>
      <c r="AW685" s="467"/>
      <c r="AX685" s="467"/>
      <c r="AY685" s="467"/>
      <c r="AZ685" s="467"/>
      <c r="BA685" s="405"/>
      <c r="BB685" s="405"/>
      <c r="BC685" s="405"/>
      <c r="BD685" s="405"/>
      <c r="BE685" s="405"/>
      <c r="BF685" s="405"/>
      <c r="BG685" s="405"/>
      <c r="BH685" s="405"/>
      <c r="BI685" s="405"/>
      <c r="BJ685" s="405"/>
      <c r="BK685" s="405"/>
      <c r="BL685" s="44"/>
    </row>
    <row r="686" customFormat="false" ht="21" hidden="false" customHeight="true" outlineLevel="0" collapsed="false">
      <c r="A686" s="468" t="s">
        <v>630</v>
      </c>
      <c r="B686" s="468"/>
      <c r="C686" s="468"/>
      <c r="D686" s="468"/>
      <c r="E686" s="468"/>
      <c r="F686" s="468"/>
      <c r="G686" s="468"/>
      <c r="H686" s="468"/>
      <c r="I686" s="16" t="s">
        <v>15</v>
      </c>
      <c r="J686" s="111" t="s">
        <v>631</v>
      </c>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88"/>
      <c r="AJ686" s="19" t="s">
        <v>17</v>
      </c>
      <c r="AK686" s="20" t="s">
        <v>17</v>
      </c>
      <c r="AL686" s="21" t="s">
        <v>17</v>
      </c>
      <c r="AM686" s="89" t="s">
        <v>632</v>
      </c>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row>
    <row r="687" customFormat="false" ht="21" hidden="false" customHeight="true" outlineLevel="0" collapsed="false">
      <c r="A687" s="468"/>
      <c r="B687" s="468"/>
      <c r="C687" s="468"/>
      <c r="D687" s="468"/>
      <c r="E687" s="468"/>
      <c r="F687" s="468"/>
      <c r="G687" s="468"/>
      <c r="H687" s="468"/>
      <c r="I687" s="16"/>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91"/>
      <c r="AJ687" s="24"/>
      <c r="AK687" s="126"/>
      <c r="AL687" s="26"/>
      <c r="AM687" s="42"/>
      <c r="AN687" s="405"/>
      <c r="AO687" s="405"/>
      <c r="AP687" s="405"/>
      <c r="AQ687" s="405"/>
      <c r="AR687" s="405"/>
      <c r="AS687" s="405"/>
      <c r="AT687" s="405"/>
      <c r="AU687" s="405"/>
      <c r="AV687" s="405"/>
      <c r="AW687" s="405"/>
      <c r="AX687" s="405"/>
      <c r="AY687" s="405"/>
      <c r="AZ687" s="405"/>
      <c r="BA687" s="405"/>
      <c r="BB687" s="405"/>
      <c r="BC687" s="405"/>
      <c r="BD687" s="405"/>
      <c r="BE687" s="405"/>
      <c r="BF687" s="405"/>
      <c r="BG687" s="405"/>
      <c r="BH687" s="405"/>
      <c r="BI687" s="405"/>
      <c r="BJ687" s="405"/>
      <c r="BK687" s="405"/>
      <c r="BL687" s="44"/>
    </row>
    <row r="688" customFormat="false" ht="21" hidden="false" customHeight="true" outlineLevel="0" collapsed="false">
      <c r="A688" s="468"/>
      <c r="B688" s="468"/>
      <c r="C688" s="468"/>
      <c r="D688" s="468"/>
      <c r="E688" s="468"/>
      <c r="F688" s="468"/>
      <c r="G688" s="468"/>
      <c r="H688" s="468"/>
      <c r="I688" s="153"/>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91"/>
      <c r="AJ688" s="24"/>
      <c r="AK688" s="126"/>
      <c r="AL688" s="26"/>
      <c r="AM688" s="42" t="s">
        <v>633</v>
      </c>
      <c r="AN688" s="405"/>
      <c r="AO688" s="405"/>
      <c r="AP688" s="405"/>
      <c r="AQ688" s="405"/>
      <c r="AR688" s="405"/>
      <c r="AS688" s="405"/>
      <c r="AT688" s="405"/>
      <c r="AU688" s="405"/>
      <c r="AV688" s="405"/>
      <c r="AW688" s="405"/>
      <c r="AX688" s="405"/>
      <c r="AY688" s="405"/>
      <c r="AZ688" s="405"/>
      <c r="BA688" s="405"/>
      <c r="BB688" s="405"/>
      <c r="BC688" s="405"/>
      <c r="BD688" s="405"/>
      <c r="BE688" s="405"/>
      <c r="BF688" s="405"/>
      <c r="BG688" s="405"/>
      <c r="BH688" s="405"/>
      <c r="BI688" s="405"/>
      <c r="BJ688" s="405"/>
      <c r="BK688" s="405"/>
      <c r="BL688" s="44"/>
    </row>
    <row r="689" customFormat="false" ht="21" hidden="false" customHeight="true" outlineLevel="0" collapsed="false">
      <c r="A689" s="71"/>
      <c r="B689" s="71"/>
      <c r="C689" s="71"/>
      <c r="D689" s="71"/>
      <c r="E689" s="71"/>
      <c r="F689" s="71"/>
      <c r="G689" s="71"/>
      <c r="H689" s="71"/>
      <c r="I689" s="153"/>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91"/>
      <c r="AJ689" s="24"/>
      <c r="AK689" s="126"/>
      <c r="AL689" s="26"/>
      <c r="AM689" s="42"/>
      <c r="AN689" s="405"/>
      <c r="AO689" s="405"/>
      <c r="AP689" s="405"/>
      <c r="AQ689" s="405"/>
      <c r="AR689" s="405"/>
      <c r="AS689" s="405"/>
      <c r="AT689" s="405"/>
      <c r="AU689" s="405"/>
      <c r="AV689" s="405"/>
      <c r="AW689" s="405"/>
      <c r="AX689" s="405"/>
      <c r="AY689" s="405"/>
      <c r="AZ689" s="405"/>
      <c r="BA689" s="405"/>
      <c r="BB689" s="405"/>
      <c r="BC689" s="405"/>
      <c r="BD689" s="405"/>
      <c r="BE689" s="405"/>
      <c r="BF689" s="405"/>
      <c r="BG689" s="405"/>
      <c r="BH689" s="405"/>
      <c r="BI689" s="405"/>
      <c r="BJ689" s="405"/>
      <c r="BK689" s="405"/>
      <c r="BL689" s="44"/>
    </row>
    <row r="690" customFormat="false" ht="21" hidden="false" customHeight="true" outlineLevel="0" collapsed="false">
      <c r="A690" s="28"/>
      <c r="B690" s="29"/>
      <c r="C690" s="29"/>
      <c r="D690" s="29"/>
      <c r="E690" s="29"/>
      <c r="F690" s="29"/>
      <c r="G690" s="29"/>
      <c r="H690" s="23"/>
      <c r="I690" s="90"/>
      <c r="J690" s="258" t="s">
        <v>634</v>
      </c>
      <c r="K690" s="258"/>
      <c r="L690" s="258"/>
      <c r="M690" s="258"/>
      <c r="N690" s="258"/>
      <c r="O690" s="258"/>
      <c r="P690" s="258"/>
      <c r="Q690" s="258"/>
      <c r="R690" s="258"/>
      <c r="S690" s="258"/>
      <c r="T690" s="258"/>
      <c r="U690" s="258"/>
      <c r="V690" s="258"/>
      <c r="W690" s="258"/>
      <c r="X690" s="258"/>
      <c r="Y690" s="258"/>
      <c r="Z690" s="258"/>
      <c r="AA690" s="258"/>
      <c r="AB690" s="258"/>
      <c r="AC690" s="258"/>
      <c r="AD690" s="258"/>
      <c r="AE690" s="258"/>
      <c r="AF690" s="258"/>
      <c r="AG690" s="258"/>
      <c r="AH690" s="258"/>
      <c r="AI690" s="206"/>
      <c r="AJ690" s="24"/>
      <c r="AK690" s="126"/>
      <c r="AL690" s="26"/>
      <c r="AM690" s="42"/>
      <c r="AN690" s="405"/>
      <c r="AO690" s="405"/>
      <c r="AP690" s="405"/>
      <c r="AQ690" s="405"/>
      <c r="AR690" s="405"/>
      <c r="AS690" s="405"/>
      <c r="AT690" s="405"/>
      <c r="AU690" s="405"/>
      <c r="AV690" s="405"/>
      <c r="AW690" s="405"/>
      <c r="AX690" s="405"/>
      <c r="AY690" s="405"/>
      <c r="AZ690" s="405"/>
      <c r="BA690" s="405"/>
      <c r="BB690" s="405"/>
      <c r="BC690" s="405"/>
      <c r="BD690" s="405"/>
      <c r="BE690" s="405"/>
      <c r="BF690" s="405"/>
      <c r="BG690" s="405"/>
      <c r="BH690" s="405"/>
      <c r="BI690" s="405"/>
      <c r="BJ690" s="405"/>
      <c r="BK690" s="405"/>
      <c r="BL690" s="44"/>
    </row>
    <row r="691" customFormat="false" ht="21" hidden="false" customHeight="true" outlineLevel="0" collapsed="false">
      <c r="A691" s="28"/>
      <c r="B691" s="29"/>
      <c r="C691" s="29"/>
      <c r="D691" s="29"/>
      <c r="E691" s="29"/>
      <c r="F691" s="29"/>
      <c r="G691" s="29"/>
      <c r="H691" s="23"/>
      <c r="I691" s="90"/>
      <c r="J691" s="258"/>
      <c r="K691" s="258"/>
      <c r="L691" s="258"/>
      <c r="M691" s="258"/>
      <c r="N691" s="258"/>
      <c r="O691" s="258"/>
      <c r="P691" s="258"/>
      <c r="Q691" s="258"/>
      <c r="R691" s="258"/>
      <c r="S691" s="258"/>
      <c r="T691" s="258"/>
      <c r="U691" s="258"/>
      <c r="V691" s="258"/>
      <c r="W691" s="258"/>
      <c r="X691" s="258"/>
      <c r="Y691" s="258"/>
      <c r="Z691" s="258"/>
      <c r="AA691" s="258"/>
      <c r="AB691" s="258"/>
      <c r="AC691" s="258"/>
      <c r="AD691" s="258"/>
      <c r="AE691" s="258"/>
      <c r="AF691" s="258"/>
      <c r="AG691" s="258"/>
      <c r="AH691" s="258"/>
      <c r="AI691" s="206"/>
      <c r="AJ691" s="24"/>
      <c r="AK691" s="126"/>
      <c r="AL691" s="26"/>
      <c r="AM691" s="42"/>
      <c r="AN691" s="405"/>
      <c r="AO691" s="405"/>
      <c r="AP691" s="405"/>
      <c r="AQ691" s="405"/>
      <c r="AR691" s="405"/>
      <c r="AS691" s="405"/>
      <c r="AT691" s="405"/>
      <c r="AU691" s="405"/>
      <c r="AV691" s="405"/>
      <c r="AW691" s="405"/>
      <c r="AX691" s="405"/>
      <c r="AY691" s="405"/>
      <c r="AZ691" s="405"/>
      <c r="BA691" s="405"/>
      <c r="BB691" s="405"/>
      <c r="BC691" s="405"/>
      <c r="BD691" s="405"/>
      <c r="BE691" s="405"/>
      <c r="BF691" s="405"/>
      <c r="BG691" s="405"/>
      <c r="BH691" s="405"/>
      <c r="BI691" s="405"/>
      <c r="BJ691" s="405"/>
      <c r="BK691" s="405"/>
      <c r="BL691" s="44"/>
    </row>
    <row r="692" customFormat="false" ht="21" hidden="false" customHeight="true" outlineLevel="0" collapsed="false">
      <c r="A692" s="33"/>
      <c r="B692" s="34"/>
      <c r="C692" s="34"/>
      <c r="D692" s="34"/>
      <c r="E692" s="34"/>
      <c r="F692" s="34"/>
      <c r="G692" s="34"/>
      <c r="H692" s="35"/>
      <c r="I692" s="222"/>
      <c r="J692" s="258"/>
      <c r="K692" s="258"/>
      <c r="L692" s="258"/>
      <c r="M692" s="258"/>
      <c r="N692" s="258"/>
      <c r="O692" s="258"/>
      <c r="P692" s="258"/>
      <c r="Q692" s="258"/>
      <c r="R692" s="258"/>
      <c r="S692" s="258"/>
      <c r="T692" s="258"/>
      <c r="U692" s="258"/>
      <c r="V692" s="258"/>
      <c r="W692" s="258"/>
      <c r="X692" s="258"/>
      <c r="Y692" s="258"/>
      <c r="Z692" s="258"/>
      <c r="AA692" s="258"/>
      <c r="AB692" s="258"/>
      <c r="AC692" s="258"/>
      <c r="AD692" s="258"/>
      <c r="AE692" s="258"/>
      <c r="AF692" s="258"/>
      <c r="AG692" s="258"/>
      <c r="AH692" s="258"/>
      <c r="AI692" s="109"/>
      <c r="AJ692" s="36"/>
      <c r="AK692" s="121"/>
      <c r="AL692" s="38"/>
      <c r="AM692" s="114"/>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6"/>
    </row>
    <row r="693" customFormat="false" ht="21" hidden="false" customHeight="true" outlineLevel="0" collapsed="false">
      <c r="A693" s="429" t="s">
        <v>635</v>
      </c>
      <c r="B693" s="429"/>
      <c r="C693" s="429"/>
      <c r="D693" s="429"/>
      <c r="E693" s="429"/>
      <c r="F693" s="429"/>
      <c r="G693" s="429"/>
      <c r="H693" s="429"/>
      <c r="I693" s="275" t="s">
        <v>15</v>
      </c>
      <c r="J693" s="221" t="s">
        <v>636</v>
      </c>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88"/>
      <c r="AJ693" s="19" t="s">
        <v>17</v>
      </c>
      <c r="AK693" s="20" t="s">
        <v>17</v>
      </c>
      <c r="AL693" s="21" t="s">
        <v>17</v>
      </c>
      <c r="AM693" s="89" t="s">
        <v>637</v>
      </c>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row>
    <row r="694" customFormat="false" ht="21" hidden="false" customHeight="true" outlineLevel="0" collapsed="false">
      <c r="A694" s="429"/>
      <c r="B694" s="429"/>
      <c r="C694" s="429"/>
      <c r="D694" s="429"/>
      <c r="E694" s="429"/>
      <c r="F694" s="429"/>
      <c r="G694" s="429"/>
      <c r="H694" s="429"/>
      <c r="I694" s="275"/>
      <c r="J694" s="221"/>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1"/>
      <c r="AG694" s="221"/>
      <c r="AH694" s="221"/>
      <c r="AI694" s="91"/>
      <c r="AJ694" s="24"/>
      <c r="AK694" s="126"/>
      <c r="AL694" s="26"/>
      <c r="AM694" s="47" t="s">
        <v>638</v>
      </c>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row>
    <row r="695" customFormat="false" ht="21" hidden="false" customHeight="true" outlineLevel="0" collapsed="false">
      <c r="A695" s="429"/>
      <c r="B695" s="429"/>
      <c r="C695" s="429"/>
      <c r="D695" s="429"/>
      <c r="E695" s="429"/>
      <c r="F695" s="429"/>
      <c r="G695" s="429"/>
      <c r="H695" s="429"/>
      <c r="I695" s="153"/>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91"/>
      <c r="AJ695" s="24"/>
      <c r="AK695" s="126"/>
      <c r="AL695" s="26"/>
      <c r="AM695" s="42"/>
      <c r="AN695" s="405"/>
      <c r="AO695" s="405"/>
      <c r="AP695" s="405"/>
      <c r="AQ695" s="405"/>
      <c r="AR695" s="405"/>
      <c r="AS695" s="405"/>
      <c r="AT695" s="405"/>
      <c r="AU695" s="405"/>
      <c r="AV695" s="405"/>
      <c r="AW695" s="405"/>
      <c r="AX695" s="405"/>
      <c r="AY695" s="405"/>
      <c r="AZ695" s="405"/>
      <c r="BA695" s="405"/>
      <c r="BB695" s="405"/>
      <c r="BC695" s="405"/>
      <c r="BD695" s="405"/>
      <c r="BE695" s="405"/>
      <c r="BF695" s="405"/>
      <c r="BG695" s="405"/>
      <c r="BH695" s="405"/>
      <c r="BI695" s="405"/>
      <c r="BJ695" s="405"/>
      <c r="BK695" s="405"/>
      <c r="BL695" s="44"/>
    </row>
    <row r="696" customFormat="false" ht="21" hidden="false" customHeight="true" outlineLevel="0" collapsed="false">
      <c r="A696" s="112"/>
      <c r="B696" s="112"/>
      <c r="C696" s="112"/>
      <c r="D696" s="112"/>
      <c r="E696" s="112"/>
      <c r="F696" s="112"/>
      <c r="G696" s="112"/>
      <c r="H696" s="112"/>
      <c r="I696" s="106"/>
      <c r="J696" s="221"/>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113"/>
      <c r="AJ696" s="36"/>
      <c r="AK696" s="121"/>
      <c r="AL696" s="38"/>
      <c r="AM696" s="114"/>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6"/>
    </row>
    <row r="697" customFormat="false" ht="17.25" hidden="false" customHeight="true" outlineLevel="0" collapsed="false">
      <c r="A697" s="429" t="s">
        <v>639</v>
      </c>
      <c r="B697" s="429"/>
      <c r="C697" s="429"/>
      <c r="D697" s="429"/>
      <c r="E697" s="429"/>
      <c r="F697" s="429"/>
      <c r="G697" s="429"/>
      <c r="H697" s="429"/>
      <c r="I697" s="469" t="s">
        <v>15</v>
      </c>
      <c r="J697" s="111" t="s">
        <v>640</v>
      </c>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88"/>
      <c r="AJ697" s="19" t="s">
        <v>17</v>
      </c>
      <c r="AK697" s="20" t="s">
        <v>17</v>
      </c>
      <c r="AL697" s="21" t="s">
        <v>17</v>
      </c>
      <c r="AM697" s="453" t="s">
        <v>641</v>
      </c>
      <c r="AN697" s="453"/>
      <c r="AO697" s="453"/>
      <c r="AP697" s="453"/>
      <c r="AQ697" s="453"/>
      <c r="AR697" s="453"/>
      <c r="AS697" s="453"/>
      <c r="AT697" s="453"/>
      <c r="AU697" s="453"/>
      <c r="AV697" s="453"/>
      <c r="AW697" s="453"/>
      <c r="AX697" s="453"/>
      <c r="AY697" s="453"/>
      <c r="AZ697" s="453"/>
      <c r="BA697" s="453"/>
      <c r="BB697" s="453"/>
      <c r="BC697" s="453"/>
      <c r="BD697" s="453"/>
      <c r="BE697" s="453"/>
      <c r="BF697" s="453"/>
      <c r="BG697" s="453"/>
      <c r="BH697" s="453"/>
      <c r="BI697" s="453"/>
      <c r="BJ697" s="453"/>
      <c r="BK697" s="453"/>
      <c r="BL697" s="453"/>
    </row>
    <row r="698" customFormat="false" ht="17.25" hidden="false" customHeight="true" outlineLevel="0" collapsed="false">
      <c r="A698" s="429"/>
      <c r="B698" s="429"/>
      <c r="C698" s="429"/>
      <c r="D698" s="429"/>
      <c r="E698" s="429"/>
      <c r="F698" s="429"/>
      <c r="G698" s="429"/>
      <c r="H698" s="429"/>
      <c r="I698" s="153"/>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91"/>
      <c r="AJ698" s="24"/>
      <c r="AK698" s="126"/>
      <c r="AL698" s="143"/>
      <c r="AM698" s="454" t="s">
        <v>642</v>
      </c>
      <c r="AN698" s="454"/>
      <c r="AO698" s="454"/>
      <c r="AP698" s="454"/>
      <c r="AQ698" s="454"/>
      <c r="AR698" s="454"/>
      <c r="AS698" s="454"/>
      <c r="AT698" s="454"/>
      <c r="AU698" s="454"/>
      <c r="AV698" s="454"/>
      <c r="AW698" s="454"/>
      <c r="AX698" s="454"/>
      <c r="AY698" s="454"/>
      <c r="AZ698" s="454"/>
      <c r="BA698" s="454"/>
      <c r="BB698" s="454"/>
      <c r="BC698" s="454"/>
      <c r="BD698" s="454"/>
      <c r="BE698" s="454"/>
      <c r="BF698" s="454"/>
      <c r="BG698" s="454"/>
      <c r="BH698" s="454"/>
      <c r="BI698" s="454"/>
      <c r="BJ698" s="454"/>
      <c r="BK698" s="454"/>
      <c r="BL698" s="454"/>
    </row>
    <row r="699" customFormat="false" ht="17.25" hidden="false" customHeight="true" outlineLevel="0" collapsed="false">
      <c r="A699" s="429"/>
      <c r="B699" s="429"/>
      <c r="C699" s="429"/>
      <c r="D699" s="429"/>
      <c r="E699" s="429"/>
      <c r="F699" s="429"/>
      <c r="G699" s="429"/>
      <c r="H699" s="429"/>
      <c r="I699" s="153"/>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91"/>
      <c r="AJ699" s="24"/>
      <c r="AK699" s="126"/>
      <c r="AL699" s="143"/>
      <c r="AM699" s="454" t="s">
        <v>643</v>
      </c>
      <c r="AN699" s="454"/>
      <c r="AO699" s="454"/>
      <c r="AP699" s="454"/>
      <c r="AQ699" s="454"/>
      <c r="AR699" s="454"/>
      <c r="AS699" s="454"/>
      <c r="AT699" s="454"/>
      <c r="AU699" s="454"/>
      <c r="AV699" s="454"/>
      <c r="AW699" s="454"/>
      <c r="AX699" s="454"/>
      <c r="AY699" s="454"/>
      <c r="AZ699" s="454"/>
      <c r="BA699" s="454"/>
      <c r="BB699" s="454"/>
      <c r="BC699" s="454"/>
      <c r="BD699" s="454"/>
      <c r="BE699" s="454"/>
      <c r="BF699" s="454"/>
      <c r="BG699" s="454"/>
      <c r="BH699" s="454"/>
      <c r="BI699" s="454"/>
      <c r="BJ699" s="454"/>
      <c r="BK699" s="454"/>
      <c r="BL699" s="454"/>
    </row>
    <row r="700" customFormat="false" ht="17.25" hidden="false" customHeight="true" outlineLevel="0" collapsed="false">
      <c r="A700" s="28"/>
      <c r="B700" s="29"/>
      <c r="C700" s="29"/>
      <c r="D700" s="29"/>
      <c r="E700" s="29"/>
      <c r="F700" s="29"/>
      <c r="G700" s="29"/>
      <c r="H700" s="23"/>
      <c r="I700" s="172"/>
      <c r="J700" s="470" t="s">
        <v>644</v>
      </c>
      <c r="K700" s="470"/>
      <c r="L700" s="470"/>
      <c r="M700" s="470"/>
      <c r="N700" s="470"/>
      <c r="O700" s="470"/>
      <c r="P700" s="470"/>
      <c r="Q700" s="470"/>
      <c r="R700" s="470"/>
      <c r="S700" s="470"/>
      <c r="T700" s="470"/>
      <c r="U700" s="154"/>
      <c r="V700" s="471" t="s">
        <v>645</v>
      </c>
      <c r="W700" s="471"/>
      <c r="X700" s="471"/>
      <c r="Y700" s="471"/>
      <c r="Z700" s="471"/>
      <c r="AA700" s="471"/>
      <c r="AB700" s="471"/>
      <c r="AC700" s="471"/>
      <c r="AD700" s="471"/>
      <c r="AE700" s="471"/>
      <c r="AF700" s="471"/>
      <c r="AG700" s="471"/>
      <c r="AH700" s="471"/>
      <c r="AI700" s="471"/>
      <c r="AJ700" s="24"/>
      <c r="AK700" s="126"/>
      <c r="AL700" s="143"/>
      <c r="AM700" s="472" t="s">
        <v>646</v>
      </c>
      <c r="AN700" s="472"/>
      <c r="AO700" s="472"/>
      <c r="AP700" s="472"/>
      <c r="AQ700" s="472"/>
      <c r="AR700" s="472"/>
      <c r="AS700" s="472"/>
      <c r="AT700" s="472"/>
      <c r="AU700" s="472"/>
      <c r="AV700" s="472"/>
      <c r="AW700" s="472"/>
      <c r="AX700" s="472"/>
      <c r="AY700" s="472"/>
      <c r="AZ700" s="472"/>
      <c r="BA700" s="472"/>
      <c r="BB700" s="472"/>
      <c r="BC700" s="472"/>
      <c r="BD700" s="472"/>
      <c r="BE700" s="472"/>
      <c r="BF700" s="472"/>
      <c r="BG700" s="472"/>
      <c r="BH700" s="472"/>
      <c r="BI700" s="472"/>
      <c r="BJ700" s="472"/>
      <c r="BK700" s="472"/>
      <c r="BL700" s="472"/>
    </row>
    <row r="701" customFormat="false" ht="17.25" hidden="false" customHeight="true" outlineLevel="0" collapsed="false">
      <c r="A701" s="28"/>
      <c r="B701" s="29"/>
      <c r="C701" s="29"/>
      <c r="D701" s="29"/>
      <c r="E701" s="29"/>
      <c r="F701" s="29"/>
      <c r="G701" s="29"/>
      <c r="H701" s="23"/>
      <c r="I701" s="172"/>
      <c r="J701" s="470" t="s">
        <v>647</v>
      </c>
      <c r="K701" s="470"/>
      <c r="L701" s="470"/>
      <c r="M701" s="470"/>
      <c r="N701" s="470"/>
      <c r="O701" s="470"/>
      <c r="P701" s="470"/>
      <c r="Q701" s="470"/>
      <c r="R701" s="470"/>
      <c r="S701" s="470"/>
      <c r="T701" s="154"/>
      <c r="U701" s="154"/>
      <c r="V701" s="471" t="s">
        <v>648</v>
      </c>
      <c r="W701" s="471"/>
      <c r="X701" s="471"/>
      <c r="Y701" s="471"/>
      <c r="Z701" s="471"/>
      <c r="AA701" s="471"/>
      <c r="AB701" s="471"/>
      <c r="AC701" s="471"/>
      <c r="AD701" s="471"/>
      <c r="AE701" s="471"/>
      <c r="AF701" s="471"/>
      <c r="AG701" s="471"/>
      <c r="AH701" s="471"/>
      <c r="AI701" s="471"/>
      <c r="AJ701" s="24"/>
      <c r="AK701" s="126"/>
      <c r="AL701" s="143"/>
      <c r="AM701" s="472"/>
      <c r="AN701" s="472"/>
      <c r="AO701" s="472"/>
      <c r="AP701" s="472"/>
      <c r="AQ701" s="472"/>
      <c r="AR701" s="472"/>
      <c r="AS701" s="472"/>
      <c r="AT701" s="472"/>
      <c r="AU701" s="472"/>
      <c r="AV701" s="472"/>
      <c r="AW701" s="472"/>
      <c r="AX701" s="472"/>
      <c r="AY701" s="472"/>
      <c r="AZ701" s="472"/>
      <c r="BA701" s="472"/>
      <c r="BB701" s="472"/>
      <c r="BC701" s="472"/>
      <c r="BD701" s="472"/>
      <c r="BE701" s="472"/>
      <c r="BF701" s="472"/>
      <c r="BG701" s="472"/>
      <c r="BH701" s="472"/>
      <c r="BI701" s="472"/>
      <c r="BJ701" s="472"/>
      <c r="BK701" s="472"/>
      <c r="BL701" s="472"/>
    </row>
    <row r="702" s="172" customFormat="true" ht="17.25" hidden="false" customHeight="true" outlineLevel="0" collapsed="false">
      <c r="A702" s="250"/>
      <c r="B702" s="11"/>
      <c r="C702" s="11"/>
      <c r="D702" s="11"/>
      <c r="E702" s="11"/>
      <c r="F702" s="11"/>
      <c r="G702" s="11"/>
      <c r="H702" s="245"/>
      <c r="J702" s="470" t="s">
        <v>649</v>
      </c>
      <c r="K702" s="470"/>
      <c r="L702" s="470"/>
      <c r="M702" s="470"/>
      <c r="N702" s="470"/>
      <c r="O702" s="470"/>
      <c r="P702" s="470"/>
      <c r="Q702" s="470"/>
      <c r="R702" s="470"/>
      <c r="S702" s="470"/>
      <c r="T702" s="154"/>
      <c r="U702" s="154"/>
      <c r="V702" s="471" t="s">
        <v>650</v>
      </c>
      <c r="W702" s="471"/>
      <c r="X702" s="471"/>
      <c r="Y702" s="471"/>
      <c r="Z702" s="471"/>
      <c r="AA702" s="471"/>
      <c r="AB702" s="471"/>
      <c r="AC702" s="471"/>
      <c r="AD702" s="471"/>
      <c r="AE702" s="471"/>
      <c r="AF702" s="471"/>
      <c r="AG702" s="471"/>
      <c r="AH702" s="471"/>
      <c r="AI702" s="471"/>
      <c r="AJ702" s="24"/>
      <c r="AK702" s="126"/>
      <c r="AL702" s="143"/>
      <c r="AM702" s="472"/>
      <c r="AN702" s="472"/>
      <c r="AO702" s="472"/>
      <c r="AP702" s="472"/>
      <c r="AQ702" s="472"/>
      <c r="AR702" s="472"/>
      <c r="AS702" s="472"/>
      <c r="AT702" s="472"/>
      <c r="AU702" s="472"/>
      <c r="AV702" s="472"/>
      <c r="AW702" s="472"/>
      <c r="AX702" s="472"/>
      <c r="AY702" s="472"/>
      <c r="AZ702" s="472"/>
      <c r="BA702" s="472"/>
      <c r="BB702" s="472"/>
      <c r="BC702" s="472"/>
      <c r="BD702" s="472"/>
      <c r="BE702" s="472"/>
      <c r="BF702" s="472"/>
      <c r="BG702" s="472"/>
      <c r="BH702" s="472"/>
      <c r="BI702" s="472"/>
      <c r="BJ702" s="472"/>
      <c r="BK702" s="472"/>
      <c r="BL702" s="472"/>
    </row>
    <row r="703" s="172" customFormat="true" ht="17.25" hidden="false" customHeight="true" outlineLevel="0" collapsed="false">
      <c r="A703" s="250"/>
      <c r="B703" s="11"/>
      <c r="C703" s="11"/>
      <c r="D703" s="11"/>
      <c r="E703" s="11"/>
      <c r="F703" s="11"/>
      <c r="G703" s="11"/>
      <c r="H703" s="245"/>
      <c r="J703" s="470" t="s">
        <v>651</v>
      </c>
      <c r="K703" s="470"/>
      <c r="L703" s="470"/>
      <c r="M703" s="470"/>
      <c r="N703" s="470"/>
      <c r="O703" s="470"/>
      <c r="P703" s="470"/>
      <c r="Q703" s="470"/>
      <c r="R703" s="470"/>
      <c r="S703" s="470"/>
      <c r="T703" s="470"/>
      <c r="U703" s="154"/>
      <c r="V703" s="471" t="s">
        <v>652</v>
      </c>
      <c r="W703" s="471"/>
      <c r="X703" s="471"/>
      <c r="Y703" s="471"/>
      <c r="Z703" s="471"/>
      <c r="AA703" s="471"/>
      <c r="AB703" s="471"/>
      <c r="AC703" s="471"/>
      <c r="AD703" s="471"/>
      <c r="AE703" s="471"/>
      <c r="AF703" s="471"/>
      <c r="AG703" s="471"/>
      <c r="AH703" s="471"/>
      <c r="AI703" s="471"/>
      <c r="AJ703" s="24"/>
      <c r="AK703" s="126"/>
      <c r="AL703" s="143"/>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1"/>
      <c r="BJ703" s="11"/>
      <c r="BK703" s="11"/>
      <c r="BL703" s="245"/>
    </row>
    <row r="704" customFormat="false" ht="17.25" hidden="false" customHeight="true" outlineLevel="0" collapsed="false">
      <c r="A704" s="171"/>
      <c r="B704" s="172"/>
      <c r="C704" s="172"/>
      <c r="D704" s="172"/>
      <c r="E704" s="172"/>
      <c r="F704" s="172"/>
      <c r="G704" s="172"/>
      <c r="H704" s="144"/>
      <c r="I704" s="473" t="s">
        <v>15</v>
      </c>
      <c r="J704" s="470" t="s">
        <v>653</v>
      </c>
      <c r="K704" s="470"/>
      <c r="L704" s="470"/>
      <c r="M704" s="470"/>
      <c r="N704" s="470"/>
      <c r="O704" s="470"/>
      <c r="P704" s="470"/>
      <c r="Q704" s="470"/>
      <c r="R704" s="470"/>
      <c r="S704" s="470"/>
      <c r="T704" s="470"/>
      <c r="U704" s="470"/>
      <c r="V704" s="470"/>
      <c r="W704" s="470"/>
      <c r="X704" s="470"/>
      <c r="Y704" s="470"/>
      <c r="Z704" s="470"/>
      <c r="AA704" s="470"/>
      <c r="AB704" s="470"/>
      <c r="AC704" s="470"/>
      <c r="AD704" s="470"/>
      <c r="AE704" s="470"/>
      <c r="AF704" s="470"/>
      <c r="AG704" s="470"/>
      <c r="AH704" s="470"/>
      <c r="AI704" s="91"/>
      <c r="AJ704" s="24"/>
      <c r="AK704" s="126"/>
      <c r="AL704" s="143"/>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44"/>
    </row>
    <row r="705" customFormat="false" ht="17.25" hidden="false" customHeight="true" outlineLevel="0" collapsed="false">
      <c r="A705" s="59"/>
      <c r="B705" s="59"/>
      <c r="C705" s="59"/>
      <c r="D705" s="59"/>
      <c r="E705" s="59"/>
      <c r="F705" s="59"/>
      <c r="G705" s="59"/>
      <c r="H705" s="59"/>
      <c r="I705" s="153"/>
      <c r="J705" s="470"/>
      <c r="K705" s="470"/>
      <c r="L705" s="470"/>
      <c r="M705" s="470"/>
      <c r="N705" s="470"/>
      <c r="O705" s="470"/>
      <c r="P705" s="470"/>
      <c r="Q705" s="470"/>
      <c r="R705" s="470"/>
      <c r="S705" s="470"/>
      <c r="T705" s="470"/>
      <c r="U705" s="470"/>
      <c r="V705" s="470"/>
      <c r="W705" s="470"/>
      <c r="X705" s="470"/>
      <c r="Y705" s="470"/>
      <c r="Z705" s="470"/>
      <c r="AA705" s="470"/>
      <c r="AB705" s="470"/>
      <c r="AC705" s="470"/>
      <c r="AD705" s="470"/>
      <c r="AE705" s="470"/>
      <c r="AF705" s="470"/>
      <c r="AG705" s="470"/>
      <c r="AH705" s="470"/>
      <c r="AI705" s="91"/>
      <c r="AJ705" s="24"/>
      <c r="AK705" s="126"/>
      <c r="AL705" s="143"/>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44"/>
    </row>
    <row r="706" customFormat="false" ht="17.25" hidden="false" customHeight="true" outlineLevel="0" collapsed="false">
      <c r="A706" s="28"/>
      <c r="B706" s="29"/>
      <c r="C706" s="29"/>
      <c r="D706" s="29"/>
      <c r="E706" s="29"/>
      <c r="F706" s="29"/>
      <c r="G706" s="29"/>
      <c r="H706" s="23"/>
      <c r="I706" s="153"/>
      <c r="J706" s="470"/>
      <c r="K706" s="470"/>
      <c r="L706" s="470"/>
      <c r="M706" s="470"/>
      <c r="N706" s="470"/>
      <c r="O706" s="470"/>
      <c r="P706" s="470"/>
      <c r="Q706" s="470"/>
      <c r="R706" s="470"/>
      <c r="S706" s="470"/>
      <c r="T706" s="470"/>
      <c r="U706" s="470"/>
      <c r="V706" s="470"/>
      <c r="W706" s="470"/>
      <c r="X706" s="470"/>
      <c r="Y706" s="470"/>
      <c r="Z706" s="470"/>
      <c r="AA706" s="470"/>
      <c r="AB706" s="470"/>
      <c r="AC706" s="470"/>
      <c r="AD706" s="470"/>
      <c r="AE706" s="470"/>
      <c r="AF706" s="470"/>
      <c r="AG706" s="470"/>
      <c r="AH706" s="470"/>
      <c r="AI706" s="91"/>
      <c r="AJ706" s="24"/>
      <c r="AK706" s="126"/>
      <c r="AL706" s="143"/>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44"/>
    </row>
    <row r="707" s="280" customFormat="true" ht="17.25" hidden="false" customHeight="true" outlineLevel="0" collapsed="false">
      <c r="A707" s="71"/>
      <c r="B707" s="71"/>
      <c r="C707" s="71"/>
      <c r="D707" s="71"/>
      <c r="E707" s="71"/>
      <c r="F707" s="71"/>
      <c r="G707" s="71"/>
      <c r="H707" s="71"/>
      <c r="I707" s="50"/>
      <c r="J707" s="254" t="s">
        <v>654</v>
      </c>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06"/>
      <c r="AJ707" s="36"/>
      <c r="AK707" s="121"/>
      <c r="AL707" s="318"/>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49"/>
    </row>
    <row r="708" s="212" customFormat="true" ht="17.25" hidden="false" customHeight="true" outlineLevel="0" collapsed="false">
      <c r="A708" s="370"/>
      <c r="B708" s="197"/>
      <c r="C708" s="197"/>
      <c r="D708" s="197"/>
      <c r="E708" s="197"/>
      <c r="F708" s="197"/>
      <c r="G708" s="197"/>
      <c r="H708" s="474"/>
      <c r="I708" s="475" t="s">
        <v>15</v>
      </c>
      <c r="J708" s="476" t="s">
        <v>655</v>
      </c>
      <c r="K708" s="476"/>
      <c r="L708" s="476"/>
      <c r="M708" s="476"/>
      <c r="N708" s="476"/>
      <c r="O708" s="476"/>
      <c r="P708" s="476"/>
      <c r="Q708" s="476"/>
      <c r="R708" s="476"/>
      <c r="S708" s="476"/>
      <c r="T708" s="476"/>
      <c r="U708" s="476"/>
      <c r="V708" s="476"/>
      <c r="W708" s="476"/>
      <c r="X708" s="476"/>
      <c r="Y708" s="476"/>
      <c r="Z708" s="476"/>
      <c r="AA708" s="476"/>
      <c r="AB708" s="476"/>
      <c r="AC708" s="476"/>
      <c r="AD708" s="476"/>
      <c r="AE708" s="476"/>
      <c r="AF708" s="476"/>
      <c r="AG708" s="476"/>
      <c r="AH708" s="476"/>
      <c r="AI708" s="477"/>
      <c r="AJ708" s="19" t="s">
        <v>17</v>
      </c>
      <c r="AK708" s="20" t="s">
        <v>17</v>
      </c>
      <c r="AL708" s="21" t="s">
        <v>17</v>
      </c>
      <c r="AM708" s="319"/>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478"/>
    </row>
    <row r="709" s="212" customFormat="true" ht="17.25" hidden="false" customHeight="true" outlineLevel="0" collapsed="false">
      <c r="A709" s="65"/>
      <c r="B709" s="65"/>
      <c r="C709" s="65"/>
      <c r="D709" s="65"/>
      <c r="E709" s="65"/>
      <c r="F709" s="65"/>
      <c r="G709" s="65"/>
      <c r="H709" s="65"/>
      <c r="I709" s="475"/>
      <c r="J709" s="476"/>
      <c r="K709" s="476"/>
      <c r="L709" s="476"/>
      <c r="M709" s="476"/>
      <c r="N709" s="476"/>
      <c r="O709" s="476"/>
      <c r="P709" s="476"/>
      <c r="Q709" s="476"/>
      <c r="R709" s="476"/>
      <c r="S709" s="476"/>
      <c r="T709" s="476"/>
      <c r="U709" s="476"/>
      <c r="V709" s="476"/>
      <c r="W709" s="476"/>
      <c r="X709" s="476"/>
      <c r="Y709" s="476"/>
      <c r="Z709" s="476"/>
      <c r="AA709" s="476"/>
      <c r="AB709" s="476"/>
      <c r="AC709" s="476"/>
      <c r="AD709" s="476"/>
      <c r="AE709" s="476"/>
      <c r="AF709" s="476"/>
      <c r="AG709" s="476"/>
      <c r="AH709" s="476"/>
      <c r="AI709" s="479"/>
      <c r="AJ709" s="24"/>
      <c r="AK709" s="126"/>
      <c r="AL709" s="143"/>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c r="BI709" s="197"/>
      <c r="BJ709" s="197"/>
      <c r="BK709" s="197"/>
      <c r="BL709" s="474"/>
    </row>
    <row r="710" customFormat="false" ht="20.25" hidden="false" customHeight="true" outlineLevel="0" collapsed="false">
      <c r="A710" s="28"/>
      <c r="B710" s="29"/>
      <c r="C710" s="29"/>
      <c r="D710" s="29"/>
      <c r="E710" s="29"/>
      <c r="F710" s="29"/>
      <c r="G710" s="29"/>
      <c r="H710" s="23"/>
      <c r="I710" s="480"/>
      <c r="J710" s="165" t="s">
        <v>350</v>
      </c>
      <c r="K710" s="137" t="s">
        <v>656</v>
      </c>
      <c r="L710" s="138"/>
      <c r="M710" s="138"/>
      <c r="N710" s="138"/>
      <c r="O710" s="138"/>
      <c r="P710" s="138"/>
      <c r="Q710" s="138"/>
      <c r="R710" s="138"/>
      <c r="S710" s="138"/>
      <c r="T710" s="31" t="s">
        <v>657</v>
      </c>
      <c r="U710" s="26"/>
      <c r="V710" s="154"/>
      <c r="W710" s="154"/>
      <c r="X710" s="138"/>
      <c r="Y710" s="138"/>
      <c r="Z710" s="138"/>
      <c r="AA710" s="138"/>
      <c r="AB710" s="138"/>
      <c r="AC710" s="138"/>
      <c r="AD710" s="138"/>
      <c r="AE710" s="138"/>
      <c r="AF710" s="138"/>
      <c r="AG710" s="138"/>
      <c r="AH710" s="138"/>
      <c r="AI710" s="245"/>
      <c r="AJ710" s="24"/>
      <c r="AK710" s="126"/>
      <c r="AL710" s="143"/>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44"/>
    </row>
    <row r="711" customFormat="false" ht="20.25" hidden="false" customHeight="true" outlineLevel="0" collapsed="false">
      <c r="A711" s="59"/>
      <c r="B711" s="59"/>
      <c r="C711" s="59"/>
      <c r="D711" s="59"/>
      <c r="E711" s="59"/>
      <c r="F711" s="59"/>
      <c r="G711" s="59"/>
      <c r="H711" s="59"/>
      <c r="I711" s="250"/>
      <c r="J711" s="138"/>
      <c r="K711" s="137" t="s">
        <v>658</v>
      </c>
      <c r="L711" s="138"/>
      <c r="M711" s="138"/>
      <c r="N711" s="138"/>
      <c r="O711" s="138"/>
      <c r="P711" s="138"/>
      <c r="Q711" s="138"/>
      <c r="R711" s="138"/>
      <c r="S711" s="138"/>
      <c r="T711" s="137" t="s">
        <v>657</v>
      </c>
      <c r="U711" s="26"/>
      <c r="V711" s="154"/>
      <c r="W711" s="154"/>
      <c r="X711" s="138"/>
      <c r="Y711" s="138"/>
      <c r="Z711" s="138"/>
      <c r="AA711" s="138"/>
      <c r="AB711" s="138"/>
      <c r="AC711" s="138"/>
      <c r="AD711" s="138"/>
      <c r="AE711" s="138"/>
      <c r="AF711" s="138"/>
      <c r="AG711" s="138"/>
      <c r="AH711" s="138"/>
      <c r="AI711" s="245"/>
      <c r="AJ711" s="24"/>
      <c r="AK711" s="126"/>
      <c r="AL711" s="143"/>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44"/>
    </row>
    <row r="712" customFormat="false" ht="20.25" hidden="false" customHeight="true" outlineLevel="0" collapsed="false">
      <c r="A712" s="171"/>
      <c r="B712" s="172"/>
      <c r="C712" s="172"/>
      <c r="D712" s="172"/>
      <c r="E712" s="172"/>
      <c r="F712" s="172"/>
      <c r="G712" s="172"/>
      <c r="H712" s="144"/>
      <c r="I712" s="250"/>
      <c r="J712" s="138"/>
      <c r="K712" s="137" t="s">
        <v>659</v>
      </c>
      <c r="L712" s="138"/>
      <c r="M712" s="138"/>
      <c r="N712" s="138"/>
      <c r="O712" s="138"/>
      <c r="P712" s="138"/>
      <c r="Q712" s="138"/>
      <c r="R712" s="138"/>
      <c r="S712" s="138"/>
      <c r="T712" s="137" t="s">
        <v>657</v>
      </c>
      <c r="U712" s="26"/>
      <c r="V712" s="154"/>
      <c r="W712" s="154"/>
      <c r="X712" s="138"/>
      <c r="Y712" s="138"/>
      <c r="Z712" s="138"/>
      <c r="AA712" s="138"/>
      <c r="AB712" s="138"/>
      <c r="AC712" s="138"/>
      <c r="AD712" s="138"/>
      <c r="AE712" s="138"/>
      <c r="AF712" s="138"/>
      <c r="AG712" s="138"/>
      <c r="AH712" s="138"/>
      <c r="AI712" s="245"/>
      <c r="AJ712" s="24"/>
      <c r="AK712" s="126"/>
      <c r="AL712" s="143"/>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44"/>
    </row>
    <row r="713" customFormat="false" ht="20.25" hidden="false" customHeight="true" outlineLevel="0" collapsed="false">
      <c r="A713" s="171"/>
      <c r="H713" s="144"/>
      <c r="I713" s="250"/>
      <c r="J713" s="141"/>
      <c r="K713" s="167" t="s">
        <v>660</v>
      </c>
      <c r="L713" s="141"/>
      <c r="M713" s="141"/>
      <c r="N713" s="141"/>
      <c r="O713" s="141"/>
      <c r="P713" s="141"/>
      <c r="Q713" s="141"/>
      <c r="R713" s="141"/>
      <c r="S713" s="141"/>
      <c r="T713" s="167" t="s">
        <v>657</v>
      </c>
      <c r="U713" s="142"/>
      <c r="V713" s="210"/>
      <c r="W713" s="210"/>
      <c r="X713" s="141"/>
      <c r="Y713" s="141"/>
      <c r="Z713" s="141"/>
      <c r="AA713" s="141"/>
      <c r="AB713" s="141"/>
      <c r="AC713" s="141"/>
      <c r="AD713" s="141"/>
      <c r="AE713" s="141"/>
      <c r="AF713" s="141"/>
      <c r="AG713" s="141"/>
      <c r="AH713" s="141"/>
      <c r="AI713" s="245"/>
      <c r="AJ713" s="24"/>
      <c r="AK713" s="126"/>
      <c r="AL713" s="143"/>
      <c r="BL713" s="144"/>
    </row>
    <row r="714" customFormat="false" ht="20.25" hidden="false" customHeight="true" outlineLevel="0" collapsed="false">
      <c r="A714" s="171"/>
      <c r="H714" s="144"/>
      <c r="I714" s="250"/>
      <c r="J714" s="141"/>
      <c r="K714" s="167" t="s">
        <v>645</v>
      </c>
      <c r="L714" s="141"/>
      <c r="M714" s="141"/>
      <c r="N714" s="141"/>
      <c r="O714" s="141"/>
      <c r="P714" s="141"/>
      <c r="Q714" s="141"/>
      <c r="R714" s="141"/>
      <c r="S714" s="141"/>
      <c r="T714" s="167" t="s">
        <v>657</v>
      </c>
      <c r="U714" s="142"/>
      <c r="V714" s="210"/>
      <c r="W714" s="210"/>
      <c r="X714" s="141"/>
      <c r="Y714" s="141"/>
      <c r="Z714" s="141"/>
      <c r="AA714" s="141"/>
      <c r="AB714" s="141"/>
      <c r="AC714" s="141"/>
      <c r="AD714" s="141"/>
      <c r="AE714" s="141"/>
      <c r="AF714" s="141"/>
      <c r="AG714" s="141"/>
      <c r="AH714" s="141"/>
      <c r="AI714" s="245"/>
      <c r="AJ714" s="24"/>
      <c r="AK714" s="126"/>
      <c r="AL714" s="143"/>
      <c r="BL714" s="144"/>
    </row>
    <row r="715" customFormat="false" ht="20.25" hidden="false" customHeight="true" outlineLevel="0" collapsed="false">
      <c r="A715" s="171"/>
      <c r="H715" s="144"/>
      <c r="I715" s="250"/>
      <c r="J715" s="141"/>
      <c r="K715" s="167" t="s">
        <v>648</v>
      </c>
      <c r="L715" s="141"/>
      <c r="M715" s="141"/>
      <c r="N715" s="141"/>
      <c r="O715" s="141"/>
      <c r="P715" s="141"/>
      <c r="Q715" s="141"/>
      <c r="R715" s="141"/>
      <c r="S715" s="141"/>
      <c r="T715" s="167" t="s">
        <v>657</v>
      </c>
      <c r="U715" s="142"/>
      <c r="V715" s="210"/>
      <c r="W715" s="210"/>
      <c r="X715" s="141"/>
      <c r="Y715" s="141"/>
      <c r="Z715" s="141"/>
      <c r="AA715" s="141"/>
      <c r="AB715" s="141"/>
      <c r="AC715" s="141"/>
      <c r="AD715" s="141"/>
      <c r="AE715" s="141"/>
      <c r="AF715" s="141"/>
      <c r="AG715" s="141"/>
      <c r="AH715" s="141"/>
      <c r="AI715" s="245"/>
      <c r="AJ715" s="24"/>
      <c r="AK715" s="126"/>
      <c r="AL715" s="143"/>
      <c r="BL715" s="144"/>
    </row>
    <row r="716" customFormat="false" ht="20.25" hidden="false" customHeight="true" outlineLevel="0" collapsed="false">
      <c r="A716" s="171"/>
      <c r="H716" s="144"/>
      <c r="I716" s="250"/>
      <c r="J716" s="141"/>
      <c r="K716" s="167" t="s">
        <v>650</v>
      </c>
      <c r="L716" s="141"/>
      <c r="M716" s="141"/>
      <c r="N716" s="141"/>
      <c r="O716" s="141"/>
      <c r="P716" s="141"/>
      <c r="Q716" s="141"/>
      <c r="R716" s="141"/>
      <c r="S716" s="141"/>
      <c r="T716" s="167" t="s">
        <v>657</v>
      </c>
      <c r="U716" s="142"/>
      <c r="V716" s="210"/>
      <c r="W716" s="210"/>
      <c r="X716" s="141"/>
      <c r="Y716" s="141"/>
      <c r="Z716" s="141"/>
      <c r="AA716" s="141"/>
      <c r="AB716" s="141"/>
      <c r="AC716" s="141"/>
      <c r="AD716" s="141"/>
      <c r="AE716" s="141"/>
      <c r="AF716" s="141"/>
      <c r="AG716" s="141"/>
      <c r="AH716" s="141"/>
      <c r="AI716" s="245"/>
      <c r="AJ716" s="24"/>
      <c r="AK716" s="126"/>
      <c r="AL716" s="143"/>
      <c r="BL716" s="144"/>
    </row>
    <row r="717" customFormat="false" ht="20.25" hidden="false" customHeight="true" outlineLevel="0" collapsed="false">
      <c r="A717" s="171"/>
      <c r="H717" s="144"/>
      <c r="I717" s="250"/>
      <c r="J717" s="141"/>
      <c r="K717" s="167" t="s">
        <v>652</v>
      </c>
      <c r="L717" s="141"/>
      <c r="M717" s="141"/>
      <c r="N717" s="141"/>
      <c r="O717" s="141"/>
      <c r="P717" s="141"/>
      <c r="Q717" s="141"/>
      <c r="R717" s="141"/>
      <c r="S717" s="141"/>
      <c r="T717" s="167" t="s">
        <v>657</v>
      </c>
      <c r="U717" s="142"/>
      <c r="V717" s="210"/>
      <c r="W717" s="210"/>
      <c r="X717" s="141"/>
      <c r="Y717" s="141"/>
      <c r="Z717" s="141"/>
      <c r="AA717" s="141"/>
      <c r="AB717" s="141"/>
      <c r="AC717" s="141"/>
      <c r="AD717" s="141"/>
      <c r="AE717" s="141"/>
      <c r="AF717" s="141"/>
      <c r="AG717" s="141"/>
      <c r="AH717" s="141"/>
      <c r="AI717" s="245"/>
      <c r="AJ717" s="24"/>
      <c r="AK717" s="126"/>
      <c r="AL717" s="143"/>
      <c r="BL717" s="144"/>
    </row>
    <row r="718" customFormat="false" ht="20.25" hidden="false" customHeight="true" outlineLevel="0" collapsed="false">
      <c r="A718" s="171"/>
      <c r="B718" s="172"/>
      <c r="C718" s="172"/>
      <c r="D718" s="172"/>
      <c r="E718" s="172"/>
      <c r="F718" s="172"/>
      <c r="G718" s="172"/>
      <c r="H718" s="144"/>
      <c r="I718" s="250"/>
      <c r="J718" s="138"/>
      <c r="K718" s="167" t="s">
        <v>661</v>
      </c>
      <c r="L718" s="138"/>
      <c r="M718" s="138"/>
      <c r="N718" s="138"/>
      <c r="O718" s="138"/>
      <c r="P718" s="138"/>
      <c r="Q718" s="138"/>
      <c r="R718" s="138"/>
      <c r="S718" s="138"/>
      <c r="T718" s="137" t="s">
        <v>657</v>
      </c>
      <c r="U718" s="26"/>
      <c r="V718" s="154"/>
      <c r="W718" s="154"/>
      <c r="X718" s="138"/>
      <c r="Y718" s="138"/>
      <c r="Z718" s="138"/>
      <c r="AA718" s="138"/>
      <c r="AB718" s="138"/>
      <c r="AC718" s="138"/>
      <c r="AD718" s="138"/>
      <c r="AE718" s="138"/>
      <c r="AF718" s="138"/>
      <c r="AG718" s="138"/>
      <c r="AH718" s="138"/>
      <c r="AI718" s="245"/>
      <c r="AJ718" s="24"/>
      <c r="AK718" s="126"/>
      <c r="AL718" s="143"/>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44"/>
    </row>
    <row r="719" customFormat="false" ht="20.25" hidden="false" customHeight="true" outlineLevel="0" collapsed="false">
      <c r="A719" s="171"/>
      <c r="B719" s="172"/>
      <c r="C719" s="172"/>
      <c r="D719" s="172"/>
      <c r="E719" s="172"/>
      <c r="F719" s="172"/>
      <c r="G719" s="172"/>
      <c r="H719" s="172"/>
      <c r="I719" s="481"/>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482"/>
      <c r="AJ719" s="36"/>
      <c r="AK719" s="121"/>
      <c r="AL719" s="318"/>
      <c r="AM719" s="259"/>
      <c r="AN719" s="259"/>
      <c r="AO719" s="259"/>
      <c r="AP719" s="259"/>
      <c r="AQ719" s="259"/>
      <c r="AR719" s="259"/>
      <c r="AS719" s="259"/>
      <c r="AT719" s="259"/>
      <c r="AU719" s="259"/>
      <c r="AV719" s="259"/>
      <c r="AW719" s="259"/>
      <c r="AX719" s="259"/>
      <c r="AY719" s="259"/>
      <c r="AZ719" s="259"/>
      <c r="BA719" s="259"/>
      <c r="BB719" s="259"/>
      <c r="BC719" s="259"/>
      <c r="BD719" s="259"/>
      <c r="BE719" s="259"/>
      <c r="BF719" s="259"/>
      <c r="BG719" s="259"/>
      <c r="BH719" s="259"/>
      <c r="BI719" s="259"/>
      <c r="BJ719" s="259"/>
      <c r="BK719" s="259"/>
      <c r="BL719" s="483"/>
    </row>
    <row r="720" customFormat="false" ht="17.25" hidden="false" customHeight="true" outlineLevel="0" collapsed="false">
      <c r="A720" s="28"/>
      <c r="B720" s="29"/>
      <c r="C720" s="29"/>
      <c r="D720" s="29"/>
      <c r="E720" s="29"/>
      <c r="F720" s="29"/>
      <c r="G720" s="29"/>
      <c r="H720" s="23"/>
      <c r="I720" s="16" t="s">
        <v>15</v>
      </c>
      <c r="J720" s="221" t="s">
        <v>662</v>
      </c>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88"/>
      <c r="AJ720" s="19" t="s">
        <v>17</v>
      </c>
      <c r="AK720" s="20" t="s">
        <v>17</v>
      </c>
      <c r="AL720" s="21" t="s">
        <v>17</v>
      </c>
      <c r="AM720" s="89" t="s">
        <v>663</v>
      </c>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row>
    <row r="721" customFormat="false" ht="17.25" hidden="false" customHeight="true" outlineLevel="0" collapsed="false">
      <c r="A721" s="28"/>
      <c r="B721" s="29"/>
      <c r="C721" s="29"/>
      <c r="D721" s="29"/>
      <c r="E721" s="29"/>
      <c r="F721" s="29"/>
      <c r="G721" s="29"/>
      <c r="H721" s="23"/>
      <c r="I721" s="16"/>
      <c r="J721" s="221"/>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1"/>
      <c r="AG721" s="221"/>
      <c r="AH721" s="221"/>
      <c r="AI721" s="91"/>
      <c r="AJ721" s="237"/>
      <c r="AK721" s="423"/>
      <c r="AL721" s="175"/>
      <c r="AM721" s="42" t="s">
        <v>664</v>
      </c>
      <c r="AN721" s="405"/>
      <c r="AO721" s="405"/>
      <c r="AP721" s="405"/>
      <c r="AQ721" s="405"/>
      <c r="AR721" s="405"/>
      <c r="AS721" s="405"/>
      <c r="AT721" s="405"/>
      <c r="AU721" s="405"/>
      <c r="AV721" s="405"/>
      <c r="AW721" s="405"/>
      <c r="AX721" s="405"/>
      <c r="AY721" s="405"/>
      <c r="AZ721" s="405"/>
      <c r="BA721" s="405"/>
      <c r="BB721" s="405"/>
      <c r="BC721" s="405"/>
      <c r="BD721" s="405"/>
      <c r="BE721" s="405"/>
      <c r="BF721" s="405"/>
      <c r="BG721" s="405"/>
      <c r="BH721" s="405"/>
      <c r="BI721" s="405"/>
      <c r="BJ721" s="405"/>
      <c r="BK721" s="405"/>
      <c r="BL721" s="44"/>
    </row>
    <row r="722" customFormat="false" ht="24.75" hidden="false" customHeight="true" outlineLevel="0" collapsed="false">
      <c r="A722" s="33"/>
      <c r="B722" s="34"/>
      <c r="C722" s="34"/>
      <c r="D722" s="34"/>
      <c r="E722" s="34"/>
      <c r="F722" s="34"/>
      <c r="G722" s="34"/>
      <c r="H722" s="35"/>
      <c r="I722" s="106"/>
      <c r="J722" s="221"/>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113"/>
      <c r="AJ722" s="239"/>
      <c r="AK722" s="238"/>
      <c r="AL722" s="125"/>
      <c r="AM722" s="114"/>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6"/>
    </row>
    <row r="723" customFormat="false" ht="17.25" hidden="false" customHeight="true" outlineLevel="0" collapsed="false">
      <c r="A723" s="429" t="s">
        <v>665</v>
      </c>
      <c r="B723" s="429"/>
      <c r="C723" s="429"/>
      <c r="D723" s="429"/>
      <c r="E723" s="429"/>
      <c r="F723" s="429"/>
      <c r="G723" s="429"/>
      <c r="H723" s="429"/>
      <c r="I723" s="16" t="s">
        <v>15</v>
      </c>
      <c r="J723" s="221" t="s">
        <v>666</v>
      </c>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88"/>
      <c r="AJ723" s="19" t="s">
        <v>17</v>
      </c>
      <c r="AK723" s="20" t="s">
        <v>17</v>
      </c>
      <c r="AL723" s="21" t="s">
        <v>17</v>
      </c>
      <c r="AM723" s="453" t="s">
        <v>667</v>
      </c>
      <c r="AN723" s="453"/>
      <c r="AO723" s="453"/>
      <c r="AP723" s="453"/>
      <c r="AQ723" s="453"/>
      <c r="AR723" s="453"/>
      <c r="AS723" s="453"/>
      <c r="AT723" s="453"/>
      <c r="AU723" s="453"/>
      <c r="AV723" s="453"/>
      <c r="AW723" s="453"/>
      <c r="AX723" s="453"/>
      <c r="AY723" s="453"/>
      <c r="AZ723" s="453"/>
      <c r="BA723" s="453"/>
      <c r="BB723" s="453"/>
      <c r="BC723" s="453"/>
      <c r="BD723" s="453"/>
      <c r="BE723" s="453"/>
      <c r="BF723" s="453"/>
      <c r="BG723" s="453"/>
      <c r="BH723" s="453"/>
      <c r="BI723" s="453"/>
      <c r="BJ723" s="453"/>
      <c r="BK723" s="453"/>
      <c r="BL723" s="453"/>
    </row>
    <row r="724" customFormat="false" ht="17.25" hidden="false" customHeight="true" outlineLevel="0" collapsed="false">
      <c r="A724" s="429"/>
      <c r="B724" s="429"/>
      <c r="C724" s="429"/>
      <c r="D724" s="429"/>
      <c r="E724" s="429"/>
      <c r="F724" s="429"/>
      <c r="G724" s="429"/>
      <c r="H724" s="429"/>
      <c r="I724" s="153"/>
      <c r="J724" s="221"/>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1"/>
      <c r="AG724" s="221"/>
      <c r="AH724" s="221"/>
      <c r="AI724" s="91"/>
      <c r="AJ724" s="24"/>
      <c r="AK724" s="26"/>
      <c r="AL724" s="175"/>
      <c r="AM724" s="454" t="s">
        <v>668</v>
      </c>
      <c r="AN724" s="454"/>
      <c r="AO724" s="454"/>
      <c r="AP724" s="454"/>
      <c r="AQ724" s="454"/>
      <c r="AR724" s="454"/>
      <c r="AS724" s="454"/>
      <c r="AT724" s="454"/>
      <c r="AU724" s="454"/>
      <c r="AV724" s="454"/>
      <c r="AW724" s="454"/>
      <c r="AX724" s="454"/>
      <c r="AY724" s="454"/>
      <c r="AZ724" s="454"/>
      <c r="BA724" s="454"/>
      <c r="BB724" s="454"/>
      <c r="BC724" s="454"/>
      <c r="BD724" s="454"/>
      <c r="BE724" s="454"/>
      <c r="BF724" s="454"/>
      <c r="BG724" s="454"/>
      <c r="BH724" s="454"/>
      <c r="BI724" s="454"/>
      <c r="BJ724" s="454"/>
      <c r="BK724" s="454"/>
      <c r="BL724" s="454"/>
    </row>
    <row r="725" customFormat="false" ht="17.25" hidden="false" customHeight="true" outlineLevel="0" collapsed="false">
      <c r="A725" s="429"/>
      <c r="B725" s="429"/>
      <c r="C725" s="429"/>
      <c r="D725" s="429"/>
      <c r="E725" s="429"/>
      <c r="F725" s="429"/>
      <c r="G725" s="429"/>
      <c r="H725" s="429"/>
      <c r="I725" s="153"/>
      <c r="J725" s="221"/>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1"/>
      <c r="AG725" s="221"/>
      <c r="AH725" s="221"/>
      <c r="AI725" s="91"/>
      <c r="AJ725" s="237"/>
      <c r="AK725" s="126"/>
      <c r="AL725" s="143"/>
      <c r="AM725" s="405"/>
      <c r="AN725" s="405"/>
      <c r="AO725" s="405"/>
      <c r="AP725" s="405"/>
      <c r="AQ725" s="405"/>
      <c r="AR725" s="405"/>
      <c r="AS725" s="405"/>
      <c r="AT725" s="405"/>
      <c r="AU725" s="405"/>
      <c r="AV725" s="405"/>
      <c r="AW725" s="405"/>
      <c r="AX725" s="405"/>
      <c r="AY725" s="405"/>
      <c r="AZ725" s="405"/>
      <c r="BA725" s="405"/>
      <c r="BB725" s="405"/>
      <c r="BC725" s="405"/>
      <c r="BD725" s="405"/>
      <c r="BE725" s="405"/>
      <c r="BF725" s="405"/>
      <c r="BG725" s="405"/>
      <c r="BH725" s="405"/>
      <c r="BI725" s="405"/>
      <c r="BJ725" s="405"/>
      <c r="BK725" s="405"/>
      <c r="BL725" s="44"/>
    </row>
    <row r="726" customFormat="false" ht="17.25" hidden="false" customHeight="true" outlineLevel="0" collapsed="false">
      <c r="A726" s="429"/>
      <c r="B726" s="429"/>
      <c r="C726" s="429"/>
      <c r="D726" s="429"/>
      <c r="E726" s="429"/>
      <c r="F726" s="429"/>
      <c r="G726" s="429"/>
      <c r="H726" s="429"/>
      <c r="I726" s="153"/>
      <c r="J726" s="221"/>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1"/>
      <c r="AG726" s="221"/>
      <c r="AH726" s="221"/>
      <c r="AI726" s="91"/>
      <c r="AJ726" s="237"/>
      <c r="AK726" s="423"/>
      <c r="AL726" s="175"/>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row>
    <row r="727" customFormat="false" ht="17.25" hidden="false" customHeight="true" outlineLevel="0" collapsed="false">
      <c r="A727" s="33"/>
      <c r="B727" s="34"/>
      <c r="C727" s="34"/>
      <c r="D727" s="34"/>
      <c r="E727" s="34"/>
      <c r="F727" s="34"/>
      <c r="G727" s="34"/>
      <c r="H727" s="35"/>
      <c r="I727" s="106"/>
      <c r="J727" s="221"/>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1"/>
      <c r="AG727" s="221"/>
      <c r="AH727" s="221"/>
      <c r="AI727" s="113"/>
      <c r="AJ727" s="239"/>
      <c r="AK727" s="238"/>
      <c r="AL727" s="125"/>
      <c r="AM727" s="328"/>
      <c r="AN727" s="328"/>
      <c r="AO727" s="328"/>
      <c r="AP727" s="328"/>
      <c r="AQ727" s="328"/>
      <c r="AR727" s="328"/>
      <c r="AS727" s="328"/>
      <c r="AT727" s="328"/>
      <c r="AU727" s="328"/>
      <c r="AV727" s="328"/>
      <c r="AW727" s="328"/>
      <c r="AX727" s="328"/>
      <c r="AY727" s="328"/>
      <c r="AZ727" s="328"/>
      <c r="BA727" s="328"/>
      <c r="BB727" s="328"/>
      <c r="BC727" s="328"/>
      <c r="BD727" s="328"/>
      <c r="BE727" s="328"/>
      <c r="BF727" s="328"/>
      <c r="BG727" s="328"/>
      <c r="BH727" s="328"/>
      <c r="BI727" s="328"/>
      <c r="BJ727" s="328"/>
      <c r="BK727" s="328"/>
      <c r="BL727" s="328"/>
    </row>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sheetData>
  <mergeCells count="737">
    <mergeCell ref="I2:AI2"/>
    <mergeCell ref="I3:AI3"/>
    <mergeCell ref="I4:AI4"/>
    <mergeCell ref="I5:AI5"/>
    <mergeCell ref="A7:BL7"/>
    <mergeCell ref="A8:H9"/>
    <mergeCell ref="I8:AI9"/>
    <mergeCell ref="AJ8:AL8"/>
    <mergeCell ref="AM8:BL9"/>
    <mergeCell ref="A10:H11"/>
    <mergeCell ref="I10:I11"/>
    <mergeCell ref="J10:AH11"/>
    <mergeCell ref="AM10:BL11"/>
    <mergeCell ref="A12:H13"/>
    <mergeCell ref="AM12:BL13"/>
    <mergeCell ref="A14:H15"/>
    <mergeCell ref="J14:AI14"/>
    <mergeCell ref="I15:AI15"/>
    <mergeCell ref="AM15:BL15"/>
    <mergeCell ref="I16:AH16"/>
    <mergeCell ref="AM16:BL16"/>
    <mergeCell ref="I17:AH17"/>
    <mergeCell ref="AM17:BL17"/>
    <mergeCell ref="AM18:BL18"/>
    <mergeCell ref="I19:AH19"/>
    <mergeCell ref="AM19:BL19"/>
    <mergeCell ref="I20:AH20"/>
    <mergeCell ref="A22:H22"/>
    <mergeCell ref="J22:L24"/>
    <mergeCell ref="M22:AD22"/>
    <mergeCell ref="AE22:AH24"/>
    <mergeCell ref="A23:H23"/>
    <mergeCell ref="M23:N24"/>
    <mergeCell ref="O23:P24"/>
    <mergeCell ref="Q23:R24"/>
    <mergeCell ref="S23:T24"/>
    <mergeCell ref="U23:V24"/>
    <mergeCell ref="W23:X24"/>
    <mergeCell ref="Y23:Z24"/>
    <mergeCell ref="AA23:AB24"/>
    <mergeCell ref="AC23:AD24"/>
    <mergeCell ref="A24:H24"/>
    <mergeCell ref="J25:L25"/>
    <mergeCell ref="M25:N25"/>
    <mergeCell ref="O25:P25"/>
    <mergeCell ref="Q25:R25"/>
    <mergeCell ref="S25:T25"/>
    <mergeCell ref="U25:V25"/>
    <mergeCell ref="W25:X25"/>
    <mergeCell ref="Y25:Z25"/>
    <mergeCell ref="AA25:AB25"/>
    <mergeCell ref="AC25:AD25"/>
    <mergeCell ref="AG25:AH25"/>
    <mergeCell ref="AM25:BL25"/>
    <mergeCell ref="AM26:BL26"/>
    <mergeCell ref="A27:H27"/>
    <mergeCell ref="J27:AH29"/>
    <mergeCell ref="AM27:BL27"/>
    <mergeCell ref="A28:H28"/>
    <mergeCell ref="AM28:BL28"/>
    <mergeCell ref="A29:H29"/>
    <mergeCell ref="AM29:BL29"/>
    <mergeCell ref="AM30:BL30"/>
    <mergeCell ref="J32:AH32"/>
    <mergeCell ref="AM32:BL32"/>
    <mergeCell ref="A33:H33"/>
    <mergeCell ref="AM33:BL33"/>
    <mergeCell ref="A34:H34"/>
    <mergeCell ref="J34:AH34"/>
    <mergeCell ref="AM34:BL34"/>
    <mergeCell ref="A35:H35"/>
    <mergeCell ref="A36:BL36"/>
    <mergeCell ref="A37:H37"/>
    <mergeCell ref="I37:AI37"/>
    <mergeCell ref="AJ37:AL37"/>
    <mergeCell ref="AM37:BL37"/>
    <mergeCell ref="A38:H46"/>
    <mergeCell ref="J38:AI39"/>
    <mergeCell ref="AM38:BL38"/>
    <mergeCell ref="AM39:BL39"/>
    <mergeCell ref="I40:I41"/>
    <mergeCell ref="J40:AH41"/>
    <mergeCell ref="AM40:BL40"/>
    <mergeCell ref="AM41:BL41"/>
    <mergeCell ref="J42:AI44"/>
    <mergeCell ref="AM42:BL42"/>
    <mergeCell ref="AM43:BL43"/>
    <mergeCell ref="AM44:BL44"/>
    <mergeCell ref="AM45:BL45"/>
    <mergeCell ref="A47:H47"/>
    <mergeCell ref="AM47:BL47"/>
    <mergeCell ref="AM48:BL48"/>
    <mergeCell ref="AM49:BL49"/>
    <mergeCell ref="A51:H51"/>
    <mergeCell ref="J51:AI52"/>
    <mergeCell ref="AM51:BL51"/>
    <mergeCell ref="A53:H53"/>
    <mergeCell ref="I53:AI54"/>
    <mergeCell ref="AM53:BL53"/>
    <mergeCell ref="AM54:BL54"/>
    <mergeCell ref="A55:H55"/>
    <mergeCell ref="J56:AI57"/>
    <mergeCell ref="J58:AI60"/>
    <mergeCell ref="AM58:BL58"/>
    <mergeCell ref="AM59:BL59"/>
    <mergeCell ref="A61:H61"/>
    <mergeCell ref="A62:H62"/>
    <mergeCell ref="AM62:BL62"/>
    <mergeCell ref="A64:H64"/>
    <mergeCell ref="AM64:BL64"/>
    <mergeCell ref="J65:AI68"/>
    <mergeCell ref="A66:H66"/>
    <mergeCell ref="AM66:BL66"/>
    <mergeCell ref="A67:H67"/>
    <mergeCell ref="AM68:BL68"/>
    <mergeCell ref="J69:AI71"/>
    <mergeCell ref="AM70:BL70"/>
    <mergeCell ref="AM71:BL71"/>
    <mergeCell ref="A72:BL72"/>
    <mergeCell ref="A73:H73"/>
    <mergeCell ref="I73:AI73"/>
    <mergeCell ref="AJ73:AL73"/>
    <mergeCell ref="AM73:BL73"/>
    <mergeCell ref="AM74:BL75"/>
    <mergeCell ref="A75:H75"/>
    <mergeCell ref="A76:H77"/>
    <mergeCell ref="AM76:BL77"/>
    <mergeCell ref="J80:AH81"/>
    <mergeCell ref="AM80:BL80"/>
    <mergeCell ref="A81:H81"/>
    <mergeCell ref="AM81:BL81"/>
    <mergeCell ref="A82:H83"/>
    <mergeCell ref="AM82:BL82"/>
    <mergeCell ref="AM83:BL83"/>
    <mergeCell ref="AM84:BL84"/>
    <mergeCell ref="AM92:BL92"/>
    <mergeCell ref="AM93:BL93"/>
    <mergeCell ref="AM95:BL95"/>
    <mergeCell ref="AM105:BL105"/>
    <mergeCell ref="J107:AH109"/>
    <mergeCell ref="AM107:BL108"/>
    <mergeCell ref="A108:H108"/>
    <mergeCell ref="A109:H109"/>
    <mergeCell ref="AM109:BL110"/>
    <mergeCell ref="I111:I112"/>
    <mergeCell ref="J111:AH113"/>
    <mergeCell ref="AM111:BL112"/>
    <mergeCell ref="A112:H112"/>
    <mergeCell ref="A113:H114"/>
    <mergeCell ref="AM113:BL114"/>
    <mergeCell ref="J115:AH116"/>
    <mergeCell ref="AM115:BL116"/>
    <mergeCell ref="A116:H116"/>
    <mergeCell ref="A117:H118"/>
    <mergeCell ref="J117:AH118"/>
    <mergeCell ref="AM117:BL118"/>
    <mergeCell ref="I119:I120"/>
    <mergeCell ref="J119:AH121"/>
    <mergeCell ref="AM119:BL120"/>
    <mergeCell ref="A120:H120"/>
    <mergeCell ref="A121:H123"/>
    <mergeCell ref="AM121:BL122"/>
    <mergeCell ref="J123:AH126"/>
    <mergeCell ref="AM123:BL124"/>
    <mergeCell ref="AM125:BL126"/>
    <mergeCell ref="I127:I128"/>
    <mergeCell ref="J127:AH128"/>
    <mergeCell ref="AM127:BL128"/>
    <mergeCell ref="A128:H128"/>
    <mergeCell ref="A129:H130"/>
    <mergeCell ref="AM129:BL130"/>
    <mergeCell ref="I131:I132"/>
    <mergeCell ref="J131:AH134"/>
    <mergeCell ref="AM131:BL132"/>
    <mergeCell ref="A132:H132"/>
    <mergeCell ref="A133:H134"/>
    <mergeCell ref="I133:I134"/>
    <mergeCell ref="AM133:BL134"/>
    <mergeCell ref="A135:H135"/>
    <mergeCell ref="I135:I136"/>
    <mergeCell ref="J135:AH138"/>
    <mergeCell ref="AM135:BL138"/>
    <mergeCell ref="A136:H138"/>
    <mergeCell ref="I139:I140"/>
    <mergeCell ref="J139:AH143"/>
    <mergeCell ref="AM139:BL140"/>
    <mergeCell ref="A140:H140"/>
    <mergeCell ref="A141:H143"/>
    <mergeCell ref="AM141:BL143"/>
    <mergeCell ref="J144:AH148"/>
    <mergeCell ref="AM144:BL145"/>
    <mergeCell ref="A145:H145"/>
    <mergeCell ref="A146:H148"/>
    <mergeCell ref="AM146:BL148"/>
    <mergeCell ref="J149:AH150"/>
    <mergeCell ref="AM149:BL150"/>
    <mergeCell ref="A150:H150"/>
    <mergeCell ref="A151:H152"/>
    <mergeCell ref="J151:AH152"/>
    <mergeCell ref="AM151:BL152"/>
    <mergeCell ref="J153:AH156"/>
    <mergeCell ref="AM153:BL156"/>
    <mergeCell ref="A155:H156"/>
    <mergeCell ref="I157:I159"/>
    <mergeCell ref="J157:AH159"/>
    <mergeCell ref="AM157:BL159"/>
    <mergeCell ref="I160:I162"/>
    <mergeCell ref="J160:AH162"/>
    <mergeCell ref="AM160:BL162"/>
    <mergeCell ref="A161:H161"/>
    <mergeCell ref="A162:H162"/>
    <mergeCell ref="J163:AH166"/>
    <mergeCell ref="AM163:BL166"/>
    <mergeCell ref="A167:H167"/>
    <mergeCell ref="J167:AG171"/>
    <mergeCell ref="AM167:BL167"/>
    <mergeCell ref="A168:H168"/>
    <mergeCell ref="AM168:BL168"/>
    <mergeCell ref="A170:H170"/>
    <mergeCell ref="AM170:BL170"/>
    <mergeCell ref="I173:I174"/>
    <mergeCell ref="J173:AH175"/>
    <mergeCell ref="AM173:BL173"/>
    <mergeCell ref="A174:H174"/>
    <mergeCell ref="AM174:BL174"/>
    <mergeCell ref="AM175:BL175"/>
    <mergeCell ref="J176:AH178"/>
    <mergeCell ref="AM176:BL176"/>
    <mergeCell ref="I177:I178"/>
    <mergeCell ref="A179:H179"/>
    <mergeCell ref="J179:AH179"/>
    <mergeCell ref="AM179:BL187"/>
    <mergeCell ref="A180:H180"/>
    <mergeCell ref="J180:AH182"/>
    <mergeCell ref="A181:H181"/>
    <mergeCell ref="J183:AH184"/>
    <mergeCell ref="J185:AH187"/>
    <mergeCell ref="J188:AH191"/>
    <mergeCell ref="A189:H189"/>
    <mergeCell ref="AM189:BL189"/>
    <mergeCell ref="A190:H190"/>
    <mergeCell ref="J192:AH194"/>
    <mergeCell ref="AM192:BL192"/>
    <mergeCell ref="A193:H193"/>
    <mergeCell ref="AM193:BL193"/>
    <mergeCell ref="A195:H195"/>
    <mergeCell ref="J195:AH198"/>
    <mergeCell ref="AM195:BL195"/>
    <mergeCell ref="AM196:BL196"/>
    <mergeCell ref="A199:H199"/>
    <mergeCell ref="J199:AH201"/>
    <mergeCell ref="AM199:BL202"/>
    <mergeCell ref="A200:H202"/>
    <mergeCell ref="A203:H203"/>
    <mergeCell ref="I203:I204"/>
    <mergeCell ref="J203:AI204"/>
    <mergeCell ref="A204:H206"/>
    <mergeCell ref="AM204:BL204"/>
    <mergeCell ref="AM205:BL205"/>
    <mergeCell ref="A207:H207"/>
    <mergeCell ref="I208:I209"/>
    <mergeCell ref="J208:AH210"/>
    <mergeCell ref="AM208:BL208"/>
    <mergeCell ref="A209:H209"/>
    <mergeCell ref="AM209:BL210"/>
    <mergeCell ref="A210:H212"/>
    <mergeCell ref="I211:I212"/>
    <mergeCell ref="J211:AH213"/>
    <mergeCell ref="AM211:BL211"/>
    <mergeCell ref="AM212:BL213"/>
    <mergeCell ref="I214:I215"/>
    <mergeCell ref="J214:AH216"/>
    <mergeCell ref="AM214:BL214"/>
    <mergeCell ref="AM215:BL216"/>
    <mergeCell ref="I217:I218"/>
    <mergeCell ref="J217:AH218"/>
    <mergeCell ref="AM217:BL217"/>
    <mergeCell ref="A218:H218"/>
    <mergeCell ref="AM218:BL218"/>
    <mergeCell ref="A219:H222"/>
    <mergeCell ref="J219:AH220"/>
    <mergeCell ref="AM219:BL219"/>
    <mergeCell ref="AM220:BL220"/>
    <mergeCell ref="I221:I222"/>
    <mergeCell ref="J221:AH223"/>
    <mergeCell ref="AM221:BL221"/>
    <mergeCell ref="AM222:BL222"/>
    <mergeCell ref="AM223:BL223"/>
    <mergeCell ref="J224:AH225"/>
    <mergeCell ref="AM224:BL224"/>
    <mergeCell ref="AM225:BL225"/>
    <mergeCell ref="J226:AH232"/>
    <mergeCell ref="AM226:BL226"/>
    <mergeCell ref="A227:H229"/>
    <mergeCell ref="AM227:BL227"/>
    <mergeCell ref="AM228:BL228"/>
    <mergeCell ref="AM229:BL229"/>
    <mergeCell ref="J233:AI238"/>
    <mergeCell ref="AM234:BL236"/>
    <mergeCell ref="AM240:BL241"/>
    <mergeCell ref="A242:H242"/>
    <mergeCell ref="J242:AH244"/>
    <mergeCell ref="AM242:BL244"/>
    <mergeCell ref="A243:H245"/>
    <mergeCell ref="J245:AH250"/>
    <mergeCell ref="AM245:BL245"/>
    <mergeCell ref="A246:H246"/>
    <mergeCell ref="AM246:BL246"/>
    <mergeCell ref="A247:H247"/>
    <mergeCell ref="AM247:BL247"/>
    <mergeCell ref="A248:H248"/>
    <mergeCell ref="AM248:BL248"/>
    <mergeCell ref="J251:AH254"/>
    <mergeCell ref="AM251:BL254"/>
    <mergeCell ref="A255:H255"/>
    <mergeCell ref="J255:AH257"/>
    <mergeCell ref="AM255:BL257"/>
    <mergeCell ref="A258:H258"/>
    <mergeCell ref="J258:AH260"/>
    <mergeCell ref="AM258:BL260"/>
    <mergeCell ref="A261:H261"/>
    <mergeCell ref="J261:AH263"/>
    <mergeCell ref="AM261:BL263"/>
    <mergeCell ref="A262:H264"/>
    <mergeCell ref="J264:AH267"/>
    <mergeCell ref="AM264:BL265"/>
    <mergeCell ref="AM266:BL267"/>
    <mergeCell ref="J268:AH272"/>
    <mergeCell ref="AM268:BL272"/>
    <mergeCell ref="I269:I270"/>
    <mergeCell ref="A273:H273"/>
    <mergeCell ref="J273:AH276"/>
    <mergeCell ref="AM273:BL276"/>
    <mergeCell ref="A274:H277"/>
    <mergeCell ref="I274:I275"/>
    <mergeCell ref="J277:L277"/>
    <mergeCell ref="AM277:BL281"/>
    <mergeCell ref="A278:H280"/>
    <mergeCell ref="I278:I281"/>
    <mergeCell ref="J278:AH282"/>
    <mergeCell ref="I283:I284"/>
    <mergeCell ref="J283:AH286"/>
    <mergeCell ref="AM283:BL286"/>
    <mergeCell ref="J287:AH289"/>
    <mergeCell ref="AM287:BL289"/>
    <mergeCell ref="A290:H290"/>
    <mergeCell ref="J290:AH292"/>
    <mergeCell ref="AM290:BL292"/>
    <mergeCell ref="A293:H293"/>
    <mergeCell ref="J293:AI294"/>
    <mergeCell ref="A294:H297"/>
    <mergeCell ref="AM294:BL295"/>
    <mergeCell ref="J295:AI297"/>
    <mergeCell ref="J298:AH300"/>
    <mergeCell ref="AM298:BL300"/>
    <mergeCell ref="J301:AH302"/>
    <mergeCell ref="AM301:BL302"/>
    <mergeCell ref="A302:H302"/>
    <mergeCell ref="J303:AH304"/>
    <mergeCell ref="AM303:BL304"/>
    <mergeCell ref="A304:H304"/>
    <mergeCell ref="J305:AI307"/>
    <mergeCell ref="J308:AH311"/>
    <mergeCell ref="AM308:BL311"/>
    <mergeCell ref="A312:H312"/>
    <mergeCell ref="J312:AH316"/>
    <mergeCell ref="AM312:BL316"/>
    <mergeCell ref="A313:H315"/>
    <mergeCell ref="A317:H317"/>
    <mergeCell ref="J317:L317"/>
    <mergeCell ref="AM317:BL323"/>
    <mergeCell ref="A318:H321"/>
    <mergeCell ref="I318:I323"/>
    <mergeCell ref="J318:AH323"/>
    <mergeCell ref="A324:H324"/>
    <mergeCell ref="J324:AH326"/>
    <mergeCell ref="AM324:BL326"/>
    <mergeCell ref="A325:H325"/>
    <mergeCell ref="A327:H327"/>
    <mergeCell ref="J327:AH329"/>
    <mergeCell ref="AM327:BL329"/>
    <mergeCell ref="A329:H329"/>
    <mergeCell ref="A330:H330"/>
    <mergeCell ref="J330:AH332"/>
    <mergeCell ref="AM330:BL332"/>
    <mergeCell ref="A331:H338"/>
    <mergeCell ref="J333:AI336"/>
    <mergeCell ref="AM333:BL336"/>
    <mergeCell ref="J337:AH341"/>
    <mergeCell ref="AM337:BL341"/>
    <mergeCell ref="J342:AH342"/>
    <mergeCell ref="AM342:BL342"/>
    <mergeCell ref="A343:H343"/>
    <mergeCell ref="AM343:BL343"/>
    <mergeCell ref="A344:H344"/>
    <mergeCell ref="AM344:BL344"/>
    <mergeCell ref="AM345:BL345"/>
    <mergeCell ref="AM352:BL352"/>
    <mergeCell ref="J354:AI355"/>
    <mergeCell ref="AM355:BL355"/>
    <mergeCell ref="J356:AH362"/>
    <mergeCell ref="AM356:BL358"/>
    <mergeCell ref="A357:H357"/>
    <mergeCell ref="A358:H358"/>
    <mergeCell ref="A359:H359"/>
    <mergeCell ref="AM359:BL361"/>
    <mergeCell ref="AM362:BL362"/>
    <mergeCell ref="AM363:BL365"/>
    <mergeCell ref="A364:H364"/>
    <mergeCell ref="A365:H365"/>
    <mergeCell ref="K365:AI365"/>
    <mergeCell ref="AM366:BL368"/>
    <mergeCell ref="L368:AI369"/>
    <mergeCell ref="AM369:BL375"/>
    <mergeCell ref="K371:AI372"/>
    <mergeCell ref="L373:AI373"/>
    <mergeCell ref="L374:AI374"/>
    <mergeCell ref="L375:AI375"/>
    <mergeCell ref="AM376:BL378"/>
    <mergeCell ref="A377:H377"/>
    <mergeCell ref="A378:H378"/>
    <mergeCell ref="AM379:BL390"/>
    <mergeCell ref="M380:AI381"/>
    <mergeCell ref="M383:AI384"/>
    <mergeCell ref="M386:AI387"/>
    <mergeCell ref="J390:AI390"/>
    <mergeCell ref="AM391:BL393"/>
    <mergeCell ref="A392:H392"/>
    <mergeCell ref="A393:H393"/>
    <mergeCell ref="J393:AI394"/>
    <mergeCell ref="AM394:BL405"/>
    <mergeCell ref="J397:AI398"/>
    <mergeCell ref="J401:AI402"/>
    <mergeCell ref="J404:AI405"/>
    <mergeCell ref="J406:AI407"/>
    <mergeCell ref="I410:I411"/>
    <mergeCell ref="J410:AH411"/>
    <mergeCell ref="AM410:BL414"/>
    <mergeCell ref="A411:H411"/>
    <mergeCell ref="A412:B412"/>
    <mergeCell ref="C412:H414"/>
    <mergeCell ref="A413:B413"/>
    <mergeCell ref="C415:H418"/>
    <mergeCell ref="J415:AH418"/>
    <mergeCell ref="AM415:BL418"/>
    <mergeCell ref="J419:AH422"/>
    <mergeCell ref="AM419:BL422"/>
    <mergeCell ref="A421:H422"/>
    <mergeCell ref="A423:H423"/>
    <mergeCell ref="J423:AH425"/>
    <mergeCell ref="AM423:BL423"/>
    <mergeCell ref="A424:H424"/>
    <mergeCell ref="AM424:BL424"/>
    <mergeCell ref="A425:H425"/>
    <mergeCell ref="A426:H427"/>
    <mergeCell ref="J426:AH426"/>
    <mergeCell ref="AM426:BL426"/>
    <mergeCell ref="AM427:BL427"/>
    <mergeCell ref="AM428:BL428"/>
    <mergeCell ref="J429:AH436"/>
    <mergeCell ref="AM429:BL429"/>
    <mergeCell ref="A431:H432"/>
    <mergeCell ref="I438:I439"/>
    <mergeCell ref="J438:AH439"/>
    <mergeCell ref="AM438:BL438"/>
    <mergeCell ref="AM439:BL439"/>
    <mergeCell ref="I440:I441"/>
    <mergeCell ref="J440:AH442"/>
    <mergeCell ref="A441:H442"/>
    <mergeCell ref="A443:H443"/>
    <mergeCell ref="I443:I444"/>
    <mergeCell ref="J443:AH444"/>
    <mergeCell ref="AM443:BL443"/>
    <mergeCell ref="A444:H444"/>
    <mergeCell ref="AM444:BL444"/>
    <mergeCell ref="A445:H447"/>
    <mergeCell ref="J445:AI447"/>
    <mergeCell ref="AM445:BL447"/>
    <mergeCell ref="K448:AI449"/>
    <mergeCell ref="AM448:BL450"/>
    <mergeCell ref="J452:AI455"/>
    <mergeCell ref="AM455:BL455"/>
    <mergeCell ref="B456:H456"/>
    <mergeCell ref="J456:AI459"/>
    <mergeCell ref="B459:H459"/>
    <mergeCell ref="J460:AI464"/>
    <mergeCell ref="J465:AH468"/>
    <mergeCell ref="AM465:BL468"/>
    <mergeCell ref="A467:H468"/>
    <mergeCell ref="J469:AI469"/>
    <mergeCell ref="AM469:BL472"/>
    <mergeCell ref="K470:AI470"/>
    <mergeCell ref="K471:AI471"/>
    <mergeCell ref="J472:AI472"/>
    <mergeCell ref="J473:AH476"/>
    <mergeCell ref="AM473:BL476"/>
    <mergeCell ref="I477:I479"/>
    <mergeCell ref="J477:AH478"/>
    <mergeCell ref="AM477:BL479"/>
    <mergeCell ref="A478:H478"/>
    <mergeCell ref="A479:H479"/>
    <mergeCell ref="A480:H480"/>
    <mergeCell ref="AM480:BL482"/>
    <mergeCell ref="AM483:BL484"/>
    <mergeCell ref="I485:I486"/>
    <mergeCell ref="J485:AG486"/>
    <mergeCell ref="AM485:BL487"/>
    <mergeCell ref="AM488:BL491"/>
    <mergeCell ref="J493:AG494"/>
    <mergeCell ref="AM493:BL496"/>
    <mergeCell ref="A494:H494"/>
    <mergeCell ref="A495:H495"/>
    <mergeCell ref="J497:AH501"/>
    <mergeCell ref="AM497:BL501"/>
    <mergeCell ref="A498:H498"/>
    <mergeCell ref="A499:H501"/>
    <mergeCell ref="I502:I503"/>
    <mergeCell ref="J502:AI503"/>
    <mergeCell ref="AM502:BL507"/>
    <mergeCell ref="A503:H503"/>
    <mergeCell ref="A504:H504"/>
    <mergeCell ref="A505:H505"/>
    <mergeCell ref="J505:T506"/>
    <mergeCell ref="A508:H508"/>
    <mergeCell ref="J508:AH510"/>
    <mergeCell ref="AM508:BL511"/>
    <mergeCell ref="A512:H512"/>
    <mergeCell ref="J512:AH517"/>
    <mergeCell ref="AM512:BL517"/>
    <mergeCell ref="A514:H514"/>
    <mergeCell ref="J518:AI519"/>
    <mergeCell ref="AM518:BL519"/>
    <mergeCell ref="I520:I521"/>
    <mergeCell ref="J520:AH522"/>
    <mergeCell ref="AM520:BL525"/>
    <mergeCell ref="J523:AH525"/>
    <mergeCell ref="I526:I531"/>
    <mergeCell ref="J526:AH531"/>
    <mergeCell ref="AM526:BL528"/>
    <mergeCell ref="A528:H528"/>
    <mergeCell ref="AM529:BL531"/>
    <mergeCell ref="I532:I534"/>
    <mergeCell ref="J532:AH537"/>
    <mergeCell ref="AM532:BL534"/>
    <mergeCell ref="A534:H534"/>
    <mergeCell ref="A535:H535"/>
    <mergeCell ref="AM535:BL537"/>
    <mergeCell ref="A537:H537"/>
    <mergeCell ref="J538:AH541"/>
    <mergeCell ref="AM538:BL540"/>
    <mergeCell ref="A540:H540"/>
    <mergeCell ref="A541:H541"/>
    <mergeCell ref="AM541:BL543"/>
    <mergeCell ref="A544:H548"/>
    <mergeCell ref="J544:AI547"/>
    <mergeCell ref="AM544:BL551"/>
    <mergeCell ref="J548:AI551"/>
    <mergeCell ref="J552:AG554"/>
    <mergeCell ref="AM552:BL554"/>
    <mergeCell ref="A553:H553"/>
    <mergeCell ref="A554:H555"/>
    <mergeCell ref="AM555:BL557"/>
    <mergeCell ref="A557:H557"/>
    <mergeCell ref="J558:AH563"/>
    <mergeCell ref="AM558:BL560"/>
    <mergeCell ref="A559:H559"/>
    <mergeCell ref="A560:H561"/>
    <mergeCell ref="AM561:BL563"/>
    <mergeCell ref="AM564:BL566"/>
    <mergeCell ref="A565:H565"/>
    <mergeCell ref="A566:H567"/>
    <mergeCell ref="AM567:BL569"/>
    <mergeCell ref="I570:I571"/>
    <mergeCell ref="J570:AH571"/>
    <mergeCell ref="AM570:BL571"/>
    <mergeCell ref="A571:H571"/>
    <mergeCell ref="A572:H572"/>
    <mergeCell ref="I572:I573"/>
    <mergeCell ref="J572:AH573"/>
    <mergeCell ref="AM572:BL573"/>
    <mergeCell ref="A573:H573"/>
    <mergeCell ref="A574:H576"/>
    <mergeCell ref="AM574:BL577"/>
    <mergeCell ref="A577:H577"/>
    <mergeCell ref="J578:AH579"/>
    <mergeCell ref="AM578:BL590"/>
    <mergeCell ref="K585:AH586"/>
    <mergeCell ref="K587:AH588"/>
    <mergeCell ref="BM590:BU590"/>
    <mergeCell ref="B591:H591"/>
    <mergeCell ref="J603:AH604"/>
    <mergeCell ref="B607:H607"/>
    <mergeCell ref="J609:AH613"/>
    <mergeCell ref="AM609:BL610"/>
    <mergeCell ref="A610:H610"/>
    <mergeCell ref="A611:H611"/>
    <mergeCell ref="AM611:BL613"/>
    <mergeCell ref="A613:H613"/>
    <mergeCell ref="A614:H614"/>
    <mergeCell ref="J614:AH617"/>
    <mergeCell ref="AM614:BL614"/>
    <mergeCell ref="A615:H615"/>
    <mergeCell ref="AM615:BL615"/>
    <mergeCell ref="AM616:BL616"/>
    <mergeCell ref="AM617:BL617"/>
    <mergeCell ref="J618:AH623"/>
    <mergeCell ref="AM618:BL618"/>
    <mergeCell ref="AM619:BL619"/>
    <mergeCell ref="AM620:BL620"/>
    <mergeCell ref="A624:H624"/>
    <mergeCell ref="J624:AH630"/>
    <mergeCell ref="AM624:BL624"/>
    <mergeCell ref="A625:H625"/>
    <mergeCell ref="AM625:BL625"/>
    <mergeCell ref="AM626:BL626"/>
    <mergeCell ref="AM630:BL630"/>
    <mergeCell ref="J631:AI638"/>
    <mergeCell ref="A640:BL640"/>
    <mergeCell ref="A641:H641"/>
    <mergeCell ref="I641:AI641"/>
    <mergeCell ref="AJ641:AL641"/>
    <mergeCell ref="AM641:BL641"/>
    <mergeCell ref="J642:AI643"/>
    <mergeCell ref="AM642:BL642"/>
    <mergeCell ref="A643:H643"/>
    <mergeCell ref="AM643:BL643"/>
    <mergeCell ref="A644:H644"/>
    <mergeCell ref="K644:AI646"/>
    <mergeCell ref="AM644:BL644"/>
    <mergeCell ref="B646:H646"/>
    <mergeCell ref="AM646:BL646"/>
    <mergeCell ref="B647:H647"/>
    <mergeCell ref="K647:AI647"/>
    <mergeCell ref="AM647:BL647"/>
    <mergeCell ref="B648:H648"/>
    <mergeCell ref="L648:AI649"/>
    <mergeCell ref="B649:H649"/>
    <mergeCell ref="B650:H650"/>
    <mergeCell ref="L650:AI652"/>
    <mergeCell ref="B651:H651"/>
    <mergeCell ref="B652:H652"/>
    <mergeCell ref="J653:AI654"/>
    <mergeCell ref="AM653:BL653"/>
    <mergeCell ref="A654:H654"/>
    <mergeCell ref="AM654:BL654"/>
    <mergeCell ref="A655:H655"/>
    <mergeCell ref="K655:AI656"/>
    <mergeCell ref="AM655:BL655"/>
    <mergeCell ref="B656:H656"/>
    <mergeCell ref="AM656:BL656"/>
    <mergeCell ref="B657:H657"/>
    <mergeCell ref="K657:AI658"/>
    <mergeCell ref="AM657:BL657"/>
    <mergeCell ref="B658:H658"/>
    <mergeCell ref="AM658:BL660"/>
    <mergeCell ref="B659:H659"/>
    <mergeCell ref="K659:AI661"/>
    <mergeCell ref="B660:H660"/>
    <mergeCell ref="B661:H661"/>
    <mergeCell ref="B662:H662"/>
    <mergeCell ref="J662:AI664"/>
    <mergeCell ref="A665:BL665"/>
    <mergeCell ref="A666:H666"/>
    <mergeCell ref="I666:AI666"/>
    <mergeCell ref="AJ666:AL666"/>
    <mergeCell ref="AM666:BL666"/>
    <mergeCell ref="I667:I668"/>
    <mergeCell ref="J667:AH669"/>
    <mergeCell ref="AM667:BL667"/>
    <mergeCell ref="A668:H668"/>
    <mergeCell ref="AM668:BL668"/>
    <mergeCell ref="A669:H669"/>
    <mergeCell ref="AM669:BL669"/>
    <mergeCell ref="J670:AH672"/>
    <mergeCell ref="A674:BL674"/>
    <mergeCell ref="A675:H675"/>
    <mergeCell ref="I675:AI675"/>
    <mergeCell ref="AJ675:AL675"/>
    <mergeCell ref="AM675:BL675"/>
    <mergeCell ref="A676:H676"/>
    <mergeCell ref="I676:I677"/>
    <mergeCell ref="J676:AH679"/>
    <mergeCell ref="AM676:BL676"/>
    <mergeCell ref="AM677:BL677"/>
    <mergeCell ref="AM678:BL678"/>
    <mergeCell ref="AM679:BL679"/>
    <mergeCell ref="A680:H683"/>
    <mergeCell ref="J680:AH685"/>
    <mergeCell ref="AM680:BL680"/>
    <mergeCell ref="AM681:BL681"/>
    <mergeCell ref="AM682:BL682"/>
    <mergeCell ref="AM683:BL683"/>
    <mergeCell ref="AM684:BB684"/>
    <mergeCell ref="AM685:AZ685"/>
    <mergeCell ref="A686:H688"/>
    <mergeCell ref="I686:I687"/>
    <mergeCell ref="J686:AH689"/>
    <mergeCell ref="AM686:BL686"/>
    <mergeCell ref="A689:H689"/>
    <mergeCell ref="J690:AH692"/>
    <mergeCell ref="A693:H695"/>
    <mergeCell ref="I693:I694"/>
    <mergeCell ref="J693:AH696"/>
    <mergeCell ref="AM693:BL693"/>
    <mergeCell ref="AM694:BL694"/>
    <mergeCell ref="A696:H696"/>
    <mergeCell ref="A697:H699"/>
    <mergeCell ref="J697:AH699"/>
    <mergeCell ref="AM697:BL697"/>
    <mergeCell ref="AM698:BL698"/>
    <mergeCell ref="AM699:BL699"/>
    <mergeCell ref="J700:T700"/>
    <mergeCell ref="V700:AI700"/>
    <mergeCell ref="AM700:BL702"/>
    <mergeCell ref="J701:S701"/>
    <mergeCell ref="V701:AI701"/>
    <mergeCell ref="J702:S702"/>
    <mergeCell ref="V702:AI702"/>
    <mergeCell ref="J703:T703"/>
    <mergeCell ref="V703:AI703"/>
    <mergeCell ref="J704:AH706"/>
    <mergeCell ref="A705:H705"/>
    <mergeCell ref="A707:H707"/>
    <mergeCell ref="J707:AH707"/>
    <mergeCell ref="I708:I709"/>
    <mergeCell ref="J708:AH709"/>
    <mergeCell ref="A709:H709"/>
    <mergeCell ref="A711:H711"/>
    <mergeCell ref="I720:I721"/>
    <mergeCell ref="J720:AH722"/>
    <mergeCell ref="AM720:BL720"/>
    <mergeCell ref="A723:H726"/>
    <mergeCell ref="J723:AH727"/>
    <mergeCell ref="AM723:BL723"/>
    <mergeCell ref="AM724:BL724"/>
    <mergeCell ref="AM726:BL726"/>
    <mergeCell ref="AM727:BL727"/>
  </mergeCells>
  <dataValidations count="1">
    <dataValidation allowBlank="true" errorStyle="stop" operator="between" showDropDown="false" showErrorMessage="true" showInputMessage="false" sqref="AJ10:AL10 AJ14:AL14 AJ27:AL27 AJ32:AL32 AJ34:AL34 AJ38:AL38 AJ40:AL40 AJ42:AL42 AJ47:AL47 J48:J50 AJ53:AL53 AJ61:AL61 J63:J64 AJ65:AL65 AJ69:AL69 AJ74:AL74 AJ80:AL80 J84:J85 J87:J88 J90:J91 J95:J98 J100:J102 Y100:Y102 AJ101:AL101 Y103:Y104 K106 AJ107:AL107 AJ111:AL111 AJ115:AL117 AJ119:AL119 AJ123:AL123 AJ127:AL127 AJ131:AL131 AJ135:AL135 AJ139:AL139 AJ144:AL144 AJ149:AL149 AJ151:AL151 AJ153:AL153 AJ157:AL157 AJ160:AL160 AJ163:AL163 AJ167:AL167 AJ173:AL173 AJ176:AL176 AJ179:AL179 AJ188:AL188 AJ192:AL192 AJ195:AL195 AJ199:AL199 AJ203:AL203 J205:J206 S205 J207 AJ208:AL208 AJ211:AL211 AJ214:AL214 AJ217:AL217 AJ219:AL219 AJ221:AL221 AJ224:AL224 AJ226:AL226 AJ234:AL234 AJ242:AL242 AJ245:AL245 AJ251:AL251 AJ255:AL255 AJ258:AL258 AJ261:AL261 AJ264:AL264 AJ268:AL268 AJ273:AL273 AJ277:AL277 AJ283:AL283 AJ287:AL287 AJ290:AL290 AJ293:AL293 AJ298:AL298 AJ301:AL301 AJ303:AL303 AJ308:AL308 AJ312:AL312 AJ317:AL317 AJ324:AL324 AJ327:AL327 AJ330:AL330 AJ333:AL333 AJ337:AL337 AJ342:AL342 J343:J344 J346:J349 J353 AJ356:AL356 AJ363:AL363 K367:K368 K373:K375 AJ376:AL376 K379 K385 AJ391:AL391 AJ399:AL399 AJ408:AL408 AJ410:AL411 AJ415:AL415 AJ419:AL419 AJ423:AL423 AJ426:AL426 AJ438:AL438 AJ440:AL440 AJ443:AL443 AJ445:AL445 AJ451:AL452 AJ456:AL456 AJ460:AL460 AJ465:AL465 AJ469:AL471 J470:J471 AJ473:AL473 AJ477:AL477 R480 U480 S483 W483 AJ485:AL485 R487 U487 R490 U490 AJ494:AL494 P495 S495 AJ498:AL498 AJ502:AL502 U505 X505 AJ508:AL509 O511 U511 Y511 AJ513:AL513 AJ518:AL518 AJ520:AL520 AJ523:AL523 AJ527:AL527 AJ533:AL533 AJ539:AL539 AJ545:AL545 AJ549:AL549 AJ553:AL553 Q555 T555:T556 W556 AJ559:AL559 AJ564:AL564 M566 P566 S568 V568 AJ570:AL570 AJ572:AL572 AJ574:AL574 J575:J577 AJ578:AL578 J581:J585 J587:J589 AJ591:AL591 J593:J601 AJ603:AL603 AJ607:AL607 AJ610:AL610 AJ615:AL615 AJ619:AL619 AJ624:AL624 AJ632:AL632 AJ642:AL642 J644 J647 AJ653:AL653 AJ662:AL662 AJ667:AL667 AJ670:AL670 AJ676:AL676 AJ680:AL680 AJ686:AL686 AJ693:AL693 AJ697:AL697 AJ708:AL708 AJ720:AL720 AJ723:AL723" type="list">
      <formula1>"□,■"</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8" manualBreakCount="8">
    <brk id="159" man="true" max="16383" min="0"/>
    <brk id="289" man="true" max="16383" min="0"/>
    <brk id="323" man="true" max="16383" min="0"/>
    <brk id="355" man="true" max="16383" min="0"/>
    <brk id="387" man="true" max="16383" min="0"/>
    <brk id="414" man="true" max="16383" min="0"/>
    <brk id="537" man="true" max="16383" min="0"/>
    <brk id="6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4" width="5.36"/>
    <col collapsed="false" customWidth="true" hidden="false" outlineLevel="0" max="3" min="2" style="484" width="23.75"/>
    <col collapsed="false" customWidth="true" hidden="false" outlineLevel="0" max="4" min="4" style="484" width="6.87"/>
    <col collapsed="false" customWidth="false" hidden="false" outlineLevel="0" max="5" min="5" style="484" width="8.99"/>
    <col collapsed="false" customWidth="true" hidden="false" outlineLevel="0" max="6" min="6" style="484" width="5.36"/>
    <col collapsed="false" customWidth="true" hidden="false" outlineLevel="0" max="8" min="7" style="484" width="23.75"/>
    <col collapsed="false" customWidth="true" hidden="false" outlineLevel="0" max="9" min="9" style="484" width="6.87"/>
    <col collapsed="false" customWidth="false" hidden="false" outlineLevel="0" max="257" min="10" style="484" width="8.99"/>
  </cols>
  <sheetData>
    <row r="1" customFormat="false" ht="17.25" hidden="false" customHeight="true" outlineLevel="0" collapsed="false">
      <c r="D1" s="485" t="s">
        <v>669</v>
      </c>
      <c r="I1" s="485" t="s">
        <v>669</v>
      </c>
    </row>
    <row r="2" customFormat="false" ht="9" hidden="false" customHeight="true" outlineLevel="0" collapsed="false">
      <c r="D2" s="485"/>
      <c r="I2" s="485"/>
    </row>
    <row r="3" customFormat="false" ht="18.2" hidden="false" customHeight="true" outlineLevel="0" collapsed="false">
      <c r="A3" s="486" t="s">
        <v>6</v>
      </c>
      <c r="B3" s="486"/>
      <c r="C3" s="486"/>
      <c r="D3" s="486"/>
      <c r="E3" s="487"/>
      <c r="F3" s="488"/>
      <c r="I3" s="485"/>
    </row>
    <row r="4" customFormat="false" ht="18.2" hidden="false" customHeight="true" outlineLevel="0" collapsed="false">
      <c r="A4" s="489" t="n">
        <v>1</v>
      </c>
      <c r="B4" s="490" t="s">
        <v>670</v>
      </c>
      <c r="C4" s="490"/>
      <c r="D4" s="491" t="n">
        <v>1</v>
      </c>
      <c r="F4" s="489" t="n">
        <v>19</v>
      </c>
      <c r="G4" s="490" t="s">
        <v>671</v>
      </c>
      <c r="H4" s="490"/>
      <c r="I4" s="491" t="n">
        <v>12</v>
      </c>
    </row>
    <row r="5" customFormat="false" ht="18.2" hidden="false" customHeight="true" outlineLevel="0" collapsed="false">
      <c r="A5" s="489" t="n">
        <v>2</v>
      </c>
      <c r="B5" s="490" t="s">
        <v>672</v>
      </c>
      <c r="C5" s="490"/>
      <c r="D5" s="491" t="n">
        <v>2</v>
      </c>
      <c r="F5" s="492" t="n">
        <v>20</v>
      </c>
      <c r="G5" s="493" t="s">
        <v>673</v>
      </c>
      <c r="H5" s="493"/>
      <c r="I5" s="494" t="n">
        <v>13</v>
      </c>
    </row>
    <row r="6" customFormat="false" ht="18.2" hidden="false" customHeight="true" outlineLevel="0" collapsed="false">
      <c r="A6" s="486" t="s">
        <v>69</v>
      </c>
      <c r="B6" s="486"/>
      <c r="C6" s="486"/>
      <c r="D6" s="486"/>
      <c r="F6" s="492" t="n">
        <v>21</v>
      </c>
      <c r="G6" s="493" t="s">
        <v>674</v>
      </c>
      <c r="H6" s="493"/>
      <c r="I6" s="494" t="n">
        <v>14</v>
      </c>
    </row>
    <row r="7" customFormat="false" ht="18.2" hidden="false" customHeight="true" outlineLevel="0" collapsed="false">
      <c r="A7" s="489" t="n">
        <v>1</v>
      </c>
      <c r="B7" s="490" t="s">
        <v>675</v>
      </c>
      <c r="C7" s="490"/>
      <c r="D7" s="491" t="n">
        <v>2</v>
      </c>
      <c r="F7" s="495" t="s">
        <v>676</v>
      </c>
      <c r="G7" s="490" t="s">
        <v>677</v>
      </c>
      <c r="H7" s="490"/>
      <c r="I7" s="494" t="n">
        <v>14</v>
      </c>
    </row>
    <row r="8" customFormat="false" ht="18.2" hidden="false" customHeight="true" outlineLevel="0" collapsed="false">
      <c r="A8" s="489" t="n">
        <v>2</v>
      </c>
      <c r="B8" s="490" t="s">
        <v>678</v>
      </c>
      <c r="C8" s="490"/>
      <c r="D8" s="491" t="n">
        <v>2</v>
      </c>
      <c r="F8" s="495" t="s">
        <v>679</v>
      </c>
      <c r="G8" s="490" t="s">
        <v>680</v>
      </c>
      <c r="H8" s="493"/>
      <c r="I8" s="494" t="n">
        <v>15</v>
      </c>
    </row>
    <row r="9" customFormat="false" ht="18.2" hidden="false" customHeight="true" outlineLevel="0" collapsed="false">
      <c r="A9" s="489" t="n">
        <v>3</v>
      </c>
      <c r="B9" s="493" t="s">
        <v>681</v>
      </c>
      <c r="C9" s="493"/>
      <c r="D9" s="491" t="n">
        <v>2</v>
      </c>
      <c r="E9" s="496"/>
      <c r="F9" s="492" t="n">
        <v>23</v>
      </c>
      <c r="G9" s="493" t="s">
        <v>682</v>
      </c>
      <c r="H9" s="493"/>
      <c r="I9" s="494" t="n">
        <v>15</v>
      </c>
    </row>
    <row r="10" customFormat="false" ht="18.2" hidden="false" customHeight="true" outlineLevel="0" collapsed="false">
      <c r="A10" s="486" t="s">
        <v>108</v>
      </c>
      <c r="B10" s="486"/>
      <c r="C10" s="486"/>
      <c r="D10" s="486"/>
      <c r="F10" s="492" t="n">
        <v>24</v>
      </c>
      <c r="G10" s="493" t="s">
        <v>683</v>
      </c>
      <c r="H10" s="493"/>
      <c r="I10" s="494" t="n">
        <v>16</v>
      </c>
    </row>
    <row r="11" customFormat="false" ht="18.2" hidden="false" customHeight="true" outlineLevel="0" collapsed="false">
      <c r="A11" s="489" t="n">
        <v>1</v>
      </c>
      <c r="B11" s="490" t="s">
        <v>684</v>
      </c>
      <c r="C11" s="490"/>
      <c r="D11" s="491" t="n">
        <v>3</v>
      </c>
      <c r="F11" s="492" t="n">
        <v>25</v>
      </c>
      <c r="G11" s="493" t="s">
        <v>685</v>
      </c>
      <c r="H11" s="493"/>
      <c r="I11" s="494" t="n">
        <v>16</v>
      </c>
    </row>
    <row r="12" customFormat="false" ht="18.2" hidden="false" customHeight="true" outlineLevel="0" collapsed="false">
      <c r="A12" s="492" t="n">
        <v>2</v>
      </c>
      <c r="B12" s="493" t="s">
        <v>686</v>
      </c>
      <c r="C12" s="493"/>
      <c r="D12" s="494" t="n">
        <v>4</v>
      </c>
      <c r="E12" s="496"/>
      <c r="F12" s="492" t="n">
        <v>26</v>
      </c>
      <c r="G12" s="493" t="s">
        <v>687</v>
      </c>
      <c r="H12" s="493"/>
      <c r="I12" s="494" t="n">
        <v>16</v>
      </c>
    </row>
    <row r="13" customFormat="false" ht="18.2" hidden="false" customHeight="true" outlineLevel="0" collapsed="false">
      <c r="A13" s="492" t="n">
        <v>3</v>
      </c>
      <c r="B13" s="493" t="s">
        <v>688</v>
      </c>
      <c r="C13" s="493"/>
      <c r="D13" s="494" t="n">
        <v>4</v>
      </c>
      <c r="F13" s="492" t="n">
        <v>27</v>
      </c>
      <c r="G13" s="493" t="s">
        <v>689</v>
      </c>
      <c r="H13" s="493"/>
      <c r="I13" s="494" t="n">
        <v>16</v>
      </c>
    </row>
    <row r="14" customFormat="false" ht="18.2" hidden="false" customHeight="true" outlineLevel="0" collapsed="false">
      <c r="A14" s="492" t="n">
        <v>4</v>
      </c>
      <c r="B14" s="493" t="s">
        <v>690</v>
      </c>
      <c r="C14" s="493"/>
      <c r="D14" s="494" t="n">
        <v>4</v>
      </c>
      <c r="E14" s="496"/>
      <c r="F14" s="492" t="n">
        <v>28</v>
      </c>
      <c r="G14" s="493" t="s">
        <v>691</v>
      </c>
      <c r="H14" s="493"/>
      <c r="I14" s="494" t="n">
        <v>18</v>
      </c>
    </row>
    <row r="15" customFormat="false" ht="18.2" hidden="false" customHeight="true" outlineLevel="0" collapsed="false">
      <c r="A15" s="492" t="n">
        <v>5</v>
      </c>
      <c r="B15" s="493" t="s">
        <v>692</v>
      </c>
      <c r="C15" s="493"/>
      <c r="D15" s="494" t="n">
        <v>4</v>
      </c>
      <c r="E15" s="496"/>
      <c r="F15" s="492" t="n">
        <v>29</v>
      </c>
      <c r="G15" s="493" t="s">
        <v>138</v>
      </c>
      <c r="H15" s="493"/>
      <c r="I15" s="494" t="n">
        <v>18</v>
      </c>
    </row>
    <row r="16" customFormat="false" ht="18.2" hidden="false" customHeight="true" outlineLevel="0" collapsed="false">
      <c r="A16" s="492" t="n">
        <v>6</v>
      </c>
      <c r="B16" s="493" t="s">
        <v>693</v>
      </c>
      <c r="C16" s="493"/>
      <c r="D16" s="494" t="n">
        <v>4</v>
      </c>
      <c r="E16" s="487"/>
      <c r="F16" s="492" t="n">
        <v>30</v>
      </c>
      <c r="G16" s="493" t="s">
        <v>694</v>
      </c>
      <c r="H16" s="493"/>
      <c r="I16" s="494" t="n">
        <v>19</v>
      </c>
    </row>
    <row r="17" customFormat="false" ht="18.2" hidden="false" customHeight="true" outlineLevel="0" collapsed="false">
      <c r="A17" s="492" t="n">
        <v>7</v>
      </c>
      <c r="B17" s="493" t="s">
        <v>695</v>
      </c>
      <c r="C17" s="493"/>
      <c r="D17" s="494" t="n">
        <v>4</v>
      </c>
      <c r="F17" s="492" t="n">
        <v>31</v>
      </c>
      <c r="G17" s="493" t="s">
        <v>696</v>
      </c>
      <c r="H17" s="493"/>
      <c r="I17" s="494" t="n">
        <v>20</v>
      </c>
    </row>
    <row r="18" customFormat="false" ht="18.2" hidden="false" customHeight="true" outlineLevel="0" collapsed="false">
      <c r="A18" s="497" t="s">
        <v>697</v>
      </c>
      <c r="B18" s="493" t="s">
        <v>698</v>
      </c>
      <c r="C18" s="493"/>
      <c r="D18" s="494" t="n">
        <v>5</v>
      </c>
      <c r="E18" s="496"/>
      <c r="F18" s="492" t="n">
        <v>32</v>
      </c>
      <c r="G18" s="493" t="s">
        <v>699</v>
      </c>
      <c r="H18" s="493"/>
      <c r="I18" s="494" t="n">
        <v>20</v>
      </c>
    </row>
    <row r="19" customFormat="false" ht="18.2" hidden="false" customHeight="true" outlineLevel="0" collapsed="false">
      <c r="A19" s="489" t="n">
        <v>9</v>
      </c>
      <c r="B19" s="493" t="s">
        <v>700</v>
      </c>
      <c r="C19" s="493"/>
      <c r="D19" s="494" t="n">
        <v>5</v>
      </c>
      <c r="F19" s="486" t="s">
        <v>586</v>
      </c>
      <c r="G19" s="498"/>
      <c r="H19" s="498"/>
      <c r="I19" s="499"/>
    </row>
    <row r="20" customFormat="false" ht="18.2" hidden="false" customHeight="true" outlineLevel="0" collapsed="false">
      <c r="A20" s="492" t="n">
        <v>10</v>
      </c>
      <c r="B20" s="493" t="s">
        <v>701</v>
      </c>
      <c r="C20" s="493"/>
      <c r="D20" s="494" t="n">
        <v>5</v>
      </c>
      <c r="E20" s="487"/>
      <c r="F20" s="492" t="n">
        <v>1</v>
      </c>
      <c r="G20" s="493" t="s">
        <v>702</v>
      </c>
      <c r="H20" s="493"/>
      <c r="I20" s="494" t="n">
        <v>21</v>
      </c>
    </row>
    <row r="21" customFormat="false" ht="18.2" hidden="false" customHeight="true" outlineLevel="0" collapsed="false">
      <c r="A21" s="492" t="n">
        <v>11</v>
      </c>
      <c r="B21" s="493" t="s">
        <v>703</v>
      </c>
      <c r="C21" s="493"/>
      <c r="D21" s="494" t="n">
        <v>5</v>
      </c>
      <c r="E21" s="496"/>
      <c r="F21" s="492" t="n">
        <v>2</v>
      </c>
      <c r="G21" s="493" t="s">
        <v>704</v>
      </c>
      <c r="H21" s="493"/>
      <c r="I21" s="494" t="n">
        <v>21</v>
      </c>
    </row>
    <row r="22" customFormat="false" ht="18.2" hidden="false" customHeight="true" outlineLevel="0" collapsed="false">
      <c r="A22" s="492" t="n">
        <v>12</v>
      </c>
      <c r="B22" s="493" t="s">
        <v>705</v>
      </c>
      <c r="C22" s="493"/>
      <c r="D22" s="494" t="n">
        <v>5</v>
      </c>
      <c r="E22" s="496"/>
      <c r="F22" s="486" t="s">
        <v>706</v>
      </c>
      <c r="G22" s="486"/>
      <c r="H22" s="486"/>
      <c r="I22" s="486"/>
    </row>
    <row r="23" customFormat="false" ht="18.2" hidden="false" customHeight="true" outlineLevel="0" collapsed="false">
      <c r="A23" s="489" t="n">
        <v>13</v>
      </c>
      <c r="B23" s="493" t="s">
        <v>707</v>
      </c>
      <c r="C23" s="493"/>
      <c r="D23" s="491" t="n">
        <v>6</v>
      </c>
      <c r="E23" s="496"/>
      <c r="F23" s="489" t="n">
        <v>1</v>
      </c>
      <c r="G23" s="490" t="s">
        <v>708</v>
      </c>
      <c r="H23" s="490"/>
      <c r="I23" s="491" t="n">
        <v>22</v>
      </c>
    </row>
    <row r="24" customFormat="false" ht="18.2" hidden="false" customHeight="true" outlineLevel="0" collapsed="false">
      <c r="A24" s="495" t="s">
        <v>709</v>
      </c>
      <c r="B24" s="493" t="s">
        <v>710</v>
      </c>
      <c r="C24" s="493"/>
      <c r="D24" s="494" t="n">
        <v>7</v>
      </c>
      <c r="E24" s="496"/>
      <c r="F24" s="486" t="s">
        <v>711</v>
      </c>
      <c r="G24" s="486"/>
      <c r="H24" s="486"/>
      <c r="I24" s="486"/>
    </row>
    <row r="25" customFormat="false" ht="18.2" hidden="false" customHeight="true" outlineLevel="0" collapsed="false">
      <c r="A25" s="495" t="s">
        <v>712</v>
      </c>
      <c r="B25" s="490" t="s">
        <v>713</v>
      </c>
      <c r="C25" s="490"/>
      <c r="D25" s="491" t="n">
        <v>7</v>
      </c>
      <c r="F25" s="489" t="n">
        <v>1</v>
      </c>
      <c r="G25" s="490" t="s">
        <v>714</v>
      </c>
      <c r="H25" s="490"/>
      <c r="I25" s="491" t="n">
        <v>22</v>
      </c>
    </row>
    <row r="26" customFormat="false" ht="18.2" hidden="false" customHeight="true" outlineLevel="0" collapsed="false">
      <c r="A26" s="495" t="s">
        <v>715</v>
      </c>
      <c r="B26" s="490" t="s">
        <v>716</v>
      </c>
      <c r="C26" s="490"/>
      <c r="D26" s="491" t="n">
        <v>7</v>
      </c>
      <c r="E26" s="496"/>
      <c r="F26" s="492" t="n">
        <v>2</v>
      </c>
      <c r="G26" s="490" t="s">
        <v>717</v>
      </c>
      <c r="H26" s="490"/>
      <c r="I26" s="494" t="n">
        <v>22</v>
      </c>
    </row>
    <row r="27" customFormat="false" ht="18.2" hidden="false" customHeight="true" outlineLevel="0" collapsed="false">
      <c r="A27" s="495" t="s">
        <v>718</v>
      </c>
      <c r="B27" s="490" t="s">
        <v>719</v>
      </c>
      <c r="C27" s="490"/>
      <c r="D27" s="494" t="n">
        <v>7</v>
      </c>
      <c r="E27" s="496"/>
      <c r="F27" s="492" t="n">
        <v>3</v>
      </c>
      <c r="G27" s="493" t="s">
        <v>720</v>
      </c>
      <c r="H27" s="493"/>
      <c r="I27" s="494" t="n">
        <v>22</v>
      </c>
    </row>
    <row r="28" customFormat="false" ht="18.2" hidden="false" customHeight="true" outlineLevel="0" collapsed="false">
      <c r="A28" s="495" t="s">
        <v>721</v>
      </c>
      <c r="B28" s="490" t="s">
        <v>722</v>
      </c>
      <c r="C28" s="490"/>
      <c r="D28" s="491" t="n">
        <v>8</v>
      </c>
      <c r="E28" s="496"/>
      <c r="F28" s="492" t="n">
        <v>4</v>
      </c>
      <c r="G28" s="493" t="s">
        <v>723</v>
      </c>
      <c r="H28" s="493"/>
      <c r="I28" s="494" t="n">
        <v>23</v>
      </c>
    </row>
    <row r="29" customFormat="false" ht="18.2" hidden="false" customHeight="true" outlineLevel="0" collapsed="false">
      <c r="A29" s="495" t="s">
        <v>724</v>
      </c>
      <c r="B29" s="490" t="s">
        <v>725</v>
      </c>
      <c r="C29" s="490"/>
      <c r="D29" s="491" t="n">
        <v>9</v>
      </c>
      <c r="E29" s="496"/>
      <c r="F29" s="492" t="n">
        <v>5</v>
      </c>
      <c r="G29" s="493" t="s">
        <v>726</v>
      </c>
      <c r="H29" s="493"/>
      <c r="I29" s="494" t="n">
        <v>23</v>
      </c>
    </row>
    <row r="30" customFormat="false" ht="15" hidden="false" customHeight="true" outlineLevel="0" collapsed="false">
      <c r="A30" s="492" t="n">
        <v>17</v>
      </c>
      <c r="B30" s="493" t="s">
        <v>727</v>
      </c>
      <c r="C30" s="493"/>
      <c r="D30" s="494" t="n">
        <v>11</v>
      </c>
      <c r="F30" s="500" t="n">
        <v>6</v>
      </c>
      <c r="G30" s="501" t="s">
        <v>728</v>
      </c>
      <c r="H30" s="498"/>
      <c r="I30" s="499" t="n">
        <v>24</v>
      </c>
    </row>
    <row r="31" customFormat="false" ht="15" hidden="false" customHeight="true" outlineLevel="0" collapsed="false">
      <c r="A31" s="489" t="n">
        <v>18</v>
      </c>
      <c r="B31" s="490" t="s">
        <v>729</v>
      </c>
      <c r="C31" s="490"/>
      <c r="D31" s="491" t="n">
        <v>12</v>
      </c>
      <c r="F31" s="500"/>
      <c r="G31" s="498"/>
      <c r="H31" s="498"/>
      <c r="I31" s="499"/>
    </row>
    <row r="32" customFormat="false" ht="7.5" hidden="false" customHeight="true" outlineLevel="0" collapsed="false">
      <c r="E32" s="496"/>
      <c r="F32" s="488"/>
      <c r="I32" s="485"/>
    </row>
    <row r="33" customFormat="false" ht="18.75" hidden="false" customHeight="true" outlineLevel="0" collapsed="false">
      <c r="E33" s="496"/>
      <c r="F33" s="488"/>
      <c r="I33" s="485"/>
    </row>
    <row r="34" customFormat="false" ht="18.75" hidden="false" customHeight="true" outlineLevel="0" collapsed="false">
      <c r="E34" s="496"/>
    </row>
    <row r="35" customFormat="false" ht="18.75" hidden="false" customHeight="true" outlineLevel="0" collapsed="false">
      <c r="E35" s="496"/>
    </row>
    <row r="36" customFormat="false" ht="18.75" hidden="false" customHeight="true" outlineLevel="0" collapsed="false"/>
    <row r="37" customFormat="false" ht="18.75" hidden="false" customHeight="true" outlineLevel="0" collapsed="false">
      <c r="E37" s="496"/>
    </row>
    <row r="38" customFormat="false" ht="18.75" hidden="false" customHeight="true" outlineLevel="0" collapsed="false">
      <c r="E38" s="496"/>
    </row>
    <row r="39" customFormat="false" ht="18.75" hidden="false" customHeight="true" outlineLevel="0" collapsed="false">
      <c r="E39" s="496"/>
    </row>
    <row r="40" customFormat="false" ht="18.75" hidden="false" customHeight="true" outlineLevel="0" collapsed="false">
      <c r="E40" s="496"/>
    </row>
    <row r="41" customFormat="false" ht="18.75" hidden="false" customHeight="true" outlineLevel="0" collapsed="false">
      <c r="E41" s="496"/>
    </row>
    <row r="42" customFormat="false" ht="18.75" hidden="false" customHeight="true" outlineLevel="0" collapsed="false">
      <c r="E42" s="496"/>
    </row>
    <row r="43" customFormat="false" ht="18.75" hidden="false" customHeight="true" outlineLevel="0" collapsed="false"/>
    <row r="44" customFormat="false" ht="18.75" hidden="false" customHeight="true" outlineLevel="0" collapsed="false"/>
    <row r="45" customFormat="false" ht="18.75" hidden="false" customHeight="true" outlineLevel="0" collapsed="false">
      <c r="E45" s="496"/>
    </row>
    <row r="46" customFormat="false" ht="18.75" hidden="false" customHeight="true" outlineLevel="0" collapsed="false">
      <c r="E46" s="496"/>
    </row>
    <row r="47" customFormat="false" ht="18.75" hidden="false" customHeight="true" outlineLevel="0" collapsed="false">
      <c r="E47" s="496"/>
    </row>
    <row r="48" customFormat="false" ht="18.75" hidden="false" customHeight="true" outlineLevel="0" collapsed="false"/>
    <row r="49" customFormat="false" ht="18.75" hidden="false" customHeight="true" outlineLevel="0" collapsed="false">
      <c r="E49" s="496"/>
    </row>
    <row r="50" customFormat="false" ht="18.75" hidden="false" customHeight="true" outlineLevel="0" collapsed="false"/>
    <row r="51" customFormat="false" ht="18.75" hidden="false" customHeight="true" outlineLevel="0" collapsed="false">
      <c r="E51" s="496"/>
    </row>
    <row r="52" customFormat="false" ht="18.75" hidden="false" customHeight="true" outlineLevel="0" collapsed="false">
      <c r="E52" s="496"/>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mergeCells count="9">
    <mergeCell ref="A3:D3"/>
    <mergeCell ref="B4:C4"/>
    <mergeCell ref="B5:C5"/>
    <mergeCell ref="B9:C9"/>
    <mergeCell ref="A10:D10"/>
    <mergeCell ref="B26:C26"/>
    <mergeCell ref="B28:C28"/>
    <mergeCell ref="B29:C29"/>
    <mergeCell ref="B30:C30"/>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0" min="2"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502" t="s">
        <v>73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8.75" hidden="false" customHeight="true" outlineLevel="0" collapsed="false">
      <c r="A3" s="3"/>
      <c r="B3" s="502" t="s">
        <v>731</v>
      </c>
      <c r="C3" s="3"/>
      <c r="D3" s="3"/>
      <c r="E3" s="3"/>
      <c r="F3" s="3"/>
      <c r="G3" s="3" t="s">
        <v>732</v>
      </c>
      <c r="H3" s="31" t="s">
        <v>733</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140"/>
      <c r="BO3" s="3"/>
    </row>
    <row r="4" customFormat="false" ht="18.75" hidden="false" customHeight="true" outlineLevel="0" collapsed="false">
      <c r="A4" s="3"/>
      <c r="B4" s="502" t="s">
        <v>734</v>
      </c>
      <c r="C4" s="3"/>
      <c r="D4" s="3"/>
      <c r="E4" s="3"/>
      <c r="F4" s="3"/>
      <c r="G4" s="3" t="s">
        <v>732</v>
      </c>
      <c r="H4" s="31" t="s">
        <v>735</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140"/>
      <c r="BO4" s="3"/>
    </row>
    <row r="5" customFormat="false" ht="18.75" hidden="false" customHeight="true" outlineLevel="0" collapsed="false">
      <c r="A5" s="3"/>
      <c r="B5" s="502" t="s">
        <v>736</v>
      </c>
      <c r="C5" s="3"/>
      <c r="D5" s="3"/>
      <c r="E5" s="3"/>
      <c r="F5" s="3"/>
      <c r="G5" s="3" t="s">
        <v>732</v>
      </c>
      <c r="H5" s="31" t="s">
        <v>737</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140"/>
      <c r="BO5" s="3"/>
    </row>
    <row r="6" customFormat="false" ht="18.75" hidden="false" customHeight="true" outlineLevel="0" collapsed="false">
      <c r="A6" s="3"/>
      <c r="B6" s="502" t="s">
        <v>738</v>
      </c>
      <c r="C6" s="3"/>
      <c r="D6" s="3"/>
      <c r="E6" s="3"/>
      <c r="F6" s="3"/>
      <c r="G6" s="3" t="s">
        <v>732</v>
      </c>
      <c r="H6" s="31" t="s">
        <v>739</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140"/>
      <c r="BO6" s="3"/>
    </row>
    <row r="7" customFormat="false" ht="18.75" hidden="false" customHeight="true" outlineLevel="0" collapsed="false">
      <c r="A7" s="3"/>
      <c r="B7" s="502" t="s">
        <v>740</v>
      </c>
      <c r="C7" s="3"/>
      <c r="D7" s="3"/>
      <c r="E7" s="3"/>
      <c r="F7" s="3"/>
      <c r="G7" s="3" t="s">
        <v>732</v>
      </c>
      <c r="H7" s="31" t="s">
        <v>741</v>
      </c>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140"/>
      <c r="BO7" s="3"/>
    </row>
    <row r="8" customFormat="false" ht="31.5" hidden="false" customHeight="true" outlineLevel="0" collapsed="false">
      <c r="A8" s="210" t="s">
        <v>742</v>
      </c>
      <c r="B8" s="414" t="s">
        <v>743</v>
      </c>
      <c r="C8" s="414"/>
      <c r="D8" s="414"/>
      <c r="E8" s="414"/>
      <c r="F8" s="414"/>
      <c r="G8" s="202" t="s">
        <v>744</v>
      </c>
      <c r="H8" s="414" t="s">
        <v>745</v>
      </c>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c r="AN8" s="414"/>
      <c r="AO8" s="414"/>
      <c r="AP8" s="414"/>
      <c r="AQ8" s="414"/>
      <c r="AR8" s="414"/>
      <c r="AS8" s="414"/>
      <c r="AT8" s="414"/>
      <c r="AU8" s="414"/>
      <c r="AV8" s="414"/>
      <c r="AW8" s="414"/>
      <c r="AX8" s="414"/>
      <c r="AY8" s="414"/>
      <c r="AZ8" s="414"/>
      <c r="BA8" s="414"/>
      <c r="BB8" s="414"/>
      <c r="BC8" s="414"/>
      <c r="BD8" s="414"/>
      <c r="BE8" s="414"/>
      <c r="BF8" s="414"/>
      <c r="BG8" s="414"/>
      <c r="BH8" s="414"/>
      <c r="BI8" s="414"/>
      <c r="BJ8" s="414"/>
      <c r="BK8" s="414"/>
      <c r="BL8" s="414"/>
      <c r="BM8" s="414"/>
      <c r="BN8" s="210"/>
      <c r="BO8" s="3"/>
    </row>
    <row r="9" customFormat="false" ht="31.5" hidden="false" customHeight="true" outlineLevel="0" collapsed="false">
      <c r="A9" s="3"/>
      <c r="B9" s="414" t="s">
        <v>746</v>
      </c>
      <c r="C9" s="414"/>
      <c r="D9" s="414"/>
      <c r="E9" s="414"/>
      <c r="F9" s="414"/>
      <c r="G9" s="202" t="s">
        <v>744</v>
      </c>
      <c r="H9" s="414" t="s">
        <v>747</v>
      </c>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14"/>
      <c r="AL9" s="414"/>
      <c r="AM9" s="414"/>
      <c r="AN9" s="414"/>
      <c r="AO9" s="414"/>
      <c r="AP9" s="414"/>
      <c r="AQ9" s="414"/>
      <c r="AR9" s="414"/>
      <c r="AS9" s="414"/>
      <c r="AT9" s="414"/>
      <c r="AU9" s="414"/>
      <c r="AV9" s="414"/>
      <c r="AW9" s="414"/>
      <c r="AX9" s="414"/>
      <c r="AY9" s="414"/>
      <c r="AZ9" s="414"/>
      <c r="BA9" s="414"/>
      <c r="BB9" s="414"/>
      <c r="BC9" s="414"/>
      <c r="BD9" s="414"/>
      <c r="BE9" s="414"/>
      <c r="BF9" s="414"/>
      <c r="BG9" s="414"/>
      <c r="BH9" s="414"/>
      <c r="BI9" s="414"/>
      <c r="BJ9" s="414"/>
      <c r="BK9" s="414"/>
      <c r="BL9" s="414"/>
      <c r="BM9" s="414"/>
      <c r="BN9" s="210"/>
      <c r="BO9" s="3"/>
    </row>
    <row r="10" customFormat="false" ht="18.75" hidden="false" customHeight="true" outlineLevel="0" collapsed="false">
      <c r="A10" s="3"/>
      <c r="B10" s="502" t="s">
        <v>748</v>
      </c>
      <c r="C10" s="3"/>
      <c r="D10" s="3"/>
      <c r="E10" s="3"/>
      <c r="F10" s="3"/>
      <c r="G10" s="503" t="s">
        <v>732</v>
      </c>
      <c r="H10" s="414" t="s">
        <v>749</v>
      </c>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c r="BB10" s="414"/>
      <c r="BC10" s="414"/>
      <c r="BD10" s="414"/>
      <c r="BE10" s="414"/>
      <c r="BF10" s="414"/>
      <c r="BG10" s="414"/>
      <c r="BH10" s="414"/>
      <c r="BI10" s="414"/>
      <c r="BJ10" s="414"/>
      <c r="BK10" s="414"/>
      <c r="BL10" s="414"/>
      <c r="BM10" s="414"/>
      <c r="BN10" s="210"/>
      <c r="BO10" s="3"/>
    </row>
    <row r="11" customFormat="false" ht="31.5" hidden="false" customHeight="true" outlineLevel="0" collapsed="false">
      <c r="A11" s="3"/>
      <c r="B11" s="414" t="s">
        <v>750</v>
      </c>
      <c r="C11" s="414"/>
      <c r="D11" s="414"/>
      <c r="E11" s="414"/>
      <c r="F11" s="414"/>
      <c r="G11" s="202" t="s">
        <v>744</v>
      </c>
      <c r="H11" s="414" t="s">
        <v>751</v>
      </c>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c r="BB11" s="414"/>
      <c r="BC11" s="414"/>
      <c r="BD11" s="414"/>
      <c r="BE11" s="414"/>
      <c r="BF11" s="414"/>
      <c r="BG11" s="414"/>
      <c r="BH11" s="414"/>
      <c r="BI11" s="414"/>
      <c r="BJ11" s="414"/>
      <c r="BK11" s="414"/>
      <c r="BL11" s="414"/>
      <c r="BM11" s="414"/>
      <c r="BN11" s="210"/>
      <c r="BO11" s="3"/>
    </row>
    <row r="12" customFormat="false" ht="18.75" hidden="false" customHeight="true" outlineLevel="0" collapsed="false">
      <c r="A12" s="3"/>
      <c r="B12" s="502" t="s">
        <v>752</v>
      </c>
      <c r="C12" s="3"/>
      <c r="D12" s="3"/>
      <c r="E12" s="3"/>
      <c r="F12" s="3"/>
      <c r="G12" s="3" t="s">
        <v>732</v>
      </c>
      <c r="H12" s="31" t="s">
        <v>753</v>
      </c>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140"/>
      <c r="BO12" s="3"/>
    </row>
    <row r="13" s="3" customFormat="true" ht="19.5" hidden="false" customHeight="true" outlineLevel="0" collapsed="false">
      <c r="B13" s="502" t="s">
        <v>754</v>
      </c>
      <c r="F13" s="140"/>
      <c r="G13" s="200" t="s">
        <v>732</v>
      </c>
      <c r="H13" s="31" t="s">
        <v>755</v>
      </c>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140"/>
      <c r="BD13" s="140"/>
    </row>
    <row r="14" s="3" customFormat="true" ht="18.75" hidden="false" customHeight="true" outlineLevel="0" collapsed="false">
      <c r="B14" s="502" t="s">
        <v>756</v>
      </c>
      <c r="G14" s="3" t="s">
        <v>732</v>
      </c>
      <c r="H14" s="414" t="s">
        <v>757</v>
      </c>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210"/>
    </row>
    <row r="15" customFormat="false" ht="18.75" hidden="false" customHeight="true" outlineLevel="0" collapsed="false">
      <c r="A15" s="3"/>
      <c r="B15" s="502" t="s">
        <v>758</v>
      </c>
      <c r="C15" s="3"/>
      <c r="D15" s="3"/>
      <c r="E15" s="3"/>
      <c r="F15" s="3"/>
      <c r="G15" s="3" t="s">
        <v>732</v>
      </c>
      <c r="H15" s="414" t="s">
        <v>759</v>
      </c>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210"/>
      <c r="BO15" s="3"/>
    </row>
    <row r="16" s="3" customFormat="true" ht="31.5" hidden="false" customHeight="true" outlineLevel="0" collapsed="false">
      <c r="B16" s="198" t="s">
        <v>760</v>
      </c>
      <c r="C16" s="198"/>
      <c r="D16" s="198"/>
      <c r="E16" s="198"/>
      <c r="F16" s="198"/>
      <c r="G16" s="202" t="s">
        <v>744</v>
      </c>
      <c r="H16" s="414" t="s">
        <v>761</v>
      </c>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c r="BB16" s="414"/>
      <c r="BC16" s="414"/>
      <c r="BD16" s="414"/>
      <c r="BE16" s="414"/>
      <c r="BF16" s="414"/>
      <c r="BG16" s="414"/>
      <c r="BH16" s="414"/>
      <c r="BI16" s="414"/>
      <c r="BJ16" s="414"/>
      <c r="BK16" s="414"/>
      <c r="BL16" s="414"/>
      <c r="BM16" s="414"/>
      <c r="BN16" s="210"/>
    </row>
    <row r="17" customFormat="false" ht="19.5" hidden="false" customHeight="true" outlineLevel="0" collapsed="false">
      <c r="A17" s="3"/>
      <c r="B17" s="502" t="s">
        <v>762</v>
      </c>
      <c r="C17" s="3"/>
      <c r="D17" s="3"/>
      <c r="E17" s="3"/>
      <c r="F17" s="140"/>
      <c r="G17" s="140" t="s">
        <v>732</v>
      </c>
      <c r="H17" s="31" t="s">
        <v>763</v>
      </c>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140"/>
      <c r="BD17" s="140"/>
      <c r="BE17" s="3"/>
      <c r="BF17" s="3"/>
      <c r="BG17" s="3"/>
      <c r="BH17" s="3"/>
      <c r="BI17" s="3"/>
      <c r="BJ17" s="3"/>
      <c r="BK17" s="3"/>
      <c r="BL17" s="3"/>
      <c r="BM17" s="3"/>
      <c r="BN17" s="3"/>
      <c r="BO17" s="3"/>
    </row>
    <row r="18" s="3" customFormat="true" ht="19.5" hidden="false" customHeight="true" outlineLevel="0" collapsed="false">
      <c r="B18" s="502" t="s">
        <v>764</v>
      </c>
      <c r="F18" s="140"/>
      <c r="G18" s="140" t="s">
        <v>732</v>
      </c>
      <c r="H18" s="31" t="s">
        <v>765</v>
      </c>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140"/>
      <c r="BD18" s="140"/>
    </row>
    <row r="19" s="3" customFormat="true" ht="18.75" hidden="false" customHeight="true" outlineLevel="0" collapsed="false">
      <c r="B19" s="502" t="s">
        <v>766</v>
      </c>
      <c r="G19" s="3" t="s">
        <v>732</v>
      </c>
      <c r="H19" s="414" t="s">
        <v>767</v>
      </c>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4"/>
      <c r="BL19" s="414"/>
      <c r="BM19" s="414"/>
      <c r="BN19" s="210"/>
    </row>
    <row r="20" customFormat="false" ht="18.75" hidden="false" customHeight="true" outlineLevel="0" collapsed="false">
      <c r="A20" s="3"/>
      <c r="B20" s="502" t="s">
        <v>768</v>
      </c>
      <c r="C20" s="3"/>
      <c r="D20" s="3"/>
      <c r="E20" s="3"/>
      <c r="F20" s="3"/>
      <c r="G20" s="3" t="s">
        <v>732</v>
      </c>
      <c r="H20" s="470" t="s">
        <v>769</v>
      </c>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210"/>
      <c r="BO20" s="3"/>
    </row>
    <row r="21" customFormat="false" ht="18.75" hidden="false" customHeight="true" outlineLevel="0" collapsed="false">
      <c r="A21" s="3"/>
      <c r="B21" s="3"/>
      <c r="C21" s="3"/>
      <c r="D21" s="3"/>
      <c r="E21" s="3"/>
      <c r="F21" s="3"/>
      <c r="G21" s="3"/>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3"/>
    </row>
    <row r="22" customFormat="false" ht="18.75" hidden="false" customHeight="true" outlineLevel="0" collapsed="false">
      <c r="A22" s="3"/>
      <c r="B22" s="3"/>
      <c r="C22" s="3"/>
      <c r="D22" s="3"/>
      <c r="E22" s="3"/>
      <c r="F22" s="3"/>
      <c r="G22" s="3"/>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3"/>
    </row>
    <row r="23" customFormat="false" ht="18.75" hidden="false" customHeight="true" outlineLevel="0" collapsed="false">
      <c r="A23" s="3"/>
      <c r="B23" s="3"/>
      <c r="C23" s="3"/>
      <c r="D23" s="3"/>
      <c r="E23" s="3"/>
      <c r="F23" s="3"/>
      <c r="G23" s="3"/>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3"/>
    </row>
    <row r="24" customFormat="false" ht="18.75" hidden="false" customHeight="true" outlineLevel="0" collapsed="false">
      <c r="A24" s="3"/>
      <c r="B24" s="3"/>
      <c r="C24" s="3"/>
      <c r="D24" s="3"/>
      <c r="E24" s="3"/>
      <c r="F24" s="3"/>
      <c r="G24" s="3"/>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3"/>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sheetData>
  <mergeCells count="22">
    <mergeCell ref="H3:BM3"/>
    <mergeCell ref="H4:BM4"/>
    <mergeCell ref="H5:BM5"/>
    <mergeCell ref="H6:BM6"/>
    <mergeCell ref="H7:BM7"/>
    <mergeCell ref="B8:F8"/>
    <mergeCell ref="H8:BM8"/>
    <mergeCell ref="B9:F9"/>
    <mergeCell ref="H9:BM9"/>
    <mergeCell ref="H10:BM10"/>
    <mergeCell ref="B11:F11"/>
    <mergeCell ref="H11:BM11"/>
    <mergeCell ref="H12:BM12"/>
    <mergeCell ref="H13:BB13"/>
    <mergeCell ref="H14:BM14"/>
    <mergeCell ref="H15:BM15"/>
    <mergeCell ref="B16:F16"/>
    <mergeCell ref="H16:BM16"/>
    <mergeCell ref="H17:BB17"/>
    <mergeCell ref="H18:BB18"/>
    <mergeCell ref="H19:BM19"/>
    <mergeCell ref="H20:BM20"/>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木村　良枝</cp:lastModifiedBy>
  <cp:lastPrinted>2023-05-30T00:47:21Z</cp:lastPrinted>
  <dcterms:modified xsi:type="dcterms:W3CDTF">2024-07-16T23:48:05Z</dcterms:modified>
  <cp:revision>0</cp:revision>
  <dc:subject/>
  <dc:title/>
</cp:coreProperties>
</file>